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4.13" sheetId="1" state="visible" r:id="rId2"/>
    <sheet name="3-YR AVERAGE" sheetId="2" state="visible" r:id="rId3"/>
    <sheet name="Net WriteOffs" sheetId="3" state="visible" r:id="rId4"/>
    <sheet name="Bankrp_total" sheetId="4" state="hidden" r:id="rId5"/>
    <sheet name="Bancruptcy" sheetId="5" state="visible" r:id="rId6"/>
    <sheet name="BS Acct" sheetId="6" state="visible" r:id="rId7"/>
    <sheet name="RR 12ME Dec08" sheetId="7" state="visible" r:id="rId8"/>
    <sheet name="RR08" sheetId="8" state="visible" r:id="rId9"/>
    <sheet name="RR07" sheetId="9" state="visible" r:id="rId10"/>
    <sheet name="RR06" sheetId="10" state="visible" r:id="rId11"/>
    <sheet name="RR05" sheetId="11" state="visible" r:id="rId12"/>
    <sheet name="RR04" sheetId="12" state="visible" r:id="rId13"/>
    <sheet name="GA.NetWrite 2006" sheetId="13" state="hidden" r:id="rId14"/>
    <sheet name="12ME08" sheetId="14" state="hidden" r:id="rId15"/>
    <sheet name="12ME07" sheetId="15" state="hidden" r:id="rId16"/>
    <sheet name="12ME06" sheetId="16" state="hidden" r:id="rId17"/>
    <sheet name="12ME05" sheetId="17" state="hidden" r:id="rId18"/>
    <sheet name="12ME04" sheetId="18" state="hidden" r:id="rId19"/>
    <sheet name="Compare FR IS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7" name="_xlnm.Print_Area" vbProcedure="false">12ME04!$A$1:$S$72</definedName>
    <definedName function="false" hidden="false" localSheetId="16" name="_xlnm.Print_Area" vbProcedure="false">12ME05!$A$1:$S$57</definedName>
    <definedName function="false" hidden="false" localSheetId="15" name="_xlnm.Print_Area" vbProcedure="false">12ME06!$A$1:$R$58</definedName>
    <definedName function="false" hidden="false" localSheetId="14" name="_xlnm.Print_Area" vbProcedure="false">12ME07!$A$1:$S$65</definedName>
    <definedName function="false" hidden="false" localSheetId="1" name="_xlnm.Print_Area" vbProcedure="false">'3-YR AVERAGE'!$A$1:$H$26</definedName>
    <definedName function="false" hidden="false" localSheetId="3" name="_xlnm.Print_Titles" vbProcedure="false">Bankrp_total!$1:$7</definedName>
    <definedName function="false" hidden="false" localSheetId="18" name="_xlnm.Print_Area" vbProcedure="false">'Compare FR IS'!$A$1:$E$42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Small___Tools___Overhead_" vbProcedure="false">{#N/A,#N/A,FALSE,"2002 Small Tool OH";#N/A,#N/A,FALSE,"QA"}</definedName>
    <definedName function="false" hidden="false" localSheetId="9" name="b" vbProcedure="false">{#N/A,#N/A,FALSE,"Coversheet";#N/A,#N/A,FALSE,"QA"}</definedName>
    <definedName function="false" hidden="false" localSheetId="9" name="BADDEBT" vbProcedure="false">#REF!</definedName>
    <definedName function="false" hidden="false" localSheetId="9" name="COLXFER" vbProcedure="false">#REF!</definedName>
    <definedName function="false" hidden="false" localSheetId="9" name="COMMON_ADMIN_ALLOCATED" vbProcedure="false">#REF!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1" vbProcedure="false">{#N/A,#N/A,FALSE,"Coversheet";#N/A,#N/A,FALSE,"QA"}</definedName>
    <definedName function="false" hidden="false" localSheetId="9" name="DOCKET" vbProcedure="false">#REF!</definedName>
    <definedName function="false" hidden="false" localSheetId="9" name="FIELDCHRG" vbProcedure="false">#REF!</definedName>
    <definedName function="false" hidden="false" localSheetId="9" name="FIT" vbProcedure="false">#REF!</definedName>
    <definedName function="false" hidden="false" localSheetId="9" name="INCSTMT" vbProcedure="false">#REF!</definedName>
    <definedName function="false" hidden="false" localSheetId="9" name="OPEXPPF" vbProcedure="false">#REF!</definedName>
    <definedName function="false" hidden="false" localSheetId="9" name="PEBBLE" vbProcedure="false">#REF!</definedName>
    <definedName function="false" hidden="false" localSheetId="9" name="PERCENTAGES_CALCULATED" vbProcedure="false">#REF!</definedName>
    <definedName function="false" hidden="false" localSheetId="9" name="PRODADJ" vbProcedure="false">#REF!</definedName>
    <definedName function="false" hidden="false" localSheetId="9" name="PROPSALES" vbProcedure="false">#REF!</definedName>
    <definedName function="false" hidden="false" localSheetId="9" name="PSPL" vbProcedure="false">#REF!</definedName>
    <definedName function="false" hidden="false" localSheetId="9" name="PWRCSTPF" vbProcedure="false">#REF!</definedName>
    <definedName function="false" hidden="false" localSheetId="9" name="RATEBASE_U95" vbProcedure="false">#REF!</definedName>
    <definedName function="false" hidden="false" localSheetId="9" name="RATECASE" vbProcedure="false">#REF!</definedName>
    <definedName function="false" hidden="false" localSheetId="9" name="RETIREPLAN" vbProcedure="false">#REF!</definedName>
    <definedName function="false" hidden="false" localSheetId="9" name="SKAGIT" vbProcedure="false">#REF!</definedName>
    <definedName function="false" hidden="false" localSheetId="9" name="TABLE" vbProcedure="false">RR06!$A$5:$J$44</definedName>
    <definedName function="false" hidden="false" localSheetId="9" name="TAXENERGYP" vbProcedure="false">#REF!</definedName>
    <definedName function="false" hidden="false" localSheetId="9" name="TAXFUT" vbProcedure="false">#REF!</definedName>
    <definedName function="false" hidden="false" localSheetId="9" name="TAXSUT" vbProcedure="false">#REF!</definedName>
    <definedName function="false" hidden="false" localSheetId="9" name="TESTYEAR" vbProcedure="false">#REF!</definedName>
    <definedName function="false" hidden="false" localSheetId="9" name="UNITCOMPARE" vbProcedure="false">#REF!</definedName>
    <definedName function="false" hidden="false" localSheetId="9" name="UNITCOSTS" vbProcedure="false">#REF!</definedName>
    <definedName function="false" hidden="false" localSheetId="9" name="WAGES" vbProcedure="false">#REF!</definedName>
    <definedName function="false" hidden="false" localSheetId="9" name="WRKCAP" vbProcedure="false">#REF!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_Fill" vbProcedure="false">#REF!</definedName>
    <definedName function="false" hidden="false" localSheetId="10" name="COMMON_ADMIN_ALLOCATED" vbProcedure="false">#REF!</definedName>
    <definedName function="false" hidden="false" localSheetId="10" name="DOCKET" vbProcedure="false">#REF!</definedName>
    <definedName function="false" hidden="false" localSheetId="10" name="FIT" vbProcedure="false">#REF!</definedName>
    <definedName function="false" hidden="false" localSheetId="10" name="INCSTMT" vbProcedure="false">#REF!</definedName>
    <definedName function="false" hidden="false" localSheetId="10" name="PERCENTAGES_CALCULATED" vbProcedure="false">#REF!</definedName>
    <definedName function="false" hidden="false" localSheetId="10" name="PSPL" vbProcedure="false">#REF!</definedName>
    <definedName function="false" hidden="false" localSheetId="10" name="RATEBASE_U95" vbProcedure="false">#REF!</definedName>
    <definedName function="false" hidden="false" localSheetId="10" name="TABLE" vbProcedure="false">RR05!$A$5:$J$43</definedName>
    <definedName function="false" hidden="false" localSheetId="10" name="TESTYEAR" vbProcedure="false">#REF!</definedName>
    <definedName function="false" hidden="false" localSheetId="10" name="UNITCOMPARE" vbProcedure="false">#REF!</definedName>
    <definedName function="false" hidden="false" localSheetId="10" name="UNITCOSTS" vbProcedure="false">#REF!</definedName>
    <definedName function="false" hidden="false" localSheetId="12" name="wrn_Small___Tools___Overhead_" vbProcedure="false">{#N/A,#N/A,FALSE,"2002 Small Tool OH";#N/A,#N/A,FALSE,"QA"}</definedName>
    <definedName function="false" hidden="false" localSheetId="15" name="MTD_Format" vbProcedure="false">[3]Mthly!$B$11:$D$11,[3]Mthly!$B$31:$D$31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5" name="YTD_Format" vbProcedure="false">12ME06!$B$13:$D$13,12ME06!$B$32:$D$32</definedName>
    <definedName function="false" hidden="false" localSheetId="16" name="MTD_Format" vbProcedure="false">[2]Mthly!$B$11:$D$11,[2]Mthly!$B$32:$D$32</definedName>
    <definedName function="false" hidden="false" localSheetId="16" name="wrn_MARGIN_WO_QTR_" vbProcedure="false">{#N/A,#N/A,FALSE,"Month ";#N/A,#N/A,FALSE,"YTD";#N/A,#N/A,FALSE,"12 mo ended"}</definedName>
    <definedName function="false" hidden="false" localSheetId="17" name="MTD_Format" vbProcedure="false">[1]Mthly!$B$11:$D$11,[1]Mthly!$B$33:$D$33</definedName>
    <definedName function="false" hidden="false" localSheetId="17" name="QTD_Format" vbProcedure="false">[1]QTD!$B$11:$D$11,[1]QTD!$B$33:$D$33</definedName>
    <definedName function="false" hidden="false" localSheetId="17" name="wrn_MARGIN_WO_QTR_" vbProcedure="false">{#N/A,#N/A,FALSE,"Month ";#N/A,#N/A,FALSE,"YTD";#N/A,#N/A,FALSE,"12 mo ended"}</definedName>
    <definedName function="false" hidden="false" localSheetId="17" name="YTD_Format" vbProcedure="false">[1]YTD!$B$13:$D$13,[1]YTD!$B$36:$D$36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6</xdr:rowOff>
              </xdr:from>
              <xdr:to>
                <xdr:col>11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7</xdr:row>
                <xdr:rowOff>6</xdr:rowOff>
              </xdr:from>
              <xdr:to>
                <xdr:col>11</xdr:col>
                <xdr:colOff>12</xdr:colOff>
                <xdr:row>52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6</xdr:rowOff>
              </xdr:from>
              <xdr:to>
                <xdr:col>17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7</xdr:row>
                <xdr:rowOff>6</xdr:rowOff>
              </xdr:from>
              <xdr:to>
                <xdr:col>17</xdr:col>
                <xdr:colOff>11</xdr:colOff>
                <xdr:row>5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6</xdr:rowOff>
              </xdr:from>
              <xdr:to>
                <xdr:col>18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6</xdr:rowOff>
              </xdr:from>
              <xdr:to>
                <xdr:col>18</xdr:col>
                <xdr:colOff>93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6</xdr:rowOff>
              </xdr:from>
              <xdr:to>
                <xdr:col>19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6</xdr:rowOff>
              </xdr:from>
              <xdr:to>
                <xdr:col>11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7</xdr:row>
                <xdr:rowOff>6</xdr:rowOff>
              </xdr:from>
              <xdr:to>
                <xdr:col>11</xdr:col>
                <xdr:colOff>12</xdr:colOff>
                <xdr:row>52</xdr:row>
                <xdr:rowOff>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8</xdr:row>
                <xdr:rowOff>6</xdr:rowOff>
              </xdr:from>
              <xdr:to>
                <xdr:col>17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47</xdr:row>
                <xdr:rowOff>6</xdr:rowOff>
              </xdr:from>
              <xdr:to>
                <xdr:col>17</xdr:col>
                <xdr:colOff>11</xdr:colOff>
                <xdr:row>52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6</xdr:rowOff>
              </xdr:from>
              <xdr:to>
                <xdr:col>18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6</xdr:rowOff>
              </xdr:from>
              <xdr:to>
                <xdr:col>18</xdr:col>
                <xdr:colOff>93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6</xdr:rowOff>
              </xdr:from>
              <xdr:to>
                <xdr:col>19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6</xdr:rowOff>
              </xdr:from>
              <xdr:to>
                <xdr:col>18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6</xdr:rowOff>
              </xdr:from>
              <xdr:to>
                <xdr:col>18</xdr:col>
                <xdr:colOff>93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rshast:
</t>
        </r>
        <r>
          <rPr>
            <sz val="8"/>
            <color rgb="FF000000"/>
            <rFont val="Tahoma"/>
            <family val="0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6</xdr:rowOff>
              </xdr:from>
              <xdr:to>
                <xdr:col>19</xdr:col>
                <xdr:colOff>-25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$4,500  is non-intercompany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1</xdr:rowOff>
              </xdr:from>
              <xdr:to>
                <xdr:col>17</xdr:col>
                <xdr:colOff>-43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cyu:
</t>
        </r>
        <r>
          <rPr>
            <sz val="8"/>
            <color rgb="FF000000"/>
            <rFont val="Tahoma"/>
            <family val="0"/>
          </rPr>
          <t xml:space="preserve">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1</xdr:rowOff>
              </xdr:from>
              <xdr:to>
                <xdr:col>3</xdr:col>
                <xdr:colOff>34</xdr:colOff>
                <xdr:row>35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See Note 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2</xdr:colOff>
                <xdr:row>18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See Not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4</xdr:col>
                <xdr:colOff>2</xdr:colOff>
                <xdr:row>23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See Not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4</xdr:col>
                <xdr:colOff>2</xdr:colOff>
                <xdr:row>27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pse:
</t>
        </r>
        <r>
          <rPr>
            <sz val="8"/>
            <color rgb="FF000000"/>
            <rFont val="Tahoma"/>
            <family val="0"/>
          </rPr>
          <t xml:space="preserve">$4,500  is annual outside-director's fee.  We back it out from elimination here as it is non-intercompany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1</xdr:rowOff>
              </xdr:from>
              <xdr:to>
                <xdr:col>11</xdr:col>
                <xdr:colOff>-119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" uniqueCount="497">
  <si>
    <t xml:space="preserve">PUGET SOUND ENERGY</t>
  </si>
  <si>
    <t xml:space="preserve">BAD DEBTS- ELECTRIC</t>
  </si>
  <si>
    <t xml:space="preserve">FOR THE TWELVE MONTHS ENDED DECEMBER 31, 2008</t>
  </si>
  <si>
    <t xml:space="preserve">2009 GENERAL RATE CASE</t>
  </si>
  <si>
    <t xml:space="preserve">PERCENT</t>
  </si>
  <si>
    <t xml:space="preserve">LINE</t>
  </si>
  <si>
    <t xml:space="preserve">NET</t>
  </si>
  <si>
    <t xml:space="preserve">GROSS</t>
  </si>
  <si>
    <t xml:space="preserve">SALES FOR</t>
  </si>
  <si>
    <t xml:space="preserve">WRITEOFF'S</t>
  </si>
  <si>
    <t xml:space="preserve">NO.</t>
  </si>
  <si>
    <t xml:space="preserve">YEAR</t>
  </si>
  <si>
    <t xml:space="preserve">WRITEOFFS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12 MOS ENDED</t>
  </si>
  <si>
    <t xml:space="preserve">December</t>
  </si>
  <si>
    <t xml:space="preserve">August</t>
  </si>
  <si>
    <t xml:space="preserve">2004</t>
  </si>
  <si>
    <t xml:space="preserve">2005</t>
  </si>
  <si>
    <t xml:space="preserve">2007</t>
  </si>
  <si>
    <t xml:space="preserve">3-Yr Average of Net Write Off Rate</t>
  </si>
  <si>
    <t xml:space="preserve">Test Year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INCREASE (DECREASE) EXPENSE</t>
  </si>
  <si>
    <t xml:space="preserve">INCREASE(DECREASE ) IN INCOME</t>
  </si>
  <si>
    <t xml:space="preserve">INCREASE (DECREASE) FIT</t>
  </si>
  <si>
    <t xml:space="preserve">INCREASE (DECREASE) NOI</t>
  </si>
  <si>
    <t xml:space="preserve">PUGET SOUND ENERGY - ELECTRIC</t>
  </si>
  <si>
    <t xml:space="preserve">BAD DEBT</t>
  </si>
  <si>
    <t xml:space="preserve">FOR THE 3-Yr Average</t>
  </si>
  <si>
    <t xml:space="preserve">a</t>
  </si>
  <si>
    <t xml:space="preserve">b</t>
  </si>
  <si>
    <t xml:space="preserve">c</t>
  </si>
  <si>
    <t xml:space="preserve">d</t>
  </si>
  <si>
    <t xml:space="preserve">e = b -c -d</t>
  </si>
  <si>
    <t xml:space="preserve">f = a / e</t>
  </si>
  <si>
    <t xml:space="preserve">3-Yr Average</t>
  </si>
  <si>
    <t xml:space="preserve">2006</t>
  </si>
  <si>
    <t xml:space="preserve">*</t>
  </si>
  <si>
    <t xml:space="preserve">2008</t>
  </si>
  <si>
    <t xml:space="preserve">*Agreed to drop the highest and lowest of % writeoff's to revenue per Docket UE-040641</t>
  </si>
  <si>
    <t xml:space="preserve">Puget Sound Energy / Net Write-Offs</t>
  </si>
  <si>
    <t xml:space="preserve">Cost element: rpt_pse; order group: 904; transaction code: ZRW_ZO12</t>
  </si>
  <si>
    <t xml:space="preserve">12ME December 2008</t>
  </si>
  <si>
    <t xml:space="preserve">Cost elements</t>
  </si>
  <si>
    <t xml:space="preserve">Act. Costs</t>
  </si>
  <si>
    <t xml:space="preserve">90400002  3180- Uncollectible Accts- Accrual- Elec </t>
  </si>
  <si>
    <t xml:space="preserve">*   Electric Uncollectible Accounts</t>
  </si>
  <si>
    <t xml:space="preserve">90400302  3180 -Uncollectible Accts- Accrual- Gas </t>
  </si>
  <si>
    <t xml:space="preserve">*   Gas Uncollectible Accounts</t>
  </si>
  <si>
    <t xml:space="preserve">**  Debit</t>
  </si>
  <si>
    <t xml:space="preserve">*** Over/underabsorption</t>
  </si>
  <si>
    <t xml:space="preserve">Net write-off for 12ME December 2008:</t>
  </si>
  <si>
    <t xml:space="preserve">Electric Uncollectible Acc</t>
  </si>
  <si>
    <t xml:space="preserve">Plus change in 14400011 </t>
  </si>
  <si>
    <t xml:space="preserve">12ME December 2006</t>
  </si>
  <si>
    <t xml:space="preserve">12ME December 2007</t>
  </si>
  <si>
    <t xml:space="preserve">Net write-off for 12ME December 2007:</t>
  </si>
  <si>
    <t xml:space="preserve">Plus Bankruptcy Discharged</t>
  </si>
  <si>
    <t xml:space="preserve">Minus 12-2007 bankruptcy write off</t>
  </si>
  <si>
    <t xml:space="preserve">Net write-off for 12ME December 2006:</t>
  </si>
  <si>
    <t xml:space="preserve">12ME December 2005</t>
  </si>
  <si>
    <t xml:space="preserve">Net write-off for 12ME December 2005:</t>
  </si>
  <si>
    <t xml:space="preserve">Plus change in 14400011</t>
  </si>
  <si>
    <t xml:space="preserve">Plus Bancruptcy Discharged</t>
  </si>
  <si>
    <t xml:space="preserve">12ME December 2004</t>
  </si>
  <si>
    <t xml:space="preserve">Net write-off for 12ME December 2004:</t>
  </si>
  <si>
    <t xml:space="preserve">Bankrupty To Bad Debt in December 2007</t>
  </si>
  <si>
    <t xml:space="preserve">DispMonth</t>
  </si>
  <si>
    <t xml:space="preserve">(All)</t>
  </si>
  <si>
    <t xml:space="preserve">Sum of JEAmount</t>
  </si>
  <si>
    <t xml:space="preserve">BNKRPC_TYP</t>
  </si>
  <si>
    <t xml:space="preserve">Final_Disp_status</t>
  </si>
  <si>
    <t xml:space="preserve">FuelType</t>
  </si>
  <si>
    <t xml:space="preserve">DispYear</t>
  </si>
  <si>
    <t xml:space="preserve">CHAPTER 11</t>
  </si>
  <si>
    <t xml:space="preserve">CHAPTER 7</t>
  </si>
  <si>
    <t xml:space="preserve">Grand Total</t>
  </si>
  <si>
    <t xml:space="preserve">Discharged</t>
  </si>
  <si>
    <t xml:space="preserve">ARLT</t>
  </si>
  <si>
    <t xml:space="preserve">E</t>
  </si>
  <si>
    <t xml:space="preserve">ARLT Total</t>
  </si>
  <si>
    <t xml:space="preserve">COMG</t>
  </si>
  <si>
    <t xml:space="preserve">G</t>
  </si>
  <si>
    <t xml:space="preserve">COMG Total</t>
  </si>
  <si>
    <t xml:space="preserve">COMM</t>
  </si>
  <si>
    <t xml:space="preserve">COMM Total</t>
  </si>
  <si>
    <t xml:space="preserve">IND</t>
  </si>
  <si>
    <t xml:space="preserve">IND Total</t>
  </si>
  <si>
    <t xml:space="preserve">INDG</t>
  </si>
  <si>
    <t xml:space="preserve">INDG Total</t>
  </si>
  <si>
    <t xml:space="preserve">MISC</t>
  </si>
  <si>
    <t xml:space="preserve">MISC Total</t>
  </si>
  <si>
    <t xml:space="preserve">MSCG</t>
  </si>
  <si>
    <t xml:space="preserve">MSCG Total</t>
  </si>
  <si>
    <t xml:space="preserve">RES</t>
  </si>
  <si>
    <t xml:space="preserve">RES Total</t>
  </si>
  <si>
    <t xml:space="preserve">RESG</t>
  </si>
  <si>
    <t xml:space="preserve">RESG Total</t>
  </si>
  <si>
    <t xml:space="preserve">Discharged Total</t>
  </si>
  <si>
    <t xml:space="preserve">Amounts should agree.  Difference is due to Gen Acctg estimating the split between electric and gas (67/33) at the time</t>
  </si>
  <si>
    <t xml:space="preserve">adjustment was booked.  Actuals subsequently provided by Corp Credit department.</t>
  </si>
  <si>
    <t xml:space="preserve">Banckruptcy write offs</t>
  </si>
  <si>
    <t xml:space="preserve">Electric</t>
  </si>
  <si>
    <t xml:space="preserve">Gas</t>
  </si>
  <si>
    <t xml:space="preserve">Total</t>
  </si>
  <si>
    <t xml:space="preserve">Check Totals</t>
  </si>
  <si>
    <t xml:space="preserve">As recorded by General Accounting in December 2007.</t>
  </si>
  <si>
    <t xml:space="preserve">Allocation used when booked in SAP===&gt;</t>
  </si>
  <si>
    <t xml:space="preserve">Entire adjustment is removed as</t>
  </si>
  <si>
    <t xml:space="preserve">Current Month Net write offs</t>
  </si>
  <si>
    <t xml:space="preserve">booked which was on a 33% / 67%</t>
  </si>
  <si>
    <t xml:space="preserve">Plus Bankrupcy Correction</t>
  </si>
  <si>
    <t xml:space="preserve">split between electric and gas.</t>
  </si>
  <si>
    <t xml:space="preserve">Breakdown of Bankruptcy periods in and out of 2007 CBR calculations</t>
  </si>
  <si>
    <t xml:space="preserve">Put back in appropriate periods</t>
  </si>
  <si>
    <t xml:space="preserve">2003 - 2007</t>
  </si>
  <si>
    <t xml:space="preserve">based on actual energy identified</t>
  </si>
  <si>
    <t xml:space="preserve">Prior to 2003</t>
  </si>
  <si>
    <t xml:space="preserve">by Corporate Credit department</t>
  </si>
  <si>
    <t xml:space="preserve">Puget Sound Energy / Change In BS Accounts</t>
  </si>
  <si>
    <t xml:space="preserve">Account 14400011 change in balance:</t>
  </si>
  <si>
    <t xml:space="preserve">12ME12.31.08</t>
  </si>
  <si>
    <t xml:space="preserve">12ME12.31.07</t>
  </si>
  <si>
    <t xml:space="preserve">12ME12.31.06</t>
  </si>
  <si>
    <t xml:space="preserve">12ME12.31.05</t>
  </si>
  <si>
    <t xml:space="preserve">12ME12.31.04</t>
  </si>
  <si>
    <t xml:space="preserve">Total </t>
  </si>
  <si>
    <t xml:space="preserve">Name of Respondent
PUGET SOUND ENERGY, INC.</t>
  </si>
  <si>
    <t xml:space="preserve">Date of Report (Mo, Da, Yr)1/26/2009</t>
  </si>
  <si>
    <t xml:space="preserve"> Year of Report 12/31/2008</t>
  </si>
  <si>
    <t xml:space="preserve">FERC IS Summary Allocated</t>
  </si>
  <si>
    <t xml:space="preserve">For Twelve Months Ended December 31, 2008</t>
  </si>
  <si>
    <t xml:space="preserve">Report Line</t>
  </si>
  <si>
    <t xml:space="preserve">Title</t>
  </si>
  <si>
    <t xml:space="preserve">Electric Direct</t>
  </si>
  <si>
    <t xml:space="preserve">Gas Direct</t>
  </si>
  <si>
    <t xml:space="preserve">Common</t>
  </si>
  <si>
    <t xml:space="preserve">Allocated Electric Common</t>
  </si>
  <si>
    <t xml:space="preserve">Allocated Gas Common</t>
  </si>
  <si>
    <t xml:space="preserve">Total Electric</t>
  </si>
  <si>
    <t xml:space="preserve">Total Gas</t>
  </si>
  <si>
    <t xml:space="preserve">OPERATING INCOME</t>
  </si>
  <si>
    <t xml:space="preserve">1 - OPERATING REVENUES</t>
  </si>
  <si>
    <t xml:space="preserve">2 - SALES TO CUSTOMERS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</t>
  </si>
  <si>
    <t xml:space="preserve">9</t>
  </si>
  <si>
    <t xml:space="preserve">10 - POWER COSTS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</t>
  </si>
  <si>
    <t xml:space="preserve">18 - TRANSMISSION EXPENSE</t>
  </si>
  <si>
    <t xml:space="preserve">19 - DISTRIBUTION EXPNESE</t>
  </si>
  <si>
    <t xml:space="preserve">20 - CUSTOMER ACCTS EXPENSE</t>
  </si>
  <si>
    <t xml:space="preserve">21 - CUSTOMER SERVICE EXPENSE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NON-OPERATING INCOME</t>
  </si>
  <si>
    <t xml:space="preserve">99 - OTHER INCOME</t>
  </si>
  <si>
    <t xml:space="preserve">999 - INTEREST</t>
  </si>
  <si>
    <t xml:space="preserve">9999 - EXTRAORDINARY ITEMS</t>
  </si>
  <si>
    <t xml:space="preserve">TOTAL NON-OPERATING INCOME</t>
  </si>
  <si>
    <t xml:space="preserve">37</t>
  </si>
  <si>
    <t xml:space="preserve">38 - NET INCOME</t>
  </si>
  <si>
    <t xml:space="preserve">Notes to Report</t>
  </si>
  <si>
    <t xml:space="preserve">Year</t>
  </si>
  <si>
    <t xml:space="preserve">Key Figures</t>
  </si>
  <si>
    <t xml:space="preserve">Adjustments</t>
  </si>
  <si>
    <t xml:space="preserve">2007 - PSE FUNDING</t>
  </si>
  <si>
    <t xml:space="preserve">2008 - PSE Funding</t>
  </si>
  <si>
    <t xml:space="preserve">FSV ID :409</t>
  </si>
  <si>
    <t xml:space="preserve">Description :Alloc 12-2008 Prelim</t>
  </si>
  <si>
    <t xml:space="preserve">Access Type:Public</t>
  </si>
  <si>
    <t xml:space="preserve">      Twelve Months Ended, August 31, 2008 (FERC)</t>
  </si>
  <si>
    <t xml:space="preserve">(1000)</t>
  </si>
  <si>
    <t xml:space="preserve">(1002)</t>
  </si>
  <si>
    <t xml:space="preserve">(1004)</t>
  </si>
  <si>
    <t xml:space="preserve">Puget</t>
  </si>
  <si>
    <t xml:space="preserve">(1007)</t>
  </si>
  <si>
    <t xml:space="preserve">(1020)</t>
  </si>
  <si>
    <t xml:space="preserve">PSE</t>
  </si>
  <si>
    <t xml:space="preserve">HEDC</t>
  </si>
  <si>
    <t xml:space="preserve">Western</t>
  </si>
  <si>
    <t xml:space="preserve">WEGM</t>
  </si>
  <si>
    <t xml:space="preserve">WNG-CAP</t>
  </si>
  <si>
    <t xml:space="preserve">PSE Funding</t>
  </si>
  <si>
    <t xml:space="preserve"> </t>
  </si>
  <si>
    <t xml:space="preserve">Eliminate</t>
  </si>
  <si>
    <t xml:space="preserve">Funding</t>
  </si>
  <si>
    <t xml:space="preserve">Operating Revenues:</t>
  </si>
  <si>
    <t xml:space="preserve">    Electric</t>
  </si>
  <si>
    <t xml:space="preserve"> Billed to Customers     </t>
  </si>
  <si>
    <t xml:space="preserve">SALES FOR RESALE-FIRM</t>
  </si>
  <si>
    <t xml:space="preserve"> Sales to Other Utilities</t>
  </si>
  <si>
    <t xml:space="preserve"> Other Operating Electric  </t>
  </si>
  <si>
    <t xml:space="preserve">    Gas</t>
  </si>
  <si>
    <t xml:space="preserve">    Other</t>
  </si>
  <si>
    <t xml:space="preserve">      Total operating revenue</t>
  </si>
  <si>
    <t xml:space="preserve">Operating Expenses:</t>
  </si>
  <si>
    <t xml:space="preserve">Energy Costs:</t>
  </si>
  <si>
    <t xml:space="preserve">    Purchased electricity</t>
  </si>
  <si>
    <t xml:space="preserve">    Fuel</t>
  </si>
  <si>
    <t xml:space="preserve">    Residential/Farm Exchange</t>
  </si>
  <si>
    <t xml:space="preserve">    Purchased natural gas</t>
  </si>
  <si>
    <t xml:space="preserve">FAS 133 Unrealized Gain/Loss</t>
  </si>
  <si>
    <t xml:space="preserve">Utility operations and maintenance</t>
  </si>
  <si>
    <t xml:space="preserve">(a)</t>
  </si>
  <si>
    <t xml:space="preserve">Other operations and maintenance</t>
  </si>
  <si>
    <t xml:space="preserve">Depreciation, deplet.&amp;amort.</t>
  </si>
  <si>
    <t xml:space="preserve">Conservation amortization</t>
  </si>
  <si>
    <t xml:space="preserve">Taxes other than income taxes</t>
  </si>
  <si>
    <t xml:space="preserve">(b)</t>
  </si>
  <si>
    <t xml:space="preserve">Income Taxes</t>
  </si>
  <si>
    <t xml:space="preserve">Total operating expenses</t>
  </si>
  <si>
    <t xml:space="preserve">Operating Income</t>
  </si>
  <si>
    <t xml:space="preserve">Other Income (Deductions):</t>
  </si>
  <si>
    <t xml:space="preserve">   Other income</t>
  </si>
  <si>
    <t xml:space="preserve">   Other expenses</t>
  </si>
  <si>
    <t xml:space="preserve">   Income Taxes</t>
  </si>
  <si>
    <t xml:space="preserve">Interest charges:</t>
  </si>
  <si>
    <t xml:space="preserve">      AFUDC</t>
  </si>
  <si>
    <t xml:space="preserve">      Interest expense</t>
  </si>
  <si>
    <t xml:space="preserve">      Interest expense on Puget Energy Note</t>
  </si>
  <si>
    <t xml:space="preserve">Income Before Extraordinay Items</t>
  </si>
  <si>
    <t xml:space="preserve">Extraordinary Items</t>
  </si>
  <si>
    <t xml:space="preserve">Net Income</t>
  </si>
  <si>
    <t xml:space="preserve">Less Preferred Stock Dividends Accruals</t>
  </si>
  <si>
    <t xml:space="preserve">Preferred Stock Redemption</t>
  </si>
  <si>
    <t xml:space="preserve">Income for Common Stock</t>
  </si>
  <si>
    <t xml:space="preserve">Note:</t>
  </si>
  <si>
    <t xml:space="preserve">(a) and (b) Reclass payroll taxes from Utility O&amp;M to Other Taxes:</t>
  </si>
  <si>
    <t xml:space="preserve">Utility O&amp;M</t>
  </si>
  <si>
    <t xml:space="preserve">Energy Cost</t>
  </si>
  <si>
    <t xml:space="preserve">September 2007 PR taxes</t>
  </si>
  <si>
    <t xml:space="preserve">October 2007 PR taxes</t>
  </si>
  <si>
    <t xml:space="preserve">November 2007 PR taxes</t>
  </si>
  <si>
    <t xml:space="preserve">December 2007 PR taxes</t>
  </si>
  <si>
    <t xml:space="preserve">Jan 2008 PR taxes</t>
  </si>
  <si>
    <t xml:space="preserve">Feb 2008 PR taxes</t>
  </si>
  <si>
    <t xml:space="preserve">Mar 2008 PR taxes</t>
  </si>
  <si>
    <t xml:space="preserve">Apr 2008 PR taxes</t>
  </si>
  <si>
    <t xml:space="preserve">May 2008 PR taxes</t>
  </si>
  <si>
    <t xml:space="preserve">June 2008 PR taxes</t>
  </si>
  <si>
    <t xml:space="preserve">July 2008 PR taxes</t>
  </si>
  <si>
    <t xml:space="preserve">August 2008 PR taxes</t>
  </si>
  <si>
    <t xml:space="preserve">(c)  To reclass Montana income tax credit amount from other taxes payable to income taxes.</t>
  </si>
  <si>
    <t xml:space="preserve">(c) WEGM's books were cleared in 4Q03 and it was dissolved in 1Q04 but when the 2003 FIT return</t>
  </si>
  <si>
    <t xml:space="preserve">  was done in 4Q04 it put an expense back on WEGM's books.  All accounts will be cleared again at 12/04.</t>
  </si>
  <si>
    <t xml:space="preserve">12 Months Ended August 31, 2007 (FERC)</t>
  </si>
  <si>
    <t xml:space="preserve">Hydro Energy</t>
  </si>
  <si>
    <t xml:space="preserve">PWI</t>
  </si>
  <si>
    <t xml:space="preserve">(note 1 )</t>
  </si>
  <si>
    <t xml:space="preserve">Development Corp.</t>
  </si>
  <si>
    <t xml:space="preserve">ELIMINATE</t>
  </si>
  <si>
    <t xml:space="preserve">    Non-utility operating revenue</t>
  </si>
  <si>
    <t xml:space="preserve">Purchased electricity</t>
  </si>
  <si>
    <t xml:space="preserve">      Fuel</t>
  </si>
  <si>
    <t xml:space="preserve">Residential/Farm Exchange</t>
  </si>
  <si>
    <t xml:space="preserve">Purchased natural gas</t>
  </si>
  <si>
    <t xml:space="preserve">   FAS 133 Unrealized Gain/Loss</t>
  </si>
  <si>
    <t xml:space="preserve">Non-utility expense and other</t>
  </si>
  <si>
    <t xml:space="preserve">Income Taxes  </t>
  </si>
  <si>
    <t xml:space="preserve">  Total operating expenses</t>
  </si>
  <si>
    <t xml:space="preserve">   Other deductions</t>
  </si>
  <si>
    <t xml:space="preserve">    Income Taxes</t>
  </si>
  <si>
    <t xml:space="preserve">   Interest charges:</t>
  </si>
  <si>
    <t xml:space="preserve">      Interest expense on Puget Energy note</t>
  </si>
  <si>
    <t xml:space="preserve">Extraordinary items / accting change</t>
  </si>
  <si>
    <t xml:space="preserve">Common Shares Outstanding Weighted Average</t>
  </si>
  <si>
    <t xml:space="preserve">Earnings per share</t>
  </si>
  <si>
    <t xml:space="preserve">Notes:</t>
  </si>
  <si>
    <t xml:space="preserve">(1) and (2) Reclass payroll taxes from Utility O&amp;M to Other Taxes:</t>
  </si>
  <si>
    <t xml:space="preserve">September 2006 PR taxes</t>
  </si>
  <si>
    <t xml:space="preserve">October 2006 PR taxes</t>
  </si>
  <si>
    <t xml:space="preserve">November 2006 PR taxes</t>
  </si>
  <si>
    <t xml:space="preserve">December 2006 PR taxes</t>
  </si>
  <si>
    <t xml:space="preserve">Jan 2007 PR taxes</t>
  </si>
  <si>
    <t xml:space="preserve">Feb 2007 PR taxes</t>
  </si>
  <si>
    <t xml:space="preserve">Mar 2007 PR taxes</t>
  </si>
  <si>
    <t xml:space="preserve">Apr 2007 PR taxes</t>
  </si>
  <si>
    <t xml:space="preserve">May 2007 PR taxes</t>
  </si>
  <si>
    <t xml:space="preserve">June 2007 PR taxes</t>
  </si>
  <si>
    <t xml:space="preserve">July 2007 PR taxes</t>
  </si>
  <si>
    <t xml:space="preserve">August 2007 PR taxes</t>
  </si>
  <si>
    <t xml:space="preserve">12 Months Ended August 31, 2006</t>
  </si>
  <si>
    <t xml:space="preserve">(1019)</t>
  </si>
  <si>
    <t xml:space="preserve">Rainier </t>
  </si>
  <si>
    <t xml:space="preserve">Rainier</t>
  </si>
  <si>
    <t xml:space="preserve">Receivables</t>
  </si>
  <si>
    <t xml:space="preserve">   Fuel</t>
  </si>
  <si>
    <t xml:space="preserve">Purchased gas</t>
  </si>
  <si>
    <t xml:space="preserve">      Mandatorily redeemable securities interest </t>
  </si>
  <si>
    <t xml:space="preserve">Sep 2005 PR taxes</t>
  </si>
  <si>
    <t xml:space="preserve">Oct 2005 PR taxes</t>
  </si>
  <si>
    <t xml:space="preserve">Nov 2005 PR taxes</t>
  </si>
  <si>
    <t xml:space="preserve">Dec 2005 PR taxes</t>
  </si>
  <si>
    <t xml:space="preserve">Jan 2006 PR taxes</t>
  </si>
  <si>
    <t xml:space="preserve">Feb 2006 PR taxes</t>
  </si>
  <si>
    <t xml:space="preserve">Mar 2006 PR taxes</t>
  </si>
  <si>
    <t xml:space="preserve">Apr 2006 PR taxes</t>
  </si>
  <si>
    <t xml:space="preserve">May 2006 PR taxes</t>
  </si>
  <si>
    <t xml:space="preserve">June 2006 PR taxes</t>
  </si>
  <si>
    <t xml:space="preserve">July 2006 PR taxes</t>
  </si>
  <si>
    <t xml:space="preserve">August 2006 PR taxes</t>
  </si>
  <si>
    <t xml:space="preserve">3. Eliminate equity in sub.</t>
  </si>
  <si>
    <t xml:space="preserve">4. No EITF 03-11 adjustment needed for 12-months ended Dec 2004.</t>
  </si>
  <si>
    <t xml:space="preserve">                      12 Months Ended August 31, 2005</t>
  </si>
  <si>
    <t xml:space="preserve">(0500)</t>
  </si>
  <si>
    <t xml:space="preserve">Puget Energy</t>
  </si>
  <si>
    <t xml:space="preserve">(2000)</t>
  </si>
  <si>
    <t xml:space="preserve">InfrastruX</t>
  </si>
  <si>
    <t xml:space="preserve">Adj.</t>
  </si>
  <si>
    <t xml:space="preserve">with</t>
  </si>
  <si>
    <t xml:space="preserve">Intercompany</t>
  </si>
  <si>
    <t xml:space="preserve">(Discontinued</t>
  </si>
  <si>
    <t xml:space="preserve">Discontinued Operations</t>
  </si>
  <si>
    <t xml:space="preserve">Eliminations</t>
  </si>
  <si>
    <t xml:space="preserve">Operations)</t>
  </si>
  <si>
    <t xml:space="preserve"> Conservation Trust     </t>
  </si>
  <si>
    <t xml:space="preserve"> Encogen Other Revenue  </t>
  </si>
  <si>
    <t xml:space="preserve">Non-Utility construction services</t>
  </si>
  <si>
    <t xml:space="preserve">Other</t>
  </si>
  <si>
    <t xml:space="preserve">Fuel</t>
  </si>
  <si>
    <t xml:space="preserve">FAS-133 Unrealized (gain) loss</t>
  </si>
  <si>
    <t xml:space="preserve">Goodwill impairment charge</t>
  </si>
  <si>
    <t xml:space="preserve">Federal Income Taxes</t>
  </si>
  <si>
    <t xml:space="preserve">Other income</t>
  </si>
  <si>
    <t xml:space="preserve">   AFUDC</t>
  </si>
  <si>
    <t xml:space="preserve">   Interest expense</t>
  </si>
  <si>
    <t xml:space="preserve">   Mandatorily redeemable securities interest</t>
  </si>
  <si>
    <t xml:space="preserve">Preferred stock dividends of subsidiary</t>
  </si>
  <si>
    <t xml:space="preserve">Net Income from Continuing Operations</t>
  </si>
  <si>
    <t xml:space="preserve">Income (loss) fron discontinued operations - InfrastruX</t>
  </si>
  <si>
    <t xml:space="preserve">Net gain/loss from disposal of discon oper - InfrastruX</t>
  </si>
  <si>
    <t xml:space="preserve">Minority interest</t>
  </si>
  <si>
    <t xml:space="preserve">Income b/f extraordinary item / accting change</t>
  </si>
  <si>
    <t xml:space="preserve">(a) Elimination is the net of PSE's Income for Common Stock of $51,174,284 and the manual adjustment for FAS-133 of $5,507,946 added in September 2001. </t>
  </si>
  <si>
    <t xml:space="preserve">PE's numbers are from SAP so this adjustment had to be done manually.</t>
  </si>
  <si>
    <t xml:space="preserve">(a) Transfer adjustment to tax valuation allowance related to InfrastruX goodwill to Discontinued Operations. </t>
  </si>
  <si>
    <t xml:space="preserve">(b) Transfer InfrastruX net income to Discontinued Operations and eliminate InfrastruX dividend to PE.</t>
  </si>
  <si>
    <t xml:space="preserve">(a) Transfer InfrastruX net income and goodwill FIT adjustment to Discontinued Operations and Eliminate</t>
  </si>
  <si>
    <t xml:space="preserve">       InfrastruX dividend to PE</t>
  </si>
  <si>
    <t xml:space="preserve">(a) Reclass state income tax from Taxes other than FIT to Income taxes.</t>
  </si>
  <si>
    <t xml:space="preserve">                      12 Months Ended August 31, 2004</t>
  </si>
  <si>
    <t xml:space="preserve">Puget Sound Energy</t>
  </si>
  <si>
    <t xml:space="preserve">Other Income:</t>
  </si>
  <si>
    <t xml:space="preserve">Income Before Interest Charges &amp; Minority Interest</t>
  </si>
  <si>
    <t xml:space="preserve">AFUDC</t>
  </si>
  <si>
    <t xml:space="preserve">Interest Expense</t>
  </si>
  <si>
    <t xml:space="preserve">Mandatorily redeemable securities interest expense</t>
  </si>
  <si>
    <t xml:space="preserve">Total Interest Charges</t>
  </si>
  <si>
    <t xml:space="preserve">Minority Interest</t>
  </si>
  <si>
    <t xml:space="preserve">Income b/f extraordinary item</t>
  </si>
  <si>
    <t xml:space="preserve">FAS-133 Transition Adjustment Loss</t>
  </si>
  <si>
    <t xml:space="preserve">Discontinued operations</t>
  </si>
  <si>
    <t xml:space="preserve">ELECTRIC ENERGY RECEIVABLES</t>
  </si>
  <si>
    <t xml:space="preserve">ANALYSIS  OF  ACCUMULATED PROVISION  FOR  UNCOLLECTIBLE  ACCOUNTS</t>
  </si>
  <si>
    <t xml:space="preserve">|--------CURRENT MONTH--------|</t>
  </si>
  <si>
    <t xml:space="preserve">12 Mo. Ended</t>
  </si>
  <si>
    <t xml:space="preserve">APUA</t>
  </si>
  <si>
    <t xml:space="preserve">Unbilled Rev</t>
  </si>
  <si>
    <t xml:space="preserve">Ending  Bal.</t>
  </si>
  <si>
    <t xml:space="preserve">Unbilled Rev.</t>
  </si>
  <si>
    <t xml:space="preserve">Net Write-</t>
  </si>
  <si>
    <t xml:space="preserve">Beg. Balance</t>
  </si>
  <si>
    <t xml:space="preserve">Uncollectible</t>
  </si>
  <si>
    <t xml:space="preserve">Net Write-Offs</t>
  </si>
  <si>
    <t xml:space="preserve">Acct. 14200011</t>
  </si>
  <si>
    <t xml:space="preserve">Ending Bal.</t>
  </si>
  <si>
    <t xml:space="preserve">as a % of A/R</t>
  </si>
  <si>
    <t xml:space="preserve">Billed + Unbilled</t>
  </si>
  <si>
    <t xml:space="preserve">Offs as a %</t>
  </si>
  <si>
    <t xml:space="preserve">Month</t>
  </si>
  <si>
    <t xml:space="preserve">Provision</t>
  </si>
  <si>
    <t xml:space="preserve">&amp; Transfers</t>
  </si>
  <si>
    <t xml:space="preserve">(+) 14209993 </t>
  </si>
  <si>
    <t xml:space="preserve">Acct. 17300001</t>
  </si>
  <si>
    <t xml:space="preserve">+ Unbilled Rev.</t>
  </si>
  <si>
    <t xml:space="preserve">Revenues</t>
  </si>
  <si>
    <t xml:space="preserve">of Revenues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(c)</t>
  </si>
  <si>
    <t xml:space="preserve">(d)</t>
  </si>
  <si>
    <t xml:space="preserve">(B)</t>
  </si>
  <si>
    <t xml:space="preserve">(C)</t>
  </si>
  <si>
    <t xml:space="preserve">DEC</t>
  </si>
  <si>
    <t xml:space="preserve">JAN 03</t>
  </si>
  <si>
    <t xml:space="preserve">JAN 04</t>
  </si>
  <si>
    <t xml:space="preserve">YTD</t>
  </si>
  <si>
    <t xml:space="preserve">PRELIMINARY DRAFT</t>
  </si>
  <si>
    <t xml:space="preserve">SUMMARY OF ELECTRIC OPERATING REVENUE &amp; KWH SALES</t>
  </si>
  <si>
    <t xml:space="preserve">TWELVE MONTHS ENDED DECEMBER 31, 2008</t>
  </si>
  <si>
    <t xml:space="preserve">INCREASE (DECREASE)</t>
  </si>
  <si>
    <t xml:space="preserve">VARIANCE FROM BUDGET</t>
  </si>
  <si>
    <t xml:space="preserve"> REVENUE PER KWH</t>
  </si>
  <si>
    <t xml:space="preserve">ACTUAL</t>
  </si>
  <si>
    <t xml:space="preserve">SALE OF ELECTRICITY - REVENUE</t>
  </si>
  <si>
    <t xml:space="preserve">BUDGET</t>
  </si>
  <si>
    <t xml:space="preserve">AMOUNT</t>
  </si>
  <si>
    <t xml:space="preserve">%</t>
  </si>
  <si>
    <t xml:space="preserve">Residential</t>
  </si>
  <si>
    <t xml:space="preserve">Commercial</t>
  </si>
  <si>
    <t xml:space="preserve">Industrial</t>
  </si>
  <si>
    <t xml:space="preserve">Public street &amp; hwy lighting</t>
  </si>
  <si>
    <t xml:space="preserve">Sales for resale firm</t>
  </si>
  <si>
    <t xml:space="preserve">Total billed to customers</t>
  </si>
  <si>
    <t xml:space="preserve">Unbilled revenue change</t>
  </si>
  <si>
    <t xml:space="preserve">n/a</t>
  </si>
  <si>
    <t xml:space="preserve">Total retail sales</t>
  </si>
  <si>
    <t xml:space="preserve">Transportation (Billed plus Change in Unbilled)</t>
  </si>
  <si>
    <t xml:space="preserve">Sales to other utilities and marketers</t>
  </si>
  <si>
    <t xml:space="preserve">Total electric revenues</t>
  </si>
  <si>
    <t xml:space="preserve">Other operating revenues</t>
  </si>
  <si>
    <t xml:space="preserve">Total electric sales</t>
  </si>
  <si>
    <t xml:space="preserve">SCH. 81 (B &amp; O tax) in above-billed</t>
  </si>
  <si>
    <t xml:space="preserve">SCH. 94 (Res/farm credit) in above</t>
  </si>
  <si>
    <t xml:space="preserve">SCH. 120 (Cons. Rider rev) in above</t>
  </si>
  <si>
    <t xml:space="preserve">SCH. 95a (Production Tax Credit) in above</t>
  </si>
  <si>
    <t xml:space="preserve">Low Income Surcharge included in above</t>
  </si>
  <si>
    <t xml:space="preserve">SALE OF ELECTRICITY - KWH</t>
  </si>
  <si>
    <t xml:space="preserve">Total kwh </t>
  </si>
  <si>
    <t xml:space="preserve"> TWELVE MONTHS ENDED DECEMBER 31, 2007</t>
  </si>
  <si>
    <t xml:space="preserve">YEAR-TO-DATE DECEMBER 31, 2006</t>
  </si>
  <si>
    <t xml:space="preserve">SCH. 80 (Cons. Trust collection) in above</t>
  </si>
  <si>
    <t xml:space="preserve">YEAR-TO-DATE DECEMBER 31, 2005</t>
  </si>
  <si>
    <t xml:space="preserve">REVISED</t>
  </si>
  <si>
    <t xml:space="preserve">Conservation trust collection </t>
  </si>
  <si>
    <t xml:space="preserve">TWELVE MONTHS ENDED DECEMBER 31, 2004</t>
  </si>
  <si>
    <t xml:space="preserve">ORIGINAL</t>
  </si>
  <si>
    <t xml:space="preserve">BUD-</t>
  </si>
  <si>
    <t xml:space="preserve">GET</t>
  </si>
  <si>
    <t xml:space="preserve">Sales to other utilities and marketers  NOTE 1</t>
  </si>
  <si>
    <t xml:space="preserve">Optimization sales to other utilities and marketers</t>
  </si>
  <si>
    <t xml:space="preserve">Optimization purchases for other utilities and marketers</t>
  </si>
  <si>
    <t xml:space="preserve">Conservation trust collection   NOTE 2</t>
  </si>
  <si>
    <t xml:space="preserve">Encogen non-energy sales</t>
  </si>
  <si>
    <t xml:space="preserve">SCH. 125 (Cons. Incentive cr) in above-billed</t>
  </si>
  <si>
    <t xml:space="preserve">NOTE 1. Sales to other utilities, purchased power were reclassified per EITF 03-11.  The 2003 12 month ending, revenue and Kwh were adjusted by $108,720,679</t>
  </si>
  <si>
    <t xml:space="preserve">               and 2,941,707,000, respectively.  </t>
  </si>
  <si>
    <t xml:space="preserve">NOTE 2: In 1995 PSE sold conservation trust bonds in the amount of $202,250,000.  The 12 month ending December 2004 Schedule 80 collections were $765,409 which </t>
  </si>
  <si>
    <t xml:space="preserve">is in excess of the conservation asset.  As a result, operational electric revenue was decreased instead of being recorded as conservation amortization expense. PSE </t>
  </si>
  <si>
    <t xml:space="preserve">normally reports these collections for the conservation trust as electric operating revenues and the conservation trust asset is then amortized in a corresponding </t>
  </si>
  <si>
    <t xml:space="preserve">amount to  conservation  amortization expense.  PSE is required to remit to the Conservation Trust all collections for billings through September 30, 2004.  As a result  </t>
  </si>
  <si>
    <t xml:space="preserve">of the asset being fully amortized, future collections through March 2005 for pre September 30, 2004 billings will be debited to Other Electric Revenue account  </t>
  </si>
  <si>
    <t xml:space="preserve">45600181(order 45600011).</t>
  </si>
  <si>
    <t xml:space="preserve">INCOME STATEMENT COMPARISON</t>
  </si>
  <si>
    <t xml:space="preserve">FERC</t>
  </si>
  <si>
    <t xml:space="preserve">Financial Reporting</t>
  </si>
  <si>
    <t xml:space="preserve">The Difference</t>
  </si>
  <si>
    <t xml:space="preserve">Explaination of The Difference</t>
  </si>
  <si>
    <t xml:space="preserve">12 MOS ENDED 12/31/2004</t>
  </si>
  <si>
    <t xml:space="preserve">12 MOS ENDED 12/31/2005</t>
  </si>
  <si>
    <t xml:space="preserve">12 MOS ENDED 12/31/2006</t>
  </si>
  <si>
    <t xml:space="preserve">12 MOS ENDED 12/31/2007</t>
  </si>
  <si>
    <t xml:space="preserve">12 MOS ENDED 12/31/2008</t>
  </si>
  <si>
    <t xml:space="preserve">Reclass to conform with EITF 03-11 Acctg For Energy Trading &amp; Risk Management-See FR IS Note 2</t>
  </si>
  <si>
    <t xml:space="preserve">44799999 Reclass to conform with EITF 03-11 Acctg For Energy Trading &amp; Risk Management</t>
  </si>
  <si>
    <t xml:space="preserve">44799999 EITF 03-11 Reclass in RR Line 4 but FR Line 12 $117,032,381</t>
  </si>
  <si>
    <t xml:space="preserve">44799999 EITF 03-11 Reclass in RR Line 4 but FR Line 12</t>
  </si>
  <si>
    <t xml:space="preserve">Taxes &amp; Benefit reclass</t>
  </si>
  <si>
    <t xml:space="preserve">EB&amp;T in Oper Rev not reclassed to 418.1 and 926 by FR - Gain from Colstrip 3&amp;4 to FR Line 27, $656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[$-409]#,##0.00_);[RED]\(#,##0.00\)"/>
    <numFmt numFmtId="167" formatCode="\$#,##0\ ;&quot;($&quot;#,##0\)"/>
    <numFmt numFmtId="168" formatCode="\$#,##0.00_);[RED]&quot;($&quot;#,##0.00\)"/>
    <numFmt numFmtId="169" formatCode="0.000000"/>
    <numFmt numFmtId="170" formatCode="[$-409]#,##0_);[RED]\(#,##0\)"/>
    <numFmt numFmtId="171" formatCode="0.00_)"/>
    <numFmt numFmtId="172" formatCode="[$-409]#,##0.00_);\(#,##0.00\)"/>
    <numFmt numFmtId="173" formatCode="0.00%"/>
    <numFmt numFmtId="174" formatCode="yyyy"/>
    <numFmt numFmtId="175" formatCode="_(\$* #,##0_);_(\$* \(#,##0\);_(\$* \-_);_(@_)"/>
    <numFmt numFmtId="176" formatCode="0%"/>
    <numFmt numFmtId="177" formatCode="0.0000%"/>
    <numFmt numFmtId="178" formatCode="0.0000000%"/>
    <numFmt numFmtId="179" formatCode="_(* #,##0_);_(* \(#,##0\);_(* \-_);_(@_)"/>
    <numFmt numFmtId="180" formatCode="0"/>
    <numFmt numFmtId="181" formatCode="_(* #,##0.00_);_(* \(#,##0.00\);_(* \-??_);_(@_)"/>
    <numFmt numFmtId="182" formatCode="[$-409]#,##0_);\(#,##0\)"/>
    <numFmt numFmtId="183" formatCode="_(\$* #,##0.00_);_(\$* \(#,##0.00\);_(\$* \-??_);_(@_)"/>
    <numFmt numFmtId="184" formatCode="General"/>
    <numFmt numFmtId="185" formatCode="@"/>
    <numFmt numFmtId="186" formatCode="\$#,##0.00;&quot;($&quot;#,##0.00\)"/>
    <numFmt numFmtId="187" formatCode="dd\-mmm\-yy"/>
    <numFmt numFmtId="188" formatCode="_(* #,##0_);_(* \(#,##0\);_(* \-??_);_(@_)"/>
    <numFmt numFmtId="189" formatCode="#,##0.00"/>
    <numFmt numFmtId="190" formatCode="_(* #,##0.0000_);_(* \(#,##0.0000\);_(* \-??_);_(@_)"/>
    <numFmt numFmtId="191" formatCode="[$-409]d\-mmm"/>
    <numFmt numFmtId="192" formatCode="\$#,##0.00"/>
    <numFmt numFmtId="193" formatCode="mmmm\ d&quot;, &quot;yyyy"/>
    <numFmt numFmtId="194" formatCode="[$-409]mmm\-yy"/>
    <numFmt numFmtId="195" formatCode="\$#,##0.00_);&quot;($&quot;#,##0.00\)"/>
    <numFmt numFmtId="196" formatCode="[$-409]General"/>
    <numFmt numFmtId="197" formatCode="_(\$* #,##0_);_(\$* \(#,##0\);_(\$* \-??_);_(@_)"/>
    <numFmt numFmtId="198" formatCode="0.0%_);\(0.0%\)"/>
    <numFmt numFmtId="199" formatCode="[$-409]0.00%"/>
    <numFmt numFmtId="200" formatCode="_(\$* #,##0.000_);_(\$* \(#,##0.000\);_(\$* \-???_);_(@_)"/>
    <numFmt numFmtId="201" formatCode="_(* #,##0.000_);_(* \(#,##0.000\);_(* \-???_);_(@_)"/>
    <numFmt numFmtId="202" formatCode="_(* #,##0.0000_);_(* \(#,##0.0000\);_(* \-????_);_(@_)"/>
    <numFmt numFmtId="203" formatCode="0.00%_);[RED]\(0.00%\)"/>
    <numFmt numFmtId="204" formatCode="[$-409]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6"/>
      <name val="Arial"/>
      <family val="0"/>
    </font>
    <font>
      <sz val="12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u val="single"/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color rgb="FF3366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3.5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6"/>
      <color rgb="FF00000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sz val="11"/>
      <name val="Arial"/>
      <family val="0"/>
    </font>
    <font>
      <u val="single"/>
      <sz val="10"/>
      <name val="Arial"/>
      <family val="0"/>
    </font>
    <font>
      <sz val="9"/>
      <name val="Courier New"/>
      <family val="0"/>
    </font>
    <font>
      <i val="true"/>
      <sz val="10"/>
      <name val="Arial"/>
      <family val="2"/>
    </font>
    <font>
      <b val="true"/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8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0" fillId="0" borderId="5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32" fillId="0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1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1" fillId="0" borderId="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3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6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0" fillId="5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3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2" fillId="0" borderId="5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39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left" vertical="top" textRotation="0" wrapText="true" indent="1" shrinkToFit="false"/>
      <protection locked="true" hidden="false"/>
    </xf>
    <xf numFmtId="179" fontId="3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9" fontId="32" fillId="0" borderId="0" xfId="3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9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2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2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1" fillId="0" borderId="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1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3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1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8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28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4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2" fontId="2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18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2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2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9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0" fontId="2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2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3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2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8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5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2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2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8" fontId="2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3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97" fontId="28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28" fillId="0" borderId="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8" fillId="0" borderId="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28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8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3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0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0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0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3" fontId="0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28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9" fontId="18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9" fontId="28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8" fillId="0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4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2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8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5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18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8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8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2" fontId="2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28" fillId="0" borderId="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28" fillId="0" borderId="7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0" xfId="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2" fontId="0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6" fontId="0" fillId="0" borderId="5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4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79" fontId="18" fillId="0" borderId="0" xfId="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5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8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18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28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8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28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APUA-Electric2006 (2)" xfId="21"/>
    <cellStyle name="Currency0" xfId="22"/>
    <cellStyle name="Currency_APUA-Electric2006 (2)" xfId="23"/>
    <cellStyle name="Date" xfId="24"/>
    <cellStyle name="Entered" xfId="25"/>
    <cellStyle name="Grey" xfId="26"/>
    <cellStyle name="Heading 1" xfId="27"/>
    <cellStyle name="Heading2" xfId="28"/>
    <cellStyle name="Input [yellow]" xfId="29"/>
    <cellStyle name="modified border" xfId="30"/>
    <cellStyle name="modified border1" xfId="31"/>
    <cellStyle name="Normal - Style1" xfId="32"/>
    <cellStyle name="Normal_0399-month" xfId="33"/>
    <cellStyle name="Normal_12 Months Ended" xfId="34"/>
    <cellStyle name="Normal_3.01 Income Statement Ele &amp; Gas_0905" xfId="35"/>
    <cellStyle name="Normal_APUA-Electric2006 (2)" xfId="36"/>
    <cellStyle name="Normal_IS elimin - ytd Nov 1999" xfId="37"/>
    <cellStyle name="Normal_IS_monthly" xfId="38"/>
    <cellStyle name="Normal_Monthly" xfId="39"/>
    <cellStyle name="Normal_Year To Date" xfId="40"/>
    <cellStyle name="Percent [2]" xfId="41"/>
    <cellStyle name="StmtTtl1" xfId="42"/>
    <cellStyle name="StmtTtl2" xfId="43"/>
    <cellStyle name="Style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12-2006%20final%20SO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09-2005%20SOE%20Revised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09%202004%20REVI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_Area"/>
      <sheetName val="Mthly"/>
      <sheetName val="QTD"/>
      <sheetName val="YTD"/>
      <sheetName val="12ME"/>
      <sheetName val="OPSTATS-RELEASE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 Detai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99"/>
    <col collapsed="false" customWidth="true" hidden="false" outlineLevel="0" max="3" min="3" style="1" width="12.56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3.7"/>
    <col collapsed="false" customWidth="true" hidden="false" outlineLevel="0" max="7" min="7" style="1" width="16.56"/>
    <col collapsed="false" customWidth="true" hidden="false" outlineLevel="0" max="8" min="8" style="1" width="15.99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8"/>
      <c r="H7" s="8" t="s">
        <v>4</v>
      </c>
    </row>
    <row r="8" customFormat="false" ht="12.75" hidden="false" customHeight="false" outlineLevel="0" collapsed="false">
      <c r="A8" s="8" t="s">
        <v>5</v>
      </c>
      <c r="B8" s="7"/>
      <c r="C8" s="8" t="s">
        <v>6</v>
      </c>
      <c r="D8" s="8" t="s">
        <v>7</v>
      </c>
      <c r="E8" s="8" t="s">
        <v>8</v>
      </c>
      <c r="F8" s="8" t="s">
        <v>8</v>
      </c>
      <c r="G8" s="8" t="s">
        <v>6</v>
      </c>
      <c r="H8" s="8" t="s">
        <v>9</v>
      </c>
    </row>
    <row r="9" customFormat="false" ht="12.75" hidden="false" customHeight="false" outlineLevel="0" collapsed="false">
      <c r="A9" s="9" t="s">
        <v>10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3</v>
      </c>
      <c r="H9" s="9" t="s">
        <v>16</v>
      </c>
    </row>
    <row r="10" customFormat="false" ht="14.25" hidden="false" customHeight="false" outlineLevel="0" collapsed="false">
      <c r="A10" s="4"/>
      <c r="B10" s="4" t="s">
        <v>17</v>
      </c>
      <c r="C10" s="4" t="s">
        <v>18</v>
      </c>
      <c r="D10" s="4" t="s">
        <v>19</v>
      </c>
      <c r="E10" s="4" t="s">
        <v>19</v>
      </c>
      <c r="F10" s="4" t="s">
        <v>19</v>
      </c>
      <c r="G10" s="4"/>
      <c r="H10" s="4"/>
    </row>
    <row r="11" customFormat="false" ht="15" hidden="false" customHeight="false" outlineLevel="0" collapsed="false">
      <c r="A11" s="10" t="n">
        <v>1</v>
      </c>
      <c r="B11" s="11" t="s">
        <v>20</v>
      </c>
      <c r="C11" s="12" t="n">
        <f aca="false">'3-YR AVERAGE'!B12</f>
        <v>5022599.13</v>
      </c>
      <c r="D11" s="13" t="n">
        <f aca="false">'3-YR AVERAGE'!C12</f>
        <v>1406581058</v>
      </c>
      <c r="E11" s="13" t="n">
        <f aca="false">'3-YR AVERAGE'!D12</f>
        <v>58008246</v>
      </c>
      <c r="F11" s="13" t="n">
        <f aca="false">'3-YR AVERAGE'!E12</f>
        <v>361860</v>
      </c>
      <c r="G11" s="13" t="n">
        <f aca="false">D11-E11-F11</f>
        <v>1348210952</v>
      </c>
      <c r="H11" s="14" t="n">
        <f aca="false">ROUND(C11/G11,6)</f>
        <v>0.003725</v>
      </c>
    </row>
    <row r="12" customFormat="false" ht="15" hidden="false" customHeight="false" outlineLevel="0" collapsed="false">
      <c r="A12" s="10" t="n">
        <f aca="false">A11+1</f>
        <v>2</v>
      </c>
      <c r="B12" s="11" t="s">
        <v>21</v>
      </c>
      <c r="C12" s="12" t="n">
        <f aca="false">'3-YR AVERAGE'!B13</f>
        <v>5360801.83</v>
      </c>
      <c r="D12" s="13" t="n">
        <f aca="false">'3-YR AVERAGE'!C13</f>
        <v>1529132527</v>
      </c>
      <c r="E12" s="13" t="n">
        <f aca="false">'3-YR AVERAGE'!D13</f>
        <v>87141570.3</v>
      </c>
      <c r="F12" s="13" t="n">
        <f aca="false">'3-YR AVERAGE'!E13</f>
        <v>350696.76</v>
      </c>
      <c r="G12" s="13" t="n">
        <f aca="false">D12-E12-F12</f>
        <v>1441640259.94</v>
      </c>
      <c r="H12" s="14" t="n">
        <f aca="false">ROUND(C12/G12,6)</f>
        <v>0.003719</v>
      </c>
    </row>
    <row r="13" customFormat="false" ht="15" hidden="false" customHeight="false" outlineLevel="0" collapsed="false">
      <c r="A13" s="10" t="n">
        <f aca="false">A12+1</f>
        <v>3</v>
      </c>
      <c r="B13" s="11" t="s">
        <v>22</v>
      </c>
      <c r="C13" s="12" t="n">
        <f aca="false">'3-YR AVERAGE'!B14</f>
        <v>6199333.7096</v>
      </c>
      <c r="D13" s="13" t="n">
        <f aca="false">'3-YR AVERAGE'!C14</f>
        <v>1922618327</v>
      </c>
      <c r="E13" s="13" t="n">
        <f aca="false">'3-YR AVERAGE'!D14</f>
        <v>111070231.16</v>
      </c>
      <c r="F13" s="13" t="n">
        <f aca="false">'3-YR AVERAGE'!E14</f>
        <v>373023.94</v>
      </c>
      <c r="G13" s="15" t="n">
        <f aca="false">D13-E13-F13</f>
        <v>1811175071.9</v>
      </c>
      <c r="H13" s="14" t="n">
        <f aca="false">ROUND(C13/G13,6)</f>
        <v>0.003423</v>
      </c>
    </row>
    <row r="14" customFormat="false" ht="15" hidden="false" customHeight="false" outlineLevel="0" collapsed="false">
      <c r="A14" s="10" t="n">
        <f aca="false">A13+1</f>
        <v>4</v>
      </c>
      <c r="B14" s="11"/>
      <c r="C14" s="12"/>
      <c r="D14" s="13"/>
      <c r="E14" s="13"/>
      <c r="F14" s="13"/>
      <c r="G14" s="13"/>
      <c r="H14" s="16"/>
    </row>
    <row r="15" customFormat="false" ht="15" hidden="false" customHeight="false" outlineLevel="0" collapsed="false">
      <c r="A15" s="10" t="n">
        <f aca="false">A14+1</f>
        <v>5</v>
      </c>
      <c r="B15" s="11" t="s">
        <v>23</v>
      </c>
      <c r="C15" s="12"/>
      <c r="D15" s="12"/>
      <c r="E15" s="12"/>
      <c r="F15" s="12"/>
      <c r="G15" s="12"/>
      <c r="H15" s="17" t="n">
        <f aca="false">ROUND(SUM(H11:H13)/3,6)</f>
        <v>0.003622</v>
      </c>
    </row>
    <row r="16" customFormat="false" ht="15" hidden="false" customHeight="false" outlineLevel="0" collapsed="false">
      <c r="A16" s="10" t="n">
        <f aca="false">A15+1</f>
        <v>6</v>
      </c>
    </row>
    <row r="17" customFormat="false" ht="15" hidden="false" customHeight="false" outlineLevel="0" collapsed="false">
      <c r="A17" s="10" t="n">
        <f aca="false">A16+1</f>
        <v>7</v>
      </c>
      <c r="B17" s="11" t="s">
        <v>24</v>
      </c>
      <c r="C17" s="18"/>
      <c r="D17" s="13" t="n">
        <f aca="false">'RR 12ME Dec08'!C13</f>
        <v>2218090420</v>
      </c>
      <c r="E17" s="13" t="n">
        <f aca="false">'RR 12ME Dec08'!C11</f>
        <v>173342970.82</v>
      </c>
      <c r="F17" s="13" t="n">
        <f aca="false">'RR 12ME Dec08'!C10</f>
        <v>369319.57</v>
      </c>
      <c r="G17" s="13" t="n">
        <f aca="false">D17-E17-F17</f>
        <v>2044378129.61</v>
      </c>
      <c r="H17" s="19"/>
    </row>
    <row r="18" customFormat="false" ht="15" hidden="false" customHeight="false" outlineLevel="0" collapsed="false">
      <c r="A18" s="10" t="n">
        <f aca="false">A17+1</f>
        <v>8</v>
      </c>
      <c r="B18" s="20"/>
      <c r="C18" s="21"/>
      <c r="D18" s="22"/>
      <c r="E18" s="21"/>
      <c r="F18" s="21"/>
      <c r="G18" s="21"/>
      <c r="H18" s="22"/>
    </row>
    <row r="19" customFormat="false" ht="15" hidden="false" customHeight="false" outlineLevel="0" collapsed="false">
      <c r="A19" s="10" t="n">
        <f aca="false">A18+1</f>
        <v>9</v>
      </c>
      <c r="B19" s="20" t="s">
        <v>25</v>
      </c>
      <c r="C19" s="21"/>
      <c r="D19" s="21"/>
      <c r="E19" s="21"/>
      <c r="F19" s="21"/>
      <c r="G19" s="23" t="n">
        <f aca="false">H15</f>
        <v>0.003622</v>
      </c>
      <c r="H19" s="21"/>
    </row>
    <row r="20" customFormat="false" ht="15" hidden="false" customHeight="false" outlineLevel="0" collapsed="false">
      <c r="A20" s="10" t="n">
        <f aca="false">A19+1</f>
        <v>10</v>
      </c>
      <c r="B20" s="20" t="s">
        <v>26</v>
      </c>
      <c r="C20" s="21"/>
      <c r="D20" s="21"/>
      <c r="E20" s="21"/>
      <c r="F20" s="21"/>
      <c r="G20" s="18" t="n">
        <f aca="false">ROUND(G17*G19,0)</f>
        <v>7404738</v>
      </c>
      <c r="H20" s="21"/>
    </row>
    <row r="21" customFormat="false" ht="15" hidden="false" customHeight="false" outlineLevel="0" collapsed="false">
      <c r="A21" s="10" t="n">
        <f aca="false">A20+1</f>
        <v>11</v>
      </c>
      <c r="B21" s="20"/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A22" s="10" t="n">
        <f aca="false">A21+1</f>
        <v>12</v>
      </c>
      <c r="B22" s="24" t="s">
        <v>27</v>
      </c>
      <c r="C22" s="21"/>
      <c r="D22" s="21"/>
      <c r="E22" s="25"/>
      <c r="F22" s="21"/>
      <c r="G22" s="21" t="n">
        <f aca="false">'Net WriteOffs'!B13</f>
        <v>8976050.89</v>
      </c>
      <c r="H22" s="21"/>
    </row>
    <row r="23" customFormat="false" ht="15" hidden="false" customHeight="false" outlineLevel="0" collapsed="false">
      <c r="A23" s="10" t="n">
        <f aca="false">A22+1</f>
        <v>13</v>
      </c>
      <c r="B23" s="26" t="s">
        <v>28</v>
      </c>
      <c r="C23" s="21"/>
      <c r="D23" s="21"/>
      <c r="E23" s="21"/>
      <c r="F23" s="21"/>
      <c r="G23" s="27"/>
      <c r="H23" s="18" t="n">
        <f aca="false">ROUND(G20-G22,0)</f>
        <v>-1571313</v>
      </c>
    </row>
    <row r="24" customFormat="false" ht="15" hidden="false" customHeight="false" outlineLevel="0" collapsed="false">
      <c r="A24" s="10" t="n">
        <f aca="false">A23+1</f>
        <v>14</v>
      </c>
      <c r="B24" s="28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10" t="n">
        <f aca="false">A24+1</f>
        <v>15</v>
      </c>
      <c r="B25" s="29" t="s">
        <v>29</v>
      </c>
      <c r="C25" s="30"/>
      <c r="D25" s="30"/>
      <c r="E25" s="30"/>
      <c r="F25" s="30"/>
      <c r="G25" s="30"/>
      <c r="H25" s="31" t="n">
        <f aca="false">-H23</f>
        <v>1571313</v>
      </c>
    </row>
    <row r="26" customFormat="false" ht="15" hidden="false" customHeight="false" outlineLevel="0" collapsed="false">
      <c r="A26" s="10" t="n">
        <f aca="false">A25+1</f>
        <v>16</v>
      </c>
      <c r="B26" s="30" t="s">
        <v>30</v>
      </c>
      <c r="C26" s="30"/>
      <c r="D26" s="30"/>
      <c r="E26" s="30"/>
      <c r="F26" s="30"/>
      <c r="G26" s="32" t="n">
        <v>0.35</v>
      </c>
      <c r="H26" s="33" t="n">
        <f aca="false">ROUND(-H23*G26,0)</f>
        <v>549960</v>
      </c>
    </row>
    <row r="27" customFormat="false" ht="15.75" hidden="false" customHeight="false" outlineLevel="0" collapsed="false">
      <c r="A27" s="10" t="n">
        <f aca="false">A26+1</f>
        <v>17</v>
      </c>
      <c r="B27" s="34" t="s">
        <v>31</v>
      </c>
      <c r="C27" s="30"/>
      <c r="D27" s="30"/>
      <c r="E27" s="30"/>
      <c r="F27" s="30"/>
      <c r="G27" s="30"/>
      <c r="H27" s="35" t="n">
        <f aca="false">H25-H26</f>
        <v>1021353</v>
      </c>
    </row>
    <row r="28" customFormat="false" ht="15" hidden="false" customHeight="false" outlineLevel="0" collapsed="false"/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570138888888889" right="0.509722222222222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4.28"/>
    <col collapsed="false" customWidth="true" hidden="false" outlineLevel="0" max="2" min="2" style="284" width="14.41"/>
    <col collapsed="false" customWidth="true" hidden="false" outlineLevel="0" max="3" min="3" style="284" width="10.85"/>
    <col collapsed="false" customWidth="true" hidden="false" outlineLevel="0" max="4" min="4" style="284" width="15.85"/>
    <col collapsed="false" customWidth="true" hidden="false" outlineLevel="0" max="5" min="5" style="284" width="10.71"/>
    <col collapsed="false" customWidth="true" hidden="false" outlineLevel="0" max="6" min="6" style="284" width="15.41"/>
    <col collapsed="false" customWidth="true" hidden="false" outlineLevel="0" max="7" min="7" style="284" width="12.42"/>
    <col collapsed="false" customWidth="true" hidden="false" outlineLevel="0" max="8" min="8" style="284" width="8.99"/>
    <col collapsed="false" customWidth="true" hidden="false" outlineLevel="0" max="9" min="9" style="284" width="12.42"/>
    <col collapsed="false" customWidth="true" hidden="false" outlineLevel="0" max="10" min="10" style="284" width="11.85"/>
    <col collapsed="false" customWidth="true" hidden="false" outlineLevel="0" max="11" min="11" style="284" width="10.28"/>
    <col collapsed="false" customWidth="true" hidden="false" outlineLevel="0" max="12" min="12" style="284" width="11.13"/>
    <col collapsed="false" customWidth="true" hidden="false" outlineLevel="0" max="13" min="13" style="284" width="14.41"/>
    <col collapsed="false" customWidth="false" hidden="false" outlineLevel="0" max="257" min="14" style="284" width="9.14"/>
  </cols>
  <sheetData>
    <row r="1" s="286" customFormat="true" ht="15" hidden="false" customHeight="true" outlineLevel="0" collapsed="false">
      <c r="A1" s="285" t="s">
        <v>310</v>
      </c>
      <c r="B1" s="285"/>
      <c r="C1" s="285"/>
      <c r="D1" s="285"/>
      <c r="E1" s="285"/>
      <c r="F1" s="285"/>
      <c r="G1" s="285"/>
      <c r="I1" s="285"/>
    </row>
    <row r="2" s="286" customFormat="true" ht="15" hidden="false" customHeight="true" outlineLevel="0" collapsed="false">
      <c r="A2" s="287"/>
      <c r="B2" s="153" t="s">
        <v>200</v>
      </c>
      <c r="C2" s="153"/>
      <c r="D2" s="153" t="s">
        <v>201</v>
      </c>
      <c r="E2" s="153"/>
      <c r="F2" s="153" t="s">
        <v>202</v>
      </c>
      <c r="G2" s="285"/>
      <c r="H2" s="286" t="s">
        <v>204</v>
      </c>
      <c r="I2" s="285" t="s">
        <v>311</v>
      </c>
      <c r="K2" s="286" t="s">
        <v>205</v>
      </c>
    </row>
    <row r="3" s="286" customFormat="true" ht="15" hidden="false" customHeight="true" outlineLevel="0" collapsed="false">
      <c r="A3" s="153"/>
      <c r="B3" s="153" t="s">
        <v>206</v>
      </c>
      <c r="C3" s="153" t="s">
        <v>193</v>
      </c>
      <c r="D3" s="153" t="s">
        <v>275</v>
      </c>
      <c r="E3" s="153" t="s">
        <v>207</v>
      </c>
      <c r="F3" s="153" t="s">
        <v>203</v>
      </c>
      <c r="G3" s="285" t="s">
        <v>276</v>
      </c>
      <c r="H3" s="286" t="s">
        <v>210</v>
      </c>
      <c r="I3" s="285" t="s">
        <v>312</v>
      </c>
      <c r="J3" s="286" t="s">
        <v>313</v>
      </c>
      <c r="K3" s="286" t="s">
        <v>206</v>
      </c>
      <c r="L3" s="286" t="s">
        <v>211</v>
      </c>
      <c r="M3" s="286" t="s">
        <v>110</v>
      </c>
    </row>
    <row r="4" customFormat="false" ht="12.75" hidden="false" customHeight="true" outlineLevel="0" collapsed="false">
      <c r="A4" s="288"/>
      <c r="B4" s="288"/>
      <c r="C4" s="288" t="s">
        <v>277</v>
      </c>
      <c r="D4" s="288" t="s">
        <v>278</v>
      </c>
      <c r="E4" s="288" t="s">
        <v>279</v>
      </c>
      <c r="F4" s="288" t="s">
        <v>208</v>
      </c>
      <c r="G4" s="284" t="s">
        <v>213</v>
      </c>
      <c r="I4" s="284" t="s">
        <v>314</v>
      </c>
      <c r="J4" s="284" t="s">
        <v>213</v>
      </c>
      <c r="K4" s="284" t="s">
        <v>214</v>
      </c>
      <c r="L4" s="284" t="s">
        <v>213</v>
      </c>
    </row>
    <row r="5" customFormat="false" ht="12.75" hidden="false" customHeight="true" outlineLevel="0" collapsed="false">
      <c r="A5" s="289" t="s">
        <v>215</v>
      </c>
      <c r="B5" s="290"/>
      <c r="C5" s="290"/>
      <c r="D5" s="290"/>
      <c r="E5" s="290"/>
      <c r="F5" s="290"/>
      <c r="H5" s="291"/>
      <c r="J5" s="291"/>
    </row>
    <row r="6" customFormat="false" ht="15" hidden="false" customHeight="true" outlineLevel="0" collapsed="false">
      <c r="A6" s="292" t="s">
        <v>216</v>
      </c>
      <c r="B6" s="293" t="n">
        <v>1712239892.43</v>
      </c>
      <c r="C6" s="293" t="n">
        <v>0</v>
      </c>
      <c r="D6" s="293"/>
      <c r="E6" s="293"/>
      <c r="F6" s="293"/>
      <c r="H6" s="294"/>
      <c r="J6" s="294"/>
      <c r="M6" s="284" t="n">
        <v>1712239892.43</v>
      </c>
    </row>
    <row r="7" customFormat="false" ht="15" hidden="false" customHeight="true" outlineLevel="0" collapsed="false">
      <c r="A7" s="203" t="s">
        <v>217</v>
      </c>
      <c r="B7" s="284" t="n">
        <v>1553669800</v>
      </c>
    </row>
    <row r="8" customFormat="false" ht="15" hidden="false" customHeight="true" outlineLevel="0" collapsed="false">
      <c r="A8" s="203" t="s">
        <v>218</v>
      </c>
      <c r="B8" s="284" t="n">
        <v>361671.79</v>
      </c>
    </row>
    <row r="9" customFormat="false" ht="15" hidden="false" customHeight="true" outlineLevel="0" collapsed="false">
      <c r="A9" s="203" t="s">
        <v>219</v>
      </c>
      <c r="B9" s="284" t="n">
        <v>91763198.4</v>
      </c>
    </row>
    <row r="10" customFormat="false" ht="15" hidden="false" customHeight="true" outlineLevel="0" collapsed="false">
      <c r="A10" s="203" t="s">
        <v>220</v>
      </c>
      <c r="B10" s="284" t="n">
        <v>66445221.85</v>
      </c>
    </row>
    <row r="12" customFormat="false" ht="15" hidden="false" customHeight="true" outlineLevel="0" collapsed="false">
      <c r="A12" s="293" t="s">
        <v>221</v>
      </c>
      <c r="B12" s="295" t="n">
        <v>1073441559.42</v>
      </c>
      <c r="C12" s="295"/>
      <c r="D12" s="295"/>
      <c r="E12" s="295"/>
      <c r="F12" s="295"/>
      <c r="H12" s="296"/>
      <c r="J12" s="296"/>
      <c r="M12" s="284" t="n">
        <v>1073441559.42</v>
      </c>
    </row>
    <row r="13" customFormat="false" ht="15" hidden="false" customHeight="true" outlineLevel="0" collapsed="false">
      <c r="A13" s="297" t="s">
        <v>222</v>
      </c>
      <c r="B13" s="295"/>
      <c r="C13" s="295"/>
      <c r="D13" s="295" t="n">
        <v>199628</v>
      </c>
      <c r="E13" s="295"/>
      <c r="F13" s="295" t="n">
        <v>9575595</v>
      </c>
      <c r="H13" s="296"/>
      <c r="J13" s="296"/>
      <c r="M13" s="284" t="n">
        <v>9775223</v>
      </c>
    </row>
    <row r="14" customFormat="false" ht="15" hidden="false" customHeight="true" outlineLevel="0" collapsed="false">
      <c r="A14" s="293" t="s">
        <v>223</v>
      </c>
      <c r="B14" s="295" t="n">
        <v>2785681451.85</v>
      </c>
      <c r="C14" s="295" t="n">
        <v>0</v>
      </c>
      <c r="D14" s="295" t="n">
        <v>199628</v>
      </c>
      <c r="E14" s="295"/>
      <c r="F14" s="295" t="n">
        <v>9575595</v>
      </c>
      <c r="H14" s="296" t="n">
        <v>0</v>
      </c>
      <c r="J14" s="296"/>
      <c r="M14" s="284" t="n">
        <v>2795456674.85</v>
      </c>
    </row>
    <row r="15" customFormat="false" ht="15" hidden="false" customHeight="true" outlineLevel="0" collapsed="false">
      <c r="A15" s="293"/>
      <c r="B15" s="298"/>
      <c r="C15" s="298"/>
      <c r="D15" s="298"/>
      <c r="E15" s="298"/>
      <c r="F15" s="298"/>
      <c r="H15" s="299"/>
      <c r="J15" s="299"/>
      <c r="M15" s="284" t="s">
        <v>212</v>
      </c>
    </row>
    <row r="16" customFormat="false" ht="15" hidden="false" customHeight="true" outlineLevel="0" collapsed="false">
      <c r="A16" s="297" t="s">
        <v>224</v>
      </c>
      <c r="B16" s="295"/>
      <c r="C16" s="295"/>
      <c r="D16" s="295"/>
      <c r="E16" s="295"/>
      <c r="F16" s="295"/>
      <c r="H16" s="296"/>
      <c r="J16" s="296"/>
      <c r="M16" s="284" t="s">
        <v>212</v>
      </c>
    </row>
    <row r="17" customFormat="false" ht="15" hidden="false" customHeight="true" outlineLevel="0" collapsed="false">
      <c r="A17" s="297" t="s">
        <v>225</v>
      </c>
      <c r="B17" s="295"/>
      <c r="C17" s="295"/>
      <c r="D17" s="295"/>
      <c r="E17" s="295"/>
      <c r="F17" s="295"/>
      <c r="H17" s="296"/>
      <c r="J17" s="296"/>
      <c r="M17" s="284" t="s">
        <v>212</v>
      </c>
    </row>
    <row r="18" customFormat="false" ht="15" hidden="false" customHeight="true" outlineLevel="0" collapsed="false">
      <c r="A18" s="297" t="s">
        <v>281</v>
      </c>
      <c r="B18" s="295" t="n">
        <v>903905927.13</v>
      </c>
      <c r="C18" s="295" t="n">
        <v>-234220.87</v>
      </c>
      <c r="D18" s="295"/>
      <c r="E18" s="295"/>
      <c r="F18" s="295"/>
      <c r="H18" s="296"/>
      <c r="J18" s="296"/>
      <c r="M18" s="284" t="n">
        <v>903671706.26</v>
      </c>
    </row>
    <row r="19" customFormat="false" ht="12.75" hidden="false" customHeight="true" outlineLevel="0" collapsed="false">
      <c r="A19" s="297" t="s">
        <v>315</v>
      </c>
      <c r="B19" s="295" t="n">
        <v>84671231.33</v>
      </c>
      <c r="C19" s="295"/>
      <c r="D19" s="295"/>
      <c r="E19" s="295"/>
      <c r="F19" s="295"/>
      <c r="H19" s="296"/>
      <c r="J19" s="296"/>
      <c r="M19" s="284" t="n">
        <v>84671231.33</v>
      </c>
    </row>
    <row r="20" customFormat="false" ht="15" hidden="false" customHeight="true" outlineLevel="0" collapsed="false">
      <c r="A20" s="297" t="s">
        <v>283</v>
      </c>
      <c r="B20" s="295" t="n">
        <v>-184783195.43</v>
      </c>
      <c r="C20" s="295"/>
      <c r="D20" s="295"/>
      <c r="E20" s="295"/>
      <c r="F20" s="295"/>
      <c r="H20" s="296"/>
      <c r="J20" s="296"/>
      <c r="M20" s="284" t="n">
        <v>-184783195.43</v>
      </c>
    </row>
    <row r="21" customFormat="false" ht="15" hidden="false" customHeight="true" outlineLevel="0" collapsed="false">
      <c r="A21" s="293" t="s">
        <v>316</v>
      </c>
      <c r="B21" s="295" t="n">
        <v>683401602.95</v>
      </c>
      <c r="C21" s="295"/>
      <c r="D21" s="295"/>
      <c r="E21" s="295"/>
      <c r="F21" s="295"/>
      <c r="H21" s="296"/>
      <c r="J21" s="296"/>
      <c r="M21" s="284" t="n">
        <v>683401602.95</v>
      </c>
    </row>
    <row r="22" customFormat="false" ht="15" hidden="false" customHeight="true" outlineLevel="0" collapsed="false">
      <c r="A22" s="293" t="s">
        <v>285</v>
      </c>
      <c r="B22" s="295" t="n">
        <v>220552</v>
      </c>
      <c r="C22" s="295" t="n">
        <v>0</v>
      </c>
      <c r="D22" s="295"/>
      <c r="E22" s="295"/>
      <c r="F22" s="295"/>
      <c r="H22" s="296"/>
      <c r="J22" s="296"/>
      <c r="M22" s="284" t="n">
        <v>220552</v>
      </c>
    </row>
    <row r="23" customFormat="false" ht="15" hidden="false" customHeight="true" outlineLevel="0" collapsed="false">
      <c r="A23" s="293" t="s">
        <v>231</v>
      </c>
      <c r="B23" s="295" t="n">
        <v>356354201.34</v>
      </c>
      <c r="C23" s="295" t="n">
        <v>-8895105.79</v>
      </c>
      <c r="D23" s="295"/>
      <c r="E23" s="295"/>
      <c r="F23" s="295"/>
      <c r="H23" s="296"/>
      <c r="J23" s="296"/>
      <c r="K23" s="284" t="n">
        <v>576464.09</v>
      </c>
      <c r="L23" s="284" t="n">
        <v>-571964.09</v>
      </c>
      <c r="M23" s="284" t="n">
        <v>347463595.55</v>
      </c>
    </row>
    <row r="24" customFormat="false" ht="15" hidden="false" customHeight="true" outlineLevel="0" collapsed="false">
      <c r="A24" s="293" t="s">
        <v>233</v>
      </c>
      <c r="B24" s="298"/>
      <c r="C24" s="298"/>
      <c r="D24" s="298" t="n">
        <v>114674</v>
      </c>
      <c r="E24" s="298"/>
      <c r="F24" s="298" t="n">
        <v>1250168</v>
      </c>
      <c r="H24" s="299"/>
      <c r="I24" s="284" t="n">
        <v>40000</v>
      </c>
      <c r="J24" s="299" t="n">
        <v>-40000</v>
      </c>
      <c r="M24" s="284" t="n">
        <v>1364842</v>
      </c>
    </row>
    <row r="25" customFormat="false" ht="15" hidden="false" customHeight="true" outlineLevel="0" collapsed="false">
      <c r="A25" s="297" t="s">
        <v>234</v>
      </c>
      <c r="B25" s="284" t="n">
        <v>255328105.4</v>
      </c>
      <c r="D25" s="284" t="n">
        <v>200068</v>
      </c>
      <c r="F25" s="284" t="n">
        <v>26793</v>
      </c>
      <c r="H25" s="296"/>
      <c r="J25" s="296"/>
      <c r="M25" s="284" t="n">
        <v>255554966.4</v>
      </c>
    </row>
    <row r="26" customFormat="false" ht="15" hidden="false" customHeight="true" outlineLevel="0" collapsed="false">
      <c r="A26" s="297" t="s">
        <v>235</v>
      </c>
      <c r="B26" s="295" t="n">
        <v>29652361.68</v>
      </c>
      <c r="C26" s="295"/>
      <c r="D26" s="295"/>
      <c r="E26" s="295"/>
      <c r="F26" s="295"/>
      <c r="H26" s="296"/>
      <c r="J26" s="296"/>
      <c r="M26" s="284" t="n">
        <v>29652361.68</v>
      </c>
    </row>
    <row r="27" customFormat="false" ht="15" hidden="false" customHeight="true" outlineLevel="0" collapsed="false">
      <c r="A27" s="293" t="s">
        <v>236</v>
      </c>
      <c r="B27" s="295" t="n">
        <v>237863455.26</v>
      </c>
      <c r="C27" s="295" t="n">
        <v>9129326.66</v>
      </c>
      <c r="D27" s="295" t="n">
        <v>107892</v>
      </c>
      <c r="E27" s="295"/>
      <c r="F27" s="295" t="n">
        <v>320645</v>
      </c>
      <c r="H27" s="296"/>
      <c r="J27" s="296"/>
      <c r="M27" s="284" t="n">
        <v>247421318.92</v>
      </c>
    </row>
    <row r="28" customFormat="false" ht="15" hidden="false" customHeight="true" outlineLevel="0" collapsed="false">
      <c r="A28" s="293" t="s">
        <v>287</v>
      </c>
      <c r="B28" s="295" t="n">
        <v>97138364.12</v>
      </c>
      <c r="C28" s="295"/>
      <c r="D28" s="295" t="n">
        <v>-77844</v>
      </c>
      <c r="E28" s="295"/>
      <c r="F28" s="295" t="n">
        <v>2666296.4</v>
      </c>
      <c r="H28" s="296"/>
      <c r="I28" s="284" t="n">
        <v>-1261089.78</v>
      </c>
      <c r="J28" s="296" t="n">
        <v>1261089.78</v>
      </c>
      <c r="K28" s="284" t="n">
        <v>-422733.98</v>
      </c>
      <c r="L28" s="284" t="n">
        <v>200187.4315</v>
      </c>
      <c r="M28" s="284" t="n">
        <v>99504269.9715</v>
      </c>
    </row>
    <row r="29" customFormat="false" ht="15" hidden="false" customHeight="true" outlineLevel="0" collapsed="false">
      <c r="A29" s="293" t="s">
        <v>288</v>
      </c>
      <c r="B29" s="295" t="n">
        <v>2463752605.78</v>
      </c>
      <c r="C29" s="295" t="n">
        <v>0</v>
      </c>
      <c r="D29" s="295" t="n">
        <v>344790</v>
      </c>
      <c r="E29" s="295" t="n">
        <v>0</v>
      </c>
      <c r="F29" s="295" t="n">
        <v>4263902.4</v>
      </c>
      <c r="H29" s="296" t="n">
        <v>0</v>
      </c>
      <c r="I29" s="284" t="n">
        <v>-1221089.78</v>
      </c>
      <c r="J29" s="296" t="n">
        <v>1221089.78</v>
      </c>
      <c r="K29" s="284" t="n">
        <v>153730.11</v>
      </c>
      <c r="L29" s="284" t="n">
        <v>-371776.6585</v>
      </c>
      <c r="M29" s="284" t="n">
        <v>2468143251.6315</v>
      </c>
    </row>
    <row r="30" customFormat="false" ht="15" hidden="false" customHeight="true" outlineLevel="0" collapsed="false">
      <c r="A30" s="293"/>
      <c r="B30" s="295"/>
      <c r="C30" s="295"/>
      <c r="D30" s="295"/>
      <c r="E30" s="295"/>
      <c r="F30" s="295"/>
      <c r="H30" s="296"/>
      <c r="J30" s="296"/>
    </row>
    <row r="31" customFormat="false" ht="15" hidden="false" customHeight="true" outlineLevel="0" collapsed="false">
      <c r="A31" s="293" t="s">
        <v>240</v>
      </c>
      <c r="B31" s="295" t="n">
        <v>321928846.07</v>
      </c>
      <c r="C31" s="295" t="n">
        <v>0</v>
      </c>
      <c r="D31" s="295" t="n">
        <v>-145162</v>
      </c>
      <c r="E31" s="295" t="n">
        <v>0</v>
      </c>
      <c r="F31" s="295" t="n">
        <v>5311692.6</v>
      </c>
      <c r="G31" s="284" t="n">
        <v>0</v>
      </c>
      <c r="H31" s="296" t="n">
        <v>0</v>
      </c>
      <c r="I31" s="284" t="n">
        <v>1221089.78</v>
      </c>
      <c r="J31" s="296" t="n">
        <v>-1221089.78</v>
      </c>
      <c r="K31" s="284" t="n">
        <v>-153730.11</v>
      </c>
      <c r="L31" s="284" t="n">
        <v>371776.6585</v>
      </c>
      <c r="M31" s="284" t="n">
        <v>327313423.2185</v>
      </c>
    </row>
    <row r="32" customFormat="false" ht="15" hidden="false" customHeight="true" outlineLevel="0" collapsed="false">
      <c r="A32" s="293"/>
      <c r="B32" s="295"/>
      <c r="C32" s="295"/>
      <c r="D32" s="295"/>
      <c r="E32" s="295"/>
      <c r="F32" s="295"/>
      <c r="H32" s="296"/>
      <c r="J32" s="296"/>
    </row>
    <row r="33" customFormat="false" ht="15" hidden="false" customHeight="true" outlineLevel="0" collapsed="false">
      <c r="A33" s="293" t="s">
        <v>241</v>
      </c>
      <c r="B33" s="295"/>
      <c r="C33" s="295"/>
      <c r="D33" s="295"/>
      <c r="E33" s="295"/>
      <c r="F33" s="295"/>
      <c r="H33" s="296"/>
      <c r="J33" s="296"/>
    </row>
    <row r="34" customFormat="false" ht="15" hidden="false" customHeight="true" outlineLevel="0" collapsed="false">
      <c r="A34" s="293" t="s">
        <v>242</v>
      </c>
      <c r="B34" s="295" t="n">
        <v>21459157.66</v>
      </c>
      <c r="C34" s="295" t="n">
        <v>0</v>
      </c>
      <c r="D34" s="295" t="n">
        <v>0</v>
      </c>
      <c r="E34" s="295" t="n">
        <v>145162</v>
      </c>
      <c r="F34" s="295" t="n">
        <v>-88504</v>
      </c>
      <c r="G34" s="284" t="n">
        <v>-5254165</v>
      </c>
      <c r="H34" s="296" t="n">
        <v>0</v>
      </c>
      <c r="I34" s="284" t="n">
        <v>0</v>
      </c>
      <c r="J34" s="296" t="n">
        <v>0</v>
      </c>
      <c r="K34" s="284" t="n">
        <v>0</v>
      </c>
      <c r="L34" s="284" t="n">
        <v>213109.61</v>
      </c>
      <c r="M34" s="284" t="n">
        <v>16474760.27</v>
      </c>
    </row>
    <row r="35" customFormat="false" ht="15" hidden="false" customHeight="true" outlineLevel="0" collapsed="false">
      <c r="A35" s="293" t="s">
        <v>290</v>
      </c>
      <c r="B35" s="295" t="n">
        <v>-1981030</v>
      </c>
      <c r="C35" s="295"/>
      <c r="D35" s="295"/>
      <c r="E35" s="295"/>
      <c r="F35" s="295" t="n">
        <v>30976.4</v>
      </c>
      <c r="H35" s="296" t="n">
        <v>0</v>
      </c>
      <c r="J35" s="296"/>
      <c r="L35" s="284" t="n">
        <v>200187.4315</v>
      </c>
      <c r="M35" s="284" t="n">
        <v>-1749866.1685</v>
      </c>
    </row>
    <row r="36" customFormat="false" ht="15" hidden="false" customHeight="true" outlineLevel="0" collapsed="false">
      <c r="A36" s="293" t="s">
        <v>291</v>
      </c>
      <c r="B36" s="295"/>
      <c r="C36" s="295"/>
      <c r="D36" s="295"/>
      <c r="E36" s="295"/>
      <c r="F36" s="295"/>
      <c r="H36" s="296"/>
      <c r="J36" s="296"/>
    </row>
    <row r="37" customFormat="false" ht="15" hidden="false" customHeight="true" outlineLevel="0" collapsed="false">
      <c r="A37" s="293" t="s">
        <v>246</v>
      </c>
      <c r="B37" s="295" t="n">
        <v>12718644.71</v>
      </c>
      <c r="C37" s="295"/>
      <c r="D37" s="295"/>
      <c r="E37" s="295"/>
      <c r="F37" s="295"/>
      <c r="H37" s="296"/>
      <c r="J37" s="296"/>
      <c r="M37" s="284" t="n">
        <v>12718644.71</v>
      </c>
    </row>
    <row r="38" customFormat="false" ht="15" hidden="false" customHeight="true" outlineLevel="0" collapsed="false">
      <c r="A38" s="293" t="s">
        <v>247</v>
      </c>
      <c r="B38" s="295" t="n">
        <v>-177094665.7</v>
      </c>
      <c r="C38" s="295"/>
      <c r="D38" s="295" t="n">
        <v>0</v>
      </c>
      <c r="E38" s="295"/>
      <c r="F38" s="295" t="n">
        <v>0</v>
      </c>
      <c r="G38" s="284" t="n">
        <v>0</v>
      </c>
      <c r="H38" s="296" t="n">
        <v>0</v>
      </c>
      <c r="I38" s="284" t="n">
        <v>-3563117</v>
      </c>
      <c r="J38" s="296" t="n">
        <v>3563117</v>
      </c>
      <c r="K38" s="284" t="n">
        <v>-631343.59</v>
      </c>
      <c r="M38" s="284" t="n">
        <v>-177726009.29</v>
      </c>
    </row>
    <row r="39" customFormat="false" ht="15" hidden="false" customHeight="true" outlineLevel="0" collapsed="false">
      <c r="A39" s="293" t="s">
        <v>317</v>
      </c>
      <c r="B39" s="295" t="n">
        <v>-90843</v>
      </c>
      <c r="C39" s="295"/>
      <c r="D39" s="295"/>
      <c r="E39" s="295"/>
      <c r="F39" s="295"/>
      <c r="H39" s="296"/>
      <c r="J39" s="296"/>
      <c r="M39" s="284" t="n">
        <v>-90843</v>
      </c>
    </row>
    <row r="40" customFormat="false" ht="15" hidden="false" customHeight="true" outlineLevel="0" collapsed="false">
      <c r="A40" s="293"/>
      <c r="B40" s="295"/>
      <c r="C40" s="295"/>
      <c r="D40" s="295"/>
      <c r="E40" s="295"/>
      <c r="F40" s="295"/>
      <c r="H40" s="296"/>
      <c r="J40" s="296"/>
    </row>
    <row r="41" customFormat="false" ht="15" hidden="false" customHeight="true" outlineLevel="0" collapsed="false">
      <c r="A41" s="293" t="s">
        <v>249</v>
      </c>
      <c r="B41" s="298" t="n">
        <v>176940109.74</v>
      </c>
      <c r="C41" s="298" t="n">
        <v>0</v>
      </c>
      <c r="D41" s="298" t="n">
        <v>-145162</v>
      </c>
      <c r="E41" s="298" t="n">
        <v>145162</v>
      </c>
      <c r="F41" s="298" t="n">
        <v>5254165</v>
      </c>
      <c r="G41" s="284" t="n">
        <v>-5254165</v>
      </c>
      <c r="H41" s="299" t="n">
        <v>0</v>
      </c>
      <c r="I41" s="284" t="n">
        <v>-2342027.22</v>
      </c>
      <c r="J41" s="299" t="n">
        <v>2342027.22</v>
      </c>
      <c r="K41" s="284" t="n">
        <v>-785073.7</v>
      </c>
      <c r="L41" s="284" t="n">
        <v>785073.7</v>
      </c>
      <c r="M41" s="284" t="n">
        <v>176940109.74</v>
      </c>
    </row>
    <row r="42" customFormat="false" ht="15" hidden="false" customHeight="true" outlineLevel="0" collapsed="false">
      <c r="A42" s="297"/>
      <c r="B42" s="295"/>
      <c r="C42" s="295"/>
      <c r="D42" s="295"/>
      <c r="E42" s="295"/>
      <c r="F42" s="295"/>
      <c r="H42" s="296"/>
      <c r="J42" s="296"/>
    </row>
    <row r="43" customFormat="false" ht="15" hidden="false" customHeight="true" outlineLevel="0" collapsed="false">
      <c r="A43" s="292" t="s">
        <v>293</v>
      </c>
      <c r="B43" s="284" t="n">
        <v>-18706</v>
      </c>
      <c r="M43" s="284" t="n">
        <v>-18706</v>
      </c>
    </row>
    <row r="44" customFormat="false" ht="15" hidden="false" customHeight="true" outlineLevel="0" collapsed="false">
      <c r="A44" s="297"/>
      <c r="H44" s="296"/>
      <c r="J44" s="296"/>
    </row>
    <row r="45" customFormat="false" ht="15" hidden="false" customHeight="true" outlineLevel="0" collapsed="false">
      <c r="A45" s="292" t="s">
        <v>251</v>
      </c>
      <c r="B45" s="284" t="n">
        <v>176958815.74</v>
      </c>
      <c r="C45" s="284" t="n">
        <v>0</v>
      </c>
      <c r="D45" s="284" t="n">
        <v>-145162</v>
      </c>
      <c r="E45" s="284" t="n">
        <v>145162</v>
      </c>
      <c r="F45" s="284" t="n">
        <v>5254165</v>
      </c>
      <c r="G45" s="284" t="n">
        <v>-5254165</v>
      </c>
      <c r="H45" s="284" t="n">
        <v>0</v>
      </c>
      <c r="I45" s="284" t="n">
        <v>-2342027.22</v>
      </c>
      <c r="J45" s="284" t="n">
        <v>2342027.22</v>
      </c>
      <c r="K45" s="284" t="n">
        <v>-785073.7</v>
      </c>
      <c r="L45" s="284" t="n">
        <v>785073.7</v>
      </c>
      <c r="M45" s="284" t="n">
        <v>176958815.74</v>
      </c>
    </row>
    <row r="46" customFormat="false" ht="15" hidden="false" customHeight="true" outlineLevel="0" collapsed="false">
      <c r="A46" s="292"/>
      <c r="E46" s="300"/>
    </row>
    <row r="47" customFormat="false" ht="15" hidden="false" customHeight="true" outlineLevel="0" collapsed="false">
      <c r="A47" s="301" t="s">
        <v>252</v>
      </c>
      <c r="B47" s="284" t="n">
        <v>0</v>
      </c>
      <c r="D47" s="284" t="n">
        <v>0</v>
      </c>
      <c r="E47" s="302"/>
      <c r="F47" s="284" t="n">
        <v>0</v>
      </c>
      <c r="G47" s="284" t="n">
        <v>0</v>
      </c>
      <c r="H47" s="284" t="n">
        <v>0</v>
      </c>
      <c r="I47" s="284" t="n">
        <v>0</v>
      </c>
      <c r="J47" s="284" t="n">
        <v>0</v>
      </c>
      <c r="K47" s="284" t="n">
        <v>0</v>
      </c>
      <c r="L47" s="284" t="n">
        <v>0</v>
      </c>
      <c r="M47" s="284" t="n">
        <v>0</v>
      </c>
    </row>
    <row r="48" customFormat="false" ht="15" hidden="false" customHeight="true" outlineLevel="0" collapsed="false">
      <c r="A48" s="297"/>
      <c r="D48" s="303"/>
    </row>
    <row r="49" customFormat="false" ht="15" hidden="false" customHeight="true" outlineLevel="0" collapsed="false">
      <c r="A49" s="304" t="s">
        <v>253</v>
      </c>
      <c r="D49" s="303"/>
      <c r="F49" s="284" t="n">
        <v>0</v>
      </c>
      <c r="G49" s="302"/>
      <c r="I49" s="302"/>
    </row>
    <row r="50" customFormat="false" ht="15" hidden="false" customHeight="true" outlineLevel="0" collapsed="false">
      <c r="B50" s="286"/>
      <c r="D50" s="303"/>
    </row>
    <row r="51" customFormat="false" ht="15" hidden="false" customHeight="true" outlineLevel="0" collapsed="false">
      <c r="A51" s="293" t="s">
        <v>254</v>
      </c>
      <c r="B51" s="284" t="n">
        <v>176958815.74</v>
      </c>
      <c r="C51" s="284" t="n">
        <v>0</v>
      </c>
      <c r="D51" s="284" t="n">
        <v>-145162</v>
      </c>
      <c r="E51" s="284" t="n">
        <v>145162</v>
      </c>
      <c r="F51" s="284" t="n">
        <v>5254165</v>
      </c>
      <c r="G51" s="284" t="n">
        <v>-5254165</v>
      </c>
      <c r="H51" s="284" t="n">
        <v>0</v>
      </c>
      <c r="I51" s="284" t="n">
        <v>-2342027.22</v>
      </c>
      <c r="J51" s="284" t="n">
        <v>2342027.22</v>
      </c>
      <c r="K51" s="284" t="n">
        <v>-785073.7</v>
      </c>
      <c r="L51" s="284" t="n">
        <v>785073.7</v>
      </c>
      <c r="M51" s="284" t="n">
        <v>176958815.74</v>
      </c>
    </row>
    <row r="52" customFormat="false" ht="15" hidden="false" customHeight="true" outlineLevel="0" collapsed="false">
      <c r="A52" s="293"/>
    </row>
    <row r="53" customFormat="false" ht="15" hidden="false" customHeight="true" outlineLevel="0" collapsed="false">
      <c r="A53" s="293" t="s">
        <v>294</v>
      </c>
      <c r="D53" s="284" t="n">
        <v>0</v>
      </c>
      <c r="F53" s="284" t="n">
        <v>0</v>
      </c>
      <c r="H53" s="284" t="n">
        <v>0</v>
      </c>
      <c r="M53" s="284" t="n">
        <v>0</v>
      </c>
    </row>
    <row r="54" customFormat="false" ht="15" hidden="false" customHeight="true" outlineLevel="0" collapsed="false">
      <c r="A54" s="293"/>
    </row>
    <row r="55" customFormat="false" ht="15" hidden="false" customHeight="true" outlineLevel="0" collapsed="false">
      <c r="A55" s="293" t="s">
        <v>295</v>
      </c>
    </row>
    <row r="56" customFormat="false" ht="15" hidden="true" customHeight="true" outlineLevel="0" collapsed="false"/>
    <row r="57" customFormat="false" ht="15" hidden="true" customHeight="true" outlineLevel="0" collapsed="false">
      <c r="A57" s="284" t="s">
        <v>296</v>
      </c>
    </row>
    <row r="58" customFormat="false" ht="15" hidden="true" customHeight="true" outlineLevel="0" collapsed="false">
      <c r="A58" s="284" t="s">
        <v>297</v>
      </c>
    </row>
    <row r="59" customFormat="false" ht="15" hidden="true" customHeight="true" outlineLevel="0" collapsed="false">
      <c r="B59" s="284" t="s">
        <v>257</v>
      </c>
      <c r="C59" s="284" t="s">
        <v>258</v>
      </c>
    </row>
    <row r="60" customFormat="false" ht="15" hidden="true" customHeight="true" outlineLevel="0" collapsed="false">
      <c r="A60" s="284" t="s">
        <v>318</v>
      </c>
      <c r="B60" s="284" t="n">
        <v>716503</v>
      </c>
      <c r="C60" s="284" t="n">
        <v>19968</v>
      </c>
    </row>
    <row r="61" customFormat="false" ht="15" hidden="true" customHeight="true" outlineLevel="0" collapsed="false">
      <c r="A61" s="284" t="s">
        <v>319</v>
      </c>
      <c r="B61" s="284" t="n">
        <v>788029</v>
      </c>
      <c r="C61" s="284" t="n">
        <v>19175</v>
      </c>
    </row>
    <row r="62" customFormat="false" ht="15" hidden="true" customHeight="true" outlineLevel="0" collapsed="false">
      <c r="A62" s="284" t="s">
        <v>320</v>
      </c>
      <c r="B62" s="284" t="n">
        <v>785847</v>
      </c>
      <c r="C62" s="284" t="n">
        <v>20458</v>
      </c>
    </row>
    <row r="63" customFormat="false" ht="15" hidden="true" customHeight="true" outlineLevel="0" collapsed="false">
      <c r="A63" s="284" t="s">
        <v>321</v>
      </c>
      <c r="B63" s="284" t="n">
        <v>746054</v>
      </c>
      <c r="C63" s="284" t="n">
        <v>19002</v>
      </c>
    </row>
    <row r="64" customFormat="false" ht="15" hidden="true" customHeight="true" outlineLevel="0" collapsed="false">
      <c r="A64" s="284" t="s">
        <v>322</v>
      </c>
      <c r="B64" s="284" t="n">
        <v>672604</v>
      </c>
      <c r="C64" s="284" t="n">
        <v>15881</v>
      </c>
    </row>
    <row r="65" customFormat="false" ht="15" hidden="true" customHeight="true" outlineLevel="0" collapsed="false">
      <c r="A65" s="284" t="s">
        <v>323</v>
      </c>
      <c r="B65" s="284" t="n">
        <v>845371</v>
      </c>
      <c r="C65" s="284" t="n">
        <v>18029</v>
      </c>
    </row>
    <row r="66" customFormat="false" ht="15" hidden="true" customHeight="true" outlineLevel="0" collapsed="false">
      <c r="A66" s="284" t="s">
        <v>324</v>
      </c>
      <c r="B66" s="284" t="n">
        <v>772703</v>
      </c>
      <c r="C66" s="284" t="n">
        <v>19699</v>
      </c>
    </row>
    <row r="67" customFormat="false" ht="15" hidden="true" customHeight="true" outlineLevel="0" collapsed="false">
      <c r="A67" s="284" t="s">
        <v>325</v>
      </c>
      <c r="B67" s="284" t="n">
        <v>697778</v>
      </c>
      <c r="C67" s="284" t="n">
        <v>18523</v>
      </c>
    </row>
    <row r="68" customFormat="false" ht="15" hidden="true" customHeight="true" outlineLevel="0" collapsed="false">
      <c r="A68" s="284" t="s">
        <v>326</v>
      </c>
      <c r="B68" s="284" t="n">
        <v>787703</v>
      </c>
      <c r="C68" s="284" t="n">
        <v>22096</v>
      </c>
    </row>
    <row r="69" customFormat="false" ht="15" hidden="true" customHeight="true" outlineLevel="0" collapsed="false">
      <c r="A69" s="284" t="s">
        <v>327</v>
      </c>
      <c r="B69" s="284" t="n">
        <v>699200</v>
      </c>
      <c r="C69" s="284" t="n">
        <v>17446</v>
      </c>
    </row>
    <row r="70" customFormat="false" ht="15" hidden="true" customHeight="true" outlineLevel="0" collapsed="false">
      <c r="A70" s="284" t="s">
        <v>328</v>
      </c>
      <c r="B70" s="284" t="n">
        <v>662569</v>
      </c>
      <c r="C70" s="284" t="n">
        <v>20413</v>
      </c>
    </row>
    <row r="71" customFormat="false" ht="15" hidden="true" customHeight="true" outlineLevel="0" collapsed="false">
      <c r="A71" s="284" t="s">
        <v>329</v>
      </c>
      <c r="B71" s="284" t="n">
        <v>720744.79</v>
      </c>
      <c r="C71" s="284" t="n">
        <v>23530.87</v>
      </c>
    </row>
    <row r="72" customFormat="false" ht="15" hidden="true" customHeight="true" outlineLevel="0" collapsed="false"/>
    <row r="73" customFormat="false" ht="15" hidden="true" customHeight="true" outlineLevel="0" collapsed="false">
      <c r="B73" s="284" t="n">
        <v>8895105.79</v>
      </c>
      <c r="C73" s="284" t="n">
        <v>234220.87</v>
      </c>
      <c r="D73" s="284" t="n">
        <v>9129326.66</v>
      </c>
    </row>
    <row r="74" customFormat="false" ht="15" hidden="true" customHeight="true" outlineLevel="0" collapsed="false">
      <c r="A74" s="284" t="s">
        <v>330</v>
      </c>
    </row>
    <row r="75" customFormat="false" ht="15" hidden="true" customHeight="true" outlineLevel="0" collapsed="false">
      <c r="A75" s="284" t="s">
        <v>331</v>
      </c>
    </row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</sheetData>
  <mergeCells count="2">
    <mergeCell ref="B2:C2"/>
    <mergeCell ref="D2:E2"/>
  </mergeCells>
  <printOptions headings="false" gridLines="false" gridLinesSet="true" horizontalCentered="true" verticalCentered="true"/>
  <pageMargins left="0.25" right="0.25" top="0.4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1.99"/>
    <col collapsed="false" customWidth="true" hidden="false" outlineLevel="0" max="2" min="2" style="284" width="14.85"/>
    <col collapsed="false" customWidth="true" hidden="false" outlineLevel="0" max="3" min="3" style="284" width="13.28"/>
    <col collapsed="false" customWidth="true" hidden="false" outlineLevel="0" max="5" min="4" style="284" width="12.7"/>
    <col collapsed="false" customWidth="true" hidden="false" outlineLevel="0" max="6" min="6" style="284" width="11.7"/>
    <col collapsed="false" customWidth="true" hidden="false" outlineLevel="0" max="8" min="7" style="284" width="12.7"/>
    <col collapsed="false" customWidth="true" hidden="false" outlineLevel="0" max="9" min="9" style="284" width="13.28"/>
    <col collapsed="false" customWidth="true" hidden="true" outlineLevel="0" max="10" min="10" style="284" width="14.85"/>
    <col collapsed="false" customWidth="true" hidden="false" outlineLevel="0" max="12" min="11" style="284" width="11.42"/>
    <col collapsed="false" customWidth="true" hidden="false" outlineLevel="0" max="13" min="13" style="284" width="11.85"/>
    <col collapsed="false" customWidth="false" hidden="false" outlineLevel="0" max="14" min="14" style="284" width="9.14"/>
    <col collapsed="false" customWidth="true" hidden="false" outlineLevel="0" max="15" min="15" style="284" width="16.99"/>
    <col collapsed="false" customWidth="false" hidden="false" outlineLevel="0" max="16" min="16" style="284" width="9.14"/>
    <col collapsed="false" customWidth="true" hidden="true" outlineLevel="0" max="17" min="17" style="284" width="11.42"/>
    <col collapsed="false" customWidth="true" hidden="true" outlineLevel="0" max="20" min="18" style="284" width="9.06"/>
    <col collapsed="false" customWidth="false" hidden="false" outlineLevel="0" max="257" min="21" style="284" width="9.14"/>
  </cols>
  <sheetData>
    <row r="1" s="286" customFormat="true" ht="1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</row>
    <row r="2" s="286" customFormat="true" ht="15" hidden="false" customHeight="true" outlineLevel="0" collapsed="false">
      <c r="A2" s="287"/>
      <c r="B2" s="153"/>
      <c r="C2" s="153"/>
      <c r="D2" s="153"/>
      <c r="E2" s="153"/>
      <c r="F2" s="153"/>
      <c r="G2" s="153"/>
      <c r="H2" s="153"/>
      <c r="I2" s="285"/>
    </row>
    <row r="3" s="286" customFormat="true" ht="15" hidden="false" customHeight="true" outlineLevel="0" collapsed="false">
      <c r="A3" s="153" t="s">
        <v>332</v>
      </c>
      <c r="B3" s="153"/>
      <c r="C3" s="153"/>
      <c r="D3" s="153"/>
      <c r="E3" s="153"/>
      <c r="F3" s="153"/>
      <c r="G3" s="153"/>
      <c r="H3" s="153" t="s">
        <v>132</v>
      </c>
      <c r="I3" s="285"/>
      <c r="M3" s="286" t="s">
        <v>132</v>
      </c>
    </row>
    <row r="4" customFormat="false" ht="12.75" hidden="false" customHeight="true" outlineLevel="0" collapsed="false">
      <c r="A4" s="288"/>
      <c r="B4" s="288" t="s">
        <v>333</v>
      </c>
      <c r="C4" s="288"/>
      <c r="D4" s="288"/>
      <c r="E4" s="288" t="s">
        <v>200</v>
      </c>
      <c r="F4" s="288"/>
      <c r="G4" s="288"/>
      <c r="H4" s="288" t="s">
        <v>334</v>
      </c>
      <c r="J4" s="284" t="s">
        <v>335</v>
      </c>
      <c r="M4" s="284" t="s">
        <v>336</v>
      </c>
    </row>
    <row r="5" customFormat="false" ht="12.75" hidden="false" customHeight="true" outlineLevel="0" collapsed="false">
      <c r="A5" s="289"/>
      <c r="B5" s="290" t="s">
        <v>334</v>
      </c>
      <c r="C5" s="290" t="s">
        <v>337</v>
      </c>
      <c r="D5" s="290"/>
      <c r="E5" s="290" t="s">
        <v>206</v>
      </c>
      <c r="F5" s="290" t="s">
        <v>206</v>
      </c>
      <c r="G5" s="290"/>
      <c r="H5" s="290" t="s">
        <v>338</v>
      </c>
      <c r="J5" s="291" t="s">
        <v>336</v>
      </c>
      <c r="K5" s="284" t="s">
        <v>336</v>
      </c>
      <c r="L5" s="284" t="s">
        <v>339</v>
      </c>
      <c r="M5" s="284" t="s">
        <v>340</v>
      </c>
      <c r="O5" s="284" t="s">
        <v>110</v>
      </c>
    </row>
    <row r="6" customFormat="false" ht="15" hidden="false" customHeight="true" outlineLevel="0" collapsed="false">
      <c r="A6" s="292"/>
      <c r="B6" s="293"/>
      <c r="C6" s="293"/>
      <c r="D6" s="293"/>
      <c r="E6" s="293"/>
      <c r="F6" s="293" t="s">
        <v>213</v>
      </c>
      <c r="G6" s="293"/>
      <c r="H6" s="293" t="s">
        <v>341</v>
      </c>
      <c r="J6" s="294"/>
      <c r="K6" s="284" t="s">
        <v>213</v>
      </c>
      <c r="L6" s="284" t="s">
        <v>342</v>
      </c>
      <c r="M6" s="284" t="s">
        <v>343</v>
      </c>
    </row>
    <row r="7" customFormat="false" ht="15" hidden="false" customHeight="true" outlineLevel="0" collapsed="false">
      <c r="A7" s="293" t="s">
        <v>215</v>
      </c>
      <c r="B7" s="295"/>
      <c r="C7" s="295"/>
      <c r="D7" s="295"/>
      <c r="E7" s="295"/>
      <c r="F7" s="295"/>
      <c r="G7" s="295"/>
      <c r="H7" s="295"/>
      <c r="J7" s="296"/>
    </row>
    <row r="8" customFormat="false" ht="15" hidden="false" customHeight="true" outlineLevel="0" collapsed="false">
      <c r="A8" s="297" t="s">
        <v>108</v>
      </c>
      <c r="B8" s="295"/>
      <c r="C8" s="295"/>
      <c r="D8" s="295"/>
      <c r="E8" s="295" t="n">
        <v>1529132527</v>
      </c>
      <c r="F8" s="295"/>
      <c r="G8" s="295"/>
      <c r="H8" s="295" t="n">
        <v>1529132527</v>
      </c>
      <c r="J8" s="296"/>
      <c r="O8" s="284" t="n">
        <v>1529132527</v>
      </c>
      <c r="Q8" s="305" t="n">
        <f aca="false">+E9+Q9-E10</f>
        <v>1390284545.24</v>
      </c>
      <c r="R8" s="284" t="n">
        <v>-812752.61</v>
      </c>
      <c r="S8" s="284" t="s">
        <v>344</v>
      </c>
    </row>
    <row r="9" customFormat="false" ht="15" hidden="false" customHeight="true" outlineLevel="0" collapsed="false">
      <c r="A9" s="203" t="s">
        <v>217</v>
      </c>
      <c r="B9" s="295"/>
      <c r="C9" s="295"/>
      <c r="D9" s="295"/>
      <c r="E9" s="295" t="n">
        <f aca="false">1390474832+27976</f>
        <v>1390502808</v>
      </c>
      <c r="F9" s="295"/>
      <c r="G9" s="295"/>
      <c r="H9" s="295"/>
      <c r="J9" s="296"/>
      <c r="Q9" s="305" t="n">
        <v>132434</v>
      </c>
      <c r="R9" s="284" t="n">
        <v>840728.33</v>
      </c>
      <c r="S9" s="284" t="s">
        <v>345</v>
      </c>
    </row>
    <row r="10" customFormat="false" ht="15" hidden="false" customHeight="true" outlineLevel="0" collapsed="false">
      <c r="A10" s="203" t="s">
        <v>218</v>
      </c>
      <c r="B10" s="295"/>
      <c r="C10" s="295"/>
      <c r="D10" s="295"/>
      <c r="E10" s="295" t="n">
        <v>350696.76</v>
      </c>
      <c r="F10" s="295"/>
      <c r="G10" s="295"/>
      <c r="H10" s="295"/>
      <c r="J10" s="296"/>
      <c r="Q10" s="305" t="n">
        <f aca="false">+E9+Q9</f>
        <v>1390635242</v>
      </c>
      <c r="R10" s="284" t="n">
        <f aca="false">SUM(R8:R9)</f>
        <v>27975.72</v>
      </c>
    </row>
    <row r="11" customFormat="false" ht="15" hidden="false" customHeight="true" outlineLevel="0" collapsed="false">
      <c r="A11" s="203" t="s">
        <v>219</v>
      </c>
      <c r="B11" s="295"/>
      <c r="C11" s="295"/>
      <c r="D11" s="295"/>
      <c r="E11" s="295" t="n">
        <v>87141570.3</v>
      </c>
      <c r="F11" s="295"/>
      <c r="G11" s="295"/>
      <c r="H11" s="295"/>
      <c r="J11" s="296"/>
      <c r="Q11" s="305" t="n">
        <f aca="false">+Q10-E10</f>
        <v>1390284545.24</v>
      </c>
    </row>
    <row r="12" customFormat="false" ht="15" hidden="false" customHeight="true" outlineLevel="0" collapsed="false">
      <c r="A12" s="203" t="s">
        <v>220</v>
      </c>
      <c r="B12" s="295"/>
      <c r="C12" s="295"/>
      <c r="D12" s="295"/>
      <c r="E12" s="295" t="n">
        <v>51137452.01</v>
      </c>
      <c r="F12" s="295"/>
      <c r="G12" s="295"/>
      <c r="H12" s="295"/>
      <c r="J12" s="296"/>
      <c r="Q12" s="305"/>
    </row>
    <row r="13" customFormat="false" ht="15" hidden="false" customHeight="true" outlineLevel="0" collapsed="false">
      <c r="A13" s="293" t="s">
        <v>109</v>
      </c>
      <c r="B13" s="295"/>
      <c r="C13" s="295"/>
      <c r="D13" s="295"/>
      <c r="E13" s="295" t="n">
        <v>872557921</v>
      </c>
      <c r="F13" s="295"/>
      <c r="G13" s="295"/>
      <c r="H13" s="295" t="n">
        <v>872557921</v>
      </c>
      <c r="J13" s="296"/>
      <c r="O13" s="284" t="n">
        <v>872557921</v>
      </c>
      <c r="Q13" s="305" t="n">
        <f aca="false">+E9+E10+E11+E12</f>
        <v>1529132527.07</v>
      </c>
    </row>
    <row r="14" customFormat="false" ht="15" hidden="false" customHeight="true" outlineLevel="0" collapsed="false">
      <c r="A14" s="293" t="s">
        <v>346</v>
      </c>
      <c r="B14" s="298"/>
      <c r="C14" s="298"/>
      <c r="D14" s="298"/>
      <c r="E14" s="298"/>
      <c r="F14" s="298"/>
      <c r="G14" s="298"/>
      <c r="H14" s="298"/>
      <c r="J14" s="299" t="n">
        <v>377363381</v>
      </c>
      <c r="M14" s="284" t="n">
        <v>377363381</v>
      </c>
      <c r="O14" s="284" t="n">
        <v>377363381</v>
      </c>
      <c r="Q14" s="305" t="n">
        <f aca="false">+Q13-E8</f>
        <v>0.0699999332427979</v>
      </c>
    </row>
    <row r="15" customFormat="false" ht="15" hidden="false" customHeight="true" outlineLevel="0" collapsed="false">
      <c r="A15" s="297" t="s">
        <v>347</v>
      </c>
      <c r="B15" s="295"/>
      <c r="C15" s="295"/>
      <c r="D15" s="295"/>
      <c r="E15" s="295" t="n">
        <v>8017388</v>
      </c>
      <c r="F15" s="295"/>
      <c r="G15" s="295"/>
      <c r="H15" s="295" t="n">
        <v>8017388</v>
      </c>
      <c r="J15" s="296"/>
      <c r="M15" s="284" t="n">
        <v>0</v>
      </c>
      <c r="O15" s="284" t="n">
        <v>8017388</v>
      </c>
    </row>
    <row r="16" customFormat="false" ht="15" hidden="false" customHeight="true" outlineLevel="0" collapsed="false">
      <c r="A16" s="297" t="s">
        <v>223</v>
      </c>
      <c r="B16" s="295"/>
      <c r="C16" s="295"/>
      <c r="D16" s="295"/>
      <c r="E16" s="295" t="n">
        <v>2409707836</v>
      </c>
      <c r="F16" s="295" t="n">
        <v>0</v>
      </c>
      <c r="G16" s="295"/>
      <c r="H16" s="295" t="n">
        <v>2409707836</v>
      </c>
      <c r="J16" s="296" t="n">
        <v>377363381</v>
      </c>
      <c r="K16" s="284" t="n">
        <v>0</v>
      </c>
      <c r="L16" s="284" t="n">
        <v>0</v>
      </c>
      <c r="M16" s="284" t="n">
        <v>377363381</v>
      </c>
      <c r="O16" s="284" t="n">
        <v>2787071217</v>
      </c>
    </row>
    <row r="17" customFormat="false" ht="15" hidden="false" customHeight="true" outlineLevel="0" collapsed="false">
      <c r="A17" s="297"/>
      <c r="B17" s="295"/>
      <c r="C17" s="295"/>
      <c r="D17" s="295"/>
      <c r="E17" s="295"/>
      <c r="F17" s="295"/>
      <c r="G17" s="295"/>
      <c r="H17" s="295"/>
      <c r="J17" s="296"/>
    </row>
    <row r="18" customFormat="false" ht="12.75" hidden="false" customHeight="true" outlineLevel="0" collapsed="false">
      <c r="A18" s="297" t="s">
        <v>224</v>
      </c>
      <c r="B18" s="295"/>
      <c r="C18" s="295"/>
      <c r="D18" s="295"/>
      <c r="E18" s="295"/>
      <c r="F18" s="295"/>
      <c r="G18" s="295"/>
      <c r="H18" s="295"/>
      <c r="J18" s="296"/>
    </row>
    <row r="19" customFormat="false" ht="15" hidden="false" customHeight="true" outlineLevel="0" collapsed="false">
      <c r="A19" s="297" t="s">
        <v>225</v>
      </c>
      <c r="B19" s="295"/>
      <c r="C19" s="295"/>
      <c r="D19" s="295"/>
      <c r="E19" s="295"/>
      <c r="F19" s="295"/>
      <c r="G19" s="295"/>
      <c r="H19" s="295"/>
      <c r="J19" s="296"/>
    </row>
    <row r="20" customFormat="false" ht="15" hidden="false" customHeight="true" outlineLevel="0" collapsed="false">
      <c r="A20" s="293" t="s">
        <v>281</v>
      </c>
      <c r="B20" s="295"/>
      <c r="C20" s="295"/>
      <c r="D20" s="295"/>
      <c r="E20" s="295" t="n">
        <v>770361487</v>
      </c>
      <c r="F20" s="295"/>
      <c r="G20" s="295"/>
      <c r="H20" s="295" t="n">
        <v>770361487</v>
      </c>
      <c r="J20" s="296"/>
      <c r="M20" s="284" t="n">
        <v>0</v>
      </c>
      <c r="O20" s="284" t="n">
        <v>770361487</v>
      </c>
    </row>
    <row r="21" customFormat="false" ht="15" hidden="false" customHeight="true" outlineLevel="0" collapsed="false">
      <c r="A21" s="293" t="s">
        <v>283</v>
      </c>
      <c r="B21" s="295"/>
      <c r="C21" s="295"/>
      <c r="D21" s="295"/>
      <c r="E21" s="295" t="n">
        <v>-176986162</v>
      </c>
      <c r="F21" s="295"/>
      <c r="G21" s="295"/>
      <c r="H21" s="295" t="n">
        <v>-176986162</v>
      </c>
      <c r="J21" s="296"/>
      <c r="M21" s="284" t="n">
        <v>0</v>
      </c>
      <c r="O21" s="284" t="n">
        <v>-176986162</v>
      </c>
    </row>
    <row r="22" customFormat="false" ht="15" hidden="false" customHeight="true" outlineLevel="0" collapsed="false">
      <c r="A22" s="293" t="s">
        <v>316</v>
      </c>
      <c r="B22" s="295"/>
      <c r="C22" s="295"/>
      <c r="D22" s="295"/>
      <c r="E22" s="295" t="n">
        <v>534613121</v>
      </c>
      <c r="F22" s="295"/>
      <c r="G22" s="295"/>
      <c r="H22" s="295" t="n">
        <v>534613121</v>
      </c>
      <c r="J22" s="296"/>
      <c r="M22" s="284" t="n">
        <v>0</v>
      </c>
      <c r="O22" s="284" t="n">
        <v>534613121</v>
      </c>
    </row>
    <row r="23" customFormat="false" ht="15" hidden="false" customHeight="true" outlineLevel="0" collapsed="false">
      <c r="A23" s="293" t="s">
        <v>348</v>
      </c>
      <c r="B23" s="298"/>
      <c r="C23" s="298"/>
      <c r="D23" s="298"/>
      <c r="E23" s="298" t="n">
        <v>77144440</v>
      </c>
      <c r="F23" s="298"/>
      <c r="G23" s="298"/>
      <c r="H23" s="298" t="n">
        <v>77144440</v>
      </c>
      <c r="J23" s="299"/>
      <c r="M23" s="284" t="n">
        <v>0</v>
      </c>
      <c r="O23" s="284" t="n">
        <v>77144440</v>
      </c>
    </row>
    <row r="24" customFormat="false" ht="15" hidden="false" customHeight="true" outlineLevel="0" collapsed="false">
      <c r="A24" s="297" t="s">
        <v>349</v>
      </c>
      <c r="E24" s="284" t="n">
        <v>1534915</v>
      </c>
      <c r="H24" s="284" t="n">
        <v>1534915</v>
      </c>
      <c r="J24" s="296"/>
      <c r="M24" s="284" t="n">
        <v>0</v>
      </c>
      <c r="O24" s="284" t="n">
        <v>1534915</v>
      </c>
    </row>
    <row r="25" customFormat="false" ht="15" hidden="false" customHeight="true" outlineLevel="0" collapsed="false">
      <c r="A25" s="297" t="s">
        <v>231</v>
      </c>
      <c r="B25" s="295"/>
      <c r="C25" s="295"/>
      <c r="D25" s="295"/>
      <c r="E25" s="295" t="n">
        <v>312262939</v>
      </c>
      <c r="F25" s="295" t="n">
        <v>0</v>
      </c>
      <c r="G25" s="295"/>
      <c r="H25" s="295" t="n">
        <v>312262939</v>
      </c>
      <c r="J25" s="296"/>
      <c r="M25" s="284" t="n">
        <v>0</v>
      </c>
      <c r="O25" s="284" t="n">
        <v>312262939</v>
      </c>
    </row>
    <row r="26" customFormat="false" ht="15" hidden="false" customHeight="true" outlineLevel="0" collapsed="false">
      <c r="A26" s="293" t="s">
        <v>233</v>
      </c>
      <c r="B26" s="295" t="n">
        <v>1439396</v>
      </c>
      <c r="C26" s="295"/>
      <c r="D26" s="295"/>
      <c r="E26" s="295" t="n">
        <v>1269714</v>
      </c>
      <c r="F26" s="295"/>
      <c r="G26" s="295"/>
      <c r="H26" s="295" t="n">
        <v>2709110</v>
      </c>
      <c r="J26" s="296" t="n">
        <v>326175660</v>
      </c>
      <c r="M26" s="284" t="n">
        <v>326175660</v>
      </c>
      <c r="O26" s="284" t="n">
        <v>328884770</v>
      </c>
    </row>
    <row r="27" customFormat="false" ht="15" hidden="false" customHeight="true" outlineLevel="0" collapsed="false">
      <c r="A27" s="293" t="s">
        <v>234</v>
      </c>
      <c r="B27" s="295"/>
      <c r="C27" s="295"/>
      <c r="D27" s="295"/>
      <c r="E27" s="295" t="n">
        <v>236094103</v>
      </c>
      <c r="F27" s="295"/>
      <c r="G27" s="295"/>
      <c r="H27" s="295" t="n">
        <v>236094103</v>
      </c>
      <c r="J27" s="296" t="n">
        <v>11302193</v>
      </c>
      <c r="M27" s="284" t="n">
        <v>11302193</v>
      </c>
      <c r="O27" s="284" t="n">
        <v>247396296</v>
      </c>
    </row>
    <row r="28" customFormat="false" ht="15" hidden="false" customHeight="true" outlineLevel="0" collapsed="false">
      <c r="A28" s="293" t="s">
        <v>235</v>
      </c>
      <c r="B28" s="295"/>
      <c r="C28" s="295"/>
      <c r="D28" s="295"/>
      <c r="E28" s="295" t="n">
        <v>21189416</v>
      </c>
      <c r="F28" s="295"/>
      <c r="G28" s="295"/>
      <c r="H28" s="295" t="n">
        <v>21189416</v>
      </c>
      <c r="J28" s="296"/>
      <c r="M28" s="284" t="n">
        <v>0</v>
      </c>
      <c r="O28" s="284" t="n">
        <v>21189416</v>
      </c>
    </row>
    <row r="29" customFormat="false" ht="15" hidden="false" customHeight="true" outlineLevel="0" collapsed="false">
      <c r="A29" s="293" t="s">
        <v>350</v>
      </c>
      <c r="B29" s="295"/>
      <c r="C29" s="295"/>
      <c r="D29" s="295"/>
      <c r="E29" s="295"/>
      <c r="F29" s="295"/>
      <c r="G29" s="295"/>
      <c r="H29" s="295" t="n">
        <v>0</v>
      </c>
      <c r="J29" s="296" t="n">
        <v>91196032</v>
      </c>
      <c r="M29" s="284" t="n">
        <v>91196032</v>
      </c>
      <c r="O29" s="284" t="n">
        <v>91196032</v>
      </c>
    </row>
    <row r="30" customFormat="false" ht="15" hidden="false" customHeight="true" outlineLevel="0" collapsed="false">
      <c r="A30" s="293" t="s">
        <v>236</v>
      </c>
      <c r="B30" s="295"/>
      <c r="C30" s="295"/>
      <c r="D30" s="295"/>
      <c r="E30" s="295" t="n">
        <v>223711139</v>
      </c>
      <c r="F30" s="295" t="n">
        <v>0</v>
      </c>
      <c r="G30" s="295"/>
      <c r="H30" s="295" t="n">
        <v>223711139</v>
      </c>
      <c r="J30" s="296" t="n">
        <v>13428266</v>
      </c>
      <c r="M30" s="284" t="n">
        <v>13428266</v>
      </c>
      <c r="O30" s="284" t="n">
        <v>237139405</v>
      </c>
    </row>
    <row r="31" customFormat="false" ht="15" hidden="false" customHeight="true" outlineLevel="0" collapsed="false">
      <c r="A31" s="293" t="s">
        <v>351</v>
      </c>
      <c r="B31" s="295" t="n">
        <v>16373909</v>
      </c>
      <c r="C31" s="295" t="n">
        <v>-17292289</v>
      </c>
      <c r="D31" s="295" t="s">
        <v>232</v>
      </c>
      <c r="E31" s="295" t="n">
        <v>95604600</v>
      </c>
      <c r="F31" s="295"/>
      <c r="G31" s="295"/>
      <c r="H31" s="295" t="n">
        <v>94686220</v>
      </c>
      <c r="J31" s="296" t="n">
        <v>-17299570.6</v>
      </c>
      <c r="M31" s="284" t="n">
        <v>-17299570.6</v>
      </c>
      <c r="O31" s="284" t="n">
        <v>77386649.4</v>
      </c>
    </row>
    <row r="32" customFormat="false" ht="15" hidden="false" customHeight="true" outlineLevel="0" collapsed="false">
      <c r="A32" s="293" t="s">
        <v>288</v>
      </c>
      <c r="B32" s="295" t="n">
        <v>17813305</v>
      </c>
      <c r="C32" s="295"/>
      <c r="D32" s="295"/>
      <c r="E32" s="295" t="n">
        <v>2096799712</v>
      </c>
      <c r="F32" s="295" t="n">
        <v>0</v>
      </c>
      <c r="G32" s="295"/>
      <c r="H32" s="295" t="n">
        <v>2097320728</v>
      </c>
      <c r="J32" s="296" t="n">
        <v>424802580.4</v>
      </c>
      <c r="K32" s="284" t="n">
        <v>0</v>
      </c>
      <c r="L32" s="284" t="n">
        <v>0</v>
      </c>
      <c r="M32" s="284" t="n">
        <v>424802580.4</v>
      </c>
      <c r="O32" s="284" t="n">
        <v>2522123308.4</v>
      </c>
    </row>
    <row r="33" customFormat="false" ht="15" hidden="false" customHeight="true" outlineLevel="0" collapsed="false">
      <c r="A33" s="293"/>
      <c r="B33" s="295"/>
      <c r="C33" s="295"/>
      <c r="D33" s="295"/>
      <c r="E33" s="295"/>
      <c r="F33" s="295"/>
      <c r="G33" s="295"/>
      <c r="H33" s="295"/>
      <c r="J33" s="296"/>
    </row>
    <row r="34" customFormat="false" ht="15" hidden="false" customHeight="true" outlineLevel="0" collapsed="false">
      <c r="A34" s="293" t="s">
        <v>240</v>
      </c>
      <c r="B34" s="295" t="n">
        <v>-17813305</v>
      </c>
      <c r="C34" s="295"/>
      <c r="D34" s="295"/>
      <c r="E34" s="295" t="n">
        <v>312908124</v>
      </c>
      <c r="F34" s="295" t="n">
        <v>0</v>
      </c>
      <c r="G34" s="295"/>
      <c r="H34" s="295" t="n">
        <v>312387108</v>
      </c>
      <c r="J34" s="296" t="n">
        <v>-47439199.4</v>
      </c>
      <c r="K34" s="284" t="n">
        <v>0</v>
      </c>
      <c r="L34" s="284" t="n">
        <v>0</v>
      </c>
      <c r="M34" s="284" t="n">
        <v>-47439199.4</v>
      </c>
      <c r="O34" s="284" t="n">
        <v>264947908.6</v>
      </c>
    </row>
    <row r="35" customFormat="false" ht="15" hidden="false" customHeight="true" outlineLevel="0" collapsed="false">
      <c r="A35" s="293"/>
      <c r="B35" s="295"/>
      <c r="C35" s="295"/>
      <c r="D35" s="295"/>
      <c r="E35" s="295"/>
      <c r="F35" s="295"/>
      <c r="G35" s="295"/>
      <c r="H35" s="295"/>
      <c r="J35" s="296"/>
    </row>
    <row r="36" customFormat="false" ht="15" hidden="false" customHeight="true" outlineLevel="0" collapsed="false">
      <c r="A36" s="293" t="s">
        <v>241</v>
      </c>
      <c r="B36" s="295"/>
      <c r="C36" s="295"/>
      <c r="D36" s="295"/>
      <c r="E36" s="295"/>
      <c r="F36" s="295"/>
      <c r="G36" s="295"/>
      <c r="H36" s="295"/>
      <c r="J36" s="296"/>
    </row>
    <row r="37" customFormat="false" ht="15" hidden="false" customHeight="true" outlineLevel="0" collapsed="false">
      <c r="A37" s="293" t="s">
        <v>352</v>
      </c>
      <c r="B37" s="295" t="n">
        <v>98484071</v>
      </c>
      <c r="C37" s="295" t="n">
        <v>55136282</v>
      </c>
      <c r="D37" s="295" t="s">
        <v>237</v>
      </c>
      <c r="E37" s="295" t="n">
        <v>5918033</v>
      </c>
      <c r="F37" s="295" t="n">
        <v>-153620353</v>
      </c>
      <c r="G37" s="295"/>
      <c r="H37" s="295" t="n">
        <v>5918032.99999997</v>
      </c>
      <c r="J37" s="296" t="n">
        <v>12555.4</v>
      </c>
      <c r="K37" s="284" t="n">
        <v>0</v>
      </c>
      <c r="L37" s="284" t="n">
        <v>0</v>
      </c>
      <c r="M37" s="284" t="n">
        <v>12555.4</v>
      </c>
      <c r="O37" s="284" t="n">
        <v>5930588.39999997</v>
      </c>
    </row>
    <row r="38" customFormat="false" ht="15" hidden="false" customHeight="true" outlineLevel="0" collapsed="false">
      <c r="A38" s="293" t="s">
        <v>245</v>
      </c>
      <c r="B38" s="295"/>
      <c r="C38" s="295"/>
      <c r="D38" s="295"/>
      <c r="E38" s="295"/>
      <c r="F38" s="295"/>
      <c r="G38" s="295"/>
      <c r="H38" s="295"/>
      <c r="J38" s="296"/>
    </row>
    <row r="39" customFormat="false" ht="15" hidden="false" customHeight="true" outlineLevel="0" collapsed="false">
      <c r="A39" s="293" t="s">
        <v>353</v>
      </c>
      <c r="B39" s="295" t="n">
        <v>0</v>
      </c>
      <c r="C39" s="295"/>
      <c r="D39" s="295"/>
      <c r="E39" s="295" t="n">
        <v>7379861</v>
      </c>
      <c r="F39" s="295"/>
      <c r="G39" s="295"/>
      <c r="H39" s="295" t="n">
        <v>7379861</v>
      </c>
      <c r="J39" s="296"/>
      <c r="M39" s="284" t="n">
        <v>0</v>
      </c>
      <c r="O39" s="284" t="n">
        <v>7379861</v>
      </c>
    </row>
    <row r="40" customFormat="false" ht="15" hidden="false" customHeight="true" outlineLevel="0" collapsed="false">
      <c r="A40" s="293" t="s">
        <v>354</v>
      </c>
      <c r="B40" s="298" t="n">
        <v>-260081</v>
      </c>
      <c r="C40" s="298"/>
      <c r="D40" s="298"/>
      <c r="E40" s="298" t="n">
        <v>-172494822</v>
      </c>
      <c r="F40" s="298"/>
      <c r="G40" s="298"/>
      <c r="H40" s="298" t="n">
        <v>-172754903</v>
      </c>
      <c r="J40" s="299" t="n">
        <v>-7709638</v>
      </c>
      <c r="M40" s="284" t="n">
        <v>-7709638</v>
      </c>
      <c r="O40" s="284" t="n">
        <v>-180464541</v>
      </c>
    </row>
    <row r="41" customFormat="false" ht="15" hidden="false" customHeight="true" outlineLevel="0" collapsed="false">
      <c r="A41" s="297" t="s">
        <v>355</v>
      </c>
      <c r="B41" s="295" t="n">
        <v>0</v>
      </c>
      <c r="C41" s="295"/>
      <c r="D41" s="295"/>
      <c r="E41" s="295" t="n">
        <v>-90843</v>
      </c>
      <c r="F41" s="295"/>
      <c r="G41" s="295"/>
      <c r="H41" s="295" t="n">
        <v>-90843</v>
      </c>
      <c r="J41" s="296"/>
      <c r="M41" s="284" t="n">
        <v>0</v>
      </c>
      <c r="O41" s="284" t="n">
        <v>-90843</v>
      </c>
    </row>
    <row r="42" customFormat="false" ht="15" hidden="false" customHeight="true" outlineLevel="0" collapsed="false">
      <c r="A42" s="292" t="s">
        <v>356</v>
      </c>
      <c r="B42" s="284" t="n">
        <v>0</v>
      </c>
      <c r="E42" s="284" t="n">
        <v>0</v>
      </c>
      <c r="H42" s="284" t="n">
        <v>0</v>
      </c>
    </row>
    <row r="43" customFormat="false" ht="15" hidden="false" customHeight="true" outlineLevel="0" collapsed="false">
      <c r="A43" s="297"/>
      <c r="J43" s="296"/>
    </row>
    <row r="44" customFormat="false" ht="15" hidden="false" customHeight="true" outlineLevel="0" collapsed="false">
      <c r="A44" s="292" t="s">
        <v>357</v>
      </c>
      <c r="B44" s="284" t="n">
        <v>80410685</v>
      </c>
      <c r="E44" s="284" t="n">
        <v>153620353</v>
      </c>
      <c r="F44" s="284" t="n">
        <v>-153620353</v>
      </c>
      <c r="H44" s="284" t="n">
        <v>152839256</v>
      </c>
      <c r="J44" s="284" t="n">
        <v>-55136282</v>
      </c>
      <c r="K44" s="284" t="n">
        <v>0</v>
      </c>
      <c r="L44" s="284" t="n">
        <v>0</v>
      </c>
      <c r="M44" s="284" t="n">
        <v>-55136282</v>
      </c>
      <c r="O44" s="284" t="n">
        <v>97702973.9999999</v>
      </c>
    </row>
    <row r="45" customFormat="false" ht="15" hidden="false" customHeight="true" outlineLevel="0" collapsed="false">
      <c r="A45" s="292"/>
      <c r="E45" s="300"/>
      <c r="G45" s="300"/>
      <c r="H45" s="300"/>
    </row>
    <row r="46" customFormat="false" ht="15" hidden="false" customHeight="true" outlineLevel="0" collapsed="false">
      <c r="A46" s="301" t="s">
        <v>341</v>
      </c>
      <c r="E46" s="302"/>
      <c r="G46" s="302"/>
      <c r="H46" s="302"/>
    </row>
    <row r="47" customFormat="false" ht="15" hidden="false" customHeight="true" outlineLevel="0" collapsed="false">
      <c r="A47" s="297" t="s">
        <v>358</v>
      </c>
      <c r="B47" s="284" t="n">
        <v>-6260729</v>
      </c>
      <c r="C47" s="284" t="n">
        <v>-72428571</v>
      </c>
      <c r="D47" s="303" t="s">
        <v>237</v>
      </c>
      <c r="E47" s="284" t="n">
        <v>0</v>
      </c>
      <c r="H47" s="284" t="n">
        <v>-78689300</v>
      </c>
      <c r="O47" s="284" t="n">
        <v>-78689300</v>
      </c>
    </row>
    <row r="48" customFormat="false" ht="15" hidden="false" customHeight="true" outlineLevel="0" collapsed="false">
      <c r="A48" s="304" t="s">
        <v>359</v>
      </c>
      <c r="B48" s="284" t="n">
        <v>0</v>
      </c>
      <c r="D48" s="303"/>
      <c r="H48" s="284" t="n">
        <v>0</v>
      </c>
      <c r="I48" s="302"/>
      <c r="O48" s="284" t="n">
        <v>0</v>
      </c>
    </row>
    <row r="49" customFormat="false" ht="15" hidden="false" customHeight="true" outlineLevel="0" collapsed="false">
      <c r="A49" s="284" t="s">
        <v>360</v>
      </c>
      <c r="B49" s="286" t="n">
        <v>6614647</v>
      </c>
      <c r="D49" s="303"/>
      <c r="E49" s="284" t="n">
        <v>0</v>
      </c>
      <c r="H49" s="284" t="n">
        <v>6614647</v>
      </c>
      <c r="O49" s="284" t="n">
        <v>6614647</v>
      </c>
    </row>
    <row r="50" customFormat="false" ht="15" hidden="false" customHeight="true" outlineLevel="0" collapsed="false">
      <c r="A50" s="293"/>
    </row>
    <row r="51" customFormat="false" ht="15" hidden="false" customHeight="true" outlineLevel="0" collapsed="false">
      <c r="A51" s="293" t="s">
        <v>361</v>
      </c>
      <c r="B51" s="284" t="n">
        <v>80764603</v>
      </c>
      <c r="E51" s="284" t="n">
        <v>153620353</v>
      </c>
      <c r="F51" s="284" t="n">
        <v>-153620353</v>
      </c>
      <c r="H51" s="284" t="n">
        <v>80764603</v>
      </c>
      <c r="J51" s="284" t="n">
        <v>-55136282</v>
      </c>
      <c r="K51" s="284" t="n">
        <v>0</v>
      </c>
      <c r="L51" s="284" t="n">
        <v>0</v>
      </c>
      <c r="M51" s="284" t="n">
        <v>-55136282</v>
      </c>
      <c r="O51" s="284" t="n">
        <v>25628320.9999999</v>
      </c>
    </row>
    <row r="52" customFormat="false" ht="15" hidden="false" customHeight="true" outlineLevel="0" collapsed="false">
      <c r="A52" s="293"/>
    </row>
    <row r="53" customFormat="false" ht="15" hidden="false" customHeight="true" outlineLevel="0" collapsed="false">
      <c r="A53" s="293" t="s">
        <v>293</v>
      </c>
      <c r="E53" s="284" t="n">
        <v>0</v>
      </c>
      <c r="H53" s="284" t="n">
        <v>0</v>
      </c>
    </row>
    <row r="54" customFormat="false" ht="15" hidden="false" customHeight="true" outlineLevel="0" collapsed="false">
      <c r="A54" s="293"/>
    </row>
    <row r="55" customFormat="false" ht="15" hidden="false" customHeight="true" outlineLevel="0" collapsed="false">
      <c r="A55" s="284" t="s">
        <v>252</v>
      </c>
      <c r="E55" s="284" t="n">
        <v>0</v>
      </c>
      <c r="H55" s="284" t="n">
        <v>0</v>
      </c>
      <c r="J55" s="284" t="n">
        <v>259867</v>
      </c>
      <c r="K55" s="284" t="n">
        <v>0</v>
      </c>
      <c r="L55" s="284" t="n">
        <v>-236280</v>
      </c>
      <c r="M55" s="284" t="n">
        <v>23587</v>
      </c>
      <c r="O55" s="284" t="n">
        <v>23587</v>
      </c>
    </row>
    <row r="57" customFormat="false" ht="15" hidden="false" customHeight="true" outlineLevel="0" collapsed="false">
      <c r="A57" s="284" t="s">
        <v>253</v>
      </c>
      <c r="E57" s="284" t="n">
        <v>0</v>
      </c>
      <c r="H57" s="284" t="n">
        <v>0</v>
      </c>
      <c r="K57" s="284" t="n">
        <v>0</v>
      </c>
      <c r="M57" s="284" t="n">
        <v>0</v>
      </c>
      <c r="O57" s="284" t="n">
        <v>0</v>
      </c>
    </row>
    <row r="59" customFormat="false" ht="15" hidden="false" customHeight="true" outlineLevel="0" collapsed="false">
      <c r="A59" s="284" t="s">
        <v>254</v>
      </c>
      <c r="B59" s="284" t="n">
        <v>80764603</v>
      </c>
      <c r="E59" s="284" t="n">
        <v>153620353</v>
      </c>
      <c r="F59" s="284" t="n">
        <v>-153620353</v>
      </c>
      <c r="H59" s="284" t="n">
        <v>80764603</v>
      </c>
      <c r="J59" s="284" t="n">
        <v>-55396149</v>
      </c>
      <c r="K59" s="284" t="n">
        <v>0</v>
      </c>
      <c r="L59" s="284" t="n">
        <v>236280</v>
      </c>
      <c r="M59" s="284" t="n">
        <v>-55159869</v>
      </c>
      <c r="O59" s="284" t="n">
        <v>25604733.9999999</v>
      </c>
    </row>
    <row r="61" customFormat="false" ht="15" hidden="false" customHeight="true" outlineLevel="0" collapsed="false">
      <c r="A61" s="284" t="s">
        <v>294</v>
      </c>
    </row>
    <row r="63" customFormat="false" ht="15" hidden="false" customHeight="true" outlineLevel="0" collapsed="false">
      <c r="A63" s="284" t="s">
        <v>295</v>
      </c>
    </row>
    <row r="64" customFormat="false" ht="15" hidden="true" customHeight="true" outlineLevel="0" collapsed="false"/>
    <row r="65" customFormat="false" ht="15" hidden="true" customHeight="true" outlineLevel="0" collapsed="false">
      <c r="A65" s="284" t="s">
        <v>362</v>
      </c>
    </row>
    <row r="66" customFormat="false" ht="15" hidden="true" customHeight="true" outlineLevel="0" collapsed="false">
      <c r="A66" s="284" t="s">
        <v>363</v>
      </c>
    </row>
    <row r="67" customFormat="false" ht="15" hidden="true" customHeight="true" outlineLevel="0" collapsed="false"/>
    <row r="68" customFormat="false" ht="15" hidden="true" customHeight="true" outlineLevel="0" collapsed="false">
      <c r="A68" s="284" t="s">
        <v>364</v>
      </c>
    </row>
    <row r="69" customFormat="false" ht="15" hidden="true" customHeight="true" outlineLevel="0" collapsed="false">
      <c r="A69" s="284" t="s">
        <v>365</v>
      </c>
    </row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>
      <c r="A72" s="284" t="s">
        <v>366</v>
      </c>
    </row>
    <row r="73" customFormat="false" ht="15" hidden="true" customHeight="true" outlineLevel="0" collapsed="false">
      <c r="A73" s="284" t="s">
        <v>367</v>
      </c>
    </row>
    <row r="74" customFormat="false" ht="15" hidden="true" customHeight="true" outlineLevel="0" collapsed="false"/>
    <row r="75" customFormat="false" ht="15" hidden="true" customHeight="true" outlineLevel="0" collapsed="false">
      <c r="A75" s="284" t="s">
        <v>368</v>
      </c>
    </row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</sheetData>
  <mergeCells count="3">
    <mergeCell ref="A3:G3"/>
    <mergeCell ref="B4:D4"/>
    <mergeCell ref="E4:G4"/>
  </mergeCells>
  <printOptions headings="false" gridLines="false" gridLinesSet="true" horizontalCentered="true" verticalCentered="true"/>
  <pageMargins left="0.25" right="0.25" top="0.409722222222222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38.56"/>
    <col collapsed="false" customWidth="true" hidden="false" outlineLevel="0" max="2" min="2" style="306" width="14.85"/>
    <col collapsed="false" customWidth="true" hidden="false" outlineLevel="0" max="3" min="3" style="306" width="13.28"/>
    <col collapsed="false" customWidth="true" hidden="false" outlineLevel="0" max="4" min="4" style="306" width="12.7"/>
    <col collapsed="false" customWidth="true" hidden="false" outlineLevel="0" max="5" min="5" style="306" width="17.99"/>
    <col collapsed="false" customWidth="true" hidden="false" outlineLevel="0" max="6" min="6" style="306" width="21.56"/>
    <col collapsed="false" customWidth="true" hidden="false" outlineLevel="0" max="7" min="7" style="306" width="3.14"/>
    <col collapsed="false" customWidth="true" hidden="false" outlineLevel="0" max="8" min="8" style="306" width="14.85"/>
    <col collapsed="false" customWidth="true" hidden="false" outlineLevel="0" max="9" min="9" style="306" width="13.28"/>
    <col collapsed="false" customWidth="true" hidden="true" outlineLevel="0" max="10" min="10" style="306" width="14.85"/>
    <col collapsed="false" customWidth="true" hidden="false" outlineLevel="0" max="11" min="11" style="306" width="11.42"/>
    <col collapsed="false" customWidth="true" hidden="false" outlineLevel="0" max="12" min="12" style="306" width="20.7"/>
    <col collapsed="false" customWidth="false" hidden="false" outlineLevel="0" max="257" min="13" style="306" width="9.14"/>
  </cols>
  <sheetData>
    <row r="3" customFormat="false" ht="15" hidden="false" customHeight="true" outlineLevel="0" collapsed="false">
      <c r="A3" s="306" t="s">
        <v>369</v>
      </c>
    </row>
    <row r="4" customFormat="false" ht="12.75" hidden="false" customHeight="true" outlineLevel="0" collapsed="false">
      <c r="B4" s="306" t="s">
        <v>333</v>
      </c>
      <c r="E4" s="306" t="s">
        <v>200</v>
      </c>
      <c r="H4" s="306" t="s">
        <v>335</v>
      </c>
    </row>
    <row r="5" customFormat="false" ht="12.75" hidden="false" customHeight="true" outlineLevel="0" collapsed="false">
      <c r="B5" s="306" t="s">
        <v>334</v>
      </c>
      <c r="C5" s="306" t="s">
        <v>337</v>
      </c>
      <c r="E5" s="306" t="s">
        <v>370</v>
      </c>
      <c r="F5" s="306" t="s">
        <v>212</v>
      </c>
      <c r="H5" s="306" t="s">
        <v>336</v>
      </c>
      <c r="I5" s="306" t="s">
        <v>336</v>
      </c>
      <c r="J5" s="306" t="s">
        <v>339</v>
      </c>
      <c r="L5" s="306" t="s">
        <v>110</v>
      </c>
    </row>
    <row r="6" customFormat="false" ht="15" hidden="false" customHeight="true" outlineLevel="0" collapsed="false">
      <c r="I6" s="306" t="s">
        <v>213</v>
      </c>
      <c r="J6" s="306" t="s">
        <v>342</v>
      </c>
    </row>
    <row r="7" customFormat="false" ht="15" hidden="false" customHeight="true" outlineLevel="0" collapsed="false">
      <c r="A7" s="306" t="s">
        <v>215</v>
      </c>
    </row>
    <row r="8" customFormat="false" ht="15" hidden="false" customHeight="true" outlineLevel="0" collapsed="false">
      <c r="A8" s="306" t="s">
        <v>108</v>
      </c>
      <c r="E8" s="306" t="n">
        <v>1406581058</v>
      </c>
      <c r="L8" s="306" t="n">
        <v>1406581058</v>
      </c>
    </row>
    <row r="9" customFormat="false" ht="15" hidden="false" customHeight="true" outlineLevel="0" collapsed="false">
      <c r="A9" s="203" t="s">
        <v>217</v>
      </c>
      <c r="E9" s="306" t="n">
        <f aca="false">1299629311-E10+9701391+959845</f>
        <v>1309928687</v>
      </c>
    </row>
    <row r="10" customFormat="false" ht="15" hidden="false" customHeight="true" outlineLevel="0" collapsed="false">
      <c r="A10" s="203" t="s">
        <v>218</v>
      </c>
      <c r="E10" s="306" t="n">
        <v>361860</v>
      </c>
    </row>
    <row r="11" customFormat="false" ht="15" hidden="false" customHeight="true" outlineLevel="0" collapsed="false">
      <c r="A11" s="203" t="s">
        <v>219</v>
      </c>
      <c r="E11" s="306" t="n">
        <v>58008246</v>
      </c>
    </row>
    <row r="12" customFormat="false" ht="15" hidden="false" customHeight="true" outlineLevel="0" collapsed="false">
      <c r="A12" s="203" t="s">
        <v>220</v>
      </c>
      <c r="E12" s="306" t="n">
        <v>38282265</v>
      </c>
    </row>
    <row r="14" customFormat="false" ht="15" hidden="false" customHeight="true" outlineLevel="0" collapsed="false">
      <c r="A14" s="306" t="s">
        <v>109</v>
      </c>
      <c r="E14" s="306" t="n">
        <v>727351085</v>
      </c>
      <c r="L14" s="306" t="n">
        <v>727351085</v>
      </c>
    </row>
    <row r="15" customFormat="false" ht="15" hidden="false" customHeight="true" outlineLevel="0" collapsed="false">
      <c r="A15" s="306" t="s">
        <v>346</v>
      </c>
      <c r="H15" s="306" t="n">
        <v>346338862</v>
      </c>
      <c r="L15" s="306" t="n">
        <v>346338862</v>
      </c>
    </row>
    <row r="16" customFormat="false" ht="15" hidden="false" customHeight="true" outlineLevel="0" collapsed="false">
      <c r="A16" s="306" t="s">
        <v>347</v>
      </c>
      <c r="E16" s="306" t="n">
        <v>6054138</v>
      </c>
      <c r="L16" s="306" t="n">
        <v>6054138</v>
      </c>
    </row>
    <row r="17" customFormat="false" ht="15" hidden="false" customHeight="true" outlineLevel="0" collapsed="false">
      <c r="A17" s="306" t="s">
        <v>223</v>
      </c>
      <c r="E17" s="306" t="n">
        <v>2139986281</v>
      </c>
      <c r="F17" s="306" t="n">
        <v>0</v>
      </c>
      <c r="H17" s="306" t="n">
        <v>346338862</v>
      </c>
      <c r="I17" s="306" t="n">
        <v>0</v>
      </c>
      <c r="L17" s="306" t="n">
        <v>2486325143</v>
      </c>
    </row>
    <row r="19" customFormat="false" ht="12.75" hidden="false" customHeight="true" outlineLevel="0" collapsed="false">
      <c r="A19" s="306" t="s">
        <v>224</v>
      </c>
    </row>
    <row r="20" customFormat="false" ht="15" hidden="false" customHeight="true" outlineLevel="0" collapsed="false">
      <c r="A20" s="306" t="s">
        <v>225</v>
      </c>
    </row>
    <row r="21" customFormat="false" ht="15" hidden="false" customHeight="true" outlineLevel="0" collapsed="false">
      <c r="A21" s="306" t="s">
        <v>281</v>
      </c>
      <c r="E21" s="306" t="n">
        <v>723120272</v>
      </c>
      <c r="L21" s="306" t="n">
        <v>723120272</v>
      </c>
    </row>
    <row r="22" customFormat="false" ht="15" hidden="false" customHeight="true" outlineLevel="0" collapsed="false">
      <c r="A22" s="306" t="s">
        <v>283</v>
      </c>
      <c r="E22" s="306" t="n">
        <v>-174533540</v>
      </c>
      <c r="L22" s="306" t="n">
        <v>-174533540</v>
      </c>
    </row>
    <row r="23" customFormat="false" ht="15" hidden="false" customHeight="true" outlineLevel="0" collapsed="false">
      <c r="A23" s="306" t="s">
        <v>316</v>
      </c>
      <c r="E23" s="306" t="n">
        <v>411836561</v>
      </c>
      <c r="L23" s="306" t="n">
        <v>411836561</v>
      </c>
    </row>
    <row r="24" customFormat="false" ht="15" hidden="false" customHeight="true" outlineLevel="0" collapsed="false">
      <c r="A24" s="306" t="s">
        <v>348</v>
      </c>
      <c r="E24" s="306" t="n">
        <v>77367504</v>
      </c>
      <c r="L24" s="306" t="n">
        <v>77367504</v>
      </c>
    </row>
    <row r="25" customFormat="false" ht="15" hidden="false" customHeight="true" outlineLevel="0" collapsed="false">
      <c r="A25" s="306" t="s">
        <v>349</v>
      </c>
      <c r="E25" s="306" t="n">
        <v>-905275</v>
      </c>
      <c r="L25" s="306" t="n">
        <v>-905275</v>
      </c>
    </row>
    <row r="26" customFormat="false" ht="15" hidden="false" customHeight="true" outlineLevel="0" collapsed="false">
      <c r="A26" s="306" t="s">
        <v>231</v>
      </c>
      <c r="E26" s="306" t="n">
        <v>289693281</v>
      </c>
      <c r="F26" s="306" t="n">
        <v>0</v>
      </c>
      <c r="L26" s="306" t="n">
        <v>289693281</v>
      </c>
    </row>
    <row r="27" customFormat="false" ht="15" hidden="false" customHeight="true" outlineLevel="0" collapsed="false">
      <c r="A27" s="306" t="s">
        <v>233</v>
      </c>
      <c r="B27" s="306" t="n">
        <v>639622</v>
      </c>
      <c r="E27" s="306" t="n">
        <v>1253483</v>
      </c>
      <c r="H27" s="306" t="n">
        <v>300047314</v>
      </c>
      <c r="L27" s="306" t="n">
        <v>301940419</v>
      </c>
    </row>
    <row r="28" customFormat="false" ht="15" hidden="false" customHeight="true" outlineLevel="0" collapsed="false">
      <c r="A28" s="306" t="s">
        <v>234</v>
      </c>
      <c r="E28" s="306" t="n">
        <v>224762397</v>
      </c>
      <c r="H28" s="306" t="n">
        <v>17790314</v>
      </c>
      <c r="L28" s="306" t="n">
        <v>242552711</v>
      </c>
    </row>
    <row r="29" customFormat="false" ht="15" hidden="false" customHeight="true" outlineLevel="0" collapsed="false">
      <c r="A29" s="306" t="s">
        <v>235</v>
      </c>
      <c r="E29" s="306" t="n">
        <v>29315038</v>
      </c>
      <c r="L29" s="306" t="n">
        <v>29315038</v>
      </c>
    </row>
    <row r="30" customFormat="false" ht="15" hidden="false" customHeight="true" outlineLevel="0" collapsed="false">
      <c r="A30" s="306" t="s">
        <v>236</v>
      </c>
      <c r="E30" s="306" t="n">
        <v>205604776</v>
      </c>
      <c r="F30" s="306" t="n">
        <v>0</v>
      </c>
      <c r="H30" s="306" t="n">
        <v>13076535</v>
      </c>
      <c r="L30" s="306" t="n">
        <v>218681311</v>
      </c>
    </row>
    <row r="31" customFormat="false" ht="15" hidden="false" customHeight="true" outlineLevel="0" collapsed="false">
      <c r="A31" s="306" t="s">
        <v>351</v>
      </c>
      <c r="B31" s="306" t="n">
        <v>-296335</v>
      </c>
      <c r="E31" s="306" t="n">
        <v>70358406.5</v>
      </c>
      <c r="H31" s="306" t="n">
        <v>4240413.95</v>
      </c>
      <c r="L31" s="306" t="n">
        <v>74302485.45</v>
      </c>
    </row>
    <row r="32" customFormat="false" ht="15" hidden="false" customHeight="true" outlineLevel="0" collapsed="false">
      <c r="A32" s="306" t="s">
        <v>288</v>
      </c>
      <c r="B32" s="306" t="n">
        <v>343287</v>
      </c>
      <c r="E32" s="306" t="n">
        <v>1857872903.5</v>
      </c>
      <c r="F32" s="306" t="n">
        <v>0</v>
      </c>
      <c r="H32" s="306" t="n">
        <v>335154576.95</v>
      </c>
      <c r="I32" s="306" t="n">
        <v>0</v>
      </c>
      <c r="L32" s="306" t="n">
        <v>2193370767.45</v>
      </c>
    </row>
    <row r="34" customFormat="false" ht="15" hidden="false" customHeight="true" outlineLevel="0" collapsed="false">
      <c r="A34" s="306" t="s">
        <v>240</v>
      </c>
      <c r="B34" s="306" t="n">
        <v>-343287</v>
      </c>
      <c r="E34" s="306" t="n">
        <v>282113377.5</v>
      </c>
      <c r="F34" s="306" t="n">
        <v>0</v>
      </c>
      <c r="H34" s="306" t="n">
        <v>11184285.05</v>
      </c>
      <c r="I34" s="306" t="n">
        <v>0</v>
      </c>
      <c r="L34" s="306" t="n">
        <v>292954375.55</v>
      </c>
    </row>
    <row r="36" customFormat="false" ht="15" hidden="false" customHeight="true" outlineLevel="0" collapsed="false">
      <c r="A36" s="306" t="s">
        <v>371</v>
      </c>
      <c r="B36" s="306" t="n">
        <v>117830454</v>
      </c>
      <c r="E36" s="306" t="n">
        <v>328155.5</v>
      </c>
      <c r="F36" s="306" t="n">
        <v>-112421868</v>
      </c>
      <c r="H36" s="306" t="n">
        <v>37077.95</v>
      </c>
      <c r="I36" s="306" t="n">
        <v>-5201048.00000001</v>
      </c>
      <c r="J36" s="306" t="n">
        <v>-207537</v>
      </c>
      <c r="L36" s="306" t="n">
        <v>365234.449999989</v>
      </c>
    </row>
    <row r="38" customFormat="false" ht="15" hidden="false" customHeight="true" outlineLevel="0" collapsed="false">
      <c r="A38" s="306" t="s">
        <v>372</v>
      </c>
      <c r="B38" s="306" t="n">
        <v>117487167</v>
      </c>
      <c r="E38" s="306" t="n">
        <v>282441533</v>
      </c>
      <c r="F38" s="306" t="n">
        <v>-112421868</v>
      </c>
      <c r="H38" s="306" t="n">
        <v>11221363</v>
      </c>
      <c r="I38" s="306" t="n">
        <v>-5201048.00000001</v>
      </c>
      <c r="J38" s="306" t="n">
        <v>-207537</v>
      </c>
      <c r="L38" s="306" t="n">
        <v>293319610</v>
      </c>
    </row>
    <row r="40" customFormat="false" ht="15" hidden="false" customHeight="true" outlineLevel="0" collapsed="false">
      <c r="A40" s="306" t="s">
        <v>245</v>
      </c>
    </row>
    <row r="41" customFormat="false" ht="15" hidden="false" customHeight="true" outlineLevel="0" collapsed="false">
      <c r="A41" s="306" t="s">
        <v>373</v>
      </c>
      <c r="B41" s="306" t="n">
        <v>0</v>
      </c>
      <c r="E41" s="306" t="n">
        <v>-4538919</v>
      </c>
      <c r="L41" s="306" t="n">
        <v>-4538919</v>
      </c>
    </row>
    <row r="42" customFormat="false" ht="15" hidden="false" customHeight="true" outlineLevel="0" collapsed="false">
      <c r="A42" s="306" t="s">
        <v>374</v>
      </c>
      <c r="B42" s="306" t="n">
        <v>207049</v>
      </c>
      <c r="E42" s="306" t="n">
        <v>173721739</v>
      </c>
      <c r="H42" s="306" t="n">
        <v>5812778</v>
      </c>
      <c r="L42" s="306" t="n">
        <v>179741566</v>
      </c>
    </row>
    <row r="43" customFormat="false" ht="15" hidden="false" customHeight="true" outlineLevel="0" collapsed="false">
      <c r="A43" s="306" t="s">
        <v>375</v>
      </c>
      <c r="B43" s="306" t="n">
        <v>0</v>
      </c>
      <c r="E43" s="306" t="n">
        <v>91845</v>
      </c>
      <c r="L43" s="306" t="n">
        <v>91845</v>
      </c>
    </row>
    <row r="44" customFormat="false" ht="15" hidden="false" customHeight="true" outlineLevel="0" collapsed="false">
      <c r="A44" s="306" t="s">
        <v>376</v>
      </c>
      <c r="B44" s="306" t="n">
        <v>207049</v>
      </c>
      <c r="C44" s="306" t="n">
        <v>0</v>
      </c>
      <c r="E44" s="306" t="n">
        <v>169274665</v>
      </c>
      <c r="F44" s="306" t="n">
        <v>0</v>
      </c>
      <c r="H44" s="306" t="n">
        <v>5812778</v>
      </c>
      <c r="I44" s="306" t="n">
        <v>0</v>
      </c>
      <c r="J44" s="306" t="n">
        <v>0</v>
      </c>
      <c r="L44" s="306" t="n">
        <v>175294492</v>
      </c>
    </row>
    <row r="46" customFormat="false" ht="15" hidden="false" customHeight="true" outlineLevel="0" collapsed="false">
      <c r="A46" s="306" t="s">
        <v>377</v>
      </c>
      <c r="B46" s="306" t="n">
        <v>473295</v>
      </c>
      <c r="E46" s="306" t="n">
        <v>0</v>
      </c>
      <c r="L46" s="306" t="n">
        <v>473295</v>
      </c>
    </row>
    <row r="48" customFormat="false" ht="15" hidden="false" customHeight="true" outlineLevel="0" collapsed="false">
      <c r="A48" s="306" t="s">
        <v>378</v>
      </c>
      <c r="B48" s="306" t="n">
        <v>116806823</v>
      </c>
      <c r="C48" s="306" t="n">
        <v>0</v>
      </c>
      <c r="E48" s="306" t="n">
        <v>113166868</v>
      </c>
      <c r="F48" s="306" t="n">
        <v>-112421868</v>
      </c>
      <c r="H48" s="306" t="n">
        <v>5408585.00000001</v>
      </c>
      <c r="I48" s="306" t="n">
        <v>-5201048.00000001</v>
      </c>
      <c r="J48" s="306" t="n">
        <v>-207537</v>
      </c>
      <c r="L48" s="306" t="n">
        <v>117551823</v>
      </c>
    </row>
    <row r="50" customFormat="false" ht="15" hidden="false" customHeight="true" outlineLevel="0" collapsed="false">
      <c r="A50" s="306" t="s">
        <v>379</v>
      </c>
      <c r="E50" s="306" t="n">
        <v>0</v>
      </c>
      <c r="L50" s="306" t="n">
        <v>0</v>
      </c>
    </row>
    <row r="52" customFormat="false" ht="15" hidden="false" customHeight="true" outlineLevel="0" collapsed="false">
      <c r="A52" s="306" t="s">
        <v>380</v>
      </c>
      <c r="E52" s="306" t="n">
        <v>0</v>
      </c>
      <c r="L52" s="306" t="n">
        <v>0</v>
      </c>
    </row>
    <row r="54" customFormat="false" ht="15" hidden="false" customHeight="true" outlineLevel="0" collapsed="false">
      <c r="A54" s="306" t="s">
        <v>251</v>
      </c>
      <c r="B54" s="306" t="n">
        <v>116806823</v>
      </c>
      <c r="C54" s="306" t="n">
        <v>0</v>
      </c>
      <c r="E54" s="306" t="n">
        <v>113166868</v>
      </c>
      <c r="F54" s="306" t="n">
        <v>-112421868</v>
      </c>
      <c r="H54" s="306" t="n">
        <v>5408585.00000001</v>
      </c>
      <c r="I54" s="306" t="n">
        <v>-5201048.00000001</v>
      </c>
      <c r="J54" s="306" t="n">
        <v>-207537</v>
      </c>
      <c r="L54" s="306" t="n">
        <v>117551823</v>
      </c>
    </row>
    <row r="56" customFormat="false" ht="15" hidden="false" customHeight="true" outlineLevel="0" collapsed="false">
      <c r="A56" s="306" t="s">
        <v>252</v>
      </c>
      <c r="E56" s="306" t="n">
        <v>745000</v>
      </c>
      <c r="H56" s="306" t="n">
        <v>207537</v>
      </c>
      <c r="I56" s="306" t="n">
        <v>0</v>
      </c>
      <c r="J56" s="306" t="n">
        <v>-207537</v>
      </c>
      <c r="L56" s="306" t="n">
        <v>745000</v>
      </c>
    </row>
    <row r="58" customFormat="false" ht="15" hidden="false" customHeight="true" outlineLevel="0" collapsed="false">
      <c r="A58" s="306" t="s">
        <v>253</v>
      </c>
      <c r="E58" s="306" t="n">
        <v>0</v>
      </c>
      <c r="I58" s="306" t="n">
        <v>0</v>
      </c>
      <c r="L58" s="306" t="n">
        <v>0</v>
      </c>
    </row>
    <row r="60" customFormat="false" ht="15" hidden="false" customHeight="true" outlineLevel="0" collapsed="false">
      <c r="A60" s="306" t="s">
        <v>254</v>
      </c>
      <c r="B60" s="306" t="n">
        <v>116806823</v>
      </c>
      <c r="E60" s="306" t="n">
        <v>112421868</v>
      </c>
      <c r="F60" s="306" t="n">
        <v>-112421868</v>
      </c>
      <c r="H60" s="306" t="n">
        <v>5201048.00000001</v>
      </c>
      <c r="I60" s="306" t="n">
        <v>-5201048.00000001</v>
      </c>
      <c r="J60" s="306" t="n">
        <v>0</v>
      </c>
      <c r="L60" s="306" t="n">
        <v>116806823</v>
      </c>
    </row>
    <row r="62" customFormat="false" ht="15" hidden="false" customHeight="true" outlineLevel="0" collapsed="false">
      <c r="A62" s="306" t="s">
        <v>294</v>
      </c>
    </row>
    <row r="64" customFormat="false" ht="15" hidden="false" customHeight="true" outlineLevel="0" collapsed="false">
      <c r="A64" s="306" t="s">
        <v>295</v>
      </c>
    </row>
    <row r="65" customFormat="false" ht="15" hidden="true" customHeight="true" outlineLevel="0" collapsed="false"/>
    <row r="66" customFormat="false" ht="15" hidden="true" customHeight="true" outlineLevel="0" collapsed="false">
      <c r="A66" s="306" t="s">
        <v>362</v>
      </c>
    </row>
    <row r="67" customFormat="false" ht="15" hidden="true" customHeight="true" outlineLevel="0" collapsed="false">
      <c r="A67" s="306" t="s">
        <v>363</v>
      </c>
    </row>
    <row r="68" customFormat="false" ht="15" hidden="true" customHeight="true" outlineLevel="0" collapsed="false">
      <c r="A68" s="306" t="s">
        <v>212</v>
      </c>
    </row>
    <row r="69" customFormat="false" ht="15" hidden="true" customHeight="true" outlineLevel="0" collapsed="false">
      <c r="A69" s="306" t="s">
        <v>368</v>
      </c>
    </row>
  </sheetData>
  <printOptions headings="false" gridLines="false" gridLinesSet="true" horizontalCentered="true" verticalCentered="false"/>
  <pageMargins left="0.25" right="0.25" top="0.6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03" activePane="bottomLeft" state="frozen"/>
      <selection pane="topLeft" activeCell="A1" activeCellId="0" sqref="A1"/>
      <selection pane="bottomLeft" activeCell="V85" activeCellId="0" sqref="V85:V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.85"/>
    <col collapsed="false" customWidth="true" hidden="false" outlineLevel="0" max="2" min="2" style="307" width="7.28"/>
    <col collapsed="false" customWidth="true" hidden="false" outlineLevel="0" max="3" min="3" style="307" width="0.85"/>
    <col collapsed="false" customWidth="true" hidden="false" outlineLevel="0" max="4" min="4" style="307" width="12.85"/>
    <col collapsed="false" customWidth="true" hidden="false" outlineLevel="0" max="5" min="5" style="307" width="0.85"/>
    <col collapsed="false" customWidth="true" hidden="false" outlineLevel="0" max="6" min="6" style="307" width="14.7"/>
    <col collapsed="false" customWidth="true" hidden="false" outlineLevel="0" max="7" min="7" style="307" width="0.85"/>
    <col collapsed="false" customWidth="true" hidden="false" outlineLevel="0" max="8" min="8" style="307" width="12.42"/>
    <col collapsed="false" customWidth="true" hidden="false" outlineLevel="0" max="9" min="9" style="307" width="0.85"/>
    <col collapsed="false" customWidth="true" hidden="false" outlineLevel="0" max="10" min="10" style="307" width="14.14"/>
    <col collapsed="false" customWidth="true" hidden="false" outlineLevel="0" max="11" min="11" style="307" width="0.85"/>
    <col collapsed="false" customWidth="true" hidden="false" outlineLevel="0" max="12" min="12" style="307" width="12.85"/>
    <col collapsed="false" customWidth="true" hidden="false" outlineLevel="0" max="13" min="13" style="307" width="0.85"/>
    <col collapsed="false" customWidth="true" hidden="false" outlineLevel="0" max="14" min="14" style="307" width="17.85"/>
    <col collapsed="false" customWidth="true" hidden="false" outlineLevel="0" max="15" min="15" style="307" width="0.85"/>
    <col collapsed="false" customWidth="true" hidden="false" outlineLevel="0" max="16" min="16" style="307" width="14.85"/>
    <col collapsed="false" customWidth="true" hidden="false" outlineLevel="0" max="17" min="17" style="307" width="0.85"/>
    <col collapsed="false" customWidth="true" hidden="false" outlineLevel="0" max="18" min="18" style="307" width="15.85"/>
    <col collapsed="false" customWidth="true" hidden="false" outlineLevel="0" max="19" min="19" style="307" width="0.85"/>
    <col collapsed="false" customWidth="true" hidden="false" outlineLevel="0" max="20" min="20" style="307" width="14.14"/>
    <col collapsed="false" customWidth="true" hidden="false" outlineLevel="0" max="21" min="21" style="307" width="0.85"/>
    <col collapsed="false" customWidth="true" hidden="false" outlineLevel="0" max="22" min="22" style="307" width="13.99"/>
    <col collapsed="false" customWidth="true" hidden="false" outlineLevel="0" max="23" min="23" style="307" width="0.85"/>
    <col collapsed="false" customWidth="true" hidden="false" outlineLevel="0" max="24" min="24" style="308" width="17.42"/>
    <col collapsed="false" customWidth="true" hidden="false" outlineLevel="0" max="25" min="25" style="307" width="0.85"/>
    <col collapsed="false" customWidth="true" hidden="false" outlineLevel="0" max="26" min="26" style="307" width="12.56"/>
    <col collapsed="false" customWidth="true" hidden="false" outlineLevel="0" max="27" min="27" style="307" width="9.99"/>
    <col collapsed="false" customWidth="false" hidden="false" outlineLevel="0" max="257" min="28" style="307" width="9.14"/>
  </cols>
  <sheetData>
    <row r="1" s="310" customFormat="true" ht="15.75" hidden="false" customHeight="false" outlineLevel="0" collapsed="false">
      <c r="A1" s="309" t="s">
        <v>0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</row>
    <row r="2" s="310" customFormat="true" ht="15.75" hidden="false" customHeight="false" outlineLevel="0" collapsed="false">
      <c r="A2" s="309" t="s">
        <v>381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</row>
    <row r="3" s="310" customFormat="true" ht="15.75" hidden="false" customHeight="false" outlineLevel="0" collapsed="false">
      <c r="A3" s="309" t="s">
        <v>382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</row>
    <row r="4" s="310" customFormat="true" ht="15.75" hidden="false" customHeight="false" outlineLevel="0" collapsed="false">
      <c r="A4" s="311" t="n">
        <v>39082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</row>
    <row r="5" customFormat="false" ht="12.75" hidden="false" customHeight="false" outlineLevel="0" collapsed="false">
      <c r="P5" s="312"/>
    </row>
    <row r="8" customFormat="false" ht="12.75" hidden="false" customHeight="false" outlineLevel="0" collapsed="false">
      <c r="F8" s="308"/>
      <c r="G8" s="308"/>
      <c r="H8" s="308"/>
      <c r="I8" s="308"/>
      <c r="J8" s="308"/>
      <c r="K8" s="313"/>
      <c r="L8" s="313"/>
      <c r="M8" s="313"/>
      <c r="N8" s="313"/>
      <c r="O8" s="313"/>
      <c r="P8" s="313"/>
      <c r="Q8" s="313"/>
      <c r="R8" s="313"/>
      <c r="T8" s="313"/>
      <c r="Z8" s="308"/>
    </row>
    <row r="9" s="314" customFormat="true" ht="12.75" hidden="false" customHeight="false" outlineLevel="0" collapsed="false">
      <c r="B9" s="307"/>
      <c r="C9" s="307"/>
      <c r="D9" s="307"/>
      <c r="E9" s="315"/>
      <c r="F9" s="316" t="s">
        <v>383</v>
      </c>
      <c r="G9" s="316"/>
      <c r="H9" s="316"/>
      <c r="I9" s="316"/>
      <c r="J9" s="316"/>
      <c r="K9" s="315"/>
      <c r="L9" s="307"/>
      <c r="M9" s="315"/>
      <c r="N9" s="315"/>
      <c r="O9" s="315"/>
      <c r="P9" s="313"/>
      <c r="Q9" s="313"/>
      <c r="R9" s="313"/>
      <c r="S9" s="307"/>
      <c r="T9" s="317"/>
      <c r="U9" s="307"/>
      <c r="V9" s="307"/>
      <c r="W9" s="307"/>
      <c r="X9" s="315"/>
      <c r="Y9" s="307"/>
      <c r="Z9" s="315" t="s">
        <v>384</v>
      </c>
    </row>
    <row r="10" s="314" customFormat="true" ht="12.75" hidden="false" customHeight="false" outlineLevel="0" collapsed="false">
      <c r="B10" s="307"/>
      <c r="C10" s="307"/>
      <c r="D10" s="315" t="s">
        <v>385</v>
      </c>
      <c r="E10" s="307"/>
      <c r="F10" s="315"/>
      <c r="G10" s="315"/>
      <c r="H10" s="315" t="s">
        <v>386</v>
      </c>
      <c r="I10" s="315"/>
      <c r="J10" s="315"/>
      <c r="K10" s="307"/>
      <c r="L10" s="315" t="s">
        <v>385</v>
      </c>
      <c r="M10" s="307"/>
      <c r="N10" s="315" t="s">
        <v>387</v>
      </c>
      <c r="O10" s="307"/>
      <c r="P10" s="315" t="s">
        <v>388</v>
      </c>
      <c r="Q10" s="315"/>
      <c r="R10" s="315"/>
      <c r="S10" s="307"/>
      <c r="T10" s="315" t="n">
        <v>14400011</v>
      </c>
      <c r="U10" s="307"/>
      <c r="V10" s="307"/>
      <c r="W10" s="307"/>
      <c r="X10" s="315" t="s">
        <v>384</v>
      </c>
      <c r="Y10" s="307"/>
      <c r="Z10" s="315" t="s">
        <v>389</v>
      </c>
    </row>
    <row r="11" s="314" customFormat="true" ht="12.75" hidden="false" customHeight="false" outlineLevel="0" collapsed="false">
      <c r="B11" s="307"/>
      <c r="C11" s="307"/>
      <c r="D11" s="315" t="s">
        <v>390</v>
      </c>
      <c r="E11" s="307"/>
      <c r="F11" s="317" t="s">
        <v>391</v>
      </c>
      <c r="G11" s="307"/>
      <c r="H11" s="317" t="s">
        <v>391</v>
      </c>
      <c r="I11" s="307"/>
      <c r="J11" s="315" t="s">
        <v>392</v>
      </c>
      <c r="K11" s="307"/>
      <c r="L11" s="315" t="s">
        <v>387</v>
      </c>
      <c r="M11" s="307"/>
      <c r="N11" s="315" t="s">
        <v>393</v>
      </c>
      <c r="O11" s="307"/>
      <c r="P11" s="315" t="s">
        <v>394</v>
      </c>
      <c r="Q11" s="307"/>
      <c r="R11" s="317"/>
      <c r="S11" s="315"/>
      <c r="T11" s="317" t="s">
        <v>395</v>
      </c>
      <c r="U11" s="307"/>
      <c r="V11" s="315" t="s">
        <v>384</v>
      </c>
      <c r="W11" s="307"/>
      <c r="X11" s="315" t="s">
        <v>396</v>
      </c>
      <c r="Y11" s="307"/>
      <c r="Z11" s="315" t="s">
        <v>397</v>
      </c>
    </row>
    <row r="12" s="314" customFormat="true" ht="12" hidden="false" customHeight="true" outlineLevel="0" collapsed="false">
      <c r="B12" s="318" t="s">
        <v>398</v>
      </c>
      <c r="C12" s="307"/>
      <c r="D12" s="318" t="n">
        <v>14400011</v>
      </c>
      <c r="E12" s="307"/>
      <c r="F12" s="319" t="s">
        <v>399</v>
      </c>
      <c r="G12" s="307"/>
      <c r="H12" s="319" t="s">
        <v>399</v>
      </c>
      <c r="I12" s="307"/>
      <c r="J12" s="318" t="s">
        <v>400</v>
      </c>
      <c r="K12" s="307"/>
      <c r="L12" s="318" t="n">
        <v>14400011</v>
      </c>
      <c r="M12" s="307"/>
      <c r="N12" s="318" t="s">
        <v>401</v>
      </c>
      <c r="O12" s="307"/>
      <c r="P12" s="318" t="s">
        <v>402</v>
      </c>
      <c r="Q12" s="307"/>
      <c r="R12" s="319" t="s">
        <v>110</v>
      </c>
      <c r="S12" s="307"/>
      <c r="T12" s="319" t="s">
        <v>403</v>
      </c>
      <c r="U12" s="307"/>
      <c r="V12" s="318" t="s">
        <v>392</v>
      </c>
      <c r="W12" s="307"/>
      <c r="X12" s="318" t="s">
        <v>404</v>
      </c>
      <c r="Y12" s="307"/>
      <c r="Z12" s="318" t="s">
        <v>405</v>
      </c>
    </row>
    <row r="13" s="314" customFormat="true" ht="11.25" hidden="false" customHeight="true" outlineLevel="0" collapsed="false">
      <c r="B13" s="307"/>
      <c r="C13" s="307"/>
      <c r="D13" s="307"/>
      <c r="E13" s="307"/>
      <c r="F13" s="307"/>
      <c r="G13" s="307"/>
      <c r="H13" s="320"/>
      <c r="I13" s="307"/>
      <c r="J13" s="321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21"/>
      <c r="W13" s="307"/>
      <c r="X13" s="315"/>
      <c r="Y13" s="307"/>
      <c r="Z13" s="307"/>
    </row>
    <row r="14" s="314" customFormat="true" ht="12.75" hidden="false" customHeight="false" outlineLevel="0" collapsed="false">
      <c r="B14" s="320" t="n">
        <v>36161</v>
      </c>
      <c r="C14" s="307"/>
      <c r="D14" s="321" t="n">
        <v>-635455.19</v>
      </c>
      <c r="E14" s="321"/>
      <c r="F14" s="321" t="n">
        <v>-407022.52</v>
      </c>
      <c r="G14" s="321"/>
      <c r="H14" s="321" t="n">
        <v>20286</v>
      </c>
      <c r="I14" s="321"/>
      <c r="J14" s="321" t="n">
        <v>337626.91</v>
      </c>
      <c r="K14" s="307"/>
      <c r="L14" s="322" t="n">
        <f aca="false">IF(SUM(D14:K14)=0," ",SUM(D14:K14))</f>
        <v>-684564.8</v>
      </c>
      <c r="M14" s="307"/>
      <c r="N14" s="321" t="n">
        <v>108719943.68</v>
      </c>
      <c r="O14" s="321"/>
      <c r="P14" s="321" t="n">
        <v>86869988</v>
      </c>
      <c r="Q14" s="321"/>
      <c r="R14" s="322" t="n">
        <f aca="false">IF(SUM(N14:P14)=0," ",SUM(N14:P14))</f>
        <v>195589931.68</v>
      </c>
      <c r="S14" s="307"/>
      <c r="T14" s="323" t="n">
        <f aca="false">IF(ISERROR(L14/R14)," ",-L14/R14)</f>
        <v>0.0035000002000103</v>
      </c>
      <c r="U14" s="307"/>
      <c r="V14" s="324" t="n">
        <v>4241267.91</v>
      </c>
      <c r="W14" s="321"/>
      <c r="X14" s="325" t="n">
        <v>1223010306.86</v>
      </c>
      <c r="Y14" s="307"/>
      <c r="Z14" s="323" t="n">
        <f aca="false">IF(ISERROR(V14/X14)," ",V14/X14)</f>
        <v>0.00346789220516807</v>
      </c>
    </row>
    <row r="15" s="314" customFormat="true" ht="12.75" hidden="false" customHeight="false" outlineLevel="0" collapsed="false">
      <c r="B15" s="307" t="s">
        <v>406</v>
      </c>
      <c r="C15" s="307"/>
      <c r="D15" s="321" t="n">
        <f aca="false">+L14</f>
        <v>-684564.8</v>
      </c>
      <c r="E15" s="321"/>
      <c r="F15" s="321" t="n">
        <v>-292917</v>
      </c>
      <c r="G15" s="321"/>
      <c r="H15" s="321" t="n">
        <v>42289</v>
      </c>
      <c r="I15" s="321"/>
      <c r="J15" s="321" t="n">
        <v>237545.56</v>
      </c>
      <c r="K15" s="307"/>
      <c r="L15" s="322" t="n">
        <f aca="false">IF(SUM(D15:K15)=0," ",SUM(D15:K15))</f>
        <v>-697647.24</v>
      </c>
      <c r="M15" s="307"/>
      <c r="N15" s="321" t="n">
        <v>124540466</v>
      </c>
      <c r="O15" s="321"/>
      <c r="P15" s="321" t="n">
        <v>74787497</v>
      </c>
      <c r="Q15" s="321"/>
      <c r="R15" s="322" t="n">
        <f aca="false">IF(SUM(N15:P15)=0," ",SUM(N15:P15))</f>
        <v>199327963</v>
      </c>
      <c r="S15" s="307"/>
      <c r="T15" s="323" t="n">
        <f aca="false">IF(ISERROR(L15/R15)," ",-L15/R15)</f>
        <v>0.0034999968368713</v>
      </c>
      <c r="U15" s="307"/>
      <c r="V15" s="321" t="n">
        <v>4311985.08</v>
      </c>
      <c r="W15" s="321"/>
      <c r="X15" s="326" t="n">
        <v>1236662359.43</v>
      </c>
      <c r="Y15" s="307"/>
      <c r="Z15" s="323" t="n">
        <f aca="false">IF(ISERROR(V15/X15)," ",V15/X15)</f>
        <v>0.00348679253243179</v>
      </c>
    </row>
    <row r="16" s="314" customFormat="true" ht="12.75" hidden="false" customHeight="false" outlineLevel="0" collapsed="false">
      <c r="B16" s="307" t="s">
        <v>407</v>
      </c>
      <c r="C16" s="307"/>
      <c r="D16" s="321" t="n">
        <f aca="false">+L15</f>
        <v>-697647.24</v>
      </c>
      <c r="E16" s="321"/>
      <c r="F16" s="321" t="n">
        <v>-172888.26</v>
      </c>
      <c r="G16" s="321"/>
      <c r="H16" s="321" t="n">
        <f aca="false">261756-246021</f>
        <v>15735</v>
      </c>
      <c r="I16" s="321"/>
      <c r="J16" s="321" t="n">
        <v>218099.76</v>
      </c>
      <c r="K16" s="307"/>
      <c r="L16" s="322" t="n">
        <f aca="false">IF(SUM(D16:K16)=0," ",SUM(D16:K16))</f>
        <v>-636700.74</v>
      </c>
      <c r="M16" s="307"/>
      <c r="N16" s="321" t="n">
        <v>111622783.98</v>
      </c>
      <c r="O16" s="321"/>
      <c r="P16" s="321" t="n">
        <v>70291709</v>
      </c>
      <c r="Q16" s="321"/>
      <c r="R16" s="322" t="n">
        <f aca="false">IF(SUM(N16:P16)=0," ",SUM(N16:P16))</f>
        <v>181914492.98</v>
      </c>
      <c r="S16" s="307"/>
      <c r="T16" s="323" t="n">
        <f aca="false">IF(ISERROR(L16/R16)," ",-L16/R16)</f>
        <v>0.00350000008009257</v>
      </c>
      <c r="U16" s="307"/>
      <c r="V16" s="321" t="n">
        <v>4433409.46</v>
      </c>
      <c r="W16" s="321"/>
      <c r="X16" s="326" t="n">
        <v>1241974552.54</v>
      </c>
      <c r="Y16" s="307"/>
      <c r="Z16" s="323" t="n">
        <f aca="false">IF(ISERROR(V16/X16)," ",V16/X16)</f>
        <v>0.00356964597296547</v>
      </c>
    </row>
    <row r="17" s="314" customFormat="true" ht="12.75" hidden="false" customHeight="false" outlineLevel="0" collapsed="false">
      <c r="B17" s="307" t="s">
        <v>408</v>
      </c>
      <c r="C17" s="307"/>
      <c r="D17" s="321" t="n">
        <f aca="false">+L16</f>
        <v>-636700.74</v>
      </c>
      <c r="E17" s="321"/>
      <c r="F17" s="321" t="n">
        <v>-158429.84</v>
      </c>
      <c r="G17" s="321"/>
      <c r="H17" s="321" t="n">
        <v>35463</v>
      </c>
      <c r="I17" s="321"/>
      <c r="J17" s="321" t="n">
        <v>194993.01</v>
      </c>
      <c r="K17" s="307"/>
      <c r="L17" s="322" t="n">
        <f aca="false">IF(SUM(D17:K17)=0," ",SUM(D17:K17))</f>
        <v>-564674.57</v>
      </c>
      <c r="M17" s="307"/>
      <c r="N17" s="321" t="n">
        <v>101176162.01</v>
      </c>
      <c r="O17" s="321"/>
      <c r="P17" s="321" t="n">
        <v>60159316</v>
      </c>
      <c r="Q17" s="321"/>
      <c r="R17" s="322" t="n">
        <f aca="false">IF(SUM(N17:P17)=0," ",SUM(N17:P17))</f>
        <v>161335478.01</v>
      </c>
      <c r="S17" s="307"/>
      <c r="T17" s="323" t="n">
        <f aca="false">IF(ISERROR(L17/R17)," ",-L17/R17)</f>
        <v>0.00350000246049415</v>
      </c>
      <c r="U17" s="307"/>
      <c r="V17" s="321" t="n">
        <v>4387069.39</v>
      </c>
      <c r="W17" s="321"/>
      <c r="X17" s="326" t="n">
        <v>1245046069.69</v>
      </c>
      <c r="Y17" s="307"/>
      <c r="Z17" s="323" t="n">
        <f aca="false">IF(ISERROR(V17/X17)," ",V17/X17)</f>
        <v>0.00352362012683781</v>
      </c>
    </row>
    <row r="18" s="314" customFormat="true" ht="12.75" hidden="false" customHeight="false" outlineLevel="0" collapsed="false">
      <c r="B18" s="307" t="s">
        <v>409</v>
      </c>
      <c r="C18" s="307"/>
      <c r="D18" s="321" t="n">
        <f aca="false">+L17</f>
        <v>-564674.57</v>
      </c>
      <c r="E18" s="321"/>
      <c r="F18" s="321" t="n">
        <v>-249355</v>
      </c>
      <c r="G18" s="321"/>
      <c r="H18" s="321" t="n">
        <f aca="false">210472-205446+4158+86</f>
        <v>9270</v>
      </c>
      <c r="I18" s="321"/>
      <c r="J18" s="321" t="n">
        <v>255336.84</v>
      </c>
      <c r="K18" s="307"/>
      <c r="L18" s="322" t="n">
        <f aca="false">IF(SUM(D18:K18)=0," ",SUM(D18:K18))</f>
        <v>-549422.73</v>
      </c>
      <c r="M18" s="307"/>
      <c r="N18" s="321" t="n">
        <v>99466934.65</v>
      </c>
      <c r="O18" s="321"/>
      <c r="P18" s="321" t="n">
        <v>57510805</v>
      </c>
      <c r="Q18" s="321"/>
      <c r="R18" s="322" t="n">
        <f aca="false">IF(SUM(N18:P18)=0," ",SUM(N18:P18))</f>
        <v>156977739.65</v>
      </c>
      <c r="S18" s="307"/>
      <c r="T18" s="323" t="n">
        <f aca="false">IF(ISERROR(L18/R18)," ",-L18/R18)</f>
        <v>0.00350000408481484</v>
      </c>
      <c r="U18" s="307"/>
      <c r="V18" s="321" t="n">
        <v>4421478.87</v>
      </c>
      <c r="W18" s="321"/>
      <c r="X18" s="326" t="n">
        <v>1249078291.03</v>
      </c>
      <c r="Y18" s="307"/>
      <c r="Z18" s="323" t="n">
        <f aca="false">IF(ISERROR(V18/X18)," ",V18/X18)</f>
        <v>0.00353979322333271</v>
      </c>
    </row>
    <row r="19" s="314" customFormat="true" ht="12.75" hidden="false" customHeight="false" outlineLevel="0" collapsed="false">
      <c r="B19" s="307" t="s">
        <v>410</v>
      </c>
      <c r="C19" s="307"/>
      <c r="D19" s="321" t="n">
        <f aca="false">+L18</f>
        <v>-549422.73</v>
      </c>
      <c r="E19" s="321"/>
      <c r="F19" s="321" t="n">
        <v>-438532</v>
      </c>
      <c r="G19" s="321"/>
      <c r="H19" s="321" t="n">
        <f aca="false">201288-188073</f>
        <v>13215</v>
      </c>
      <c r="I19" s="321"/>
      <c r="J19" s="321" t="n">
        <v>475655.85</v>
      </c>
      <c r="K19" s="307"/>
      <c r="L19" s="322" t="n">
        <f aca="false">IF(SUM(D19:K19)=0," ",SUM(D19:K19))</f>
        <v>-499083.88</v>
      </c>
      <c r="M19" s="307"/>
      <c r="N19" s="321" t="n">
        <v>85135565.76</v>
      </c>
      <c r="O19" s="321"/>
      <c r="P19" s="321" t="n">
        <v>53735151</v>
      </c>
      <c r="Q19" s="321"/>
      <c r="R19" s="322" t="n">
        <f aca="false">IF(SUM(N19:P19)=0," ",SUM(N19:P19))</f>
        <v>138870716.76</v>
      </c>
      <c r="S19" s="307"/>
      <c r="T19" s="323" t="n">
        <f aca="false">IF(ISERROR(L19/R19)," ",-L19/R19)</f>
        <v>0.0035938741560795</v>
      </c>
      <c r="U19" s="307"/>
      <c r="V19" s="321" t="n">
        <v>4469579.03</v>
      </c>
      <c r="W19" s="321"/>
      <c r="X19" s="326" t="n">
        <v>1252950708.29</v>
      </c>
      <c r="Y19" s="307"/>
      <c r="Z19" s="323" t="n">
        <f aca="false">IF(ISERROR(V19/X19)," ",V19/X19)</f>
        <v>0.00356724251036179</v>
      </c>
    </row>
    <row r="20" s="314" customFormat="true" ht="12.75" hidden="false" customHeight="false" outlineLevel="0" collapsed="false">
      <c r="B20" s="307" t="s">
        <v>411</v>
      </c>
      <c r="C20" s="307"/>
      <c r="D20" s="321" t="n">
        <f aca="false">+L19</f>
        <v>-499083.88</v>
      </c>
      <c r="E20" s="321"/>
      <c r="F20" s="321" t="n">
        <v>-558575</v>
      </c>
      <c r="G20" s="321"/>
      <c r="H20" s="321" t="n">
        <f aca="false">188073-194781</f>
        <v>-6708</v>
      </c>
      <c r="I20" s="321"/>
      <c r="J20" s="321" t="n">
        <v>603028.42</v>
      </c>
      <c r="K20" s="307"/>
      <c r="L20" s="322" t="n">
        <f aca="false">IF(SUM(D20:K20)=0," ",SUM(D20:K20))</f>
        <v>-461338.46</v>
      </c>
      <c r="M20" s="307"/>
      <c r="N20" s="321" t="n">
        <v>76159339.06</v>
      </c>
      <c r="O20" s="321"/>
      <c r="P20" s="321" t="n">
        <v>55651673</v>
      </c>
      <c r="Q20" s="321"/>
      <c r="R20" s="322" t="n">
        <f aca="false">IF(SUM(N20:P20)=0," ",SUM(N20:P20))</f>
        <v>131811012.06</v>
      </c>
      <c r="S20" s="307"/>
      <c r="T20" s="323" t="n">
        <f aca="false">IF(ISERROR(L20/R20)," ",-L20/R20)</f>
        <v>0.00349999937630401</v>
      </c>
      <c r="U20" s="307"/>
      <c r="V20" s="321" t="n">
        <v>4517469.04</v>
      </c>
      <c r="W20" s="321"/>
      <c r="X20" s="326" t="n">
        <v>1255760497.69</v>
      </c>
      <c r="Y20" s="307"/>
      <c r="Z20" s="323" t="n">
        <f aca="false">IF(ISERROR(V20/X20)," ",V20/X20)</f>
        <v>0.00359739699433928</v>
      </c>
    </row>
    <row r="21" s="314" customFormat="true" ht="12.75" hidden="false" customHeight="false" outlineLevel="0" collapsed="false">
      <c r="B21" s="307" t="s">
        <v>412</v>
      </c>
      <c r="C21" s="307"/>
      <c r="D21" s="321" t="n">
        <f aca="false">+L20</f>
        <v>-461338.46</v>
      </c>
      <c r="E21" s="321"/>
      <c r="F21" s="321" t="n">
        <v>-531146</v>
      </c>
      <c r="G21" s="321"/>
      <c r="H21" s="321" t="n">
        <f aca="false">194781-204276</f>
        <v>-9495</v>
      </c>
      <c r="I21" s="321"/>
      <c r="J21" s="321" t="n">
        <v>555827.91</v>
      </c>
      <c r="K21" s="307"/>
      <c r="L21" s="322" t="n">
        <f aca="false">IF(SUM(D21:K21)=0," ",SUM(D21:K21))</f>
        <v>-446151.55</v>
      </c>
      <c r="M21" s="307"/>
      <c r="N21" s="321" t="n">
        <v>69107202.36</v>
      </c>
      <c r="O21" s="321"/>
      <c r="P21" s="321" t="n">
        <v>58364642</v>
      </c>
      <c r="Q21" s="321"/>
      <c r="R21" s="322" t="n">
        <f aca="false">IF(SUM(N21:P21)=0," ",SUM(N21:P21))</f>
        <v>127471844.36</v>
      </c>
      <c r="S21" s="307"/>
      <c r="T21" s="323" t="n">
        <f aca="false">IF(ISERROR(L21/R21)," ",-L21/R21)</f>
        <v>0.00350000074322295</v>
      </c>
      <c r="U21" s="307"/>
      <c r="V21" s="321" t="n">
        <v>4505933.17</v>
      </c>
      <c r="W21" s="321"/>
      <c r="X21" s="326" t="n">
        <v>1256885804.17</v>
      </c>
      <c r="Y21" s="307"/>
      <c r="Z21" s="323" t="n">
        <f aca="false">IF(ISERROR(V21/X21)," ",V21/X21)</f>
        <v>0.00358499806032542</v>
      </c>
    </row>
    <row r="22" s="314" customFormat="true" ht="12.75" hidden="false" customHeight="false" outlineLevel="0" collapsed="false">
      <c r="B22" s="307" t="s">
        <v>413</v>
      </c>
      <c r="C22" s="307"/>
      <c r="D22" s="321" t="n">
        <f aca="false">+L21</f>
        <v>-446151.55</v>
      </c>
      <c r="E22" s="321"/>
      <c r="F22" s="321" t="n">
        <f aca="false">-470873-292</f>
        <v>-471165</v>
      </c>
      <c r="G22" s="321"/>
      <c r="H22" s="321" t="n">
        <f aca="false">204276-197124</f>
        <v>7152</v>
      </c>
      <c r="I22" s="321"/>
      <c r="J22" s="321" t="n">
        <v>446398.79</v>
      </c>
      <c r="K22" s="307"/>
      <c r="L22" s="322" t="n">
        <f aca="false">IF(SUM(D22:K22)=0," ",SUM(D22:K22))</f>
        <v>-463765.76</v>
      </c>
      <c r="M22" s="307"/>
      <c r="N22" s="321" t="n">
        <v>76183260.31</v>
      </c>
      <c r="O22" s="321"/>
      <c r="P22" s="321" t="n">
        <v>56321124</v>
      </c>
      <c r="Q22" s="321"/>
      <c r="R22" s="322" t="n">
        <f aca="false">IF(SUM(N22:P22)=0," ",SUM(N22:P22))</f>
        <v>132504384.31</v>
      </c>
      <c r="S22" s="307"/>
      <c r="T22" s="323" t="n">
        <f aca="false">IF(ISERROR(L22/R22)," ",-L22/R22)</f>
        <v>0.00350000313133035</v>
      </c>
      <c r="U22" s="307"/>
      <c r="V22" s="321" t="n">
        <v>4513350.72</v>
      </c>
      <c r="W22" s="321"/>
      <c r="X22" s="326" t="n">
        <v>1255061892.65</v>
      </c>
      <c r="Y22" s="307"/>
      <c r="Z22" s="323" t="n">
        <f aca="false">IF(ISERROR(V22/X22)," ",V22/X22)</f>
        <v>0.00359611804519878</v>
      </c>
    </row>
    <row r="23" s="314" customFormat="true" ht="12.75" hidden="false" customHeight="false" outlineLevel="0" collapsed="false">
      <c r="B23" s="307" t="s">
        <v>414</v>
      </c>
      <c r="C23" s="307"/>
      <c r="D23" s="321" t="n">
        <f aca="false">+L22</f>
        <v>-463765.76</v>
      </c>
      <c r="E23" s="321"/>
      <c r="F23" s="321" t="n">
        <v>-545311</v>
      </c>
      <c r="G23" s="321"/>
      <c r="H23" s="321" t="n">
        <v>-48127</v>
      </c>
      <c r="I23" s="321"/>
      <c r="J23" s="321" t="n">
        <v>502505.17</v>
      </c>
      <c r="K23" s="307"/>
      <c r="L23" s="322" t="n">
        <f aca="false">IF(SUM(D23:K23)=0," ",SUM(D23:K23))</f>
        <v>-554698.59</v>
      </c>
      <c r="M23" s="307"/>
      <c r="N23" s="321" t="n">
        <v>85957677.98</v>
      </c>
      <c r="O23" s="321"/>
      <c r="P23" s="321" t="n">
        <v>68125237</v>
      </c>
      <c r="Q23" s="321"/>
      <c r="R23" s="322" t="n">
        <f aca="false">IF(SUM(N23:P23)=0," ",SUM(N23:P23))</f>
        <v>154082914.98</v>
      </c>
      <c r="S23" s="307"/>
      <c r="T23" s="323" t="n">
        <f aca="false">IF(ISERROR(L23/R23)," ",-L23/R23)</f>
        <v>0.00360000062350845</v>
      </c>
      <c r="U23" s="307"/>
      <c r="V23" s="321" t="n">
        <v>4548232.94</v>
      </c>
      <c r="W23" s="321"/>
      <c r="X23" s="326" t="n">
        <v>1260974404.19</v>
      </c>
      <c r="Y23" s="307"/>
      <c r="Z23" s="323" t="n">
        <f aca="false">IF(ISERROR(V23/X23)," ",V23/X23)</f>
        <v>0.00360691931960475</v>
      </c>
    </row>
    <row r="24" s="314" customFormat="true" ht="12.75" hidden="false" customHeight="false" outlineLevel="0" collapsed="false">
      <c r="B24" s="307" t="s">
        <v>415</v>
      </c>
      <c r="C24" s="307"/>
      <c r="D24" s="321" t="n">
        <f aca="false">+L23</f>
        <v>-554698.59</v>
      </c>
      <c r="E24" s="321"/>
      <c r="F24" s="321" t="n">
        <v>-599108</v>
      </c>
      <c r="G24" s="321"/>
      <c r="H24" s="321" t="n">
        <v>-21419</v>
      </c>
      <c r="I24" s="321"/>
      <c r="J24" s="321" t="n">
        <v>547748.97</v>
      </c>
      <c r="K24" s="307"/>
      <c r="L24" s="322" t="n">
        <f aca="false">IF(SUM(D24:K24)=0," ",SUM(D24:K24))</f>
        <v>-627476.62</v>
      </c>
      <c r="M24" s="307"/>
      <c r="N24" s="321" t="n">
        <v>100224022.71</v>
      </c>
      <c r="O24" s="321"/>
      <c r="P24" s="321" t="n">
        <v>74021515</v>
      </c>
      <c r="Q24" s="321"/>
      <c r="R24" s="322" t="n">
        <f aca="false">IF(SUM(N24:P24)=0," ",SUM(N24:P24))</f>
        <v>174245537.71</v>
      </c>
      <c r="S24" s="307"/>
      <c r="T24" s="323" t="n">
        <f aca="false">IF(ISERROR(L24/R24)," ",-L24/R24)</f>
        <v>0.00360110582024959</v>
      </c>
      <c r="U24" s="307"/>
      <c r="V24" s="321" t="n">
        <v>4730512.3</v>
      </c>
      <c r="W24" s="321"/>
      <c r="X24" s="326" t="n">
        <v>1267543089.53</v>
      </c>
      <c r="Y24" s="307"/>
      <c r="Z24" s="323" t="n">
        <f aca="false">IF(ISERROR(V24/X24)," ",V24/X24)</f>
        <v>0.00373203273251567</v>
      </c>
      <c r="AA24" s="327"/>
    </row>
    <row r="25" s="314" customFormat="true" ht="12.75" hidden="false" customHeight="false" outlineLevel="0" collapsed="false">
      <c r="B25" s="320" t="n">
        <v>36495</v>
      </c>
      <c r="C25" s="307"/>
      <c r="D25" s="321" t="n">
        <f aca="false">+L24</f>
        <v>-627476.62</v>
      </c>
      <c r="E25" s="321"/>
      <c r="F25" s="321" t="n">
        <f aca="false">-401576-30868+0.8</f>
        <v>-432443.2</v>
      </c>
      <c r="G25" s="321"/>
      <c r="H25" s="321" t="n">
        <v>-65830</v>
      </c>
      <c r="I25" s="321"/>
      <c r="J25" s="321" t="n">
        <v>373189.86</v>
      </c>
      <c r="K25" s="307"/>
      <c r="L25" s="322" t="n">
        <f aca="false">IF(SUM(D25:K25)=0," ",SUM(D25:K25))</f>
        <v>-752559.96</v>
      </c>
      <c r="M25" s="307"/>
      <c r="N25" s="321" t="n">
        <v>108110942.91</v>
      </c>
      <c r="O25" s="321"/>
      <c r="P25" s="321" t="n">
        <v>83125058</v>
      </c>
      <c r="Q25" s="321"/>
      <c r="R25" s="322" t="n">
        <f aca="false">IF(SUM(N25:P25)=0," ",SUM(N25:P25))</f>
        <v>191236000.91</v>
      </c>
      <c r="S25" s="307"/>
      <c r="T25" s="323" t="n">
        <f aca="false">IF(ISERROR(L25/R25)," ",-L25/R25)</f>
        <v>0.00393524209050038</v>
      </c>
      <c r="U25" s="307"/>
      <c r="V25" s="321" t="n">
        <v>4747957.05</v>
      </c>
      <c r="W25" s="321"/>
      <c r="X25" s="326" t="n">
        <v>1265182259.52</v>
      </c>
      <c r="Y25" s="307"/>
      <c r="Z25" s="323" t="n">
        <f aca="false">IF(ISERROR(V25/X25)," ",V25/X25)</f>
        <v>0.0037527850349414</v>
      </c>
      <c r="AA25" s="327"/>
    </row>
    <row r="26" s="314" customFormat="true" ht="12.75" hidden="false" customHeight="false" outlineLevel="0" collapsed="false">
      <c r="B26" s="307" t="s">
        <v>416</v>
      </c>
      <c r="C26" s="307"/>
      <c r="D26" s="328" t="n">
        <f aca="false">+L25</f>
        <v>-752559.96</v>
      </c>
      <c r="E26" s="321"/>
      <c r="F26" s="328" t="n">
        <v>-356903</v>
      </c>
      <c r="G26" s="321"/>
      <c r="H26" s="328" t="n">
        <v>-13112</v>
      </c>
      <c r="I26" s="321"/>
      <c r="J26" s="328" t="n">
        <v>378132.9</v>
      </c>
      <c r="K26" s="328"/>
      <c r="L26" s="328" t="n">
        <f aca="false">IF(SUM(D26:K26)=0," ",SUM(D26:K26))</f>
        <v>-744442.06</v>
      </c>
      <c r="M26" s="328"/>
      <c r="N26" s="328" t="n">
        <v>110786054.84</v>
      </c>
      <c r="O26" s="328"/>
      <c r="P26" s="328" t="n">
        <v>86402925</v>
      </c>
      <c r="Q26" s="328"/>
      <c r="R26" s="328" t="n">
        <f aca="false">IF(SUM(N26:P26)=0," ",SUM(N26:P26))</f>
        <v>197188979.84</v>
      </c>
      <c r="S26" s="328"/>
      <c r="T26" s="323" t="n">
        <f aca="false">IF(ISERROR(L26/R26)," ",-L26/R26)</f>
        <v>0.00377527213033935</v>
      </c>
      <c r="U26" s="328" t="s">
        <v>232</v>
      </c>
      <c r="V26" s="328" t="n">
        <f aca="false">SUM(J15:J26)</f>
        <v>4788463.04</v>
      </c>
      <c r="W26" s="328"/>
      <c r="X26" s="328" t="n">
        <v>1276205784.47</v>
      </c>
      <c r="Y26" s="307"/>
      <c r="Z26" s="323" t="n">
        <f aca="false">IF(ISERROR(V26/X26)," ",V26/X26)</f>
        <v>0.00375210886697917</v>
      </c>
      <c r="AA26" s="327"/>
    </row>
    <row r="27" s="314" customFormat="true" ht="12.75" hidden="false" customHeight="false" outlineLevel="0" collapsed="false">
      <c r="B27" s="307" t="s">
        <v>406</v>
      </c>
      <c r="C27" s="307"/>
      <c r="D27" s="329" t="n">
        <f aca="false">+L26</f>
        <v>-744442.06</v>
      </c>
      <c r="E27" s="330"/>
      <c r="F27" s="329" t="n">
        <v>-502666</v>
      </c>
      <c r="G27" s="330"/>
      <c r="H27" s="329" t="n">
        <v>40644</v>
      </c>
      <c r="I27" s="330"/>
      <c r="J27" s="329" t="n">
        <v>428083.48</v>
      </c>
      <c r="K27" s="331" t="s">
        <v>237</v>
      </c>
      <c r="L27" s="329" t="n">
        <f aca="false">IF(SUM(D27:K27)=0," ",SUM(D27:K27))</f>
        <v>-778380.58</v>
      </c>
      <c r="M27" s="329"/>
      <c r="N27" s="329" t="n">
        <v>118353131.96</v>
      </c>
      <c r="O27" s="329"/>
      <c r="P27" s="329" t="n">
        <v>76241900</v>
      </c>
      <c r="Q27" s="329"/>
      <c r="R27" s="329" t="n">
        <f aca="false">IF(SUM(N27:P27)=0," ",SUM(N27:P27))</f>
        <v>194595031.96</v>
      </c>
      <c r="S27" s="328"/>
      <c r="T27" s="323" t="n">
        <f aca="false">IF(ISERROR(L27/R27)," ",-L27/R27)</f>
        <v>0.00400000232359478</v>
      </c>
      <c r="U27" s="328"/>
      <c r="V27" s="329" t="n">
        <f aca="false">SUM(J16:J27)</f>
        <v>4979000.96</v>
      </c>
      <c r="W27" s="328"/>
      <c r="X27" s="329" t="n">
        <v>1279787459.4</v>
      </c>
      <c r="Y27" s="307"/>
      <c r="Z27" s="323" t="n">
        <f aca="false">IF(ISERROR(V27/X27)," ",V27/X27)</f>
        <v>0.00389049050561434</v>
      </c>
      <c r="AA27" s="327"/>
    </row>
    <row r="28" s="314" customFormat="true" ht="12.75" hidden="false" customHeight="false" outlineLevel="0" collapsed="false">
      <c r="B28" s="307" t="s">
        <v>407</v>
      </c>
      <c r="C28" s="307"/>
      <c r="D28" s="329" t="n">
        <f aca="false">+L27</f>
        <v>-778380.58</v>
      </c>
      <c r="E28" s="330"/>
      <c r="F28" s="329" t="n">
        <v>-24045</v>
      </c>
      <c r="G28" s="330"/>
      <c r="H28" s="329" t="n">
        <v>39990</v>
      </c>
      <c r="I28" s="330"/>
      <c r="J28" s="329" t="n">
        <v>61442.38</v>
      </c>
      <c r="K28" s="331" t="s">
        <v>237</v>
      </c>
      <c r="L28" s="329" t="n">
        <f aca="false">IF(SUM(D28:K28)=0," ",SUM(D28:K28))</f>
        <v>-700993.2</v>
      </c>
      <c r="M28" s="329"/>
      <c r="N28" s="329" t="n">
        <v>109003690.73</v>
      </c>
      <c r="O28" s="329"/>
      <c r="P28" s="329" t="n">
        <v>66244512</v>
      </c>
      <c r="Q28" s="329"/>
      <c r="R28" s="329" t="n">
        <f aca="false">IF(SUM(N28:P28)=0," ",SUM(N28:P28))</f>
        <v>175248202.73</v>
      </c>
      <c r="S28" s="328"/>
      <c r="T28" s="323" t="n">
        <f aca="false">IF(ISERROR(L28/R28)," ",-L28/R28)</f>
        <v>0.00400000222016542</v>
      </c>
      <c r="U28" s="328"/>
      <c r="V28" s="329" t="n">
        <f aca="false">SUM(J17:J28)</f>
        <v>4822343.58</v>
      </c>
      <c r="W28" s="328"/>
      <c r="X28" s="329" t="n">
        <v>1281714026.25</v>
      </c>
      <c r="Y28" s="307"/>
      <c r="Z28" s="323" t="n">
        <f aca="false">IF(ISERROR(V28/X28)," ",V28/X28)</f>
        <v>0.00376241773222149</v>
      </c>
      <c r="AA28" s="327"/>
    </row>
    <row r="29" s="314" customFormat="true" ht="12.75" hidden="false" customHeight="false" outlineLevel="0" collapsed="false">
      <c r="B29" s="307" t="s">
        <v>408</v>
      </c>
      <c r="C29" s="307"/>
      <c r="D29" s="329" t="n">
        <f aca="false">+L28</f>
        <v>-700993.2</v>
      </c>
      <c r="E29" s="330"/>
      <c r="F29" s="329" t="n">
        <v>-110254</v>
      </c>
      <c r="G29" s="330"/>
      <c r="H29" s="329" t="n">
        <v>10971</v>
      </c>
      <c r="I29" s="330"/>
      <c r="J29" s="329" t="n">
        <f aca="false">72501.92+60219.94</f>
        <v>132721.86</v>
      </c>
      <c r="K29" s="331"/>
      <c r="L29" s="329" t="n">
        <f aca="false">IF(SUM(D29:K29)=0," ",SUM(D29:K29))</f>
        <v>-667554.34</v>
      </c>
      <c r="M29" s="329"/>
      <c r="N29" s="329" t="n">
        <f aca="false">118441845.49-17571203.64</f>
        <v>100870641.85</v>
      </c>
      <c r="O29" s="329"/>
      <c r="P29" s="329" t="n">
        <v>63501696</v>
      </c>
      <c r="Q29" s="329"/>
      <c r="R29" s="329" t="n">
        <f aca="false">IF(SUM(N29:P29)=0," ",SUM(N29:P29))</f>
        <v>164372337.85</v>
      </c>
      <c r="S29" s="328"/>
      <c r="T29" s="323" t="n">
        <f aca="false">IF(ISERROR(L29/R29)," ",-L29/R29)</f>
        <v>0.00406123286151217</v>
      </c>
      <c r="U29" s="328"/>
      <c r="V29" s="329" t="n">
        <f aca="false">SUM(J18:J29)</f>
        <v>4760072.43</v>
      </c>
      <c r="W29" s="328"/>
      <c r="X29" s="329" t="n">
        <v>1285168743.84</v>
      </c>
      <c r="Y29" s="307"/>
      <c r="Z29" s="323" t="n">
        <f aca="false">IF(ISERROR(V29/X29)," ",V29/X29)</f>
        <v>0.00370385013860298</v>
      </c>
      <c r="AA29" s="327"/>
    </row>
    <row r="30" s="314" customFormat="true" ht="12.75" hidden="false" customHeight="false" outlineLevel="0" collapsed="false">
      <c r="B30" s="307" t="s">
        <v>409</v>
      </c>
      <c r="C30" s="307"/>
      <c r="D30" s="329" t="n">
        <f aca="false">+L29</f>
        <v>-667554.34</v>
      </c>
      <c r="E30" s="330"/>
      <c r="F30" s="329" t="n">
        <v>-171617.98</v>
      </c>
      <c r="G30" s="330"/>
      <c r="H30" s="329" t="n">
        <v>-29685.82</v>
      </c>
      <c r="I30" s="330"/>
      <c r="J30" s="329" t="n">
        <v>235233.72</v>
      </c>
      <c r="K30" s="331"/>
      <c r="L30" s="329" t="n">
        <f aca="false">IF(SUM(D30:K30)=0," ",SUM(D30:K30))</f>
        <v>-633624.42</v>
      </c>
      <c r="M30" s="329"/>
      <c r="N30" s="329" t="n">
        <f aca="false">118552252.71-31069467.91</f>
        <v>87482784.8</v>
      </c>
      <c r="O30" s="329"/>
      <c r="P30" s="329" t="n">
        <v>70923319</v>
      </c>
      <c r="Q30" s="329"/>
      <c r="R30" s="329" t="n">
        <f aca="false">IF(SUM(N30:P30)=0," ",SUM(N30:P30))</f>
        <v>158406103.8</v>
      </c>
      <c r="S30" s="328"/>
      <c r="T30" s="323" t="n">
        <f aca="false">IF(ISERROR(L30/R30)," ",-L30/R30)</f>
        <v>0.00400000003030186</v>
      </c>
      <c r="U30" s="328"/>
      <c r="V30" s="329" t="n">
        <f aca="false">SUM(J19:J30)</f>
        <v>4739969.31</v>
      </c>
      <c r="W30" s="328"/>
      <c r="X30" s="329" t="n">
        <v>1292816956.68</v>
      </c>
      <c r="Y30" s="307"/>
      <c r="Z30" s="323" t="n">
        <f aca="false">IF(ISERROR(V30/X30)," ",V30/X30)</f>
        <v>0.00366638856762245</v>
      </c>
      <c r="AA30" s="327"/>
    </row>
    <row r="31" s="314" customFormat="true" ht="12.75" hidden="false" customHeight="false" outlineLevel="0" collapsed="false">
      <c r="B31" s="307" t="s">
        <v>410</v>
      </c>
      <c r="C31" s="307"/>
      <c r="D31" s="329" t="n">
        <f aca="false">+L30</f>
        <v>-633624.42</v>
      </c>
      <c r="E31" s="330"/>
      <c r="F31" s="329" t="n">
        <v>-532152</v>
      </c>
      <c r="G31" s="330"/>
      <c r="H31" s="329" t="n">
        <f aca="false">-16688.37+4000</f>
        <v>-12688.37</v>
      </c>
      <c r="I31" s="330"/>
      <c r="J31" s="329" t="n">
        <v>523409.47</v>
      </c>
      <c r="K31" s="331"/>
      <c r="L31" s="329" t="n">
        <f aca="false">IF(SUM(D31:K31)=0," ",SUM(D31:K31))</f>
        <v>-655055.32</v>
      </c>
      <c r="M31" s="329"/>
      <c r="N31" s="329" t="n">
        <f aca="false">0+89668900.68</f>
        <v>89668900.68</v>
      </c>
      <c r="O31" s="329"/>
      <c r="P31" s="329" t="n">
        <f aca="false">75094930-1000000</f>
        <v>74094930</v>
      </c>
      <c r="Q31" s="329"/>
      <c r="R31" s="329" t="n">
        <f aca="false">IF(SUM(N31:P31)=0," ",SUM(N31:P31))</f>
        <v>163763830.68</v>
      </c>
      <c r="S31" s="328"/>
      <c r="T31" s="323" t="n">
        <f aca="false">IF(ISERROR(L31/R31)," ",-L31/R31)</f>
        <v>0.00399999998339072</v>
      </c>
      <c r="U31" s="328"/>
      <c r="V31" s="329" t="n">
        <f aca="false">SUM(J20:J31)</f>
        <v>4787722.93</v>
      </c>
      <c r="W31" s="328"/>
      <c r="X31" s="329" t="n">
        <f aca="false">1304956432.5-1000000</f>
        <v>1303956432.5</v>
      </c>
      <c r="Y31" s="307"/>
      <c r="Z31" s="323" t="n">
        <f aca="false">IF(ISERROR(V31/X31)," ",V31/X31)</f>
        <v>0.00367168933767271</v>
      </c>
      <c r="AA31" s="327"/>
    </row>
    <row r="32" s="314" customFormat="true" ht="12.75" hidden="false" customHeight="false" outlineLevel="0" collapsed="false">
      <c r="B32" s="307" t="s">
        <v>411</v>
      </c>
      <c r="C32" s="307"/>
      <c r="D32" s="329" t="n">
        <f aca="false">+L31</f>
        <v>-655055.32</v>
      </c>
      <c r="E32" s="330"/>
      <c r="F32" s="329" t="n">
        <v>-640281</v>
      </c>
      <c r="G32" s="330"/>
      <c r="H32" s="329" t="n">
        <v>-4850.63</v>
      </c>
      <c r="I32" s="330"/>
      <c r="J32" s="329" t="n">
        <v>625830.14</v>
      </c>
      <c r="K32" s="331"/>
      <c r="L32" s="329" t="n">
        <f aca="false">IF(SUM(D32:K32)=0," ",SUM(D32:K32))</f>
        <v>-674356.81</v>
      </c>
      <c r="M32" s="329"/>
      <c r="N32" s="329" t="n">
        <v>93281094.11</v>
      </c>
      <c r="O32" s="329"/>
      <c r="P32" s="329" t="n">
        <v>75308120</v>
      </c>
      <c r="Q32" s="329"/>
      <c r="R32" s="329" t="n">
        <f aca="false">IF(SUM(N32:P32)=0," ",SUM(N32:P32))</f>
        <v>168589214.11</v>
      </c>
      <c r="S32" s="328"/>
      <c r="T32" s="323" t="n">
        <f aca="false">IF(ISERROR(L32/R32)," ",-L32/R32)</f>
        <v>0.00399999972453754</v>
      </c>
      <c r="U32" s="328"/>
      <c r="V32" s="329" t="n">
        <f aca="false">SUM(J21:J32)</f>
        <v>4810524.65</v>
      </c>
      <c r="W32" s="328"/>
      <c r="X32" s="329" t="n">
        <v>1323975208.08</v>
      </c>
      <c r="Y32" s="307"/>
      <c r="Z32" s="323" t="n">
        <f aca="false">IF(ISERROR(V32/X32)," ",V32/X32)</f>
        <v>0.00363339481029718</v>
      </c>
      <c r="AA32" s="327"/>
    </row>
    <row r="33" s="314" customFormat="true" ht="12.75" hidden="false" customHeight="false" outlineLevel="0" collapsed="false">
      <c r="B33" s="307" t="s">
        <v>412</v>
      </c>
      <c r="C33" s="307"/>
      <c r="D33" s="329" t="n">
        <f aca="false">+L32</f>
        <v>-674356.81</v>
      </c>
      <c r="E33" s="330"/>
      <c r="F33" s="329" t="n">
        <v>-494742</v>
      </c>
      <c r="G33" s="330"/>
      <c r="H33" s="329" t="n">
        <v>-42218</v>
      </c>
      <c r="I33" s="330"/>
      <c r="J33" s="329" t="n">
        <v>563640.29</v>
      </c>
      <c r="K33" s="331"/>
      <c r="L33" s="329" t="n">
        <f aca="false">IF(SUM(D33:K33)=0," ",SUM(D33:K33))</f>
        <v>-647676.52</v>
      </c>
      <c r="M33" s="329"/>
      <c r="N33" s="329" t="n">
        <f aca="false">79617603.18-3560991.74</f>
        <v>76056611.44</v>
      </c>
      <c r="O33" s="332" t="s">
        <v>417</v>
      </c>
      <c r="P33" s="329" t="n">
        <v>85862518</v>
      </c>
      <c r="Q33" s="329"/>
      <c r="R33" s="329" t="n">
        <f aca="false">IF(SUM(N33:P33)=0," ",SUM(N33:P33))</f>
        <v>161919129.44</v>
      </c>
      <c r="S33" s="328"/>
      <c r="T33" s="323" t="n">
        <f aca="false">IF(ISERROR(L33/R33)," ",-L33/R33)</f>
        <v>0.00400000001383407</v>
      </c>
      <c r="U33" s="328"/>
      <c r="V33" s="329" t="n">
        <f aca="false">SUM(J22:J33)</f>
        <v>4818337.03</v>
      </c>
      <c r="W33" s="328"/>
      <c r="X33" s="329" t="n">
        <v>1357855837.44</v>
      </c>
      <c r="Y33" s="307"/>
      <c r="Z33" s="323" t="n">
        <f aca="false">IF(ISERROR(V33/X33)," ",V33/X33)</f>
        <v>0.00354848938830217</v>
      </c>
      <c r="AA33" s="327"/>
    </row>
    <row r="34" s="314" customFormat="true" ht="12.75" hidden="false" customHeight="false" outlineLevel="0" collapsed="false">
      <c r="B34" s="307" t="s">
        <v>413</v>
      </c>
      <c r="C34" s="307"/>
      <c r="D34" s="329" t="n">
        <f aca="false">+L33</f>
        <v>-647676.52</v>
      </c>
      <c r="E34" s="330"/>
      <c r="F34" s="329" t="n">
        <v>-454334</v>
      </c>
      <c r="G34" s="330"/>
      <c r="H34" s="329" t="n">
        <v>25187</v>
      </c>
      <c r="I34" s="330"/>
      <c r="J34" s="329" t="n">
        <v>356630.1</v>
      </c>
      <c r="K34" s="331"/>
      <c r="L34" s="329" t="n">
        <f aca="false">IF(SUM(D34:K34)=0," ",SUM(D34:K34))</f>
        <v>-720193.42</v>
      </c>
      <c r="M34" s="329"/>
      <c r="N34" s="329" t="n">
        <f aca="false">105995314.06-5512828.7</f>
        <v>100482485.36</v>
      </c>
      <c r="O34" s="332"/>
      <c r="P34" s="329" t="n">
        <f aca="false">79565852-1700000</f>
        <v>77865852</v>
      </c>
      <c r="Q34" s="329"/>
      <c r="R34" s="329" t="n">
        <f aca="false">IF(SUM(N34:P34)=0," ",SUM(N34:P34))</f>
        <v>178348337.36</v>
      </c>
      <c r="S34" s="328"/>
      <c r="T34" s="323" t="n">
        <f aca="false">IF(ISERROR(L34/R34)," ",-L34/R34)</f>
        <v>0.00403812802889367</v>
      </c>
      <c r="U34" s="328"/>
      <c r="V34" s="329" t="n">
        <f aca="false">SUM(J23:J34)</f>
        <v>4728568.34</v>
      </c>
      <c r="W34" s="328"/>
      <c r="X34" s="329" t="n">
        <v>1383722678.76</v>
      </c>
      <c r="Y34" s="307"/>
      <c r="Z34" s="323" t="n">
        <f aca="false">IF(ISERROR(V34/X34)," ",V34/X34)</f>
        <v>0.00341728036447117</v>
      </c>
      <c r="AA34" s="327"/>
    </row>
    <row r="35" s="314" customFormat="true" ht="12.75" hidden="false" customHeight="false" outlineLevel="0" collapsed="false">
      <c r="B35" s="307" t="s">
        <v>414</v>
      </c>
      <c r="C35" s="307"/>
      <c r="D35" s="329" t="n">
        <f aca="false">+L34</f>
        <v>-720193.42</v>
      </c>
      <c r="E35" s="330"/>
      <c r="F35" s="329" t="n">
        <v>-459187</v>
      </c>
      <c r="G35" s="330"/>
      <c r="H35" s="329" t="n">
        <v>-14661</v>
      </c>
      <c r="I35" s="330"/>
      <c r="J35" s="329" t="n">
        <v>576376.97</v>
      </c>
      <c r="K35" s="331"/>
      <c r="L35" s="329" t="n">
        <f aca="false">IF(SUM(D35:K35)=0," ",SUM(D35:K35))</f>
        <v>-617664.45</v>
      </c>
      <c r="M35" s="329"/>
      <c r="N35" s="329" t="n">
        <v>71185065.45</v>
      </c>
      <c r="O35" s="332"/>
      <c r="P35" s="329" t="n">
        <v>83231039</v>
      </c>
      <c r="Q35" s="329"/>
      <c r="R35" s="329" t="n">
        <f aca="false">IF(SUM(N35:P35)=0," ",SUM(N35:P35))</f>
        <v>154416104.45</v>
      </c>
      <c r="S35" s="328"/>
      <c r="T35" s="323" t="n">
        <f aca="false">IF(ISERROR(L35/R35)," ",-L35/R35)</f>
        <v>0.00400000020852747</v>
      </c>
      <c r="U35" s="328"/>
      <c r="V35" s="329" t="n">
        <f aca="false">SUM(J24:J35)</f>
        <v>4802440.14</v>
      </c>
      <c r="W35" s="328"/>
      <c r="X35" s="329" t="n">
        <v>1403886089.73</v>
      </c>
      <c r="Y35" s="307"/>
      <c r="Z35" s="323" t="n">
        <f aca="false">IF(ISERROR(V35/X35)," ",V35/X35)</f>
        <v>0.00342081895043466</v>
      </c>
      <c r="AA35" s="327"/>
    </row>
    <row r="36" s="314" customFormat="true" ht="12.75" hidden="false" customHeight="false" outlineLevel="0" collapsed="false">
      <c r="B36" s="307" t="s">
        <v>415</v>
      </c>
      <c r="C36" s="307"/>
      <c r="D36" s="329" t="n">
        <f aca="false">+L35</f>
        <v>-617664.45</v>
      </c>
      <c r="E36" s="330"/>
      <c r="F36" s="329" t="n">
        <v>-525183</v>
      </c>
      <c r="G36" s="330"/>
      <c r="H36" s="329" t="n">
        <v>-57020</v>
      </c>
      <c r="I36" s="330"/>
      <c r="J36" s="329" t="n">
        <v>471674.99</v>
      </c>
      <c r="K36" s="331"/>
      <c r="L36" s="329" t="n">
        <f aca="false">IF(SUM(D36:K36)=0," ",SUM(D36:K36))</f>
        <v>-728192.46</v>
      </c>
      <c r="M36" s="329"/>
      <c r="N36" s="329" t="n">
        <v>82475317.75</v>
      </c>
      <c r="O36" s="332"/>
      <c r="P36" s="329" t="n">
        <v>97486006</v>
      </c>
      <c r="Q36" s="329"/>
      <c r="R36" s="329" t="n">
        <f aca="false">IF(SUM(N36:P36)=0," ",SUM(N36:P36))</f>
        <v>179961323.75</v>
      </c>
      <c r="S36" s="328"/>
      <c r="T36" s="323" t="n">
        <f aca="false">IF(ISERROR(L36/R36)," ",-L36/R36)</f>
        <v>0.0040463831051365</v>
      </c>
      <c r="U36" s="328"/>
      <c r="V36" s="329" t="n">
        <f aca="false">SUM(J25:J36)</f>
        <v>4726366.16</v>
      </c>
      <c r="W36" s="328"/>
      <c r="X36" s="329" t="n">
        <v>1416568430.36</v>
      </c>
      <c r="Y36" s="307"/>
      <c r="Z36" s="323" t="n">
        <f aca="false">IF(ISERROR(V36/X36)," ",V36/X36)</f>
        <v>0.00333648982901508</v>
      </c>
      <c r="AA36" s="327"/>
    </row>
    <row r="37" s="314" customFormat="true" ht="12.75" hidden="false" customHeight="false" outlineLevel="0" collapsed="false">
      <c r="B37" s="320" t="n">
        <v>36861</v>
      </c>
      <c r="C37" s="307"/>
      <c r="D37" s="329" t="n">
        <f aca="false">+L36</f>
        <v>-728192.46</v>
      </c>
      <c r="E37" s="330"/>
      <c r="F37" s="329" t="n">
        <v>-934697</v>
      </c>
      <c r="G37" s="330"/>
      <c r="H37" s="329" t="n">
        <v>-134444</v>
      </c>
      <c r="I37" s="330"/>
      <c r="J37" s="329" t="n">
        <v>922596.2</v>
      </c>
      <c r="K37" s="331"/>
      <c r="L37" s="329" t="n">
        <f aca="false">IF(SUM(D37:K37)=0," ",SUM(D37:K37))</f>
        <v>-874737.26</v>
      </c>
      <c r="M37" s="329"/>
      <c r="N37" s="329" t="n">
        <v>99055160.52</v>
      </c>
      <c r="O37" s="332"/>
      <c r="P37" s="329" t="n">
        <v>149825145.54</v>
      </c>
      <c r="Q37" s="329"/>
      <c r="R37" s="329" t="n">
        <f aca="false">IF(SUM(N37:P37)=0," ",SUM(N37:P37))</f>
        <v>248880306.06</v>
      </c>
      <c r="S37" s="328"/>
      <c r="T37" s="323" t="n">
        <f aca="false">IF(ISERROR(L37/R37)," ",-L37/R37)</f>
        <v>0.00351469055084302</v>
      </c>
      <c r="U37" s="328"/>
      <c r="V37" s="329" t="n">
        <f aca="false">SUM(J26:J37)</f>
        <v>5275772.5</v>
      </c>
      <c r="W37" s="328"/>
      <c r="X37" s="329" t="n">
        <v>1482537603.4</v>
      </c>
      <c r="Y37" s="307"/>
      <c r="Z37" s="323" t="n">
        <f aca="false">IF(ISERROR(V37/X37)," ",V37/X37)</f>
        <v>0.00355860956774434</v>
      </c>
      <c r="AA37" s="327"/>
    </row>
    <row r="38" s="314" customFormat="true" ht="12.75" hidden="false" customHeight="false" outlineLevel="0" collapsed="false">
      <c r="B38" s="307" t="s">
        <v>416</v>
      </c>
      <c r="C38" s="307"/>
      <c r="D38" s="329" t="n">
        <f aca="false">+L37</f>
        <v>-874737.26</v>
      </c>
      <c r="E38" s="330"/>
      <c r="F38" s="329" t="n">
        <v>-767701</v>
      </c>
      <c r="G38" s="330"/>
      <c r="H38" s="329" t="n">
        <v>106499</v>
      </c>
      <c r="I38" s="330"/>
      <c r="J38" s="329" t="n">
        <v>767836.64</v>
      </c>
      <c r="K38" s="331"/>
      <c r="L38" s="329" t="n">
        <f aca="false">IF(SUM(D38:K38)=0," ",SUM(D38:K38))</f>
        <v>-768102.62</v>
      </c>
      <c r="M38" s="329"/>
      <c r="N38" s="329" t="n">
        <v>99056915.83</v>
      </c>
      <c r="O38" s="332"/>
      <c r="P38" s="329" t="n">
        <v>119396844</v>
      </c>
      <c r="Q38" s="329"/>
      <c r="R38" s="329" t="n">
        <f aca="false">IF(SUM(N38:P38)=0," ",SUM(N38:P38))</f>
        <v>218453759.83</v>
      </c>
      <c r="S38" s="328"/>
      <c r="T38" s="323" t="n">
        <f aca="false">IF(ISERROR(L38/R38)," ",-L38/R38)</f>
        <v>0.00351608789245713</v>
      </c>
      <c r="U38" s="328" t="s">
        <v>237</v>
      </c>
      <c r="V38" s="329" t="n">
        <f aca="false">SUM(J27:J38)</f>
        <v>5665476.24</v>
      </c>
      <c r="W38" s="328"/>
      <c r="X38" s="329" t="n">
        <v>1509728113.58</v>
      </c>
      <c r="Y38" s="307"/>
      <c r="Z38" s="323" t="n">
        <f aca="false">IF(ISERROR(V38/X38)," ",V38/X38)</f>
        <v>0.00375264671104622</v>
      </c>
      <c r="AA38" s="327"/>
    </row>
    <row r="39" s="314" customFormat="true" ht="12.75" hidden="false" customHeight="false" outlineLevel="0" collapsed="false">
      <c r="B39" s="307" t="s">
        <v>406</v>
      </c>
      <c r="C39" s="307"/>
      <c r="D39" s="329" t="n">
        <f aca="false">+L38</f>
        <v>-768102.62</v>
      </c>
      <c r="E39" s="330"/>
      <c r="F39" s="329" t="n">
        <v>-732104</v>
      </c>
      <c r="G39" s="330"/>
      <c r="H39" s="329" t="n">
        <f aca="false">82536</f>
        <v>82536</v>
      </c>
      <c r="I39" s="330"/>
      <c r="J39" s="329" t="n">
        <v>673911.1</v>
      </c>
      <c r="K39" s="331"/>
      <c r="L39" s="329" t="n">
        <f aca="false">IF(SUM(D39:K39)=0," ",SUM(D39:K39))</f>
        <v>-743759.52</v>
      </c>
      <c r="M39" s="329"/>
      <c r="N39" s="329" t="n">
        <v>115673727.13</v>
      </c>
      <c r="O39" s="332"/>
      <c r="P39" s="329" t="n">
        <v>61050155</v>
      </c>
      <c r="Q39" s="329"/>
      <c r="R39" s="329" t="n">
        <f aca="false">IF(SUM(N39:P39)=0," ",SUM(N39:P39))</f>
        <v>176723882.13</v>
      </c>
      <c r="S39" s="328"/>
      <c r="T39" s="323" t="n">
        <f aca="false">IF(ISERROR(L39/R39)," ",-L39/R39)</f>
        <v>0.00420859654640725</v>
      </c>
      <c r="U39" s="328" t="s">
        <v>417</v>
      </c>
      <c r="V39" s="329" t="n">
        <f aca="false">SUM(J28:J39)</f>
        <v>5911303.86</v>
      </c>
      <c r="W39" s="328"/>
      <c r="X39" s="329" t="n">
        <v>1533810853.55</v>
      </c>
      <c r="Y39" s="307"/>
      <c r="Z39" s="323" t="n">
        <f aca="false">IF(ISERROR(V39/X39)," ",V39/X39)</f>
        <v>0.00385399793352505</v>
      </c>
      <c r="AA39" s="327"/>
    </row>
    <row r="40" s="314" customFormat="true" ht="12.75" hidden="false" customHeight="false" outlineLevel="0" collapsed="false">
      <c r="B40" s="307" t="s">
        <v>407</v>
      </c>
      <c r="C40" s="307"/>
      <c r="D40" s="329" t="n">
        <f aca="false">+L39</f>
        <v>-743759.52</v>
      </c>
      <c r="E40" s="330"/>
      <c r="F40" s="329" t="n">
        <v>-60948</v>
      </c>
      <c r="G40" s="330"/>
      <c r="H40" s="329" t="n">
        <v>15901</v>
      </c>
      <c r="I40" s="330"/>
      <c r="J40" s="329" t="n">
        <v>113677.14</v>
      </c>
      <c r="K40" s="331"/>
      <c r="L40" s="329" t="n">
        <f aca="false">IF(SUM(D40:K40)=0," ",SUM(D40:K40))</f>
        <v>-675129.38</v>
      </c>
      <c r="M40" s="329"/>
      <c r="N40" s="329" t="n">
        <v>100718159.82</v>
      </c>
      <c r="O40" s="332"/>
      <c r="P40" s="329" t="n">
        <v>91272015</v>
      </c>
      <c r="Q40" s="329"/>
      <c r="R40" s="329" t="n">
        <f aca="false">IF(SUM(N40:P40)=0," ",SUM(N40:P40))</f>
        <v>191990174.82</v>
      </c>
      <c r="S40" s="328"/>
      <c r="T40" s="323" t="n">
        <f aca="false">IF(ISERROR(L40/R40)," ",-L40/R40)</f>
        <v>0.00351647880227708</v>
      </c>
      <c r="U40" s="328"/>
      <c r="V40" s="329" t="n">
        <f aca="false">SUM(J29:J40)</f>
        <v>5963538.62</v>
      </c>
      <c r="W40" s="328"/>
      <c r="X40" s="329" t="n">
        <v>1526208988.97</v>
      </c>
      <c r="Y40" s="307"/>
      <c r="Z40" s="323" t="n">
        <f aca="false">IF(ISERROR(V40/X40)," ",V40/X40)</f>
        <v>0.00390741940527073</v>
      </c>
      <c r="AA40" s="327"/>
    </row>
    <row r="41" s="314" customFormat="true" ht="12.75" hidden="false" customHeight="false" outlineLevel="0" collapsed="false">
      <c r="B41" s="307" t="s">
        <v>408</v>
      </c>
      <c r="C41" s="307"/>
      <c r="D41" s="329" t="n">
        <f aca="false">+L40</f>
        <v>-675129.38</v>
      </c>
      <c r="E41" s="330"/>
      <c r="F41" s="329" t="n">
        <v>-426258</v>
      </c>
      <c r="G41" s="330"/>
      <c r="H41" s="329" t="n">
        <v>14874</v>
      </c>
      <c r="I41" s="330"/>
      <c r="J41" s="329" t="n">
        <v>374594.82</v>
      </c>
      <c r="K41" s="331"/>
      <c r="L41" s="329" t="n">
        <f aca="false">IF(SUM(D41:K41)=0," ",SUM(D41:K41))</f>
        <v>-711918.56</v>
      </c>
      <c r="M41" s="329"/>
      <c r="N41" s="329" t="n">
        <v>115630345.92</v>
      </c>
      <c r="O41" s="332"/>
      <c r="P41" s="329" t="n">
        <v>87022159</v>
      </c>
      <c r="Q41" s="329"/>
      <c r="R41" s="329" t="n">
        <f aca="false">IF(SUM(N41:P41)=0," ",SUM(N41:P41))</f>
        <v>202652504.92</v>
      </c>
      <c r="S41" s="328"/>
      <c r="T41" s="323" t="n">
        <f aca="false">IF(ISERROR(L41/R41)," ",-L41/R41)</f>
        <v>0.00351300153077822</v>
      </c>
      <c r="U41" s="328"/>
      <c r="V41" s="329" t="n">
        <f aca="false">SUM(J30:J41)</f>
        <v>6205411.58</v>
      </c>
      <c r="W41" s="328"/>
      <c r="X41" s="329" t="n">
        <v>1563378603.25</v>
      </c>
      <c r="Y41" s="307"/>
      <c r="Z41" s="323" t="n">
        <f aca="false">IF(ISERROR(V41/X41)," ",V41/X41)</f>
        <v>0.00396923148820126</v>
      </c>
      <c r="AA41" s="327"/>
    </row>
    <row r="42" s="314" customFormat="true" ht="12.75" hidden="false" customHeight="false" outlineLevel="0" collapsed="false">
      <c r="B42" s="307" t="s">
        <v>409</v>
      </c>
      <c r="C42" s="307"/>
      <c r="D42" s="329" t="n">
        <f aca="false">L41</f>
        <v>-711918.56</v>
      </c>
      <c r="E42" s="330"/>
      <c r="F42" s="329" t="n">
        <v>-525234</v>
      </c>
      <c r="G42" s="330"/>
      <c r="H42" s="329" t="n">
        <v>45527</v>
      </c>
      <c r="I42" s="330"/>
      <c r="J42" s="329" t="n">
        <v>541933.57</v>
      </c>
      <c r="K42" s="331"/>
      <c r="L42" s="329" t="n">
        <f aca="false">IF(SUM(D42:K42)=0," ",SUM(D42:K42))</f>
        <v>-649691.99</v>
      </c>
      <c r="M42" s="329"/>
      <c r="N42" s="329" t="n">
        <v>110744950.32</v>
      </c>
      <c r="O42" s="332"/>
      <c r="P42" s="329" t="n">
        <v>74014641</v>
      </c>
      <c r="Q42" s="329"/>
      <c r="R42" s="329" t="n">
        <f aca="false">IF(SUM(N42:P42)=0," ",SUM(N42:P42))</f>
        <v>184759591.32</v>
      </c>
      <c r="S42" s="328"/>
      <c r="T42" s="323" t="n">
        <f aca="false">IF(ISERROR(L42/R42)," ",-L42/R42)</f>
        <v>0.00351641820247776</v>
      </c>
      <c r="U42" s="328"/>
      <c r="V42" s="329" t="n">
        <f aca="false">SUM(J31:J42)</f>
        <v>6512111.43</v>
      </c>
      <c r="W42" s="328"/>
      <c r="X42" s="329" t="n">
        <v>1574041281.49</v>
      </c>
      <c r="Y42" s="307"/>
      <c r="Z42" s="323" t="n">
        <f aca="false">IF(ISERROR(V42/X42)," ",V42/X42)</f>
        <v>0.00413719227480208</v>
      </c>
      <c r="AA42" s="327"/>
    </row>
    <row r="43" s="314" customFormat="true" ht="12.75" hidden="false" customHeight="false" outlineLevel="0" collapsed="false">
      <c r="B43" s="307" t="s">
        <v>410</v>
      </c>
      <c r="C43" s="307"/>
      <c r="D43" s="329" t="n">
        <v>-649691.99</v>
      </c>
      <c r="E43" s="330"/>
      <c r="F43" s="329" t="n">
        <v>-585861</v>
      </c>
      <c r="G43" s="330"/>
      <c r="H43" s="329" t="n">
        <v>61169</v>
      </c>
      <c r="I43" s="330"/>
      <c r="J43" s="329" t="n">
        <v>668150.51</v>
      </c>
      <c r="K43" s="331"/>
      <c r="L43" s="329" t="n">
        <f aca="false">IF(SUM(D43:K43)=0," ",SUM(D43:K43))</f>
        <v>-506233.48</v>
      </c>
      <c r="M43" s="329"/>
      <c r="N43" s="329" t="n">
        <v>86666651.18</v>
      </c>
      <c r="O43" s="332"/>
      <c r="P43" s="329" t="n">
        <v>56537821</v>
      </c>
      <c r="Q43" s="329"/>
      <c r="R43" s="329" t="n">
        <f aca="false">IF(SUM(N43:P43)=0," ",SUM(N43:P43))</f>
        <v>143204472.18</v>
      </c>
      <c r="S43" s="328"/>
      <c r="T43" s="323" t="n">
        <f aca="false">IF(ISERROR(L43/R43)," ",-L43/R43)</f>
        <v>0.00353503959962712</v>
      </c>
      <c r="U43" s="328"/>
      <c r="V43" s="329" t="n">
        <f aca="false">SUM(J32:J43)</f>
        <v>6656852.47</v>
      </c>
      <c r="W43" s="328"/>
      <c r="X43" s="329" t="n">
        <v>1571604940.45</v>
      </c>
      <c r="Y43" s="307"/>
      <c r="Z43" s="323" t="n">
        <f aca="false">IF(ISERROR(V43/X43)," ",V43/X43)</f>
        <v>0.00423570345108099</v>
      </c>
      <c r="AA43" s="327"/>
    </row>
    <row r="44" s="314" customFormat="true" ht="12.75" hidden="false" customHeight="false" outlineLevel="0" collapsed="false">
      <c r="B44" s="307" t="s">
        <v>411</v>
      </c>
      <c r="C44" s="307"/>
      <c r="D44" s="329" t="n">
        <v>-506233.48</v>
      </c>
      <c r="E44" s="330"/>
      <c r="F44" s="329" t="n">
        <v>-611388</v>
      </c>
      <c r="G44" s="330"/>
      <c r="H44" s="329" t="n">
        <v>21982</v>
      </c>
      <c r="I44" s="330"/>
      <c r="J44" s="329" t="n">
        <v>656316.29</v>
      </c>
      <c r="K44" s="331"/>
      <c r="L44" s="329" t="n">
        <f aca="false">IF(SUM(D44:K44)=0," ",SUM(D44:K44))</f>
        <v>-439323.19</v>
      </c>
      <c r="M44" s="329"/>
      <c r="N44" s="329" t="n">
        <v>75263828.8627987</v>
      </c>
      <c r="O44" s="332"/>
      <c r="P44" s="329" t="n">
        <v>50257097</v>
      </c>
      <c r="Q44" s="329"/>
      <c r="R44" s="329" t="n">
        <f aca="false">IF(SUM(N44:P44)=0," ",SUM(N44:P44))</f>
        <v>125520925.862799</v>
      </c>
      <c r="S44" s="328"/>
      <c r="T44" s="323" t="n">
        <f aca="false">IF(ISERROR(L44/R44)," ",-L44/R44)</f>
        <v>0.00349999959751894</v>
      </c>
      <c r="U44" s="328"/>
      <c r="V44" s="329" t="n">
        <f aca="false">SUM(J33:J44)</f>
        <v>6687338.62</v>
      </c>
      <c r="W44" s="328"/>
      <c r="X44" s="329" t="n">
        <v>1549195722.82</v>
      </c>
      <c r="Y44" s="307"/>
      <c r="Z44" s="323" t="n">
        <f aca="false">IF(ISERROR(V44/X44)," ",V44/X44)</f>
        <v>0.00431665187393304</v>
      </c>
      <c r="AA44" s="327"/>
    </row>
    <row r="45" s="314" customFormat="true" ht="12.75" hidden="false" customHeight="false" outlineLevel="0" collapsed="false">
      <c r="B45" s="307" t="s">
        <v>412</v>
      </c>
      <c r="C45" s="307"/>
      <c r="D45" s="329" t="n">
        <v>-439323.19</v>
      </c>
      <c r="E45" s="330"/>
      <c r="F45" s="329" t="n">
        <v>-641842</v>
      </c>
      <c r="G45" s="330"/>
      <c r="H45" s="329" t="n">
        <v>-4822</v>
      </c>
      <c r="I45" s="330"/>
      <c r="J45" s="329" t="n">
        <v>697508.77</v>
      </c>
      <c r="K45" s="331"/>
      <c r="L45" s="329" t="n">
        <f aca="false">IF(SUM(D45:K45)=0," ",SUM(D45:K45))</f>
        <v>-388478.42</v>
      </c>
      <c r="M45" s="329"/>
      <c r="N45" s="329" t="n">
        <v>59358947.5244109</v>
      </c>
      <c r="O45" s="332"/>
      <c r="P45" s="329" t="n">
        <v>51634763</v>
      </c>
      <c r="Q45" s="329"/>
      <c r="R45" s="329" t="n">
        <f aca="false">IF(SUM(N45:P45)=0," ",SUM(N45:P45))</f>
        <v>110993710.524411</v>
      </c>
      <c r="S45" s="328"/>
      <c r="T45" s="323" t="n">
        <f aca="false">IF(ISERROR(L45/R45)," ",-L45/R45)</f>
        <v>0.00350000390260457</v>
      </c>
      <c r="U45" s="328"/>
      <c r="V45" s="329" t="n">
        <f aca="false">SUM(J34:J45)</f>
        <v>6821207.1</v>
      </c>
      <c r="W45" s="328"/>
      <c r="X45" s="329" t="n">
        <v>1514548303.87</v>
      </c>
      <c r="Y45" s="307"/>
      <c r="Z45" s="323" t="n">
        <f aca="false">IF(ISERROR(V45/X45)," ",V45/X45)</f>
        <v>0.00450378973227221</v>
      </c>
      <c r="AA45" s="327"/>
    </row>
    <row r="46" s="314" customFormat="true" ht="12.75" hidden="false" customHeight="false" outlineLevel="0" collapsed="false">
      <c r="B46" s="307" t="s">
        <v>413</v>
      </c>
      <c r="C46" s="307"/>
      <c r="D46" s="329" t="n">
        <v>-388478.42</v>
      </c>
      <c r="E46" s="330"/>
      <c r="F46" s="329" t="n">
        <v>-536892</v>
      </c>
      <c r="G46" s="330"/>
      <c r="H46" s="329" t="n">
        <v>-2942</v>
      </c>
      <c r="I46" s="330"/>
      <c r="J46" s="329" t="n">
        <v>535921.02</v>
      </c>
      <c r="K46" s="331"/>
      <c r="L46" s="329" t="n">
        <f aca="false">IF(SUM(D46:K46)=0," ",SUM(D46:K46))</f>
        <v>-392391.4</v>
      </c>
      <c r="M46" s="329"/>
      <c r="N46" s="329" t="n">
        <v>59636356.9654221</v>
      </c>
      <c r="O46" s="332"/>
      <c r="P46" s="329" t="n">
        <v>50902187</v>
      </c>
      <c r="Q46" s="329"/>
      <c r="R46" s="329" t="n">
        <f aca="false">IF(SUM(N46:P46)=0," ",SUM(N46:P46))</f>
        <v>110538543.965422</v>
      </c>
      <c r="S46" s="328"/>
      <c r="T46" s="323" t="n">
        <f aca="false">IF(ISERROR(L46/R46)," ",-L46/R46)</f>
        <v>0.00354981516784539</v>
      </c>
      <c r="U46" s="328"/>
      <c r="V46" s="329" t="n">
        <f aca="false">SUM(J35:J46)</f>
        <v>7000498.02</v>
      </c>
      <c r="W46" s="328"/>
      <c r="X46" s="329" t="n">
        <v>1484403375.23</v>
      </c>
      <c r="Y46" s="307"/>
      <c r="Z46" s="323" t="n">
        <f aca="false">IF(ISERROR(V46/X46)," ",V46/X46)</f>
        <v>0.00471603483043503</v>
      </c>
      <c r="AA46" s="327"/>
    </row>
    <row r="47" s="314" customFormat="true" ht="12.75" hidden="false" customHeight="false" outlineLevel="0" collapsed="false">
      <c r="B47" s="307" t="s">
        <v>414</v>
      </c>
      <c r="C47" s="307"/>
      <c r="D47" s="329" t="n">
        <v>-392391.4</v>
      </c>
      <c r="E47" s="330"/>
      <c r="F47" s="329" t="n">
        <v>-704005</v>
      </c>
      <c r="G47" s="330"/>
      <c r="H47" s="329" t="n">
        <v>-47856.82</v>
      </c>
      <c r="I47" s="330"/>
      <c r="J47" s="329" t="n">
        <v>737957.4</v>
      </c>
      <c r="K47" s="331"/>
      <c r="L47" s="329" t="n">
        <f aca="false">IF(SUM(D47:K47)=0," ",SUM(D47:K47))</f>
        <v>-406295.82</v>
      </c>
      <c r="M47" s="329"/>
      <c r="N47" s="329" t="n">
        <v>49935646.44</v>
      </c>
      <c r="O47" s="332"/>
      <c r="P47" s="329" t="n">
        <v>66148732.13</v>
      </c>
      <c r="Q47" s="329"/>
      <c r="R47" s="329" t="n">
        <f aca="false">IF(SUM(N47:P47)=0," ",SUM(N47:P47))</f>
        <v>116084378.57</v>
      </c>
      <c r="S47" s="328"/>
      <c r="T47" s="323" t="n">
        <f aca="false">IF(ISERROR(L47/R47)," ",-L47/R47)</f>
        <v>0.00350000426418271</v>
      </c>
      <c r="U47" s="328"/>
      <c r="V47" s="329" t="n">
        <f aca="false">SUM(J36:J47)</f>
        <v>7162078.45</v>
      </c>
      <c r="W47" s="328"/>
      <c r="X47" s="329" t="n">
        <v>1460092405.61</v>
      </c>
      <c r="Y47" s="307"/>
      <c r="Z47" s="323" t="n">
        <f aca="false">IF(ISERROR(V47/X47)," ",V47/X47)</f>
        <v>0.00490522272596015</v>
      </c>
      <c r="AA47" s="327"/>
    </row>
    <row r="48" s="314" customFormat="true" ht="12.75" hidden="false" customHeight="false" outlineLevel="0" collapsed="false">
      <c r="B48" s="307" t="s">
        <v>415</v>
      </c>
      <c r="C48" s="307"/>
      <c r="D48" s="329" t="n">
        <v>-406295.82</v>
      </c>
      <c r="E48" s="330"/>
      <c r="F48" s="329" t="n">
        <v>-710375</v>
      </c>
      <c r="G48" s="330"/>
      <c r="H48" s="329" t="n">
        <v>-123067.18</v>
      </c>
      <c r="I48" s="330"/>
      <c r="J48" s="329" t="n">
        <v>573580.1</v>
      </c>
      <c r="K48" s="331"/>
      <c r="L48" s="329" t="n">
        <f aca="false">IF(SUM(D48:K48)=0," ",SUM(D48:K48))</f>
        <v>-666157.9</v>
      </c>
      <c r="M48" s="329"/>
      <c r="N48" s="329" t="n">
        <v>61593526.41</v>
      </c>
      <c r="O48" s="332"/>
      <c r="P48" s="329" t="n">
        <v>70917508</v>
      </c>
      <c r="Q48" s="329"/>
      <c r="R48" s="329" t="n">
        <f aca="false">IF(SUM(N48:P48)=0," ",SUM(N48:P48))</f>
        <v>132511034.41</v>
      </c>
      <c r="S48" s="328"/>
      <c r="T48" s="323" t="n">
        <f aca="false">IF(ISERROR(L48/R48)," ",-L48/R48)</f>
        <v>0.00502718813543371</v>
      </c>
      <c r="U48" s="328" t="s">
        <v>418</v>
      </c>
      <c r="V48" s="329" t="n">
        <f aca="false">SUM(J37:J48)</f>
        <v>7263983.56</v>
      </c>
      <c r="W48" s="328"/>
      <c r="X48" s="329" t="n">
        <v>1435620329.18</v>
      </c>
      <c r="Y48" s="307"/>
      <c r="Z48" s="323" t="n">
        <f aca="false">IF(ISERROR(V48/X48)," ",V48/X48)</f>
        <v>0.00505982216353056</v>
      </c>
      <c r="AA48" s="327"/>
    </row>
    <row r="49" s="314" customFormat="true" ht="12.75" hidden="false" customHeight="false" outlineLevel="0" collapsed="false">
      <c r="B49" s="320" t="n">
        <v>37226</v>
      </c>
      <c r="C49" s="307"/>
      <c r="D49" s="329" t="n">
        <v>-666157.9</v>
      </c>
      <c r="E49" s="330"/>
      <c r="F49" s="329" t="n">
        <v>-765068</v>
      </c>
      <c r="G49" s="330"/>
      <c r="H49" s="329" t="n">
        <v>-41461</v>
      </c>
      <c r="I49" s="330"/>
      <c r="J49" s="329" t="n">
        <v>618588.57</v>
      </c>
      <c r="K49" s="331"/>
      <c r="L49" s="329" t="n">
        <f aca="false">IF(SUM(D49:K49)=0," ",SUM(D49:K49))</f>
        <v>-854098.33</v>
      </c>
      <c r="M49" s="329"/>
      <c r="N49" s="329" t="n">
        <v>90973150.45</v>
      </c>
      <c r="O49" s="332"/>
      <c r="P49" s="329" t="n">
        <v>79209742</v>
      </c>
      <c r="Q49" s="329"/>
      <c r="R49" s="329" t="n">
        <f aca="false">IF(SUM(N49:P49)=0," ",SUM(N49:P49))</f>
        <v>170182892.45</v>
      </c>
      <c r="S49" s="328"/>
      <c r="T49" s="323" t="n">
        <f aca="false">IF(ISERROR(L49/R49)," ",-L49/R49)</f>
        <v>0.00501870850650241</v>
      </c>
      <c r="U49" s="328"/>
      <c r="V49" s="329" t="n">
        <f aca="false">SUM(J38:J49)</f>
        <v>6959975.93</v>
      </c>
      <c r="W49" s="328"/>
      <c r="X49" s="329" t="n">
        <v>1368818167.79</v>
      </c>
      <c r="Y49" s="307"/>
      <c r="Z49" s="323" t="n">
        <f aca="false">IF(ISERROR(V49/X49)," ",V49/X49)</f>
        <v>0.00508466069035093</v>
      </c>
      <c r="AA49" s="327"/>
    </row>
    <row r="50" s="314" customFormat="true" ht="10.5" hidden="false" customHeight="true" outlineLevel="0" collapsed="false">
      <c r="B50" s="333" t="s">
        <v>416</v>
      </c>
      <c r="C50" s="307"/>
      <c r="D50" s="329" t="n">
        <v>-854098.33</v>
      </c>
      <c r="E50" s="307"/>
      <c r="F50" s="329" t="n">
        <v>-691593</v>
      </c>
      <c r="G50" s="307"/>
      <c r="H50" s="329" t="n">
        <v>-4888</v>
      </c>
      <c r="I50" s="307"/>
      <c r="J50" s="329" t="n">
        <v>680649.58</v>
      </c>
      <c r="K50" s="307"/>
      <c r="L50" s="329" t="n">
        <f aca="false">IF(SUM(D50:K50)=0," ",SUM(D50:K50))</f>
        <v>-869929.75</v>
      </c>
      <c r="M50" s="307"/>
      <c r="N50" s="321" t="n">
        <v>93146521.15</v>
      </c>
      <c r="O50" s="321"/>
      <c r="P50" s="321" t="n">
        <v>80187359</v>
      </c>
      <c r="Q50" s="321"/>
      <c r="R50" s="329" t="n">
        <f aca="false">IF(SUM(N50:P50)=0," ",SUM(N50:P50))</f>
        <v>173333880.15</v>
      </c>
      <c r="S50" s="328"/>
      <c r="T50" s="323" t="n">
        <f aca="false">IF(ISERROR(L50/R50)," ",-L50/R50)</f>
        <v>0.00501880964787253</v>
      </c>
      <c r="U50" s="328"/>
      <c r="V50" s="329" t="n">
        <f aca="false">SUM(J39:J50)</f>
        <v>6872788.87</v>
      </c>
      <c r="W50" s="321"/>
      <c r="X50" s="334" t="n">
        <v>1328181168.96</v>
      </c>
      <c r="Y50" s="307"/>
      <c r="Z50" s="323" t="n">
        <f aca="false">IF(ISERROR(V50/X50)," ",V50/X50)</f>
        <v>0.00517458689418219</v>
      </c>
    </row>
    <row r="51" s="314" customFormat="true" ht="10.5" hidden="false" customHeight="true" outlineLevel="0" collapsed="false">
      <c r="B51" s="307" t="s">
        <v>406</v>
      </c>
      <c r="C51" s="307"/>
      <c r="D51" s="329" t="n">
        <v>-869929.75</v>
      </c>
      <c r="E51" s="307"/>
      <c r="F51" s="329" t="n">
        <v>-398144</v>
      </c>
      <c r="G51" s="307"/>
      <c r="H51" s="329" t="n">
        <v>73783</v>
      </c>
      <c r="I51" s="307"/>
      <c r="J51" s="329" t="n">
        <v>287118.73</v>
      </c>
      <c r="K51" s="307"/>
      <c r="L51" s="329" t="n">
        <f aca="false">IF(SUM(D51:K51)=0," ",SUM(D51:K51))</f>
        <v>-907172.02</v>
      </c>
      <c r="M51" s="307"/>
      <c r="N51" s="321" t="n">
        <v>115197268.496423</v>
      </c>
      <c r="O51" s="321"/>
      <c r="P51" s="321" t="n">
        <v>65430774</v>
      </c>
      <c r="Q51" s="321"/>
      <c r="R51" s="329" t="n">
        <f aca="false">IF(SUM(N51:P51)=0," ",SUM(N51:P51))</f>
        <v>180628042.496423</v>
      </c>
      <c r="S51" s="307"/>
      <c r="T51" s="323" t="n">
        <f aca="false">IF(ISERROR(L51/R51)," ",-L51/R51)</f>
        <v>0.00502232104972275</v>
      </c>
      <c r="U51" s="328"/>
      <c r="V51" s="329" t="n">
        <f aca="false">SUM(J40:J51)</f>
        <v>6485996.5</v>
      </c>
      <c r="W51" s="321"/>
      <c r="X51" s="334" t="n">
        <v>1327992042.67</v>
      </c>
      <c r="Y51" s="307"/>
      <c r="Z51" s="323" t="n">
        <f aca="false">IF(ISERROR(V51/X51)," ",V51/X51)</f>
        <v>0.00488406277417111</v>
      </c>
    </row>
    <row r="52" s="314" customFormat="true" ht="10.5" hidden="false" customHeight="true" outlineLevel="0" collapsed="false">
      <c r="B52" s="307" t="s">
        <v>407</v>
      </c>
      <c r="C52" s="307"/>
      <c r="D52" s="329" t="n">
        <v>-907172.02</v>
      </c>
      <c r="E52" s="307"/>
      <c r="F52" s="329" t="n">
        <v>-381260</v>
      </c>
      <c r="G52" s="307"/>
      <c r="H52" s="329" t="n">
        <v>26119</v>
      </c>
      <c r="I52" s="307"/>
      <c r="J52" s="329" t="n">
        <v>391666.38</v>
      </c>
      <c r="K52" s="307"/>
      <c r="L52" s="329" t="n">
        <f aca="false">IF(SUM(D52:K52)=0," ",SUM(D52:K52))</f>
        <v>-870646.64</v>
      </c>
      <c r="M52" s="307"/>
      <c r="N52" s="321" t="n">
        <v>113130467.359169</v>
      </c>
      <c r="O52" s="321"/>
      <c r="P52" s="321" t="n">
        <v>60207001</v>
      </c>
      <c r="Q52" s="321"/>
      <c r="R52" s="329" t="n">
        <f aca="false">IF(SUM(N52:P52)=0," ",SUM(N52:P52))</f>
        <v>173337468.359169</v>
      </c>
      <c r="S52" s="307"/>
      <c r="T52" s="323" t="n">
        <f aca="false">IF(ISERROR(L52/R52)," ",-L52/R52)</f>
        <v>0.00502284156011758</v>
      </c>
      <c r="U52" s="307"/>
      <c r="V52" s="329" t="n">
        <f aca="false">SUM(J41:J52)</f>
        <v>6763985.74</v>
      </c>
      <c r="W52" s="321"/>
      <c r="X52" s="334" t="n">
        <v>1299334636.52</v>
      </c>
      <c r="Y52" s="307"/>
      <c r="Z52" s="323" t="n">
        <f aca="false">IF(ISERROR(V52/X52)," ",V52/X52)</f>
        <v>0.005205730340658</v>
      </c>
    </row>
    <row r="53" s="314" customFormat="true" ht="10.5" hidden="false" customHeight="true" outlineLevel="0" collapsed="false">
      <c r="B53" s="307" t="s">
        <v>408</v>
      </c>
      <c r="C53" s="307"/>
      <c r="D53" s="329" t="n">
        <v>-870646.64</v>
      </c>
      <c r="E53" s="307"/>
      <c r="F53" s="329" t="n">
        <v>-413064</v>
      </c>
      <c r="G53" s="307"/>
      <c r="H53" s="329" t="n">
        <v>7581</v>
      </c>
      <c r="I53" s="307"/>
      <c r="J53" s="329" t="n">
        <v>466203.64</v>
      </c>
      <c r="K53" s="307"/>
      <c r="L53" s="329" t="n">
        <f aca="false">IF(SUM(D53:K53)=0," ",SUM(D53:K53))</f>
        <v>-809926</v>
      </c>
      <c r="M53" s="307"/>
      <c r="N53" s="321" t="n">
        <v>102576425.366477</v>
      </c>
      <c r="O53" s="321"/>
      <c r="P53" s="321" t="n">
        <v>58690810</v>
      </c>
      <c r="Q53" s="321"/>
      <c r="R53" s="329" t="n">
        <f aca="false">IF(SUM(N53:P53)=0," ",SUM(N53:P53))</f>
        <v>161267235.366477</v>
      </c>
      <c r="S53" s="307"/>
      <c r="T53" s="323" t="n">
        <f aca="false">IF(ISERROR(L53/R53)," ",-L53/R53)</f>
        <v>0.00502226008996469</v>
      </c>
      <c r="U53" s="307"/>
      <c r="V53" s="329" t="n">
        <f aca="false">SUM(J42:J53)</f>
        <v>6855594.56</v>
      </c>
      <c r="W53" s="321"/>
      <c r="X53" s="334" t="n">
        <v>1267333587.78</v>
      </c>
      <c r="Y53" s="307"/>
      <c r="Z53" s="323" t="n">
        <f aca="false">IF(ISERROR(V53/X53)," ",V53/X53)</f>
        <v>0.00540946332213053</v>
      </c>
    </row>
    <row r="54" s="314" customFormat="true" ht="10.5" hidden="false" customHeight="true" outlineLevel="0" collapsed="false">
      <c r="B54" s="307" t="s">
        <v>409</v>
      </c>
      <c r="C54" s="307"/>
      <c r="D54" s="329" t="n">
        <v>-809926</v>
      </c>
      <c r="E54" s="307"/>
      <c r="F54" s="329" t="n">
        <v>-401275</v>
      </c>
      <c r="G54" s="307"/>
      <c r="H54" s="329" t="n">
        <v>13260</v>
      </c>
      <c r="I54" s="307"/>
      <c r="J54" s="329" t="n">
        <v>465559.68</v>
      </c>
      <c r="K54" s="307"/>
      <c r="L54" s="329" t="n">
        <f aca="false">IF(SUM(D54:K54)=0," ",SUM(D54:K54))</f>
        <v>-732381.32</v>
      </c>
      <c r="M54" s="307"/>
      <c r="N54" s="321" t="n">
        <v>89808712.4506031</v>
      </c>
      <c r="O54" s="321"/>
      <c r="P54" s="321" t="n">
        <v>56038800</v>
      </c>
      <c r="Q54" s="321"/>
      <c r="R54" s="329" t="n">
        <f aca="false">IF(SUM(N54:P54)=0," ",SUM(N54:P54))</f>
        <v>145847512.450603</v>
      </c>
      <c r="S54" s="307"/>
      <c r="T54" s="323" t="n">
        <f aca="false">IF(ISERROR(L54/R54)," ",-L54/R54)</f>
        <v>0.00502155510021502</v>
      </c>
      <c r="U54" s="307"/>
      <c r="V54" s="329" t="n">
        <f aca="false">SUM(J43:J54)</f>
        <v>6779220.67</v>
      </c>
      <c r="W54" s="321"/>
      <c r="X54" s="334" t="n">
        <v>1249123833.04</v>
      </c>
      <c r="Y54" s="307"/>
      <c r="Z54" s="323" t="n">
        <f aca="false">IF(ISERROR(V54/X54)," ",V54/X54)</f>
        <v>0.00542718062908252</v>
      </c>
    </row>
    <row r="55" s="314" customFormat="true" ht="10.5" hidden="false" customHeight="true" outlineLevel="0" collapsed="false">
      <c r="B55" s="307" t="s">
        <v>410</v>
      </c>
      <c r="C55" s="307"/>
      <c r="D55" s="329" t="n">
        <v>-732381.32</v>
      </c>
      <c r="E55" s="307"/>
      <c r="F55" s="329" t="n">
        <v>-600639</v>
      </c>
      <c r="G55" s="307"/>
      <c r="H55" s="329" t="n">
        <v>517</v>
      </c>
      <c r="I55" s="307"/>
      <c r="J55" s="329" t="n">
        <v>597908.84</v>
      </c>
      <c r="K55" s="307"/>
      <c r="L55" s="329" t="n">
        <f aca="false">IF(SUM(D55:K55)=0," ",SUM(D55:K55))</f>
        <v>-734594.48</v>
      </c>
      <c r="M55" s="307"/>
      <c r="N55" s="321" t="n">
        <v>84243920.3242344</v>
      </c>
      <c r="O55" s="321"/>
      <c r="P55" s="321" t="n">
        <v>51792030</v>
      </c>
      <c r="Q55" s="321"/>
      <c r="R55" s="329" t="n">
        <f aca="false">IF(SUM(N55:P55)=0," ",SUM(N55:P55))</f>
        <v>136035950.324234</v>
      </c>
      <c r="S55" s="307"/>
      <c r="T55" s="323" t="n">
        <f aca="false">IF(ISERROR(L55/R55)," ",-L55/R55)</f>
        <v>0.00540000255997869</v>
      </c>
      <c r="U55" s="307" t="s">
        <v>419</v>
      </c>
      <c r="V55" s="329" t="n">
        <f aca="false">SUM(J44:J55)</f>
        <v>6708979</v>
      </c>
      <c r="W55" s="321"/>
      <c r="X55" s="334" t="n">
        <v>1244555681.19</v>
      </c>
      <c r="Y55" s="307"/>
      <c r="Z55" s="323" t="n">
        <f aca="false">IF(ISERROR(V55/X55)," ",V55/X55)</f>
        <v>0.00539066198595881</v>
      </c>
    </row>
    <row r="56" s="314" customFormat="true" ht="10.5" hidden="false" customHeight="true" outlineLevel="0" collapsed="false">
      <c r="B56" s="307" t="s">
        <v>411</v>
      </c>
      <c r="C56" s="307"/>
      <c r="D56" s="329" t="n">
        <v>-734594.48</v>
      </c>
      <c r="E56" s="307"/>
      <c r="F56" s="329" t="n">
        <v>-456910</v>
      </c>
      <c r="G56" s="307"/>
      <c r="H56" s="329" t="n">
        <v>-9116</v>
      </c>
      <c r="I56" s="307"/>
      <c r="J56" s="329" t="n">
        <v>526557.33</v>
      </c>
      <c r="K56" s="307"/>
      <c r="L56" s="329" t="n">
        <f aca="false">IF(SUM(D56:K56)=0," ",SUM(D56:K56))</f>
        <v>-674063.15</v>
      </c>
      <c r="M56" s="307"/>
      <c r="N56" s="321" t="n">
        <v>71346231.2945443</v>
      </c>
      <c r="O56" s="321"/>
      <c r="P56" s="321" t="n">
        <v>53480216</v>
      </c>
      <c r="Q56" s="321"/>
      <c r="R56" s="329" t="n">
        <f aca="false">IF(SUM(N56:P56)=0," ",SUM(N56:P56))</f>
        <v>124826447.294544</v>
      </c>
      <c r="S56" s="307"/>
      <c r="T56" s="323" t="n">
        <f aca="false">IF(ISERROR(L56/R56)," ",-L56/R56)</f>
        <v>0.00540000268059749</v>
      </c>
      <c r="U56" s="307"/>
      <c r="V56" s="329" t="n">
        <f aca="false">SUM(J45:J56)</f>
        <v>6579220.04</v>
      </c>
      <c r="W56" s="321"/>
      <c r="X56" s="334" t="n">
        <v>1249493758.57</v>
      </c>
      <c r="Y56" s="307"/>
      <c r="Z56" s="323" t="n">
        <f aca="false">IF(ISERROR(V56/X56)," ",V56/X56)</f>
        <v>0.00526550852685305</v>
      </c>
    </row>
    <row r="57" s="314" customFormat="true" ht="10.5" hidden="false" customHeight="true" outlineLevel="0" collapsed="false">
      <c r="B57" s="307" t="s">
        <v>412</v>
      </c>
      <c r="C57" s="307"/>
      <c r="D57" s="329" t="n">
        <v>-674063.15</v>
      </c>
      <c r="E57" s="307"/>
      <c r="F57" s="329" t="n">
        <v>-695468</v>
      </c>
      <c r="G57" s="307"/>
      <c r="H57" s="329" t="n">
        <v>-16372</v>
      </c>
      <c r="I57" s="307"/>
      <c r="J57" s="329" t="n">
        <v>737740.67</v>
      </c>
      <c r="K57" s="307"/>
      <c r="L57" s="329" t="n">
        <f aca="false">IF(SUM(D57:K57)=0," ",SUM(D57:K57))</f>
        <v>-648162.48</v>
      </c>
      <c r="M57" s="307"/>
      <c r="N57" s="321" t="n">
        <v>63517983.9916171</v>
      </c>
      <c r="O57" s="321"/>
      <c r="P57" s="321" t="n">
        <v>56512129</v>
      </c>
      <c r="Q57" s="321"/>
      <c r="R57" s="329" t="n">
        <f aca="false">IF(SUM(N57:P57)=0," ",SUM(N57:P57))</f>
        <v>120030112.991617</v>
      </c>
      <c r="S57" s="307"/>
      <c r="T57" s="323" t="n">
        <f aca="false">IF(ISERROR(L57/R57)," ",-L57/R57)</f>
        <v>0.00539999891564934</v>
      </c>
      <c r="U57" s="307"/>
      <c r="V57" s="329" t="n">
        <f aca="false">SUM(J46:J57)</f>
        <v>6619451.94</v>
      </c>
      <c r="W57" s="321"/>
      <c r="X57" s="334" t="n">
        <v>1254709247.59</v>
      </c>
      <c r="Y57" s="307"/>
      <c r="Z57" s="323" t="n">
        <f aca="false">IF(ISERROR(V57/X57)," ",V57/X57)</f>
        <v>0.00527568594295005</v>
      </c>
    </row>
    <row r="58" s="314" customFormat="true" ht="10.5" hidden="false" customHeight="true" outlineLevel="0" collapsed="false">
      <c r="B58" s="307" t="s">
        <v>413</v>
      </c>
      <c r="C58" s="307"/>
      <c r="D58" s="329" t="n">
        <v>-648162.48</v>
      </c>
      <c r="E58" s="307"/>
      <c r="F58" s="329" t="n">
        <v>-704847</v>
      </c>
      <c r="G58" s="307"/>
      <c r="H58" s="329" t="n">
        <v>12456</v>
      </c>
      <c r="I58" s="307"/>
      <c r="J58" s="329" t="n">
        <v>711708.68</v>
      </c>
      <c r="K58" s="307"/>
      <c r="L58" s="329" t="n">
        <f aca="false">IF(SUM(D58:K58)=0," ",SUM(D58:K58))</f>
        <v>-628844.8</v>
      </c>
      <c r="M58" s="307"/>
      <c r="N58" s="321" t="n">
        <v>62247414.17</v>
      </c>
      <c r="O58" s="321"/>
      <c r="P58" s="321" t="n">
        <v>54205390</v>
      </c>
      <c r="Q58" s="321"/>
      <c r="R58" s="329" t="n">
        <f aca="false">IF(SUM(N58:P58)=0," ",SUM(N58:P58))</f>
        <v>116452804.17</v>
      </c>
      <c r="S58" s="307"/>
      <c r="T58" s="323" t="n">
        <f aca="false">IF(ISERROR(L58/R58)," ",-L58/R58)</f>
        <v>0.00539999705873978</v>
      </c>
      <c r="U58" s="307"/>
      <c r="V58" s="329" t="n">
        <f aca="false">SUM(J47:J58)</f>
        <v>6795239.6</v>
      </c>
      <c r="W58" s="321"/>
      <c r="X58" s="334" t="n">
        <v>1260173361.53</v>
      </c>
      <c r="Y58" s="307"/>
      <c r="Z58" s="323" t="n">
        <f aca="false">IF(ISERROR(V58/X58)," ",V58/X58)</f>
        <v>0.00539230538229262</v>
      </c>
    </row>
    <row r="59" s="314" customFormat="true" ht="10.5" hidden="false" customHeight="true" outlineLevel="0" collapsed="false">
      <c r="B59" s="307" t="s">
        <v>414</v>
      </c>
      <c r="C59" s="307"/>
      <c r="D59" s="329" t="n">
        <v>-628844.8</v>
      </c>
      <c r="E59" s="307"/>
      <c r="F59" s="329" t="n">
        <v>-739541</v>
      </c>
      <c r="G59" s="307"/>
      <c r="H59" s="329" t="n">
        <v>-60269</v>
      </c>
      <c r="I59" s="307"/>
      <c r="J59" s="329" t="n">
        <v>781213.73</v>
      </c>
      <c r="K59" s="307"/>
      <c r="L59" s="329" t="n">
        <f aca="false">IF(SUM(D59:K59)=0," ",SUM(D59:K59))</f>
        <v>-647441.07</v>
      </c>
      <c r="M59" s="307"/>
      <c r="N59" s="321" t="n">
        <v>54530121.2449151</v>
      </c>
      <c r="O59" s="321"/>
      <c r="P59" s="321" t="n">
        <v>65366266</v>
      </c>
      <c r="Q59" s="321"/>
      <c r="R59" s="329" t="n">
        <f aca="false">IF(SUM(N59:P59)=0," ",SUM(N59:P59))</f>
        <v>119896387.244915</v>
      </c>
      <c r="S59" s="307"/>
      <c r="T59" s="323" t="n">
        <f aca="false">IF(ISERROR(L59/R59)," ",-L59/R59)</f>
        <v>0.00540000482814764</v>
      </c>
      <c r="U59" s="307"/>
      <c r="V59" s="329" t="n">
        <f aca="false">SUM(J48:J59)</f>
        <v>6838495.93</v>
      </c>
      <c r="W59" s="321"/>
      <c r="X59" s="334" t="n">
        <v>1262254765.28</v>
      </c>
      <c r="Y59" s="307"/>
      <c r="Z59" s="323" t="n">
        <f aca="false">IF(ISERROR(V59/X59)," ",V59/X59)</f>
        <v>0.00541768279914796</v>
      </c>
    </row>
    <row r="60" s="314" customFormat="true" ht="10.5" hidden="false" customHeight="true" outlineLevel="0" collapsed="false">
      <c r="B60" s="307" t="s">
        <v>415</v>
      </c>
      <c r="C60" s="307"/>
      <c r="D60" s="329" t="n">
        <v>-647441.07</v>
      </c>
      <c r="E60" s="307"/>
      <c r="F60" s="329" t="n">
        <v>-886037</v>
      </c>
      <c r="G60" s="307"/>
      <c r="H60" s="329" t="n">
        <v>-11695</v>
      </c>
      <c r="I60" s="335" t="s">
        <v>420</v>
      </c>
      <c r="J60" s="329" t="n">
        <v>768095.71</v>
      </c>
      <c r="K60" s="307"/>
      <c r="L60" s="329" t="n">
        <f aca="false">IF(SUM(D60:K60)=0," ",SUM(D60:K60))</f>
        <v>-777077.36</v>
      </c>
      <c r="M60" s="307"/>
      <c r="N60" s="321" t="n">
        <v>76371150.0073571</v>
      </c>
      <c r="O60" s="321"/>
      <c r="P60" s="321" t="n">
        <v>66610215</v>
      </c>
      <c r="Q60" s="321" t="s">
        <v>420</v>
      </c>
      <c r="R60" s="329" t="n">
        <f aca="false">IF(SUM(N60:P60)=0," ",SUM(N60:P60))</f>
        <v>142981365.007357</v>
      </c>
      <c r="S60" s="307"/>
      <c r="T60" s="323" t="n">
        <f aca="false">IF(ISERROR(L60/R60)," ",-L60/R60)</f>
        <v>0.00543481564859879</v>
      </c>
      <c r="U60" s="307"/>
      <c r="V60" s="329" t="n">
        <f aca="false">SUM(J49:J60)</f>
        <v>7033011.54</v>
      </c>
      <c r="W60" s="321"/>
      <c r="X60" s="334" t="n">
        <v>1265211811.86</v>
      </c>
      <c r="Y60" s="307"/>
      <c r="Z60" s="323" t="n">
        <f aca="false">IF(ISERROR(V60/X60)," ",V60/X60)</f>
        <v>0.00555876215671801</v>
      </c>
    </row>
    <row r="61" s="314" customFormat="true" ht="10.5" hidden="false" customHeight="true" outlineLevel="0" collapsed="false">
      <c r="B61" s="320" t="s">
        <v>421</v>
      </c>
      <c r="C61" s="307"/>
      <c r="D61" s="329" t="n">
        <v>-777077.36</v>
      </c>
      <c r="E61" s="307"/>
      <c r="F61" s="329" t="n">
        <v>-730322</v>
      </c>
      <c r="G61" s="307"/>
      <c r="H61" s="329" t="n">
        <v>-24622</v>
      </c>
      <c r="I61" s="307"/>
      <c r="J61" s="329" t="n">
        <v>670332.13</v>
      </c>
      <c r="K61" s="307"/>
      <c r="L61" s="329" t="n">
        <f aca="false">IF(SUM(D61:K61)=0," ",SUM(D61:K61))</f>
        <v>-861689.23</v>
      </c>
      <c r="M61" s="307"/>
      <c r="N61" s="336" t="n">
        <v>87480466.1304258</v>
      </c>
      <c r="O61" s="321"/>
      <c r="P61" s="321" t="n">
        <v>72091624</v>
      </c>
      <c r="Q61" s="321"/>
      <c r="R61" s="329" t="n">
        <f aca="false">IF(SUM(N61:P61)=0," ",SUM(N61:P61))</f>
        <v>159572090.130426</v>
      </c>
      <c r="S61" s="307"/>
      <c r="T61" s="323" t="n">
        <f aca="false">IF(ISERROR(L61/R61)," ",-L61/R61)</f>
        <v>0.00539999964464776</v>
      </c>
      <c r="U61" s="307"/>
      <c r="V61" s="329" t="n">
        <f aca="false">SUM(J50:J61)</f>
        <v>7084755.1</v>
      </c>
      <c r="W61" s="321"/>
      <c r="X61" s="334" t="n">
        <v>1260871202.07</v>
      </c>
      <c r="Y61" s="307"/>
      <c r="Z61" s="323" t="n">
        <f aca="false">IF(ISERROR(V61/X61)," ",V61/X61)</f>
        <v>0.00561893640553357</v>
      </c>
    </row>
    <row r="62" s="314" customFormat="true" ht="10.5" hidden="false" customHeight="true" outlineLevel="0" collapsed="false">
      <c r="B62" s="337" t="s">
        <v>422</v>
      </c>
      <c r="C62" s="307"/>
      <c r="D62" s="329" t="n">
        <v>-861689.23</v>
      </c>
      <c r="E62" s="307"/>
      <c r="F62" s="329" t="n">
        <v>-616822</v>
      </c>
      <c r="G62" s="307"/>
      <c r="H62" s="329" t="n">
        <f aca="false">-355439+389295</f>
        <v>33856</v>
      </c>
      <c r="I62" s="307"/>
      <c r="J62" s="329" t="n">
        <v>599470.55</v>
      </c>
      <c r="K62" s="307"/>
      <c r="L62" s="329" t="n">
        <f aca="false">IF(SUM(D62:K62)=0," ",SUM(D62:K62))</f>
        <v>-845184.68</v>
      </c>
      <c r="M62" s="307"/>
      <c r="N62" s="336" t="n">
        <v>90693683.0475981</v>
      </c>
      <c r="O62" s="321"/>
      <c r="P62" s="321" t="n">
        <v>65822068</v>
      </c>
      <c r="Q62" s="321"/>
      <c r="R62" s="329" t="n">
        <f aca="false">IF(SUM(N62:P62)=0," ",SUM(N62:P62))</f>
        <v>156515751.047598</v>
      </c>
      <c r="S62" s="307"/>
      <c r="T62" s="323" t="n">
        <f aca="false">IF(ISERROR(L62/R62)," ",-L62/R62)</f>
        <v>0.00539999759987715</v>
      </c>
      <c r="U62" s="307"/>
      <c r="V62" s="329" t="n">
        <f aca="false">SUM(J51:J62)</f>
        <v>7003576.07</v>
      </c>
      <c r="W62" s="321"/>
      <c r="X62" s="334" t="n">
        <v>1253646647.71</v>
      </c>
      <c r="Y62" s="307"/>
      <c r="Z62" s="323" t="n">
        <f aca="false">IF(ISERROR(V62/X62)," ",V62/X62)</f>
        <v>0.00558656307404741</v>
      </c>
    </row>
    <row r="63" s="314" customFormat="true" ht="10.5" hidden="false" customHeight="true" outlineLevel="0" collapsed="false">
      <c r="B63" s="307" t="s">
        <v>406</v>
      </c>
      <c r="C63" s="307"/>
      <c r="D63" s="329" t="n">
        <v>-845184.68</v>
      </c>
      <c r="E63" s="307"/>
      <c r="F63" s="329" t="n">
        <v>-473005</v>
      </c>
      <c r="G63" s="307"/>
      <c r="H63" s="329" t="n">
        <v>33662</v>
      </c>
      <c r="I63" s="307"/>
      <c r="J63" s="329" t="n">
        <v>438653.12</v>
      </c>
      <c r="K63" s="307"/>
      <c r="L63" s="329" t="n">
        <f aca="false">IF(SUM(D63:K63)=0," ",SUM(D63:K63))</f>
        <v>-845874.56</v>
      </c>
      <c r="M63" s="307"/>
      <c r="N63" s="336" t="n">
        <v>97055091.63</v>
      </c>
      <c r="O63" s="321"/>
      <c r="P63" s="321" t="n">
        <v>59588315</v>
      </c>
      <c r="Q63" s="321"/>
      <c r="R63" s="329" t="n">
        <f aca="false">IF(SUM(N63:P63)=0," ",SUM(N63:P63))</f>
        <v>156643406.63</v>
      </c>
      <c r="S63" s="307"/>
      <c r="T63" s="323" t="n">
        <f aca="false">IF(ISERROR(L63/R63)," ",-L63/R63)</f>
        <v>0.00540000104822797</v>
      </c>
      <c r="U63" s="307"/>
      <c r="V63" s="329" t="n">
        <f aca="false">SUM(J52:J63)</f>
        <v>7155110.46</v>
      </c>
      <c r="W63" s="321"/>
      <c r="X63" s="334" t="n">
        <v>1256536556.16</v>
      </c>
      <c r="Y63" s="307"/>
      <c r="Z63" s="323" t="n">
        <f aca="false">IF(ISERROR(V63/X63)," ",V63/X63)</f>
        <v>0.00569431141889429</v>
      </c>
    </row>
    <row r="64" s="314" customFormat="true" ht="10.5" hidden="false" customHeight="true" outlineLevel="0" collapsed="false">
      <c r="B64" s="307" t="s">
        <v>407</v>
      </c>
      <c r="C64" s="307"/>
      <c r="D64" s="329" t="n">
        <v>-845874.56</v>
      </c>
      <c r="E64" s="307"/>
      <c r="F64" s="329" t="n">
        <v>-852248</v>
      </c>
      <c r="G64" s="307"/>
      <c r="H64" s="329" t="n">
        <v>23564</v>
      </c>
      <c r="I64" s="307"/>
      <c r="J64" s="329" t="n">
        <v>854765.97</v>
      </c>
      <c r="K64" s="307"/>
      <c r="L64" s="329" t="n">
        <f aca="false">IF(SUM(D64:K64)=0," ",SUM(D64:K64))</f>
        <v>-819792.59</v>
      </c>
      <c r="M64" s="307"/>
      <c r="N64" s="336" t="n">
        <v>96588730.1854469</v>
      </c>
      <c r="O64" s="321"/>
      <c r="P64" s="321" t="n">
        <v>55224654</v>
      </c>
      <c r="Q64" s="321"/>
      <c r="R64" s="329" t="n">
        <f aca="false">IF(SUM(N64:P64)=0," ",SUM(N64:P64))</f>
        <v>151813384.185447</v>
      </c>
      <c r="S64" s="307"/>
      <c r="T64" s="323" t="n">
        <f aca="false">IF(ISERROR(L64/R64)," ",-L64/R64)</f>
        <v>0.00540000207754137</v>
      </c>
      <c r="U64" s="307"/>
      <c r="V64" s="329" t="n">
        <f aca="false">SUM(J53:J64)</f>
        <v>7618210.05</v>
      </c>
      <c r="W64" s="321"/>
      <c r="X64" s="334" t="n">
        <v>1253718104.51</v>
      </c>
      <c r="Y64" s="307"/>
      <c r="Z64" s="323" t="n">
        <f aca="false">IF(ISERROR(V64/X64)," ",V64/X64)</f>
        <v>0.00607649360936483</v>
      </c>
    </row>
    <row r="65" s="314" customFormat="true" ht="10.5" hidden="false" customHeight="true" outlineLevel="0" collapsed="false">
      <c r="B65" s="307" t="s">
        <v>408</v>
      </c>
      <c r="C65" s="307"/>
      <c r="D65" s="329" t="n">
        <v>-819792.59</v>
      </c>
      <c r="E65" s="307"/>
      <c r="F65" s="329" t="n">
        <v>-366755</v>
      </c>
      <c r="G65" s="307"/>
      <c r="H65" s="329" t="n">
        <v>15307</v>
      </c>
      <c r="I65" s="307"/>
      <c r="J65" s="329" t="n">
        <v>412619.2</v>
      </c>
      <c r="K65" s="307"/>
      <c r="L65" s="329" t="n">
        <f aca="false">IF(SUM(D65:K65)=0," ",SUM(D65:K65))</f>
        <v>-758621.39</v>
      </c>
      <c r="M65" s="307"/>
      <c r="N65" s="336" t="n">
        <v>88095424.13</v>
      </c>
      <c r="O65" s="321"/>
      <c r="P65" s="321" t="n">
        <v>52390065</v>
      </c>
      <c r="Q65" s="321"/>
      <c r="R65" s="329" t="n">
        <f aca="false">IF(SUM(N65:P65)=0," ",SUM(N65:P65))</f>
        <v>140485489.13</v>
      </c>
      <c r="S65" s="307"/>
      <c r="T65" s="323" t="n">
        <f aca="false">IF(ISERROR(L65/R65)," ",-L65/R65)</f>
        <v>0.00539999821118892</v>
      </c>
      <c r="U65" s="307"/>
      <c r="V65" s="329" t="n">
        <f aca="false">SUM(J54:J65)</f>
        <v>7564625.61</v>
      </c>
      <c r="W65" s="321"/>
      <c r="X65" s="334" t="n">
        <v>1248254827.92</v>
      </c>
      <c r="Y65" s="307"/>
      <c r="Z65" s="323" t="n">
        <f aca="false">IF(ISERROR(V65/X65)," ",V65/X65)</f>
        <v>0.00606016130745125</v>
      </c>
    </row>
    <row r="66" s="314" customFormat="true" ht="10.5" hidden="false" customHeight="true" outlineLevel="0" collapsed="false">
      <c r="B66" s="307" t="s">
        <v>409</v>
      </c>
      <c r="C66" s="307"/>
      <c r="D66" s="329" t="n">
        <v>-758621.39</v>
      </c>
      <c r="E66" s="307"/>
      <c r="F66" s="329" t="n">
        <v>-315194</v>
      </c>
      <c r="G66" s="307"/>
      <c r="H66" s="329" t="n">
        <v>-2214</v>
      </c>
      <c r="I66" s="307"/>
      <c r="J66" s="329" t="n">
        <v>363944.1</v>
      </c>
      <c r="K66" s="307"/>
      <c r="L66" s="329" t="n">
        <f aca="false">IF(SUM(D66:K66)=0," ",SUM(D66:K66))</f>
        <v>-712085.29</v>
      </c>
      <c r="M66" s="307"/>
      <c r="N66" s="336" t="n">
        <v>79067580.2544353</v>
      </c>
      <c r="O66" s="321"/>
      <c r="P66" s="321" t="n">
        <v>52799950</v>
      </c>
      <c r="Q66" s="321"/>
      <c r="R66" s="329" t="n">
        <f aca="false">IF(SUM(N66:P66)=0," ",SUM(N66:P66))</f>
        <v>131867530.254435</v>
      </c>
      <c r="S66" s="307"/>
      <c r="T66" s="323" t="n">
        <f aca="false">IF(ISERROR(L66/R66)," ",-L66/R66)</f>
        <v>0.00540000475193589</v>
      </c>
      <c r="U66" s="307"/>
      <c r="V66" s="329" t="n">
        <f aca="false">SUM(J55:J66)</f>
        <v>7463010.03</v>
      </c>
      <c r="W66" s="321"/>
      <c r="X66" s="334" t="n">
        <v>1245918628.15</v>
      </c>
      <c r="Y66" s="307"/>
      <c r="Z66" s="323" t="n">
        <f aca="false">IF(ISERROR(V66/X66)," ",V66/X66)</f>
        <v>0.00598996584639034</v>
      </c>
    </row>
    <row r="67" s="314" customFormat="true" ht="10.5" hidden="false" customHeight="true" outlineLevel="0" collapsed="false">
      <c r="B67" s="307" t="s">
        <v>410</v>
      </c>
      <c r="C67" s="307"/>
      <c r="D67" s="329" t="n">
        <v>-712085.29</v>
      </c>
      <c r="E67" s="307"/>
      <c r="F67" s="329" t="n">
        <v>-410099</v>
      </c>
      <c r="G67" s="307"/>
      <c r="H67" s="329" t="n">
        <f aca="false">285120-302199</f>
        <v>-17079</v>
      </c>
      <c r="I67" s="307"/>
      <c r="J67" s="329" t="n">
        <v>390563.78</v>
      </c>
      <c r="K67" s="307"/>
      <c r="L67" s="329" t="n">
        <f aca="false">IF(SUM(D67:K67)=0," ",SUM(D67:K67))</f>
        <v>-748699.51</v>
      </c>
      <c r="M67" s="307"/>
      <c r="N67" s="336" t="n">
        <v>74416774.38</v>
      </c>
      <c r="O67" s="321"/>
      <c r="P67" s="321" t="n">
        <v>50366572</v>
      </c>
      <c r="Q67" s="321"/>
      <c r="R67" s="329" t="n">
        <f aca="false">IF(SUM(N67:P67)=0," ",SUM(N67:P67))</f>
        <v>124783346.38</v>
      </c>
      <c r="S67" s="307"/>
      <c r="T67" s="323" t="n">
        <f aca="false">IF(ISERROR(L67/R67)," ",-L67/R67)</f>
        <v>0.00599999544586664</v>
      </c>
      <c r="U67" s="307"/>
      <c r="V67" s="329" t="n">
        <f aca="false">SUM(J56:J67)</f>
        <v>7255664.97</v>
      </c>
      <c r="W67" s="321"/>
      <c r="X67" s="334" t="n">
        <v>1246057999.83</v>
      </c>
      <c r="Y67" s="307"/>
      <c r="Z67" s="323" t="n">
        <f aca="false">IF(ISERROR(V67/X67)," ",V67/X67)</f>
        <v>0.00582289505864887</v>
      </c>
    </row>
    <row r="68" s="314" customFormat="true" ht="10.5" hidden="false" customHeight="true" outlineLevel="0" collapsed="false">
      <c r="B68" s="307" t="s">
        <v>411</v>
      </c>
      <c r="C68" s="307"/>
      <c r="D68" s="329" t="n">
        <v>-748699.51</v>
      </c>
      <c r="E68" s="307"/>
      <c r="F68" s="329" t="n">
        <v>-556864</v>
      </c>
      <c r="G68" s="307"/>
      <c r="H68" s="329" t="n">
        <f aca="false">-319154+302199</f>
        <v>-16955</v>
      </c>
      <c r="I68" s="307"/>
      <c r="J68" s="329" t="n">
        <v>591151.06</v>
      </c>
      <c r="K68" s="307"/>
      <c r="L68" s="329" t="n">
        <f aca="false">IF(SUM(D68:K68)=0," ",SUM(D68:K68))</f>
        <v>-731367.45</v>
      </c>
      <c r="M68" s="307"/>
      <c r="N68" s="336" t="n">
        <v>68702298.1278915</v>
      </c>
      <c r="O68" s="321"/>
      <c r="P68" s="321" t="n">
        <v>53192357</v>
      </c>
      <c r="Q68" s="321"/>
      <c r="R68" s="329" t="n">
        <f aca="false">IF(SUM(N68:P68)=0," ",SUM(N68:P68))</f>
        <v>121894655.127891</v>
      </c>
      <c r="S68" s="307"/>
      <c r="T68" s="323" t="n">
        <f aca="false">IF(ISERROR(L68/R68)," ",-L68/R68)</f>
        <v>0.00599999605587835</v>
      </c>
      <c r="U68" s="307"/>
      <c r="V68" s="329" t="n">
        <f aca="false">SUM(J57:J68)</f>
        <v>7320258.7</v>
      </c>
      <c r="W68" s="321"/>
      <c r="X68" s="334" t="n">
        <v>1249289056.14</v>
      </c>
      <c r="Y68" s="307"/>
      <c r="Z68" s="323" t="n">
        <f aca="false">IF(ISERROR(V68/X68)," ",V68/X68)</f>
        <v>0.00585953960296252</v>
      </c>
    </row>
    <row r="69" s="314" customFormat="true" ht="10.5" hidden="false" customHeight="true" outlineLevel="0" collapsed="false">
      <c r="B69" s="307" t="s">
        <v>412</v>
      </c>
      <c r="C69" s="307"/>
      <c r="D69" s="329" t="n">
        <v>-731367.45</v>
      </c>
      <c r="E69" s="307"/>
      <c r="F69" s="329" t="n">
        <v>-641634</v>
      </c>
      <c r="G69" s="307"/>
      <c r="H69" s="329" t="n">
        <v>-11562</v>
      </c>
      <c r="I69" s="307"/>
      <c r="J69" s="329" t="n">
        <v>654308.55</v>
      </c>
      <c r="K69" s="307"/>
      <c r="L69" s="329" t="n">
        <f aca="false">IF(SUM(D69:K69)=0," ",SUM(D69:K69))</f>
        <v>-730254.9</v>
      </c>
      <c r="M69" s="307"/>
      <c r="N69" s="336" t="n">
        <v>66589853.31</v>
      </c>
      <c r="O69" s="321"/>
      <c r="P69" s="321" t="n">
        <v>55119394</v>
      </c>
      <c r="Q69" s="321"/>
      <c r="R69" s="329" t="n">
        <f aca="false">IF(SUM(N69:P69)=0," ",SUM(N69:P69))</f>
        <v>121709247.31</v>
      </c>
      <c r="S69" s="307"/>
      <c r="T69" s="323" t="n">
        <f aca="false">IF(ISERROR(L69/R69)," ",-L69/R69)</f>
        <v>0.00599999520282959</v>
      </c>
      <c r="U69" s="307"/>
      <c r="V69" s="329" t="n">
        <f aca="false">SUM(J58:J69)</f>
        <v>7236826.58</v>
      </c>
      <c r="W69" s="321"/>
      <c r="X69" s="334" t="n">
        <v>1250008391.56</v>
      </c>
      <c r="Y69" s="307"/>
      <c r="Z69" s="323" t="n">
        <f aca="false">IF(ISERROR(V69/X69)," ",V69/X69)</f>
        <v>0.00578942239817166</v>
      </c>
    </row>
    <row r="70" s="314" customFormat="true" ht="10.5" hidden="false" customHeight="true" outlineLevel="0" collapsed="false">
      <c r="B70" s="307" t="s">
        <v>413</v>
      </c>
      <c r="C70" s="307"/>
      <c r="D70" s="329" t="n">
        <v>-730254.9</v>
      </c>
      <c r="E70" s="307"/>
      <c r="F70" s="329" t="n">
        <v>-692129</v>
      </c>
      <c r="G70" s="307"/>
      <c r="H70" s="329" t="n">
        <f aca="false">330716-332412</f>
        <v>-1696</v>
      </c>
      <c r="I70" s="307"/>
      <c r="J70" s="329" t="n">
        <v>719779.32</v>
      </c>
      <c r="K70" s="307"/>
      <c r="L70" s="329" t="n">
        <f aca="false">IF(SUM(D70:K70)=0," ",SUM(D70:K70))</f>
        <v>-704300.58</v>
      </c>
      <c r="M70" s="307"/>
      <c r="N70" s="336" t="n">
        <v>61981473.62</v>
      </c>
      <c r="O70" s="321"/>
      <c r="P70" s="321" t="n">
        <v>55401936</v>
      </c>
      <c r="Q70" s="321"/>
      <c r="R70" s="329" t="n">
        <f aca="false">IF(SUM(N70:P70)=0," ",SUM(N70:P70))</f>
        <v>117383409.62</v>
      </c>
      <c r="S70" s="307"/>
      <c r="T70" s="323" t="n">
        <f aca="false">IF(ISERROR(L70/R70)," ",-L70/R70)</f>
        <v>0.0060000010417145</v>
      </c>
      <c r="U70" s="307"/>
      <c r="V70" s="329" t="n">
        <f aca="false">SUM(J59:J70)</f>
        <v>7244897.22</v>
      </c>
      <c r="W70" s="321"/>
      <c r="X70" s="334" t="n">
        <v>1253302005.26</v>
      </c>
      <c r="Y70" s="307"/>
      <c r="Z70" s="323" t="n">
        <f aca="false">IF(ISERROR(V70/X70)," ",V70/X70)</f>
        <v>0.00578064759299338</v>
      </c>
    </row>
    <row r="71" s="314" customFormat="true" ht="10.5" hidden="false" customHeight="true" outlineLevel="0" collapsed="false">
      <c r="B71" s="307" t="s">
        <v>414</v>
      </c>
      <c r="C71" s="307"/>
      <c r="D71" s="329" t="n">
        <v>-704300.58</v>
      </c>
      <c r="E71" s="307"/>
      <c r="F71" s="329" t="n">
        <v>-572232</v>
      </c>
      <c r="G71" s="307"/>
      <c r="H71" s="329" t="n">
        <f aca="false">-385066+332412</f>
        <v>-52654</v>
      </c>
      <c r="I71" s="307"/>
      <c r="J71" s="329" t="n">
        <v>573030.43</v>
      </c>
      <c r="K71" s="307"/>
      <c r="L71" s="329" t="n">
        <f aca="false">IF(SUM(D71:K71)=0," ",SUM(D71:K71))</f>
        <v>-756156.15</v>
      </c>
      <c r="M71" s="307"/>
      <c r="N71" s="336" t="n">
        <v>61848423.5871951</v>
      </c>
      <c r="O71" s="321"/>
      <c r="P71" s="321" t="n">
        <v>64177637</v>
      </c>
      <c r="Q71" s="321"/>
      <c r="R71" s="329" t="n">
        <f aca="false">IF(SUM(N71:P71)=0," ",SUM(N71:P71))</f>
        <v>126026060.587195</v>
      </c>
      <c r="S71" s="307"/>
      <c r="T71" s="323" t="n">
        <f aca="false">IF(ISERROR(L71/R71)," ",-L71/R71)</f>
        <v>0.00599999830572209</v>
      </c>
      <c r="U71" s="307"/>
      <c r="V71" s="329" t="n">
        <f aca="false">SUM(J60:J71)</f>
        <v>7036713.92</v>
      </c>
      <c r="W71" s="321"/>
      <c r="X71" s="334" t="n">
        <v>1252403720.77</v>
      </c>
      <c r="Y71" s="307"/>
      <c r="Z71" s="323" t="n">
        <f aca="false">IF(ISERROR(V71/X71)," ",V71/X71)</f>
        <v>0.00561856676349836</v>
      </c>
    </row>
    <row r="72" s="314" customFormat="true" ht="10.5" hidden="false" customHeight="true" outlineLevel="0" collapsed="false">
      <c r="B72" s="307" t="s">
        <v>415</v>
      </c>
      <c r="C72" s="307"/>
      <c r="D72" s="329" t="n">
        <v>-756156.15</v>
      </c>
      <c r="E72" s="307"/>
      <c r="F72" s="329" t="n">
        <v>-427092</v>
      </c>
      <c r="G72" s="307"/>
      <c r="H72" s="329" t="n">
        <v>-56573</v>
      </c>
      <c r="I72" s="307"/>
      <c r="J72" s="329" t="n">
        <v>241834.71</v>
      </c>
      <c r="K72" s="307" t="s">
        <v>420</v>
      </c>
      <c r="L72" s="329" t="n">
        <f aca="false">IF(SUM(D72:K72)=0," ",SUM(D72:K72))</f>
        <v>-997986.44</v>
      </c>
      <c r="M72" s="307"/>
      <c r="N72" s="336" t="n">
        <v>92724601.75418</v>
      </c>
      <c r="O72" s="321"/>
      <c r="P72" s="321" t="n">
        <v>73606449</v>
      </c>
      <c r="Q72" s="321"/>
      <c r="R72" s="329" t="n">
        <f aca="false">IF(SUM(N72:P72)=0," ",SUM(N72:P72))</f>
        <v>166331050.75418</v>
      </c>
      <c r="S72" s="307"/>
      <c r="T72" s="323" t="n">
        <f aca="false">IF(ISERROR(L72/R72)," ",-L72/R72)</f>
        <v>0.00600000081448966</v>
      </c>
      <c r="U72" s="307"/>
      <c r="V72" s="329" t="n">
        <f aca="false">SUM(J61:J72)</f>
        <v>6510452.92</v>
      </c>
      <c r="W72" s="321"/>
      <c r="X72" s="334" t="n">
        <v>1265186704.02</v>
      </c>
      <c r="Y72" s="307"/>
      <c r="Z72" s="323" t="n">
        <f aca="false">IF(ISERROR(V72/X72)," ",V72/X72)</f>
        <v>0.00514584361289421</v>
      </c>
    </row>
    <row r="73" s="314" customFormat="true" ht="10.5" hidden="false" customHeight="true" outlineLevel="0" collapsed="false">
      <c r="B73" s="320" t="s">
        <v>421</v>
      </c>
      <c r="C73" s="307"/>
      <c r="D73" s="329" t="n">
        <v>-997986.44</v>
      </c>
      <c r="E73" s="307"/>
      <c r="F73" s="329" t="n">
        <v>-321417</v>
      </c>
      <c r="G73" s="307"/>
      <c r="H73" s="329" t="n">
        <v>67842</v>
      </c>
      <c r="I73" s="307"/>
      <c r="J73" s="329" t="n">
        <v>360894.55</v>
      </c>
      <c r="K73" s="307"/>
      <c r="L73" s="329" t="n">
        <f aca="false">IF(SUM(D73:K73)=0," ",SUM(D73:K73))</f>
        <v>-890666.89</v>
      </c>
      <c r="M73" s="307"/>
      <c r="N73" s="336" t="n">
        <v>105483685.121538</v>
      </c>
      <c r="O73" s="321"/>
      <c r="P73" s="321" t="n">
        <v>76285086</v>
      </c>
      <c r="Q73" s="321"/>
      <c r="R73" s="329" t="n">
        <f aca="false">IF(SUM(N73:P73)=0," ",SUM(N73:P73))</f>
        <v>181768771.121538</v>
      </c>
      <c r="S73" s="307"/>
      <c r="T73" s="323" t="n">
        <f aca="false">IF(ISERROR(L73/R73)," ",-L73/R73)</f>
        <v>0.00489999951314225</v>
      </c>
      <c r="U73" s="307"/>
      <c r="V73" s="329" t="n">
        <f aca="false">SUM(J62:J73)</f>
        <v>6201015.34</v>
      </c>
      <c r="W73" s="321"/>
      <c r="X73" s="334" t="n">
        <v>1272659856.65</v>
      </c>
      <c r="Y73" s="307"/>
      <c r="Z73" s="323" t="n">
        <f aca="false">IF(ISERROR(V73/X73)," ",V73/X73)</f>
        <v>0.00487248443297554</v>
      </c>
    </row>
    <row r="74" s="314" customFormat="true" ht="12.75" hidden="false" customHeight="false" outlineLevel="0" collapsed="false">
      <c r="B74" s="337" t="s">
        <v>423</v>
      </c>
      <c r="C74" s="307"/>
      <c r="D74" s="329" t="n">
        <v>-890666.89</v>
      </c>
      <c r="E74" s="307"/>
      <c r="F74" s="329" t="n">
        <v>-379333</v>
      </c>
      <c r="G74" s="307"/>
      <c r="H74" s="329" t="n">
        <v>19273</v>
      </c>
      <c r="I74" s="307"/>
      <c r="J74" s="329" t="n">
        <v>302279.33</v>
      </c>
      <c r="K74" s="307"/>
      <c r="L74" s="329" t="n">
        <f aca="false">IF(SUM(D74:K74)=0," ",SUM(D74:K74))</f>
        <v>-948447.56</v>
      </c>
      <c r="M74" s="307"/>
      <c r="N74" s="336" t="n">
        <v>121208961.125338</v>
      </c>
      <c r="O74" s="321"/>
      <c r="P74" s="321" t="n">
        <v>72351897</v>
      </c>
      <c r="Q74" s="321"/>
      <c r="R74" s="329" t="n">
        <f aca="false">IF(SUM(N74:P74)=0," ",SUM(N74:P74))</f>
        <v>193560858.125338</v>
      </c>
      <c r="S74" s="307"/>
      <c r="T74" s="338" t="n">
        <f aca="false">IF(ISERROR(L74/R74)," ",-L74/R74)</f>
        <v>0.00489999666867484</v>
      </c>
      <c r="U74" s="307"/>
      <c r="V74" s="329" t="n">
        <f aca="false">SUM(J63:J74)</f>
        <v>5903824.12</v>
      </c>
      <c r="W74" s="321"/>
      <c r="X74" s="334" t="n">
        <f aca="false">1287017181.9+11200029.69</f>
        <v>1298217211.59</v>
      </c>
      <c r="Y74" s="307"/>
      <c r="Z74" s="338" t="n">
        <f aca="false">IF(ISERROR(V74/X74)," ",V74/X74)</f>
        <v>0.00454763969179645</v>
      </c>
    </row>
    <row r="75" s="314" customFormat="true" ht="12.75" hidden="false" customHeight="false" outlineLevel="0" collapsed="false">
      <c r="B75" s="307" t="s">
        <v>406</v>
      </c>
      <c r="C75" s="307"/>
      <c r="D75" s="329" t="n">
        <f aca="false">+L74</f>
        <v>-948447.56</v>
      </c>
      <c r="E75" s="307"/>
      <c r="F75" s="329" t="n">
        <v>-196677</v>
      </c>
      <c r="G75" s="307"/>
      <c r="H75" s="329" t="n">
        <f aca="false">-309828+354524</f>
        <v>44696</v>
      </c>
      <c r="I75" s="307"/>
      <c r="J75" s="329" t="n">
        <v>198026.74</v>
      </c>
      <c r="K75" s="307"/>
      <c r="L75" s="329" t="n">
        <f aca="false">IF(SUM(D75:K75)=0," ",SUM(D75:K75))</f>
        <v>-902401.82</v>
      </c>
      <c r="M75" s="307"/>
      <c r="N75" s="336" t="n">
        <v>120933387.009673</v>
      </c>
      <c r="O75" s="321"/>
      <c r="P75" s="321" t="n">
        <v>63230240</v>
      </c>
      <c r="Q75" s="321"/>
      <c r="R75" s="329" t="n">
        <f aca="false">IF(SUM(N75:P75)=0," ",SUM(N75:P75))</f>
        <v>184163627.009673</v>
      </c>
      <c r="S75" s="307"/>
      <c r="T75" s="338" t="n">
        <f aca="false">IF(ISERROR(L75/R75)," ",-L75/R75)</f>
        <v>0.00490000025875143</v>
      </c>
      <c r="U75" s="307"/>
      <c r="V75" s="329" t="n">
        <f aca="false">SUM(J64:J75)</f>
        <v>5663197.74</v>
      </c>
      <c r="W75" s="321"/>
      <c r="X75" s="334" t="n">
        <v>1303379567.87</v>
      </c>
      <c r="Y75" s="307"/>
      <c r="Z75" s="338" t="n">
        <f aca="false">IF(ISERROR(V75/X75)," ",V75/X75)</f>
        <v>0.00434501037119592</v>
      </c>
    </row>
    <row r="76" s="314" customFormat="true" ht="12.75" hidden="false" customHeight="false" outlineLevel="0" collapsed="false">
      <c r="B76" s="307" t="s">
        <v>407</v>
      </c>
      <c r="C76" s="307"/>
      <c r="D76" s="329" t="n">
        <f aca="false">+L75</f>
        <v>-902401.82</v>
      </c>
      <c r="E76" s="307"/>
      <c r="F76" s="329" t="n">
        <f aca="false">-242363-16026</f>
        <v>-258389</v>
      </c>
      <c r="G76" s="307"/>
      <c r="H76" s="329" t="n">
        <f aca="false">309828-294420</f>
        <v>15408</v>
      </c>
      <c r="I76" s="307"/>
      <c r="J76" s="329" t="n">
        <f aca="false">16025.69+310665.68</f>
        <v>326691.37</v>
      </c>
      <c r="K76" s="307"/>
      <c r="L76" s="329" t="n">
        <f aca="false">IF(SUM(D76:K76)=0," ",SUM(D76:K76))</f>
        <v>-818691.45</v>
      </c>
      <c r="M76" s="307"/>
      <c r="N76" s="336" t="n">
        <v>106994207.43</v>
      </c>
      <c r="O76" s="321"/>
      <c r="P76" s="321" t="n">
        <v>60085725</v>
      </c>
      <c r="Q76" s="321"/>
      <c r="R76" s="329" t="n">
        <f aca="false">IF(SUM(N76:P76)=0," ",SUM(N76:P76))</f>
        <v>167079932.43</v>
      </c>
      <c r="S76" s="307"/>
      <c r="T76" s="338" t="n">
        <f aca="false">IF(ISERROR(L76/R76)," ",-L76/R76)</f>
        <v>0.00489999868980675</v>
      </c>
      <c r="U76" s="307"/>
      <c r="V76" s="329" t="n">
        <f aca="false">SUM(J65:J76)</f>
        <v>5135123.14</v>
      </c>
      <c r="W76" s="321"/>
      <c r="X76" s="334" t="n">
        <v>1303042298.13</v>
      </c>
      <c r="Y76" s="307"/>
      <c r="Z76" s="338" t="n">
        <f aca="false">IF(ISERROR(V76/X76)," ",V76/X76)</f>
        <v>0.00394087217841618</v>
      </c>
    </row>
    <row r="77" s="314" customFormat="true" ht="12.75" hidden="false" customHeight="false" outlineLevel="0" collapsed="false">
      <c r="B77" s="307" t="s">
        <v>408</v>
      </c>
      <c r="C77" s="307"/>
      <c r="D77" s="329" t="n">
        <f aca="false">+L76</f>
        <v>-818691.45</v>
      </c>
      <c r="E77" s="307"/>
      <c r="F77" s="329" t="n">
        <v>-290968</v>
      </c>
      <c r="G77" s="307"/>
      <c r="H77" s="329" t="n">
        <f aca="false">-535103+564971</f>
        <v>29868</v>
      </c>
      <c r="I77" s="307"/>
      <c r="J77" s="329" t="n">
        <v>361272.15</v>
      </c>
      <c r="K77" s="307"/>
      <c r="L77" s="329" t="n">
        <f aca="false">IF(SUM(D77:K77)=0," ",SUM(D77:K77))</f>
        <v>-718519.3</v>
      </c>
      <c r="M77" s="307"/>
      <c r="N77" s="336" t="n">
        <v>92646411.77</v>
      </c>
      <c r="O77" s="321"/>
      <c r="P77" s="321" t="n">
        <v>53990144</v>
      </c>
      <c r="Q77" s="321"/>
      <c r="R77" s="329" t="n">
        <f aca="false">IF(SUM(N77:P77)=0," ",SUM(N77:P77))</f>
        <v>146636555.77</v>
      </c>
      <c r="S77" s="307"/>
      <c r="T77" s="338" t="n">
        <f aca="false">IF(ISERROR(L77/R77)," ",-L77/R77)</f>
        <v>0.00490000120520425</v>
      </c>
      <c r="U77" s="307"/>
      <c r="V77" s="329" t="n">
        <f aca="false">SUM(J66:J77)</f>
        <v>5083776.09</v>
      </c>
      <c r="W77" s="321"/>
      <c r="X77" s="334" t="n">
        <v>1296757668.81</v>
      </c>
      <c r="Y77" s="307"/>
      <c r="Z77" s="338" t="n">
        <f aca="false">IF(ISERROR(V77/X77)," ",V77/X77)</f>
        <v>0.00392037480269174</v>
      </c>
    </row>
    <row r="78" s="314" customFormat="true" ht="12.75" hidden="false" customHeight="false" outlineLevel="0" collapsed="false">
      <c r="B78" s="307" t="s">
        <v>409</v>
      </c>
      <c r="C78" s="307"/>
      <c r="D78" s="329" t="n">
        <f aca="false">+L77</f>
        <v>-718519.3</v>
      </c>
      <c r="E78" s="307"/>
      <c r="F78" s="329" t="n">
        <v>-238069</v>
      </c>
      <c r="G78" s="307"/>
      <c r="H78" s="329" t="n">
        <f aca="false">-824088+812214</f>
        <v>-11874</v>
      </c>
      <c r="I78" s="307"/>
      <c r="J78" s="329" t="n">
        <v>262955.79</v>
      </c>
      <c r="K78" s="307"/>
      <c r="L78" s="329" t="n">
        <f aca="false">IF(SUM(D78:K78)=0," ",SUM(D78:K78))</f>
        <v>-705506.51</v>
      </c>
      <c r="M78" s="307"/>
      <c r="N78" s="336" t="n">
        <v>87567428.9253777</v>
      </c>
      <c r="O78" s="321"/>
      <c r="P78" s="321" t="n">
        <v>56413504</v>
      </c>
      <c r="Q78" s="321"/>
      <c r="R78" s="329" t="n">
        <f aca="false">IF(SUM(N78:P78)=0," ",SUM(N78:P78))</f>
        <v>143980932.925378</v>
      </c>
      <c r="S78" s="307"/>
      <c r="T78" s="338" t="n">
        <f aca="false">IF(ISERROR(L78/R78)," ",-L78/R78)</f>
        <v>0.0048999995740106</v>
      </c>
      <c r="U78" s="307"/>
      <c r="V78" s="329" t="n">
        <f aca="false">SUM(J67:J78)</f>
        <v>4982787.78</v>
      </c>
      <c r="W78" s="321"/>
      <c r="X78" s="334" t="n">
        <f aca="false">1285157498.51+9699335.5</f>
        <v>1294856834.01</v>
      </c>
      <c r="Y78" s="307"/>
      <c r="Z78" s="338" t="n">
        <f aca="false">IF(ISERROR(V78/X78)," ",V78/X78)</f>
        <v>0.00384813799419737</v>
      </c>
    </row>
    <row r="79" s="314" customFormat="true" ht="12.75" hidden="false" customHeight="false" outlineLevel="0" collapsed="false">
      <c r="B79" s="307" t="s">
        <v>410</v>
      </c>
      <c r="C79" s="307"/>
      <c r="D79" s="329" t="n">
        <f aca="false">+L78</f>
        <v>-705506.51</v>
      </c>
      <c r="E79" s="307"/>
      <c r="F79" s="329" t="n">
        <v>-470755</v>
      </c>
      <c r="G79" s="307"/>
      <c r="H79" s="329" t="n">
        <v>15838</v>
      </c>
      <c r="I79" s="307"/>
      <c r="J79" s="329" t="n">
        <v>490167.71</v>
      </c>
      <c r="K79" s="307"/>
      <c r="L79" s="329" t="n">
        <f aca="false">IF(SUM(D79:K79)=0," ",SUM(D79:K79))</f>
        <v>-670255.8</v>
      </c>
      <c r="M79" s="307"/>
      <c r="N79" s="336" t="n">
        <v>83605699.48</v>
      </c>
      <c r="O79" s="321"/>
      <c r="P79" s="321" t="n">
        <v>53181275</v>
      </c>
      <c r="Q79" s="321"/>
      <c r="R79" s="329" t="n">
        <f aca="false">IF(SUM(N79:P79)=0," ",SUM(N79:P79))</f>
        <v>136786974.48</v>
      </c>
      <c r="S79" s="307"/>
      <c r="T79" s="338" t="n">
        <f aca="false">IF(ISERROR(L79/R79)," ",-L79/R79)</f>
        <v>0.00489999725886181</v>
      </c>
      <c r="U79" s="307"/>
      <c r="V79" s="329" t="n">
        <f aca="false">SUM(J68:J79)</f>
        <v>5082391.71</v>
      </c>
      <c r="W79" s="321"/>
      <c r="X79" s="334" t="n">
        <f aca="false">1287650395+9546194</f>
        <v>1297196589</v>
      </c>
      <c r="Y79" s="307"/>
      <c r="Z79" s="338" t="n">
        <f aca="false">IF(ISERROR(V79/X79)," ",V79/X79)</f>
        <v>0.00391798109330366</v>
      </c>
    </row>
    <row r="80" s="314" customFormat="true" ht="12.75" hidden="false" customHeight="false" outlineLevel="0" collapsed="false">
      <c r="B80" s="307" t="s">
        <v>411</v>
      </c>
      <c r="C80" s="307"/>
      <c r="D80" s="329" t="n">
        <f aca="false">+L79</f>
        <v>-670255.8</v>
      </c>
      <c r="E80" s="307"/>
      <c r="F80" s="329" t="n">
        <v>-545881</v>
      </c>
      <c r="G80" s="307"/>
      <c r="H80" s="329" t="n">
        <v>35403</v>
      </c>
      <c r="I80" s="307"/>
      <c r="J80" s="329" t="n">
        <v>618185.42</v>
      </c>
      <c r="K80" s="307"/>
      <c r="L80" s="329" t="n">
        <f aca="false">IF(SUM(D80:K80)=0," ",SUM(D80:K80))</f>
        <v>-562548.38</v>
      </c>
      <c r="M80" s="307"/>
      <c r="N80" s="336" t="n">
        <v>84340862.23</v>
      </c>
      <c r="O80" s="321"/>
      <c r="P80" s="321" t="n">
        <v>56296130</v>
      </c>
      <c r="Q80" s="321"/>
      <c r="R80" s="329" t="n">
        <f aca="false">IF(SUM(N80:P80)=0," ",SUM(N80:P80))</f>
        <v>140636992.23</v>
      </c>
      <c r="S80" s="307"/>
      <c r="T80" s="338" t="n">
        <f aca="false">IF(ISERROR(L80/R80)," ",-L80/R80)</f>
        <v>0.00400000292298629</v>
      </c>
      <c r="U80" s="307"/>
      <c r="V80" s="329" t="n">
        <v>5109426.07</v>
      </c>
      <c r="W80" s="321"/>
      <c r="X80" s="334" t="n">
        <f aca="false">1292570397+9654903</f>
        <v>1302225300</v>
      </c>
      <c r="Y80" s="307"/>
      <c r="Z80" s="338" t="n">
        <f aca="false">IF(ISERROR(V80/X80)," ",V80/X80)</f>
        <v>0.00392361142883647</v>
      </c>
    </row>
    <row r="81" s="314" customFormat="true" ht="12.75" hidden="false" customHeight="false" outlineLevel="0" collapsed="false">
      <c r="B81" s="307" t="s">
        <v>412</v>
      </c>
      <c r="C81" s="307"/>
      <c r="D81" s="329" t="n">
        <f aca="false">+L80</f>
        <v>-562548.38</v>
      </c>
      <c r="E81" s="307"/>
      <c r="F81" s="329" t="n">
        <v>-542515</v>
      </c>
      <c r="G81" s="307"/>
      <c r="H81" s="329" t="n">
        <v>-1855</v>
      </c>
      <c r="I81" s="307"/>
      <c r="J81" s="329" t="n">
        <v>550279.7</v>
      </c>
      <c r="K81" s="307"/>
      <c r="L81" s="329" t="n">
        <f aca="false">SUM(D81:J81)</f>
        <v>-556638.68</v>
      </c>
      <c r="M81" s="307"/>
      <c r="N81" s="336" t="n">
        <v>82399660.4</v>
      </c>
      <c r="O81" s="321"/>
      <c r="P81" s="321" t="n">
        <v>56759995</v>
      </c>
      <c r="Q81" s="321"/>
      <c r="R81" s="329" t="n">
        <f aca="false">IF(SUM(N81:P81)=0," ",SUM(N81:P81))</f>
        <v>139159655.4</v>
      </c>
      <c r="S81" s="307"/>
      <c r="T81" s="338" t="n">
        <f aca="false">IF(ISERROR(L81/R81)," ",-L81/R81)</f>
        <v>0.00400000041966186</v>
      </c>
      <c r="U81" s="307"/>
      <c r="V81" s="329" t="n">
        <f aca="false">SUM(J70:J81)</f>
        <v>5005397.22</v>
      </c>
      <c r="W81" s="321"/>
      <c r="X81" s="334" t="n">
        <v>1309330702</v>
      </c>
      <c r="Y81" s="307"/>
      <c r="Z81" s="338" t="n">
        <f aca="false">IF(ISERROR(V81/X81)," ",V81/X81)</f>
        <v>0.00382286706662745</v>
      </c>
    </row>
    <row r="82" s="314" customFormat="true" ht="12.75" hidden="false" customHeight="false" outlineLevel="0" collapsed="false">
      <c r="B82" s="307" t="s">
        <v>413</v>
      </c>
      <c r="C82" s="307"/>
      <c r="D82" s="329" t="n">
        <f aca="false">+L81</f>
        <v>-556638.68</v>
      </c>
      <c r="E82" s="307"/>
      <c r="F82" s="329" t="n">
        <v>-467765.48</v>
      </c>
      <c r="G82" s="307"/>
      <c r="H82" s="329" t="n">
        <v>5672</v>
      </c>
      <c r="I82" s="307"/>
      <c r="J82" s="329" t="n">
        <v>502709.66</v>
      </c>
      <c r="K82" s="307"/>
      <c r="L82" s="329" t="n">
        <f aca="false">SUM(D82:J82)</f>
        <v>-516022.5</v>
      </c>
      <c r="M82" s="307"/>
      <c r="N82" s="336" t="n">
        <f aca="false">78040258.74-17548.91</f>
        <v>78022709.83</v>
      </c>
      <c r="O82" s="321"/>
      <c r="P82" s="321" t="n">
        <v>55341923</v>
      </c>
      <c r="Q82" s="321"/>
      <c r="R82" s="329" t="n">
        <f aca="false">IF(SUM(N82:P82)=0," ",SUM(N82:P82))</f>
        <v>133364632.83</v>
      </c>
      <c r="S82" s="307"/>
      <c r="T82" s="338" t="n">
        <f aca="false">IF(ISERROR(L82/R82)," ",-L82/R82)</f>
        <v>0.00386926045571448</v>
      </c>
      <c r="U82" s="307"/>
      <c r="V82" s="329" t="n">
        <f aca="false">SUM(J71:J82)</f>
        <v>4788327.56</v>
      </c>
      <c r="W82" s="321"/>
      <c r="X82" s="334" t="n">
        <f aca="false">1302051563-60013+9655755</f>
        <v>1311647305</v>
      </c>
      <c r="Y82" s="307"/>
      <c r="Z82" s="338" t="n">
        <f aca="false">IF(ISERROR(V82/X82)," ",V82/X82)</f>
        <v>0.00365062127734102</v>
      </c>
    </row>
    <row r="83" s="314" customFormat="true" ht="12.75" hidden="false" customHeight="false" outlineLevel="0" collapsed="false">
      <c r="B83" s="307" t="s">
        <v>414</v>
      </c>
      <c r="C83" s="307"/>
      <c r="D83" s="329" t="n">
        <f aca="false">L82</f>
        <v>-516022.5</v>
      </c>
      <c r="E83" s="307"/>
      <c r="F83" s="329" t="n">
        <v>-502921</v>
      </c>
      <c r="G83" s="307"/>
      <c r="H83" s="329" t="n">
        <v>-36699</v>
      </c>
      <c r="I83" s="307"/>
      <c r="J83" s="329" t="n">
        <v>503511.93</v>
      </c>
      <c r="K83" s="307"/>
      <c r="L83" s="329" t="n">
        <f aca="false">SUM(D83:J83)</f>
        <v>-552130.57</v>
      </c>
      <c r="M83" s="307"/>
      <c r="N83" s="336" t="n">
        <v>73515840.11</v>
      </c>
      <c r="O83" s="321"/>
      <c r="P83" s="321" t="n">
        <v>64516869</v>
      </c>
      <c r="Q83" s="321"/>
      <c r="R83" s="329" t="n">
        <f aca="false">IF(SUM(N83:P83)=0," ",SUM(N83:P83))</f>
        <v>138032709.11</v>
      </c>
      <c r="S83" s="307"/>
      <c r="T83" s="338" t="n">
        <f aca="false">IF(ISERROR(L83/R83)," ",-L83/R83)</f>
        <v>0.00399999806973288</v>
      </c>
      <c r="U83" s="307"/>
      <c r="V83" s="329" t="n">
        <f aca="false">SUM(J72:J83)</f>
        <v>4718809.06</v>
      </c>
      <c r="W83" s="321"/>
      <c r="X83" s="334" t="n">
        <f aca="false">1306553536+339232+9555480</f>
        <v>1316448248</v>
      </c>
      <c r="Y83" s="307"/>
      <c r="Z83" s="338" t="n">
        <f aca="false">IF(ISERROR(V83/X83)," ",V83/X83)</f>
        <v>0.00358450023931362</v>
      </c>
    </row>
    <row r="84" s="314" customFormat="true" ht="12.75" hidden="false" customHeight="false" outlineLevel="0" collapsed="false">
      <c r="B84" s="307" t="s">
        <v>415</v>
      </c>
      <c r="C84" s="307"/>
      <c r="D84" s="329" t="n">
        <f aca="false">L83</f>
        <v>-552130.57</v>
      </c>
      <c r="E84" s="307"/>
      <c r="F84" s="329" t="n">
        <v>-441196</v>
      </c>
      <c r="G84" s="307"/>
      <c r="H84" s="329" t="n">
        <v>-25739</v>
      </c>
      <c r="I84" s="307"/>
      <c r="J84" s="329" t="n">
        <v>366488.82</v>
      </c>
      <c r="K84" s="307"/>
      <c r="L84" s="329" t="n">
        <f aca="false">SUM(D84:J84)</f>
        <v>-652576.75</v>
      </c>
      <c r="M84" s="307"/>
      <c r="N84" s="336" t="n">
        <v>92192670.79</v>
      </c>
      <c r="O84" s="321"/>
      <c r="P84" s="321" t="n">
        <v>70951402.42</v>
      </c>
      <c r="Q84" s="321"/>
      <c r="R84" s="329" t="n">
        <f aca="false">IF(SUM(N84:P84)=0," ",SUM(N84:P84))</f>
        <v>163144073.21</v>
      </c>
      <c r="S84" s="307"/>
      <c r="T84" s="338" t="n">
        <f aca="false">IF(ISERROR(L84/R84)," ",-L84/R84)</f>
        <v>0.00400000280218577</v>
      </c>
      <c r="U84" s="307"/>
      <c r="V84" s="329" t="n">
        <f aca="false">SUM(J73:J84)</f>
        <v>4843463.17</v>
      </c>
      <c r="W84" s="321"/>
      <c r="X84" s="334" t="n">
        <v>1316664185</v>
      </c>
      <c r="Y84" s="307"/>
      <c r="Z84" s="338" t="n">
        <f aca="false">IF(ISERROR(V84/X84)," ",V84/X84)</f>
        <v>0.003678586556222</v>
      </c>
    </row>
    <row r="85" s="314" customFormat="true" ht="12.75" hidden="false" customHeight="false" outlineLevel="0" collapsed="false">
      <c r="B85" s="320" t="s">
        <v>421</v>
      </c>
      <c r="C85" s="307"/>
      <c r="D85" s="329" t="n">
        <f aca="false">L84</f>
        <v>-652576.75</v>
      </c>
      <c r="E85" s="307"/>
      <c r="F85" s="329" t="n">
        <v>-475745</v>
      </c>
      <c r="G85" s="307"/>
      <c r="H85" s="329" t="n">
        <v>-18082</v>
      </c>
      <c r="I85" s="307"/>
      <c r="J85" s="329" t="n">
        <v>413073.91</v>
      </c>
      <c r="K85" s="307"/>
      <c r="L85" s="329" t="n">
        <f aca="false">SUM(D85:J85)</f>
        <v>-733329.84</v>
      </c>
      <c r="M85" s="307"/>
      <c r="N85" s="336" t="n">
        <v>107860403.26</v>
      </c>
      <c r="O85" s="321"/>
      <c r="P85" s="321" t="n">
        <v>75472123</v>
      </c>
      <c r="Q85" s="321"/>
      <c r="R85" s="329" t="n">
        <f aca="false">IF(SUM(N85:P85)=0," ",SUM(N85:P85))</f>
        <v>183332526.26</v>
      </c>
      <c r="S85" s="307"/>
      <c r="T85" s="338" t="n">
        <f aca="false">IF(ISERROR(L85/R85)," ",-L85/R85)</f>
        <v>0.00399999855432091</v>
      </c>
      <c r="U85" s="307"/>
      <c r="V85" s="329" t="n">
        <f aca="false">SUM(J74:J85)</f>
        <v>4895642.53</v>
      </c>
      <c r="W85" s="321"/>
      <c r="X85" s="334" t="n">
        <v>1321637642</v>
      </c>
      <c r="Y85" s="307"/>
      <c r="Z85" s="338" t="n">
        <f aca="false">IF(ISERROR(V85/X85)," ",V85/X85)</f>
        <v>0.00370422449726201</v>
      </c>
    </row>
    <row r="86" s="314" customFormat="true" ht="12.75" hidden="false" customHeight="false" outlineLevel="0" collapsed="false">
      <c r="B86" s="320" t="n">
        <v>38353</v>
      </c>
      <c r="C86" s="307"/>
      <c r="D86" s="328" t="n">
        <f aca="false">L85</f>
        <v>-733329.84</v>
      </c>
      <c r="E86" s="307"/>
      <c r="F86" s="328" t="n">
        <v>-460311</v>
      </c>
      <c r="G86" s="307"/>
      <c r="H86" s="328" t="n">
        <v>10321</v>
      </c>
      <c r="I86" s="307"/>
      <c r="J86" s="328" t="n">
        <v>427795.82</v>
      </c>
      <c r="K86" s="307"/>
      <c r="L86" s="328" t="n">
        <f aca="false">SUM(D86:J86)</f>
        <v>-755524.02</v>
      </c>
      <c r="M86" s="307"/>
      <c r="N86" s="339" t="n">
        <v>115989258.72</v>
      </c>
      <c r="O86" s="321"/>
      <c r="P86" s="340" t="n">
        <v>72891825</v>
      </c>
      <c r="Q86" s="321"/>
      <c r="R86" s="328" t="n">
        <f aca="false">IF(SUM(N86:P86)=0," ",SUM(N86:P86))</f>
        <v>188881083.72</v>
      </c>
      <c r="S86" s="307"/>
      <c r="T86" s="338" t="n">
        <f aca="false">IF(ISERROR(L86/R86)," ",-L86/R86)</f>
        <v>0.00399999833291935</v>
      </c>
      <c r="U86" s="307"/>
      <c r="V86" s="328" t="n">
        <f aca="false">SUM(J75:J86)</f>
        <v>5021159.02</v>
      </c>
      <c r="W86" s="321"/>
      <c r="X86" s="341" t="n">
        <v>1326165929</v>
      </c>
      <c r="Y86" s="307"/>
      <c r="Z86" s="338" t="n">
        <f aca="false">IF(ISERROR(V86/X86)," ",V86/X86)</f>
        <v>0.00378622230461479</v>
      </c>
    </row>
    <row r="87" s="314" customFormat="true" ht="12.75" hidden="false" customHeight="false" outlineLevel="0" collapsed="false">
      <c r="B87" s="320" t="n">
        <v>38384</v>
      </c>
      <c r="C87" s="307"/>
      <c r="D87" s="329" t="n">
        <f aca="false">L86</f>
        <v>-755524.02</v>
      </c>
      <c r="E87" s="307"/>
      <c r="F87" s="329" t="n">
        <v>-298557</v>
      </c>
      <c r="G87" s="307"/>
      <c r="H87" s="329" t="n">
        <v>35433</v>
      </c>
      <c r="I87" s="307"/>
      <c r="J87" s="329" t="n">
        <v>263416.02</v>
      </c>
      <c r="K87" s="307"/>
      <c r="L87" s="329" t="n">
        <f aca="false">SUM(D87:J87)</f>
        <v>-755232</v>
      </c>
      <c r="M87" s="307"/>
      <c r="N87" s="336" t="n">
        <v>124774573.62</v>
      </c>
      <c r="O87" s="321"/>
      <c r="P87" s="321" t="n">
        <v>64033539</v>
      </c>
      <c r="Q87" s="321"/>
      <c r="R87" s="329" t="n">
        <f aca="false">IF(SUM(N87:P87)=0," ",SUM(N87:P87))</f>
        <v>188808112.62</v>
      </c>
      <c r="S87" s="307"/>
      <c r="T87" s="338" t="n">
        <f aca="false">IF(ISERROR(L87/R87)," ",-L87/R87)</f>
        <v>0.00399999761408557</v>
      </c>
      <c r="U87" s="307"/>
      <c r="V87" s="329" t="n">
        <f aca="false">SUM(J76:J87)</f>
        <v>5086548.3</v>
      </c>
      <c r="W87" s="321"/>
      <c r="X87" s="334" t="n">
        <v>1330865618</v>
      </c>
      <c r="Y87" s="307"/>
      <c r="Z87" s="338" t="n">
        <f aca="false">IF(ISERROR(V87/X87)," ",V87/X87)</f>
        <v>0.00382198490306179</v>
      </c>
    </row>
    <row r="88" s="314" customFormat="true" ht="12.75" hidden="false" customHeight="false" outlineLevel="0" collapsed="false">
      <c r="B88" s="320" t="n">
        <v>38412</v>
      </c>
      <c r="C88" s="307"/>
      <c r="D88" s="329" t="n">
        <f aca="false">L87</f>
        <v>-755232</v>
      </c>
      <c r="E88" s="307"/>
      <c r="F88" s="329" t="n">
        <v>-263533</v>
      </c>
      <c r="G88" s="307"/>
      <c r="H88" s="329" t="n">
        <v>-12806</v>
      </c>
      <c r="I88" s="307"/>
      <c r="J88" s="329" t="n">
        <v>338365.49</v>
      </c>
      <c r="K88" s="307"/>
      <c r="L88" s="329" t="n">
        <f aca="false">SUM(D88:J88)</f>
        <v>-693205.51</v>
      </c>
      <c r="M88" s="307"/>
      <c r="N88" s="336" t="n">
        <v>106066376.19</v>
      </c>
      <c r="O88" s="321"/>
      <c r="P88" s="321" t="n">
        <v>67234967</v>
      </c>
      <c r="Q88" s="321"/>
      <c r="R88" s="329" t="n">
        <f aca="false">IF(SUM(N88:P88)=0," ",SUM(N88:P88))</f>
        <v>173301343.19</v>
      </c>
      <c r="S88" s="307"/>
      <c r="T88" s="338" t="n">
        <f aca="false">IF(ISERROR(L88/R88)," ",-L88/R88)</f>
        <v>0.00400000079191539</v>
      </c>
      <c r="U88" s="307"/>
      <c r="V88" s="329" t="n">
        <f aca="false">SUM(J77:J88)</f>
        <v>5098222.42</v>
      </c>
      <c r="W88" s="321"/>
      <c r="X88" s="334" t="n">
        <v>1341599167</v>
      </c>
      <c r="Y88" s="307"/>
      <c r="Z88" s="338" t="n">
        <f aca="false">IF(ISERROR(V88/X88)," ",V88/X88)</f>
        <v>0.00380010851631663</v>
      </c>
    </row>
    <row r="89" s="314" customFormat="true" ht="12.75" hidden="false" customHeight="false" outlineLevel="0" collapsed="false">
      <c r="B89" s="320" t="n">
        <v>38443</v>
      </c>
      <c r="C89" s="307"/>
      <c r="D89" s="329" t="n">
        <f aca="false">L88</f>
        <v>-693205.51</v>
      </c>
      <c r="E89" s="307"/>
      <c r="F89" s="329" t="n">
        <v>-337900</v>
      </c>
      <c r="G89" s="307"/>
      <c r="H89" s="329" t="n">
        <v>45523</v>
      </c>
      <c r="I89" s="307"/>
      <c r="J89" s="329" t="n">
        <v>319685.98</v>
      </c>
      <c r="K89" s="307"/>
      <c r="L89" s="329" t="n">
        <f aca="false">SUM(D89:J89)</f>
        <v>-665896.53</v>
      </c>
      <c r="M89" s="307"/>
      <c r="N89" s="336" t="n">
        <v>110619998.63</v>
      </c>
      <c r="O89" s="321"/>
      <c r="P89" s="321" t="n">
        <v>55854129</v>
      </c>
      <c r="Q89" s="321"/>
      <c r="R89" s="329" t="n">
        <f aca="false">IF(SUM(N89:P89)=0," ",SUM(N89:P89))</f>
        <v>166474127.63</v>
      </c>
      <c r="S89" s="307"/>
      <c r="T89" s="338" t="n">
        <f aca="false">IF(ISERROR(L89/R89)," ",-L89/R89)</f>
        <v>0.00400000011701518</v>
      </c>
      <c r="U89" s="307"/>
      <c r="V89" s="329" t="n">
        <f aca="false">SUM(J78:J89)</f>
        <v>5056636.25</v>
      </c>
      <c r="W89" s="321"/>
      <c r="X89" s="334" t="n">
        <v>1356510042</v>
      </c>
      <c r="Y89" s="307"/>
      <c r="Z89" s="338" t="n">
        <f aca="false">IF(ISERROR(V89/X89)," ",V89/X89)</f>
        <v>0.00372768066098843</v>
      </c>
    </row>
    <row r="90" s="314" customFormat="true" ht="12.75" hidden="false" customHeight="false" outlineLevel="0" collapsed="false">
      <c r="B90" s="320" t="n">
        <v>38473</v>
      </c>
      <c r="C90" s="307"/>
      <c r="D90" s="329" t="n">
        <f aca="false">L89</f>
        <v>-665896.53</v>
      </c>
      <c r="E90" s="307"/>
      <c r="F90" s="329" t="n">
        <v>-248339</v>
      </c>
      <c r="G90" s="307"/>
      <c r="H90" s="329" t="n">
        <v>-5399</v>
      </c>
      <c r="I90" s="307"/>
      <c r="J90" s="329" t="n">
        <v>307961.58</v>
      </c>
      <c r="K90" s="307"/>
      <c r="L90" s="329" t="n">
        <f aca="false">SUM(D90:J90)</f>
        <v>-611672.95</v>
      </c>
      <c r="M90" s="307"/>
      <c r="N90" s="336" t="n">
        <v>95714216.11</v>
      </c>
      <c r="O90" s="321"/>
      <c r="P90" s="321" t="n">
        <v>57203996</v>
      </c>
      <c r="Q90" s="321"/>
      <c r="R90" s="329" t="n">
        <f aca="false">IF(SUM(N90:P90)=0," ",SUM(N90:P90))</f>
        <v>152918212.11</v>
      </c>
      <c r="S90" s="307"/>
      <c r="T90" s="338" t="n">
        <f aca="false">IF(ISERROR(L90/R90)," ",-L90/R90)</f>
        <v>0.00400000066414588</v>
      </c>
      <c r="U90" s="307"/>
      <c r="V90" s="329" t="n">
        <f aca="false">SUM(J79:J90)</f>
        <v>5101642.04</v>
      </c>
      <c r="W90" s="321"/>
      <c r="X90" s="334" t="n">
        <v>1367844402</v>
      </c>
      <c r="Y90" s="307"/>
      <c r="Z90" s="338" t="n">
        <f aca="false">IF(ISERROR(V90/X90)," ",V90/X90)</f>
        <v>0.00372969471713348</v>
      </c>
    </row>
    <row r="91" s="314" customFormat="true" ht="12.75" hidden="false" customHeight="false" outlineLevel="0" collapsed="false">
      <c r="B91" s="320" t="n">
        <v>38504</v>
      </c>
      <c r="C91" s="307"/>
      <c r="D91" s="329" t="n">
        <f aca="false">L90</f>
        <v>-611672.95</v>
      </c>
      <c r="E91" s="307"/>
      <c r="F91" s="329" t="n">
        <v>-430436</v>
      </c>
      <c r="G91" s="307"/>
      <c r="H91" s="329" t="n">
        <v>11803</v>
      </c>
      <c r="I91" s="307"/>
      <c r="J91" s="329" t="n">
        <v>476079.01</v>
      </c>
      <c r="K91" s="307"/>
      <c r="L91" s="329" t="n">
        <f aca="false">SUM(D91:J91)</f>
        <v>-554226.94</v>
      </c>
      <c r="M91" s="307"/>
      <c r="N91" s="336" t="n">
        <v>84303386.83</v>
      </c>
      <c r="O91" s="321"/>
      <c r="P91" s="321" t="n">
        <v>54253346</v>
      </c>
      <c r="Q91" s="321"/>
      <c r="R91" s="329" t="n">
        <f aca="false">IF(SUM(N91:P91)=0," ",SUM(N91:P91))</f>
        <v>138556732.83</v>
      </c>
      <c r="S91" s="307"/>
      <c r="T91" s="338" t="n">
        <f aca="false">IF(ISERROR(L91/R91)," ",-L91/R91)</f>
        <v>0.00400000006264582</v>
      </c>
      <c r="U91" s="307"/>
      <c r="V91" s="329" t="n">
        <f aca="false">SUM(J80:J91)</f>
        <v>5087553.34</v>
      </c>
      <c r="W91" s="321"/>
      <c r="X91" s="334" t="n">
        <v>1377283578</v>
      </c>
      <c r="Y91" s="307"/>
      <c r="Z91" s="338" t="n">
        <f aca="false">IF(ISERROR(V91/X91)," ",V91/X91)</f>
        <v>0.0036939040160399</v>
      </c>
    </row>
    <row r="92" s="314" customFormat="true" ht="12.75" hidden="false" customHeight="false" outlineLevel="0" collapsed="false">
      <c r="B92" s="320" t="n">
        <v>38534</v>
      </c>
      <c r="C92" s="307"/>
      <c r="D92" s="329" t="n">
        <f aca="false">L91</f>
        <v>-554226.94</v>
      </c>
      <c r="E92" s="307"/>
      <c r="F92" s="329" t="n">
        <v>-587414</v>
      </c>
      <c r="G92" s="307"/>
      <c r="H92" s="329" t="n">
        <v>-6197</v>
      </c>
      <c r="I92" s="307"/>
      <c r="J92" s="329" t="n">
        <v>578527.76</v>
      </c>
      <c r="K92" s="307"/>
      <c r="L92" s="329" t="n">
        <f aca="false">SUM(D92:J92)</f>
        <v>-569310.18</v>
      </c>
      <c r="M92" s="307"/>
      <c r="N92" s="336" t="n">
        <v>86524930.82</v>
      </c>
      <c r="O92" s="321"/>
      <c r="P92" s="321" t="n">
        <v>55802545</v>
      </c>
      <c r="Q92" s="321"/>
      <c r="R92" s="329" t="n">
        <f aca="false">IF(SUM(N92:P92)=0," ",SUM(N92:P92))</f>
        <v>142327475.82</v>
      </c>
      <c r="S92" s="307"/>
      <c r="T92" s="338" t="n">
        <f aca="false">IF(ISERROR(L92/R92)," ",-L92/R92)</f>
        <v>0.00400000194424863</v>
      </c>
      <c r="U92" s="307"/>
      <c r="V92" s="329" t="n">
        <f aca="false">SUM(J81:J92)</f>
        <v>5047895.68</v>
      </c>
      <c r="W92" s="321"/>
      <c r="X92" s="342" t="n">
        <v>1383192301</v>
      </c>
      <c r="Y92" s="307"/>
      <c r="Z92" s="338" t="n">
        <f aca="false">IF(ISERROR(V92/X92)," ",V92/X92)</f>
        <v>0.00364945328017698</v>
      </c>
    </row>
    <row r="93" s="314" customFormat="true" ht="12.75" hidden="false" customHeight="false" outlineLevel="0" collapsed="false">
      <c r="B93" s="320" t="n">
        <v>38565</v>
      </c>
      <c r="C93" s="307"/>
      <c r="D93" s="329" t="n">
        <f aca="false">L92</f>
        <v>-569310.18</v>
      </c>
      <c r="E93" s="307"/>
      <c r="F93" s="329" t="n">
        <v>-562098</v>
      </c>
      <c r="G93" s="307"/>
      <c r="H93" s="329" t="n">
        <v>-4360</v>
      </c>
      <c r="I93" s="307"/>
      <c r="J93" s="329" t="n">
        <v>611422.6</v>
      </c>
      <c r="K93" s="307"/>
      <c r="L93" s="329" t="n">
        <f aca="false">SUM(D93:J93)</f>
        <v>-524345.58</v>
      </c>
      <c r="M93" s="307"/>
      <c r="N93" s="336" t="n">
        <v>74193831.23</v>
      </c>
      <c r="O93" s="321"/>
      <c r="P93" s="321" t="n">
        <v>56892429</v>
      </c>
      <c r="Q93" s="321"/>
      <c r="R93" s="329" t="n">
        <f aca="false">IF(SUM(N93:P93)=0," ",SUM(N93:P93))</f>
        <v>131086260.23</v>
      </c>
      <c r="S93" s="307"/>
      <c r="T93" s="338" t="n">
        <f aca="false">IF(ISERROR(L93/R93)," ",-L93/R93)</f>
        <v>0.00400000411240659</v>
      </c>
      <c r="U93" s="307"/>
      <c r="V93" s="329" t="n">
        <f aca="false">SUM(J82:J93)</f>
        <v>5109038.58</v>
      </c>
      <c r="W93" s="321"/>
      <c r="X93" s="342" t="n">
        <v>1380825528</v>
      </c>
      <c r="Y93" s="307"/>
      <c r="Z93" s="338" t="n">
        <f aca="false">IF(ISERROR(V93/X93)," ",V93/X93)</f>
        <v>0.00369998850426815</v>
      </c>
    </row>
    <row r="94" s="314" customFormat="true" ht="12.75" hidden="false" customHeight="false" outlineLevel="0" collapsed="false">
      <c r="B94" s="320" t="n">
        <v>38596</v>
      </c>
      <c r="C94" s="307"/>
      <c r="D94" s="329" t="n">
        <f aca="false">L93</f>
        <v>-524345.58</v>
      </c>
      <c r="E94" s="307"/>
      <c r="F94" s="329" t="n">
        <v>-424123</v>
      </c>
      <c r="G94" s="307"/>
      <c r="H94" s="329" t="n">
        <v>-2892</v>
      </c>
      <c r="I94" s="307"/>
      <c r="J94" s="329" t="n">
        <v>443986.51</v>
      </c>
      <c r="K94" s="307"/>
      <c r="L94" s="329" t="n">
        <f aca="false">SUM(D94:J94)</f>
        <v>-507374.07</v>
      </c>
      <c r="M94" s="307"/>
      <c r="N94" s="336" t="n">
        <v>69227963.62</v>
      </c>
      <c r="O94" s="321"/>
      <c r="P94" s="321" t="n">
        <v>57615385</v>
      </c>
      <c r="Q94" s="321"/>
      <c r="R94" s="329" t="n">
        <f aca="false">IF(SUM(N94:P94)=0," ",SUM(N94:P94))</f>
        <v>126843348.62</v>
      </c>
      <c r="S94" s="307"/>
      <c r="T94" s="338" t="n">
        <f aca="false">IF(ISERROR(L94/R94)," ",-L94/R94)</f>
        <v>0.00400000532562414</v>
      </c>
      <c r="U94" s="307"/>
      <c r="V94" s="329" t="n">
        <f aca="false">SUM(J83:J94)</f>
        <v>5050315.43</v>
      </c>
      <c r="W94" s="321"/>
      <c r="X94" s="342" t="n">
        <v>1397890837</v>
      </c>
      <c r="Y94" s="307"/>
      <c r="Z94" s="338" t="n">
        <f aca="false">IF(ISERROR(V94/X94)," ",V94/X94)</f>
        <v>0.00361281102667389</v>
      </c>
    </row>
    <row r="95" s="314" customFormat="true" ht="12.75" hidden="false" customHeight="false" outlineLevel="0" collapsed="false">
      <c r="B95" s="320" t="n">
        <v>38626</v>
      </c>
      <c r="C95" s="307"/>
      <c r="D95" s="329" t="n">
        <f aca="false">L94</f>
        <v>-507374.07</v>
      </c>
      <c r="E95" s="307"/>
      <c r="F95" s="329" t="n">
        <v>-524907</v>
      </c>
      <c r="G95" s="307"/>
      <c r="H95" s="329" t="n">
        <v>-35746</v>
      </c>
      <c r="I95" s="307"/>
      <c r="J95" s="329" t="n">
        <v>502595.61</v>
      </c>
      <c r="K95" s="307"/>
      <c r="L95" s="329" t="n">
        <f aca="false">SUM(D95:J95)</f>
        <v>-565431.46</v>
      </c>
      <c r="M95" s="307"/>
      <c r="N95" s="336" t="n">
        <v>74805844.97</v>
      </c>
      <c r="O95" s="321"/>
      <c r="P95" s="321" t="n">
        <v>66551971</v>
      </c>
      <c r="Q95" s="321"/>
      <c r="R95" s="329" t="n">
        <f aca="false">IF(SUM(N95:P95)=0," ",SUM(N95:P95))</f>
        <v>141357815.97</v>
      </c>
      <c r="S95" s="307"/>
      <c r="T95" s="338" t="n">
        <f aca="false">IF(ISERROR(L95/R95)," ",-L95/R95)</f>
        <v>0.00400000138740118</v>
      </c>
      <c r="U95" s="307"/>
      <c r="V95" s="329" t="n">
        <f aca="false">SUM(J84:J95)</f>
        <v>5049399.11</v>
      </c>
      <c r="W95" s="321"/>
      <c r="X95" s="342" t="n">
        <v>1404683289</v>
      </c>
      <c r="Y95" s="307"/>
      <c r="Z95" s="338" t="n">
        <f aca="false">IF(ISERROR(V95/X95)," ",V95/X95)</f>
        <v>0.00359468867433789</v>
      </c>
    </row>
    <row r="96" s="314" customFormat="true" ht="12.75" hidden="false" customHeight="false" outlineLevel="0" collapsed="false">
      <c r="B96" s="320" t="n">
        <v>38657</v>
      </c>
      <c r="C96" s="307"/>
      <c r="D96" s="329" t="n">
        <f aca="false">L95</f>
        <v>-565431.46</v>
      </c>
      <c r="E96" s="307"/>
      <c r="F96" s="329" t="n">
        <v>-420552</v>
      </c>
      <c r="G96" s="307"/>
      <c r="H96" s="329" t="n">
        <v>-57525</v>
      </c>
      <c r="I96" s="307"/>
      <c r="J96" s="329" t="n">
        <v>332139.82</v>
      </c>
      <c r="K96" s="307"/>
      <c r="L96" s="329" t="n">
        <f aca="false">SUM(D96:J96)</f>
        <v>-711368.64</v>
      </c>
      <c r="M96" s="307"/>
      <c r="N96" s="336" t="n">
        <v>96908966.6</v>
      </c>
      <c r="O96" s="321"/>
      <c r="P96" s="321" t="n">
        <v>80933173</v>
      </c>
      <c r="Q96" s="321"/>
      <c r="R96" s="329" t="n">
        <f aca="false">IF(SUM(N96:P96)=0," ",SUM(N96:P96))</f>
        <v>177842139.6</v>
      </c>
      <c r="S96" s="307"/>
      <c r="T96" s="338" t="n">
        <f aca="false">IF(ISERROR(L96/R96)," ",-L96/R96)</f>
        <v>0.00400000045883389</v>
      </c>
      <c r="U96" s="307"/>
      <c r="V96" s="329" t="n">
        <f aca="false">SUM(J85:J96)</f>
        <v>5015050.11</v>
      </c>
      <c r="W96" s="321"/>
      <c r="X96" s="342" t="n">
        <v>1422895881</v>
      </c>
      <c r="Y96" s="307"/>
      <c r="Z96" s="338" t="n">
        <f aca="false">IF(ISERROR(V96/X96)," ",V96/X96)</f>
        <v>0.00352453765378494</v>
      </c>
    </row>
    <row r="97" s="314" customFormat="true" ht="12.75" hidden="false" customHeight="false" outlineLevel="0" collapsed="false">
      <c r="B97" s="320" t="n">
        <v>38687</v>
      </c>
      <c r="C97" s="307"/>
      <c r="D97" s="329" t="n">
        <f aca="false">L96</f>
        <v>-711368.64</v>
      </c>
      <c r="E97" s="307"/>
      <c r="F97" s="329" t="n">
        <v>-553075</v>
      </c>
      <c r="G97" s="307"/>
      <c r="H97" s="329" t="n">
        <v>-16349</v>
      </c>
      <c r="I97" s="307"/>
      <c r="J97" s="329" t="n">
        <v>436947.09</v>
      </c>
      <c r="K97" s="307"/>
      <c r="L97" s="329" t="n">
        <f aca="false">SUM(D97:J97)</f>
        <v>-843845.55</v>
      </c>
      <c r="M97" s="307"/>
      <c r="N97" s="336" t="n">
        <v>125940781.78</v>
      </c>
      <c r="O97" s="321"/>
      <c r="P97" s="321" t="n">
        <v>85020518</v>
      </c>
      <c r="Q97" s="321"/>
      <c r="R97" s="329" t="n">
        <f aca="false">IF(SUM(N97:P97)=0," ",SUM(N97:P97))</f>
        <v>210961299.78</v>
      </c>
      <c r="S97" s="307"/>
      <c r="T97" s="338" t="n">
        <f aca="false">IF(ISERROR(L97/R97)," ",-L97/R97)</f>
        <v>0.00400000166324345</v>
      </c>
      <c r="U97" s="307"/>
      <c r="V97" s="329" t="n">
        <f aca="false">SUM(J86:J97)</f>
        <v>5038923.29</v>
      </c>
      <c r="W97" s="321"/>
      <c r="X97" s="342" t="n">
        <v>1445454261</v>
      </c>
      <c r="Y97" s="307"/>
      <c r="Z97" s="338" t="n">
        <f aca="false">IF(ISERROR(V97/X97)," ",V97/X97)</f>
        <v>0.00348604824514748</v>
      </c>
    </row>
    <row r="98" s="314" customFormat="true" ht="12.75" hidden="false" customHeight="false" outlineLevel="0" collapsed="false">
      <c r="B98" s="320" t="n">
        <v>38718</v>
      </c>
      <c r="C98" s="307"/>
      <c r="D98" s="328" t="n">
        <f aca="false">L97</f>
        <v>-843845.55</v>
      </c>
      <c r="E98" s="328"/>
      <c r="F98" s="328" t="n">
        <v>-420197</v>
      </c>
      <c r="G98" s="328"/>
      <c r="H98" s="328" t="n">
        <v>11975</v>
      </c>
      <c r="I98" s="328"/>
      <c r="J98" s="328" t="n">
        <v>408956.98</v>
      </c>
      <c r="K98" s="328"/>
      <c r="L98" s="328" t="n">
        <f aca="false">SUM(D98:J98)</f>
        <v>-843110.57</v>
      </c>
      <c r="M98" s="328"/>
      <c r="N98" s="328" t="n">
        <v>128750899.85</v>
      </c>
      <c r="O98" s="328"/>
      <c r="P98" s="328" t="n">
        <v>82026667</v>
      </c>
      <c r="Q98" s="328"/>
      <c r="R98" s="328" t="n">
        <f aca="false">IF(SUM(N98:P98)=0," ",SUM(N98:P98))</f>
        <v>210777566.85</v>
      </c>
      <c r="S98" s="307"/>
      <c r="T98" s="338" t="n">
        <f aca="false">IF(ISERROR(L98/R98)," ",-L98/R98)</f>
        <v>0.00400000143563665</v>
      </c>
      <c r="U98" s="307"/>
      <c r="V98" s="328" t="n">
        <f aca="false">SUM(J87:J98)</f>
        <v>5020084.45</v>
      </c>
      <c r="W98" s="328"/>
      <c r="X98" s="328" t="n">
        <v>1457058172</v>
      </c>
      <c r="Y98" s="307"/>
      <c r="Z98" s="338" t="n">
        <f aca="false">IF(ISERROR(V98/X98)," ",V98/X98)</f>
        <v>0.00344535622974427</v>
      </c>
    </row>
    <row r="99" s="314" customFormat="true" ht="12.75" hidden="false" customHeight="false" outlineLevel="0" collapsed="false">
      <c r="B99" s="320" t="n">
        <v>38749</v>
      </c>
      <c r="C99" s="307"/>
      <c r="D99" s="329" t="n">
        <f aca="false">L98</f>
        <v>-843110.57</v>
      </c>
      <c r="E99" s="330"/>
      <c r="F99" s="329" t="n">
        <v>-348614</v>
      </c>
      <c r="G99" s="330"/>
      <c r="H99" s="329" t="n">
        <v>33200</v>
      </c>
      <c r="I99" s="330"/>
      <c r="J99" s="329" t="n">
        <v>309812.61</v>
      </c>
      <c r="K99" s="330"/>
      <c r="L99" s="329" t="n">
        <f aca="false">SUM(D99:J99)</f>
        <v>-848711.96</v>
      </c>
      <c r="M99" s="330"/>
      <c r="N99" s="343" t="n">
        <v>138451275.52</v>
      </c>
      <c r="O99" s="330"/>
      <c r="P99" s="330" t="n">
        <v>73726825</v>
      </c>
      <c r="Q99" s="330"/>
      <c r="R99" s="329" t="n">
        <f aca="false">IF(SUM(N99:P99)=0," ",SUM(N99:P99))</f>
        <v>212178100.52</v>
      </c>
      <c r="S99" s="307"/>
      <c r="T99" s="338" t="n">
        <f aca="false">IF(ISERROR(L99/R99)," ",-L99/R99)</f>
        <v>0.00399999791646735</v>
      </c>
      <c r="U99" s="307"/>
      <c r="V99" s="329" t="n">
        <f aca="false">SUM(J88:J99)</f>
        <v>5066481.04</v>
      </c>
      <c r="W99" s="329"/>
      <c r="X99" s="329" t="n">
        <v>1475404219</v>
      </c>
      <c r="Y99" s="307"/>
      <c r="Z99" s="338" t="n">
        <f aca="false">IF(ISERROR(V99/X99)," ",V99/X99)</f>
        <v>0.00343396133395495</v>
      </c>
    </row>
    <row r="100" s="314" customFormat="true" ht="12.75" hidden="false" customHeight="false" outlineLevel="0" collapsed="false">
      <c r="B100" s="320" t="n">
        <v>38777</v>
      </c>
      <c r="C100" s="307"/>
      <c r="D100" s="329" t="n">
        <f aca="false">L99</f>
        <v>-848711.96</v>
      </c>
      <c r="E100" s="330"/>
      <c r="F100" s="329" t="n">
        <v>-269113</v>
      </c>
      <c r="G100" s="330"/>
      <c r="H100" s="329" t="n">
        <v>32268</v>
      </c>
      <c r="I100" s="330"/>
      <c r="J100" s="329" t="n">
        <v>311997.62</v>
      </c>
      <c r="K100" s="330"/>
      <c r="L100" s="329" t="n">
        <f aca="false">SUM(D100:J100)</f>
        <v>-773559.34</v>
      </c>
      <c r="M100" s="330"/>
      <c r="N100" s="343" t="n">
        <v>127730146.02</v>
      </c>
      <c r="O100" s="330"/>
      <c r="P100" s="330" t="n">
        <v>65659679</v>
      </c>
      <c r="Q100" s="330"/>
      <c r="R100" s="329" t="n">
        <f aca="false">IF(SUM(N100:P100)=0," ",SUM(N100:P100))</f>
        <v>193389825.02</v>
      </c>
      <c r="S100" s="307"/>
      <c r="T100" s="338" t="n">
        <f aca="false">IF(ISERROR(L100/R100)," ",-L100/R100)</f>
        <v>0.00400000020642244</v>
      </c>
      <c r="U100" s="307"/>
      <c r="V100" s="329" t="n">
        <f aca="false">SUM(J89:J100)</f>
        <v>5040113.17</v>
      </c>
      <c r="W100" s="329"/>
      <c r="X100" s="329" t="n">
        <v>1493663194</v>
      </c>
      <c r="Y100" s="307"/>
      <c r="Z100" s="338" t="n">
        <f aca="false">IF(ISERROR(V100/X100)," ",V100/X100)</f>
        <v>0.00337433043154975</v>
      </c>
    </row>
    <row r="101" s="314" customFormat="true" ht="12.75" hidden="false" customHeight="false" outlineLevel="0" collapsed="false">
      <c r="B101" s="320" t="n">
        <v>38808</v>
      </c>
      <c r="C101" s="307"/>
      <c r="D101" s="329" t="n">
        <f aca="false">L100</f>
        <v>-773559.34</v>
      </c>
      <c r="E101" s="330"/>
      <c r="F101" s="329" t="n">
        <v>-213166</v>
      </c>
      <c r="G101" s="330"/>
      <c r="H101" s="329" t="n">
        <v>19711</v>
      </c>
      <c r="I101" s="330"/>
      <c r="J101" s="329" t="n">
        <v>250412.85</v>
      </c>
      <c r="K101" s="330"/>
      <c r="L101" s="329" t="n">
        <f aca="false">SUM(D101:J101)</f>
        <v>-716601.49</v>
      </c>
      <c r="M101" s="330"/>
      <c r="N101" s="343" t="n">
        <v>118418278.89</v>
      </c>
      <c r="O101" s="330"/>
      <c r="P101" s="330" t="n">
        <v>60732109</v>
      </c>
      <c r="Q101" s="330"/>
      <c r="R101" s="329" t="n">
        <f aca="false">IF(SUM(N101:P101)=0," ",SUM(N101:P101))</f>
        <v>179150387.89</v>
      </c>
      <c r="S101" s="307"/>
      <c r="T101" s="338" t="n">
        <f aca="false">IF(ISERROR(L101/R101)," ",-L101/R101)</f>
        <v>0.00399999965637808</v>
      </c>
      <c r="U101" s="307"/>
      <c r="V101" s="329" t="n">
        <f aca="false">SUM(J90:J101)</f>
        <v>4970840.04</v>
      </c>
      <c r="W101" s="329"/>
      <c r="X101" s="329" t="n">
        <v>1503488977</v>
      </c>
      <c r="Y101" s="307"/>
      <c r="Z101" s="338" t="n">
        <f aca="false">IF(ISERROR(V101/X101)," ",V101/X101)</f>
        <v>0.00330620318209357</v>
      </c>
    </row>
    <row r="102" s="314" customFormat="true" ht="12.75" hidden="false" customHeight="false" outlineLevel="0" collapsed="false">
      <c r="B102" s="320" t="n">
        <v>38838</v>
      </c>
      <c r="C102" s="307"/>
      <c r="D102" s="329" t="n">
        <f aca="false">L101</f>
        <v>-716601.49</v>
      </c>
      <c r="E102" s="330"/>
      <c r="F102" s="329" t="n">
        <v>-223189</v>
      </c>
      <c r="G102" s="330"/>
      <c r="H102" s="329" t="n">
        <v>-3382</v>
      </c>
      <c r="I102" s="330"/>
      <c r="J102" s="329" t="n">
        <v>310748.15</v>
      </c>
      <c r="K102" s="330"/>
      <c r="L102" s="329" t="n">
        <f aca="false">SUM(D102:J102)</f>
        <v>-632424.34</v>
      </c>
      <c r="M102" s="330"/>
      <c r="N102" s="343" t="n">
        <v>96528490.21</v>
      </c>
      <c r="O102" s="330"/>
      <c r="P102" s="330" t="n">
        <v>61577612</v>
      </c>
      <c r="Q102" s="330"/>
      <c r="R102" s="329" t="n">
        <f aca="false">IF(SUM(N102:P102)=0," ",SUM(N102:P102))</f>
        <v>158106102.21</v>
      </c>
      <c r="S102" s="307"/>
      <c r="T102" s="338" t="n">
        <f aca="false">IF(ISERROR(L102/R102)," ",-L102/R102)</f>
        <v>0.00399999956459619</v>
      </c>
      <c r="U102" s="307"/>
      <c r="V102" s="329" t="n">
        <f aca="false">SUM(J91:J102)</f>
        <v>4973626.61</v>
      </c>
      <c r="W102" s="329"/>
      <c r="X102" s="329" t="n">
        <v>1514018047</v>
      </c>
      <c r="Y102" s="307"/>
      <c r="Z102" s="338" t="n">
        <f aca="false">IF(ISERROR(V102/X102)," ",V102/X102)</f>
        <v>0.00328505107310653</v>
      </c>
    </row>
    <row r="103" s="314" customFormat="true" ht="12.75" hidden="false" customHeight="false" outlineLevel="0" collapsed="false">
      <c r="B103" s="320" t="n">
        <v>38869</v>
      </c>
      <c r="C103" s="307"/>
      <c r="D103" s="329" t="n">
        <f aca="false">L102</f>
        <v>-632424.34</v>
      </c>
      <c r="E103" s="330"/>
      <c r="F103" s="329" t="n">
        <v>-445087</v>
      </c>
      <c r="G103" s="330"/>
      <c r="H103" s="329" t="n">
        <v>20649</v>
      </c>
      <c r="I103" s="330"/>
      <c r="J103" s="329" t="n">
        <v>469434.71</v>
      </c>
      <c r="K103" s="330"/>
      <c r="L103" s="329" t="n">
        <f aca="false">SUM(D103:J103)</f>
        <v>-587427.63</v>
      </c>
      <c r="M103" s="330"/>
      <c r="N103" s="343" t="n">
        <v>90441661.7</v>
      </c>
      <c r="O103" s="330"/>
      <c r="P103" s="330" t="n">
        <v>56415220</v>
      </c>
      <c r="Q103" s="330"/>
      <c r="R103" s="329" t="n">
        <f aca="false">IF(SUM(N103:P103)=0," ",SUM(N103:P103))</f>
        <v>146856881.7</v>
      </c>
      <c r="S103" s="307"/>
      <c r="T103" s="338" t="n">
        <f aca="false">IF(ISERROR(L103/R103)," ",-L103/R103)</f>
        <v>0.00400000070272499</v>
      </c>
      <c r="U103" s="307"/>
      <c r="V103" s="329" t="n">
        <f aca="false">SUM(J92:J103)</f>
        <v>4966982.31</v>
      </c>
      <c r="W103" s="329"/>
      <c r="X103" s="329" t="n">
        <v>1522589902</v>
      </c>
      <c r="Y103" s="307"/>
      <c r="Z103" s="338" t="n">
        <f aca="false">IF(ISERROR(V103/X103)," ",V103/X103)</f>
        <v>0.00326219312467238</v>
      </c>
    </row>
    <row r="104" s="314" customFormat="true" ht="12.75" hidden="false" customHeight="false" outlineLevel="0" collapsed="false">
      <c r="B104" s="320" t="n">
        <v>38899</v>
      </c>
      <c r="C104" s="307"/>
      <c r="D104" s="329" t="n">
        <f aca="false">L103</f>
        <v>-587427.63</v>
      </c>
      <c r="E104" s="330"/>
      <c r="F104" s="329" t="n">
        <v>-634146</v>
      </c>
      <c r="G104" s="330"/>
      <c r="H104" s="329" t="n">
        <v>-27575</v>
      </c>
      <c r="I104" s="330"/>
      <c r="J104" s="329" t="n">
        <v>622653.94</v>
      </c>
      <c r="K104" s="330"/>
      <c r="L104" s="329" t="n">
        <f aca="false">SUM(D104:J104)</f>
        <v>-626494.69</v>
      </c>
      <c r="M104" s="330"/>
      <c r="N104" s="343" t="n">
        <v>93314595.24</v>
      </c>
      <c r="O104" s="330"/>
      <c r="P104" s="330" t="n">
        <v>63308897</v>
      </c>
      <c r="Q104" s="330"/>
      <c r="R104" s="329" t="n">
        <f aca="false">IF(SUM(N104:P104)=0," ",SUM(N104:P104))</f>
        <v>156623492.24</v>
      </c>
      <c r="S104" s="307"/>
      <c r="T104" s="338" t="n">
        <f aca="false">IF(ISERROR(L104/R104)," ",-L104/R104)</f>
        <v>0.00400000460365166</v>
      </c>
      <c r="U104" s="307"/>
      <c r="V104" s="329" t="n">
        <f aca="false">SUM(J93:J104)</f>
        <v>5011108.49</v>
      </c>
      <c r="W104" s="329"/>
      <c r="X104" s="329" t="n">
        <v>1539340926</v>
      </c>
      <c r="Y104" s="307"/>
      <c r="Z104" s="338" t="n">
        <f aca="false">IF(ISERROR(V104/X104)," ",V104/X104)</f>
        <v>0.00325535974868247</v>
      </c>
    </row>
    <row r="105" s="314" customFormat="true" ht="12.75" hidden="false" customHeight="false" outlineLevel="0" collapsed="false">
      <c r="B105" s="320" t="n">
        <v>38930</v>
      </c>
      <c r="C105" s="307"/>
      <c r="D105" s="329" t="n">
        <f aca="false">L104</f>
        <v>-626494.69</v>
      </c>
      <c r="E105" s="330"/>
      <c r="F105" s="329" t="n">
        <v>-516290</v>
      </c>
      <c r="G105" s="330"/>
      <c r="H105" s="329" t="n">
        <v>-528</v>
      </c>
      <c r="I105" s="330"/>
      <c r="J105" s="329" t="n">
        <v>559607.71</v>
      </c>
      <c r="K105" s="330"/>
      <c r="L105" s="329" t="n">
        <f aca="false">SUM(D105:J105)</f>
        <v>-583704.98</v>
      </c>
      <c r="M105" s="330"/>
      <c r="N105" s="343" t="n">
        <v>82485163.22</v>
      </c>
      <c r="O105" s="330"/>
      <c r="P105" s="330" t="n">
        <v>63441101</v>
      </c>
      <c r="Q105" s="330"/>
      <c r="R105" s="329" t="n">
        <f aca="false">IF(SUM(N105:P105)=0," ",SUM(N105:P105))</f>
        <v>145926264.22</v>
      </c>
      <c r="S105" s="307"/>
      <c r="T105" s="338" t="n">
        <f aca="false">IF(ISERROR(L105/R105)," ",-L105/R105)</f>
        <v>0.00399999947315858</v>
      </c>
      <c r="U105" s="307"/>
      <c r="V105" s="329" t="n">
        <f aca="false">SUM(J94:J105)</f>
        <v>4959293.6</v>
      </c>
      <c r="W105" s="329"/>
      <c r="X105" s="329" t="n">
        <v>1554031472</v>
      </c>
      <c r="Y105" s="307"/>
      <c r="Z105" s="338" t="n">
        <f aca="false">IF(ISERROR(V105/X105)," ",V105/X105)</f>
        <v>0.00319124399303028</v>
      </c>
    </row>
    <row r="106" s="314" customFormat="true" ht="12.75" hidden="false" customHeight="false" outlineLevel="0" collapsed="false">
      <c r="B106" s="320" t="n">
        <v>38961</v>
      </c>
      <c r="C106" s="307"/>
      <c r="D106" s="329" t="n">
        <f aca="false">L105</f>
        <v>-583704.98</v>
      </c>
      <c r="E106" s="330"/>
      <c r="F106" s="329" t="n">
        <v>-435128</v>
      </c>
      <c r="G106" s="330"/>
      <c r="H106" s="329" t="n">
        <v>-6866</v>
      </c>
      <c r="I106" s="330"/>
      <c r="J106" s="329" t="n">
        <v>421267.73</v>
      </c>
      <c r="K106" s="330"/>
      <c r="L106" s="329" t="n">
        <f aca="false">SUM(D106:J106)</f>
        <v>-604431.25</v>
      </c>
      <c r="M106" s="330"/>
      <c r="N106" s="343" t="n">
        <v>85950290.54</v>
      </c>
      <c r="O106" s="330"/>
      <c r="P106" s="330" t="n">
        <v>65157473</v>
      </c>
      <c r="Q106" s="330"/>
      <c r="R106" s="329" t="n">
        <f aca="false">IF(SUM(N106:P106)=0," ",SUM(N106:P106))</f>
        <v>151107763.54</v>
      </c>
      <c r="S106" s="307"/>
      <c r="T106" s="338" t="n">
        <f aca="false">IF(ISERROR(L106/R106)," ",-L106/R106)</f>
        <v>0.00400000129602871</v>
      </c>
      <c r="U106" s="307"/>
      <c r="V106" s="329" t="n">
        <f aca="false">SUM(J95:J106)</f>
        <v>4936574.82</v>
      </c>
      <c r="W106" s="329"/>
      <c r="X106" s="329" t="n">
        <v>1572272571</v>
      </c>
      <c r="Y106" s="307"/>
      <c r="Z106" s="338" t="n">
        <f aca="false">IF(ISERROR(V106/X106)," ",V106/X106)</f>
        <v>0.0031397703623744</v>
      </c>
    </row>
    <row r="107" s="314" customFormat="true" ht="12.75" hidden="false" customHeight="false" outlineLevel="0" collapsed="false">
      <c r="B107" s="320" t="n">
        <v>38991</v>
      </c>
      <c r="C107" s="307"/>
      <c r="D107" s="329" t="n">
        <f aca="false">L106</f>
        <v>-604431.25</v>
      </c>
      <c r="E107" s="330"/>
      <c r="F107" s="329" t="n">
        <v>-477930</v>
      </c>
      <c r="G107" s="330"/>
      <c r="H107" s="329" t="n">
        <v>-79281</v>
      </c>
      <c r="I107" s="330"/>
      <c r="J107" s="329" t="n">
        <v>476261.98</v>
      </c>
      <c r="K107" s="330"/>
      <c r="L107" s="329" t="n">
        <f aca="false">SUM(D107:J107)</f>
        <v>-685380.27</v>
      </c>
      <c r="M107" s="330"/>
      <c r="N107" s="343" t="n">
        <v>86367244.96</v>
      </c>
      <c r="O107" s="330"/>
      <c r="P107" s="330" t="n">
        <v>84977860</v>
      </c>
      <c r="Q107" s="330"/>
      <c r="R107" s="329" t="n">
        <f aca="false">IF(SUM(N107:P107)=0," ",SUM(N107:P107))</f>
        <v>171345104.96</v>
      </c>
      <c r="S107" s="307"/>
      <c r="T107" s="338" t="n">
        <f aca="false">IF(ISERROR(L107/R107)," ",-L107/R107)</f>
        <v>0.00399999912550756</v>
      </c>
      <c r="U107" s="307"/>
      <c r="V107" s="329" t="n">
        <f aca="false">SUM(J96:J107)</f>
        <v>4910241.19</v>
      </c>
      <c r="W107" s="329"/>
      <c r="X107" s="329" t="n">
        <v>1599742965</v>
      </c>
      <c r="Y107" s="307"/>
      <c r="Z107" s="338" t="n">
        <f aca="false">IF(ISERROR(V107/X107)," ",V107/X107)</f>
        <v>0.0030693938322773</v>
      </c>
    </row>
    <row r="108" s="314" customFormat="true" ht="12.75" hidden="false" customHeight="false" outlineLevel="0" collapsed="false">
      <c r="B108" s="320" t="n">
        <v>39022</v>
      </c>
      <c r="C108" s="307"/>
      <c r="D108" s="329" t="n">
        <f aca="false">L107</f>
        <v>-685380.27</v>
      </c>
      <c r="E108" s="330"/>
      <c r="F108" s="329" t="n">
        <v>-535787</v>
      </c>
      <c r="G108" s="330"/>
      <c r="H108" s="329" t="n">
        <v>-70511</v>
      </c>
      <c r="I108" s="330"/>
      <c r="J108" s="329" t="n">
        <v>454158.5</v>
      </c>
      <c r="K108" s="330"/>
      <c r="L108" s="329" t="n">
        <f aca="false">SUM(D108:J108)</f>
        <v>-837519.77</v>
      </c>
      <c r="M108" s="330"/>
      <c r="N108" s="343" t="n">
        <v>106774414.8</v>
      </c>
      <c r="O108" s="330"/>
      <c r="P108" s="330" t="n">
        <v>102605584</v>
      </c>
      <c r="Q108" s="330"/>
      <c r="R108" s="329" t="n">
        <f aca="false">IF(SUM(N108:P108)=0," ",SUM(N108:P108))</f>
        <v>209379998.8</v>
      </c>
      <c r="S108" s="307"/>
      <c r="T108" s="338" t="n">
        <f aca="false">IF(ISERROR(L108/R108)," ",-L108/R108)</f>
        <v>0.00399999892444359</v>
      </c>
      <c r="U108" s="307"/>
      <c r="V108" s="329" t="n">
        <f aca="false">SUM(J97:J108)</f>
        <v>5032259.87</v>
      </c>
      <c r="W108" s="329"/>
      <c r="X108" s="329" t="n">
        <v>1622972445</v>
      </c>
      <c r="Y108" s="307"/>
      <c r="Z108" s="338" t="n">
        <f aca="false">IF(ISERROR(V108/X108)," ",V108/X108)</f>
        <v>0.00310064405930194</v>
      </c>
    </row>
    <row r="109" s="314" customFormat="true" ht="12.75" hidden="false" customHeight="false" outlineLevel="0" collapsed="false">
      <c r="B109" s="320" t="n">
        <v>39052</v>
      </c>
      <c r="C109" s="307"/>
      <c r="D109" s="329" t="n">
        <f aca="false">L108</f>
        <v>-837519.77</v>
      </c>
      <c r="E109" s="330"/>
      <c r="F109" s="329" t="n">
        <v>-629096</v>
      </c>
      <c r="G109" s="330"/>
      <c r="H109" s="329" t="n">
        <v>-12657</v>
      </c>
      <c r="I109" s="330"/>
      <c r="J109" s="329" t="n">
        <v>481647.96</v>
      </c>
      <c r="K109" s="330"/>
      <c r="L109" s="329" t="n">
        <f aca="false">SUM(D109:J109)</f>
        <v>-997624.81</v>
      </c>
      <c r="M109" s="330"/>
      <c r="N109" s="343" t="n">
        <v>143636434.37</v>
      </c>
      <c r="O109" s="330"/>
      <c r="P109" s="330" t="n">
        <v>105769867</v>
      </c>
      <c r="Q109" s="330"/>
      <c r="R109" s="329" t="n">
        <f aca="false">IF(SUM(N109:P109)=0," ",SUM(N109:P109))</f>
        <v>249406301.37</v>
      </c>
      <c r="S109" s="307"/>
      <c r="T109" s="338" t="n">
        <f aca="false">IF(ISERROR(L109/R109)," ",-L109/R109)</f>
        <v>0.00399999841431432</v>
      </c>
      <c r="U109" s="307"/>
      <c r="V109" s="329" t="n">
        <f aca="false">SUM(J98:J109)</f>
        <v>5076960.74</v>
      </c>
      <c r="W109" s="329"/>
      <c r="X109" s="329" t="n">
        <v>1777745345</v>
      </c>
      <c r="Y109" s="307"/>
      <c r="Z109" s="338" t="n">
        <f aca="false">IF(ISERROR(V109/X109)," ",V109/X109)</f>
        <v>0.00285584251663446</v>
      </c>
    </row>
    <row r="110" s="314" customFormat="true" ht="12.75" hidden="false" customHeight="false" outlineLevel="0" collapsed="false">
      <c r="B110" s="307"/>
      <c r="C110" s="307"/>
      <c r="D110" s="307"/>
      <c r="E110" s="307"/>
      <c r="F110" s="344"/>
      <c r="G110" s="307"/>
      <c r="H110" s="344"/>
      <c r="I110" s="307"/>
      <c r="J110" s="344"/>
      <c r="K110" s="307"/>
      <c r="L110" s="307"/>
      <c r="M110" s="307"/>
      <c r="N110" s="321"/>
      <c r="O110" s="321"/>
      <c r="P110" s="321"/>
      <c r="Q110" s="321"/>
      <c r="R110" s="321"/>
      <c r="S110" s="307"/>
      <c r="T110" s="345"/>
      <c r="U110" s="307"/>
      <c r="V110" s="321"/>
      <c r="W110" s="321"/>
      <c r="X110" s="321"/>
      <c r="Y110" s="307"/>
      <c r="Z110" s="323"/>
    </row>
    <row r="111" s="314" customFormat="true" ht="13.5" hidden="false" customHeight="false" outlineLevel="0" collapsed="false">
      <c r="B111" s="307" t="s">
        <v>424</v>
      </c>
      <c r="C111" s="307"/>
      <c r="D111" s="346" t="n">
        <f aca="false">SUM(D98:D110)</f>
        <v>-8583211.84</v>
      </c>
      <c r="E111" s="340"/>
      <c r="F111" s="346" t="n">
        <f aca="false">SUM(F98:F110)</f>
        <v>-5147743</v>
      </c>
      <c r="G111" s="340"/>
      <c r="H111" s="346" t="n">
        <f aca="false">SUM(H98:H110)</f>
        <v>-82997</v>
      </c>
      <c r="I111" s="328"/>
      <c r="J111" s="346" t="n">
        <f aca="false">SUM(J98:J110)</f>
        <v>5076960.74</v>
      </c>
      <c r="K111" s="340"/>
      <c r="L111" s="346" t="n">
        <f aca="false">SUM(L98:L110)</f>
        <v>-8736991.1</v>
      </c>
      <c r="M111" s="328" t="n">
        <f aca="false">SUM(M98:M110)</f>
        <v>0</v>
      </c>
      <c r="N111" s="346" t="n">
        <f aca="false">SUM(N98:N110)</f>
        <v>1298848895.32</v>
      </c>
      <c r="O111" s="328" t="n">
        <f aca="false">SUM(O98:O110)</f>
        <v>0</v>
      </c>
      <c r="P111" s="346" t="n">
        <f aca="false">SUM(P98:P110)</f>
        <v>885398894</v>
      </c>
      <c r="Q111" s="328" t="n">
        <f aca="false">SUM(Q98:Q110)</f>
        <v>0</v>
      </c>
      <c r="R111" s="346" t="n">
        <f aca="false">SUM(R98:R110)</f>
        <v>2184247789.32</v>
      </c>
      <c r="S111" s="346" t="n">
        <f aca="false">SUM(S98:S110)</f>
        <v>0</v>
      </c>
      <c r="T111" s="328"/>
      <c r="U111" s="346" t="n">
        <f aca="false">SUM(U98:U110)</f>
        <v>0</v>
      </c>
      <c r="V111" s="346" t="n">
        <f aca="false">SUM(V98:V110)</f>
        <v>59964566.33</v>
      </c>
      <c r="W111" s="346" t="n">
        <f aca="false">SUM(W98:W110)</f>
        <v>0</v>
      </c>
      <c r="X111" s="346" t="n">
        <f aca="false">SUM(X98:X110)</f>
        <v>18632328235</v>
      </c>
      <c r="Y111" s="346" t="n">
        <f aca="false">SUM(Y98:Y110)</f>
        <v>0</v>
      </c>
      <c r="Z111" s="328"/>
    </row>
    <row r="112" s="314" customFormat="true" ht="13.5" hidden="false" customHeight="false" outlineLevel="0" collapsed="false">
      <c r="B112" s="307"/>
      <c r="C112" s="307"/>
      <c r="D112" s="347"/>
      <c r="E112" s="322"/>
      <c r="F112" s="347"/>
      <c r="G112" s="322"/>
      <c r="H112" s="347"/>
      <c r="I112" s="322"/>
      <c r="J112" s="347"/>
      <c r="K112" s="322"/>
      <c r="L112" s="347"/>
      <c r="M112" s="307"/>
      <c r="N112" s="307"/>
      <c r="O112" s="307"/>
      <c r="P112" s="307"/>
      <c r="Q112" s="307"/>
      <c r="R112" s="307"/>
      <c r="S112" s="307"/>
      <c r="T112" s="345"/>
      <c r="U112" s="307"/>
      <c r="V112" s="321"/>
      <c r="W112" s="321"/>
      <c r="X112" s="326"/>
      <c r="Y112" s="307"/>
      <c r="Z112" s="345"/>
    </row>
    <row r="113" s="314" customFormat="true" ht="12.75" hidden="false" customHeight="false" outlineLevel="0" collapsed="false"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45"/>
      <c r="U113" s="307"/>
      <c r="V113" s="321"/>
      <c r="W113" s="321"/>
      <c r="X113" s="326"/>
      <c r="Y113" s="307"/>
      <c r="Z113" s="345"/>
    </row>
    <row r="114" s="314" customFormat="true" ht="11.25" hidden="false" customHeight="false" outlineLevel="0" collapsed="false">
      <c r="T114" s="348"/>
      <c r="V114" s="349"/>
      <c r="W114" s="349"/>
      <c r="X114" s="350"/>
      <c r="Z114" s="348"/>
    </row>
    <row r="115" customFormat="false" ht="12.75" hidden="false" customHeight="false" outlineLevel="0" collapsed="false">
      <c r="A115" s="314"/>
    </row>
  </sheetData>
  <mergeCells count="5">
    <mergeCell ref="A1:Z1"/>
    <mergeCell ref="A2:Z2"/>
    <mergeCell ref="A3:Z3"/>
    <mergeCell ref="A4:Z4"/>
    <mergeCell ref="F9:J9"/>
  </mergeCells>
  <printOptions headings="false" gridLines="false" gridLinesSet="true" horizontalCentered="false" verticalCentered="false"/>
  <pageMargins left="0.609722222222222" right="0.5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: Lindsay Rosbach
Date Prepared: 1/12/07&amp;C1 a&amp;R&amp;8&amp;Z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1" activeCellId="0" sqref="L71"/>
    </sheetView>
  </sheetViews>
  <sheetFormatPr defaultColWidth="23.5625" defaultRowHeight="12" zeroHeight="false" outlineLevelRow="0" outlineLevelCol="0"/>
  <cols>
    <col collapsed="false" customWidth="true" hidden="false" outlineLevel="0" max="1" min="1" style="351" width="40.99"/>
    <col collapsed="false" customWidth="true" hidden="false" outlineLevel="0" max="2" min="2" style="351" width="15.41"/>
    <col collapsed="false" customWidth="true" hidden="false" outlineLevel="0" max="3" min="3" style="351" width="0.85"/>
    <col collapsed="false" customWidth="true" hidden="false" outlineLevel="0" max="4" min="4" style="352" width="14.56"/>
    <col collapsed="false" customWidth="true" hidden="false" outlineLevel="0" max="5" min="5" style="351" width="0.85"/>
    <col collapsed="false" customWidth="true" hidden="false" outlineLevel="0" max="6" min="6" style="351" width="15.56"/>
    <col collapsed="false" customWidth="true" hidden="false" outlineLevel="0" max="7" min="7" style="351" width="0.85"/>
    <col collapsed="false" customWidth="true" hidden="false" outlineLevel="0" max="8" min="8" style="351" width="8.85"/>
    <col collapsed="false" customWidth="true" hidden="false" outlineLevel="0" max="9" min="9" style="351" width="0.85"/>
    <col collapsed="false" customWidth="true" hidden="false" outlineLevel="0" max="10" min="10" style="351" width="16.84"/>
    <col collapsed="false" customWidth="true" hidden="false" outlineLevel="0" max="11" min="11" style="351" width="0.85"/>
    <col collapsed="false" customWidth="true" hidden="false" outlineLevel="0" max="12" min="12" style="351" width="15.41"/>
    <col collapsed="false" customWidth="true" hidden="false" outlineLevel="0" max="13" min="13" style="351" width="0.85"/>
    <col collapsed="false" customWidth="true" hidden="false" outlineLevel="0" max="14" min="14" style="351" width="8.56"/>
    <col collapsed="false" customWidth="true" hidden="false" outlineLevel="0" max="15" min="15" style="351" width="0.85"/>
    <col collapsed="false" customWidth="true" hidden="false" outlineLevel="0" max="16" min="16" style="351" width="7.56"/>
    <col collapsed="false" customWidth="true" hidden="false" outlineLevel="0" max="17" min="17" style="351" width="10.28"/>
    <col collapsed="false" customWidth="true" hidden="false" outlineLevel="0" max="18" min="18" style="351" width="7.56"/>
    <col collapsed="false" customWidth="false" hidden="false" outlineLevel="0" max="257" min="19" style="351" width="23.56"/>
  </cols>
  <sheetData>
    <row r="1" customFormat="false" ht="23.25" hidden="true" customHeight="false" outlineLevel="0" collapsed="false">
      <c r="A1" s="353" t="s">
        <v>425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</row>
    <row r="2" customFormat="false" ht="12" hidden="true" customHeight="false" outlineLevel="0" collapsed="false"/>
    <row r="3" s="355" customFormat="true" ht="15" hidden="false" customHeight="false" outlineLevel="0" collapsed="false">
      <c r="A3" s="354" t="s">
        <v>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</row>
    <row r="4" s="355" customFormat="true" ht="15" hidden="false" customHeight="false" outlineLevel="0" collapsed="false">
      <c r="A4" s="354" t="s">
        <v>426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</row>
    <row r="5" s="355" customFormat="true" ht="15" hidden="false" customHeight="false" outlineLevel="0" collapsed="false">
      <c r="A5" s="356" t="s">
        <v>427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</row>
    <row r="6" s="355" customFormat="true" ht="15" hidden="false" customHeight="false" outlineLevel="0" collapsed="false">
      <c r="A6" s="357" t="s">
        <v>428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</row>
    <row r="7" s="358" customFormat="true" ht="12.75" hidden="false" customHeight="false" outlineLevel="0" collapsed="false">
      <c r="D7" s="359"/>
      <c r="F7" s="351"/>
      <c r="G7" s="351"/>
      <c r="H7" s="351"/>
      <c r="I7" s="351"/>
      <c r="J7" s="351"/>
    </row>
    <row r="8" s="364" customFormat="true" ht="12.75" hidden="false" customHeight="false" outlineLevel="0" collapsed="false">
      <c r="A8" s="360"/>
      <c r="B8" s="361"/>
      <c r="C8" s="360"/>
      <c r="D8" s="361"/>
      <c r="E8" s="360"/>
      <c r="F8" s="362" t="s">
        <v>429</v>
      </c>
      <c r="G8" s="362"/>
      <c r="H8" s="362"/>
      <c r="I8" s="363"/>
      <c r="J8" s="361"/>
      <c r="L8" s="362" t="str">
        <f aca="false">"VARIANCE FROM "&amp;J11</f>
        <v>VARIANCE FROM 2007</v>
      </c>
      <c r="M8" s="362"/>
      <c r="N8" s="362"/>
      <c r="O8" s="365"/>
      <c r="P8" s="362" t="s">
        <v>430</v>
      </c>
      <c r="Q8" s="362"/>
      <c r="R8" s="362"/>
    </row>
    <row r="9" s="364" customFormat="true" ht="12.75" hidden="false" customHeight="false" outlineLevel="0" collapsed="false">
      <c r="A9" s="366" t="s">
        <v>212</v>
      </c>
      <c r="B9" s="367" t="s">
        <v>431</v>
      </c>
      <c r="C9" s="360"/>
      <c r="D9" s="368"/>
      <c r="E9" s="366"/>
      <c r="F9" s="351"/>
      <c r="G9" s="351"/>
      <c r="H9" s="351"/>
      <c r="I9" s="360"/>
      <c r="J9" s="367" t="s">
        <v>431</v>
      </c>
      <c r="L9" s="351"/>
      <c r="M9" s="351"/>
      <c r="N9" s="351"/>
      <c r="O9" s="351"/>
      <c r="P9" s="351"/>
      <c r="Q9" s="369"/>
      <c r="R9" s="351"/>
    </row>
    <row r="10" s="364" customFormat="true" ht="0.75" hidden="false" customHeight="true" outlineLevel="0" collapsed="false">
      <c r="A10" s="366"/>
      <c r="B10" s="366"/>
      <c r="C10" s="360"/>
      <c r="D10" s="370"/>
      <c r="E10" s="366"/>
      <c r="F10" s="371"/>
      <c r="G10" s="372"/>
      <c r="H10" s="351"/>
      <c r="I10" s="360"/>
      <c r="J10" s="372"/>
      <c r="K10" s="373"/>
      <c r="L10" s="372"/>
      <c r="M10" s="365"/>
      <c r="N10" s="374"/>
      <c r="O10" s="365"/>
      <c r="P10" s="372"/>
      <c r="Q10" s="369"/>
      <c r="R10" s="373"/>
    </row>
    <row r="11" s="364" customFormat="true" ht="12.75" hidden="false" customHeight="false" outlineLevel="0" collapsed="false">
      <c r="A11" s="375" t="s">
        <v>432</v>
      </c>
      <c r="B11" s="376" t="n">
        <v>2008</v>
      </c>
      <c r="C11" s="360"/>
      <c r="D11" s="377" t="s">
        <v>433</v>
      </c>
      <c r="E11" s="360"/>
      <c r="F11" s="378" t="s">
        <v>434</v>
      </c>
      <c r="G11" s="360"/>
      <c r="H11" s="379" t="s">
        <v>435</v>
      </c>
      <c r="I11" s="360"/>
      <c r="J11" s="380" t="n">
        <f aca="false">B11-1</f>
        <v>2007</v>
      </c>
      <c r="L11" s="378" t="s">
        <v>434</v>
      </c>
      <c r="M11" s="360"/>
      <c r="N11" s="379" t="s">
        <v>435</v>
      </c>
      <c r="O11" s="371"/>
      <c r="P11" s="380" t="n">
        <f aca="false">+B11</f>
        <v>2008</v>
      </c>
      <c r="Q11" s="381" t="s">
        <v>433</v>
      </c>
      <c r="R11" s="380" t="n">
        <f aca="false">+J11</f>
        <v>2007</v>
      </c>
    </row>
    <row r="12" s="387" customFormat="true" ht="6" hidden="false" customHeight="true" outlineLevel="0" collapsed="false">
      <c r="A12" s="382"/>
      <c r="B12" s="383" t="s">
        <v>212</v>
      </c>
      <c r="C12" s="384"/>
      <c r="D12" s="385" t="s">
        <v>212</v>
      </c>
      <c r="E12" s="384"/>
      <c r="F12" s="383" t="s">
        <v>212</v>
      </c>
      <c r="G12" s="384"/>
      <c r="H12" s="386" t="s">
        <v>212</v>
      </c>
      <c r="I12" s="384"/>
      <c r="J12" s="383" t="s">
        <v>212</v>
      </c>
      <c r="L12" s="383" t="s">
        <v>212</v>
      </c>
      <c r="M12" s="384"/>
      <c r="N12" s="388" t="s">
        <v>212</v>
      </c>
      <c r="O12" s="388"/>
      <c r="P12" s="383" t="s">
        <v>212</v>
      </c>
      <c r="Q12" s="383" t="s">
        <v>212</v>
      </c>
      <c r="R12" s="383" t="s">
        <v>212</v>
      </c>
    </row>
    <row r="13" s="387" customFormat="true" ht="12" hidden="false" customHeight="false" outlineLevel="0" collapsed="false">
      <c r="A13" s="389" t="s">
        <v>436</v>
      </c>
      <c r="B13" s="390" t="n">
        <v>1046897215</v>
      </c>
      <c r="C13" s="391"/>
      <c r="D13" s="392" t="n">
        <v>1041469000</v>
      </c>
      <c r="E13" s="391"/>
      <c r="F13" s="393" t="n">
        <f aca="false">+B13-D13</f>
        <v>5428215</v>
      </c>
      <c r="G13" s="394"/>
      <c r="H13" s="395" t="n">
        <f aca="false">IF(ISERROR(+F13/D13),"n/a",F13/D13)</f>
        <v>0.00521207544343615</v>
      </c>
      <c r="I13" s="396"/>
      <c r="J13" s="390" t="n">
        <v>951101339</v>
      </c>
      <c r="K13" s="397"/>
      <c r="L13" s="398" t="n">
        <f aca="false">+B13-J13</f>
        <v>95795876</v>
      </c>
      <c r="M13" s="396"/>
      <c r="N13" s="399" t="n">
        <f aca="false">IF(ISERROR(+L13/J13),"n/a",L13/J13)</f>
        <v>0.100720997933534</v>
      </c>
      <c r="O13" s="400"/>
      <c r="P13" s="401" t="n">
        <f aca="false">IF(ISERROR(+B13/B42),"n/a",B13/B42)</f>
        <v>0.094462544248846</v>
      </c>
      <c r="Q13" s="401" t="n">
        <f aca="false">IF(ISERROR(+D13/D42),"n/a",D13/D42)</f>
        <v>0.0975430136284243</v>
      </c>
      <c r="R13" s="401" t="n">
        <f aca="false">IF(ISERROR(+J13/J42),"n/a",J13/J42)</f>
        <v>0.0875030782816927</v>
      </c>
    </row>
    <row r="14" s="387" customFormat="true" ht="12" hidden="false" customHeight="false" outlineLevel="0" collapsed="false">
      <c r="A14" s="389" t="s">
        <v>437</v>
      </c>
      <c r="B14" s="402" t="n">
        <v>800878573</v>
      </c>
      <c r="C14" s="403" t="s">
        <v>212</v>
      </c>
      <c r="D14" s="404" t="n">
        <v>806657000</v>
      </c>
      <c r="E14" s="403"/>
      <c r="F14" s="405" t="n">
        <f aca="false">+B14-D14</f>
        <v>-5778427</v>
      </c>
      <c r="G14" s="384"/>
      <c r="H14" s="395" t="n">
        <f aca="false">IF(ISERROR(+F14/D14),"n/a",F14/D14)</f>
        <v>-0.00716342509889581</v>
      </c>
      <c r="I14" s="396"/>
      <c r="J14" s="402" t="n">
        <v>748823733</v>
      </c>
      <c r="K14" s="406"/>
      <c r="L14" s="407" t="n">
        <f aca="false">+B14-J14</f>
        <v>52054840</v>
      </c>
      <c r="M14" s="396"/>
      <c r="N14" s="399" t="n">
        <f aca="false">IF(ISERROR(+L14/J14),"n/a",L14/J14)</f>
        <v>0.0695154783508978</v>
      </c>
      <c r="O14" s="400"/>
      <c r="P14" s="408" t="n">
        <f aca="false">IF(ISERROR(+B14/B43),"n/a",B14/B43)</f>
        <v>0.0847137349068563</v>
      </c>
      <c r="Q14" s="408" t="n">
        <f aca="false">IF(ISERROR(+D14/D43),"n/a",D14/D43)</f>
        <v>0.0847560168999919</v>
      </c>
      <c r="R14" s="408" t="n">
        <f aca="false">IF(ISERROR(+J14/J43),"n/a",J14/J43)</f>
        <v>0.0811626155597134</v>
      </c>
    </row>
    <row r="15" s="387" customFormat="true" ht="12" hidden="false" customHeight="false" outlineLevel="0" collapsed="false">
      <c r="A15" s="389" t="s">
        <v>438</v>
      </c>
      <c r="B15" s="402" t="n">
        <v>106092167</v>
      </c>
      <c r="C15" s="403" t="s">
        <v>212</v>
      </c>
      <c r="D15" s="404" t="n">
        <v>108679000</v>
      </c>
      <c r="E15" s="403"/>
      <c r="F15" s="405" t="n">
        <f aca="false">+B15-D15</f>
        <v>-2586833</v>
      </c>
      <c r="G15" s="384"/>
      <c r="H15" s="395" t="n">
        <f aca="false">IF(ISERROR(+F15/D15),"n/a",F15/D15)</f>
        <v>-0.0238025101445541</v>
      </c>
      <c r="I15" s="396"/>
      <c r="J15" s="402" t="n">
        <v>105227034</v>
      </c>
      <c r="K15" s="406"/>
      <c r="L15" s="407" t="n">
        <f aca="false">+B15-J15</f>
        <v>865133</v>
      </c>
      <c r="M15" s="396"/>
      <c r="N15" s="399" t="n">
        <f aca="false">IF(ISERROR(+L15/J15),"n/a",L15/J15)</f>
        <v>0.00822158495886143</v>
      </c>
      <c r="O15" s="400"/>
      <c r="P15" s="408" t="n">
        <f aca="false">IF(ISERROR(+B15/B44),"n/a",B15/B44)</f>
        <v>0.0813177141871185</v>
      </c>
      <c r="Q15" s="408" t="n">
        <f aca="false">IF(ISERROR(+D15/D44),"n/a",D15/D44)</f>
        <v>0.0807532381841203</v>
      </c>
      <c r="R15" s="408" t="n">
        <f aca="false">IF(ISERROR(+J15/J44),"n/a",J15/J44)</f>
        <v>0.0771309976169207</v>
      </c>
    </row>
    <row r="16" s="387" customFormat="true" ht="12" hidden="false" customHeight="false" outlineLevel="0" collapsed="false">
      <c r="A16" s="389" t="s">
        <v>439</v>
      </c>
      <c r="B16" s="402" t="n">
        <v>16448586</v>
      </c>
      <c r="C16" s="403" t="s">
        <v>212</v>
      </c>
      <c r="D16" s="404" t="n">
        <v>14704000</v>
      </c>
      <c r="E16" s="403"/>
      <c r="F16" s="405" t="n">
        <f aca="false">+B16-D16</f>
        <v>1744586</v>
      </c>
      <c r="G16" s="384"/>
      <c r="H16" s="395" t="n">
        <f aca="false">IF(ISERROR(+F16/D16),"n/a",F16/D16)</f>
        <v>0.118647034820457</v>
      </c>
      <c r="I16" s="396"/>
      <c r="J16" s="402" t="n">
        <v>15216280</v>
      </c>
      <c r="K16" s="406"/>
      <c r="L16" s="407" t="n">
        <f aca="false">+B16-J16</f>
        <v>1232306</v>
      </c>
      <c r="M16" s="396"/>
      <c r="N16" s="399" t="n">
        <f aca="false">IF(ISERROR(+L16/J16),"n/a",L16/J16)</f>
        <v>0.0809860228649841</v>
      </c>
      <c r="O16" s="400"/>
      <c r="P16" s="408" t="n">
        <f aca="false">IF(ISERROR(+B16/B45),"n/a",B16/B45)</f>
        <v>0.176474946686037</v>
      </c>
      <c r="Q16" s="408" t="n">
        <f aca="false">IF(ISERROR(+D16/D45),"n/a",D16/D45)</f>
        <v>0.161685469859911</v>
      </c>
      <c r="R16" s="408" t="n">
        <f aca="false">IF(ISERROR(+J16/J45),"n/a",J16/J45)</f>
        <v>0.172111712697992</v>
      </c>
    </row>
    <row r="17" s="387" customFormat="true" ht="12" hidden="false" customHeight="false" outlineLevel="0" collapsed="false">
      <c r="A17" s="389" t="s">
        <v>440</v>
      </c>
      <c r="B17" s="402" t="n">
        <v>369319</v>
      </c>
      <c r="C17" s="409" t="s">
        <v>212</v>
      </c>
      <c r="D17" s="404" t="n">
        <v>415000</v>
      </c>
      <c r="E17" s="409"/>
      <c r="F17" s="410" t="n">
        <f aca="false">+B17-D17</f>
        <v>-45681</v>
      </c>
      <c r="G17" s="411"/>
      <c r="H17" s="395" t="n">
        <f aca="false">IF(ISERROR(+F17/D17),"n/a",F17/D17)</f>
        <v>-0.110074698795181</v>
      </c>
      <c r="I17" s="412"/>
      <c r="J17" s="402" t="n">
        <v>373620</v>
      </c>
      <c r="K17" s="413"/>
      <c r="L17" s="414" t="n">
        <f aca="false">+B17-J17</f>
        <v>-4301</v>
      </c>
      <c r="M17" s="412"/>
      <c r="N17" s="399" t="n">
        <f aca="false">IF(ISERROR(+L17/J17),"n/a",L17/J17)</f>
        <v>-0.011511696375997</v>
      </c>
      <c r="O17" s="415"/>
      <c r="P17" s="416" t="n">
        <f aca="false">IF(ISERROR(+B17/B46),"n/a",B17/B46)</f>
        <v>0.047708803442608</v>
      </c>
      <c r="Q17" s="417" t="n">
        <f aca="false">IF(ISERROR(+D17/D46),"n/a",D17/D46)</f>
        <v>0.0525915600050691</v>
      </c>
      <c r="R17" s="416" t="n">
        <f aca="false">IF(ISERROR(+J17/J46),"n/a",J17/J46)</f>
        <v>0.04785019898521</v>
      </c>
    </row>
    <row r="18" s="387" customFormat="true" ht="6" hidden="false" customHeight="true" outlineLevel="0" collapsed="false">
      <c r="A18" s="382"/>
      <c r="B18" s="418"/>
      <c r="C18" s="419"/>
      <c r="D18" s="418"/>
      <c r="E18" s="419"/>
      <c r="F18" s="418"/>
      <c r="G18" s="419"/>
      <c r="H18" s="418"/>
      <c r="I18" s="419"/>
      <c r="J18" s="420"/>
      <c r="K18" s="403"/>
      <c r="L18" s="421"/>
      <c r="M18" s="422"/>
      <c r="N18" s="423"/>
      <c r="O18" s="422"/>
      <c r="P18" s="423"/>
      <c r="Q18" s="422"/>
      <c r="R18" s="423"/>
    </row>
    <row r="19" s="387" customFormat="true" ht="12" hidden="false" customHeight="false" outlineLevel="0" collapsed="false">
      <c r="A19" s="424" t="s">
        <v>441</v>
      </c>
      <c r="B19" s="425" t="n">
        <f aca="false">SUM(B13:B18)</f>
        <v>1970685860</v>
      </c>
      <c r="C19" s="426" t="s">
        <v>212</v>
      </c>
      <c r="D19" s="425" t="n">
        <f aca="false">SUM(D13:D18)</f>
        <v>1971924000</v>
      </c>
      <c r="E19" s="426"/>
      <c r="F19" s="427" t="n">
        <f aca="false">+B19-D19</f>
        <v>-1238140</v>
      </c>
      <c r="G19" s="428"/>
      <c r="H19" s="429" t="n">
        <f aca="false">IF(ISERROR(+F19/D19),"n/a",F19/D19)</f>
        <v>-0.000627884238946329</v>
      </c>
      <c r="I19" s="430"/>
      <c r="J19" s="425" t="n">
        <f aca="false">SUM(J13:J18)</f>
        <v>1820742006</v>
      </c>
      <c r="K19" s="406"/>
      <c r="L19" s="407" t="n">
        <f aca="false">+B19-J19</f>
        <v>149943854</v>
      </c>
      <c r="M19" s="396"/>
      <c r="N19" s="399" t="n">
        <f aca="false">IF(ISERROR(+L19/J19),"n/a",L19/J19)</f>
        <v>0.0823531579465301</v>
      </c>
      <c r="O19" s="400"/>
      <c r="P19" s="408" t="n">
        <f aca="false">IF(ISERROR(+B19/B48),"n/a",B19/B48)</f>
        <v>0.0898125100287454</v>
      </c>
      <c r="Q19" s="408" t="n">
        <f aca="false">IF(ISERROR(+D19/D48),"n/a",D19/D48)</f>
        <v>0.0911279332529633</v>
      </c>
      <c r="R19" s="408" t="n">
        <f aca="false">IF(ISERROR(+J19/J48),"n/a",J19/J48)</f>
        <v>0.0844655009474617</v>
      </c>
    </row>
    <row r="20" s="387" customFormat="true" ht="12" hidden="false" customHeight="false" outlineLevel="0" collapsed="false">
      <c r="A20" s="389" t="s">
        <v>442</v>
      </c>
      <c r="B20" s="431" t="n">
        <v>10788737</v>
      </c>
      <c r="C20" s="432"/>
      <c r="D20" s="433" t="n">
        <v>1208000</v>
      </c>
      <c r="E20" s="432"/>
      <c r="F20" s="434" t="n">
        <f aca="false">+B20-D20</f>
        <v>9580737</v>
      </c>
      <c r="G20" s="435"/>
      <c r="H20" s="436" t="s">
        <v>443</v>
      </c>
      <c r="I20" s="437"/>
      <c r="J20" s="431" t="n">
        <v>16102841</v>
      </c>
      <c r="K20" s="413"/>
      <c r="L20" s="438" t="n">
        <f aca="false">+B20-J20</f>
        <v>-5314104</v>
      </c>
      <c r="M20" s="412"/>
      <c r="N20" s="436" t="s">
        <v>443</v>
      </c>
      <c r="O20" s="415"/>
      <c r="P20" s="436" t="s">
        <v>443</v>
      </c>
      <c r="Q20" s="436" t="s">
        <v>443</v>
      </c>
      <c r="R20" s="436" t="s">
        <v>443</v>
      </c>
    </row>
    <row r="21" customFormat="false" ht="6" hidden="false" customHeight="true" outlineLevel="0" collapsed="false">
      <c r="A21" s="439"/>
      <c r="B21" s="440"/>
      <c r="C21" s="441"/>
      <c r="D21" s="440"/>
      <c r="E21" s="441"/>
      <c r="F21" s="442"/>
      <c r="G21" s="352"/>
      <c r="H21" s="443"/>
      <c r="I21" s="444"/>
      <c r="J21" s="426"/>
      <c r="K21" s="445"/>
      <c r="L21" s="445"/>
      <c r="M21" s="446"/>
      <c r="N21" s="447"/>
      <c r="O21" s="446"/>
      <c r="P21" s="448"/>
      <c r="Q21" s="448"/>
      <c r="R21" s="448"/>
    </row>
    <row r="22" s="387" customFormat="true" ht="12" hidden="false" customHeight="false" outlineLevel="0" collapsed="false">
      <c r="A22" s="424" t="s">
        <v>444</v>
      </c>
      <c r="B22" s="425" t="n">
        <f aca="false">+B19+B20</f>
        <v>1981474597</v>
      </c>
      <c r="C22" s="425" t="n">
        <v>0</v>
      </c>
      <c r="D22" s="425" t="n">
        <f aca="false">+D19+D20</f>
        <v>1973132000</v>
      </c>
      <c r="E22" s="426"/>
      <c r="F22" s="427" t="n">
        <f aca="false">+B22-D22</f>
        <v>8342597</v>
      </c>
      <c r="G22" s="428"/>
      <c r="H22" s="429" t="n">
        <f aca="false">IF(ISERROR(+F22/D22),"n/a",F22/D22)</f>
        <v>0.00422809877899705</v>
      </c>
      <c r="I22" s="430"/>
      <c r="J22" s="425" t="n">
        <f aca="false">+J19+J20</f>
        <v>1836844847</v>
      </c>
      <c r="K22" s="406"/>
      <c r="L22" s="407" t="n">
        <f aca="false">+B22-J22</f>
        <v>144629750</v>
      </c>
      <c r="M22" s="396"/>
      <c r="N22" s="449" t="n">
        <f aca="false">IF(ISERROR(+L22/J22),"n/a",L22/J22)</f>
        <v>0.0787381417849278</v>
      </c>
      <c r="O22" s="400"/>
      <c r="P22" s="450" t="n">
        <f aca="false">IF(ISERROR(+B22/B51),"n/a",B22/B51)</f>
        <v>0.0899746199625758</v>
      </c>
      <c r="Q22" s="408" t="n">
        <f aca="false">IF(ISERROR(+D22/D51),"n/a",D22/D51)</f>
        <v>0.0911213096318017</v>
      </c>
      <c r="R22" s="451" t="n">
        <f aca="false">IF(ISERROR(+J22/J51),"n/a",J22/J51)</f>
        <v>0.0849041069678109</v>
      </c>
    </row>
    <row r="23" s="453" customFormat="true" ht="12" hidden="false" customHeight="false" outlineLevel="0" collapsed="false">
      <c r="A23" s="389" t="s">
        <v>445</v>
      </c>
      <c r="B23" s="404" t="n">
        <v>7840366</v>
      </c>
      <c r="C23" s="432" t="s">
        <v>212</v>
      </c>
      <c r="D23" s="404" t="n">
        <v>10583000</v>
      </c>
      <c r="E23" s="432"/>
      <c r="F23" s="452" t="n">
        <f aca="false">+B23-D23</f>
        <v>-2742634</v>
      </c>
      <c r="G23" s="435"/>
      <c r="H23" s="429" t="n">
        <f aca="false">IF(ISERROR(+F23/D23),"n/a",F23/D23)</f>
        <v>-0.25915468203723</v>
      </c>
      <c r="I23" s="437"/>
      <c r="J23" s="404" t="n">
        <v>9355999</v>
      </c>
      <c r="K23" s="413"/>
      <c r="L23" s="414" t="n">
        <f aca="false">+B23-J23</f>
        <v>-1515633</v>
      </c>
      <c r="M23" s="412"/>
      <c r="N23" s="449" t="n">
        <f aca="false">IF(ISERROR(+L23/J23),"n/a",L23/J23)</f>
        <v>-0.161995848866594</v>
      </c>
      <c r="O23" s="415"/>
      <c r="P23" s="416" t="n">
        <f aca="false">IF(ISERROR(+B23/B52),"n/a",B23/B52)</f>
        <v>0.00383361424753648</v>
      </c>
      <c r="Q23" s="416" t="n">
        <f aca="false">IF(ISERROR(+D23/D52),"n/a",D23/D52)</f>
        <v>0.00500672025524197</v>
      </c>
      <c r="R23" s="451" t="n">
        <f aca="false">IF(ISERROR(+J23/J52),"n/a",J23/J52)</f>
        <v>0.00438842966211709</v>
      </c>
    </row>
    <row r="24" s="387" customFormat="true" ht="12" hidden="false" customHeight="false" outlineLevel="0" collapsed="false">
      <c r="A24" s="389" t="s">
        <v>446</v>
      </c>
      <c r="B24" s="404" t="n">
        <v>84715506</v>
      </c>
      <c r="C24" s="426"/>
      <c r="D24" s="404" t="n">
        <v>0</v>
      </c>
      <c r="E24" s="426"/>
      <c r="F24" s="452" t="n">
        <f aca="false">+B24-D24</f>
        <v>84715506</v>
      </c>
      <c r="G24" s="428"/>
      <c r="H24" s="429" t="s">
        <v>443</v>
      </c>
      <c r="I24" s="430"/>
      <c r="J24" s="433" t="n">
        <v>109735913</v>
      </c>
      <c r="K24" s="406"/>
      <c r="L24" s="414" t="n">
        <f aca="false">+B24-J24</f>
        <v>-25020407</v>
      </c>
      <c r="M24" s="396"/>
      <c r="N24" s="449" t="n">
        <f aca="false">IF(ISERROR(+L24/J24),"n/a",L24/J24)</f>
        <v>-0.228005639320648</v>
      </c>
      <c r="O24" s="400"/>
      <c r="P24" s="454" t="n">
        <f aca="false">IF(ISERROR(+B24/B53),"n/a",B24/B53)</f>
        <v>0.0508833009589777</v>
      </c>
      <c r="Q24" s="417" t="str">
        <f aca="false">IF(ISERROR(+D24/D53),"n/a",D24/D53)</f>
        <v>n/a</v>
      </c>
      <c r="R24" s="455" t="n">
        <f aca="false">IF(ISERROR(+J24/J53),"n/a",J24/J53)</f>
        <v>0.0487053857983937</v>
      </c>
    </row>
    <row r="25" customFormat="false" ht="6" hidden="false" customHeight="true" outlineLevel="0" collapsed="false">
      <c r="A25" s="439"/>
      <c r="B25" s="418"/>
      <c r="C25" s="441"/>
      <c r="D25" s="418"/>
      <c r="E25" s="441"/>
      <c r="F25" s="418"/>
      <c r="G25" s="441"/>
      <c r="H25" s="418"/>
      <c r="I25" s="441"/>
      <c r="J25" s="420"/>
      <c r="K25" s="445"/>
      <c r="L25" s="421"/>
      <c r="M25" s="456"/>
      <c r="N25" s="423"/>
      <c r="O25" s="446"/>
      <c r="P25" s="446"/>
      <c r="Q25" s="446"/>
      <c r="R25" s="446"/>
    </row>
    <row r="26" s="387" customFormat="true" ht="12" hidden="false" customHeight="false" outlineLevel="0" collapsed="false">
      <c r="A26" s="457" t="s">
        <v>447</v>
      </c>
      <c r="B26" s="425" t="n">
        <f aca="false">SUM(B22:B25)</f>
        <v>2074030469</v>
      </c>
      <c r="C26" s="425" t="n">
        <v>0</v>
      </c>
      <c r="D26" s="425" t="n">
        <f aca="false">SUM(D22:D25)</f>
        <v>1983715000</v>
      </c>
      <c r="E26" s="425" t="n">
        <v>1</v>
      </c>
      <c r="F26" s="452" t="n">
        <f aca="false">+B26-D26</f>
        <v>90315469</v>
      </c>
      <c r="G26" s="428"/>
      <c r="H26" s="429" t="n">
        <f aca="false">IF(ISERROR(+F26/D26),"n/a",F26/D26)</f>
        <v>0.0455284499033379</v>
      </c>
      <c r="I26" s="458"/>
      <c r="J26" s="425" t="n">
        <f aca="false">SUM(J22:J25)</f>
        <v>1955936759</v>
      </c>
      <c r="K26" s="406"/>
      <c r="L26" s="407" t="n">
        <f aca="false">SUM(L22:L25)</f>
        <v>118093710</v>
      </c>
      <c r="M26" s="396" t="s">
        <v>212</v>
      </c>
      <c r="N26" s="449" t="n">
        <f aca="false">IF(ISERROR(+L26/J26),"n/a",L26/J26)</f>
        <v>0.0603770594609496</v>
      </c>
      <c r="O26" s="400"/>
      <c r="P26" s="396"/>
      <c r="Q26" s="459"/>
      <c r="R26" s="459"/>
    </row>
    <row r="27" s="453" customFormat="true" ht="4.5" hidden="false" customHeight="true" outlineLevel="0" collapsed="false">
      <c r="A27" s="460"/>
      <c r="B27" s="426"/>
      <c r="C27" s="432"/>
      <c r="D27" s="426"/>
      <c r="E27" s="432"/>
      <c r="F27" s="452"/>
      <c r="G27" s="461"/>
      <c r="H27" s="462"/>
      <c r="I27" s="463"/>
      <c r="J27" s="426"/>
      <c r="K27" s="413"/>
      <c r="L27" s="409"/>
      <c r="M27" s="464"/>
      <c r="N27" s="465"/>
      <c r="O27" s="415"/>
      <c r="P27" s="466"/>
      <c r="Q27" s="466"/>
      <c r="R27" s="466"/>
    </row>
    <row r="28" s="387" customFormat="true" ht="12" hidden="false" customHeight="true" outlineLevel="0" collapsed="false">
      <c r="A28" s="467" t="s">
        <v>448</v>
      </c>
      <c r="B28" s="433" t="n">
        <v>55432486</v>
      </c>
      <c r="C28" s="426"/>
      <c r="D28" s="433" t="n">
        <v>39422000</v>
      </c>
      <c r="E28" s="426"/>
      <c r="F28" s="434" t="n">
        <f aca="false">+B28-D28</f>
        <v>16010486</v>
      </c>
      <c r="G28" s="468"/>
      <c r="H28" s="469" t="n">
        <f aca="false">IF(ISERROR(+F28/D28),"n/a",F28/D28)</f>
        <v>0.406130739181168</v>
      </c>
      <c r="I28" s="458"/>
      <c r="J28" s="433" t="n">
        <v>41892481</v>
      </c>
      <c r="K28" s="406"/>
      <c r="L28" s="438" t="n">
        <f aca="false">+B28-J28</f>
        <v>13540005</v>
      </c>
      <c r="M28" s="470"/>
      <c r="N28" s="471" t="n">
        <f aca="false">IF(ISERROR(+L28/J28),"n/a",L28/J28)</f>
        <v>0.323208477435366</v>
      </c>
      <c r="O28" s="400"/>
      <c r="P28" s="459"/>
      <c r="Q28" s="459"/>
      <c r="R28" s="459"/>
    </row>
    <row r="29" s="453" customFormat="true" ht="3.75" hidden="false" customHeight="true" outlineLevel="0" collapsed="false">
      <c r="A29" s="460"/>
      <c r="B29" s="430"/>
      <c r="C29" s="472"/>
      <c r="D29" s="458"/>
      <c r="E29" s="472"/>
      <c r="F29" s="473"/>
      <c r="G29" s="461"/>
      <c r="H29" s="462"/>
      <c r="I29" s="463"/>
      <c r="J29" s="474"/>
      <c r="K29" s="475"/>
      <c r="L29" s="476"/>
      <c r="M29" s="464"/>
      <c r="N29" s="465"/>
      <c r="O29" s="415"/>
      <c r="P29" s="466"/>
      <c r="Q29" s="466"/>
      <c r="R29" s="466"/>
    </row>
    <row r="30" s="387" customFormat="true" ht="12.75" hidden="false" customHeight="false" outlineLevel="0" collapsed="false">
      <c r="A30" s="477" t="s">
        <v>449</v>
      </c>
      <c r="B30" s="478" t="n">
        <f aca="false">SUM(B26:B28)</f>
        <v>2129462955</v>
      </c>
      <c r="C30" s="479"/>
      <c r="D30" s="478" t="n">
        <f aca="false">SUM(D26:D28)</f>
        <v>2023137000</v>
      </c>
      <c r="E30" s="479"/>
      <c r="F30" s="480" t="n">
        <f aca="false">B30-D30</f>
        <v>106325955</v>
      </c>
      <c r="G30" s="468"/>
      <c r="H30" s="481" t="n">
        <f aca="false">IF(ISERROR(+F30/D30),"n/a",F30/D30)</f>
        <v>0.0525549950398811</v>
      </c>
      <c r="I30" s="458"/>
      <c r="J30" s="478" t="n">
        <f aca="false">SUM(J26:J28)</f>
        <v>1997829240</v>
      </c>
      <c r="K30" s="397"/>
      <c r="L30" s="482" t="n">
        <f aca="false">SUM(L26:L28)</f>
        <v>131633715</v>
      </c>
      <c r="M30" s="470"/>
      <c r="N30" s="483" t="n">
        <f aca="false">IF(ISERROR(+L30/J30),"n/a",L30/J30)</f>
        <v>0.0658883714205725</v>
      </c>
      <c r="O30" s="400"/>
      <c r="P30" s="459"/>
      <c r="Q30" s="459"/>
      <c r="R30" s="459"/>
    </row>
    <row r="31" customFormat="false" ht="10.5" hidden="false" customHeight="true" outlineLevel="0" collapsed="false">
      <c r="A31" s="439"/>
      <c r="B31" s="458"/>
      <c r="C31" s="484"/>
      <c r="D31" s="458"/>
      <c r="E31" s="484"/>
      <c r="F31" s="441"/>
      <c r="G31" s="484"/>
      <c r="H31" s="484"/>
      <c r="I31" s="484"/>
      <c r="J31" s="474"/>
      <c r="K31" s="446"/>
      <c r="L31" s="446"/>
      <c r="M31" s="446"/>
      <c r="N31" s="485"/>
      <c r="O31" s="446"/>
      <c r="P31" s="446"/>
      <c r="Q31" s="446"/>
      <c r="R31" s="446"/>
    </row>
    <row r="32" s="387" customFormat="true" ht="12" hidden="false" customHeight="true" outlineLevel="0" collapsed="false">
      <c r="A32" s="486" t="s">
        <v>450</v>
      </c>
      <c r="B32" s="487" t="n">
        <v>71715878.55</v>
      </c>
      <c r="C32" s="488"/>
      <c r="D32" s="392" t="n">
        <v>67114419</v>
      </c>
      <c r="E32" s="488"/>
      <c r="F32" s="488"/>
      <c r="G32" s="488"/>
      <c r="H32" s="488"/>
      <c r="I32" s="488"/>
      <c r="J32" s="392" t="n">
        <v>64931858</v>
      </c>
      <c r="K32" s="489"/>
      <c r="L32" s="489"/>
      <c r="M32" s="459"/>
      <c r="N32" s="490"/>
      <c r="O32" s="459"/>
      <c r="P32" s="396"/>
      <c r="Q32" s="459"/>
      <c r="R32" s="459"/>
    </row>
    <row r="33" s="387" customFormat="true" ht="12" hidden="false" customHeight="false" outlineLevel="0" collapsed="false">
      <c r="A33" s="491" t="s">
        <v>451</v>
      </c>
      <c r="B33" s="492" t="n">
        <v>-42536502.54</v>
      </c>
      <c r="C33" s="492"/>
      <c r="D33" s="404" t="n">
        <v>0</v>
      </c>
      <c r="E33" s="492"/>
      <c r="F33" s="493" t="s">
        <v>212</v>
      </c>
      <c r="G33" s="492"/>
      <c r="H33" s="493"/>
      <c r="I33" s="492"/>
      <c r="J33" s="494" t="n">
        <v>-54907791</v>
      </c>
      <c r="K33" s="495"/>
      <c r="L33" s="496" t="s">
        <v>212</v>
      </c>
      <c r="M33" s="459"/>
      <c r="N33" s="497" t="s">
        <v>212</v>
      </c>
      <c r="O33" s="400"/>
      <c r="P33" s="396"/>
      <c r="Q33" s="459"/>
      <c r="R33" s="459"/>
    </row>
    <row r="34" s="387" customFormat="true" ht="12" hidden="false" customHeight="false" outlineLevel="0" collapsed="false">
      <c r="A34" s="498" t="s">
        <v>452</v>
      </c>
      <c r="B34" s="492" t="n">
        <v>56528843.6</v>
      </c>
      <c r="C34" s="499"/>
      <c r="D34" s="404" t="n">
        <v>37721000</v>
      </c>
      <c r="E34" s="499"/>
      <c r="F34" s="499"/>
      <c r="G34" s="499"/>
      <c r="H34" s="499"/>
      <c r="I34" s="499"/>
      <c r="J34" s="494" t="n">
        <v>35819173</v>
      </c>
      <c r="K34" s="500"/>
      <c r="L34" s="500"/>
      <c r="N34" s="490"/>
      <c r="P34" s="384"/>
    </row>
    <row r="35" s="387" customFormat="true" ht="12" hidden="false" customHeight="false" outlineLevel="0" collapsed="false">
      <c r="A35" s="498" t="s">
        <v>453</v>
      </c>
      <c r="B35" s="492" t="n">
        <v>-29870588.04</v>
      </c>
      <c r="C35" s="499"/>
      <c r="D35" s="404" t="n">
        <v>-29489106</v>
      </c>
      <c r="E35" s="499"/>
      <c r="F35" s="499"/>
      <c r="G35" s="499"/>
      <c r="H35" s="499"/>
      <c r="I35" s="499"/>
      <c r="J35" s="494" t="n">
        <v>-30786721</v>
      </c>
      <c r="K35" s="500"/>
      <c r="L35" s="500"/>
      <c r="N35" s="490"/>
      <c r="P35" s="384"/>
    </row>
    <row r="36" s="508" customFormat="true" ht="12.75" hidden="false" customHeight="false" outlineLevel="0" collapsed="false">
      <c r="A36" s="501" t="s">
        <v>454</v>
      </c>
      <c r="B36" s="502" t="n">
        <v>7416312.68</v>
      </c>
      <c r="C36" s="503"/>
      <c r="D36" s="504" t="n">
        <v>6493000</v>
      </c>
      <c r="E36" s="503"/>
      <c r="F36" s="505"/>
      <c r="G36" s="503"/>
      <c r="H36" s="503"/>
      <c r="I36" s="503"/>
      <c r="J36" s="494" t="n">
        <v>7182801</v>
      </c>
      <c r="K36" s="506"/>
      <c r="L36" s="507"/>
      <c r="N36" s="509"/>
      <c r="T36" s="387"/>
    </row>
    <row r="37" s="387" customFormat="true" ht="12" hidden="false" customHeight="false" outlineLevel="0" collapsed="false">
      <c r="A37" s="510"/>
      <c r="B37" s="510"/>
      <c r="C37" s="510"/>
      <c r="D37" s="510"/>
      <c r="E37" s="510"/>
      <c r="F37" s="511"/>
      <c r="G37" s="510"/>
      <c r="H37" s="510"/>
      <c r="I37" s="510"/>
      <c r="J37" s="510"/>
      <c r="K37" s="510"/>
      <c r="L37" s="510"/>
      <c r="N37" s="490"/>
      <c r="P37" s="384"/>
    </row>
    <row r="38" s="364" customFormat="true" ht="12.75" hidden="false" customHeight="false" outlineLevel="0" collapsed="false">
      <c r="A38" s="366" t="s">
        <v>212</v>
      </c>
      <c r="B38" s="370"/>
      <c r="C38" s="370" t="s">
        <v>212</v>
      </c>
      <c r="D38" s="370" t="s">
        <v>212</v>
      </c>
      <c r="E38" s="361"/>
      <c r="F38" s="512" t="s">
        <v>429</v>
      </c>
      <c r="G38" s="512"/>
      <c r="H38" s="512"/>
      <c r="I38" s="361"/>
      <c r="J38" s="370" t="s">
        <v>212</v>
      </c>
      <c r="L38" s="378" t="str">
        <f aca="false">+L8</f>
        <v>VARIANCE FROM 2007</v>
      </c>
      <c r="M38" s="378"/>
      <c r="N38" s="378"/>
      <c r="O38" s="360"/>
      <c r="P38" s="360"/>
    </row>
    <row r="39" s="364" customFormat="true" ht="12.75" hidden="false" customHeight="false" outlineLevel="0" collapsed="false">
      <c r="A39" s="360"/>
      <c r="B39" s="513" t="s">
        <v>431</v>
      </c>
      <c r="C39" s="361"/>
      <c r="D39" s="514"/>
      <c r="E39" s="361"/>
      <c r="F39" s="515" t="s">
        <v>212</v>
      </c>
      <c r="G39" s="516" t="s">
        <v>212</v>
      </c>
      <c r="H39" s="517" t="s">
        <v>212</v>
      </c>
      <c r="I39" s="370" t="s">
        <v>212</v>
      </c>
      <c r="J39" s="513" t="s">
        <v>431</v>
      </c>
      <c r="L39" s="518" t="s">
        <v>212</v>
      </c>
      <c r="M39" s="366" t="s">
        <v>212</v>
      </c>
      <c r="N39" s="519" t="s">
        <v>212</v>
      </c>
      <c r="O39" s="518"/>
      <c r="P39" s="360"/>
    </row>
    <row r="40" s="364" customFormat="true" ht="12.75" hidden="false" customHeight="false" outlineLevel="0" collapsed="false">
      <c r="A40" s="375" t="s">
        <v>455</v>
      </c>
      <c r="B40" s="520" t="n">
        <f aca="false">+B11</f>
        <v>2008</v>
      </c>
      <c r="C40" s="361"/>
      <c r="D40" s="377" t="s">
        <v>433</v>
      </c>
      <c r="E40" s="361"/>
      <c r="F40" s="521" t="s">
        <v>434</v>
      </c>
      <c r="G40" s="361"/>
      <c r="H40" s="522" t="s">
        <v>435</v>
      </c>
      <c r="I40" s="361"/>
      <c r="J40" s="520" t="n">
        <f aca="false">+J11</f>
        <v>2007</v>
      </c>
      <c r="L40" s="378" t="s">
        <v>434</v>
      </c>
      <c r="M40" s="360"/>
      <c r="N40" s="523" t="s">
        <v>435</v>
      </c>
      <c r="O40" s="367"/>
      <c r="P40" s="360"/>
    </row>
    <row r="41" s="387" customFormat="true" ht="6" hidden="false" customHeight="true" outlineLevel="0" collapsed="false">
      <c r="A41" s="382"/>
      <c r="B41" s="385"/>
      <c r="C41" s="428"/>
      <c r="D41" s="385" t="s">
        <v>212</v>
      </c>
      <c r="E41" s="428"/>
      <c r="F41" s="524" t="s">
        <v>212</v>
      </c>
      <c r="G41" s="428"/>
      <c r="H41" s="525" t="s">
        <v>212</v>
      </c>
      <c r="I41" s="428"/>
      <c r="J41" s="385"/>
      <c r="L41" s="383" t="s">
        <v>212</v>
      </c>
      <c r="M41" s="384"/>
      <c r="N41" s="497" t="s">
        <v>212</v>
      </c>
      <c r="O41" s="383"/>
      <c r="P41" s="384"/>
    </row>
    <row r="42" s="387" customFormat="true" ht="12" hidden="false" customHeight="false" outlineLevel="0" collapsed="false">
      <c r="A42" s="389" t="s">
        <v>436</v>
      </c>
      <c r="B42" s="526" t="n">
        <v>11082670103</v>
      </c>
      <c r="C42" s="430"/>
      <c r="D42" s="526" t="n">
        <v>10677023000</v>
      </c>
      <c r="E42" s="527"/>
      <c r="F42" s="528" t="n">
        <f aca="false">+B42-D42</f>
        <v>405647103</v>
      </c>
      <c r="G42" s="527" t="s">
        <v>212</v>
      </c>
      <c r="H42" s="429" t="n">
        <f aca="false">IF(ISERROR(+F42/D42),"n/a",F42/D42)</f>
        <v>0.0379925287226599</v>
      </c>
      <c r="I42" s="430"/>
      <c r="J42" s="526" t="n">
        <v>10869347201</v>
      </c>
      <c r="K42" s="459"/>
      <c r="L42" s="529" t="n">
        <f aca="false">+B42-J42</f>
        <v>213322902</v>
      </c>
      <c r="M42" s="396"/>
      <c r="N42" s="399" t="n">
        <f aca="false">IF(ISERROR(+L42/J42),"n/a",L42/J42)</f>
        <v>0.0196261006346705</v>
      </c>
      <c r="O42" s="530"/>
      <c r="P42" s="384"/>
    </row>
    <row r="43" s="387" customFormat="true" ht="12" hidden="false" customHeight="false" outlineLevel="0" collapsed="false">
      <c r="A43" s="389" t="s">
        <v>437</v>
      </c>
      <c r="B43" s="526" t="n">
        <v>9453940071</v>
      </c>
      <c r="C43" s="430" t="s">
        <v>212</v>
      </c>
      <c r="D43" s="526" t="n">
        <v>9517401000</v>
      </c>
      <c r="E43" s="527"/>
      <c r="F43" s="528" t="n">
        <f aca="false">+B43-D43</f>
        <v>-63460929</v>
      </c>
      <c r="G43" s="527" t="s">
        <v>212</v>
      </c>
      <c r="H43" s="429" t="n">
        <f aca="false">IF(ISERROR(+F43/D43),"n/a",F43/D43)</f>
        <v>-0.00666788433102693</v>
      </c>
      <c r="I43" s="430"/>
      <c r="J43" s="526" t="n">
        <v>9226214900</v>
      </c>
      <c r="K43" s="459"/>
      <c r="L43" s="529" t="n">
        <f aca="false">+B43-J43</f>
        <v>227725171</v>
      </c>
      <c r="M43" s="396"/>
      <c r="N43" s="399" t="n">
        <f aca="false">IF(ISERROR(+L43/J43),"n/a",L43/J43)</f>
        <v>0.0246824048071978</v>
      </c>
      <c r="O43" s="530"/>
      <c r="P43" s="384"/>
    </row>
    <row r="44" s="387" customFormat="true" ht="12" hidden="false" customHeight="false" outlineLevel="0" collapsed="false">
      <c r="A44" s="389" t="s">
        <v>438</v>
      </c>
      <c r="B44" s="526" t="n">
        <v>1304662435</v>
      </c>
      <c r="C44" s="430"/>
      <c r="D44" s="526" t="n">
        <v>1345816000</v>
      </c>
      <c r="E44" s="527"/>
      <c r="F44" s="528" t="n">
        <f aca="false">+B44-D44</f>
        <v>-41153565</v>
      </c>
      <c r="G44" s="527" t="s">
        <v>212</v>
      </c>
      <c r="H44" s="429" t="n">
        <f aca="false">IF(ISERROR(+F44/D44),"n/a",F44/D44)</f>
        <v>-0.0305788941430329</v>
      </c>
      <c r="I44" s="430"/>
      <c r="J44" s="526" t="n">
        <v>1364263879</v>
      </c>
      <c r="K44" s="459"/>
      <c r="L44" s="529" t="n">
        <f aca="false">+B44-J44</f>
        <v>-59601444</v>
      </c>
      <c r="M44" s="396"/>
      <c r="N44" s="399" t="n">
        <f aca="false">IF(ISERROR(+L44/J44),"n/a",L44/J44)</f>
        <v>-0.0436876215206164</v>
      </c>
      <c r="O44" s="530"/>
      <c r="P44" s="384"/>
    </row>
    <row r="45" s="387" customFormat="true" ht="12" hidden="false" customHeight="false" outlineLevel="0" collapsed="false">
      <c r="A45" s="389" t="s">
        <v>439</v>
      </c>
      <c r="B45" s="526" t="n">
        <v>93206352</v>
      </c>
      <c r="C45" s="430"/>
      <c r="D45" s="526" t="n">
        <v>90942000</v>
      </c>
      <c r="E45" s="527"/>
      <c r="F45" s="528" t="n">
        <f aca="false">+B45-D45</f>
        <v>2264352</v>
      </c>
      <c r="G45" s="527" t="s">
        <v>212</v>
      </c>
      <c r="H45" s="429" t="n">
        <f aca="false">IF(ISERROR(+F45/D45),"n/a",F45/D45)</f>
        <v>0.024898858613182</v>
      </c>
      <c r="I45" s="430"/>
      <c r="J45" s="526" t="n">
        <v>88409323</v>
      </c>
      <c r="K45" s="459"/>
      <c r="L45" s="529" t="n">
        <f aca="false">+B45-J45</f>
        <v>4797029</v>
      </c>
      <c r="M45" s="396"/>
      <c r="N45" s="399" t="n">
        <f aca="false">IF(ISERROR(+L45/J45),"n/a",L45/J45)</f>
        <v>0.0542593115434217</v>
      </c>
      <c r="O45" s="530"/>
      <c r="P45" s="384"/>
    </row>
    <row r="46" s="387" customFormat="true" ht="12" hidden="false" customHeight="false" outlineLevel="0" collapsed="false">
      <c r="A46" s="389" t="s">
        <v>440</v>
      </c>
      <c r="B46" s="526" t="n">
        <v>7741108</v>
      </c>
      <c r="C46" s="437"/>
      <c r="D46" s="526" t="n">
        <v>7891000</v>
      </c>
      <c r="E46" s="472"/>
      <c r="F46" s="531" t="n">
        <f aca="false">+B46-D46</f>
        <v>-149892</v>
      </c>
      <c r="G46" s="472" t="s">
        <v>212</v>
      </c>
      <c r="H46" s="462" t="n">
        <f aca="false">IF(ISERROR(+F46/D46),"n/a",F46/D46)</f>
        <v>-0.0189953111139273</v>
      </c>
      <c r="I46" s="437"/>
      <c r="J46" s="526" t="n">
        <v>7808118</v>
      </c>
      <c r="K46" s="466"/>
      <c r="L46" s="532" t="n">
        <f aca="false">+B46-J46</f>
        <v>-67010</v>
      </c>
      <c r="M46" s="412"/>
      <c r="N46" s="399" t="n">
        <f aca="false">IF(ISERROR(+L46/J46),"n/a",L46/J46)</f>
        <v>-0.00858209366200665</v>
      </c>
      <c r="O46" s="533"/>
      <c r="P46" s="384"/>
    </row>
    <row r="47" customFormat="false" ht="6" hidden="false" customHeight="true" outlineLevel="0" collapsed="false">
      <c r="A47" s="508"/>
      <c r="B47" s="534"/>
      <c r="C47" s="484"/>
      <c r="D47" s="534"/>
      <c r="E47" s="484"/>
      <c r="F47" s="534"/>
      <c r="G47" s="484"/>
      <c r="H47" s="534"/>
      <c r="I47" s="484"/>
      <c r="J47" s="534"/>
      <c r="K47" s="446"/>
      <c r="L47" s="535"/>
      <c r="M47" s="446"/>
      <c r="N47" s="535"/>
    </row>
    <row r="48" s="387" customFormat="true" ht="12" hidden="false" customHeight="false" outlineLevel="0" collapsed="false">
      <c r="A48" s="424" t="s">
        <v>441</v>
      </c>
      <c r="B48" s="536" t="n">
        <f aca="false">SUM(B42:B47)</f>
        <v>21942220069</v>
      </c>
      <c r="C48" s="527"/>
      <c r="D48" s="536" t="n">
        <f aca="false">SUM(D42:D47)</f>
        <v>21639073000</v>
      </c>
      <c r="E48" s="527"/>
      <c r="F48" s="528" t="n">
        <f aca="false">+B48-D48</f>
        <v>303147069</v>
      </c>
      <c r="G48" s="527" t="s">
        <v>212</v>
      </c>
      <c r="H48" s="462" t="n">
        <f aca="false">IF(ISERROR(+F48/D48),"n/a",F48/D48)</f>
        <v>0.0140092447121002</v>
      </c>
      <c r="I48" s="430"/>
      <c r="J48" s="536" t="n">
        <f aca="false">SUM(J42:J47)</f>
        <v>21556043421</v>
      </c>
      <c r="K48" s="459"/>
      <c r="L48" s="529" t="n">
        <f aca="false">+B48-J48</f>
        <v>386176648</v>
      </c>
      <c r="M48" s="396"/>
      <c r="N48" s="399" t="n">
        <f aca="false">IF(ISERROR(+L48/J48),"n/a",L48/J48)</f>
        <v>0.0179150060360235</v>
      </c>
      <c r="O48" s="530"/>
      <c r="P48" s="384"/>
    </row>
    <row r="49" s="387" customFormat="true" ht="14.25" hidden="false" customHeight="true" outlineLevel="0" collapsed="false">
      <c r="A49" s="389" t="s">
        <v>442</v>
      </c>
      <c r="B49" s="537" t="n">
        <v>80374723</v>
      </c>
      <c r="C49" s="527"/>
      <c r="D49" s="537" t="n">
        <v>14830000</v>
      </c>
      <c r="E49" s="527"/>
      <c r="F49" s="538" t="n">
        <f aca="false">+B49-D49</f>
        <v>65544723</v>
      </c>
      <c r="G49" s="527" t="s">
        <v>212</v>
      </c>
      <c r="H49" s="436" t="s">
        <v>443</v>
      </c>
      <c r="I49" s="430"/>
      <c r="J49" s="537" t="n">
        <v>78302815</v>
      </c>
      <c r="K49" s="459"/>
      <c r="L49" s="539" t="n">
        <f aca="false">+B49-J49</f>
        <v>2071908</v>
      </c>
      <c r="M49" s="396"/>
      <c r="N49" s="436" t="s">
        <v>443</v>
      </c>
      <c r="O49" s="540"/>
      <c r="P49" s="384"/>
    </row>
    <row r="50" customFormat="false" ht="6" hidden="false" customHeight="true" outlineLevel="0" collapsed="false">
      <c r="A50" s="508"/>
      <c r="B50" s="528"/>
      <c r="C50" s="484"/>
      <c r="D50" s="528"/>
      <c r="E50" s="484"/>
      <c r="F50" s="541"/>
      <c r="G50" s="484"/>
      <c r="H50" s="484"/>
      <c r="I50" s="484"/>
      <c r="J50" s="528"/>
      <c r="K50" s="446"/>
      <c r="L50" s="542"/>
      <c r="M50" s="446"/>
      <c r="N50" s="447"/>
    </row>
    <row r="51" s="387" customFormat="true" ht="12" hidden="false" customHeight="false" outlineLevel="0" collapsed="false">
      <c r="A51" s="424" t="s">
        <v>444</v>
      </c>
      <c r="B51" s="536" t="n">
        <f aca="false">+B48+B49</f>
        <v>22022594792</v>
      </c>
      <c r="C51" s="527"/>
      <c r="D51" s="536" t="n">
        <f aca="false">+D48+D49</f>
        <v>21653903000</v>
      </c>
      <c r="E51" s="527"/>
      <c r="F51" s="528" t="n">
        <f aca="false">+B51-D51</f>
        <v>368691792</v>
      </c>
      <c r="G51" s="527" t="s">
        <v>212</v>
      </c>
      <c r="H51" s="462" t="n">
        <f aca="false">IF(ISERROR(+F51/D51),"n/a",F51/D51)</f>
        <v>0.0170265744702006</v>
      </c>
      <c r="I51" s="430"/>
      <c r="J51" s="536" t="n">
        <f aca="false">+J48+J49</f>
        <v>21634346236</v>
      </c>
      <c r="K51" s="459"/>
      <c r="L51" s="529" t="n">
        <f aca="false">+B51-J51</f>
        <v>388248556</v>
      </c>
      <c r="M51" s="396"/>
      <c r="N51" s="399" t="n">
        <f aca="false">IF(ISERROR(+L51/J51),"n/a",L51/J51)</f>
        <v>0.0179459342919245</v>
      </c>
      <c r="O51" s="530"/>
    </row>
    <row r="52" s="453" customFormat="true" ht="12" hidden="false" customHeight="false" outlineLevel="0" collapsed="false">
      <c r="A52" s="389" t="s">
        <v>445</v>
      </c>
      <c r="B52" s="543" t="n">
        <v>2045162996</v>
      </c>
      <c r="C52" s="544"/>
      <c r="D52" s="543" t="n">
        <v>2113759000</v>
      </c>
      <c r="E52" s="544"/>
      <c r="F52" s="544" t="n">
        <f aca="false">+B52-D52</f>
        <v>-68596004</v>
      </c>
      <c r="G52" s="544"/>
      <c r="H52" s="429" t="n">
        <f aca="false">IF(ISERROR(+F52/D52),"n/a",F52/D52)</f>
        <v>-0.0324521404758064</v>
      </c>
      <c r="I52" s="544"/>
      <c r="J52" s="543" t="n">
        <v>2131969684</v>
      </c>
      <c r="K52" s="545"/>
      <c r="L52" s="546" t="n">
        <f aca="false">+B52-J52</f>
        <v>-86806688</v>
      </c>
      <c r="M52" s="545"/>
      <c r="N52" s="399" t="n">
        <f aca="false">IF(ISERROR(+L52/J52),"n/a",L52/J52)</f>
        <v>-0.0407166615226598</v>
      </c>
      <c r="O52" s="533"/>
      <c r="P52" s="411"/>
    </row>
    <row r="53" s="387" customFormat="true" ht="12" hidden="false" customHeight="false" outlineLevel="0" collapsed="false">
      <c r="A53" s="389" t="s">
        <v>446</v>
      </c>
      <c r="B53" s="543" t="n">
        <v>1664898000</v>
      </c>
      <c r="C53" s="472"/>
      <c r="D53" s="543" t="n">
        <v>0</v>
      </c>
      <c r="E53" s="472"/>
      <c r="F53" s="531" t="n">
        <f aca="false">+B53-D53</f>
        <v>1664898000</v>
      </c>
      <c r="G53" s="472" t="s">
        <v>212</v>
      </c>
      <c r="H53" s="429" t="str">
        <f aca="false">IF(ISERROR(+F53/D53),"n/a",F53/D53)</f>
        <v>n/a</v>
      </c>
      <c r="I53" s="437"/>
      <c r="J53" s="543" t="n">
        <v>2253055000</v>
      </c>
      <c r="K53" s="466"/>
      <c r="L53" s="532" t="n">
        <f aca="false">+B53-J53</f>
        <v>-588157000</v>
      </c>
      <c r="M53" s="412"/>
      <c r="N53" s="399" t="n">
        <f aca="false">IF(ISERROR(+L53/J53),"n/a",L53/J53)</f>
        <v>-0.261048665034808</v>
      </c>
      <c r="O53" s="530"/>
      <c r="P53" s="384"/>
    </row>
    <row r="54" customFormat="false" ht="6" hidden="false" customHeight="true" outlineLevel="0" collapsed="false">
      <c r="A54" s="508"/>
      <c r="B54" s="547"/>
      <c r="C54" s="484"/>
      <c r="D54" s="547"/>
      <c r="E54" s="484"/>
      <c r="F54" s="547"/>
      <c r="G54" s="484"/>
      <c r="H54" s="547"/>
      <c r="I54" s="484"/>
      <c r="J54" s="547"/>
      <c r="K54" s="446"/>
      <c r="L54" s="548"/>
      <c r="M54" s="446"/>
      <c r="N54" s="548"/>
    </row>
    <row r="55" s="387" customFormat="true" ht="12.75" hidden="false" customHeight="false" outlineLevel="0" collapsed="false">
      <c r="A55" s="424" t="s">
        <v>456</v>
      </c>
      <c r="B55" s="549" t="n">
        <f aca="false">SUM(B51:B54)</f>
        <v>25732655788</v>
      </c>
      <c r="C55" s="527"/>
      <c r="D55" s="549" t="n">
        <f aca="false">SUM(D51:D54)</f>
        <v>23767662000</v>
      </c>
      <c r="E55" s="527"/>
      <c r="F55" s="549" t="n">
        <f aca="false">SUM(F51:F54)</f>
        <v>1964993788</v>
      </c>
      <c r="G55" s="527" t="s">
        <v>212</v>
      </c>
      <c r="H55" s="481" t="n">
        <f aca="false">IF(ISERROR(+F55/D55),"n/a",F55/D55)</f>
        <v>0.0826750981228192</v>
      </c>
      <c r="I55" s="430"/>
      <c r="J55" s="549" t="n">
        <f aca="false">SUM(J51:J54)</f>
        <v>26019370920</v>
      </c>
      <c r="K55" s="459"/>
      <c r="L55" s="550" t="n">
        <f aca="false">SUM(L51:L54)</f>
        <v>-286715132</v>
      </c>
      <c r="M55" s="396"/>
      <c r="N55" s="483" t="n">
        <f aca="false">IF(ISERROR(+L55/J55),"n/a",L55/J55)</f>
        <v>-0.0110192953120021</v>
      </c>
      <c r="O55" s="530"/>
      <c r="Q55" s="387" t="s">
        <v>212</v>
      </c>
    </row>
    <row r="56" customFormat="false" ht="12.75" hidden="false" customHeight="false" outlineLevel="0" collapsed="false">
      <c r="B56" s="352"/>
      <c r="C56" s="352"/>
      <c r="E56" s="352"/>
      <c r="F56" s="352"/>
      <c r="G56" s="352"/>
      <c r="H56" s="352"/>
      <c r="I56" s="352"/>
      <c r="J56" s="352"/>
      <c r="R56" s="551"/>
      <c r="S56" s="552"/>
    </row>
    <row r="57" customFormat="false" ht="12.75" hidden="false" customHeight="false" outlineLevel="0" collapsed="false">
      <c r="A57" s="553"/>
      <c r="B57" s="352"/>
      <c r="C57" s="352"/>
      <c r="E57" s="352"/>
      <c r="F57" s="352"/>
      <c r="G57" s="352"/>
      <c r="H57" s="352"/>
      <c r="I57" s="352"/>
      <c r="J57" s="352"/>
      <c r="R57" s="551"/>
      <c r="S57" s="552"/>
    </row>
    <row r="58" customFormat="false" ht="12" hidden="false" customHeight="false" outlineLevel="0" collapsed="false">
      <c r="B58" s="352"/>
      <c r="C58" s="352"/>
      <c r="E58" s="352"/>
      <c r="F58" s="352"/>
      <c r="G58" s="352"/>
      <c r="H58" s="352"/>
      <c r="I58" s="352"/>
      <c r="J58" s="352"/>
      <c r="S58" s="552"/>
    </row>
    <row r="59" s="555" customFormat="true" ht="12.75" hidden="false" customHeight="false" outlineLevel="0" collapsed="false">
      <c r="A59" s="554"/>
    </row>
    <row r="60" s="555" customFormat="true" ht="12.75" hidden="false" customHeight="false" outlineLevel="0" collapsed="false">
      <c r="A60" s="554"/>
    </row>
    <row r="61" s="554" customFormat="true" ht="12" hidden="false" customHeight="false" outlineLevel="0" collapsed="false"/>
    <row r="62" s="554" customFormat="true" ht="12" hidden="false" customHeight="false" outlineLevel="0" collapsed="false"/>
    <row r="63" customFormat="false" ht="12" hidden="false" customHeight="false" outlineLevel="0" collapsed="false">
      <c r="B63" s="352"/>
      <c r="C63" s="352"/>
      <c r="E63" s="352"/>
      <c r="F63" s="352"/>
      <c r="G63" s="352"/>
      <c r="H63" s="352"/>
      <c r="I63" s="352"/>
      <c r="J63" s="352"/>
    </row>
    <row r="64" customFormat="false" ht="12" hidden="false" customHeight="false" outlineLevel="0" collapsed="false">
      <c r="B64" s="352"/>
      <c r="C64" s="352"/>
      <c r="E64" s="352"/>
      <c r="F64" s="352"/>
      <c r="G64" s="352"/>
      <c r="H64" s="352"/>
      <c r="I64" s="352"/>
      <c r="J64" s="352"/>
    </row>
  </sheetData>
  <mergeCells count="11">
    <mergeCell ref="A1:R1"/>
    <mergeCell ref="A3:R3"/>
    <mergeCell ref="A4:R4"/>
    <mergeCell ref="A5:R5"/>
    <mergeCell ref="A6:R6"/>
    <mergeCell ref="F8:H8"/>
    <mergeCell ref="L8:N8"/>
    <mergeCell ref="P8:R8"/>
    <mergeCell ref="N12:O12"/>
    <mergeCell ref="F38:H38"/>
    <mergeCell ref="L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1" activeCellId="0" sqref="L71"/>
    </sheetView>
  </sheetViews>
  <sheetFormatPr defaultColWidth="23.5625" defaultRowHeight="12" zeroHeight="false" outlineLevelRow="0" outlineLevelCol="0"/>
  <cols>
    <col collapsed="false" customWidth="true" hidden="false" outlineLevel="0" max="1" min="1" style="351" width="40.99"/>
    <col collapsed="false" customWidth="true" hidden="false" outlineLevel="0" max="2" min="2" style="351" width="15.41"/>
    <col collapsed="false" customWidth="true" hidden="false" outlineLevel="0" max="3" min="3" style="351" width="0.85"/>
    <col collapsed="false" customWidth="true" hidden="false" outlineLevel="0" max="4" min="4" style="351" width="14.56"/>
    <col collapsed="false" customWidth="true" hidden="false" outlineLevel="0" max="5" min="5" style="351" width="0.85"/>
    <col collapsed="false" customWidth="true" hidden="false" outlineLevel="0" max="6" min="6" style="351" width="15.56"/>
    <col collapsed="false" customWidth="true" hidden="false" outlineLevel="0" max="7" min="7" style="351" width="0.85"/>
    <col collapsed="false" customWidth="true" hidden="false" outlineLevel="0" max="8" min="8" style="351" width="8.85"/>
    <col collapsed="false" customWidth="true" hidden="false" outlineLevel="0" max="9" min="9" style="351" width="0.85"/>
    <col collapsed="false" customWidth="true" hidden="false" outlineLevel="0" max="10" min="10" style="351" width="16.84"/>
    <col collapsed="false" customWidth="true" hidden="false" outlineLevel="0" max="11" min="11" style="351" width="0.85"/>
    <col collapsed="false" customWidth="true" hidden="false" outlineLevel="0" max="12" min="12" style="351" width="15.41"/>
    <col collapsed="false" customWidth="true" hidden="false" outlineLevel="0" max="13" min="13" style="351" width="0.85"/>
    <col collapsed="false" customWidth="true" hidden="false" outlineLevel="0" max="14" min="14" style="351" width="8.56"/>
    <col collapsed="false" customWidth="true" hidden="false" outlineLevel="0" max="15" min="15" style="351" width="0.85"/>
    <col collapsed="false" customWidth="true" hidden="false" outlineLevel="0" max="16" min="16" style="351" width="7.56"/>
    <col collapsed="false" customWidth="true" hidden="false" outlineLevel="0" max="17" min="17" style="351" width="10.28"/>
    <col collapsed="false" customWidth="true" hidden="false" outlineLevel="0" max="18" min="18" style="351" width="7.56"/>
    <col collapsed="false" customWidth="false" hidden="false" outlineLevel="0" max="257" min="19" style="351" width="23.56"/>
  </cols>
  <sheetData>
    <row r="1" customFormat="false" ht="23.25" hidden="true" customHeight="false" outlineLevel="0" collapsed="false">
      <c r="A1" s="353" t="s">
        <v>425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</row>
    <row r="2" customFormat="false" ht="12" hidden="true" customHeight="false" outlineLevel="0" collapsed="false"/>
    <row r="3" s="355" customFormat="true" ht="15" hidden="false" customHeight="false" outlineLevel="0" collapsed="false">
      <c r="A3" s="354" t="s">
        <v>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</row>
    <row r="4" s="355" customFormat="true" ht="15" hidden="false" customHeight="false" outlineLevel="0" collapsed="false">
      <c r="A4" s="354" t="s">
        <v>426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</row>
    <row r="5" s="355" customFormat="true" ht="15" hidden="false" customHeight="false" outlineLevel="0" collapsed="false">
      <c r="A5" s="356" t="s">
        <v>457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</row>
    <row r="6" s="355" customFormat="true" ht="15" hidden="false" customHeight="false" outlineLevel="0" collapsed="false">
      <c r="A6" s="357" t="s">
        <v>428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</row>
    <row r="7" s="358" customFormat="true" ht="12.75" hidden="false" customHeight="false" outlineLevel="0" collapsed="false">
      <c r="F7" s="351"/>
      <c r="G7" s="351"/>
      <c r="H7" s="351"/>
      <c r="I7" s="351"/>
      <c r="J7" s="351"/>
    </row>
    <row r="8" s="364" customFormat="true" ht="12.75" hidden="false" customHeight="false" outlineLevel="0" collapsed="false">
      <c r="A8" s="360"/>
      <c r="B8" s="360"/>
      <c r="C8" s="360"/>
      <c r="D8" s="360"/>
      <c r="E8" s="360"/>
      <c r="F8" s="362" t="s">
        <v>429</v>
      </c>
      <c r="G8" s="362"/>
      <c r="H8" s="362"/>
      <c r="I8" s="363"/>
      <c r="J8" s="360"/>
      <c r="L8" s="362" t="str">
        <f aca="false">"VARIANCE FROM "&amp;J11</f>
        <v>VARIANCE FROM 2006</v>
      </c>
      <c r="M8" s="362"/>
      <c r="N8" s="362"/>
      <c r="O8" s="365"/>
      <c r="P8" s="362" t="s">
        <v>430</v>
      </c>
      <c r="Q8" s="362"/>
      <c r="R8" s="362"/>
    </row>
    <row r="9" s="364" customFormat="true" ht="12.75" hidden="false" customHeight="false" outlineLevel="0" collapsed="false">
      <c r="A9" s="366" t="s">
        <v>212</v>
      </c>
      <c r="B9" s="367" t="s">
        <v>431</v>
      </c>
      <c r="C9" s="360"/>
      <c r="D9" s="556"/>
      <c r="E9" s="366"/>
      <c r="F9" s="351"/>
      <c r="G9" s="351"/>
      <c r="H9" s="351"/>
      <c r="I9" s="360"/>
      <c r="J9" s="367" t="s">
        <v>431</v>
      </c>
      <c r="L9" s="351"/>
      <c r="M9" s="351"/>
      <c r="N9" s="351"/>
      <c r="O9" s="351"/>
      <c r="P9" s="351"/>
      <c r="Q9" s="369"/>
      <c r="R9" s="351"/>
    </row>
    <row r="10" s="364" customFormat="true" ht="0.75" hidden="false" customHeight="true" outlineLevel="0" collapsed="false">
      <c r="A10" s="366"/>
      <c r="B10" s="366"/>
      <c r="C10" s="360"/>
      <c r="D10" s="366"/>
      <c r="E10" s="366"/>
      <c r="F10" s="371"/>
      <c r="G10" s="372"/>
      <c r="H10" s="351"/>
      <c r="I10" s="360"/>
      <c r="J10" s="372"/>
      <c r="K10" s="373"/>
      <c r="L10" s="372"/>
      <c r="M10" s="365"/>
      <c r="N10" s="374"/>
      <c r="O10" s="365"/>
      <c r="P10" s="372"/>
      <c r="Q10" s="369"/>
      <c r="R10" s="373"/>
    </row>
    <row r="11" s="364" customFormat="true" ht="12.75" hidden="false" customHeight="false" outlineLevel="0" collapsed="false">
      <c r="A11" s="375" t="s">
        <v>432</v>
      </c>
      <c r="B11" s="376" t="n">
        <v>2007</v>
      </c>
      <c r="C11" s="360"/>
      <c r="D11" s="377" t="s">
        <v>433</v>
      </c>
      <c r="E11" s="360"/>
      <c r="F11" s="378" t="s">
        <v>434</v>
      </c>
      <c r="G11" s="360"/>
      <c r="H11" s="379" t="s">
        <v>435</v>
      </c>
      <c r="I11" s="360"/>
      <c r="J11" s="380" t="n">
        <f aca="false">B11-1</f>
        <v>2006</v>
      </c>
      <c r="L11" s="378" t="s">
        <v>434</v>
      </c>
      <c r="M11" s="360"/>
      <c r="N11" s="379" t="s">
        <v>435</v>
      </c>
      <c r="O11" s="371"/>
      <c r="P11" s="380" t="n">
        <f aca="false">+B11</f>
        <v>2007</v>
      </c>
      <c r="Q11" s="381" t="s">
        <v>433</v>
      </c>
      <c r="R11" s="380" t="n">
        <f aca="false">+J11</f>
        <v>2006</v>
      </c>
    </row>
    <row r="12" s="387" customFormat="true" ht="6" hidden="false" customHeight="true" outlineLevel="0" collapsed="false">
      <c r="A12" s="382"/>
      <c r="B12" s="383" t="s">
        <v>212</v>
      </c>
      <c r="C12" s="384"/>
      <c r="D12" s="385" t="s">
        <v>212</v>
      </c>
      <c r="E12" s="384"/>
      <c r="F12" s="383" t="s">
        <v>212</v>
      </c>
      <c r="G12" s="384"/>
      <c r="H12" s="386" t="s">
        <v>212</v>
      </c>
      <c r="I12" s="384"/>
      <c r="J12" s="383" t="s">
        <v>212</v>
      </c>
      <c r="L12" s="383" t="s">
        <v>212</v>
      </c>
      <c r="M12" s="384"/>
      <c r="N12" s="388" t="s">
        <v>212</v>
      </c>
      <c r="O12" s="388"/>
      <c r="P12" s="383" t="s">
        <v>212</v>
      </c>
      <c r="Q12" s="383" t="s">
        <v>212</v>
      </c>
      <c r="R12" s="383" t="s">
        <v>212</v>
      </c>
    </row>
    <row r="13" s="387" customFormat="true" ht="12" hidden="false" customHeight="false" outlineLevel="0" collapsed="false">
      <c r="A13" s="389" t="s">
        <v>436</v>
      </c>
      <c r="B13" s="390" t="n">
        <v>951101339</v>
      </c>
      <c r="C13" s="391"/>
      <c r="D13" s="392" t="n">
        <v>883620000</v>
      </c>
      <c r="E13" s="391"/>
      <c r="F13" s="393" t="n">
        <f aca="false">+B13-D13</f>
        <v>67481339</v>
      </c>
      <c r="G13" s="394"/>
      <c r="H13" s="395" t="n">
        <f aca="false">IF(ISERROR(+F13/D13),"n/a",F13/D13)</f>
        <v>0.0763691847174125</v>
      </c>
      <c r="I13" s="396"/>
      <c r="J13" s="390" t="n">
        <v>788237420</v>
      </c>
      <c r="K13" s="397"/>
      <c r="L13" s="398" t="n">
        <f aca="false">+B13-J13</f>
        <v>162863919</v>
      </c>
      <c r="M13" s="396"/>
      <c r="N13" s="399" t="n">
        <f aca="false">IF(ISERROR(+L13/J13),"n/a",L13/J13)</f>
        <v>0.206617847450074</v>
      </c>
      <c r="O13" s="400"/>
      <c r="P13" s="401" t="n">
        <f aca="false">IF(ISERROR(+B13/B42),"n/a",B13/B42)</f>
        <v>0.0875030782816927</v>
      </c>
      <c r="Q13" s="401" t="n">
        <f aca="false">IF(ISERROR(+D13/D42),"n/a",D13/D42)</f>
        <v>0.0819630922130703</v>
      </c>
      <c r="R13" s="401" t="n">
        <f aca="false">IF(ISERROR(+J13/J42),"n/a",J13/J42)</f>
        <v>0.0744087691168689</v>
      </c>
    </row>
    <row r="14" s="387" customFormat="true" ht="12" hidden="false" customHeight="false" outlineLevel="0" collapsed="false">
      <c r="A14" s="389" t="s">
        <v>437</v>
      </c>
      <c r="B14" s="402" t="n">
        <v>748823733</v>
      </c>
      <c r="C14" s="403" t="s">
        <v>212</v>
      </c>
      <c r="D14" s="404" t="n">
        <v>747902000</v>
      </c>
      <c r="E14" s="403"/>
      <c r="F14" s="405" t="n">
        <f aca="false">+B14-D14</f>
        <v>921733</v>
      </c>
      <c r="G14" s="384"/>
      <c r="H14" s="395" t="n">
        <f aca="false">IF(ISERROR(+F14/D14),"n/a",F14/D14)</f>
        <v>0.00123242483640905</v>
      </c>
      <c r="I14" s="396"/>
      <c r="J14" s="402" t="n">
        <v>702754372</v>
      </c>
      <c r="K14" s="406"/>
      <c r="L14" s="407" t="n">
        <f aca="false">+B14-J14</f>
        <v>46069361</v>
      </c>
      <c r="M14" s="396"/>
      <c r="N14" s="399" t="n">
        <f aca="false">IF(ISERROR(+L14/J14),"n/a",L14/J14)</f>
        <v>0.0655554242499967</v>
      </c>
      <c r="O14" s="400"/>
      <c r="P14" s="408" t="n">
        <f aca="false">IF(ISERROR(+B14/B43),"n/a",B14/B43)</f>
        <v>0.0811626155597134</v>
      </c>
      <c r="Q14" s="408" t="n">
        <f aca="false">IF(ISERROR(+D14/D43),"n/a",D14/D43)</f>
        <v>0.0803017680621858</v>
      </c>
      <c r="R14" s="408" t="n">
        <f aca="false">IF(ISERROR(+J14/J43),"n/a",J14/J43)</f>
        <v>0.0786153046126561</v>
      </c>
    </row>
    <row r="15" s="387" customFormat="true" ht="12" hidden="false" customHeight="false" outlineLevel="0" collapsed="false">
      <c r="A15" s="389" t="s">
        <v>438</v>
      </c>
      <c r="B15" s="402" t="n">
        <v>105227034</v>
      </c>
      <c r="C15" s="403" t="s">
        <v>212</v>
      </c>
      <c r="D15" s="404" t="n">
        <v>105134000</v>
      </c>
      <c r="E15" s="403"/>
      <c r="F15" s="405" t="n">
        <f aca="false">+B15-D15</f>
        <v>93034</v>
      </c>
      <c r="G15" s="384"/>
      <c r="H15" s="395" t="n">
        <f aca="false">IF(ISERROR(+F15/D15),"n/a",F15/D15)</f>
        <v>0.000884908783076835</v>
      </c>
      <c r="I15" s="396"/>
      <c r="J15" s="402" t="n">
        <v>103043459</v>
      </c>
      <c r="K15" s="406"/>
      <c r="L15" s="407" t="n">
        <f aca="false">+B15-J15</f>
        <v>2183575</v>
      </c>
      <c r="M15" s="396"/>
      <c r="N15" s="399" t="n">
        <f aca="false">IF(ISERROR(+L15/J15),"n/a",L15/J15)</f>
        <v>0.0211908161972707</v>
      </c>
      <c r="O15" s="400"/>
      <c r="P15" s="408" t="n">
        <f aca="false">IF(ISERROR(+B15/B44),"n/a",B15/B44)</f>
        <v>0.0771309976169207</v>
      </c>
      <c r="Q15" s="408" t="n">
        <f aca="false">IF(ISERROR(+D15/D44),"n/a",D15/D44)</f>
        <v>0.0770499204099401</v>
      </c>
      <c r="R15" s="408" t="n">
        <f aca="false">IF(ISERROR(+J15/J44),"n/a",J15/J44)</f>
        <v>0.0752871866637078</v>
      </c>
    </row>
    <row r="16" s="387" customFormat="true" ht="12" hidden="false" customHeight="false" outlineLevel="0" collapsed="false">
      <c r="A16" s="389" t="s">
        <v>439</v>
      </c>
      <c r="B16" s="402" t="n">
        <v>15216280</v>
      </c>
      <c r="C16" s="403" t="s">
        <v>212</v>
      </c>
      <c r="D16" s="404" t="n">
        <v>16059000</v>
      </c>
      <c r="E16" s="403"/>
      <c r="F16" s="405" t="n">
        <f aca="false">+B16-D16</f>
        <v>-842720</v>
      </c>
      <c r="G16" s="384"/>
      <c r="H16" s="395" t="n">
        <f aca="false">IF(ISERROR(+F16/D16),"n/a",F16/D16)</f>
        <v>-0.0524764929323121</v>
      </c>
      <c r="I16" s="396"/>
      <c r="J16" s="402" t="n">
        <v>14287647</v>
      </c>
      <c r="K16" s="406"/>
      <c r="L16" s="407" t="n">
        <f aca="false">+B16-J16</f>
        <v>928633</v>
      </c>
      <c r="M16" s="396"/>
      <c r="N16" s="399" t="n">
        <f aca="false">IF(ISERROR(+L16/J16),"n/a",L16/J16)</f>
        <v>0.064995516756538</v>
      </c>
      <c r="O16" s="400"/>
      <c r="P16" s="408" t="n">
        <f aca="false">IF(ISERROR(+B16/B45),"n/a",B16/B45)</f>
        <v>0.172111712697992</v>
      </c>
      <c r="Q16" s="408" t="n">
        <f aca="false">IF(ISERROR(+D16/D45),"n/a",D16/D45)</f>
        <v>0.154222166735492</v>
      </c>
      <c r="R16" s="408" t="n">
        <f aca="false">IF(ISERROR(+J16/J45),"n/a",J16/J45)</f>
        <v>0.202470914741215</v>
      </c>
    </row>
    <row r="17" s="387" customFormat="true" ht="12" hidden="false" customHeight="false" outlineLevel="0" collapsed="false">
      <c r="A17" s="389" t="s">
        <v>440</v>
      </c>
      <c r="B17" s="402" t="n">
        <v>373620</v>
      </c>
      <c r="C17" s="409" t="s">
        <v>212</v>
      </c>
      <c r="D17" s="404" t="n">
        <v>373000</v>
      </c>
      <c r="E17" s="409"/>
      <c r="F17" s="410" t="n">
        <f aca="false">+B17-D17</f>
        <v>620</v>
      </c>
      <c r="G17" s="411"/>
      <c r="H17" s="395" t="n">
        <f aca="false">IF(ISERROR(+F17/D17),"n/a",F17/D17)</f>
        <v>0.00166219839142091</v>
      </c>
      <c r="I17" s="412"/>
      <c r="J17" s="402" t="n">
        <v>362031</v>
      </c>
      <c r="K17" s="413"/>
      <c r="L17" s="414" t="n">
        <f aca="false">+B17-J17</f>
        <v>11589</v>
      </c>
      <c r="M17" s="412"/>
      <c r="N17" s="399" t="n">
        <f aca="false">IF(ISERROR(+L17/J17),"n/a",L17/J17)</f>
        <v>0.0320110708751461</v>
      </c>
      <c r="O17" s="415"/>
      <c r="P17" s="416" t="n">
        <f aca="false">IF(ISERROR(+B17/B46),"n/a",B17/B46)</f>
        <v>0.04785019898521</v>
      </c>
      <c r="Q17" s="417" t="n">
        <f aca="false">IF(ISERROR(+D17/D46),"n/a",D17/D46)</f>
        <v>0.0484793345463998</v>
      </c>
      <c r="R17" s="416" t="n">
        <f aca="false">IF(ISERROR(+J17/J46),"n/a",J17/J46)</f>
        <v>0.0481960703863303</v>
      </c>
    </row>
    <row r="18" s="387" customFormat="true" ht="6" hidden="false" customHeight="true" outlineLevel="0" collapsed="false">
      <c r="A18" s="382"/>
      <c r="B18" s="418"/>
      <c r="C18" s="419"/>
      <c r="D18" s="418"/>
      <c r="E18" s="419"/>
      <c r="F18" s="418"/>
      <c r="G18" s="419"/>
      <c r="H18" s="418"/>
      <c r="I18" s="419"/>
      <c r="J18" s="420"/>
      <c r="K18" s="403"/>
      <c r="L18" s="421"/>
      <c r="M18" s="422"/>
      <c r="N18" s="423"/>
      <c r="O18" s="422"/>
      <c r="P18" s="423"/>
      <c r="Q18" s="422"/>
      <c r="R18" s="423"/>
    </row>
    <row r="19" s="387" customFormat="true" ht="12" hidden="false" customHeight="false" outlineLevel="0" collapsed="false">
      <c r="A19" s="424" t="s">
        <v>441</v>
      </c>
      <c r="B19" s="425" t="n">
        <f aca="false">SUM(B13:B18)</f>
        <v>1820742006</v>
      </c>
      <c r="C19" s="426" t="s">
        <v>212</v>
      </c>
      <c r="D19" s="425" t="n">
        <f aca="false">SUM(D13:D18)</f>
        <v>1753088000</v>
      </c>
      <c r="E19" s="426"/>
      <c r="F19" s="427" t="n">
        <f aca="false">+B19-D19</f>
        <v>67654006</v>
      </c>
      <c r="G19" s="428"/>
      <c r="H19" s="429" t="n">
        <f aca="false">IF(ISERROR(+F19/D19),"n/a",F19/D19)</f>
        <v>0.038591334833163</v>
      </c>
      <c r="I19" s="430"/>
      <c r="J19" s="425" t="n">
        <f aca="false">SUM(J13:J18)</f>
        <v>1608684929</v>
      </c>
      <c r="K19" s="406"/>
      <c r="L19" s="407" t="n">
        <f aca="false">+B19-J19</f>
        <v>212057077</v>
      </c>
      <c r="M19" s="396"/>
      <c r="N19" s="399" t="n">
        <f aca="false">IF(ISERROR(+L19/J19),"n/a",L19/J19)</f>
        <v>0.131820142762088</v>
      </c>
      <c r="O19" s="400"/>
      <c r="P19" s="408" t="n">
        <f aca="false">IF(ISERROR(+B19/B48),"n/a",B19/B48)</f>
        <v>0.0844655009474617</v>
      </c>
      <c r="Q19" s="408" t="n">
        <f aca="false">IF(ISERROR(+D19/D48),"n/a",D19/D48)</f>
        <v>0.0812718607085994</v>
      </c>
      <c r="R19" s="408" t="n">
        <f aca="false">IF(ISERROR(+J19/J48),"n/a",J19/J48)</f>
        <v>0.0766798290894309</v>
      </c>
    </row>
    <row r="20" s="387" customFormat="true" ht="12" hidden="false" customHeight="false" outlineLevel="0" collapsed="false">
      <c r="A20" s="389" t="s">
        <v>442</v>
      </c>
      <c r="B20" s="431" t="n">
        <v>16102841</v>
      </c>
      <c r="C20" s="432"/>
      <c r="D20" s="433" t="n">
        <v>797000</v>
      </c>
      <c r="E20" s="432"/>
      <c r="F20" s="434" t="n">
        <f aca="false">+B20-D20</f>
        <v>15305841</v>
      </c>
      <c r="G20" s="435"/>
      <c r="H20" s="436" t="s">
        <v>443</v>
      </c>
      <c r="I20" s="437"/>
      <c r="J20" s="431" t="n">
        <v>20749349</v>
      </c>
      <c r="K20" s="413"/>
      <c r="L20" s="438" t="n">
        <f aca="false">+B20-J20</f>
        <v>-4646508</v>
      </c>
      <c r="M20" s="412"/>
      <c r="N20" s="436" t="s">
        <v>443</v>
      </c>
      <c r="O20" s="415"/>
      <c r="P20" s="436" t="s">
        <v>443</v>
      </c>
      <c r="Q20" s="436" t="s">
        <v>443</v>
      </c>
      <c r="R20" s="436" t="s">
        <v>443</v>
      </c>
    </row>
    <row r="21" customFormat="false" ht="6" hidden="false" customHeight="true" outlineLevel="0" collapsed="false">
      <c r="A21" s="439"/>
      <c r="B21" s="440"/>
      <c r="C21" s="441"/>
      <c r="D21" s="440"/>
      <c r="E21" s="441"/>
      <c r="F21" s="442"/>
      <c r="G21" s="352"/>
      <c r="H21" s="443"/>
      <c r="I21" s="444"/>
      <c r="J21" s="426"/>
      <c r="K21" s="445"/>
      <c r="L21" s="445"/>
      <c r="M21" s="446"/>
      <c r="N21" s="447"/>
      <c r="O21" s="446"/>
      <c r="P21" s="448"/>
      <c r="Q21" s="448"/>
      <c r="R21" s="448"/>
    </row>
    <row r="22" s="387" customFormat="true" ht="12" hidden="false" customHeight="false" outlineLevel="0" collapsed="false">
      <c r="A22" s="424" t="s">
        <v>444</v>
      </c>
      <c r="B22" s="425" t="n">
        <f aca="false">+B19+B20</f>
        <v>1836844847</v>
      </c>
      <c r="C22" s="425" t="n">
        <v>0</v>
      </c>
      <c r="D22" s="425" t="n">
        <f aca="false">+D19+D20</f>
        <v>1753885000</v>
      </c>
      <c r="E22" s="426"/>
      <c r="F22" s="427" t="n">
        <f aca="false">+B22-D22</f>
        <v>82959847</v>
      </c>
      <c r="G22" s="428"/>
      <c r="H22" s="429" t="n">
        <f aca="false">IF(ISERROR(+F22/D22),"n/a",F22/D22)</f>
        <v>0.0473006194818931</v>
      </c>
      <c r="I22" s="430"/>
      <c r="J22" s="425" t="n">
        <f aca="false">+J19+J20</f>
        <v>1629434278</v>
      </c>
      <c r="K22" s="406"/>
      <c r="L22" s="407" t="n">
        <f aca="false">+B22-J22</f>
        <v>207410569</v>
      </c>
      <c r="M22" s="396"/>
      <c r="N22" s="449" t="n">
        <f aca="false">IF(ISERROR(+L22/J22),"n/a",L22/J22)</f>
        <v>0.127289926203455</v>
      </c>
      <c r="O22" s="400"/>
      <c r="P22" s="450" t="n">
        <f aca="false">IF(ISERROR(+B22/B51),"n/a",B22/B51)</f>
        <v>0.0849041069678109</v>
      </c>
      <c r="Q22" s="408" t="n">
        <f aca="false">IF(ISERROR(+D22/D51),"n/a",D22/D51)</f>
        <v>0.0812545393063567</v>
      </c>
      <c r="R22" s="451" t="n">
        <f aca="false">IF(ISERROR(+J22/J51),"n/a",J22/J51)</f>
        <v>0.0772278686689842</v>
      </c>
    </row>
    <row r="23" s="453" customFormat="true" ht="12" hidden="false" customHeight="false" outlineLevel="0" collapsed="false">
      <c r="A23" s="389" t="s">
        <v>445</v>
      </c>
      <c r="B23" s="404" t="n">
        <v>9355999</v>
      </c>
      <c r="C23" s="432" t="s">
        <v>212</v>
      </c>
      <c r="D23" s="404" t="n">
        <v>11271000</v>
      </c>
      <c r="E23" s="432"/>
      <c r="F23" s="452" t="n">
        <f aca="false">+B23-D23</f>
        <v>-1915001</v>
      </c>
      <c r="G23" s="435"/>
      <c r="H23" s="429" t="n">
        <f aca="false">IF(ISERROR(+F23/D23),"n/a",F23/D23)</f>
        <v>-0.16990515482211</v>
      </c>
      <c r="I23" s="437"/>
      <c r="J23" s="404" t="n">
        <v>11487706</v>
      </c>
      <c r="K23" s="413"/>
      <c r="L23" s="414" t="n">
        <f aca="false">+B23-J23</f>
        <v>-2131707</v>
      </c>
      <c r="M23" s="412"/>
      <c r="N23" s="449" t="n">
        <f aca="false">IF(ISERROR(+L23/J23),"n/a",L23/J23)</f>
        <v>-0.18556420228721</v>
      </c>
      <c r="O23" s="415"/>
      <c r="P23" s="416" t="n">
        <f aca="false">IF(ISERROR(+B23/B52),"n/a",B23/B52)</f>
        <v>0.00438842966211709</v>
      </c>
      <c r="Q23" s="416" t="n">
        <f aca="false">IF(ISERROR(+D23/D52),"n/a",D23/D52)</f>
        <v>0.00513148082216603</v>
      </c>
      <c r="R23" s="451" t="n">
        <f aca="false">IF(ISERROR(+J23/J52),"n/a",J23/J52)</f>
        <v>0.0054913045486218</v>
      </c>
    </row>
    <row r="24" s="387" customFormat="true" ht="12" hidden="false" customHeight="false" outlineLevel="0" collapsed="false">
      <c r="A24" s="389" t="s">
        <v>446</v>
      </c>
      <c r="B24" s="404" t="n">
        <v>109735913</v>
      </c>
      <c r="C24" s="426"/>
      <c r="D24" s="504" t="n">
        <f aca="false">4702000+1000</f>
        <v>4703000</v>
      </c>
      <c r="E24" s="426"/>
      <c r="F24" s="452" t="n">
        <f aca="false">+B24-D24</f>
        <v>105032913</v>
      </c>
      <c r="G24" s="428"/>
      <c r="H24" s="429" t="s">
        <v>443</v>
      </c>
      <c r="I24" s="430"/>
      <c r="J24" s="433" t="n">
        <v>85003391</v>
      </c>
      <c r="K24" s="406"/>
      <c r="L24" s="414" t="n">
        <f aca="false">+B24-J24</f>
        <v>24732522</v>
      </c>
      <c r="M24" s="396"/>
      <c r="N24" s="449" t="n">
        <f aca="false">IF(ISERROR(+L24/J24),"n/a",L24/J24)</f>
        <v>0.290959239496693</v>
      </c>
      <c r="O24" s="400"/>
      <c r="P24" s="454" t="n">
        <f aca="false">IF(ISERROR(+B24/B53),"n/a",B24/B53)</f>
        <v>0.0487053857983937</v>
      </c>
      <c r="Q24" s="417" t="str">
        <f aca="false">IF(ISERROR(+D24/D53),"n/a",D24/D53)</f>
        <v>n/a</v>
      </c>
      <c r="R24" s="455" t="n">
        <f aca="false">IF(ISERROR(+J24/J53),"n/a",J24/J53)</f>
        <v>0.0411071557932905</v>
      </c>
    </row>
    <row r="25" customFormat="false" ht="6" hidden="false" customHeight="true" outlineLevel="0" collapsed="false">
      <c r="A25" s="439"/>
      <c r="B25" s="418"/>
      <c r="C25" s="441"/>
      <c r="D25" s="418"/>
      <c r="E25" s="441"/>
      <c r="F25" s="418"/>
      <c r="G25" s="441"/>
      <c r="H25" s="418"/>
      <c r="I25" s="441"/>
      <c r="J25" s="420"/>
      <c r="K25" s="445"/>
      <c r="L25" s="421"/>
      <c r="M25" s="456"/>
      <c r="N25" s="423"/>
      <c r="O25" s="446"/>
      <c r="P25" s="446"/>
      <c r="Q25" s="446"/>
      <c r="R25" s="446"/>
    </row>
    <row r="26" s="387" customFormat="true" ht="12" hidden="false" customHeight="false" outlineLevel="0" collapsed="false">
      <c r="A26" s="457" t="s">
        <v>447</v>
      </c>
      <c r="B26" s="425" t="n">
        <f aca="false">SUM(B22:B25)</f>
        <v>1955936759</v>
      </c>
      <c r="C26" s="425" t="n">
        <v>0</v>
      </c>
      <c r="D26" s="425" t="n">
        <f aca="false">SUM(D22:D25)</f>
        <v>1769859000</v>
      </c>
      <c r="E26" s="425" t="n">
        <v>1</v>
      </c>
      <c r="F26" s="452" t="n">
        <f aca="false">+B26-D26</f>
        <v>186077759</v>
      </c>
      <c r="G26" s="428"/>
      <c r="H26" s="429" t="n">
        <f aca="false">IF(ISERROR(+F26/D26),"n/a",F26/D26)</f>
        <v>0.105137052725669</v>
      </c>
      <c r="I26" s="458"/>
      <c r="J26" s="425" t="n">
        <f aca="false">SUM(J22:J25)</f>
        <v>1725925375</v>
      </c>
      <c r="K26" s="406"/>
      <c r="L26" s="407" t="n">
        <f aca="false">SUM(L22:L25)</f>
        <v>230011384</v>
      </c>
      <c r="M26" s="396" t="s">
        <v>212</v>
      </c>
      <c r="N26" s="449" t="n">
        <f aca="false">IF(ISERROR(+L26/J26),"n/a",L26/J26)</f>
        <v>0.133268440995023</v>
      </c>
      <c r="O26" s="400"/>
      <c r="P26" s="396"/>
      <c r="Q26" s="459"/>
      <c r="R26" s="459"/>
    </row>
    <row r="27" s="453" customFormat="true" ht="4.5" hidden="false" customHeight="true" outlineLevel="0" collapsed="false">
      <c r="A27" s="460"/>
      <c r="B27" s="426"/>
      <c r="C27" s="432"/>
      <c r="D27" s="426"/>
      <c r="E27" s="432"/>
      <c r="F27" s="452"/>
      <c r="G27" s="461"/>
      <c r="H27" s="462"/>
      <c r="I27" s="463"/>
      <c r="J27" s="426"/>
      <c r="K27" s="413"/>
      <c r="L27" s="409"/>
      <c r="M27" s="464"/>
      <c r="N27" s="465"/>
      <c r="O27" s="415"/>
      <c r="P27" s="466"/>
      <c r="Q27" s="466"/>
      <c r="R27" s="466"/>
    </row>
    <row r="28" s="387" customFormat="true" ht="12" hidden="false" customHeight="true" outlineLevel="0" collapsed="false">
      <c r="A28" s="467" t="s">
        <v>448</v>
      </c>
      <c r="B28" s="433" t="n">
        <v>41892481</v>
      </c>
      <c r="C28" s="426"/>
      <c r="D28" s="557" t="n">
        <f aca="false">35432000-1173000+1036000</f>
        <v>35295000</v>
      </c>
      <c r="E28" s="426"/>
      <c r="F28" s="434" t="n">
        <f aca="false">+B28-D28</f>
        <v>6597481</v>
      </c>
      <c r="G28" s="468"/>
      <c r="H28" s="469" t="n">
        <f aca="false">IF(ISERROR(+F28/D28),"n/a",F28/D28)</f>
        <v>0.186923955234452</v>
      </c>
      <c r="I28" s="458"/>
      <c r="J28" s="433" t="n">
        <v>51819970</v>
      </c>
      <c r="K28" s="406"/>
      <c r="L28" s="438" t="n">
        <f aca="false">+B28-J28</f>
        <v>-9927489</v>
      </c>
      <c r="M28" s="470"/>
      <c r="N28" s="471" t="n">
        <f aca="false">IF(ISERROR(+L28/J28),"n/a",L28/J28)</f>
        <v>-0.191576509982541</v>
      </c>
      <c r="O28" s="400"/>
      <c r="P28" s="459"/>
      <c r="Q28" s="459"/>
      <c r="R28" s="459"/>
    </row>
    <row r="29" s="453" customFormat="true" ht="3.75" hidden="false" customHeight="true" outlineLevel="0" collapsed="false">
      <c r="A29" s="460"/>
      <c r="B29" s="430"/>
      <c r="C29" s="472"/>
      <c r="D29" s="458"/>
      <c r="E29" s="472"/>
      <c r="F29" s="473"/>
      <c r="G29" s="461"/>
      <c r="H29" s="462"/>
      <c r="I29" s="463"/>
      <c r="J29" s="474"/>
      <c r="K29" s="475"/>
      <c r="L29" s="476"/>
      <c r="M29" s="464"/>
      <c r="N29" s="465"/>
      <c r="O29" s="415"/>
      <c r="P29" s="466"/>
      <c r="Q29" s="466"/>
      <c r="R29" s="466"/>
    </row>
    <row r="30" s="387" customFormat="true" ht="12.75" hidden="false" customHeight="false" outlineLevel="0" collapsed="false">
      <c r="A30" s="477" t="s">
        <v>449</v>
      </c>
      <c r="B30" s="478" t="n">
        <f aca="false">SUM(B26:B28)</f>
        <v>1997829240</v>
      </c>
      <c r="C30" s="479"/>
      <c r="D30" s="478" t="n">
        <f aca="false">SUM(D26:D28)</f>
        <v>1805154000</v>
      </c>
      <c r="E30" s="479"/>
      <c r="F30" s="480" t="n">
        <f aca="false">B30-D30</f>
        <v>192675240</v>
      </c>
      <c r="G30" s="468"/>
      <c r="H30" s="481" t="n">
        <f aca="false">IF(ISERROR(+F30/D30),"n/a",F30/D30)</f>
        <v>0.106736178741537</v>
      </c>
      <c r="I30" s="458"/>
      <c r="J30" s="478" t="n">
        <f aca="false">SUM(J26:J28)</f>
        <v>1777745345</v>
      </c>
      <c r="K30" s="397"/>
      <c r="L30" s="482" t="n">
        <f aca="false">SUM(L26:L28)</f>
        <v>220083895</v>
      </c>
      <c r="M30" s="470"/>
      <c r="N30" s="483" t="n">
        <f aca="false">IF(ISERROR(+L30/J30),"n/a",L30/J30)</f>
        <v>0.123799449465019</v>
      </c>
      <c r="O30" s="400"/>
      <c r="P30" s="459"/>
      <c r="Q30" s="459"/>
      <c r="R30" s="459"/>
    </row>
    <row r="31" customFormat="false" ht="10.5" hidden="false" customHeight="true" outlineLevel="0" collapsed="false">
      <c r="A31" s="439"/>
      <c r="B31" s="458"/>
      <c r="C31" s="484"/>
      <c r="D31" s="458"/>
      <c r="E31" s="484"/>
      <c r="F31" s="441"/>
      <c r="G31" s="484"/>
      <c r="H31" s="484"/>
      <c r="I31" s="484"/>
      <c r="J31" s="474"/>
      <c r="K31" s="446"/>
      <c r="L31" s="446"/>
      <c r="M31" s="446"/>
      <c r="N31" s="485"/>
      <c r="O31" s="446"/>
      <c r="P31" s="446"/>
      <c r="Q31" s="446"/>
      <c r="R31" s="446"/>
    </row>
    <row r="32" s="387" customFormat="true" ht="12" hidden="false" customHeight="true" outlineLevel="0" collapsed="false">
      <c r="A32" s="467" t="s">
        <v>450</v>
      </c>
      <c r="B32" s="487" t="n">
        <v>64931857.72</v>
      </c>
      <c r="C32" s="488"/>
      <c r="D32" s="487" t="n">
        <v>60422941</v>
      </c>
      <c r="E32" s="488"/>
      <c r="F32" s="488"/>
      <c r="G32" s="488"/>
      <c r="H32" s="488"/>
      <c r="I32" s="488"/>
      <c r="J32" s="487" t="n">
        <v>56784371</v>
      </c>
      <c r="K32" s="489"/>
      <c r="L32" s="489"/>
      <c r="M32" s="459"/>
      <c r="N32" s="490"/>
      <c r="O32" s="459"/>
      <c r="P32" s="396"/>
      <c r="Q32" s="459"/>
      <c r="R32" s="459"/>
    </row>
    <row r="33" s="387" customFormat="true" ht="12" hidden="false" customHeight="false" outlineLevel="0" collapsed="false">
      <c r="A33" s="389" t="s">
        <v>451</v>
      </c>
      <c r="B33" s="492" t="n">
        <v>-54907791.4</v>
      </c>
      <c r="C33" s="492"/>
      <c r="D33" s="492" t="n">
        <v>-116766455</v>
      </c>
      <c r="E33" s="492"/>
      <c r="F33" s="493" t="s">
        <v>212</v>
      </c>
      <c r="G33" s="492"/>
      <c r="H33" s="493"/>
      <c r="I33" s="492"/>
      <c r="J33" s="493" t="n">
        <v>-171325817</v>
      </c>
      <c r="K33" s="495"/>
      <c r="L33" s="496" t="s">
        <v>212</v>
      </c>
      <c r="M33" s="459"/>
      <c r="N33" s="497" t="s">
        <v>212</v>
      </c>
      <c r="O33" s="400"/>
      <c r="P33" s="396"/>
      <c r="Q33" s="459"/>
      <c r="R33" s="459"/>
    </row>
    <row r="34" s="387" customFormat="true" ht="12" hidden="false" customHeight="false" outlineLevel="0" collapsed="false">
      <c r="A34" s="558" t="s">
        <v>452</v>
      </c>
      <c r="B34" s="492" t="n">
        <v>35819173.12</v>
      </c>
      <c r="C34" s="499"/>
      <c r="D34" s="492" t="n">
        <v>32408000</v>
      </c>
      <c r="E34" s="499"/>
      <c r="F34" s="499"/>
      <c r="G34" s="499"/>
      <c r="H34" s="499"/>
      <c r="I34" s="499"/>
      <c r="J34" s="499" t="n">
        <v>29707272</v>
      </c>
      <c r="K34" s="500"/>
      <c r="L34" s="500"/>
      <c r="N34" s="490"/>
      <c r="P34" s="384"/>
    </row>
    <row r="35" s="387" customFormat="true" ht="12" hidden="false" customHeight="false" outlineLevel="0" collapsed="false">
      <c r="A35" s="558" t="s">
        <v>453</v>
      </c>
      <c r="B35" s="492" t="n">
        <v>-30786720.85</v>
      </c>
      <c r="C35" s="499"/>
      <c r="D35" s="492" t="n">
        <v>-29963073</v>
      </c>
      <c r="E35" s="499"/>
      <c r="F35" s="499"/>
      <c r="G35" s="499"/>
      <c r="H35" s="499"/>
      <c r="I35" s="499"/>
      <c r="J35" s="499" t="n">
        <v>-13855258</v>
      </c>
      <c r="K35" s="500"/>
      <c r="L35" s="500"/>
      <c r="N35" s="490"/>
      <c r="P35" s="384"/>
    </row>
    <row r="36" s="508" customFormat="true" ht="12.75" hidden="false" customHeight="false" outlineLevel="0" collapsed="false">
      <c r="A36" s="559" t="s">
        <v>454</v>
      </c>
      <c r="B36" s="502" t="n">
        <v>7182800.83</v>
      </c>
      <c r="C36" s="503"/>
      <c r="D36" s="560" t="n">
        <v>7465000</v>
      </c>
      <c r="E36" s="503"/>
      <c r="F36" s="505"/>
      <c r="G36" s="503"/>
      <c r="H36" s="503"/>
      <c r="I36" s="503"/>
      <c r="J36" s="499" t="n">
        <v>6297673</v>
      </c>
      <c r="K36" s="506"/>
      <c r="L36" s="507"/>
      <c r="N36" s="509"/>
      <c r="T36" s="387"/>
    </row>
    <row r="37" s="387" customFormat="true" ht="12" hidden="false" customHeight="false" outlineLevel="0" collapsed="false">
      <c r="B37" s="510"/>
      <c r="C37" s="510"/>
      <c r="D37" s="510"/>
      <c r="E37" s="510"/>
      <c r="F37" s="511"/>
      <c r="G37" s="510"/>
      <c r="H37" s="510"/>
      <c r="I37" s="510"/>
      <c r="J37" s="510"/>
      <c r="N37" s="490"/>
      <c r="P37" s="384"/>
    </row>
    <row r="38" s="364" customFormat="true" ht="12.75" hidden="false" customHeight="false" outlineLevel="0" collapsed="false">
      <c r="A38" s="366" t="s">
        <v>212</v>
      </c>
      <c r="B38" s="370"/>
      <c r="C38" s="370" t="s">
        <v>212</v>
      </c>
      <c r="D38" s="370" t="s">
        <v>212</v>
      </c>
      <c r="E38" s="361"/>
      <c r="F38" s="512" t="s">
        <v>429</v>
      </c>
      <c r="G38" s="512"/>
      <c r="H38" s="512"/>
      <c r="I38" s="361"/>
      <c r="J38" s="370" t="s">
        <v>212</v>
      </c>
      <c r="L38" s="378" t="str">
        <f aca="false">+L8</f>
        <v>VARIANCE FROM 2006</v>
      </c>
      <c r="M38" s="378"/>
      <c r="N38" s="378"/>
      <c r="O38" s="360"/>
      <c r="P38" s="360"/>
    </row>
    <row r="39" s="364" customFormat="true" ht="12.75" hidden="false" customHeight="false" outlineLevel="0" collapsed="false">
      <c r="A39" s="360"/>
      <c r="B39" s="513" t="s">
        <v>431</v>
      </c>
      <c r="C39" s="361"/>
      <c r="D39" s="514"/>
      <c r="E39" s="361"/>
      <c r="F39" s="515" t="s">
        <v>212</v>
      </c>
      <c r="G39" s="516" t="s">
        <v>212</v>
      </c>
      <c r="H39" s="517" t="s">
        <v>212</v>
      </c>
      <c r="I39" s="370" t="s">
        <v>212</v>
      </c>
      <c r="J39" s="513" t="s">
        <v>431</v>
      </c>
      <c r="L39" s="518" t="s">
        <v>212</v>
      </c>
      <c r="M39" s="366" t="s">
        <v>212</v>
      </c>
      <c r="N39" s="519" t="s">
        <v>212</v>
      </c>
      <c r="O39" s="518"/>
      <c r="P39" s="360"/>
    </row>
    <row r="40" s="364" customFormat="true" ht="12.75" hidden="false" customHeight="false" outlineLevel="0" collapsed="false">
      <c r="A40" s="375" t="s">
        <v>455</v>
      </c>
      <c r="B40" s="520" t="n">
        <f aca="false">+B11</f>
        <v>2007</v>
      </c>
      <c r="C40" s="361"/>
      <c r="D40" s="377" t="s">
        <v>433</v>
      </c>
      <c r="E40" s="361"/>
      <c r="F40" s="521" t="s">
        <v>434</v>
      </c>
      <c r="G40" s="361"/>
      <c r="H40" s="522" t="s">
        <v>435</v>
      </c>
      <c r="I40" s="361"/>
      <c r="J40" s="520" t="n">
        <f aca="false">+J11</f>
        <v>2006</v>
      </c>
      <c r="L40" s="378" t="s">
        <v>434</v>
      </c>
      <c r="M40" s="360"/>
      <c r="N40" s="523" t="s">
        <v>435</v>
      </c>
      <c r="O40" s="367"/>
      <c r="P40" s="360"/>
    </row>
    <row r="41" s="387" customFormat="true" ht="6" hidden="false" customHeight="true" outlineLevel="0" collapsed="false">
      <c r="A41" s="382"/>
      <c r="B41" s="385"/>
      <c r="C41" s="428"/>
      <c r="D41" s="385" t="s">
        <v>212</v>
      </c>
      <c r="E41" s="428"/>
      <c r="F41" s="524" t="s">
        <v>212</v>
      </c>
      <c r="G41" s="428"/>
      <c r="H41" s="525" t="s">
        <v>212</v>
      </c>
      <c r="I41" s="428"/>
      <c r="J41" s="385"/>
      <c r="L41" s="383" t="s">
        <v>212</v>
      </c>
      <c r="M41" s="384"/>
      <c r="N41" s="497" t="s">
        <v>212</v>
      </c>
      <c r="O41" s="383"/>
      <c r="P41" s="384"/>
    </row>
    <row r="42" s="387" customFormat="true" ht="12" hidden="false" customHeight="false" outlineLevel="0" collapsed="false">
      <c r="A42" s="389" t="s">
        <v>436</v>
      </c>
      <c r="B42" s="526" t="n">
        <v>10869347201</v>
      </c>
      <c r="C42" s="430"/>
      <c r="D42" s="536" t="n">
        <v>10780706000</v>
      </c>
      <c r="E42" s="527"/>
      <c r="F42" s="528" t="n">
        <f aca="false">+B42-D42</f>
        <v>88641201</v>
      </c>
      <c r="G42" s="527" t="s">
        <v>212</v>
      </c>
      <c r="H42" s="429" t="n">
        <f aca="false">IF(ISERROR(+F42/D42),"n/a",F42/D42)</f>
        <v>0.00822220743242604</v>
      </c>
      <c r="I42" s="430"/>
      <c r="J42" s="526" t="n">
        <v>10593340400</v>
      </c>
      <c r="K42" s="459"/>
      <c r="L42" s="529" t="n">
        <f aca="false">+B42-J42</f>
        <v>276006801</v>
      </c>
      <c r="M42" s="396"/>
      <c r="N42" s="399" t="n">
        <f aca="false">IF(ISERROR(+L42/J42),"n/a",L42/J42)</f>
        <v>0.0260547467161539</v>
      </c>
      <c r="O42" s="530"/>
      <c r="P42" s="384"/>
    </row>
    <row r="43" s="387" customFormat="true" ht="12" hidden="false" customHeight="false" outlineLevel="0" collapsed="false">
      <c r="A43" s="389" t="s">
        <v>437</v>
      </c>
      <c r="B43" s="526" t="n">
        <v>9226214900</v>
      </c>
      <c r="C43" s="430" t="s">
        <v>212</v>
      </c>
      <c r="D43" s="536" t="n">
        <v>9313643000</v>
      </c>
      <c r="E43" s="527"/>
      <c r="F43" s="528" t="n">
        <f aca="false">+B43-D43</f>
        <v>-87428100</v>
      </c>
      <c r="G43" s="527" t="s">
        <v>212</v>
      </c>
      <c r="H43" s="429" t="n">
        <f aca="false">IF(ISERROR(+F43/D43),"n/a",F43/D43)</f>
        <v>-0.00938710019269581</v>
      </c>
      <c r="I43" s="430"/>
      <c r="J43" s="526" t="n">
        <v>8939154729</v>
      </c>
      <c r="K43" s="459"/>
      <c r="L43" s="529" t="n">
        <f aca="false">+B43-J43</f>
        <v>287060171</v>
      </c>
      <c r="M43" s="396"/>
      <c r="N43" s="399" t="n">
        <f aca="false">IF(ISERROR(+L43/J43),"n/a",L43/J43)</f>
        <v>0.0321126750461912</v>
      </c>
      <c r="O43" s="530"/>
      <c r="P43" s="384"/>
    </row>
    <row r="44" s="387" customFormat="true" ht="12" hidden="false" customHeight="false" outlineLevel="0" collapsed="false">
      <c r="A44" s="389" t="s">
        <v>438</v>
      </c>
      <c r="B44" s="526" t="n">
        <v>1364263879</v>
      </c>
      <c r="C44" s="430"/>
      <c r="D44" s="536" t="n">
        <v>1364492000</v>
      </c>
      <c r="E44" s="527"/>
      <c r="F44" s="528" t="n">
        <f aca="false">+B44-D44</f>
        <v>-228121</v>
      </c>
      <c r="G44" s="527" t="s">
        <v>212</v>
      </c>
      <c r="H44" s="429" t="n">
        <f aca="false">IF(ISERROR(+F44/D44),"n/a",F44/D44)</f>
        <v>-0.000167183831052142</v>
      </c>
      <c r="I44" s="430"/>
      <c r="J44" s="526" t="n">
        <v>1368671929</v>
      </c>
      <c r="K44" s="459"/>
      <c r="L44" s="529" t="n">
        <f aca="false">+B44-J44</f>
        <v>-4408050</v>
      </c>
      <c r="M44" s="396"/>
      <c r="N44" s="399" t="n">
        <f aca="false">IF(ISERROR(+L44/J44),"n/a",L44/J44)</f>
        <v>-0.00322067685221007</v>
      </c>
      <c r="O44" s="530"/>
      <c r="P44" s="384"/>
    </row>
    <row r="45" s="387" customFormat="true" ht="12" hidden="false" customHeight="false" outlineLevel="0" collapsed="false">
      <c r="A45" s="389" t="s">
        <v>439</v>
      </c>
      <c r="B45" s="526" t="n">
        <v>88409323</v>
      </c>
      <c r="C45" s="430"/>
      <c r="D45" s="536" t="n">
        <v>104129000</v>
      </c>
      <c r="E45" s="527"/>
      <c r="F45" s="528" t="n">
        <f aca="false">+B45-D45</f>
        <v>-15719677</v>
      </c>
      <c r="G45" s="527" t="s">
        <v>212</v>
      </c>
      <c r="H45" s="429" t="n">
        <f aca="false">IF(ISERROR(+F45/D45),"n/a",F45/D45)</f>
        <v>-0.150963487597115</v>
      </c>
      <c r="I45" s="430"/>
      <c r="J45" s="526" t="n">
        <v>70566417</v>
      </c>
      <c r="K45" s="459"/>
      <c r="L45" s="529" t="n">
        <f aca="false">+B45-J45</f>
        <v>17842906</v>
      </c>
      <c r="M45" s="396"/>
      <c r="N45" s="399" t="n">
        <f aca="false">IF(ISERROR(+L45/J45),"n/a",L45/J45)</f>
        <v>0.252852656526404</v>
      </c>
      <c r="O45" s="530"/>
      <c r="P45" s="384"/>
    </row>
    <row r="46" s="387" customFormat="true" ht="12" hidden="false" customHeight="false" outlineLevel="0" collapsed="false">
      <c r="A46" s="389" t="s">
        <v>440</v>
      </c>
      <c r="B46" s="526" t="n">
        <v>7808118</v>
      </c>
      <c r="C46" s="437"/>
      <c r="D46" s="561" t="n">
        <v>7694000</v>
      </c>
      <c r="E46" s="472"/>
      <c r="F46" s="531" t="n">
        <f aca="false">+B46-D46</f>
        <v>114118</v>
      </c>
      <c r="G46" s="472" t="s">
        <v>212</v>
      </c>
      <c r="H46" s="462" t="n">
        <f aca="false">IF(ISERROR(+F46/D46),"n/a",F46/D46)</f>
        <v>0.0148320769430725</v>
      </c>
      <c r="I46" s="437"/>
      <c r="J46" s="526" t="n">
        <v>7511629</v>
      </c>
      <c r="K46" s="466"/>
      <c r="L46" s="532" t="n">
        <f aca="false">+B46-J46</f>
        <v>296489</v>
      </c>
      <c r="M46" s="412"/>
      <c r="N46" s="399" t="n">
        <f aca="false">IF(ISERROR(+L46/J46),"n/a",L46/J46)</f>
        <v>0.0394706660832158</v>
      </c>
      <c r="O46" s="533"/>
      <c r="P46" s="384"/>
    </row>
    <row r="47" customFormat="false" ht="6" hidden="false" customHeight="true" outlineLevel="0" collapsed="false">
      <c r="A47" s="508"/>
      <c r="B47" s="534"/>
      <c r="C47" s="484"/>
      <c r="D47" s="534"/>
      <c r="E47" s="484"/>
      <c r="F47" s="534"/>
      <c r="G47" s="484"/>
      <c r="H47" s="534"/>
      <c r="I47" s="484"/>
      <c r="J47" s="534"/>
      <c r="K47" s="446"/>
      <c r="L47" s="535"/>
      <c r="M47" s="446"/>
      <c r="N47" s="535"/>
    </row>
    <row r="48" s="387" customFormat="true" ht="12" hidden="false" customHeight="false" outlineLevel="0" collapsed="false">
      <c r="A48" s="424" t="s">
        <v>441</v>
      </c>
      <c r="B48" s="536" t="n">
        <f aca="false">SUM(B42:B47)</f>
        <v>21556043421</v>
      </c>
      <c r="C48" s="527"/>
      <c r="D48" s="536" t="n">
        <f aca="false">SUM(D42:D47)</f>
        <v>21570664000</v>
      </c>
      <c r="E48" s="527"/>
      <c r="F48" s="528" t="n">
        <f aca="false">+B48-D48</f>
        <v>-14620579</v>
      </c>
      <c r="G48" s="527" t="s">
        <v>212</v>
      </c>
      <c r="H48" s="462" t="n">
        <f aca="false">IF(ISERROR(+F48/D48),"n/a",F48/D48)</f>
        <v>-0.000677799209148128</v>
      </c>
      <c r="I48" s="430"/>
      <c r="J48" s="536" t="n">
        <f aca="false">SUM(J42:J47)</f>
        <v>20979245104</v>
      </c>
      <c r="K48" s="459"/>
      <c r="L48" s="529" t="n">
        <f aca="false">+B48-J48</f>
        <v>576798317</v>
      </c>
      <c r="M48" s="396"/>
      <c r="N48" s="399" t="n">
        <f aca="false">IF(ISERROR(+L48/J48),"n/a",L48/J48)</f>
        <v>0.0274937593865103</v>
      </c>
      <c r="O48" s="530"/>
      <c r="P48" s="384"/>
    </row>
    <row r="49" s="387" customFormat="true" ht="14.25" hidden="false" customHeight="true" outlineLevel="0" collapsed="false">
      <c r="A49" s="389" t="s">
        <v>442</v>
      </c>
      <c r="B49" s="537" t="n">
        <v>78302815</v>
      </c>
      <c r="C49" s="527"/>
      <c r="D49" s="562" t="n">
        <v>14407000</v>
      </c>
      <c r="E49" s="527"/>
      <c r="F49" s="538" t="n">
        <f aca="false">+B49-D49</f>
        <v>63895815</v>
      </c>
      <c r="G49" s="527" t="s">
        <v>212</v>
      </c>
      <c r="H49" s="436" t="s">
        <v>443</v>
      </c>
      <c r="I49" s="430"/>
      <c r="J49" s="537" t="n">
        <v>119799918</v>
      </c>
      <c r="K49" s="459"/>
      <c r="L49" s="539" t="n">
        <f aca="false">+B49-J49</f>
        <v>-41497103</v>
      </c>
      <c r="M49" s="396"/>
      <c r="N49" s="436" t="s">
        <v>443</v>
      </c>
      <c r="O49" s="540"/>
      <c r="P49" s="384"/>
    </row>
    <row r="50" customFormat="false" ht="6" hidden="false" customHeight="true" outlineLevel="0" collapsed="false">
      <c r="A50" s="508"/>
      <c r="B50" s="528"/>
      <c r="C50" s="484"/>
      <c r="D50" s="528"/>
      <c r="E50" s="484"/>
      <c r="F50" s="541"/>
      <c r="G50" s="484"/>
      <c r="H50" s="484"/>
      <c r="I50" s="484"/>
      <c r="J50" s="528"/>
      <c r="K50" s="446"/>
      <c r="L50" s="542"/>
      <c r="M50" s="446"/>
      <c r="N50" s="447"/>
    </row>
    <row r="51" s="387" customFormat="true" ht="12" hidden="false" customHeight="false" outlineLevel="0" collapsed="false">
      <c r="A51" s="424" t="s">
        <v>444</v>
      </c>
      <c r="B51" s="536" t="n">
        <f aca="false">+B48+B49</f>
        <v>21634346236</v>
      </c>
      <c r="C51" s="527"/>
      <c r="D51" s="536" t="n">
        <f aca="false">+D48+D49</f>
        <v>21585071000</v>
      </c>
      <c r="E51" s="527"/>
      <c r="F51" s="528" t="n">
        <f aca="false">+B51-D51</f>
        <v>49275236</v>
      </c>
      <c r="G51" s="527" t="s">
        <v>212</v>
      </c>
      <c r="H51" s="462" t="n">
        <f aca="false">IF(ISERROR(+F51/D51),"n/a",F51/D51)</f>
        <v>0.00228283872682189</v>
      </c>
      <c r="I51" s="430"/>
      <c r="J51" s="536" t="n">
        <f aca="false">+J48+J49</f>
        <v>21099045022</v>
      </c>
      <c r="K51" s="459"/>
      <c r="L51" s="529" t="n">
        <f aca="false">+B51-J51</f>
        <v>535301214</v>
      </c>
      <c r="M51" s="396"/>
      <c r="N51" s="399" t="n">
        <f aca="false">IF(ISERROR(+L51/J51),"n/a",L51/J51)</f>
        <v>0.0253708740581311</v>
      </c>
      <c r="O51" s="530"/>
    </row>
    <row r="52" s="453" customFormat="true" ht="12" hidden="false" customHeight="false" outlineLevel="0" collapsed="false">
      <c r="A52" s="389" t="s">
        <v>445</v>
      </c>
      <c r="B52" s="543" t="n">
        <v>2131969684</v>
      </c>
      <c r="C52" s="544"/>
      <c r="D52" s="563" t="n">
        <v>2196442000</v>
      </c>
      <c r="E52" s="544"/>
      <c r="F52" s="544" t="n">
        <f aca="false">+B52-D52</f>
        <v>-64472316</v>
      </c>
      <c r="G52" s="544"/>
      <c r="H52" s="429" t="n">
        <f aca="false">IF(ISERROR(+F52/D52),"n/a",F52/D52)</f>
        <v>-0.0293530701015552</v>
      </c>
      <c r="I52" s="544"/>
      <c r="J52" s="543" t="n">
        <v>2091981222</v>
      </c>
      <c r="K52" s="545"/>
      <c r="L52" s="546" t="n">
        <f aca="false">+B52-J52</f>
        <v>39988462</v>
      </c>
      <c r="M52" s="545"/>
      <c r="N52" s="399" t="n">
        <f aca="false">IF(ISERROR(+L52/J52),"n/a",L52/J52)</f>
        <v>0.0191151151738206</v>
      </c>
      <c r="O52" s="533"/>
      <c r="P52" s="411"/>
    </row>
    <row r="53" s="387" customFormat="true" ht="12" hidden="false" customHeight="false" outlineLevel="0" collapsed="false">
      <c r="A53" s="389" t="s">
        <v>446</v>
      </c>
      <c r="B53" s="543" t="n">
        <v>2253055000</v>
      </c>
      <c r="C53" s="472"/>
      <c r="D53" s="561" t="n">
        <v>0</v>
      </c>
      <c r="E53" s="472"/>
      <c r="F53" s="531" t="n">
        <f aca="false">+B53-D53</f>
        <v>2253055000</v>
      </c>
      <c r="G53" s="472" t="s">
        <v>212</v>
      </c>
      <c r="H53" s="429" t="str">
        <f aca="false">IF(ISERROR(+F53/D53),"n/a",F53/D53)</f>
        <v>n/a</v>
      </c>
      <c r="I53" s="437"/>
      <c r="J53" s="543" t="n">
        <v>2067849000</v>
      </c>
      <c r="K53" s="466"/>
      <c r="L53" s="532" t="n">
        <f aca="false">+B53-J53</f>
        <v>185206000</v>
      </c>
      <c r="M53" s="412"/>
      <c r="N53" s="399" t="n">
        <f aca="false">IF(ISERROR(+L53/J53),"n/a",L53/J53)</f>
        <v>0.0895645668518349</v>
      </c>
      <c r="O53" s="530"/>
      <c r="P53" s="384"/>
    </row>
    <row r="54" customFormat="false" ht="6" hidden="false" customHeight="true" outlineLevel="0" collapsed="false">
      <c r="A54" s="508"/>
      <c r="B54" s="547"/>
      <c r="C54" s="484"/>
      <c r="D54" s="547"/>
      <c r="E54" s="484"/>
      <c r="F54" s="547"/>
      <c r="G54" s="484"/>
      <c r="H54" s="547"/>
      <c r="I54" s="484"/>
      <c r="J54" s="547"/>
      <c r="K54" s="446"/>
      <c r="L54" s="548"/>
      <c r="M54" s="446"/>
      <c r="N54" s="548"/>
    </row>
    <row r="55" s="387" customFormat="true" ht="12.75" hidden="false" customHeight="false" outlineLevel="0" collapsed="false">
      <c r="A55" s="424" t="s">
        <v>456</v>
      </c>
      <c r="B55" s="549" t="n">
        <f aca="false">SUM(B51:B54)</f>
        <v>26019370920</v>
      </c>
      <c r="C55" s="527"/>
      <c r="D55" s="549" t="n">
        <f aca="false">SUM(D51:D54)</f>
        <v>23781513000</v>
      </c>
      <c r="E55" s="527"/>
      <c r="F55" s="549" t="n">
        <f aca="false">SUM(F51:F54)</f>
        <v>2237857920</v>
      </c>
      <c r="G55" s="527" t="s">
        <v>212</v>
      </c>
      <c r="H55" s="481" t="n">
        <f aca="false">IF(ISERROR(+F55/D55),"n/a",F55/D55)</f>
        <v>0.0941007378294224</v>
      </c>
      <c r="I55" s="430"/>
      <c r="J55" s="549" t="n">
        <f aca="false">SUM(J51:J54)</f>
        <v>25258875244</v>
      </c>
      <c r="K55" s="459"/>
      <c r="L55" s="550" t="n">
        <f aca="false">SUM(L51:L54)</f>
        <v>760495676</v>
      </c>
      <c r="M55" s="396"/>
      <c r="N55" s="483" t="n">
        <f aca="false">IF(ISERROR(+L55/J55),"n/a",L55/J55)</f>
        <v>0.0301080578075482</v>
      </c>
      <c r="O55" s="530"/>
      <c r="Q55" s="387" t="s">
        <v>212</v>
      </c>
    </row>
    <row r="56" customFormat="false" ht="12.75" hidden="false" customHeight="false" outlineLevel="0" collapsed="false">
      <c r="B56" s="352"/>
      <c r="C56" s="352"/>
      <c r="D56" s="352"/>
      <c r="E56" s="352"/>
      <c r="F56" s="352"/>
      <c r="G56" s="352"/>
      <c r="H56" s="352"/>
      <c r="I56" s="352"/>
      <c r="J56" s="352"/>
      <c r="R56" s="551"/>
      <c r="S56" s="552"/>
    </row>
    <row r="57" customFormat="false" ht="12.75" hidden="false" customHeight="false" outlineLevel="0" collapsed="false">
      <c r="A57" s="553"/>
      <c r="B57" s="352"/>
      <c r="C57" s="352"/>
      <c r="D57" s="352"/>
      <c r="E57" s="352"/>
      <c r="F57" s="352"/>
      <c r="G57" s="352"/>
      <c r="H57" s="352"/>
      <c r="I57" s="352"/>
      <c r="J57" s="352"/>
      <c r="R57" s="551"/>
      <c r="S57" s="552"/>
    </row>
    <row r="58" customFormat="false" ht="12" hidden="false" customHeight="false" outlineLevel="0" collapsed="false">
      <c r="B58" s="352"/>
      <c r="C58" s="352"/>
      <c r="D58" s="352"/>
      <c r="E58" s="352"/>
      <c r="F58" s="352"/>
      <c r="G58" s="352"/>
      <c r="H58" s="352"/>
      <c r="I58" s="352"/>
      <c r="J58" s="352"/>
      <c r="S58" s="552"/>
    </row>
    <row r="59" customFormat="false" ht="12.75" hidden="false" customHeight="false" outlineLevel="0" collapsed="false">
      <c r="A59" s="553"/>
      <c r="B59" s="352"/>
      <c r="C59" s="352"/>
      <c r="D59" s="352"/>
      <c r="E59" s="352"/>
      <c r="F59" s="352"/>
      <c r="G59" s="352"/>
      <c r="H59" s="352"/>
      <c r="I59" s="352"/>
      <c r="J59" s="352"/>
    </row>
    <row r="60" customFormat="false" ht="12" hidden="false" customHeight="false" outlineLevel="0" collapsed="false">
      <c r="B60" s="352"/>
      <c r="C60" s="352"/>
      <c r="D60" s="352"/>
      <c r="E60" s="352"/>
      <c r="F60" s="352"/>
      <c r="G60" s="352"/>
      <c r="H60" s="352"/>
      <c r="I60" s="352"/>
      <c r="J60" s="352"/>
    </row>
    <row r="61" customFormat="false" ht="12" hidden="false" customHeight="false" outlineLevel="0" collapsed="false">
      <c r="B61" s="352"/>
      <c r="C61" s="352"/>
      <c r="D61" s="352"/>
      <c r="E61" s="352"/>
      <c r="F61" s="352"/>
      <c r="G61" s="352"/>
      <c r="H61" s="352"/>
      <c r="I61" s="352"/>
      <c r="J61" s="352"/>
      <c r="R61" s="551"/>
      <c r="S61" s="551"/>
    </row>
    <row r="62" customFormat="false" ht="12" hidden="false" customHeight="false" outlineLevel="0" collapsed="false">
      <c r="B62" s="352"/>
      <c r="C62" s="352"/>
      <c r="D62" s="352"/>
      <c r="E62" s="352"/>
      <c r="F62" s="352"/>
      <c r="G62" s="352"/>
      <c r="H62" s="352"/>
      <c r="I62" s="352"/>
      <c r="J62" s="352"/>
      <c r="S62" s="551"/>
    </row>
    <row r="63" customFormat="false" ht="12" hidden="false" customHeight="false" outlineLevel="0" collapsed="false">
      <c r="B63" s="352"/>
      <c r="C63" s="352"/>
      <c r="D63" s="352"/>
      <c r="E63" s="352"/>
      <c r="F63" s="352"/>
      <c r="G63" s="352"/>
      <c r="H63" s="352"/>
      <c r="I63" s="352"/>
      <c r="J63" s="352"/>
    </row>
    <row r="64" customFormat="false" ht="12" hidden="false" customHeight="false" outlineLevel="0" collapsed="false">
      <c r="B64" s="352"/>
      <c r="C64" s="352"/>
      <c r="D64" s="352"/>
      <c r="E64" s="352"/>
      <c r="F64" s="352"/>
      <c r="G64" s="352"/>
      <c r="H64" s="352"/>
      <c r="I64" s="352"/>
      <c r="J64" s="352"/>
    </row>
  </sheetData>
  <mergeCells count="11">
    <mergeCell ref="A1:R1"/>
    <mergeCell ref="A3:R3"/>
    <mergeCell ref="A4:R4"/>
    <mergeCell ref="A5:R5"/>
    <mergeCell ref="A6:R6"/>
    <mergeCell ref="F8:H8"/>
    <mergeCell ref="L8:N8"/>
    <mergeCell ref="P8:R8"/>
    <mergeCell ref="N12:O12"/>
    <mergeCell ref="F38:H38"/>
    <mergeCell ref="L38:N38"/>
  </mergeCells>
  <printOptions headings="false" gridLines="false" gridLinesSet="true" horizontalCentered="true" verticalCentered="false"/>
  <pageMargins left="0.5" right="0.5" top="0.4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L71" activeCellId="0" sqref="L71"/>
    </sheetView>
  </sheetViews>
  <sheetFormatPr defaultColWidth="23.5625" defaultRowHeight="12" zeroHeight="false" outlineLevelRow="0" outlineLevelCol="0"/>
  <cols>
    <col collapsed="false" customWidth="true" hidden="false" outlineLevel="0" max="1" min="1" style="351" width="40.99"/>
    <col collapsed="false" customWidth="true" hidden="false" outlineLevel="0" max="2" min="2" style="351" width="13.99"/>
    <col collapsed="false" customWidth="true" hidden="false" outlineLevel="0" max="3" min="3" style="351" width="0.85"/>
    <col collapsed="false" customWidth="true" hidden="false" outlineLevel="0" max="4" min="4" style="351" width="15.41"/>
    <col collapsed="false" customWidth="true" hidden="false" outlineLevel="0" max="5" min="5" style="351" width="0.85"/>
    <col collapsed="false" customWidth="true" hidden="false" outlineLevel="0" max="6" min="6" style="351" width="14.41"/>
    <col collapsed="false" customWidth="true" hidden="false" outlineLevel="0" max="7" min="7" style="351" width="0.85"/>
    <col collapsed="false" customWidth="true" hidden="false" outlineLevel="0" max="8" min="8" style="351" width="8.14"/>
    <col collapsed="false" customWidth="true" hidden="false" outlineLevel="0" max="9" min="9" style="351" width="0.85"/>
    <col collapsed="false" customWidth="true" hidden="false" outlineLevel="0" max="10" min="10" style="351" width="15.41"/>
    <col collapsed="false" customWidth="true" hidden="false" outlineLevel="0" max="11" min="11" style="351" width="0.85"/>
    <col collapsed="false" customWidth="true" hidden="false" outlineLevel="0" max="12" min="12" style="351" width="14.41"/>
    <col collapsed="false" customWidth="true" hidden="false" outlineLevel="0" max="13" min="13" style="351" width="0.85"/>
    <col collapsed="false" customWidth="true" hidden="false" outlineLevel="0" max="14" min="14" style="351" width="8.14"/>
    <col collapsed="false" customWidth="true" hidden="false" outlineLevel="0" max="15" min="15" style="351" width="0.85"/>
    <col collapsed="false" customWidth="true" hidden="false" outlineLevel="0" max="16" min="16" style="351" width="7.56"/>
    <col collapsed="false" customWidth="true" hidden="false" outlineLevel="0" max="17" min="17" style="351" width="10.28"/>
    <col collapsed="false" customWidth="true" hidden="false" outlineLevel="0" max="18" min="18" style="351" width="7.56"/>
    <col collapsed="false" customWidth="false" hidden="false" outlineLevel="0" max="257" min="19" style="351" width="23.56"/>
  </cols>
  <sheetData>
    <row r="1" customFormat="false" ht="23.25" hidden="true" customHeight="false" outlineLevel="0" collapsed="false">
      <c r="A1" s="353" t="s">
        <v>425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</row>
    <row r="2" customFormat="false" ht="12" hidden="true" customHeight="false" outlineLevel="0" collapsed="false"/>
    <row r="3" s="355" customFormat="true" ht="15" hidden="false" customHeight="false" outlineLevel="0" collapsed="false">
      <c r="A3" s="354" t="s">
        <v>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</row>
    <row r="4" s="355" customFormat="true" ht="15" hidden="false" customHeight="false" outlineLevel="0" collapsed="false">
      <c r="A4" s="354" t="s">
        <v>426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</row>
    <row r="5" s="355" customFormat="true" ht="15" hidden="false" customHeight="false" outlineLevel="0" collapsed="false">
      <c r="A5" s="356" t="s">
        <v>458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</row>
    <row r="6" s="355" customFormat="true" ht="15" hidden="false" customHeight="false" outlineLevel="0" collapsed="false">
      <c r="A6" s="357" t="s">
        <v>428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</row>
    <row r="7" s="358" customFormat="true" ht="12.75" hidden="false" customHeight="false" outlineLevel="0" collapsed="false">
      <c r="F7" s="351"/>
      <c r="G7" s="351"/>
      <c r="H7" s="351"/>
      <c r="I7" s="351"/>
      <c r="J7" s="351"/>
    </row>
    <row r="8" s="364" customFormat="true" ht="12.75" hidden="false" customHeight="false" outlineLevel="0" collapsed="false">
      <c r="A8" s="360"/>
      <c r="B8" s="360"/>
      <c r="C8" s="360"/>
      <c r="D8" s="360"/>
      <c r="E8" s="360"/>
      <c r="F8" s="362" t="s">
        <v>429</v>
      </c>
      <c r="G8" s="362"/>
      <c r="H8" s="362"/>
      <c r="I8" s="363"/>
      <c r="J8" s="360"/>
      <c r="L8" s="362" t="str">
        <f aca="false">"VARIANCE FROM "&amp;J11</f>
        <v>VARIANCE FROM 2005</v>
      </c>
      <c r="M8" s="362"/>
      <c r="N8" s="362"/>
      <c r="O8" s="365"/>
      <c r="P8" s="362" t="s">
        <v>430</v>
      </c>
      <c r="Q8" s="362"/>
      <c r="R8" s="362"/>
    </row>
    <row r="9" s="364" customFormat="true" ht="12.75" hidden="false" customHeight="false" outlineLevel="0" collapsed="false">
      <c r="A9" s="366" t="s">
        <v>212</v>
      </c>
      <c r="B9" s="367" t="s">
        <v>431</v>
      </c>
      <c r="C9" s="360"/>
      <c r="D9" s="556"/>
      <c r="E9" s="366"/>
      <c r="F9" s="351"/>
      <c r="G9" s="351"/>
      <c r="H9" s="351"/>
      <c r="I9" s="360"/>
      <c r="J9" s="367" t="s">
        <v>431</v>
      </c>
      <c r="L9" s="351"/>
      <c r="M9" s="351"/>
      <c r="N9" s="351"/>
      <c r="O9" s="351"/>
      <c r="P9" s="351"/>
      <c r="Q9" s="369"/>
      <c r="R9" s="351"/>
    </row>
    <row r="10" s="364" customFormat="true" ht="0.75" hidden="false" customHeight="true" outlineLevel="0" collapsed="false">
      <c r="A10" s="366"/>
      <c r="B10" s="366"/>
      <c r="C10" s="360"/>
      <c r="D10" s="366"/>
      <c r="E10" s="366"/>
      <c r="F10" s="371"/>
      <c r="G10" s="372"/>
      <c r="H10" s="351"/>
      <c r="I10" s="360"/>
      <c r="J10" s="372"/>
      <c r="K10" s="373"/>
      <c r="L10" s="372"/>
      <c r="M10" s="365"/>
      <c r="N10" s="374"/>
      <c r="O10" s="365"/>
      <c r="P10" s="372"/>
      <c r="Q10" s="369"/>
      <c r="R10" s="373"/>
    </row>
    <row r="11" s="364" customFormat="true" ht="12.75" hidden="false" customHeight="false" outlineLevel="0" collapsed="false">
      <c r="A11" s="375" t="s">
        <v>432</v>
      </c>
      <c r="B11" s="376" t="n">
        <v>2006</v>
      </c>
      <c r="C11" s="360"/>
      <c r="D11" s="378" t="s">
        <v>433</v>
      </c>
      <c r="E11" s="360"/>
      <c r="F11" s="378" t="s">
        <v>434</v>
      </c>
      <c r="G11" s="360"/>
      <c r="H11" s="379" t="s">
        <v>435</v>
      </c>
      <c r="I11" s="360"/>
      <c r="J11" s="380" t="n">
        <f aca="false">B11-1</f>
        <v>2005</v>
      </c>
      <c r="L11" s="378" t="s">
        <v>434</v>
      </c>
      <c r="M11" s="360"/>
      <c r="N11" s="379" t="s">
        <v>435</v>
      </c>
      <c r="O11" s="371"/>
      <c r="P11" s="380" t="n">
        <f aca="false">+B11</f>
        <v>2006</v>
      </c>
      <c r="Q11" s="381" t="s">
        <v>433</v>
      </c>
      <c r="R11" s="380" t="n">
        <f aca="false">+J11</f>
        <v>2005</v>
      </c>
    </row>
    <row r="12" s="387" customFormat="true" ht="6" hidden="false" customHeight="true" outlineLevel="0" collapsed="false">
      <c r="A12" s="382"/>
      <c r="B12" s="383" t="s">
        <v>212</v>
      </c>
      <c r="C12" s="384"/>
      <c r="D12" s="383" t="s">
        <v>212</v>
      </c>
      <c r="E12" s="384"/>
      <c r="F12" s="383" t="s">
        <v>212</v>
      </c>
      <c r="G12" s="384"/>
      <c r="H12" s="386" t="s">
        <v>212</v>
      </c>
      <c r="I12" s="384"/>
      <c r="J12" s="383" t="s">
        <v>212</v>
      </c>
      <c r="L12" s="383" t="s">
        <v>212</v>
      </c>
      <c r="M12" s="384"/>
      <c r="N12" s="388" t="s">
        <v>212</v>
      </c>
      <c r="O12" s="388"/>
      <c r="P12" s="383" t="s">
        <v>212</v>
      </c>
      <c r="Q12" s="383" t="s">
        <v>212</v>
      </c>
      <c r="R12" s="383" t="s">
        <v>212</v>
      </c>
    </row>
    <row r="13" s="387" customFormat="true" ht="12" hidden="false" customHeight="false" outlineLevel="0" collapsed="false">
      <c r="A13" s="389" t="s">
        <v>436</v>
      </c>
      <c r="B13" s="390" t="n">
        <v>788237420</v>
      </c>
      <c r="C13" s="391"/>
      <c r="D13" s="564" t="n">
        <v>741095000</v>
      </c>
      <c r="E13" s="391"/>
      <c r="F13" s="393" t="n">
        <f aca="false">+B13-D13</f>
        <v>47142420</v>
      </c>
      <c r="G13" s="394"/>
      <c r="H13" s="395" t="n">
        <f aca="false">IF(ISERROR(+F13/D13),"n/a",F13/D13)</f>
        <v>0.0636118446353032</v>
      </c>
      <c r="I13" s="396"/>
      <c r="J13" s="390" t="n">
        <v>690184055</v>
      </c>
      <c r="K13" s="397"/>
      <c r="L13" s="398" t="n">
        <f aca="false">+B13-J13</f>
        <v>98053365</v>
      </c>
      <c r="M13" s="396"/>
      <c r="N13" s="399" t="n">
        <f aca="false">IF(ISERROR(+L13/J13),"n/a",L13/J13)</f>
        <v>0.142068429848035</v>
      </c>
      <c r="O13" s="400"/>
      <c r="P13" s="401" t="n">
        <f aca="false">IF(ISERROR(+B13/B43),"n/a",B13/B43)</f>
        <v>0.0744087691168689</v>
      </c>
      <c r="Q13" s="401" t="n">
        <f aca="false">IF(ISERROR(+D13/D43),"n/a",D13/D43)</f>
        <v>0.0722550876270688</v>
      </c>
      <c r="R13" s="401" t="n">
        <f aca="false">IF(ISERROR(+J13/J43),"n/a",J13/J43)</f>
        <v>0.0668654471266339</v>
      </c>
    </row>
    <row r="14" s="387" customFormat="true" ht="12" hidden="false" customHeight="false" outlineLevel="0" collapsed="false">
      <c r="A14" s="389" t="s">
        <v>437</v>
      </c>
      <c r="B14" s="402" t="n">
        <v>702754372</v>
      </c>
      <c r="C14" s="403" t="s">
        <v>212</v>
      </c>
      <c r="D14" s="565" t="n">
        <v>679583000</v>
      </c>
      <c r="E14" s="403"/>
      <c r="F14" s="405" t="n">
        <f aca="false">+B14-D14</f>
        <v>23171372</v>
      </c>
      <c r="G14" s="384"/>
      <c r="H14" s="395" t="n">
        <f aca="false">IF(ISERROR(+F14/D14),"n/a",F14/D14)</f>
        <v>0.0340964562091753</v>
      </c>
      <c r="I14" s="396"/>
      <c r="J14" s="402" t="n">
        <v>629008204</v>
      </c>
      <c r="K14" s="406"/>
      <c r="L14" s="407" t="n">
        <f aca="false">+B14-J14</f>
        <v>73746168</v>
      </c>
      <c r="M14" s="396"/>
      <c r="N14" s="399" t="n">
        <f aca="false">IF(ISERROR(+L14/J14),"n/a",L14/J14)</f>
        <v>0.117241981155464</v>
      </c>
      <c r="O14" s="400"/>
      <c r="P14" s="408" t="n">
        <f aca="false">IF(ISERROR(+B14/B44),"n/a",B14/B44)</f>
        <v>0.0786153046126561</v>
      </c>
      <c r="Q14" s="408" t="n">
        <f aca="false">IF(ISERROR(+D14/D44),"n/a",D14/D44)</f>
        <v>0.0776855749733707</v>
      </c>
      <c r="R14" s="408" t="n">
        <f aca="false">IF(ISERROR(+J14/J44),"n/a",J14/J44)</f>
        <v>0.0727389179173988</v>
      </c>
    </row>
    <row r="15" s="387" customFormat="true" ht="12" hidden="false" customHeight="false" outlineLevel="0" collapsed="false">
      <c r="A15" s="389" t="s">
        <v>438</v>
      </c>
      <c r="B15" s="402" t="n">
        <v>103043459</v>
      </c>
      <c r="C15" s="403" t="s">
        <v>212</v>
      </c>
      <c r="D15" s="565" t="n">
        <v>99458000</v>
      </c>
      <c r="E15" s="403"/>
      <c r="F15" s="405" t="n">
        <f aca="false">+B15-D15</f>
        <v>3585459</v>
      </c>
      <c r="G15" s="384"/>
      <c r="H15" s="395" t="n">
        <f aca="false">IF(ISERROR(+F15/D15),"n/a",F15/D15)</f>
        <v>0.0360499808964588</v>
      </c>
      <c r="I15" s="396"/>
      <c r="J15" s="402" t="n">
        <v>93922235</v>
      </c>
      <c r="K15" s="406"/>
      <c r="L15" s="407" t="n">
        <f aca="false">+B15-J15</f>
        <v>9121224</v>
      </c>
      <c r="M15" s="396"/>
      <c r="N15" s="399" t="n">
        <f aca="false">IF(ISERROR(+L15/J15),"n/a",L15/J15)</f>
        <v>0.0971146395738986</v>
      </c>
      <c r="O15" s="400"/>
      <c r="P15" s="408" t="n">
        <f aca="false">IF(ISERROR(+B15/B45),"n/a",B15/B45)</f>
        <v>0.0752871866637078</v>
      </c>
      <c r="Q15" s="408" t="n">
        <f aca="false">IF(ISERROR(+D15/D45),"n/a",D15/D45)</f>
        <v>0.0746162952782075</v>
      </c>
      <c r="R15" s="408" t="n">
        <f aca="false">IF(ISERROR(+J15/J45),"n/a",J15/J45)</f>
        <v>0.0691635628304977</v>
      </c>
    </row>
    <row r="16" s="387" customFormat="true" ht="12" hidden="false" customHeight="false" outlineLevel="0" collapsed="false">
      <c r="A16" s="389" t="s">
        <v>439</v>
      </c>
      <c r="B16" s="402" t="n">
        <v>14287647</v>
      </c>
      <c r="C16" s="403" t="s">
        <v>212</v>
      </c>
      <c r="D16" s="565" t="n">
        <v>13841000</v>
      </c>
      <c r="E16" s="403"/>
      <c r="F16" s="405" t="n">
        <f aca="false">+B16-D16</f>
        <v>446647</v>
      </c>
      <c r="G16" s="384"/>
      <c r="H16" s="395" t="n">
        <f aca="false">IF(ISERROR(+F16/D16),"n/a",F16/D16)</f>
        <v>0.0322698504443321</v>
      </c>
      <c r="I16" s="396"/>
      <c r="J16" s="402" t="n">
        <v>13411958</v>
      </c>
      <c r="K16" s="406"/>
      <c r="L16" s="407" t="n">
        <f aca="false">+B16-J16</f>
        <v>875689</v>
      </c>
      <c r="M16" s="396"/>
      <c r="N16" s="399" t="n">
        <f aca="false">IF(ISERROR(+L16/J16),"n/a",L16/J16)</f>
        <v>0.0652916598754634</v>
      </c>
      <c r="O16" s="400"/>
      <c r="P16" s="408" t="n">
        <f aca="false">IF(ISERROR(+B16/B46),"n/a",B16/B46)</f>
        <v>0.202470914741215</v>
      </c>
      <c r="Q16" s="408" t="n">
        <f aca="false">IF(ISERROR(+D16/D46),"n/a",D16/D46)</f>
        <v>0.153543219737309</v>
      </c>
      <c r="R16" s="408" t="n">
        <f aca="false">IF(ISERROR(+J16/J46),"n/a",J16/J46)</f>
        <v>0.136707114852948</v>
      </c>
    </row>
    <row r="17" s="387" customFormat="true" ht="12" hidden="false" customHeight="false" outlineLevel="0" collapsed="false">
      <c r="A17" s="389" t="s">
        <v>440</v>
      </c>
      <c r="B17" s="402" t="n">
        <v>362031</v>
      </c>
      <c r="C17" s="409" t="s">
        <v>212</v>
      </c>
      <c r="D17" s="565" t="n">
        <v>338000</v>
      </c>
      <c r="E17" s="409"/>
      <c r="F17" s="410" t="n">
        <f aca="false">+B17-D17</f>
        <v>24031</v>
      </c>
      <c r="G17" s="411"/>
      <c r="H17" s="395" t="n">
        <f aca="false">IF(ISERROR(+F17/D17),"n/a",F17/D17)</f>
        <v>0.0710976331360947</v>
      </c>
      <c r="I17" s="412"/>
      <c r="J17" s="402" t="n">
        <v>352708</v>
      </c>
      <c r="K17" s="413"/>
      <c r="L17" s="414" t="n">
        <f aca="false">+B17-J17</f>
        <v>9323</v>
      </c>
      <c r="M17" s="412"/>
      <c r="N17" s="399" t="n">
        <f aca="false">IF(ISERROR(+L17/J17),"n/a",L17/J17)</f>
        <v>0.0264326298241038</v>
      </c>
      <c r="O17" s="415"/>
      <c r="P17" s="416" t="n">
        <f aca="false">IF(ISERROR(+B17/B47),"n/a",B17/B47)</f>
        <v>0.0481960703863303</v>
      </c>
      <c r="Q17" s="417" t="n">
        <f aca="false">IF(ISERROR(+D17/D47),"n/a",D17/D47)</f>
        <v>0.0558677685950413</v>
      </c>
      <c r="R17" s="416" t="n">
        <f aca="false">IF(ISERROR(+J17/J47),"n/a",J17/J47)</f>
        <v>0.0484415284047428</v>
      </c>
    </row>
    <row r="18" s="387" customFormat="true" ht="6" hidden="false" customHeight="true" outlineLevel="0" collapsed="false">
      <c r="A18" s="382"/>
      <c r="B18" s="423"/>
      <c r="C18" s="422"/>
      <c r="D18" s="423"/>
      <c r="E18" s="422"/>
      <c r="F18" s="423"/>
      <c r="G18" s="422"/>
      <c r="H18" s="423"/>
      <c r="I18" s="422"/>
      <c r="J18" s="421"/>
      <c r="K18" s="403"/>
      <c r="L18" s="421"/>
      <c r="M18" s="422"/>
      <c r="N18" s="423"/>
      <c r="O18" s="422"/>
      <c r="P18" s="423"/>
      <c r="Q18" s="422"/>
      <c r="R18" s="423"/>
    </row>
    <row r="19" s="387" customFormat="true" ht="12" hidden="false" customHeight="false" outlineLevel="0" collapsed="false">
      <c r="A19" s="424" t="s">
        <v>441</v>
      </c>
      <c r="B19" s="407" t="n">
        <f aca="false">SUM(B13:B18)</f>
        <v>1608684929</v>
      </c>
      <c r="C19" s="403" t="s">
        <v>212</v>
      </c>
      <c r="D19" s="407" t="n">
        <f aca="false">SUM(D13:D18)</f>
        <v>1534315000</v>
      </c>
      <c r="E19" s="403"/>
      <c r="F19" s="405" t="n">
        <f aca="false">+B19-D19</f>
        <v>74369929</v>
      </c>
      <c r="G19" s="384"/>
      <c r="H19" s="395" t="n">
        <f aca="false">IF(ISERROR(+F19/D19),"n/a",F19/D19)</f>
        <v>0.048471095570336</v>
      </c>
      <c r="I19" s="396"/>
      <c r="J19" s="407" t="n">
        <f aca="false">SUM(J13:J18)</f>
        <v>1426879160</v>
      </c>
      <c r="K19" s="406"/>
      <c r="L19" s="407" t="n">
        <f aca="false">+B19-J19</f>
        <v>181805769</v>
      </c>
      <c r="M19" s="396"/>
      <c r="N19" s="399" t="n">
        <f aca="false">IF(ISERROR(+L19/J19),"n/a",L19/J19)</f>
        <v>0.1274149725475</v>
      </c>
      <c r="O19" s="400"/>
      <c r="P19" s="408" t="n">
        <f aca="false">IF(ISERROR(+B19/B49),"n/a",B19/B49)</f>
        <v>0.0766798290894309</v>
      </c>
      <c r="Q19" s="408" t="n">
        <f aca="false">IF(ISERROR(+D19/D49),"n/a",D19/D49)</f>
        <v>0.0750877205689404</v>
      </c>
      <c r="R19" s="408" t="n">
        <f aca="false">IF(ISERROR(+J19/J49),"n/a",J19/J49)</f>
        <v>0.0698326981942559</v>
      </c>
    </row>
    <row r="20" s="387" customFormat="true" ht="12" hidden="false" customHeight="false" outlineLevel="0" collapsed="false">
      <c r="A20" s="389" t="s">
        <v>442</v>
      </c>
      <c r="B20" s="566" t="n">
        <v>20749349</v>
      </c>
      <c r="C20" s="409"/>
      <c r="D20" s="567" t="n">
        <v>1260000</v>
      </c>
      <c r="E20" s="409"/>
      <c r="F20" s="568" t="n">
        <f aca="false">+B20-D20</f>
        <v>19489349</v>
      </c>
      <c r="G20" s="411"/>
      <c r="H20" s="569" t="s">
        <v>443</v>
      </c>
      <c r="I20" s="412"/>
      <c r="J20" s="566" t="n">
        <v>9548396</v>
      </c>
      <c r="K20" s="413"/>
      <c r="L20" s="438" t="n">
        <f aca="false">+B20-J20</f>
        <v>11200953</v>
      </c>
      <c r="M20" s="412"/>
      <c r="N20" s="569" t="s">
        <v>443</v>
      </c>
      <c r="O20" s="415"/>
      <c r="P20" s="436" t="s">
        <v>443</v>
      </c>
      <c r="Q20" s="436" t="s">
        <v>443</v>
      </c>
      <c r="R20" s="436" t="s">
        <v>443</v>
      </c>
    </row>
    <row r="21" customFormat="false" ht="6" hidden="false" customHeight="true" outlineLevel="0" collapsed="false">
      <c r="A21" s="439"/>
      <c r="B21" s="570"/>
      <c r="C21" s="456"/>
      <c r="D21" s="570"/>
      <c r="E21" s="456"/>
      <c r="F21" s="571"/>
      <c r="H21" s="447"/>
      <c r="I21" s="572"/>
      <c r="J21" s="403"/>
      <c r="K21" s="445"/>
      <c r="L21" s="445"/>
      <c r="M21" s="446"/>
      <c r="N21" s="447"/>
      <c r="O21" s="446"/>
      <c r="P21" s="448"/>
      <c r="Q21" s="448"/>
      <c r="R21" s="448"/>
    </row>
    <row r="22" s="387" customFormat="true" ht="12" hidden="false" customHeight="false" outlineLevel="0" collapsed="false">
      <c r="A22" s="424" t="s">
        <v>444</v>
      </c>
      <c r="B22" s="407" t="n">
        <f aca="false">+B19+B20</f>
        <v>1629434278</v>
      </c>
      <c r="C22" s="407" t="n">
        <v>0</v>
      </c>
      <c r="D22" s="407" t="n">
        <f aca="false">+D19+D20</f>
        <v>1535575000</v>
      </c>
      <c r="E22" s="403"/>
      <c r="F22" s="405" t="n">
        <f aca="false">+B22-D22</f>
        <v>93859278</v>
      </c>
      <c r="G22" s="384"/>
      <c r="H22" s="395" t="n">
        <f aca="false">IF(ISERROR(+F22/D22),"n/a",F22/D22)</f>
        <v>0.0611232131286326</v>
      </c>
      <c r="I22" s="396"/>
      <c r="J22" s="407" t="n">
        <f aca="false">+J19+J20</f>
        <v>1436427556</v>
      </c>
      <c r="K22" s="406"/>
      <c r="L22" s="407" t="n">
        <f aca="false">+B22-J22</f>
        <v>193006722</v>
      </c>
      <c r="M22" s="396"/>
      <c r="N22" s="449" t="n">
        <f aca="false">IF(ISERROR(+L22/J22),"n/a",L22/J22)</f>
        <v>0.134365789067333</v>
      </c>
      <c r="O22" s="400"/>
      <c r="P22" s="450" t="n">
        <f aca="false">IF(ISERROR(+B22/B52),"n/a",B22/B52)</f>
        <v>0.0772278686689842</v>
      </c>
      <c r="Q22" s="408" t="n">
        <f aca="false">IF(ISERROR(+D22/D52),"n/a",D22/D52)</f>
        <v>0.0751397933142503</v>
      </c>
      <c r="R22" s="451" t="n">
        <f aca="false">IF(ISERROR(+J22/J52),"n/a",J22/J52)</f>
        <v>0.0701626010923725</v>
      </c>
    </row>
    <row r="23" s="453" customFormat="true" ht="12" hidden="false" customHeight="false" outlineLevel="0" collapsed="false">
      <c r="A23" s="389" t="s">
        <v>445</v>
      </c>
      <c r="B23" s="565" t="n">
        <v>11487706</v>
      </c>
      <c r="C23" s="409" t="s">
        <v>212</v>
      </c>
      <c r="D23" s="565" t="n">
        <v>10204000</v>
      </c>
      <c r="E23" s="409"/>
      <c r="F23" s="410" t="n">
        <f aca="false">+B23-D23</f>
        <v>1283706</v>
      </c>
      <c r="G23" s="411"/>
      <c r="H23" s="395" t="n">
        <f aca="false">IF(ISERROR(+F23/D23),"n/a",F23/D23)</f>
        <v>0.125804194433555</v>
      </c>
      <c r="I23" s="412"/>
      <c r="J23" s="565" t="n">
        <v>9026706</v>
      </c>
      <c r="K23" s="413"/>
      <c r="L23" s="414" t="n">
        <f aca="false">+B23-J23</f>
        <v>2461000</v>
      </c>
      <c r="M23" s="412"/>
      <c r="N23" s="449" t="n">
        <f aca="false">IF(ISERROR(+L23/J23),"n/a",L23/J23)</f>
        <v>0.272635444203013</v>
      </c>
      <c r="O23" s="415"/>
      <c r="P23" s="416" t="n">
        <f aca="false">IF(ISERROR(+B23/B53),"n/a",B23/B53)</f>
        <v>0.0054913045486218</v>
      </c>
      <c r="Q23" s="416" t="n">
        <f aca="false">IF(ISERROR(+D23/D53),"n/a",D23/D53)</f>
        <v>0.00488335510041172</v>
      </c>
      <c r="R23" s="451" t="n">
        <f aca="false">IF(ISERROR(+J23/J53),"n/a",J23/J53)</f>
        <v>0.00444565169081348</v>
      </c>
    </row>
    <row r="24" s="387" customFormat="true" ht="12" hidden="false" customHeight="false" outlineLevel="0" collapsed="false">
      <c r="A24" s="389" t="s">
        <v>446</v>
      </c>
      <c r="B24" s="565" t="n">
        <v>85003390</v>
      </c>
      <c r="C24" s="403"/>
      <c r="D24" s="573" t="n">
        <v>88142000</v>
      </c>
      <c r="E24" s="403"/>
      <c r="F24" s="410" t="n">
        <f aca="false">+B24-D24</f>
        <v>-3138610</v>
      </c>
      <c r="G24" s="384"/>
      <c r="H24" s="465" t="n">
        <f aca="false">IF(ISERROR(+F24/D24),"n/a",F24/D24)</f>
        <v>-0.0356085634544258</v>
      </c>
      <c r="I24" s="396"/>
      <c r="J24" s="567" t="n">
        <v>105026794</v>
      </c>
      <c r="K24" s="406"/>
      <c r="L24" s="414" t="n">
        <f aca="false">+B24-J24</f>
        <v>-20023404</v>
      </c>
      <c r="M24" s="396"/>
      <c r="N24" s="449" t="n">
        <f aca="false">IF(ISERROR(+L24/J24),"n/a",L24/J24)</f>
        <v>-0.19065043535462</v>
      </c>
      <c r="O24" s="400"/>
      <c r="P24" s="454" t="n">
        <f aca="false">IF(ISERROR(+B24/B54),"n/a",B24/B54)</f>
        <v>0.0411071553096962</v>
      </c>
      <c r="Q24" s="417" t="n">
        <f aca="false">IF(ISERROR(+D24/D54),"n/a",D24/D54)</f>
        <v>0.070124660582545</v>
      </c>
      <c r="R24" s="455" t="n">
        <f aca="false">IF(ISERROR(+J24/J54),"n/a",J24/J54)</f>
        <v>0.055657871963379</v>
      </c>
    </row>
    <row r="25" customFormat="false" ht="6" hidden="false" customHeight="true" outlineLevel="0" collapsed="false">
      <c r="A25" s="439"/>
      <c r="B25" s="423"/>
      <c r="C25" s="456"/>
      <c r="D25" s="423"/>
      <c r="E25" s="456"/>
      <c r="F25" s="423"/>
      <c r="G25" s="456"/>
      <c r="H25" s="423"/>
      <c r="I25" s="456"/>
      <c r="J25" s="421"/>
      <c r="K25" s="445"/>
      <c r="L25" s="421"/>
      <c r="M25" s="456"/>
      <c r="N25" s="423"/>
      <c r="O25" s="446"/>
      <c r="P25" s="446"/>
      <c r="Q25" s="446"/>
      <c r="R25" s="446"/>
    </row>
    <row r="26" s="387" customFormat="true" ht="12" hidden="false" customHeight="false" outlineLevel="0" collapsed="false">
      <c r="A26" s="457" t="s">
        <v>447</v>
      </c>
      <c r="B26" s="407" t="n">
        <f aca="false">SUM(B22:B25)</f>
        <v>1725925374</v>
      </c>
      <c r="C26" s="407" t="n">
        <v>0</v>
      </c>
      <c r="D26" s="407" t="n">
        <f aca="false">SUM(D22:D25)</f>
        <v>1633921000</v>
      </c>
      <c r="E26" s="407" t="n">
        <v>1</v>
      </c>
      <c r="F26" s="410" t="n">
        <f aca="false">+B26-D26</f>
        <v>92004374</v>
      </c>
      <c r="G26" s="384"/>
      <c r="H26" s="395" t="n">
        <f aca="false">IF(ISERROR(+F26/D26),"n/a",F26/D26)</f>
        <v>0.0563089488414679</v>
      </c>
      <c r="I26" s="470"/>
      <c r="J26" s="407" t="n">
        <f aca="false">SUM(J22:J25)</f>
        <v>1550481056</v>
      </c>
      <c r="K26" s="406"/>
      <c r="L26" s="407" t="n">
        <f aca="false">SUM(L22:L25)</f>
        <v>175444318</v>
      </c>
      <c r="M26" s="396" t="s">
        <v>212</v>
      </c>
      <c r="N26" s="449" t="n">
        <f aca="false">IF(ISERROR(+L26/J26),"n/a",L26/J26)</f>
        <v>0.113154764014092</v>
      </c>
      <c r="O26" s="400"/>
      <c r="P26" s="396"/>
      <c r="Q26" s="459"/>
      <c r="R26" s="459"/>
    </row>
    <row r="27" s="453" customFormat="true" ht="4.5" hidden="false" customHeight="true" outlineLevel="0" collapsed="false">
      <c r="A27" s="460"/>
      <c r="B27" s="403"/>
      <c r="C27" s="409"/>
      <c r="D27" s="403"/>
      <c r="E27" s="409"/>
      <c r="F27" s="410"/>
      <c r="G27" s="574"/>
      <c r="H27" s="465"/>
      <c r="I27" s="464"/>
      <c r="J27" s="403"/>
      <c r="K27" s="413"/>
      <c r="L27" s="409"/>
      <c r="M27" s="464"/>
      <c r="N27" s="465"/>
      <c r="O27" s="415"/>
      <c r="P27" s="466"/>
      <c r="Q27" s="466"/>
      <c r="R27" s="466"/>
    </row>
    <row r="28" s="387" customFormat="true" ht="12" hidden="false" customHeight="true" outlineLevel="0" collapsed="false">
      <c r="A28" s="467" t="s">
        <v>448</v>
      </c>
      <c r="B28" s="567" t="n">
        <v>51819971</v>
      </c>
      <c r="C28" s="403"/>
      <c r="D28" s="438" t="n">
        <f aca="false">990000+32903000+3644000</f>
        <v>37537000</v>
      </c>
      <c r="E28" s="403"/>
      <c r="F28" s="568" t="n">
        <f aca="false">+B28-D28</f>
        <v>14282971</v>
      </c>
      <c r="G28" s="575"/>
      <c r="H28" s="569" t="n">
        <f aca="false">IF(ISERROR(+F28/D28),"n/a",F28/D28)</f>
        <v>0.380503796254362</v>
      </c>
      <c r="I28" s="470"/>
      <c r="J28" s="567" t="n">
        <v>62387645</v>
      </c>
      <c r="K28" s="406"/>
      <c r="L28" s="438" t="n">
        <f aca="false">+B28-J28</f>
        <v>-10567674</v>
      </c>
      <c r="M28" s="470"/>
      <c r="N28" s="471" t="n">
        <f aca="false">IF(ISERROR(+L28/J28),"n/a",L28/J28)</f>
        <v>-0.169387288140144</v>
      </c>
      <c r="O28" s="400"/>
      <c r="P28" s="459"/>
      <c r="Q28" s="459"/>
      <c r="R28" s="459"/>
    </row>
    <row r="29" s="453" customFormat="true" ht="3.75" hidden="false" customHeight="true" outlineLevel="0" collapsed="false">
      <c r="A29" s="460"/>
      <c r="B29" s="396"/>
      <c r="C29" s="476"/>
      <c r="D29" s="470"/>
      <c r="E29" s="476"/>
      <c r="F29" s="576"/>
      <c r="G29" s="574"/>
      <c r="H29" s="465"/>
      <c r="I29" s="464"/>
      <c r="J29" s="577"/>
      <c r="K29" s="475"/>
      <c r="L29" s="476"/>
      <c r="M29" s="464"/>
      <c r="N29" s="465"/>
      <c r="O29" s="415"/>
      <c r="P29" s="466"/>
      <c r="Q29" s="466"/>
      <c r="R29" s="466"/>
    </row>
    <row r="30" s="387" customFormat="true" ht="12.75" hidden="false" customHeight="false" outlineLevel="0" collapsed="false">
      <c r="A30" s="477" t="s">
        <v>449</v>
      </c>
      <c r="B30" s="482" t="n">
        <f aca="false">SUM(B26:B28)</f>
        <v>1777745345</v>
      </c>
      <c r="C30" s="391"/>
      <c r="D30" s="482" t="n">
        <f aca="false">SUM(D26:D28)</f>
        <v>1671458000</v>
      </c>
      <c r="E30" s="391"/>
      <c r="F30" s="578" t="n">
        <f aca="false">B30-D30</f>
        <v>106287345</v>
      </c>
      <c r="G30" s="575"/>
      <c r="H30" s="579" t="n">
        <f aca="false">IF(ISERROR(+F30/D30),"n/a",F30/D30)</f>
        <v>0.0635895996190153</v>
      </c>
      <c r="I30" s="470"/>
      <c r="J30" s="482" t="n">
        <f aca="false">SUM(J26:J28)</f>
        <v>1612868701</v>
      </c>
      <c r="K30" s="397"/>
      <c r="L30" s="482" t="n">
        <f aca="false">SUM(L26:L28)</f>
        <v>164876644</v>
      </c>
      <c r="M30" s="470"/>
      <c r="N30" s="483" t="n">
        <f aca="false">IF(ISERROR(+L30/J30),"n/a",L30/J30)</f>
        <v>0.102225707460114</v>
      </c>
      <c r="O30" s="400"/>
      <c r="P30" s="459"/>
      <c r="Q30" s="459"/>
      <c r="R30" s="459"/>
    </row>
    <row r="31" customFormat="false" ht="10.5" hidden="false" customHeight="true" outlineLevel="0" collapsed="false">
      <c r="A31" s="439"/>
      <c r="B31" s="470"/>
      <c r="C31" s="446"/>
      <c r="D31" s="470"/>
      <c r="E31" s="446"/>
      <c r="F31" s="456"/>
      <c r="G31" s="446"/>
      <c r="H31" s="446"/>
      <c r="I31" s="446"/>
      <c r="J31" s="577"/>
      <c r="K31" s="446"/>
      <c r="L31" s="446"/>
      <c r="M31" s="446"/>
      <c r="N31" s="485"/>
      <c r="O31" s="446"/>
      <c r="P31" s="446"/>
      <c r="Q31" s="446"/>
      <c r="R31" s="446"/>
    </row>
    <row r="32" s="387" customFormat="true" ht="12" hidden="false" customHeight="true" outlineLevel="0" collapsed="false">
      <c r="A32" s="467" t="s">
        <v>450</v>
      </c>
      <c r="B32" s="487" t="n">
        <v>56784370.93</v>
      </c>
      <c r="C32" s="488"/>
      <c r="D32" s="487" t="n">
        <v>52057386</v>
      </c>
      <c r="E32" s="488"/>
      <c r="F32" s="488"/>
      <c r="G32" s="488"/>
      <c r="H32" s="488"/>
      <c r="I32" s="488"/>
      <c r="J32" s="487" t="n">
        <v>50208988.25</v>
      </c>
      <c r="K32" s="580"/>
      <c r="L32" s="580"/>
      <c r="M32" s="459"/>
      <c r="N32" s="490"/>
      <c r="O32" s="459"/>
      <c r="P32" s="396"/>
      <c r="Q32" s="459"/>
      <c r="R32" s="459"/>
    </row>
    <row r="33" s="387" customFormat="true" ht="12" hidden="false" customHeight="false" outlineLevel="0" collapsed="false">
      <c r="A33" s="389" t="s">
        <v>451</v>
      </c>
      <c r="B33" s="492" t="n">
        <v>-171325817.46</v>
      </c>
      <c r="C33" s="492"/>
      <c r="D33" s="492" t="n">
        <v>-183490918</v>
      </c>
      <c r="E33" s="492"/>
      <c r="F33" s="493" t="s">
        <v>212</v>
      </c>
      <c r="G33" s="492"/>
      <c r="H33" s="493"/>
      <c r="I33" s="492"/>
      <c r="J33" s="493" t="n">
        <v>-188969851.45</v>
      </c>
      <c r="K33" s="581"/>
      <c r="L33" s="582" t="s">
        <v>212</v>
      </c>
      <c r="M33" s="459"/>
      <c r="N33" s="497" t="s">
        <v>212</v>
      </c>
      <c r="O33" s="400"/>
      <c r="P33" s="396"/>
      <c r="Q33" s="459"/>
      <c r="R33" s="459"/>
    </row>
    <row r="34" s="592" customFormat="true" ht="12.75" hidden="false" customHeight="false" outlineLevel="0" collapsed="false">
      <c r="A34" s="389" t="s">
        <v>459</v>
      </c>
      <c r="B34" s="583" t="n">
        <v>0</v>
      </c>
      <c r="C34" s="584"/>
      <c r="D34" s="583" t="n">
        <v>0</v>
      </c>
      <c r="E34" s="585"/>
      <c r="F34" s="586"/>
      <c r="G34" s="585"/>
      <c r="H34" s="587"/>
      <c r="I34" s="588"/>
      <c r="J34" s="589" t="n">
        <v>47344</v>
      </c>
      <c r="K34" s="587"/>
      <c r="L34" s="590"/>
      <c r="M34" s="591"/>
    </row>
    <row r="35" s="387" customFormat="true" ht="12" hidden="false" customHeight="false" outlineLevel="0" collapsed="false">
      <c r="A35" s="558" t="s">
        <v>452</v>
      </c>
      <c r="B35" s="492" t="n">
        <v>29707272.16</v>
      </c>
      <c r="C35" s="499"/>
      <c r="D35" s="492" t="n">
        <v>24916000</v>
      </c>
      <c r="E35" s="499"/>
      <c r="F35" s="499"/>
      <c r="G35" s="499"/>
      <c r="H35" s="499"/>
      <c r="I35" s="499"/>
      <c r="J35" s="499" t="n">
        <v>21639181.62</v>
      </c>
      <c r="K35" s="593"/>
      <c r="L35" s="593"/>
      <c r="N35" s="490"/>
      <c r="P35" s="384"/>
    </row>
    <row r="36" s="387" customFormat="true" ht="12" hidden="false" customHeight="false" outlineLevel="0" collapsed="false">
      <c r="A36" s="558" t="s">
        <v>453</v>
      </c>
      <c r="B36" s="492" t="n">
        <v>-13855257.79</v>
      </c>
      <c r="C36" s="499"/>
      <c r="D36" s="492" t="n">
        <v>-13411640</v>
      </c>
      <c r="E36" s="499"/>
      <c r="F36" s="499"/>
      <c r="G36" s="499"/>
      <c r="H36" s="499"/>
      <c r="I36" s="499"/>
      <c r="J36" s="499" t="n">
        <v>-2642011.75</v>
      </c>
      <c r="K36" s="593"/>
      <c r="L36" s="593"/>
      <c r="N36" s="490"/>
      <c r="P36" s="384"/>
    </row>
    <row r="37" s="508" customFormat="true" ht="12.75" hidden="false" customHeight="false" outlineLevel="0" collapsed="false">
      <c r="A37" s="559" t="s">
        <v>454</v>
      </c>
      <c r="B37" s="502" t="n">
        <v>6297673.21</v>
      </c>
      <c r="C37" s="503"/>
      <c r="D37" s="560" t="n">
        <v>5737000</v>
      </c>
      <c r="E37" s="503"/>
      <c r="F37" s="505"/>
      <c r="G37" s="503"/>
      <c r="H37" s="503"/>
      <c r="I37" s="503"/>
      <c r="J37" s="499" t="n">
        <v>7468859.78</v>
      </c>
      <c r="L37" s="382"/>
      <c r="N37" s="509"/>
    </row>
    <row r="38" s="387" customFormat="true" ht="12" hidden="false" customHeight="false" outlineLevel="0" collapsed="false">
      <c r="F38" s="594"/>
      <c r="J38" s="510"/>
      <c r="N38" s="490"/>
      <c r="P38" s="384"/>
    </row>
    <row r="39" s="364" customFormat="true" ht="12.75" hidden="false" customHeight="false" outlineLevel="0" collapsed="false">
      <c r="A39" s="366" t="s">
        <v>212</v>
      </c>
      <c r="B39" s="366"/>
      <c r="C39" s="366" t="s">
        <v>212</v>
      </c>
      <c r="D39" s="366" t="s">
        <v>212</v>
      </c>
      <c r="E39" s="360"/>
      <c r="F39" s="362" t="s">
        <v>429</v>
      </c>
      <c r="G39" s="362"/>
      <c r="H39" s="362"/>
      <c r="I39" s="360"/>
      <c r="J39" s="366" t="s">
        <v>212</v>
      </c>
      <c r="L39" s="378" t="str">
        <f aca="false">+L8</f>
        <v>VARIANCE FROM 2005</v>
      </c>
      <c r="M39" s="378"/>
      <c r="N39" s="378"/>
      <c r="O39" s="360"/>
      <c r="P39" s="360"/>
    </row>
    <row r="40" s="364" customFormat="true" ht="12.75" hidden="false" customHeight="false" outlineLevel="0" collapsed="false">
      <c r="A40" s="360"/>
      <c r="B40" s="367" t="s">
        <v>431</v>
      </c>
      <c r="C40" s="360"/>
      <c r="D40" s="556"/>
      <c r="E40" s="360"/>
      <c r="F40" s="595" t="s">
        <v>212</v>
      </c>
      <c r="G40" s="518" t="s">
        <v>212</v>
      </c>
      <c r="H40" s="596" t="s">
        <v>212</v>
      </c>
      <c r="I40" s="366" t="s">
        <v>212</v>
      </c>
      <c r="J40" s="367" t="s">
        <v>431</v>
      </c>
      <c r="L40" s="518" t="s">
        <v>212</v>
      </c>
      <c r="M40" s="366" t="s">
        <v>212</v>
      </c>
      <c r="N40" s="519" t="s">
        <v>212</v>
      </c>
      <c r="O40" s="518"/>
      <c r="P40" s="360"/>
    </row>
    <row r="41" s="364" customFormat="true" ht="12.75" hidden="false" customHeight="false" outlineLevel="0" collapsed="false">
      <c r="A41" s="375" t="s">
        <v>455</v>
      </c>
      <c r="B41" s="380" t="n">
        <f aca="false">+B11</f>
        <v>2006</v>
      </c>
      <c r="C41" s="360"/>
      <c r="D41" s="378" t="s">
        <v>433</v>
      </c>
      <c r="E41" s="360"/>
      <c r="F41" s="597" t="s">
        <v>434</v>
      </c>
      <c r="G41" s="360"/>
      <c r="H41" s="379" t="s">
        <v>435</v>
      </c>
      <c r="I41" s="360"/>
      <c r="J41" s="380" t="n">
        <f aca="false">+J11</f>
        <v>2005</v>
      </c>
      <c r="L41" s="378" t="s">
        <v>434</v>
      </c>
      <c r="M41" s="360"/>
      <c r="N41" s="523" t="s">
        <v>435</v>
      </c>
      <c r="O41" s="367"/>
      <c r="P41" s="360"/>
    </row>
    <row r="42" s="387" customFormat="true" ht="6" hidden="false" customHeight="true" outlineLevel="0" collapsed="false">
      <c r="A42" s="382"/>
      <c r="B42" s="383"/>
      <c r="C42" s="384"/>
      <c r="D42" s="383" t="s">
        <v>212</v>
      </c>
      <c r="E42" s="384"/>
      <c r="F42" s="598" t="s">
        <v>212</v>
      </c>
      <c r="G42" s="384"/>
      <c r="H42" s="386" t="s">
        <v>212</v>
      </c>
      <c r="I42" s="384"/>
      <c r="J42" s="383"/>
      <c r="L42" s="383" t="s">
        <v>212</v>
      </c>
      <c r="M42" s="384"/>
      <c r="N42" s="497" t="s">
        <v>212</v>
      </c>
      <c r="O42" s="383"/>
      <c r="P42" s="384"/>
    </row>
    <row r="43" s="387" customFormat="true" ht="12" hidden="false" customHeight="false" outlineLevel="0" collapsed="false">
      <c r="A43" s="389" t="s">
        <v>436</v>
      </c>
      <c r="B43" s="599" t="n">
        <v>10593340400</v>
      </c>
      <c r="C43" s="396"/>
      <c r="D43" s="529" t="n">
        <v>10256648000</v>
      </c>
      <c r="E43" s="600"/>
      <c r="F43" s="601" t="n">
        <f aca="false">+B43-D43</f>
        <v>336692400</v>
      </c>
      <c r="G43" s="600" t="s">
        <v>212</v>
      </c>
      <c r="H43" s="395" t="n">
        <f aca="false">IF(ISERROR(+F43/D43),"n/a",F43/D43)</f>
        <v>0.0328267480759796</v>
      </c>
      <c r="I43" s="396"/>
      <c r="J43" s="599" t="n">
        <v>10321983695</v>
      </c>
      <c r="K43" s="459"/>
      <c r="L43" s="529" t="n">
        <f aca="false">+B43-J43</f>
        <v>271356705</v>
      </c>
      <c r="M43" s="396"/>
      <c r="N43" s="399" t="n">
        <f aca="false">IF(ISERROR(+L43/J43),"n/a",L43/J43)</f>
        <v>0.0262892010894617</v>
      </c>
      <c r="O43" s="530"/>
      <c r="P43" s="384"/>
    </row>
    <row r="44" s="387" customFormat="true" ht="12" hidden="false" customHeight="false" outlineLevel="0" collapsed="false">
      <c r="A44" s="389" t="s">
        <v>437</v>
      </c>
      <c r="B44" s="599" t="n">
        <v>8939154729</v>
      </c>
      <c r="C44" s="396" t="s">
        <v>212</v>
      </c>
      <c r="D44" s="529" t="n">
        <v>8747866000</v>
      </c>
      <c r="E44" s="600"/>
      <c r="F44" s="601" t="n">
        <f aca="false">+B44-D44</f>
        <v>191288729</v>
      </c>
      <c r="G44" s="600" t="s">
        <v>212</v>
      </c>
      <c r="H44" s="395" t="n">
        <f aca="false">IF(ISERROR(+F44/D44),"n/a",F44/D44)</f>
        <v>0.021866902053598</v>
      </c>
      <c r="I44" s="396"/>
      <c r="J44" s="599" t="n">
        <v>8647478159</v>
      </c>
      <c r="K44" s="459"/>
      <c r="L44" s="529" t="n">
        <f aca="false">+B44-J44</f>
        <v>291676570</v>
      </c>
      <c r="M44" s="396"/>
      <c r="N44" s="399" t="n">
        <f aca="false">IF(ISERROR(+L44/J44),"n/a",L44/J44)</f>
        <v>0.033729668307567</v>
      </c>
      <c r="O44" s="530"/>
      <c r="P44" s="384"/>
    </row>
    <row r="45" s="387" customFormat="true" ht="12" hidden="false" customHeight="false" outlineLevel="0" collapsed="false">
      <c r="A45" s="389" t="s">
        <v>438</v>
      </c>
      <c r="B45" s="599" t="n">
        <v>1368671929</v>
      </c>
      <c r="C45" s="396"/>
      <c r="D45" s="529" t="n">
        <v>1332926000</v>
      </c>
      <c r="E45" s="600"/>
      <c r="F45" s="601" t="n">
        <f aca="false">+B45-D45</f>
        <v>35745929</v>
      </c>
      <c r="G45" s="600" t="s">
        <v>212</v>
      </c>
      <c r="H45" s="395" t="n">
        <f aca="false">IF(ISERROR(+F45/D45),"n/a",F45/D45)</f>
        <v>0.0268176395388791</v>
      </c>
      <c r="I45" s="396"/>
      <c r="J45" s="599" t="n">
        <v>1357972770</v>
      </c>
      <c r="K45" s="459"/>
      <c r="L45" s="529" t="n">
        <f aca="false">+B45-J45</f>
        <v>10699159</v>
      </c>
      <c r="M45" s="396"/>
      <c r="N45" s="399" t="n">
        <f aca="false">IF(ISERROR(+L45/J45),"n/a",L45/J45)</f>
        <v>0.00787877285639535</v>
      </c>
      <c r="O45" s="530"/>
      <c r="P45" s="384"/>
    </row>
    <row r="46" s="387" customFormat="true" ht="12" hidden="false" customHeight="false" outlineLevel="0" collapsed="false">
      <c r="A46" s="389" t="s">
        <v>439</v>
      </c>
      <c r="B46" s="599" t="n">
        <v>70566417</v>
      </c>
      <c r="C46" s="396"/>
      <c r="D46" s="529" t="n">
        <v>90144000</v>
      </c>
      <c r="E46" s="600"/>
      <c r="F46" s="601" t="n">
        <f aca="false">+B46-D46</f>
        <v>-19577583</v>
      </c>
      <c r="G46" s="600" t="s">
        <v>212</v>
      </c>
      <c r="H46" s="395" t="n">
        <f aca="false">IF(ISERROR(+F46/D46),"n/a",F46/D46)</f>
        <v>-0.217181210063898</v>
      </c>
      <c r="I46" s="396"/>
      <c r="J46" s="599" t="n">
        <v>98107242</v>
      </c>
      <c r="K46" s="459"/>
      <c r="L46" s="529" t="n">
        <f aca="false">+B46-J46</f>
        <v>-27540825</v>
      </c>
      <c r="M46" s="396"/>
      <c r="N46" s="399" t="n">
        <f aca="false">IF(ISERROR(+L46/J46),"n/a",L46/J46)</f>
        <v>-0.280721631130962</v>
      </c>
      <c r="O46" s="530"/>
      <c r="P46" s="384"/>
    </row>
    <row r="47" s="387" customFormat="true" ht="12" hidden="false" customHeight="false" outlineLevel="0" collapsed="false">
      <c r="A47" s="389" t="s">
        <v>440</v>
      </c>
      <c r="B47" s="599" t="n">
        <v>7511629</v>
      </c>
      <c r="C47" s="412"/>
      <c r="D47" s="532" t="n">
        <v>6050000</v>
      </c>
      <c r="E47" s="476"/>
      <c r="F47" s="602" t="n">
        <f aca="false">+B47-D47</f>
        <v>1461629</v>
      </c>
      <c r="G47" s="476" t="s">
        <v>212</v>
      </c>
      <c r="H47" s="465" t="n">
        <f aca="false">IF(ISERROR(+F47/D47),"n/a",F47/D47)</f>
        <v>0.241591570247934</v>
      </c>
      <c r="I47" s="412"/>
      <c r="J47" s="599" t="n">
        <v>7281108</v>
      </c>
      <c r="K47" s="466"/>
      <c r="L47" s="532" t="n">
        <f aca="false">+B47-J47</f>
        <v>230521</v>
      </c>
      <c r="M47" s="412"/>
      <c r="N47" s="399" t="n">
        <f aca="false">IF(ISERROR(+L47/J47),"n/a",L47/J47)</f>
        <v>0.0316601539216284</v>
      </c>
      <c r="O47" s="533"/>
      <c r="P47" s="384"/>
    </row>
    <row r="48" customFormat="false" ht="6" hidden="false" customHeight="true" outlineLevel="0" collapsed="false">
      <c r="A48" s="508"/>
      <c r="B48" s="535"/>
      <c r="C48" s="446"/>
      <c r="D48" s="535"/>
      <c r="E48" s="446"/>
      <c r="F48" s="535"/>
      <c r="G48" s="446"/>
      <c r="H48" s="535"/>
      <c r="I48" s="446"/>
      <c r="J48" s="535"/>
      <c r="K48" s="446"/>
      <c r="L48" s="535"/>
      <c r="M48" s="446"/>
      <c r="N48" s="535"/>
    </row>
    <row r="49" s="387" customFormat="true" ht="12" hidden="false" customHeight="false" outlineLevel="0" collapsed="false">
      <c r="A49" s="424" t="s">
        <v>441</v>
      </c>
      <c r="B49" s="529" t="n">
        <f aca="false">SUM(B43:B48)</f>
        <v>20979245104</v>
      </c>
      <c r="C49" s="600"/>
      <c r="D49" s="529" t="n">
        <f aca="false">SUM(D43:D48)</f>
        <v>20433634000</v>
      </c>
      <c r="E49" s="600"/>
      <c r="F49" s="601" t="n">
        <f aca="false">+B49-D49</f>
        <v>545611104</v>
      </c>
      <c r="G49" s="600" t="s">
        <v>212</v>
      </c>
      <c r="H49" s="465" t="n">
        <f aca="false">IF(ISERROR(+F49/D49),"n/a",F49/D49)</f>
        <v>0.0267016187135387</v>
      </c>
      <c r="I49" s="396"/>
      <c r="J49" s="529" t="n">
        <f aca="false">SUM(J43:J48)</f>
        <v>20432822974</v>
      </c>
      <c r="K49" s="459"/>
      <c r="L49" s="529" t="n">
        <f aca="false">+B49-J49</f>
        <v>546422130</v>
      </c>
      <c r="M49" s="396"/>
      <c r="N49" s="399" t="n">
        <f aca="false">IF(ISERROR(+L49/J49),"n/a",L49/J49)</f>
        <v>0.0267423708752971</v>
      </c>
      <c r="O49" s="530"/>
      <c r="P49" s="384"/>
    </row>
    <row r="50" s="387" customFormat="true" ht="14.25" hidden="false" customHeight="true" outlineLevel="0" collapsed="false">
      <c r="A50" s="389" t="s">
        <v>442</v>
      </c>
      <c r="B50" s="603" t="n">
        <v>119799918</v>
      </c>
      <c r="C50" s="600"/>
      <c r="D50" s="539" t="n">
        <v>2608000</v>
      </c>
      <c r="E50" s="600"/>
      <c r="F50" s="604" t="n">
        <f aca="false">+B50-D50</f>
        <v>117191918</v>
      </c>
      <c r="G50" s="600" t="s">
        <v>212</v>
      </c>
      <c r="H50" s="569" t="s">
        <v>443</v>
      </c>
      <c r="I50" s="396"/>
      <c r="J50" s="603" t="n">
        <v>40014886</v>
      </c>
      <c r="K50" s="459"/>
      <c r="L50" s="539" t="n">
        <f aca="false">+B50-J50</f>
        <v>79785032</v>
      </c>
      <c r="M50" s="396"/>
      <c r="N50" s="569" t="s">
        <v>443</v>
      </c>
      <c r="O50" s="540"/>
      <c r="P50" s="384"/>
    </row>
    <row r="51" customFormat="false" ht="6" hidden="false" customHeight="true" outlineLevel="0" collapsed="false">
      <c r="A51" s="508"/>
      <c r="B51" s="601"/>
      <c r="C51" s="446"/>
      <c r="D51" s="601"/>
      <c r="E51" s="446"/>
      <c r="F51" s="542"/>
      <c r="G51" s="446"/>
      <c r="H51" s="446"/>
      <c r="I51" s="446"/>
      <c r="J51" s="601"/>
      <c r="K51" s="446"/>
      <c r="L51" s="542"/>
      <c r="M51" s="446"/>
      <c r="N51" s="447"/>
    </row>
    <row r="52" s="387" customFormat="true" ht="12" hidden="false" customHeight="false" outlineLevel="0" collapsed="false">
      <c r="A52" s="424" t="s">
        <v>444</v>
      </c>
      <c r="B52" s="529" t="n">
        <f aca="false">+B49+B50</f>
        <v>21099045022</v>
      </c>
      <c r="C52" s="600"/>
      <c r="D52" s="529" t="n">
        <f aca="false">+D49+D50</f>
        <v>20436242000</v>
      </c>
      <c r="E52" s="600"/>
      <c r="F52" s="601" t="n">
        <f aca="false">+B52-D52</f>
        <v>662803022</v>
      </c>
      <c r="G52" s="600" t="s">
        <v>212</v>
      </c>
      <c r="H52" s="465" t="n">
        <f aca="false">IF(ISERROR(+F52/D52),"n/a",F52/D52)</f>
        <v>0.0324327252534982</v>
      </c>
      <c r="I52" s="396"/>
      <c r="J52" s="529" t="n">
        <f aca="false">+J49+J50</f>
        <v>20472837860</v>
      </c>
      <c r="K52" s="459"/>
      <c r="L52" s="529" t="n">
        <f aca="false">+B52-J52</f>
        <v>626207162</v>
      </c>
      <c r="M52" s="396"/>
      <c r="N52" s="399" t="n">
        <f aca="false">IF(ISERROR(+L52/J52),"n/a",L52/J52)</f>
        <v>0.0305872183564492</v>
      </c>
      <c r="O52" s="530"/>
    </row>
    <row r="53" s="453" customFormat="true" ht="12" hidden="false" customHeight="false" outlineLevel="0" collapsed="false">
      <c r="A53" s="389" t="s">
        <v>445</v>
      </c>
      <c r="B53" s="605" t="n">
        <v>2091981222</v>
      </c>
      <c r="C53" s="545"/>
      <c r="D53" s="606" t="n">
        <v>2089547000</v>
      </c>
      <c r="E53" s="545"/>
      <c r="F53" s="545" t="n">
        <f aca="false">+B53-D53</f>
        <v>2434222</v>
      </c>
      <c r="G53" s="545"/>
      <c r="H53" s="395" t="n">
        <f aca="false">IF(ISERROR(+F53/D53),"n/a",F53/D53)</f>
        <v>0.00116495202070114</v>
      </c>
      <c r="I53" s="545"/>
      <c r="J53" s="605" t="n">
        <v>2030457316</v>
      </c>
      <c r="K53" s="545"/>
      <c r="L53" s="546" t="n">
        <f aca="false">+B53-J53</f>
        <v>61523906</v>
      </c>
      <c r="M53" s="545"/>
      <c r="N53" s="399" t="n">
        <f aca="false">IF(ISERROR(+L53/J53),"n/a",L53/J53)</f>
        <v>0.0303005167925431</v>
      </c>
      <c r="O53" s="533"/>
      <c r="P53" s="411"/>
    </row>
    <row r="54" s="387" customFormat="true" ht="12" hidden="false" customHeight="false" outlineLevel="0" collapsed="false">
      <c r="A54" s="389" t="s">
        <v>446</v>
      </c>
      <c r="B54" s="605" t="n">
        <v>2067849000</v>
      </c>
      <c r="C54" s="476"/>
      <c r="D54" s="532" t="n">
        <v>1256933000</v>
      </c>
      <c r="E54" s="476"/>
      <c r="F54" s="602" t="n">
        <f aca="false">+B54-D54</f>
        <v>810916000</v>
      </c>
      <c r="G54" s="476" t="s">
        <v>212</v>
      </c>
      <c r="H54" s="465" t="n">
        <f aca="false">IF(ISERROR(+F54/D54),"n/a",F54/D54)</f>
        <v>0.645154514998015</v>
      </c>
      <c r="I54" s="412"/>
      <c r="J54" s="605" t="n">
        <v>1887007000</v>
      </c>
      <c r="K54" s="466"/>
      <c r="L54" s="532" t="n">
        <f aca="false">+B54-J54</f>
        <v>180842000</v>
      </c>
      <c r="M54" s="412"/>
      <c r="N54" s="399" t="n">
        <f aca="false">IF(ISERROR(+L54/J54),"n/a",L54/J54)</f>
        <v>0.0958353625609232</v>
      </c>
      <c r="O54" s="530"/>
      <c r="P54" s="384"/>
    </row>
    <row r="55" customFormat="false" ht="6" hidden="false" customHeight="true" outlineLevel="0" collapsed="false">
      <c r="A55" s="508"/>
      <c r="B55" s="548"/>
      <c r="C55" s="446"/>
      <c r="D55" s="548"/>
      <c r="E55" s="446"/>
      <c r="F55" s="548"/>
      <c r="G55" s="446"/>
      <c r="H55" s="548"/>
      <c r="I55" s="446"/>
      <c r="J55" s="548"/>
      <c r="K55" s="446"/>
      <c r="L55" s="548"/>
      <c r="M55" s="446"/>
      <c r="N55" s="548"/>
    </row>
    <row r="56" s="387" customFormat="true" ht="12.75" hidden="false" customHeight="false" outlineLevel="0" collapsed="false">
      <c r="A56" s="424" t="s">
        <v>456</v>
      </c>
      <c r="B56" s="550" t="n">
        <f aca="false">SUM(B52:B55)</f>
        <v>25258875244</v>
      </c>
      <c r="C56" s="600"/>
      <c r="D56" s="550" t="n">
        <f aca="false">SUM(D52:D55)</f>
        <v>23782722000</v>
      </c>
      <c r="E56" s="600"/>
      <c r="F56" s="550" t="n">
        <f aca="false">SUM(F52:F55)</f>
        <v>1476153244</v>
      </c>
      <c r="G56" s="600" t="s">
        <v>212</v>
      </c>
      <c r="H56" s="579" t="n">
        <f aca="false">IF(ISERROR(+F56/D56),"n/a",F56/D56)</f>
        <v>0.0620683050493547</v>
      </c>
      <c r="I56" s="396"/>
      <c r="J56" s="550" t="n">
        <f aca="false">SUM(J52:J55)</f>
        <v>24390302176</v>
      </c>
      <c r="K56" s="459"/>
      <c r="L56" s="550" t="n">
        <f aca="false">SUM(L52:L55)</f>
        <v>868573068</v>
      </c>
      <c r="M56" s="396"/>
      <c r="N56" s="483" t="n">
        <f aca="false">IF(ISERROR(+L56/J56),"n/a",L56/J56)</f>
        <v>0.0356114107046478</v>
      </c>
      <c r="O56" s="530"/>
      <c r="Q56" s="387" t="s">
        <v>212</v>
      </c>
    </row>
    <row r="57" customFormat="false" ht="12.75" hidden="false" customHeight="false" outlineLevel="0" collapsed="false">
      <c r="R57" s="551"/>
      <c r="S57" s="552"/>
    </row>
    <row r="58" customFormat="false" ht="12.75" hidden="false" customHeight="false" outlineLevel="0" collapsed="false">
      <c r="A58" s="553"/>
      <c r="R58" s="551"/>
      <c r="S58" s="552"/>
    </row>
    <row r="59" customFormat="false" ht="12" hidden="false" customHeight="false" outlineLevel="0" collapsed="false">
      <c r="S59" s="552"/>
    </row>
    <row r="60" customFormat="false" ht="12.75" hidden="false" customHeight="false" outlineLevel="0" collapsed="false">
      <c r="A60" s="553"/>
    </row>
    <row r="62" customFormat="false" ht="12" hidden="false" customHeight="false" outlineLevel="0" collapsed="false">
      <c r="R62" s="551"/>
      <c r="S62" s="551"/>
    </row>
    <row r="63" customFormat="false" ht="12" hidden="false" customHeight="false" outlineLevel="0" collapsed="false">
      <c r="S63" s="551"/>
    </row>
  </sheetData>
  <mergeCells count="11">
    <mergeCell ref="A1:R1"/>
    <mergeCell ref="A3:R3"/>
    <mergeCell ref="A4:R4"/>
    <mergeCell ref="A5:R5"/>
    <mergeCell ref="A6:R6"/>
    <mergeCell ref="F8:H8"/>
    <mergeCell ref="L8:N8"/>
    <mergeCell ref="P8:R8"/>
    <mergeCell ref="N12:O12"/>
    <mergeCell ref="F39:H39"/>
    <mergeCell ref="L39:N39"/>
  </mergeCells>
  <printOptions headings="false" gridLines="false" gridLinesSet="true" horizontalCentered="true" verticalCentered="false"/>
  <pageMargins left="0.5" right="0.5" top="0.4" bottom="0.45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&amp;10 4c&amp;R&amp;8&amp;Z&amp;F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8" colorId="64" zoomScale="88" zoomScaleNormal="88" zoomScalePageLayoutView="100" workbookViewId="0">
      <selection pane="topLeft" activeCell="L71" activeCellId="0" sqref="L71"/>
    </sheetView>
  </sheetViews>
  <sheetFormatPr defaultColWidth="23.5625" defaultRowHeight="12" zeroHeight="false" outlineLevelRow="0" outlineLevelCol="0"/>
  <cols>
    <col collapsed="false" customWidth="true" hidden="false" outlineLevel="0" max="1" min="1" style="351" width="40.42"/>
    <col collapsed="false" customWidth="true" hidden="false" outlineLevel="0" max="2" min="2" style="351" width="15.41"/>
    <col collapsed="false" customWidth="true" hidden="false" outlineLevel="0" max="3" min="3" style="351" width="0.85"/>
    <col collapsed="false" customWidth="true" hidden="false" outlineLevel="0" max="4" min="4" style="351" width="15.85"/>
    <col collapsed="false" customWidth="true" hidden="false" outlineLevel="0" max="5" min="5" style="351" width="0.85"/>
    <col collapsed="false" customWidth="true" hidden="false" outlineLevel="0" max="6" min="6" style="351" width="14.41"/>
    <col collapsed="false" customWidth="true" hidden="false" outlineLevel="0" max="7" min="7" style="351" width="0.85"/>
    <col collapsed="false" customWidth="true" hidden="false" outlineLevel="0" max="8" min="8" style="351" width="10.56"/>
    <col collapsed="false" customWidth="true" hidden="false" outlineLevel="0" max="9" min="9" style="351" width="0.85"/>
    <col collapsed="false" customWidth="true" hidden="false" outlineLevel="0" max="10" min="10" style="351" width="15.41"/>
    <col collapsed="false" customWidth="true" hidden="false" outlineLevel="0" max="11" min="11" style="351" width="0.85"/>
    <col collapsed="false" customWidth="true" hidden="false" outlineLevel="0" max="12" min="12" style="351" width="13.99"/>
    <col collapsed="false" customWidth="true" hidden="false" outlineLevel="0" max="13" min="13" style="351" width="0.85"/>
    <col collapsed="false" customWidth="true" hidden="false" outlineLevel="0" max="14" min="14" style="351" width="8.14"/>
    <col collapsed="false" customWidth="true" hidden="false" outlineLevel="0" max="15" min="15" style="351" width="0.85"/>
    <col collapsed="false" customWidth="true" hidden="false" outlineLevel="0" max="16" min="16" style="351" width="7.56"/>
    <col collapsed="false" customWidth="true" hidden="false" outlineLevel="0" max="17" min="17" style="351" width="10.28"/>
    <col collapsed="false" customWidth="true" hidden="false" outlineLevel="0" max="18" min="18" style="351" width="7.56"/>
    <col collapsed="false" customWidth="false" hidden="false" outlineLevel="0" max="257" min="19" style="351" width="23.56"/>
  </cols>
  <sheetData>
    <row r="1" customFormat="false" ht="23.25" hidden="true" customHeight="false" outlineLevel="0" collapsed="false">
      <c r="A1" s="353" t="s">
        <v>425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</row>
    <row r="2" customFormat="false" ht="12" hidden="true" customHeight="false" outlineLevel="0" collapsed="false"/>
    <row r="3" s="355" customFormat="true" ht="15" hidden="false" customHeight="false" outlineLevel="0" collapsed="false">
      <c r="A3" s="354" t="s">
        <v>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</row>
    <row r="4" s="355" customFormat="true" ht="15" hidden="false" customHeight="false" outlineLevel="0" collapsed="false">
      <c r="A4" s="354" t="s">
        <v>426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</row>
    <row r="5" s="355" customFormat="true" ht="15" hidden="false" customHeight="false" outlineLevel="0" collapsed="false">
      <c r="A5" s="356" t="s">
        <v>460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</row>
    <row r="6" s="355" customFormat="true" ht="15" hidden="false" customHeight="false" outlineLevel="0" collapsed="false">
      <c r="A6" s="357" t="s">
        <v>428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</row>
    <row r="7" s="358" customFormat="true" ht="12.75" hidden="false" customHeight="false" outlineLevel="0" collapsed="false">
      <c r="F7" s="351"/>
      <c r="G7" s="351"/>
      <c r="H7" s="351"/>
      <c r="I7" s="351"/>
      <c r="J7" s="351"/>
    </row>
    <row r="8" s="364" customFormat="true" ht="12.75" hidden="false" customHeight="false" outlineLevel="0" collapsed="false">
      <c r="A8" s="360"/>
      <c r="B8" s="360"/>
      <c r="C8" s="360"/>
      <c r="D8" s="360"/>
      <c r="E8" s="360"/>
      <c r="F8" s="362" t="s">
        <v>429</v>
      </c>
      <c r="G8" s="362"/>
      <c r="H8" s="362"/>
      <c r="I8" s="363"/>
      <c r="J8" s="360"/>
      <c r="L8" s="362" t="str">
        <f aca="false">"VARIANCE FROM "&amp;J11</f>
        <v>VARIANCE FROM 2004</v>
      </c>
      <c r="M8" s="362"/>
      <c r="N8" s="362"/>
      <c r="O8" s="365"/>
      <c r="P8" s="362" t="s">
        <v>430</v>
      </c>
      <c r="Q8" s="362"/>
      <c r="R8" s="362"/>
    </row>
    <row r="9" s="364" customFormat="true" ht="12.75" hidden="false" customHeight="false" outlineLevel="0" collapsed="false">
      <c r="A9" s="366" t="s">
        <v>212</v>
      </c>
      <c r="B9" s="367" t="s">
        <v>431</v>
      </c>
      <c r="C9" s="360"/>
      <c r="D9" s="556" t="s">
        <v>461</v>
      </c>
      <c r="E9" s="366"/>
      <c r="F9" s="351"/>
      <c r="G9" s="351"/>
      <c r="H9" s="351"/>
      <c r="I9" s="360"/>
      <c r="J9" s="367" t="s">
        <v>431</v>
      </c>
      <c r="L9" s="351"/>
      <c r="M9" s="351"/>
      <c r="N9" s="351"/>
      <c r="O9" s="351"/>
      <c r="P9" s="351"/>
      <c r="Q9" s="369" t="s">
        <v>461</v>
      </c>
      <c r="R9" s="351"/>
    </row>
    <row r="10" s="364" customFormat="true" ht="0.75" hidden="false" customHeight="true" outlineLevel="0" collapsed="false">
      <c r="A10" s="366"/>
      <c r="B10" s="366"/>
      <c r="C10" s="360"/>
      <c r="D10" s="366"/>
      <c r="E10" s="366"/>
      <c r="F10" s="371"/>
      <c r="G10" s="372"/>
      <c r="H10" s="351"/>
      <c r="I10" s="360"/>
      <c r="J10" s="372"/>
      <c r="K10" s="373"/>
      <c r="L10" s="372"/>
      <c r="M10" s="365"/>
      <c r="N10" s="374"/>
      <c r="O10" s="365"/>
      <c r="P10" s="372"/>
      <c r="Q10" s="369"/>
      <c r="R10" s="373"/>
    </row>
    <row r="11" s="364" customFormat="true" ht="12.75" hidden="false" customHeight="false" outlineLevel="0" collapsed="false">
      <c r="A11" s="375" t="s">
        <v>432</v>
      </c>
      <c r="B11" s="376" t="n">
        <v>2005</v>
      </c>
      <c r="C11" s="360"/>
      <c r="D11" s="378" t="s">
        <v>433</v>
      </c>
      <c r="E11" s="360"/>
      <c r="F11" s="378" t="s">
        <v>434</v>
      </c>
      <c r="G11" s="360"/>
      <c r="H11" s="379" t="s">
        <v>435</v>
      </c>
      <c r="I11" s="360"/>
      <c r="J11" s="380" t="n">
        <f aca="false">B11-1</f>
        <v>2004</v>
      </c>
      <c r="L11" s="378" t="s">
        <v>434</v>
      </c>
      <c r="M11" s="360"/>
      <c r="N11" s="379" t="s">
        <v>435</v>
      </c>
      <c r="O11" s="371"/>
      <c r="P11" s="380" t="n">
        <f aca="false">+B11</f>
        <v>2005</v>
      </c>
      <c r="Q11" s="381" t="s">
        <v>433</v>
      </c>
      <c r="R11" s="380" t="n">
        <f aca="false">+J11</f>
        <v>2004</v>
      </c>
    </row>
    <row r="12" s="387" customFormat="true" ht="6" hidden="false" customHeight="true" outlineLevel="0" collapsed="false">
      <c r="A12" s="382"/>
      <c r="B12" s="383" t="s">
        <v>212</v>
      </c>
      <c r="C12" s="384"/>
      <c r="D12" s="383" t="s">
        <v>212</v>
      </c>
      <c r="E12" s="384"/>
      <c r="F12" s="383" t="s">
        <v>212</v>
      </c>
      <c r="G12" s="384"/>
      <c r="H12" s="386" t="s">
        <v>212</v>
      </c>
      <c r="I12" s="384"/>
      <c r="J12" s="383" t="s">
        <v>212</v>
      </c>
      <c r="L12" s="383" t="s">
        <v>212</v>
      </c>
      <c r="M12" s="384"/>
      <c r="N12" s="388" t="s">
        <v>212</v>
      </c>
      <c r="O12" s="388"/>
      <c r="P12" s="383" t="s">
        <v>212</v>
      </c>
      <c r="Q12" s="383" t="s">
        <v>212</v>
      </c>
      <c r="R12" s="383" t="s">
        <v>212</v>
      </c>
    </row>
    <row r="13" s="387" customFormat="true" ht="12" hidden="false" customHeight="false" outlineLevel="0" collapsed="false">
      <c r="A13" s="389" t="s">
        <v>436</v>
      </c>
      <c r="B13" s="398" t="n">
        <v>690184055.3</v>
      </c>
      <c r="C13" s="391"/>
      <c r="D13" s="564" t="n">
        <v>668272505</v>
      </c>
      <c r="E13" s="391"/>
      <c r="F13" s="393" t="n">
        <f aca="false">+B13-D13</f>
        <v>21911550.3</v>
      </c>
      <c r="G13" s="394"/>
      <c r="H13" s="395" t="n">
        <f aca="false">IF(ISERROR(+F13/D13),"n/a",F13/D13)</f>
        <v>0.0327883462749974</v>
      </c>
      <c r="I13" s="396"/>
      <c r="J13" s="391" t="n">
        <f aca="false">628868944.69+0.25</f>
        <v>628868944.94</v>
      </c>
      <c r="K13" s="397"/>
      <c r="L13" s="398" t="n">
        <f aca="false">+B13-J13</f>
        <v>61315110.3599999</v>
      </c>
      <c r="M13" s="396"/>
      <c r="N13" s="399" t="n">
        <f aca="false">IF(ISERROR(+L13/J13),"n/a",L13/J13)</f>
        <v>0.0975006173438091</v>
      </c>
      <c r="O13" s="400"/>
      <c r="P13" s="401" t="n">
        <f aca="false">IF(ISERROR(+B13/B44),"n/a",B13/B44)</f>
        <v>0.0668654471556981</v>
      </c>
      <c r="Q13" s="401" t="n">
        <f aca="false">IF(ISERROR(+D13/D44),"n/a",D13/D44)</f>
        <v>0.0669578967729254</v>
      </c>
      <c r="R13" s="401" t="n">
        <f aca="false">IF(ISERROR(+J13/J44),"n/a",J13/J44)</f>
        <v>0.0627103665930151</v>
      </c>
    </row>
    <row r="14" s="387" customFormat="true" ht="12" hidden="false" customHeight="false" outlineLevel="0" collapsed="false">
      <c r="A14" s="389" t="s">
        <v>437</v>
      </c>
      <c r="B14" s="407" t="n">
        <v>629008204.24</v>
      </c>
      <c r="C14" s="403" t="s">
        <v>212</v>
      </c>
      <c r="D14" s="565" t="n">
        <v>629796414</v>
      </c>
      <c r="E14" s="403"/>
      <c r="F14" s="405" t="n">
        <f aca="false">+B14-D14</f>
        <v>-788209.759999991</v>
      </c>
      <c r="G14" s="384"/>
      <c r="H14" s="395" t="n">
        <f aca="false">IF(ISERROR(+F14/D14),"n/a",F14/D14)</f>
        <v>-0.00125153103840949</v>
      </c>
      <c r="I14" s="396"/>
      <c r="J14" s="403" t="n">
        <v>580972527.27</v>
      </c>
      <c r="K14" s="406"/>
      <c r="L14" s="407" t="n">
        <f aca="false">+B14-J14</f>
        <v>48035676.97</v>
      </c>
      <c r="M14" s="396"/>
      <c r="N14" s="399" t="n">
        <f aca="false">IF(ISERROR(+L14/J14),"n/a",L14/J14)</f>
        <v>0.0826814947614141</v>
      </c>
      <c r="O14" s="400"/>
      <c r="P14" s="408" t="n">
        <f aca="false">IF(ISERROR(+B14/B45),"n/a",B14/B45)</f>
        <v>0.0727389179451526</v>
      </c>
      <c r="Q14" s="408" t="n">
        <f aca="false">IF(ISERROR(+D14/D45),"n/a",D14/D45)</f>
        <v>0.0727477782331238</v>
      </c>
      <c r="R14" s="408" t="n">
        <f aca="false">IF(ISERROR(+J14/J45),"n/a",J14/J45)</f>
        <v>0.0687657935785521</v>
      </c>
    </row>
    <row r="15" s="387" customFormat="true" ht="12" hidden="false" customHeight="false" outlineLevel="0" collapsed="false">
      <c r="A15" s="389" t="s">
        <v>438</v>
      </c>
      <c r="B15" s="407" t="n">
        <v>93922235.44</v>
      </c>
      <c r="C15" s="403" t="s">
        <v>212</v>
      </c>
      <c r="D15" s="565" t="n">
        <v>88243059</v>
      </c>
      <c r="E15" s="403"/>
      <c r="F15" s="405" t="n">
        <f aca="false">+B15-D15</f>
        <v>5679176.44</v>
      </c>
      <c r="G15" s="384"/>
      <c r="H15" s="395" t="n">
        <f aca="false">IF(ISERROR(+F15/D15),"n/a",F15/D15)</f>
        <v>0.0643583359910494</v>
      </c>
      <c r="I15" s="396"/>
      <c r="J15" s="403" t="n">
        <f aca="false">88779425.91+0.25</f>
        <v>88779426.16</v>
      </c>
      <c r="K15" s="406"/>
      <c r="L15" s="407" t="n">
        <f aca="false">+B15-J15</f>
        <v>5142809.28</v>
      </c>
      <c r="M15" s="396"/>
      <c r="N15" s="399" t="n">
        <f aca="false">IF(ISERROR(+L15/J15),"n/a",L15/J15)</f>
        <v>0.0579279400920156</v>
      </c>
      <c r="O15" s="400"/>
      <c r="P15" s="408" t="n">
        <f aca="false">IF(ISERROR(+B15/B46),"n/a",B15/B46)</f>
        <v>0.0691635631545101</v>
      </c>
      <c r="Q15" s="408" t="n">
        <f aca="false">IF(ISERROR(+D15/D46),"n/a",D15/D46)</f>
        <v>0.0698550989328362</v>
      </c>
      <c r="R15" s="408" t="n">
        <f aca="false">IF(ISERROR(+J15/J46),"n/a",J15/J46)</f>
        <v>0.0655848768209874</v>
      </c>
    </row>
    <row r="16" s="387" customFormat="true" ht="12" hidden="false" customHeight="false" outlineLevel="0" collapsed="false">
      <c r="A16" s="389" t="s">
        <v>439</v>
      </c>
      <c r="B16" s="407" t="n">
        <v>13411958.07</v>
      </c>
      <c r="C16" s="403" t="s">
        <v>212</v>
      </c>
      <c r="D16" s="565" t="n">
        <v>13558675</v>
      </c>
      <c r="E16" s="403"/>
      <c r="F16" s="405" t="n">
        <f aca="false">+B16-D16</f>
        <v>-146716.93</v>
      </c>
      <c r="G16" s="384"/>
      <c r="H16" s="395" t="n">
        <f aca="false">IF(ISERROR(+F16/D16),"n/a",F16/D16)</f>
        <v>-0.0108208899468421</v>
      </c>
      <c r="I16" s="396"/>
      <c r="J16" s="403" t="n">
        <v>12767191.79</v>
      </c>
      <c r="K16" s="406"/>
      <c r="L16" s="407" t="n">
        <f aca="false">+B16-J16</f>
        <v>644766.280000001</v>
      </c>
      <c r="M16" s="396"/>
      <c r="N16" s="399" t="n">
        <f aca="false">IF(ISERROR(+L16/J16),"n/a",L16/J16)</f>
        <v>0.0505018089024886</v>
      </c>
      <c r="O16" s="400"/>
      <c r="P16" s="408" t="n">
        <f aca="false">IF(ISERROR(+B16/B47),"n/a",B16/B47)</f>
        <v>0.136707115566453</v>
      </c>
      <c r="Q16" s="408" t="n">
        <f aca="false">IF(ISERROR(+D16/D47),"n/a",D16/D47)</f>
        <v>0.148264947972398</v>
      </c>
      <c r="R16" s="408" t="n">
        <f aca="false">IF(ISERROR(+J16/J47),"n/a",J16/J47)</f>
        <v>0.147373326523504</v>
      </c>
    </row>
    <row r="17" s="387" customFormat="true" ht="12" hidden="false" customHeight="false" outlineLevel="0" collapsed="false">
      <c r="A17" s="389" t="s">
        <v>440</v>
      </c>
      <c r="B17" s="407" t="n">
        <v>352707.36</v>
      </c>
      <c r="C17" s="409" t="s">
        <v>212</v>
      </c>
      <c r="D17" s="565" t="n">
        <v>394458</v>
      </c>
      <c r="E17" s="409"/>
      <c r="F17" s="410" t="n">
        <f aca="false">+B17-D17</f>
        <v>-41750.64</v>
      </c>
      <c r="G17" s="411"/>
      <c r="H17" s="395" t="n">
        <f aca="false">IF(ISERROR(+F17/D17),"n/a",F17/D17)</f>
        <v>-0.10584305553443</v>
      </c>
      <c r="I17" s="412"/>
      <c r="J17" s="409" t="n">
        <v>355436.45</v>
      </c>
      <c r="K17" s="413"/>
      <c r="L17" s="414" t="n">
        <f aca="false">+B17-J17</f>
        <v>-2729.09000000003</v>
      </c>
      <c r="M17" s="412"/>
      <c r="N17" s="399" t="n">
        <f aca="false">IF(ISERROR(+L17/J17),"n/a",L17/J17)</f>
        <v>-0.00767813768115236</v>
      </c>
      <c r="O17" s="415"/>
      <c r="P17" s="416" t="n">
        <f aca="false">IF(ISERROR(+B17/B48),"n/a",B17/B48)</f>
        <v>0.0484414405060329</v>
      </c>
      <c r="Q17" s="417" t="n">
        <f aca="false">IF(ISERROR(+D17/D48),"n/a",D17/D48)</f>
        <v>0.0489249989829462</v>
      </c>
      <c r="R17" s="416" t="n">
        <f aca="false">IF(ISERROR(+J17/J48),"n/a",J17/J48)</f>
        <v>0.0480115413096</v>
      </c>
    </row>
    <row r="18" s="387" customFormat="true" ht="6" hidden="false" customHeight="true" outlineLevel="0" collapsed="false">
      <c r="A18" s="382"/>
      <c r="B18" s="423"/>
      <c r="C18" s="422"/>
      <c r="D18" s="423"/>
      <c r="E18" s="422"/>
      <c r="F18" s="423"/>
      <c r="G18" s="422"/>
      <c r="H18" s="423"/>
      <c r="I18" s="422"/>
      <c r="J18" s="421"/>
      <c r="K18" s="403"/>
      <c r="L18" s="421"/>
      <c r="M18" s="422"/>
      <c r="N18" s="423"/>
      <c r="O18" s="422"/>
      <c r="P18" s="423"/>
      <c r="Q18" s="422"/>
      <c r="R18" s="423"/>
    </row>
    <row r="19" s="387" customFormat="true" ht="12" hidden="false" customHeight="false" outlineLevel="0" collapsed="false">
      <c r="A19" s="424" t="s">
        <v>441</v>
      </c>
      <c r="B19" s="407" t="n">
        <f aca="false">SUM(B13:B18)</f>
        <v>1426879160.41</v>
      </c>
      <c r="C19" s="403" t="s">
        <v>212</v>
      </c>
      <c r="D19" s="407" t="n">
        <f aca="false">SUM(D13:D18)</f>
        <v>1400265111</v>
      </c>
      <c r="E19" s="403"/>
      <c r="F19" s="405" t="n">
        <f aca="false">+B19-D19</f>
        <v>26614049.4099998</v>
      </c>
      <c r="G19" s="384"/>
      <c r="H19" s="395" t="n">
        <f aca="false">IF(ISERROR(+F19/D19),"n/a",F19/D19)</f>
        <v>0.0190064361390776</v>
      </c>
      <c r="I19" s="396"/>
      <c r="J19" s="407" t="n">
        <f aca="false">SUM(J13:J18)</f>
        <v>1311743526.61</v>
      </c>
      <c r="K19" s="406"/>
      <c r="L19" s="407" t="n">
        <f aca="false">+B19-J19</f>
        <v>115135633.8</v>
      </c>
      <c r="M19" s="396"/>
      <c r="N19" s="399" t="n">
        <f aca="false">IF(ISERROR(+L19/J19),"n/a",L19/J19)</f>
        <v>0.0877729765494251</v>
      </c>
      <c r="O19" s="400"/>
      <c r="P19" s="408" t="n">
        <f aca="false">IF(ISERROR(+B19/B50),"n/a",B19/B50)</f>
        <v>0.0698326982143216</v>
      </c>
      <c r="Q19" s="408" t="n">
        <f aca="false">IF(ISERROR(+D19/D50),"n/a",D19/D50)</f>
        <v>0.0700115417969782</v>
      </c>
      <c r="R19" s="408" t="n">
        <f aca="false">IF(ISERROR(+J19/J50),"n/a",J19/J50)</f>
        <v>0.0658360031290611</v>
      </c>
    </row>
    <row r="20" s="387" customFormat="true" ht="12" hidden="false" customHeight="false" outlineLevel="0" collapsed="false">
      <c r="A20" s="389" t="s">
        <v>442</v>
      </c>
      <c r="B20" s="438" t="n">
        <v>9548395</v>
      </c>
      <c r="C20" s="409"/>
      <c r="D20" s="567" t="n">
        <v>2899937</v>
      </c>
      <c r="E20" s="409"/>
      <c r="F20" s="568" t="n">
        <f aca="false">+B20-D20</f>
        <v>6648458</v>
      </c>
      <c r="G20" s="411"/>
      <c r="H20" s="569" t="s">
        <v>443</v>
      </c>
      <c r="I20" s="412"/>
      <c r="J20" s="607" t="n">
        <v>-812963</v>
      </c>
      <c r="K20" s="413"/>
      <c r="L20" s="438" t="n">
        <f aca="false">+B20-J20</f>
        <v>10361358</v>
      </c>
      <c r="M20" s="412"/>
      <c r="N20" s="569" t="s">
        <v>443</v>
      </c>
      <c r="O20" s="415"/>
      <c r="P20" s="569" t="s">
        <v>443</v>
      </c>
      <c r="Q20" s="569" t="s">
        <v>443</v>
      </c>
      <c r="R20" s="569" t="s">
        <v>443</v>
      </c>
    </row>
    <row r="21" customFormat="false" ht="6" hidden="false" customHeight="true" outlineLevel="0" collapsed="false">
      <c r="A21" s="439"/>
      <c r="B21" s="570"/>
      <c r="C21" s="456"/>
      <c r="D21" s="570"/>
      <c r="E21" s="456"/>
      <c r="F21" s="571"/>
      <c r="H21" s="447"/>
      <c r="I21" s="572"/>
      <c r="J21" s="403"/>
      <c r="K21" s="445"/>
      <c r="L21" s="445"/>
      <c r="M21" s="446"/>
      <c r="N21" s="447"/>
      <c r="O21" s="446"/>
      <c r="P21" s="448"/>
      <c r="Q21" s="448"/>
      <c r="R21" s="448"/>
    </row>
    <row r="22" s="387" customFormat="true" ht="12" hidden="false" customHeight="false" outlineLevel="0" collapsed="false">
      <c r="A22" s="424" t="s">
        <v>444</v>
      </c>
      <c r="B22" s="407" t="n">
        <f aca="false">+B19+B20</f>
        <v>1436427555.41</v>
      </c>
      <c r="C22" s="407" t="n">
        <v>0</v>
      </c>
      <c r="D22" s="407" t="n">
        <f aca="false">+D19+D20</f>
        <v>1403165048</v>
      </c>
      <c r="E22" s="403"/>
      <c r="F22" s="405" t="n">
        <f aca="false">+B22-D22</f>
        <v>33262507.4099998</v>
      </c>
      <c r="G22" s="384"/>
      <c r="H22" s="395" t="n">
        <f aca="false">IF(ISERROR(+F22/D22),"n/a",F22/D22)</f>
        <v>0.0237053420461196</v>
      </c>
      <c r="I22" s="396"/>
      <c r="J22" s="407" t="n">
        <f aca="false">+J19+J20</f>
        <v>1310930563.61</v>
      </c>
      <c r="K22" s="406"/>
      <c r="L22" s="407" t="n">
        <f aca="false">+B22-J22</f>
        <v>125496991.8</v>
      </c>
      <c r="M22" s="396"/>
      <c r="N22" s="449" t="n">
        <f aca="false">IF(ISERROR(+L22/J22),"n/a",L22/J22)</f>
        <v>0.0957312273309198</v>
      </c>
      <c r="O22" s="400"/>
      <c r="P22" s="450" t="n">
        <f aca="false">IF(ISERROR(+B22/B53),"n/a",B22/B53)</f>
        <v>0.0701626010635538</v>
      </c>
      <c r="Q22" s="408" t="n">
        <f aca="false">IF(ISERROR(+D22/D53),"n/a",D22/D53)</f>
        <v>0.0701845986736469</v>
      </c>
      <c r="R22" s="451" t="n">
        <f aca="false">IF(ISERROR(+J22/J53),"n/a",J22/J53)</f>
        <v>0.0659282771834804</v>
      </c>
    </row>
    <row r="23" s="453" customFormat="true" ht="12" hidden="false" customHeight="false" outlineLevel="0" collapsed="false">
      <c r="A23" s="389" t="s">
        <v>445</v>
      </c>
      <c r="B23" s="565" t="n">
        <v>9026706.28</v>
      </c>
      <c r="C23" s="409" t="s">
        <v>212</v>
      </c>
      <c r="D23" s="565" t="n">
        <v>7157101</v>
      </c>
      <c r="E23" s="409"/>
      <c r="F23" s="410" t="n">
        <f aca="false">+B23-D23</f>
        <v>1869605.28</v>
      </c>
      <c r="G23" s="411"/>
      <c r="H23" s="395" t="n">
        <f aca="false">IF(ISERROR(+F23/D23),"n/a",F23/D23)</f>
        <v>0.261223822326945</v>
      </c>
      <c r="I23" s="412"/>
      <c r="J23" s="409" t="n">
        <f aca="false">10707078.64+0.4</f>
        <v>10707079.04</v>
      </c>
      <c r="K23" s="413"/>
      <c r="L23" s="414" t="n">
        <f aca="false">+B23-J23</f>
        <v>-1680372.76</v>
      </c>
      <c r="M23" s="412"/>
      <c r="N23" s="449" t="n">
        <f aca="false">IF(ISERROR(+L23/J23),"n/a",L23/J23)</f>
        <v>-0.156940352613667</v>
      </c>
      <c r="O23" s="415"/>
      <c r="P23" s="416" t="n">
        <f aca="false">IF(ISERROR(+B23/B54),"n/a",B23/B54)</f>
        <v>0.00444565182871345</v>
      </c>
      <c r="Q23" s="416" t="n">
        <f aca="false">IF(ISERROR(+D23/D54),"n/a",D23/D54)</f>
        <v>0.00347695682395622</v>
      </c>
      <c r="R23" s="451" t="n">
        <f aca="false">IF(ISERROR(+J23/J54),"n/a",J23/J54)</f>
        <v>0.00538323968775952</v>
      </c>
    </row>
    <row r="24" s="387" customFormat="true" ht="12" hidden="false" customHeight="false" outlineLevel="0" collapsed="false">
      <c r="A24" s="389" t="s">
        <v>446</v>
      </c>
      <c r="B24" s="573" t="n">
        <v>105026793.94</v>
      </c>
      <c r="C24" s="403"/>
      <c r="D24" s="573" t="n">
        <v>46419049</v>
      </c>
      <c r="E24" s="403"/>
      <c r="F24" s="410" t="n">
        <f aca="false">+B24-D24</f>
        <v>58607744.94</v>
      </c>
      <c r="G24" s="384"/>
      <c r="H24" s="465" t="n">
        <f aca="false">IF(ISERROR(+F24/D24),"n/a",F24/D24)</f>
        <v>1.26257961338243</v>
      </c>
      <c r="I24" s="396"/>
      <c r="J24" s="409" t="n">
        <v>56511980.74</v>
      </c>
      <c r="K24" s="406"/>
      <c r="L24" s="414" t="n">
        <f aca="false">+B24-J24</f>
        <v>48514813.2</v>
      </c>
      <c r="M24" s="396"/>
      <c r="N24" s="449" t="n">
        <f aca="false">IF(ISERROR(+L24/J24),"n/a",L24/J24)</f>
        <v>0.858487219253678</v>
      </c>
      <c r="O24" s="400"/>
      <c r="P24" s="454" t="n">
        <f aca="false">IF(ISERROR(+B24/B55),"n/a",B24/B55)</f>
        <v>0.0556578719315827</v>
      </c>
      <c r="Q24" s="417" t="n">
        <f aca="false">IF(ISERROR(+D24/D55),"n/a",D24/D55)</f>
        <v>0.0410305118754033</v>
      </c>
      <c r="R24" s="455" t="n">
        <f aca="false">IF(ISERROR(+J24/J55),"n/a",J24/J55)</f>
        <v>0.0428967952943463</v>
      </c>
    </row>
    <row r="25" customFormat="false" ht="6" hidden="false" customHeight="true" outlineLevel="0" collapsed="false">
      <c r="A25" s="439"/>
      <c r="B25" s="423"/>
      <c r="C25" s="456"/>
      <c r="D25" s="423"/>
      <c r="E25" s="456"/>
      <c r="F25" s="423"/>
      <c r="G25" s="456"/>
      <c r="H25" s="423"/>
      <c r="I25" s="456"/>
      <c r="J25" s="421"/>
      <c r="K25" s="445"/>
      <c r="L25" s="421"/>
      <c r="M25" s="456"/>
      <c r="N25" s="423"/>
      <c r="O25" s="446"/>
      <c r="P25" s="446"/>
      <c r="Q25" s="446"/>
      <c r="R25" s="446"/>
    </row>
    <row r="26" s="387" customFormat="true" ht="12" hidden="false" customHeight="false" outlineLevel="0" collapsed="false">
      <c r="A26" s="457" t="s">
        <v>447</v>
      </c>
      <c r="B26" s="407" t="n">
        <f aca="false">SUM(B22:B25)</f>
        <v>1550481055.63</v>
      </c>
      <c r="C26" s="407" t="n">
        <v>0</v>
      </c>
      <c r="D26" s="407" t="n">
        <f aca="false">SUM(D22:D25)</f>
        <v>1456741198</v>
      </c>
      <c r="E26" s="407" t="n">
        <v>1</v>
      </c>
      <c r="F26" s="410" t="n">
        <f aca="false">+B26-D26</f>
        <v>93739857.6299999</v>
      </c>
      <c r="G26" s="384"/>
      <c r="H26" s="395" t="n">
        <f aca="false">IF(ISERROR(+F26/D26),"n/a",F26/D26)</f>
        <v>0.0643490125484869</v>
      </c>
      <c r="I26" s="470"/>
      <c r="J26" s="407" t="n">
        <f aca="false">SUM(J22:J25)</f>
        <v>1378149623.39</v>
      </c>
      <c r="K26" s="406"/>
      <c r="L26" s="407" t="n">
        <f aca="false">SUM(L22:L25)</f>
        <v>172331432.24</v>
      </c>
      <c r="M26" s="396" t="s">
        <v>212</v>
      </c>
      <c r="N26" s="449" t="n">
        <f aca="false">IF(ISERROR(+L26/J26),"n/a",L26/J26)</f>
        <v>0.125045517057934</v>
      </c>
      <c r="O26" s="400"/>
      <c r="P26" s="396"/>
      <c r="Q26" s="459"/>
      <c r="R26" s="459"/>
    </row>
    <row r="27" s="453" customFormat="true" ht="4.5" hidden="false" customHeight="true" outlineLevel="0" collapsed="false">
      <c r="A27" s="460"/>
      <c r="B27" s="403"/>
      <c r="C27" s="409"/>
      <c r="D27" s="403"/>
      <c r="E27" s="409"/>
      <c r="F27" s="410"/>
      <c r="G27" s="574"/>
      <c r="H27" s="465"/>
      <c r="I27" s="464"/>
      <c r="J27" s="403"/>
      <c r="K27" s="413"/>
      <c r="L27" s="409"/>
      <c r="M27" s="464"/>
      <c r="N27" s="465"/>
      <c r="O27" s="415"/>
      <c r="P27" s="466"/>
      <c r="Q27" s="466"/>
      <c r="R27" s="466"/>
    </row>
    <row r="28" s="453" customFormat="true" ht="12" hidden="false" customHeight="true" outlineLevel="0" collapsed="false">
      <c r="A28" s="608" t="s">
        <v>462</v>
      </c>
      <c r="B28" s="407" t="n">
        <v>-47343.85</v>
      </c>
      <c r="C28" s="409"/>
      <c r="D28" s="407" t="n">
        <v>-40069</v>
      </c>
      <c r="E28" s="409"/>
      <c r="F28" s="405" t="n">
        <f aca="false">+B28-D28</f>
        <v>-7274.85</v>
      </c>
      <c r="G28" s="574"/>
      <c r="H28" s="395" t="n">
        <f aca="false">IF(ISERROR(+F28/D28),"n/a",F28/D28)</f>
        <v>0.181558062342459</v>
      </c>
      <c r="I28" s="464"/>
      <c r="J28" s="403" t="n">
        <v>-765408.76</v>
      </c>
      <c r="K28" s="413"/>
      <c r="L28" s="407" t="n">
        <f aca="false">+B28-J28</f>
        <v>718064.91</v>
      </c>
      <c r="M28" s="464"/>
      <c r="N28" s="399" t="n">
        <f aca="false">IF(ISERROR(+L28/J28),"n/a",L28/J28)</f>
        <v>-0.938145664807913</v>
      </c>
      <c r="O28" s="415"/>
      <c r="P28" s="466"/>
      <c r="Q28" s="466"/>
      <c r="R28" s="466"/>
    </row>
    <row r="29" s="387" customFormat="true" ht="12" hidden="false" customHeight="true" outlineLevel="0" collapsed="false">
      <c r="A29" s="467" t="s">
        <v>448</v>
      </c>
      <c r="B29" s="438" t="n">
        <f aca="false">61587602.9+847386.2</f>
        <v>62434989.1</v>
      </c>
      <c r="C29" s="403"/>
      <c r="D29" s="438" t="n">
        <f aca="false">34525164+940622+1279660</f>
        <v>36745446</v>
      </c>
      <c r="E29" s="403"/>
      <c r="F29" s="568" t="n">
        <f aca="false">+B29-D29</f>
        <v>25689543.1</v>
      </c>
      <c r="G29" s="575"/>
      <c r="H29" s="569" t="n">
        <f aca="false">IF(ISERROR(+F29/D29),"n/a",F29/D29)</f>
        <v>0.699121820429122</v>
      </c>
      <c r="I29" s="470"/>
      <c r="J29" s="607" t="n">
        <f aca="false">927086.72+44722857.26</f>
        <v>45649943.98</v>
      </c>
      <c r="K29" s="406"/>
      <c r="L29" s="438" t="n">
        <f aca="false">+B29-J29</f>
        <v>16785045.12</v>
      </c>
      <c r="M29" s="470"/>
      <c r="N29" s="471" t="n">
        <f aca="false">IF(ISERROR(+L29/J29),"n/a",L29/J29)</f>
        <v>0.367690377174478</v>
      </c>
      <c r="O29" s="400"/>
      <c r="P29" s="459"/>
      <c r="Q29" s="459"/>
      <c r="R29" s="459"/>
    </row>
    <row r="30" s="453" customFormat="true" ht="3.75" hidden="false" customHeight="true" outlineLevel="0" collapsed="false">
      <c r="A30" s="460"/>
      <c r="B30" s="396"/>
      <c r="C30" s="476"/>
      <c r="D30" s="470"/>
      <c r="E30" s="476"/>
      <c r="F30" s="576"/>
      <c r="G30" s="574"/>
      <c r="H30" s="465"/>
      <c r="I30" s="464"/>
      <c r="J30" s="577"/>
      <c r="K30" s="475"/>
      <c r="L30" s="476"/>
      <c r="M30" s="464"/>
      <c r="N30" s="465"/>
      <c r="O30" s="415"/>
      <c r="P30" s="466"/>
      <c r="Q30" s="466"/>
      <c r="R30" s="466"/>
    </row>
    <row r="31" s="387" customFormat="true" ht="12.75" hidden="false" customHeight="false" outlineLevel="0" collapsed="false">
      <c r="A31" s="477" t="s">
        <v>449</v>
      </c>
      <c r="B31" s="482" t="n">
        <f aca="false">SUM(B26:B29)</f>
        <v>1612868700.88</v>
      </c>
      <c r="C31" s="391"/>
      <c r="D31" s="482" t="n">
        <f aca="false">SUM(D26:D29)</f>
        <v>1493446575</v>
      </c>
      <c r="E31" s="391"/>
      <c r="F31" s="578" t="n">
        <f aca="false">B31-D31</f>
        <v>119422125.88</v>
      </c>
      <c r="G31" s="575"/>
      <c r="H31" s="579" t="n">
        <f aca="false">IF(ISERROR(+F31/D31),"n/a",F31/D31)</f>
        <v>0.0799641097841079</v>
      </c>
      <c r="I31" s="470"/>
      <c r="J31" s="482" t="n">
        <f aca="false">SUM(J26:J29)</f>
        <v>1423034158.61</v>
      </c>
      <c r="K31" s="397"/>
      <c r="L31" s="482" t="n">
        <f aca="false">SUM(L26:L29)</f>
        <v>189834542.27</v>
      </c>
      <c r="M31" s="470"/>
      <c r="N31" s="483" t="n">
        <f aca="false">IF(ISERROR(+L31/J31),"n/a",L31/J31)</f>
        <v>0.13340125472141</v>
      </c>
      <c r="O31" s="400"/>
      <c r="P31" s="459"/>
      <c r="Q31" s="459"/>
      <c r="R31" s="459"/>
    </row>
    <row r="32" customFormat="false" ht="10.5" hidden="false" customHeight="true" outlineLevel="0" collapsed="false">
      <c r="A32" s="439"/>
      <c r="B32" s="470"/>
      <c r="C32" s="446"/>
      <c r="D32" s="470"/>
      <c r="E32" s="446"/>
      <c r="F32" s="456"/>
      <c r="G32" s="446"/>
      <c r="H32" s="446"/>
      <c r="I32" s="446"/>
      <c r="J32" s="577"/>
      <c r="K32" s="446"/>
      <c r="L32" s="446"/>
      <c r="M32" s="446"/>
      <c r="N32" s="485"/>
      <c r="O32" s="446"/>
      <c r="P32" s="446"/>
      <c r="Q32" s="446"/>
      <c r="R32" s="446"/>
    </row>
    <row r="33" s="387" customFormat="true" ht="12" hidden="false" customHeight="true" outlineLevel="0" collapsed="false">
      <c r="A33" s="467" t="s">
        <v>450</v>
      </c>
      <c r="B33" s="609" t="n">
        <v>50208988.25</v>
      </c>
      <c r="C33" s="610"/>
      <c r="D33" s="609" t="n">
        <v>45565275</v>
      </c>
      <c r="E33" s="610"/>
      <c r="F33" s="610"/>
      <c r="G33" s="610"/>
      <c r="H33" s="610"/>
      <c r="I33" s="610"/>
      <c r="J33" s="609" t="n">
        <v>44341833.99</v>
      </c>
      <c r="K33" s="580"/>
      <c r="L33" s="580"/>
      <c r="M33" s="459"/>
      <c r="N33" s="490"/>
      <c r="O33" s="459"/>
      <c r="P33" s="396"/>
      <c r="Q33" s="459"/>
      <c r="R33" s="459"/>
    </row>
    <row r="34" s="387" customFormat="true" ht="12" hidden="false" customHeight="false" outlineLevel="0" collapsed="false">
      <c r="A34" s="389" t="s">
        <v>451</v>
      </c>
      <c r="B34" s="584" t="n">
        <v>-188969852</v>
      </c>
      <c r="C34" s="584"/>
      <c r="D34" s="584" t="n">
        <v>-175430831</v>
      </c>
      <c r="E34" s="584"/>
      <c r="F34" s="611" t="s">
        <v>212</v>
      </c>
      <c r="G34" s="584"/>
      <c r="H34" s="611"/>
      <c r="I34" s="584"/>
      <c r="J34" s="611" t="n">
        <v>-182576330</v>
      </c>
      <c r="K34" s="581"/>
      <c r="L34" s="582" t="s">
        <v>212</v>
      </c>
      <c r="M34" s="459"/>
      <c r="N34" s="497" t="s">
        <v>212</v>
      </c>
      <c r="O34" s="400"/>
      <c r="P34" s="396"/>
      <c r="Q34" s="459"/>
      <c r="R34" s="459"/>
    </row>
    <row r="35" s="387" customFormat="true" ht="12" hidden="false" customHeight="false" outlineLevel="0" collapsed="false">
      <c r="A35" s="612" t="s">
        <v>459</v>
      </c>
      <c r="B35" s="613" t="n">
        <v>47344</v>
      </c>
      <c r="C35" s="584"/>
      <c r="D35" s="584" t="n">
        <v>40069</v>
      </c>
      <c r="E35" s="584"/>
      <c r="F35" s="611"/>
      <c r="G35" s="584"/>
      <c r="H35" s="611"/>
      <c r="I35" s="584"/>
      <c r="J35" s="611" t="n">
        <v>3415919</v>
      </c>
      <c r="K35" s="581"/>
      <c r="L35" s="582"/>
      <c r="M35" s="459"/>
      <c r="N35" s="497"/>
      <c r="O35" s="400"/>
      <c r="P35" s="396"/>
      <c r="Q35" s="459"/>
      <c r="R35" s="459"/>
    </row>
    <row r="36" s="387" customFormat="true" ht="12" hidden="false" customHeight="false" outlineLevel="0" collapsed="false">
      <c r="A36" s="558" t="s">
        <v>452</v>
      </c>
      <c r="B36" s="584" t="n">
        <v>21639181.94</v>
      </c>
      <c r="C36" s="614"/>
      <c r="D36" s="584" t="n">
        <v>22020858</v>
      </c>
      <c r="E36" s="614"/>
      <c r="F36" s="614"/>
      <c r="G36" s="614"/>
      <c r="H36" s="614"/>
      <c r="I36" s="614"/>
      <c r="J36" s="614" t="n">
        <v>18130012.52</v>
      </c>
      <c r="K36" s="593"/>
      <c r="L36" s="593"/>
      <c r="N36" s="490"/>
      <c r="P36" s="384"/>
    </row>
    <row r="37" s="387" customFormat="true" ht="12" hidden="false" customHeight="false" outlineLevel="0" collapsed="false">
      <c r="A37" s="558" t="s">
        <v>453</v>
      </c>
      <c r="B37" s="584" t="n">
        <v>-2642012</v>
      </c>
      <c r="C37" s="614"/>
      <c r="D37" s="584" t="n">
        <v>0</v>
      </c>
      <c r="E37" s="614"/>
      <c r="F37" s="614"/>
      <c r="G37" s="614"/>
      <c r="H37" s="614"/>
      <c r="I37" s="614"/>
      <c r="J37" s="614" t="n">
        <v>0</v>
      </c>
      <c r="K37" s="593"/>
      <c r="L37" s="593"/>
      <c r="N37" s="490"/>
      <c r="P37" s="384"/>
    </row>
    <row r="38" s="508" customFormat="true" ht="12.75" hidden="false" customHeight="false" outlineLevel="0" collapsed="false">
      <c r="A38" s="559" t="s">
        <v>454</v>
      </c>
      <c r="B38" s="502" t="n">
        <v>7468860</v>
      </c>
      <c r="C38" s="615"/>
      <c r="D38" s="583" t="n">
        <v>7951331</v>
      </c>
      <c r="E38" s="615"/>
      <c r="F38" s="616"/>
      <c r="G38" s="615"/>
      <c r="H38" s="615"/>
      <c r="I38" s="615"/>
      <c r="J38" s="499" t="n">
        <v>3897723</v>
      </c>
      <c r="L38" s="382"/>
      <c r="N38" s="509"/>
    </row>
    <row r="39" s="387" customFormat="true" ht="12" hidden="false" customHeight="false" outlineLevel="0" collapsed="false">
      <c r="F39" s="594"/>
      <c r="J39" s="510"/>
      <c r="N39" s="490"/>
      <c r="P39" s="384"/>
    </row>
    <row r="40" s="364" customFormat="true" ht="12.75" hidden="false" customHeight="false" outlineLevel="0" collapsed="false">
      <c r="A40" s="366" t="s">
        <v>212</v>
      </c>
      <c r="B40" s="366"/>
      <c r="C40" s="366" t="s">
        <v>212</v>
      </c>
      <c r="D40" s="366" t="s">
        <v>212</v>
      </c>
      <c r="E40" s="360"/>
      <c r="F40" s="362" t="s">
        <v>429</v>
      </c>
      <c r="G40" s="362"/>
      <c r="H40" s="362"/>
      <c r="I40" s="360"/>
      <c r="J40" s="366" t="s">
        <v>212</v>
      </c>
      <c r="L40" s="378" t="str">
        <f aca="false">+L8</f>
        <v>VARIANCE FROM 2004</v>
      </c>
      <c r="M40" s="378"/>
      <c r="N40" s="378"/>
      <c r="O40" s="360"/>
      <c r="P40" s="360"/>
    </row>
    <row r="41" s="364" customFormat="true" ht="12.75" hidden="false" customHeight="false" outlineLevel="0" collapsed="false">
      <c r="A41" s="360"/>
      <c r="B41" s="367" t="s">
        <v>431</v>
      </c>
      <c r="C41" s="360"/>
      <c r="D41" s="556" t="s">
        <v>461</v>
      </c>
      <c r="E41" s="360"/>
      <c r="F41" s="595" t="s">
        <v>212</v>
      </c>
      <c r="G41" s="518" t="s">
        <v>212</v>
      </c>
      <c r="H41" s="596" t="s">
        <v>212</v>
      </c>
      <c r="I41" s="366" t="s">
        <v>212</v>
      </c>
      <c r="J41" s="367" t="s">
        <v>431</v>
      </c>
      <c r="L41" s="518" t="s">
        <v>212</v>
      </c>
      <c r="M41" s="366" t="s">
        <v>212</v>
      </c>
      <c r="N41" s="519" t="s">
        <v>212</v>
      </c>
      <c r="O41" s="518"/>
      <c r="P41" s="360"/>
    </row>
    <row r="42" s="364" customFormat="true" ht="12.75" hidden="false" customHeight="false" outlineLevel="0" collapsed="false">
      <c r="A42" s="375" t="s">
        <v>455</v>
      </c>
      <c r="B42" s="380" t="n">
        <f aca="false">+B11</f>
        <v>2005</v>
      </c>
      <c r="C42" s="360"/>
      <c r="D42" s="378" t="s">
        <v>433</v>
      </c>
      <c r="E42" s="360"/>
      <c r="F42" s="597" t="s">
        <v>434</v>
      </c>
      <c r="G42" s="360"/>
      <c r="H42" s="379" t="s">
        <v>435</v>
      </c>
      <c r="I42" s="360"/>
      <c r="J42" s="380" t="n">
        <f aca="false">+J11</f>
        <v>2004</v>
      </c>
      <c r="L42" s="378" t="s">
        <v>434</v>
      </c>
      <c r="M42" s="360"/>
      <c r="N42" s="523" t="s">
        <v>435</v>
      </c>
      <c r="O42" s="367"/>
      <c r="P42" s="360"/>
    </row>
    <row r="43" s="387" customFormat="true" ht="6" hidden="false" customHeight="true" outlineLevel="0" collapsed="false">
      <c r="A43" s="382"/>
      <c r="B43" s="383"/>
      <c r="C43" s="384"/>
      <c r="D43" s="383" t="s">
        <v>212</v>
      </c>
      <c r="E43" s="384"/>
      <c r="F43" s="598" t="s">
        <v>212</v>
      </c>
      <c r="G43" s="384"/>
      <c r="H43" s="386" t="s">
        <v>212</v>
      </c>
      <c r="I43" s="384"/>
      <c r="J43" s="383"/>
      <c r="L43" s="383" t="s">
        <v>212</v>
      </c>
      <c r="M43" s="384"/>
      <c r="N43" s="497" t="s">
        <v>212</v>
      </c>
      <c r="O43" s="383"/>
      <c r="P43" s="384"/>
    </row>
    <row r="44" s="387" customFormat="true" ht="12" hidden="false" customHeight="false" outlineLevel="0" collapsed="false">
      <c r="A44" s="389" t="s">
        <v>436</v>
      </c>
      <c r="B44" s="529" t="n">
        <v>10321983695</v>
      </c>
      <c r="C44" s="396"/>
      <c r="D44" s="529" t="n">
        <v>9980488295</v>
      </c>
      <c r="E44" s="600"/>
      <c r="F44" s="601" t="n">
        <f aca="false">+B44-D44</f>
        <v>341495400</v>
      </c>
      <c r="G44" s="600" t="s">
        <v>212</v>
      </c>
      <c r="H44" s="395" t="n">
        <f aca="false">IF(ISERROR(+F44/D44),"n/a",F44/D44)</f>
        <v>0.0342163018387669</v>
      </c>
      <c r="I44" s="396"/>
      <c r="J44" s="601" t="n">
        <v>10028149716</v>
      </c>
      <c r="K44" s="459"/>
      <c r="L44" s="529" t="n">
        <f aca="false">+B44-J44</f>
        <v>293833979</v>
      </c>
      <c r="M44" s="396"/>
      <c r="N44" s="399" t="n">
        <f aca="false">IF(ISERROR(+L44/J44),"n/a",L44/J44)</f>
        <v>0.0293009166517713</v>
      </c>
      <c r="O44" s="530"/>
      <c r="P44" s="384"/>
    </row>
    <row r="45" s="387" customFormat="true" ht="12" hidden="false" customHeight="false" outlineLevel="0" collapsed="false">
      <c r="A45" s="389" t="s">
        <v>437</v>
      </c>
      <c r="B45" s="529" t="n">
        <v>8647478159</v>
      </c>
      <c r="C45" s="396" t="s">
        <v>212</v>
      </c>
      <c r="D45" s="529" t="n">
        <v>8657259772</v>
      </c>
      <c r="E45" s="600"/>
      <c r="F45" s="601" t="n">
        <f aca="false">+B45-D45</f>
        <v>-9781613</v>
      </c>
      <c r="G45" s="600" t="s">
        <v>212</v>
      </c>
      <c r="H45" s="395" t="n">
        <f aca="false">IF(ISERROR(+F45/D45),"n/a",F45/D45)</f>
        <v>-0.0011298740314616</v>
      </c>
      <c r="I45" s="396"/>
      <c r="J45" s="601" t="n">
        <v>8448568642</v>
      </c>
      <c r="K45" s="459"/>
      <c r="L45" s="529" t="n">
        <f aca="false">+B45-J45</f>
        <v>198909517</v>
      </c>
      <c r="M45" s="396"/>
      <c r="N45" s="399" t="n">
        <f aca="false">IF(ISERROR(+L45/J45),"n/a",L45/J45)</f>
        <v>0.023543575891799</v>
      </c>
      <c r="O45" s="530"/>
      <c r="P45" s="384"/>
    </row>
    <row r="46" s="387" customFormat="true" ht="12" hidden="false" customHeight="false" outlineLevel="0" collapsed="false">
      <c r="A46" s="389" t="s">
        <v>438</v>
      </c>
      <c r="B46" s="529" t="n">
        <v>1357972770</v>
      </c>
      <c r="C46" s="396"/>
      <c r="D46" s="529" t="n">
        <v>1263230034</v>
      </c>
      <c r="E46" s="600"/>
      <c r="F46" s="601" t="n">
        <f aca="false">+B46-D46</f>
        <v>94742736</v>
      </c>
      <c r="G46" s="600" t="s">
        <v>212</v>
      </c>
      <c r="H46" s="395" t="n">
        <f aca="false">IF(ISERROR(+F46/D46),"n/a",F46/D46)</f>
        <v>0.0750003827093934</v>
      </c>
      <c r="I46" s="396"/>
      <c r="J46" s="601" t="n">
        <v>1353656978</v>
      </c>
      <c r="K46" s="459"/>
      <c r="L46" s="529" t="n">
        <f aca="false">+B46-J46</f>
        <v>4315792</v>
      </c>
      <c r="M46" s="396"/>
      <c r="N46" s="399" t="n">
        <f aca="false">IF(ISERROR(+L46/J46),"n/a",L46/J46)</f>
        <v>0.00318824640964544</v>
      </c>
      <c r="O46" s="530"/>
      <c r="P46" s="384"/>
    </row>
    <row r="47" s="387" customFormat="true" ht="12" hidden="false" customHeight="false" outlineLevel="0" collapsed="false">
      <c r="A47" s="389" t="s">
        <v>439</v>
      </c>
      <c r="B47" s="529" t="n">
        <v>98107242</v>
      </c>
      <c r="C47" s="396"/>
      <c r="D47" s="529" t="n">
        <v>91448958</v>
      </c>
      <c r="E47" s="600"/>
      <c r="F47" s="601" t="n">
        <f aca="false">+B47-D47</f>
        <v>6658284</v>
      </c>
      <c r="G47" s="600" t="s">
        <v>212</v>
      </c>
      <c r="H47" s="395" t="n">
        <f aca="false">IF(ISERROR(+F47/D47),"n/a",F47/D47)</f>
        <v>0.0728087464922236</v>
      </c>
      <c r="I47" s="396"/>
      <c r="J47" s="601" t="n">
        <v>86631632</v>
      </c>
      <c r="K47" s="459"/>
      <c r="L47" s="529" t="n">
        <f aca="false">+B47-J47</f>
        <v>11475610</v>
      </c>
      <c r="M47" s="396"/>
      <c r="N47" s="399" t="n">
        <f aca="false">IF(ISERROR(+L47/J47),"n/a",L47/J47)</f>
        <v>0.132464432852887</v>
      </c>
      <c r="O47" s="530"/>
      <c r="P47" s="384"/>
    </row>
    <row r="48" s="387" customFormat="true" ht="12" hidden="false" customHeight="false" outlineLevel="0" collapsed="false">
      <c r="A48" s="389" t="s">
        <v>440</v>
      </c>
      <c r="B48" s="532" t="n">
        <v>7281108</v>
      </c>
      <c r="C48" s="412"/>
      <c r="D48" s="532" t="n">
        <v>8062504</v>
      </c>
      <c r="E48" s="476"/>
      <c r="F48" s="602" t="n">
        <f aca="false">+B48-D48</f>
        <v>-781396</v>
      </c>
      <c r="G48" s="476" t="s">
        <v>212</v>
      </c>
      <c r="H48" s="465" t="n">
        <f aca="false">IF(ISERROR(+F48/D48),"n/a",F48/D48)</f>
        <v>-0.0969172852503391</v>
      </c>
      <c r="I48" s="412"/>
      <c r="J48" s="602" t="n">
        <v>7403146</v>
      </c>
      <c r="K48" s="466"/>
      <c r="L48" s="532" t="n">
        <f aca="false">+B48-J48</f>
        <v>-122038</v>
      </c>
      <c r="M48" s="412"/>
      <c r="N48" s="399" t="n">
        <f aca="false">IF(ISERROR(+L48/J48),"n/a",L48/J48)</f>
        <v>-0.016484613433262</v>
      </c>
      <c r="O48" s="533"/>
      <c r="P48" s="384"/>
    </row>
    <row r="49" customFormat="false" ht="6" hidden="false" customHeight="true" outlineLevel="0" collapsed="false">
      <c r="A49" s="508"/>
      <c r="B49" s="535"/>
      <c r="C49" s="446"/>
      <c r="D49" s="535"/>
      <c r="E49" s="446"/>
      <c r="F49" s="535"/>
      <c r="G49" s="446"/>
      <c r="H49" s="535"/>
      <c r="I49" s="446"/>
      <c r="J49" s="535"/>
      <c r="K49" s="446"/>
      <c r="L49" s="535"/>
      <c r="M49" s="446"/>
      <c r="N49" s="535"/>
    </row>
    <row r="50" s="387" customFormat="true" ht="12" hidden="false" customHeight="false" outlineLevel="0" collapsed="false">
      <c r="A50" s="424" t="s">
        <v>441</v>
      </c>
      <c r="B50" s="529" t="n">
        <f aca="false">SUM(B44:B49)</f>
        <v>20432822974</v>
      </c>
      <c r="C50" s="600"/>
      <c r="D50" s="529" t="n">
        <f aca="false">SUM(D44:D49)</f>
        <v>20000489563</v>
      </c>
      <c r="E50" s="600"/>
      <c r="F50" s="601" t="n">
        <f aca="false">+B50-D50</f>
        <v>432333411</v>
      </c>
      <c r="G50" s="600" t="s">
        <v>212</v>
      </c>
      <c r="H50" s="465" t="n">
        <f aca="false">IF(ISERROR(+F50/D50),"n/a",F50/D50)</f>
        <v>0.0216161414268477</v>
      </c>
      <c r="I50" s="396"/>
      <c r="J50" s="529" t="n">
        <f aca="false">SUM(J44:J49)</f>
        <v>19924410114</v>
      </c>
      <c r="K50" s="459"/>
      <c r="L50" s="529" t="n">
        <f aca="false">+B50-J50</f>
        <v>508412860</v>
      </c>
      <c r="M50" s="396"/>
      <c r="N50" s="399" t="n">
        <f aca="false">IF(ISERROR(+L50/J50),"n/a",L50/J50)</f>
        <v>0.0255170846760859</v>
      </c>
      <c r="O50" s="530"/>
      <c r="P50" s="384"/>
    </row>
    <row r="51" s="387" customFormat="true" ht="14.25" hidden="false" customHeight="true" outlineLevel="0" collapsed="false">
      <c r="A51" s="389" t="s">
        <v>442</v>
      </c>
      <c r="B51" s="539" t="n">
        <v>40014886</v>
      </c>
      <c r="C51" s="600"/>
      <c r="D51" s="539" t="n">
        <v>-7997271</v>
      </c>
      <c r="E51" s="600"/>
      <c r="F51" s="604" t="n">
        <f aca="false">+B51-D51</f>
        <v>48012157</v>
      </c>
      <c r="G51" s="600" t="s">
        <v>212</v>
      </c>
      <c r="H51" s="569" t="s">
        <v>443</v>
      </c>
      <c r="I51" s="396"/>
      <c r="J51" s="604" t="n">
        <v>-40217479</v>
      </c>
      <c r="K51" s="459"/>
      <c r="L51" s="539" t="n">
        <f aca="false">+B51-J51</f>
        <v>80232365</v>
      </c>
      <c r="M51" s="396"/>
      <c r="N51" s="569" t="s">
        <v>443</v>
      </c>
      <c r="O51" s="540"/>
      <c r="P51" s="384"/>
    </row>
    <row r="52" customFormat="false" ht="6" hidden="false" customHeight="true" outlineLevel="0" collapsed="false">
      <c r="A52" s="508"/>
      <c r="B52" s="601"/>
      <c r="C52" s="446"/>
      <c r="D52" s="601"/>
      <c r="E52" s="446"/>
      <c r="F52" s="542"/>
      <c r="G52" s="446"/>
      <c r="H52" s="446"/>
      <c r="I52" s="446"/>
      <c r="J52" s="601"/>
      <c r="K52" s="446"/>
      <c r="L52" s="542"/>
      <c r="M52" s="446"/>
      <c r="N52" s="447"/>
    </row>
    <row r="53" s="387" customFormat="true" ht="12" hidden="false" customHeight="false" outlineLevel="0" collapsed="false">
      <c r="A53" s="424" t="s">
        <v>444</v>
      </c>
      <c r="B53" s="529" t="n">
        <f aca="false">+B50+B51</f>
        <v>20472837860</v>
      </c>
      <c r="C53" s="600"/>
      <c r="D53" s="529" t="n">
        <f aca="false">+D50+D51</f>
        <v>19992492292</v>
      </c>
      <c r="E53" s="600"/>
      <c r="F53" s="601" t="n">
        <f aca="false">+B53-D53</f>
        <v>480345568</v>
      </c>
      <c r="G53" s="600" t="s">
        <v>212</v>
      </c>
      <c r="H53" s="465" t="n">
        <f aca="false">IF(ISERROR(+F53/D53),"n/a",F53/D53)</f>
        <v>0.0240262975213056</v>
      </c>
      <c r="I53" s="396"/>
      <c r="J53" s="529" t="n">
        <f aca="false">+J50+J51</f>
        <v>19884192635</v>
      </c>
      <c r="K53" s="459"/>
      <c r="L53" s="529" t="n">
        <f aca="false">+B53-J53</f>
        <v>588645225</v>
      </c>
      <c r="M53" s="396"/>
      <c r="N53" s="399" t="n">
        <f aca="false">IF(ISERROR(+L53/J53),"n/a",L53/J53)</f>
        <v>0.0296036774439547</v>
      </c>
      <c r="O53" s="530"/>
    </row>
    <row r="54" s="453" customFormat="true" ht="12" hidden="false" customHeight="false" outlineLevel="0" collapsed="false">
      <c r="A54" s="389" t="s">
        <v>445</v>
      </c>
      <c r="B54" s="606" t="n">
        <v>2030457316</v>
      </c>
      <c r="C54" s="545"/>
      <c r="D54" s="606" t="n">
        <v>2058438273</v>
      </c>
      <c r="E54" s="545"/>
      <c r="F54" s="545" t="n">
        <f aca="false">+B54-D54</f>
        <v>-27980957</v>
      </c>
      <c r="G54" s="545"/>
      <c r="H54" s="395" t="n">
        <f aca="false">IF(ISERROR(+F54/D54),"n/a",F54/D54)</f>
        <v>-0.0135932941818168</v>
      </c>
      <c r="I54" s="545"/>
      <c r="J54" s="546" t="n">
        <v>1988965690</v>
      </c>
      <c r="K54" s="545"/>
      <c r="L54" s="546" t="n">
        <f aca="false">+B54-J54</f>
        <v>41491626</v>
      </c>
      <c r="M54" s="545"/>
      <c r="N54" s="399" t="n">
        <f aca="false">IF(ISERROR(+L54/J54),"n/a",L54/J54)</f>
        <v>0.0208609058510205</v>
      </c>
      <c r="O54" s="533"/>
      <c r="P54" s="411"/>
    </row>
    <row r="55" s="387" customFormat="true" ht="12" hidden="false" customHeight="false" outlineLevel="0" collapsed="false">
      <c r="A55" s="389" t="s">
        <v>446</v>
      </c>
      <c r="B55" s="532" t="n">
        <v>1887007000</v>
      </c>
      <c r="C55" s="476"/>
      <c r="D55" s="532" t="n">
        <v>1131330000</v>
      </c>
      <c r="E55" s="476"/>
      <c r="F55" s="602" t="n">
        <f aca="false">+B55-D55</f>
        <v>755677000</v>
      </c>
      <c r="G55" s="476" t="s">
        <v>212</v>
      </c>
      <c r="H55" s="465" t="n">
        <f aca="false">IF(ISERROR(+F55/D55),"n/a",F55/D55)</f>
        <v>0.667954531392255</v>
      </c>
      <c r="I55" s="412"/>
      <c r="J55" s="602" t="n">
        <v>1317394000</v>
      </c>
      <c r="K55" s="466"/>
      <c r="L55" s="532" t="n">
        <f aca="false">+B55-J55</f>
        <v>569613000</v>
      </c>
      <c r="M55" s="412"/>
      <c r="N55" s="399" t="n">
        <f aca="false">IF(ISERROR(+L55/J55),"n/a",L55/J55)</f>
        <v>0.432378620215365</v>
      </c>
      <c r="O55" s="530"/>
      <c r="P55" s="384"/>
    </row>
    <row r="56" customFormat="false" ht="6" hidden="false" customHeight="true" outlineLevel="0" collapsed="false">
      <c r="A56" s="508"/>
      <c r="B56" s="548"/>
      <c r="C56" s="446"/>
      <c r="D56" s="548"/>
      <c r="E56" s="446"/>
      <c r="F56" s="548"/>
      <c r="G56" s="446"/>
      <c r="H56" s="548"/>
      <c r="I56" s="446"/>
      <c r="J56" s="548"/>
      <c r="K56" s="446"/>
      <c r="L56" s="548"/>
      <c r="M56" s="446"/>
      <c r="N56" s="548"/>
    </row>
    <row r="57" s="387" customFormat="true" ht="12.75" hidden="false" customHeight="false" outlineLevel="0" collapsed="false">
      <c r="A57" s="424" t="s">
        <v>456</v>
      </c>
      <c r="B57" s="550" t="n">
        <f aca="false">SUM(B53:B56)</f>
        <v>24390302176</v>
      </c>
      <c r="C57" s="600"/>
      <c r="D57" s="550" t="n">
        <f aca="false">SUM(D53:D56)</f>
        <v>23182260565</v>
      </c>
      <c r="E57" s="600"/>
      <c r="F57" s="550" t="n">
        <f aca="false">SUM(F53:F56)</f>
        <v>1208041611</v>
      </c>
      <c r="G57" s="600" t="s">
        <v>212</v>
      </c>
      <c r="H57" s="579" t="n">
        <f aca="false">IF(ISERROR(+F57/D57),"n/a",F57/D57)</f>
        <v>0.0521106044689995</v>
      </c>
      <c r="I57" s="396"/>
      <c r="J57" s="550" t="n">
        <f aca="false">SUM(J53:J56)</f>
        <v>23190552325</v>
      </c>
      <c r="K57" s="459"/>
      <c r="L57" s="550" t="n">
        <f aca="false">SUM(L53:L56)</f>
        <v>1199749851</v>
      </c>
      <c r="M57" s="396"/>
      <c r="N57" s="483" t="n">
        <f aca="false">IF(ISERROR(+L57/J57),"n/a",L57/J57)</f>
        <v>0.0517344233197344</v>
      </c>
      <c r="O57" s="530"/>
      <c r="Q57" s="387" t="s">
        <v>212</v>
      </c>
    </row>
    <row r="58" customFormat="false" ht="12.75" hidden="false" customHeight="false" outlineLevel="0" collapsed="false">
      <c r="R58" s="551"/>
      <c r="S58" s="552"/>
    </row>
    <row r="59" customFormat="false" ht="12.75" hidden="false" customHeight="false" outlineLevel="0" collapsed="false">
      <c r="A59" s="553"/>
      <c r="R59" s="551"/>
      <c r="S59" s="552"/>
    </row>
    <row r="60" customFormat="false" ht="12" hidden="false" customHeight="false" outlineLevel="0" collapsed="false">
      <c r="S60" s="552"/>
    </row>
    <row r="61" customFormat="false" ht="12.75" hidden="false" customHeight="false" outlineLevel="0" collapsed="false">
      <c r="A61" s="553"/>
    </row>
    <row r="63" customFormat="false" ht="12" hidden="false" customHeight="false" outlineLevel="0" collapsed="false">
      <c r="R63" s="551"/>
      <c r="S63" s="551"/>
    </row>
    <row r="64" customFormat="false" ht="12" hidden="false" customHeight="false" outlineLevel="0" collapsed="false">
      <c r="S64" s="551"/>
    </row>
  </sheetData>
  <mergeCells count="11">
    <mergeCell ref="A1:R1"/>
    <mergeCell ref="A3:R3"/>
    <mergeCell ref="A4:R4"/>
    <mergeCell ref="A5:R5"/>
    <mergeCell ref="A6:R6"/>
    <mergeCell ref="F8:H8"/>
    <mergeCell ref="L8:N8"/>
    <mergeCell ref="P8:R8"/>
    <mergeCell ref="N12:O12"/>
    <mergeCell ref="F40:H40"/>
    <mergeCell ref="L40:N40"/>
  </mergeCells>
  <printOptions headings="false" gridLines="false" gridLinesSet="true" horizontalCentered="true" verticalCentered="false"/>
  <pageMargins left="0.5" right="0.5" top="0.4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21" colorId="64" zoomScale="88" zoomScaleNormal="88" zoomScalePageLayoutView="100" workbookViewId="0">
      <selection pane="topLeft" activeCell="L71" activeCellId="0" sqref="L71"/>
    </sheetView>
  </sheetViews>
  <sheetFormatPr defaultColWidth="23.5625" defaultRowHeight="12" zeroHeight="false" outlineLevelRow="0" outlineLevelCol="0"/>
  <cols>
    <col collapsed="false" customWidth="true" hidden="false" outlineLevel="0" max="1" min="1" style="351" width="40.42"/>
    <col collapsed="false" customWidth="true" hidden="false" outlineLevel="0" max="2" min="2" style="351" width="15.56"/>
    <col collapsed="false" customWidth="true" hidden="false" outlineLevel="0" max="3" min="3" style="351" width="0.85"/>
    <col collapsed="false" customWidth="true" hidden="false" outlineLevel="0" max="4" min="4" style="351" width="15.99"/>
    <col collapsed="false" customWidth="true" hidden="false" outlineLevel="0" max="5" min="5" style="351" width="0.85"/>
    <col collapsed="false" customWidth="true" hidden="false" outlineLevel="0" max="6" min="6" style="351" width="14.41"/>
    <col collapsed="false" customWidth="true" hidden="false" outlineLevel="0" max="7" min="7" style="351" width="0.85"/>
    <col collapsed="false" customWidth="true" hidden="false" outlineLevel="0" max="8" min="8" style="351" width="10.71"/>
    <col collapsed="false" customWidth="true" hidden="false" outlineLevel="0" max="9" min="9" style="351" width="0.85"/>
    <col collapsed="false" customWidth="true" hidden="false" outlineLevel="0" max="10" min="10" style="351" width="15.41"/>
    <col collapsed="false" customWidth="true" hidden="false" outlineLevel="0" max="11" min="11" style="351" width="0.85"/>
    <col collapsed="false" customWidth="true" hidden="false" outlineLevel="0" max="12" min="12" style="351" width="14.14"/>
    <col collapsed="false" customWidth="true" hidden="false" outlineLevel="0" max="13" min="13" style="351" width="0.85"/>
    <col collapsed="false" customWidth="true" hidden="false" outlineLevel="0" max="14" min="14" style="351" width="8.28"/>
    <col collapsed="false" customWidth="true" hidden="false" outlineLevel="0" max="15" min="15" style="351" width="0.85"/>
    <col collapsed="false" customWidth="true" hidden="false" outlineLevel="0" max="17" min="16" style="351" width="7.7"/>
    <col collapsed="false" customWidth="true" hidden="false" outlineLevel="0" max="18" min="18" style="351" width="9.7"/>
    <col collapsed="false" customWidth="false" hidden="false" outlineLevel="0" max="257" min="19" style="351" width="23.56"/>
  </cols>
  <sheetData>
    <row r="1" customFormat="false" ht="23.25" hidden="true" customHeight="false" outlineLevel="0" collapsed="false">
      <c r="A1" s="353" t="s">
        <v>425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</row>
    <row r="2" customFormat="false" ht="12" hidden="true" customHeight="false" outlineLevel="0" collapsed="false"/>
    <row r="3" s="355" customFormat="true" ht="15" hidden="false" customHeight="false" outlineLevel="0" collapsed="false">
      <c r="A3" s="354" t="s">
        <v>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</row>
    <row r="4" s="355" customFormat="true" ht="15" hidden="false" customHeight="false" outlineLevel="0" collapsed="false">
      <c r="A4" s="354" t="s">
        <v>426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</row>
    <row r="5" s="355" customFormat="true" ht="15" hidden="false" customHeight="false" outlineLevel="0" collapsed="false">
      <c r="A5" s="356" t="s">
        <v>463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</row>
    <row r="6" s="355" customFormat="true" ht="15" hidden="false" customHeight="false" outlineLevel="0" collapsed="false">
      <c r="A6" s="357" t="s">
        <v>428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</row>
    <row r="7" s="358" customFormat="true" ht="12.75" hidden="false" customHeight="false" outlineLevel="0" collapsed="false">
      <c r="F7" s="351"/>
      <c r="G7" s="351"/>
      <c r="H7" s="351"/>
      <c r="I7" s="351"/>
      <c r="J7" s="351"/>
    </row>
    <row r="8" s="364" customFormat="true" ht="12.75" hidden="false" customHeight="false" outlineLevel="0" collapsed="false">
      <c r="A8" s="360"/>
      <c r="B8" s="360"/>
      <c r="C8" s="360"/>
      <c r="D8" s="360"/>
      <c r="E8" s="360"/>
      <c r="F8" s="362" t="s">
        <v>429</v>
      </c>
      <c r="G8" s="362"/>
      <c r="H8" s="362"/>
      <c r="I8" s="363"/>
      <c r="J8" s="360"/>
      <c r="L8" s="362" t="str">
        <f aca="false">"VARIANCE FROM "&amp;J11</f>
        <v>VARIANCE FROM 2003</v>
      </c>
      <c r="M8" s="362"/>
      <c r="N8" s="362"/>
      <c r="O8" s="365"/>
      <c r="P8" s="362" t="s">
        <v>430</v>
      </c>
      <c r="Q8" s="362"/>
      <c r="R8" s="362"/>
    </row>
    <row r="9" s="364" customFormat="true" ht="12.75" hidden="false" customHeight="false" outlineLevel="0" collapsed="false">
      <c r="A9" s="366" t="s">
        <v>212</v>
      </c>
      <c r="B9" s="367" t="s">
        <v>431</v>
      </c>
      <c r="C9" s="360"/>
      <c r="D9" s="617" t="s">
        <v>464</v>
      </c>
      <c r="E9" s="366"/>
      <c r="F9" s="351"/>
      <c r="G9" s="351"/>
      <c r="H9" s="351"/>
      <c r="I9" s="360"/>
      <c r="J9" s="367" t="s">
        <v>431</v>
      </c>
      <c r="L9" s="351"/>
      <c r="M9" s="351"/>
      <c r="N9" s="351"/>
      <c r="O9" s="351"/>
      <c r="P9" s="351"/>
      <c r="Q9" s="556" t="s">
        <v>465</v>
      </c>
      <c r="R9" s="351"/>
    </row>
    <row r="10" s="364" customFormat="true" ht="0.75" hidden="false" customHeight="true" outlineLevel="0" collapsed="false">
      <c r="A10" s="366"/>
      <c r="B10" s="366"/>
      <c r="C10" s="360"/>
      <c r="D10" s="366"/>
      <c r="E10" s="366"/>
      <c r="F10" s="371"/>
      <c r="G10" s="372"/>
      <c r="H10" s="351"/>
      <c r="I10" s="360"/>
      <c r="J10" s="372"/>
      <c r="K10" s="373"/>
      <c r="L10" s="372"/>
      <c r="M10" s="365"/>
      <c r="N10" s="374"/>
      <c r="O10" s="365"/>
      <c r="P10" s="372"/>
      <c r="Q10" s="369"/>
      <c r="R10" s="373"/>
    </row>
    <row r="11" s="364" customFormat="true" ht="12.75" hidden="false" customHeight="false" outlineLevel="0" collapsed="false">
      <c r="A11" s="375" t="s">
        <v>432</v>
      </c>
      <c r="B11" s="376" t="n">
        <v>2004</v>
      </c>
      <c r="C11" s="360"/>
      <c r="D11" s="378" t="s">
        <v>433</v>
      </c>
      <c r="E11" s="360"/>
      <c r="F11" s="378" t="s">
        <v>434</v>
      </c>
      <c r="G11" s="360"/>
      <c r="H11" s="379" t="s">
        <v>435</v>
      </c>
      <c r="I11" s="360"/>
      <c r="J11" s="380" t="n">
        <f aca="false">B11-1</f>
        <v>2003</v>
      </c>
      <c r="L11" s="378" t="s">
        <v>434</v>
      </c>
      <c r="M11" s="360"/>
      <c r="N11" s="379" t="s">
        <v>435</v>
      </c>
      <c r="O11" s="371"/>
      <c r="P11" s="380" t="n">
        <f aca="false">+B11</f>
        <v>2004</v>
      </c>
      <c r="Q11" s="381" t="s">
        <v>466</v>
      </c>
      <c r="R11" s="380" t="n">
        <f aca="false">+J11</f>
        <v>2003</v>
      </c>
    </row>
    <row r="12" s="387" customFormat="true" ht="6" hidden="false" customHeight="true" outlineLevel="0" collapsed="false">
      <c r="A12" s="382"/>
      <c r="B12" s="383" t="s">
        <v>212</v>
      </c>
      <c r="C12" s="384"/>
      <c r="D12" s="383" t="s">
        <v>212</v>
      </c>
      <c r="E12" s="384"/>
      <c r="F12" s="383" t="s">
        <v>212</v>
      </c>
      <c r="G12" s="384"/>
      <c r="H12" s="386" t="s">
        <v>212</v>
      </c>
      <c r="I12" s="384"/>
      <c r="J12" s="383" t="s">
        <v>212</v>
      </c>
      <c r="L12" s="383" t="s">
        <v>212</v>
      </c>
      <c r="M12" s="384"/>
      <c r="N12" s="388" t="s">
        <v>212</v>
      </c>
      <c r="O12" s="388"/>
      <c r="P12" s="383" t="s">
        <v>212</v>
      </c>
      <c r="Q12" s="383" t="s">
        <v>212</v>
      </c>
      <c r="R12" s="383" t="s">
        <v>212</v>
      </c>
    </row>
    <row r="13" s="387" customFormat="true" ht="12" hidden="false" customHeight="false" outlineLevel="0" collapsed="false">
      <c r="A13" s="389" t="s">
        <v>436</v>
      </c>
      <c r="B13" s="398" t="n">
        <v>628868944.69</v>
      </c>
      <c r="C13" s="391"/>
      <c r="D13" s="564" t="n">
        <v>630613418.22</v>
      </c>
      <c r="E13" s="391"/>
      <c r="F13" s="393" t="n">
        <f aca="false">+B13-D13</f>
        <v>-1744473.52999997</v>
      </c>
      <c r="G13" s="394"/>
      <c r="H13" s="395" t="n">
        <f aca="false">+F13/D13</f>
        <v>-0.00276631210119824</v>
      </c>
      <c r="I13" s="396"/>
      <c r="J13" s="391" t="n">
        <v>607340896.66</v>
      </c>
      <c r="K13" s="397"/>
      <c r="L13" s="398" t="n">
        <f aca="false">+B13-J13</f>
        <v>21528048.0300001</v>
      </c>
      <c r="M13" s="396"/>
      <c r="N13" s="399" t="n">
        <f aca="false">+L13/J13</f>
        <v>0.0354463994576869</v>
      </c>
      <c r="O13" s="400"/>
      <c r="P13" s="401" t="n">
        <f aca="false">+B13/B47</f>
        <v>0.0627103665676475</v>
      </c>
      <c r="Q13" s="401" t="n">
        <f aca="false">+D13/D47</f>
        <v>0.0644824225346295</v>
      </c>
      <c r="R13" s="401" t="n">
        <f aca="false">+J13/J47</f>
        <v>0.061684937526582</v>
      </c>
    </row>
    <row r="14" s="387" customFormat="true" ht="12" hidden="false" customHeight="false" outlineLevel="0" collapsed="false">
      <c r="A14" s="389" t="s">
        <v>437</v>
      </c>
      <c r="B14" s="407" t="n">
        <v>580972527.27</v>
      </c>
      <c r="C14" s="403" t="s">
        <v>212</v>
      </c>
      <c r="D14" s="565" t="n">
        <v>579772286.31</v>
      </c>
      <c r="E14" s="403"/>
      <c r="F14" s="405" t="n">
        <f aca="false">+B14-D14</f>
        <v>1200240.96000004</v>
      </c>
      <c r="G14" s="384"/>
      <c r="H14" s="395" t="n">
        <f aca="false">+F14/D14</f>
        <v>0.00207019374389047</v>
      </c>
      <c r="I14" s="396"/>
      <c r="J14" s="403" t="n">
        <v>558982770.25</v>
      </c>
      <c r="K14" s="406"/>
      <c r="L14" s="407" t="n">
        <f aca="false">+B14-J14</f>
        <v>21989757.02</v>
      </c>
      <c r="M14" s="396"/>
      <c r="N14" s="399" t="n">
        <f aca="false">+L14/J14</f>
        <v>0.0393388816083996</v>
      </c>
      <c r="O14" s="400"/>
      <c r="P14" s="408" t="n">
        <f aca="false">+B14/B48</f>
        <v>0.0687576804229224</v>
      </c>
      <c r="Q14" s="408" t="n">
        <f aca="false">+D14/D48</f>
        <v>0.0708193787478716</v>
      </c>
      <c r="R14" s="408" t="n">
        <f aca="false">+J14/J48</f>
        <v>0.0679848526139512</v>
      </c>
    </row>
    <row r="15" s="387" customFormat="true" ht="12" hidden="false" customHeight="false" outlineLevel="0" collapsed="false">
      <c r="A15" s="389" t="s">
        <v>438</v>
      </c>
      <c r="B15" s="407" t="n">
        <v>88779425.91</v>
      </c>
      <c r="C15" s="403" t="s">
        <v>212</v>
      </c>
      <c r="D15" s="565" t="n">
        <v>92534079.55</v>
      </c>
      <c r="E15" s="403"/>
      <c r="F15" s="405" t="n">
        <f aca="false">+B15-D15</f>
        <v>-3754653.64</v>
      </c>
      <c r="G15" s="384"/>
      <c r="H15" s="395" t="n">
        <f aca="false">+F15/D15</f>
        <v>-0.0405759008816985</v>
      </c>
      <c r="I15" s="396"/>
      <c r="J15" s="403" t="n">
        <v>89290523.31</v>
      </c>
      <c r="K15" s="406"/>
      <c r="L15" s="407" t="n">
        <f aca="false">+B15-J15</f>
        <v>-511097.400000006</v>
      </c>
      <c r="M15" s="396"/>
      <c r="N15" s="399" t="n">
        <f aca="false">+L15/J15</f>
        <v>-0.00572398258016219</v>
      </c>
      <c r="O15" s="400"/>
      <c r="P15" s="408" t="n">
        <f aca="false">+B15/B49</f>
        <v>0.0656332122042083</v>
      </c>
      <c r="Q15" s="408" t="n">
        <f aca="false">+D15/D49</f>
        <v>0.0667962601879991</v>
      </c>
      <c r="R15" s="408" t="n">
        <f aca="false">+J15/J49</f>
        <v>0.0650419057406124</v>
      </c>
    </row>
    <row r="16" s="387" customFormat="true" ht="12" hidden="false" customHeight="false" outlineLevel="0" collapsed="false">
      <c r="A16" s="389" t="s">
        <v>439</v>
      </c>
      <c r="B16" s="407" t="n">
        <v>12767191.79</v>
      </c>
      <c r="C16" s="403" t="s">
        <v>212</v>
      </c>
      <c r="D16" s="565" t="n">
        <v>14093571.27</v>
      </c>
      <c r="E16" s="403"/>
      <c r="F16" s="405" t="n">
        <f aca="false">+B16-D16</f>
        <v>-1326379.48</v>
      </c>
      <c r="G16" s="384"/>
      <c r="H16" s="395" t="n">
        <f aca="false">+F16/D16</f>
        <v>-0.0941123761032359</v>
      </c>
      <c r="I16" s="396"/>
      <c r="J16" s="403" t="n">
        <v>12483446.36</v>
      </c>
      <c r="K16" s="406"/>
      <c r="L16" s="407" t="n">
        <f aca="false">+B16-J16</f>
        <v>283745.43</v>
      </c>
      <c r="M16" s="396"/>
      <c r="N16" s="399" t="n">
        <f aca="false">+L16/J16</f>
        <v>0.0227297351882882</v>
      </c>
      <c r="O16" s="400"/>
      <c r="P16" s="408" t="n">
        <f aca="false">+B16/B50</f>
        <v>0.147373326285343</v>
      </c>
      <c r="Q16" s="408" t="n">
        <f aca="false">+D16/D50</f>
        <v>0.153806913522231</v>
      </c>
      <c r="R16" s="408" t="n">
        <f aca="false">+J16/J50</f>
        <v>0.145633203784987</v>
      </c>
    </row>
    <row r="17" s="387" customFormat="true" ht="12" hidden="false" customHeight="false" outlineLevel="0" collapsed="false">
      <c r="A17" s="389" t="s">
        <v>440</v>
      </c>
      <c r="B17" s="407" t="n">
        <v>355436.45</v>
      </c>
      <c r="C17" s="409" t="s">
        <v>212</v>
      </c>
      <c r="D17" s="565" t="n">
        <v>380450.19</v>
      </c>
      <c r="E17" s="409"/>
      <c r="F17" s="410" t="n">
        <f aca="false">+B17-D17</f>
        <v>-25013.74</v>
      </c>
      <c r="G17" s="411"/>
      <c r="H17" s="395" t="n">
        <f aca="false">+F17/D17</f>
        <v>-0.065747739539833</v>
      </c>
      <c r="I17" s="412"/>
      <c r="J17" s="409" t="n">
        <v>368758.07</v>
      </c>
      <c r="K17" s="413"/>
      <c r="L17" s="414" t="n">
        <f aca="false">+B17-J17</f>
        <v>-13321.62</v>
      </c>
      <c r="M17" s="412"/>
      <c r="N17" s="399" t="n">
        <f aca="false">+L17/J17</f>
        <v>-0.0361256365182733</v>
      </c>
      <c r="O17" s="415"/>
      <c r="P17" s="416" t="n">
        <f aca="false">+B17/B51</f>
        <v>0.0480115413096</v>
      </c>
      <c r="Q17" s="417" t="n">
        <f aca="false">+D17/D51</f>
        <v>0.0518736914571307</v>
      </c>
      <c r="R17" s="416" t="n">
        <f aca="false">+J17/J51</f>
        <v>0.0477761817463351</v>
      </c>
    </row>
    <row r="18" s="387" customFormat="true" ht="6" hidden="false" customHeight="true" outlineLevel="0" collapsed="false">
      <c r="A18" s="382"/>
      <c r="B18" s="423"/>
      <c r="C18" s="422"/>
      <c r="D18" s="423"/>
      <c r="E18" s="422"/>
      <c r="F18" s="423"/>
      <c r="G18" s="422"/>
      <c r="H18" s="423"/>
      <c r="I18" s="422"/>
      <c r="J18" s="421"/>
      <c r="K18" s="403"/>
      <c r="L18" s="421"/>
      <c r="M18" s="422"/>
      <c r="N18" s="423"/>
      <c r="O18" s="422"/>
      <c r="P18" s="423"/>
      <c r="Q18" s="422"/>
      <c r="R18" s="423"/>
    </row>
    <row r="19" s="387" customFormat="true" ht="12" hidden="false" customHeight="false" outlineLevel="0" collapsed="false">
      <c r="A19" s="424" t="s">
        <v>441</v>
      </c>
      <c r="B19" s="407" t="n">
        <f aca="false">SUM(B13:B18)</f>
        <v>1311743526.11</v>
      </c>
      <c r="C19" s="403" t="s">
        <v>212</v>
      </c>
      <c r="D19" s="407" t="n">
        <f aca="false">SUM(D13:D18)</f>
        <v>1317393805.54</v>
      </c>
      <c r="E19" s="403"/>
      <c r="F19" s="405" t="n">
        <f aca="false">+B19-D19</f>
        <v>-5650279.42999983</v>
      </c>
      <c r="G19" s="384"/>
      <c r="H19" s="395" t="n">
        <f aca="false">+F19/D19</f>
        <v>-0.00428898284342834</v>
      </c>
      <c r="I19" s="396"/>
      <c r="J19" s="407" t="n">
        <f aca="false">SUM(J13:J18)</f>
        <v>1268466394.65</v>
      </c>
      <c r="K19" s="406"/>
      <c r="L19" s="407" t="n">
        <f aca="false">+B19-J19</f>
        <v>43277131.4600003</v>
      </c>
      <c r="M19" s="396"/>
      <c r="N19" s="399" t="n">
        <f aca="false">+L19/J19</f>
        <v>0.0341176807225874</v>
      </c>
      <c r="O19" s="400"/>
      <c r="P19" s="408" t="n">
        <f aca="false">+B19/B53</f>
        <v>0.065836003103768</v>
      </c>
      <c r="Q19" s="408" t="n">
        <f aca="false">+D19/D53</f>
        <v>0.0677304673657401</v>
      </c>
      <c r="R19" s="408" t="n">
        <f aca="false">+J19/J53</f>
        <v>0.0649354299390649</v>
      </c>
    </row>
    <row r="20" s="387" customFormat="true" ht="12" hidden="false" customHeight="false" outlineLevel="0" collapsed="false">
      <c r="A20" s="389" t="s">
        <v>442</v>
      </c>
      <c r="B20" s="438" t="n">
        <v>-812963</v>
      </c>
      <c r="C20" s="409"/>
      <c r="D20" s="567" t="n">
        <v>-305584.76</v>
      </c>
      <c r="E20" s="409"/>
      <c r="F20" s="568" t="n">
        <f aca="false">+B20-D20</f>
        <v>-507378.24</v>
      </c>
      <c r="G20" s="411"/>
      <c r="H20" s="569" t="n">
        <f aca="false">+F20/D20</f>
        <v>1.66035191021961</v>
      </c>
      <c r="I20" s="412"/>
      <c r="J20" s="607" t="n">
        <v>4193462</v>
      </c>
      <c r="K20" s="413"/>
      <c r="L20" s="438" t="n">
        <f aca="false">+B20-J20</f>
        <v>-5006425</v>
      </c>
      <c r="M20" s="412"/>
      <c r="N20" s="471" t="n">
        <f aca="false">+L20/J20</f>
        <v>-1.19386440129897</v>
      </c>
      <c r="O20" s="415"/>
      <c r="P20" s="417" t="s">
        <v>443</v>
      </c>
      <c r="Q20" s="417" t="s">
        <v>443</v>
      </c>
      <c r="R20" s="417" t="s">
        <v>443</v>
      </c>
    </row>
    <row r="21" customFormat="false" ht="6" hidden="false" customHeight="true" outlineLevel="0" collapsed="false">
      <c r="A21" s="439"/>
      <c r="B21" s="570"/>
      <c r="C21" s="456"/>
      <c r="D21" s="570"/>
      <c r="E21" s="456"/>
      <c r="F21" s="571"/>
      <c r="H21" s="447"/>
      <c r="I21" s="572"/>
      <c r="J21" s="403"/>
      <c r="K21" s="445"/>
      <c r="L21" s="445"/>
      <c r="M21" s="446"/>
      <c r="N21" s="447"/>
      <c r="O21" s="446"/>
      <c r="P21" s="448"/>
      <c r="Q21" s="448"/>
      <c r="R21" s="448"/>
    </row>
    <row r="22" s="387" customFormat="true" ht="12" hidden="false" customHeight="false" outlineLevel="0" collapsed="false">
      <c r="A22" s="424" t="s">
        <v>444</v>
      </c>
      <c r="B22" s="407" t="n">
        <f aca="false">+B19+B20</f>
        <v>1310930563.11</v>
      </c>
      <c r="C22" s="407" t="n">
        <v>0</v>
      </c>
      <c r="D22" s="407" t="n">
        <f aca="false">+D19+D20</f>
        <v>1317088220.78</v>
      </c>
      <c r="E22" s="403"/>
      <c r="F22" s="405" t="n">
        <f aca="false">+B22-D22</f>
        <v>-6157657.66999984</v>
      </c>
      <c r="G22" s="384"/>
      <c r="H22" s="395" t="n">
        <f aca="false">+F22/D22</f>
        <v>-0.0046752051782478</v>
      </c>
      <c r="I22" s="396"/>
      <c r="J22" s="407" t="n">
        <f aca="false">+J19+J20</f>
        <v>1272659856.65</v>
      </c>
      <c r="K22" s="406"/>
      <c r="L22" s="407" t="n">
        <f aca="false">+B22-J22</f>
        <v>38270706.4600003</v>
      </c>
      <c r="M22" s="396"/>
      <c r="N22" s="449" t="n">
        <f aca="false">+L22/J22</f>
        <v>0.0300714336670755</v>
      </c>
      <c r="O22" s="400"/>
      <c r="P22" s="450" t="n">
        <f aca="false">+B22/B56</f>
        <v>0.0659282771581359</v>
      </c>
      <c r="Q22" s="408" t="n">
        <f aca="false">+D22/D56</f>
        <v>0.0677147004086436</v>
      </c>
      <c r="R22" s="451" t="n">
        <f aca="false">+J22/J56</f>
        <v>0.0649337622489069</v>
      </c>
    </row>
    <row r="23" s="453" customFormat="true" ht="12" hidden="false" customHeight="false" outlineLevel="0" collapsed="false">
      <c r="A23" s="389" t="s">
        <v>445</v>
      </c>
      <c r="B23" s="565" t="n">
        <v>10707078.64</v>
      </c>
      <c r="C23" s="409" t="s">
        <v>212</v>
      </c>
      <c r="D23" s="565" t="n">
        <v>7432489.3</v>
      </c>
      <c r="E23" s="409"/>
      <c r="F23" s="410" t="n">
        <f aca="false">+B23-D23</f>
        <v>3274589.34</v>
      </c>
      <c r="G23" s="411"/>
      <c r="H23" s="395" t="n">
        <f aca="false">+F23/D23</f>
        <v>0.440577740219552</v>
      </c>
      <c r="I23" s="412"/>
      <c r="J23" s="409" t="n">
        <v>11542281.57</v>
      </c>
      <c r="K23" s="413"/>
      <c r="L23" s="414" t="n">
        <f aca="false">+B23-J23</f>
        <v>-835202.93</v>
      </c>
      <c r="M23" s="412"/>
      <c r="N23" s="449" t="n">
        <f aca="false">+L23/J23</f>
        <v>-0.0723602976530055</v>
      </c>
      <c r="O23" s="415"/>
      <c r="P23" s="416" t="n">
        <f aca="false">+B23/B57</f>
        <v>0.00538323948664997</v>
      </c>
      <c r="Q23" s="416" t="n">
        <f aca="false">+D23/D57</f>
        <v>0.00366042604724314</v>
      </c>
      <c r="R23" s="451" t="n">
        <f aca="false">+J23/J57</f>
        <v>0.00571241233919972</v>
      </c>
      <c r="S23" s="618" t="n">
        <v>56511980.74</v>
      </c>
    </row>
    <row r="24" s="387" customFormat="true" ht="12" hidden="false" customHeight="false" outlineLevel="0" collapsed="false">
      <c r="A24" s="389" t="s">
        <v>467</v>
      </c>
      <c r="B24" s="573" t="n">
        <v>56511980.74</v>
      </c>
      <c r="C24" s="403"/>
      <c r="D24" s="573" t="n">
        <v>56512980.74</v>
      </c>
      <c r="E24" s="403"/>
      <c r="F24" s="410" t="n">
        <f aca="false">+B24-D24</f>
        <v>-1000</v>
      </c>
      <c r="G24" s="384"/>
      <c r="H24" s="465" t="n">
        <f aca="false">+F24/D24</f>
        <v>-1.76950496488712E-005</v>
      </c>
      <c r="I24" s="396"/>
      <c r="J24" s="409" t="n">
        <v>82808672.59</v>
      </c>
      <c r="K24" s="406"/>
      <c r="L24" s="414" t="n">
        <f aca="false">+B24-J24</f>
        <v>-26296691.85</v>
      </c>
      <c r="M24" s="396"/>
      <c r="N24" s="449" t="n">
        <f aca="false">+L24/J24</f>
        <v>-0.31755963509039</v>
      </c>
      <c r="O24" s="400"/>
      <c r="P24" s="454" t="n">
        <f aca="false">+B24/B58</f>
        <v>0.0428967952943463</v>
      </c>
      <c r="Q24" s="417" t="n">
        <f aca="false">+D24/D58</f>
        <v>0.0333066042375129</v>
      </c>
      <c r="R24" s="455" t="n">
        <f aca="false">+J24/J58</f>
        <v>0.0382195578672582</v>
      </c>
      <c r="S24" s="619" t="n">
        <v>-4390536</v>
      </c>
    </row>
    <row r="25" s="387" customFormat="true" ht="12" hidden="false" customHeight="false" outlineLevel="0" collapsed="false">
      <c r="A25" s="389" t="s">
        <v>468</v>
      </c>
      <c r="B25" s="573" t="n">
        <v>0</v>
      </c>
      <c r="C25" s="403"/>
      <c r="D25" s="573" t="n">
        <v>0</v>
      </c>
      <c r="E25" s="403"/>
      <c r="F25" s="410" t="n">
        <f aca="false">+B25-D25</f>
        <v>0</v>
      </c>
      <c r="G25" s="384"/>
      <c r="H25" s="465" t="s">
        <v>443</v>
      </c>
      <c r="I25" s="396"/>
      <c r="J25" s="409" t="n">
        <v>2184500</v>
      </c>
      <c r="K25" s="406"/>
      <c r="L25" s="414" t="n">
        <f aca="false">+B25-J25</f>
        <v>-2184500</v>
      </c>
      <c r="M25" s="396"/>
      <c r="N25" s="449" t="s">
        <v>443</v>
      </c>
      <c r="O25" s="400"/>
      <c r="P25" s="620"/>
      <c r="Q25" s="416"/>
      <c r="R25" s="621"/>
      <c r="S25" s="618" t="n">
        <f aca="false">S23+S24</f>
        <v>52121444.74</v>
      </c>
    </row>
    <row r="26" s="387" customFormat="true" ht="12" hidden="false" customHeight="false" outlineLevel="0" collapsed="false">
      <c r="A26" s="389" t="s">
        <v>469</v>
      </c>
      <c r="B26" s="573" t="n">
        <v>0</v>
      </c>
      <c r="C26" s="403"/>
      <c r="D26" s="573" t="n">
        <v>0</v>
      </c>
      <c r="E26" s="403"/>
      <c r="F26" s="410" t="n">
        <f aca="false">+B26-D26</f>
        <v>0</v>
      </c>
      <c r="G26" s="384"/>
      <c r="H26" s="465" t="s">
        <v>443</v>
      </c>
      <c r="I26" s="396"/>
      <c r="J26" s="409" t="n">
        <v>-2205900</v>
      </c>
      <c r="K26" s="406"/>
      <c r="L26" s="414" t="n">
        <f aca="false">+B26-J26</f>
        <v>2205900</v>
      </c>
      <c r="M26" s="396"/>
      <c r="N26" s="449" t="s">
        <v>443</v>
      </c>
      <c r="O26" s="400"/>
      <c r="P26" s="620"/>
      <c r="Q26" s="416"/>
      <c r="R26" s="621"/>
    </row>
    <row r="27" customFormat="false" ht="6" hidden="false" customHeight="true" outlineLevel="0" collapsed="false">
      <c r="A27" s="439"/>
      <c r="B27" s="423"/>
      <c r="C27" s="456"/>
      <c r="D27" s="423"/>
      <c r="E27" s="456"/>
      <c r="F27" s="423"/>
      <c r="G27" s="456"/>
      <c r="H27" s="423"/>
      <c r="I27" s="456"/>
      <c r="J27" s="421"/>
      <c r="K27" s="445"/>
      <c r="L27" s="421"/>
      <c r="M27" s="456"/>
      <c r="N27" s="423"/>
      <c r="O27" s="446"/>
      <c r="P27" s="446"/>
      <c r="Q27" s="446"/>
      <c r="R27" s="446"/>
    </row>
    <row r="28" s="387" customFormat="true" ht="12" hidden="false" customHeight="false" outlineLevel="0" collapsed="false">
      <c r="A28" s="457" t="s">
        <v>447</v>
      </c>
      <c r="B28" s="407" t="n">
        <f aca="false">SUM(B22:B27)</f>
        <v>1378149622.49</v>
      </c>
      <c r="C28" s="407" t="n">
        <v>0</v>
      </c>
      <c r="D28" s="407" t="n">
        <f aca="false">SUM(D22:D27)</f>
        <v>1381033690.82</v>
      </c>
      <c r="E28" s="407" t="n">
        <v>1</v>
      </c>
      <c r="F28" s="410" t="n">
        <f aca="false">+B28-D28</f>
        <v>-2884068.32999969</v>
      </c>
      <c r="G28" s="384"/>
      <c r="H28" s="395" t="n">
        <f aca="false">+F28/D28</f>
        <v>-0.00208834031289074</v>
      </c>
      <c r="I28" s="470"/>
      <c r="J28" s="407" t="n">
        <f aca="false">SUM(J22:J27)</f>
        <v>1366989410.81</v>
      </c>
      <c r="K28" s="406"/>
      <c r="L28" s="407" t="n">
        <f aca="false">SUM(L22:L27)</f>
        <v>11160211.6800003</v>
      </c>
      <c r="M28" s="396" t="s">
        <v>212</v>
      </c>
      <c r="N28" s="399" t="n">
        <f aca="false">+L28/J28</f>
        <v>0.00816408056400918</v>
      </c>
      <c r="O28" s="400"/>
      <c r="P28" s="396"/>
      <c r="Q28" s="459"/>
      <c r="R28" s="459"/>
    </row>
    <row r="29" s="453" customFormat="true" ht="4.5" hidden="false" customHeight="true" outlineLevel="0" collapsed="false">
      <c r="A29" s="460"/>
      <c r="B29" s="403"/>
      <c r="C29" s="409"/>
      <c r="D29" s="403"/>
      <c r="E29" s="409"/>
      <c r="F29" s="410"/>
      <c r="G29" s="574"/>
      <c r="H29" s="465"/>
      <c r="I29" s="464"/>
      <c r="J29" s="403"/>
      <c r="K29" s="413"/>
      <c r="L29" s="409"/>
      <c r="M29" s="464"/>
      <c r="N29" s="465"/>
      <c r="O29" s="415"/>
      <c r="P29" s="466"/>
      <c r="Q29" s="466"/>
      <c r="R29" s="466"/>
    </row>
    <row r="30" s="453" customFormat="true" ht="12" hidden="false" customHeight="true" outlineLevel="0" collapsed="false">
      <c r="A30" s="608" t="s">
        <v>470</v>
      </c>
      <c r="B30" s="407" t="n">
        <v>-765408.76</v>
      </c>
      <c r="C30" s="409"/>
      <c r="D30" s="407" t="n">
        <v>0</v>
      </c>
      <c r="E30" s="409"/>
      <c r="F30" s="405" t="n">
        <f aca="false">+B30-D30</f>
        <v>-765408.76</v>
      </c>
      <c r="G30" s="574"/>
      <c r="H30" s="622" t="s">
        <v>443</v>
      </c>
      <c r="I30" s="464"/>
      <c r="J30" s="403" t="n">
        <v>-7682960.14</v>
      </c>
      <c r="K30" s="413"/>
      <c r="L30" s="407" t="n">
        <f aca="false">+B30-J30</f>
        <v>6917551.38</v>
      </c>
      <c r="M30" s="464"/>
      <c r="N30" s="399" t="s">
        <v>443</v>
      </c>
      <c r="O30" s="415"/>
      <c r="P30" s="466"/>
      <c r="Q30" s="466"/>
      <c r="R30" s="466"/>
    </row>
    <row r="31" s="453" customFormat="true" ht="12" hidden="false" customHeight="true" outlineLevel="0" collapsed="false">
      <c r="A31" s="460" t="s">
        <v>471</v>
      </c>
      <c r="B31" s="407" t="n">
        <v>927086.72</v>
      </c>
      <c r="C31" s="409"/>
      <c r="D31" s="407" t="n">
        <v>968436</v>
      </c>
      <c r="E31" s="409"/>
      <c r="F31" s="405" t="n">
        <f aca="false">+B31-D31</f>
        <v>-41349.28</v>
      </c>
      <c r="G31" s="574"/>
      <c r="H31" s="395" t="s">
        <v>443</v>
      </c>
      <c r="I31" s="464"/>
      <c r="J31" s="403" t="n">
        <v>1396158.75</v>
      </c>
      <c r="K31" s="413"/>
      <c r="L31" s="407" t="n">
        <f aca="false">+B31-J31</f>
        <v>-469072.03</v>
      </c>
      <c r="M31" s="464"/>
      <c r="N31" s="399" t="s">
        <v>443</v>
      </c>
      <c r="O31" s="415"/>
      <c r="P31" s="466"/>
      <c r="Q31" s="466"/>
      <c r="R31" s="466"/>
    </row>
    <row r="32" s="387" customFormat="true" ht="12" hidden="false" customHeight="true" outlineLevel="0" collapsed="false">
      <c r="A32" s="467" t="s">
        <v>448</v>
      </c>
      <c r="B32" s="438" t="n">
        <v>44722857.26</v>
      </c>
      <c r="C32" s="403"/>
      <c r="D32" s="438" t="n">
        <f aca="false">3114152+31360562</f>
        <v>34474714</v>
      </c>
      <c r="E32" s="403"/>
      <c r="F32" s="568" t="n">
        <f aca="false">+B32-D32</f>
        <v>10248143.26</v>
      </c>
      <c r="G32" s="575"/>
      <c r="H32" s="569" t="n">
        <f aca="false">+F32/D32</f>
        <v>0.297265504798676</v>
      </c>
      <c r="I32" s="470"/>
      <c r="J32" s="607" t="n">
        <v>40040072.55</v>
      </c>
      <c r="K32" s="406"/>
      <c r="L32" s="438" t="n">
        <f aca="false">+B32-J32</f>
        <v>4682784.71</v>
      </c>
      <c r="M32" s="470"/>
      <c r="N32" s="471" t="n">
        <f aca="false">+L32/J32</f>
        <v>0.116952453174314</v>
      </c>
      <c r="O32" s="400"/>
      <c r="P32" s="459"/>
      <c r="Q32" s="459"/>
      <c r="R32" s="459"/>
    </row>
    <row r="33" s="453" customFormat="true" ht="3.75" hidden="false" customHeight="true" outlineLevel="0" collapsed="false">
      <c r="A33" s="460"/>
      <c r="B33" s="396"/>
      <c r="C33" s="476"/>
      <c r="D33" s="470"/>
      <c r="E33" s="476"/>
      <c r="F33" s="576"/>
      <c r="G33" s="574"/>
      <c r="H33" s="465"/>
      <c r="I33" s="464"/>
      <c r="J33" s="577"/>
      <c r="K33" s="475"/>
      <c r="L33" s="476"/>
      <c r="M33" s="464"/>
      <c r="N33" s="465"/>
      <c r="O33" s="415"/>
      <c r="P33" s="466"/>
      <c r="Q33" s="466"/>
      <c r="R33" s="466"/>
    </row>
    <row r="34" s="387" customFormat="true" ht="12.75" hidden="false" customHeight="false" outlineLevel="0" collapsed="false">
      <c r="A34" s="477" t="s">
        <v>449</v>
      </c>
      <c r="B34" s="482" t="n">
        <f aca="false">SUM(B28:B32)</f>
        <v>1423034157.71</v>
      </c>
      <c r="C34" s="391"/>
      <c r="D34" s="482" t="n">
        <f aca="false">SUM(D28:D32)</f>
        <v>1416476840.82</v>
      </c>
      <c r="E34" s="391"/>
      <c r="F34" s="578" t="n">
        <f aca="false">B34-D34</f>
        <v>6557316.89000034</v>
      </c>
      <c r="G34" s="575"/>
      <c r="H34" s="579" t="n">
        <f aca="false">+F34/D34</f>
        <v>0.00462931457898338</v>
      </c>
      <c r="I34" s="470"/>
      <c r="J34" s="482" t="n">
        <f aca="false">SUM(J28:J32)</f>
        <v>1400742681.97</v>
      </c>
      <c r="K34" s="397"/>
      <c r="L34" s="482" t="n">
        <f aca="false">SUM(L28:L32)</f>
        <v>22291475.7400003</v>
      </c>
      <c r="M34" s="470"/>
      <c r="N34" s="483" t="n">
        <f aca="false">+L34/J34</f>
        <v>0.0159140404779053</v>
      </c>
      <c r="O34" s="400"/>
      <c r="P34" s="459"/>
      <c r="Q34" s="459"/>
      <c r="R34" s="459"/>
      <c r="S34" s="623" t="n">
        <f aca="false">B34-S24</f>
        <v>1427424693.71</v>
      </c>
    </row>
    <row r="35" customFormat="false" ht="10.5" hidden="false" customHeight="true" outlineLevel="0" collapsed="false">
      <c r="A35" s="439"/>
      <c r="B35" s="470"/>
      <c r="C35" s="446"/>
      <c r="D35" s="470"/>
      <c r="E35" s="446"/>
      <c r="F35" s="456"/>
      <c r="G35" s="446"/>
      <c r="H35" s="446"/>
      <c r="I35" s="446"/>
      <c r="J35" s="577"/>
      <c r="K35" s="446"/>
      <c r="L35" s="446"/>
      <c r="M35" s="446"/>
      <c r="N35" s="485"/>
      <c r="O35" s="446"/>
      <c r="P35" s="446"/>
      <c r="Q35" s="446"/>
      <c r="R35" s="446"/>
    </row>
    <row r="36" s="387" customFormat="true" ht="12" hidden="false" customHeight="true" outlineLevel="0" collapsed="false">
      <c r="A36" s="467" t="s">
        <v>450</v>
      </c>
      <c r="B36" s="609" t="n">
        <v>44341834</v>
      </c>
      <c r="C36" s="610"/>
      <c r="D36" s="609" t="n">
        <v>37854427</v>
      </c>
      <c r="E36" s="610"/>
      <c r="F36" s="610"/>
      <c r="G36" s="610"/>
      <c r="H36" s="610"/>
      <c r="I36" s="610"/>
      <c r="J36" s="609" t="n">
        <v>42448097</v>
      </c>
      <c r="K36" s="580"/>
      <c r="L36" s="580"/>
      <c r="M36" s="459"/>
      <c r="N36" s="490"/>
      <c r="O36" s="459"/>
      <c r="P36" s="396"/>
      <c r="Q36" s="459"/>
      <c r="R36" s="459"/>
    </row>
    <row r="37" s="387" customFormat="true" ht="12" hidden="false" customHeight="false" outlineLevel="0" collapsed="false">
      <c r="A37" s="389" t="s">
        <v>451</v>
      </c>
      <c r="B37" s="584" t="n">
        <v>-182576330</v>
      </c>
      <c r="C37" s="584"/>
      <c r="D37" s="584" t="n">
        <v>-178993463</v>
      </c>
      <c r="E37" s="584"/>
      <c r="F37" s="611" t="s">
        <v>212</v>
      </c>
      <c r="G37" s="584"/>
      <c r="H37" s="611"/>
      <c r="I37" s="584"/>
      <c r="J37" s="611" t="n">
        <v>-181902085</v>
      </c>
      <c r="K37" s="581"/>
      <c r="L37" s="582" t="s">
        <v>212</v>
      </c>
      <c r="M37" s="459"/>
      <c r="N37" s="497" t="s">
        <v>212</v>
      </c>
      <c r="O37" s="400"/>
      <c r="P37" s="396"/>
      <c r="Q37" s="459"/>
      <c r="R37" s="459"/>
    </row>
    <row r="38" s="387" customFormat="true" ht="12" hidden="false" customHeight="false" outlineLevel="0" collapsed="false">
      <c r="A38" s="612" t="s">
        <v>459</v>
      </c>
      <c r="B38" s="613" t="n">
        <v>3415919</v>
      </c>
      <c r="C38" s="584"/>
      <c r="D38" s="584" t="n">
        <v>2633916</v>
      </c>
      <c r="E38" s="584"/>
      <c r="F38" s="611"/>
      <c r="G38" s="584"/>
      <c r="H38" s="611"/>
      <c r="I38" s="584"/>
      <c r="J38" s="611" t="n">
        <v>5502047</v>
      </c>
      <c r="K38" s="581"/>
      <c r="L38" s="582"/>
      <c r="M38" s="459"/>
      <c r="N38" s="497"/>
      <c r="O38" s="400"/>
      <c r="P38" s="396"/>
      <c r="Q38" s="459"/>
      <c r="R38" s="459"/>
    </row>
    <row r="39" s="387" customFormat="true" ht="12" hidden="false" customHeight="false" outlineLevel="0" collapsed="false">
      <c r="A39" s="558" t="s">
        <v>452</v>
      </c>
      <c r="B39" s="584" t="n">
        <v>18130013</v>
      </c>
      <c r="C39" s="614"/>
      <c r="D39" s="584" t="n">
        <v>20541389</v>
      </c>
      <c r="E39" s="614"/>
      <c r="F39" s="614"/>
      <c r="G39" s="614"/>
      <c r="H39" s="614"/>
      <c r="I39" s="614"/>
      <c r="J39" s="614" t="n">
        <v>27038506</v>
      </c>
      <c r="K39" s="593"/>
      <c r="L39" s="593"/>
      <c r="N39" s="490"/>
      <c r="P39" s="384"/>
    </row>
    <row r="40" s="387" customFormat="true" ht="12" hidden="false" customHeight="false" outlineLevel="0" collapsed="false">
      <c r="A40" s="558" t="s">
        <v>472</v>
      </c>
      <c r="B40" s="584" t="n">
        <v>3491</v>
      </c>
      <c r="C40" s="614"/>
      <c r="D40" s="565" t="n">
        <v>0</v>
      </c>
      <c r="E40" s="624"/>
      <c r="F40" s="624"/>
      <c r="G40" s="624"/>
      <c r="H40" s="624"/>
      <c r="I40" s="624"/>
      <c r="J40" s="614" t="n">
        <v>13117</v>
      </c>
      <c r="K40" s="580"/>
      <c r="L40" s="580"/>
      <c r="M40" s="459"/>
      <c r="N40" s="490"/>
      <c r="O40" s="459"/>
      <c r="P40" s="396"/>
      <c r="Q40" s="459"/>
      <c r="R40" s="459"/>
    </row>
    <row r="41" s="508" customFormat="true" ht="12.75" hidden="false" customHeight="false" outlineLevel="0" collapsed="false">
      <c r="A41" s="559" t="s">
        <v>454</v>
      </c>
      <c r="B41" s="502" t="n">
        <v>3897723</v>
      </c>
      <c r="C41" s="615"/>
      <c r="D41" s="583" t="n">
        <v>2633916</v>
      </c>
      <c r="E41" s="615"/>
      <c r="F41" s="616"/>
      <c r="G41" s="615"/>
      <c r="H41" s="615"/>
      <c r="I41" s="615"/>
      <c r="J41" s="614" t="n">
        <v>4997708</v>
      </c>
      <c r="L41" s="382"/>
      <c r="N41" s="509"/>
    </row>
    <row r="42" s="387" customFormat="true" ht="12" hidden="false" customHeight="false" outlineLevel="0" collapsed="false">
      <c r="F42" s="594"/>
      <c r="N42" s="490"/>
      <c r="P42" s="384"/>
    </row>
    <row r="43" s="364" customFormat="true" ht="12.75" hidden="false" customHeight="false" outlineLevel="0" collapsed="false">
      <c r="A43" s="366" t="s">
        <v>212</v>
      </c>
      <c r="B43" s="366"/>
      <c r="C43" s="366" t="s">
        <v>212</v>
      </c>
      <c r="D43" s="366" t="s">
        <v>212</v>
      </c>
      <c r="E43" s="360"/>
      <c r="F43" s="362" t="s">
        <v>429</v>
      </c>
      <c r="G43" s="362"/>
      <c r="H43" s="362"/>
      <c r="I43" s="360"/>
      <c r="J43" s="366" t="s">
        <v>212</v>
      </c>
      <c r="L43" s="378" t="str">
        <f aca="false">+L8</f>
        <v>VARIANCE FROM 2003</v>
      </c>
      <c r="M43" s="378"/>
      <c r="N43" s="378"/>
      <c r="O43" s="360"/>
      <c r="P43" s="360"/>
    </row>
    <row r="44" s="364" customFormat="true" ht="12.75" hidden="false" customHeight="false" outlineLevel="0" collapsed="false">
      <c r="A44" s="360"/>
      <c r="B44" s="367" t="s">
        <v>431</v>
      </c>
      <c r="C44" s="360"/>
      <c r="D44" s="367" t="s">
        <v>464</v>
      </c>
      <c r="E44" s="360"/>
      <c r="F44" s="595" t="s">
        <v>212</v>
      </c>
      <c r="G44" s="518" t="s">
        <v>212</v>
      </c>
      <c r="H44" s="596" t="s">
        <v>212</v>
      </c>
      <c r="I44" s="366" t="s">
        <v>212</v>
      </c>
      <c r="J44" s="367" t="s">
        <v>431</v>
      </c>
      <c r="L44" s="518" t="s">
        <v>212</v>
      </c>
      <c r="M44" s="366" t="s">
        <v>212</v>
      </c>
      <c r="N44" s="519" t="s">
        <v>212</v>
      </c>
      <c r="O44" s="518"/>
      <c r="P44" s="360"/>
    </row>
    <row r="45" s="364" customFormat="true" ht="12.75" hidden="false" customHeight="false" outlineLevel="0" collapsed="false">
      <c r="A45" s="375" t="s">
        <v>455</v>
      </c>
      <c r="B45" s="380" t="n">
        <f aca="false">+B11</f>
        <v>2004</v>
      </c>
      <c r="C45" s="360"/>
      <c r="D45" s="378" t="s">
        <v>433</v>
      </c>
      <c r="E45" s="360"/>
      <c r="F45" s="597" t="s">
        <v>434</v>
      </c>
      <c r="G45" s="360"/>
      <c r="H45" s="379" t="s">
        <v>435</v>
      </c>
      <c r="I45" s="360"/>
      <c r="J45" s="380" t="n">
        <f aca="false">+J11</f>
        <v>2003</v>
      </c>
      <c r="L45" s="378" t="s">
        <v>434</v>
      </c>
      <c r="M45" s="360"/>
      <c r="N45" s="523" t="s">
        <v>435</v>
      </c>
      <c r="O45" s="367"/>
      <c r="P45" s="360"/>
    </row>
    <row r="46" s="387" customFormat="true" ht="6" hidden="false" customHeight="true" outlineLevel="0" collapsed="false">
      <c r="A46" s="382"/>
      <c r="B46" s="383"/>
      <c r="C46" s="384"/>
      <c r="D46" s="383" t="s">
        <v>212</v>
      </c>
      <c r="E46" s="384"/>
      <c r="F46" s="598" t="s">
        <v>212</v>
      </c>
      <c r="G46" s="384"/>
      <c r="H46" s="386" t="s">
        <v>212</v>
      </c>
      <c r="I46" s="384"/>
      <c r="J46" s="383"/>
      <c r="L46" s="383" t="s">
        <v>212</v>
      </c>
      <c r="M46" s="384"/>
      <c r="N46" s="497" t="s">
        <v>212</v>
      </c>
      <c r="O46" s="383"/>
      <c r="P46" s="384"/>
    </row>
    <row r="47" s="387" customFormat="true" ht="12" hidden="false" customHeight="false" outlineLevel="0" collapsed="false">
      <c r="A47" s="389" t="s">
        <v>436</v>
      </c>
      <c r="B47" s="529" t="n">
        <v>10028149716.07</v>
      </c>
      <c r="C47" s="396"/>
      <c r="D47" s="529" t="n">
        <v>9779617350.47</v>
      </c>
      <c r="E47" s="600"/>
      <c r="F47" s="601" t="n">
        <f aca="false">+B47-D47</f>
        <v>248532365.6</v>
      </c>
      <c r="G47" s="600" t="s">
        <v>212</v>
      </c>
      <c r="H47" s="395" t="n">
        <f aca="false">+F47/D47</f>
        <v>0.0254133016347573</v>
      </c>
      <c r="I47" s="396"/>
      <c r="J47" s="601" t="n">
        <v>9845854126.03</v>
      </c>
      <c r="K47" s="459"/>
      <c r="L47" s="529" t="n">
        <f aca="false">+B47-J47</f>
        <v>182295590.039999</v>
      </c>
      <c r="M47" s="396"/>
      <c r="N47" s="399" t="n">
        <f aca="false">+L47/J47</f>
        <v>0.0185149594648223</v>
      </c>
      <c r="O47" s="530"/>
      <c r="P47" s="384"/>
    </row>
    <row r="48" s="387" customFormat="true" ht="12" hidden="false" customHeight="false" outlineLevel="0" collapsed="false">
      <c r="A48" s="389" t="s">
        <v>437</v>
      </c>
      <c r="B48" s="529" t="n">
        <v>8449565542.3</v>
      </c>
      <c r="C48" s="396" t="s">
        <v>212</v>
      </c>
      <c r="D48" s="529" t="n">
        <v>8186633327.78</v>
      </c>
      <c r="E48" s="600"/>
      <c r="F48" s="601" t="n">
        <f aca="false">+B48-D48</f>
        <v>262932214.52</v>
      </c>
      <c r="G48" s="600" t="s">
        <v>212</v>
      </c>
      <c r="H48" s="395" t="n">
        <f aca="false">+F48/D48</f>
        <v>0.0321172579731626</v>
      </c>
      <c r="I48" s="396"/>
      <c r="J48" s="601" t="n">
        <v>8222166390.86</v>
      </c>
      <c r="K48" s="459"/>
      <c r="L48" s="529" t="n">
        <f aca="false">+B48-J48</f>
        <v>227399151.440001</v>
      </c>
      <c r="M48" s="396"/>
      <c r="N48" s="399" t="n">
        <f aca="false">+L48/J48</f>
        <v>0.0276568413517858</v>
      </c>
      <c r="O48" s="530"/>
      <c r="P48" s="384"/>
    </row>
    <row r="49" s="387" customFormat="true" ht="12" hidden="false" customHeight="false" outlineLevel="0" collapsed="false">
      <c r="A49" s="389" t="s">
        <v>438</v>
      </c>
      <c r="B49" s="529" t="n">
        <v>1352660077.55</v>
      </c>
      <c r="C49" s="396"/>
      <c r="D49" s="529" t="n">
        <v>1385318269.16</v>
      </c>
      <c r="E49" s="600"/>
      <c r="F49" s="601" t="n">
        <f aca="false">+B49-D49</f>
        <v>-32658191.6100001</v>
      </c>
      <c r="G49" s="600" t="s">
        <v>212</v>
      </c>
      <c r="H49" s="395" t="n">
        <f aca="false">+F49/D49</f>
        <v>-0.0235745043843266</v>
      </c>
      <c r="I49" s="396"/>
      <c r="J49" s="601" t="n">
        <v>1372815299.51</v>
      </c>
      <c r="K49" s="459"/>
      <c r="L49" s="529" t="n">
        <f aca="false">+B49-J49</f>
        <v>-20155221.96</v>
      </c>
      <c r="M49" s="396"/>
      <c r="N49" s="399" t="n">
        <f aca="false">+L49/J49</f>
        <v>-0.0146816705548037</v>
      </c>
      <c r="O49" s="530"/>
      <c r="P49" s="384"/>
    </row>
    <row r="50" s="387" customFormat="true" ht="12" hidden="false" customHeight="false" outlineLevel="0" collapsed="false">
      <c r="A50" s="389" t="s">
        <v>439</v>
      </c>
      <c r="B50" s="529" t="n">
        <v>86631632.14</v>
      </c>
      <c r="C50" s="396"/>
      <c r="D50" s="529" t="n">
        <v>91631585</v>
      </c>
      <c r="E50" s="600"/>
      <c r="F50" s="601" t="n">
        <f aca="false">+B50-D50</f>
        <v>-4999952.86</v>
      </c>
      <c r="G50" s="600" t="s">
        <v>212</v>
      </c>
      <c r="H50" s="395" t="n">
        <f aca="false">+F50/D50</f>
        <v>-0.0545658231274729</v>
      </c>
      <c r="I50" s="396"/>
      <c r="J50" s="601" t="n">
        <v>85718407.86</v>
      </c>
      <c r="K50" s="459"/>
      <c r="L50" s="529" t="n">
        <f aca="false">+B50-J50</f>
        <v>913224.280000001</v>
      </c>
      <c r="M50" s="396"/>
      <c r="N50" s="399" t="n">
        <f aca="false">+L50/J50</f>
        <v>0.0106537709087123</v>
      </c>
      <c r="O50" s="530"/>
      <c r="P50" s="384"/>
    </row>
    <row r="51" s="387" customFormat="true" ht="12" hidden="false" customHeight="false" outlineLevel="0" collapsed="false">
      <c r="A51" s="389" t="s">
        <v>440</v>
      </c>
      <c r="B51" s="532" t="n">
        <v>7403146</v>
      </c>
      <c r="C51" s="412"/>
      <c r="D51" s="532" t="n">
        <v>7334164.57</v>
      </c>
      <c r="E51" s="476"/>
      <c r="F51" s="602" t="n">
        <f aca="false">+B51-D51</f>
        <v>68981.4299999997</v>
      </c>
      <c r="G51" s="476" t="s">
        <v>212</v>
      </c>
      <c r="H51" s="465" t="n">
        <f aca="false">+F51/D51</f>
        <v>0.00940549251951128</v>
      </c>
      <c r="I51" s="412"/>
      <c r="J51" s="602" t="n">
        <v>7718450</v>
      </c>
      <c r="K51" s="466"/>
      <c r="L51" s="532" t="n">
        <f aca="false">+B51-J51</f>
        <v>-315304</v>
      </c>
      <c r="M51" s="412"/>
      <c r="N51" s="399" t="n">
        <f aca="false">+L51/J51</f>
        <v>-0.040850688933659</v>
      </c>
      <c r="O51" s="533"/>
      <c r="P51" s="384"/>
    </row>
    <row r="52" customFormat="false" ht="6" hidden="false" customHeight="true" outlineLevel="0" collapsed="false">
      <c r="A52" s="508"/>
      <c r="B52" s="535"/>
      <c r="C52" s="446"/>
      <c r="D52" s="535"/>
      <c r="E52" s="446"/>
      <c r="F52" s="535"/>
      <c r="G52" s="446"/>
      <c r="H52" s="535"/>
      <c r="I52" s="446"/>
      <c r="J52" s="535"/>
      <c r="K52" s="446"/>
      <c r="L52" s="535"/>
      <c r="M52" s="446"/>
      <c r="N52" s="535"/>
    </row>
    <row r="53" s="387" customFormat="true" ht="12" hidden="false" customHeight="false" outlineLevel="0" collapsed="false">
      <c r="A53" s="424" t="s">
        <v>441</v>
      </c>
      <c r="B53" s="529" t="n">
        <f aca="false">SUM(B47:B52)</f>
        <v>19924410114.06</v>
      </c>
      <c r="C53" s="600"/>
      <c r="D53" s="529" t="n">
        <f aca="false">SUM(D47:D52)</f>
        <v>19450534696.98</v>
      </c>
      <c r="E53" s="600"/>
      <c r="F53" s="601" t="n">
        <f aca="false">+B53-D53</f>
        <v>473875417.080002</v>
      </c>
      <c r="G53" s="600" t="s">
        <v>212</v>
      </c>
      <c r="H53" s="465" t="n">
        <f aca="false">+F53/D53</f>
        <v>0.0243631048946731</v>
      </c>
      <c r="I53" s="396"/>
      <c r="J53" s="529" t="n">
        <f aca="false">SUM(J47:J52)</f>
        <v>19534272674.26</v>
      </c>
      <c r="K53" s="459"/>
      <c r="L53" s="529" t="n">
        <f aca="false">+B53-J53</f>
        <v>390137439.799999</v>
      </c>
      <c r="M53" s="396"/>
      <c r="N53" s="399" t="n">
        <f aca="false">+L53/J53</f>
        <v>0.0199719460409743</v>
      </c>
      <c r="O53" s="530"/>
      <c r="P53" s="384"/>
      <c r="S53" s="625"/>
    </row>
    <row r="54" s="387" customFormat="true" ht="14.25" hidden="false" customHeight="true" outlineLevel="0" collapsed="false">
      <c r="A54" s="389" t="s">
        <v>442</v>
      </c>
      <c r="B54" s="539" t="n">
        <v>-40217479</v>
      </c>
      <c r="C54" s="600"/>
      <c r="D54" s="539" t="n">
        <v>16111.51</v>
      </c>
      <c r="E54" s="600"/>
      <c r="F54" s="604" t="n">
        <f aca="false">+B54-D54</f>
        <v>-40233590.51</v>
      </c>
      <c r="G54" s="600" t="s">
        <v>212</v>
      </c>
      <c r="H54" s="626" t="s">
        <v>443</v>
      </c>
      <c r="I54" s="396"/>
      <c r="J54" s="604" t="n">
        <v>65082308</v>
      </c>
      <c r="K54" s="459"/>
      <c r="L54" s="539" t="n">
        <f aca="false">+B54-J54</f>
        <v>-105299787</v>
      </c>
      <c r="M54" s="396"/>
      <c r="N54" s="471" t="n">
        <f aca="false">+L54/J54</f>
        <v>-1.6179479529214</v>
      </c>
      <c r="O54" s="540"/>
      <c r="P54" s="384"/>
      <c r="S54" s="625"/>
    </row>
    <row r="55" customFormat="false" ht="6" hidden="false" customHeight="true" outlineLevel="0" collapsed="false">
      <c r="A55" s="508"/>
      <c r="B55" s="601"/>
      <c r="C55" s="446"/>
      <c r="D55" s="601"/>
      <c r="E55" s="446"/>
      <c r="F55" s="542"/>
      <c r="G55" s="446"/>
      <c r="H55" s="446"/>
      <c r="I55" s="446"/>
      <c r="J55" s="601"/>
      <c r="K55" s="446"/>
      <c r="L55" s="542"/>
      <c r="M55" s="446"/>
      <c r="N55" s="447"/>
      <c r="S55" s="625"/>
    </row>
    <row r="56" s="387" customFormat="true" ht="12" hidden="false" customHeight="false" outlineLevel="0" collapsed="false">
      <c r="A56" s="424" t="s">
        <v>444</v>
      </c>
      <c r="B56" s="529" t="n">
        <f aca="false">+B53+B54</f>
        <v>19884192635.06</v>
      </c>
      <c r="C56" s="600"/>
      <c r="D56" s="529" t="n">
        <f aca="false">+D53+D54</f>
        <v>19450550808.49</v>
      </c>
      <c r="E56" s="600"/>
      <c r="F56" s="601" t="n">
        <f aca="false">+B56-D56</f>
        <v>433641826.570004</v>
      </c>
      <c r="G56" s="600" t="s">
        <v>212</v>
      </c>
      <c r="H56" s="465" t="n">
        <f aca="false">+F56/D56</f>
        <v>0.022294578227611</v>
      </c>
      <c r="I56" s="396"/>
      <c r="J56" s="529" t="n">
        <f aca="false">+J53+J54</f>
        <v>19599354982.26</v>
      </c>
      <c r="K56" s="459"/>
      <c r="L56" s="529" t="n">
        <f aca="false">+B56-J56</f>
        <v>284837652.799999</v>
      </c>
      <c r="M56" s="396"/>
      <c r="N56" s="399" t="n">
        <f aca="false">+L56/J56</f>
        <v>0.0145330115739939</v>
      </c>
      <c r="O56" s="530"/>
      <c r="S56" s="453"/>
    </row>
    <row r="57" s="453" customFormat="true" ht="12" hidden="false" customHeight="false" outlineLevel="0" collapsed="false">
      <c r="A57" s="389" t="s">
        <v>445</v>
      </c>
      <c r="B57" s="606" t="n">
        <v>1988965690</v>
      </c>
      <c r="C57" s="545"/>
      <c r="D57" s="606" t="n">
        <v>2030498418.51</v>
      </c>
      <c r="E57" s="545"/>
      <c r="F57" s="545" t="n">
        <f aca="false">+B57-D57</f>
        <v>-41532728.51</v>
      </c>
      <c r="G57" s="545"/>
      <c r="H57" s="395" t="n">
        <f aca="false">+F57/D57</f>
        <v>-0.0204544500657514</v>
      </c>
      <c r="I57" s="545"/>
      <c r="J57" s="546" t="n">
        <v>2020561696.99</v>
      </c>
      <c r="K57" s="545"/>
      <c r="L57" s="546" t="n">
        <f aca="false">+B57-J57</f>
        <v>-31596006.99</v>
      </c>
      <c r="M57" s="545"/>
      <c r="N57" s="399" t="n">
        <f aca="false">+L57/J57</f>
        <v>-0.015637239405789</v>
      </c>
      <c r="O57" s="533"/>
      <c r="P57" s="411"/>
      <c r="S57" s="625" t="n">
        <v>1317394000</v>
      </c>
    </row>
    <row r="58" s="387" customFormat="true" ht="12" hidden="false" customHeight="false" outlineLevel="0" collapsed="false">
      <c r="A58" s="389" t="s">
        <v>467</v>
      </c>
      <c r="B58" s="532" t="n">
        <v>1317394000</v>
      </c>
      <c r="C58" s="476"/>
      <c r="D58" s="532" t="n">
        <v>1696750000</v>
      </c>
      <c r="E58" s="476"/>
      <c r="F58" s="602" t="n">
        <f aca="false">+B58-D58</f>
        <v>-379356000</v>
      </c>
      <c r="G58" s="476" t="s">
        <v>212</v>
      </c>
      <c r="H58" s="465" t="n">
        <f aca="false">+F58/D58</f>
        <v>-0.223578016796817</v>
      </c>
      <c r="I58" s="412"/>
      <c r="J58" s="602" t="n">
        <v>2166657000</v>
      </c>
      <c r="K58" s="466"/>
      <c r="L58" s="532" t="n">
        <f aca="false">+B58-J58</f>
        <v>-849263000</v>
      </c>
      <c r="M58" s="412"/>
      <c r="N58" s="399" t="n">
        <f aca="false">+L58/J58</f>
        <v>-0.391969287247589</v>
      </c>
      <c r="O58" s="530"/>
      <c r="P58" s="384"/>
      <c r="S58" s="619" t="n">
        <v>-110691000</v>
      </c>
    </row>
    <row r="59" s="387" customFormat="true" ht="12" hidden="false" customHeight="false" outlineLevel="0" collapsed="false">
      <c r="A59" s="389" t="s">
        <v>468</v>
      </c>
      <c r="B59" s="532" t="n">
        <v>0</v>
      </c>
      <c r="C59" s="476"/>
      <c r="D59" s="532" t="n">
        <v>0</v>
      </c>
      <c r="E59" s="476"/>
      <c r="F59" s="602" t="n">
        <f aca="false">+B59-D59</f>
        <v>0</v>
      </c>
      <c r="G59" s="476"/>
      <c r="H59" s="465" t="s">
        <v>443</v>
      </c>
      <c r="I59" s="412"/>
      <c r="J59" s="602" t="n">
        <v>62200000</v>
      </c>
      <c r="K59" s="466"/>
      <c r="L59" s="532" t="n">
        <f aca="false">+B59-J59</f>
        <v>-62200000</v>
      </c>
      <c r="M59" s="412"/>
      <c r="N59" s="399" t="s">
        <v>443</v>
      </c>
      <c r="O59" s="530"/>
      <c r="P59" s="384"/>
      <c r="S59" s="618" t="n">
        <f aca="false">S57+S58</f>
        <v>1206703000</v>
      </c>
    </row>
    <row r="60" s="387" customFormat="true" ht="12" hidden="false" customHeight="false" outlineLevel="0" collapsed="false">
      <c r="A60" s="389" t="s">
        <v>469</v>
      </c>
      <c r="B60" s="532" t="n">
        <v>0</v>
      </c>
      <c r="C60" s="476"/>
      <c r="D60" s="532" t="n">
        <v>0</v>
      </c>
      <c r="E60" s="476"/>
      <c r="F60" s="602" t="n">
        <f aca="false">+B60-D60</f>
        <v>0</v>
      </c>
      <c r="G60" s="476"/>
      <c r="H60" s="465" t="s">
        <v>443</v>
      </c>
      <c r="I60" s="412"/>
      <c r="J60" s="602" t="n">
        <v>-62200000</v>
      </c>
      <c r="K60" s="466"/>
      <c r="L60" s="532" t="n">
        <f aca="false">+B60-J60</f>
        <v>62200000</v>
      </c>
      <c r="M60" s="412"/>
      <c r="N60" s="399" t="s">
        <v>443</v>
      </c>
      <c r="O60" s="530"/>
      <c r="P60" s="384"/>
    </row>
    <row r="61" customFormat="false" ht="6" hidden="false" customHeight="true" outlineLevel="0" collapsed="false">
      <c r="A61" s="508"/>
      <c r="B61" s="548"/>
      <c r="C61" s="446"/>
      <c r="D61" s="548"/>
      <c r="E61" s="446"/>
      <c r="F61" s="548"/>
      <c r="G61" s="446"/>
      <c r="H61" s="548"/>
      <c r="I61" s="446"/>
      <c r="J61" s="548"/>
      <c r="K61" s="446"/>
      <c r="L61" s="548"/>
      <c r="M61" s="446"/>
      <c r="N61" s="548"/>
    </row>
    <row r="62" s="387" customFormat="true" ht="12.75" hidden="false" customHeight="false" outlineLevel="0" collapsed="false">
      <c r="A62" s="424" t="s">
        <v>456</v>
      </c>
      <c r="B62" s="550" t="n">
        <f aca="false">SUM(B56:B61)</f>
        <v>23190552325.06</v>
      </c>
      <c r="C62" s="600"/>
      <c r="D62" s="550" t="n">
        <f aca="false">SUM(D56:D61)</f>
        <v>23177799227</v>
      </c>
      <c r="E62" s="600"/>
      <c r="F62" s="550" t="n">
        <f aca="false">SUM(F56:F61)</f>
        <v>12753098.0600035</v>
      </c>
      <c r="G62" s="600" t="s">
        <v>212</v>
      </c>
      <c r="H62" s="579" t="n">
        <f aca="false">+F62/D62</f>
        <v>0.000550229033183933</v>
      </c>
      <c r="I62" s="396"/>
      <c r="J62" s="550" t="n">
        <f aca="false">SUM(J56:J61)</f>
        <v>23786573679.25</v>
      </c>
      <c r="K62" s="459"/>
      <c r="L62" s="550" t="n">
        <f aca="false">SUM(L56:L61)</f>
        <v>-596021354.190001</v>
      </c>
      <c r="M62" s="396"/>
      <c r="N62" s="483" t="n">
        <f aca="false">+L62/J62</f>
        <v>-0.0250570495030957</v>
      </c>
      <c r="O62" s="530"/>
      <c r="Q62" s="387" t="s">
        <v>212</v>
      </c>
      <c r="S62" s="623" t="n">
        <f aca="false">B62-S58</f>
        <v>23301243325.06</v>
      </c>
    </row>
    <row r="63" customFormat="false" ht="12.75" hidden="false" customHeight="false" outlineLevel="0" collapsed="false">
      <c r="R63" s="551"/>
      <c r="S63" s="552"/>
    </row>
    <row r="64" customFormat="false" ht="12.75" hidden="false" customHeight="false" outlineLevel="0" collapsed="false">
      <c r="A64" s="553" t="s">
        <v>473</v>
      </c>
      <c r="R64" s="551"/>
      <c r="S64" s="552"/>
    </row>
    <row r="65" customFormat="false" ht="12.75" hidden="false" customHeight="false" outlineLevel="0" collapsed="false">
      <c r="A65" s="553" t="s">
        <v>474</v>
      </c>
      <c r="S65" s="552"/>
    </row>
    <row r="66" customFormat="false" ht="12.75" hidden="false" customHeight="false" outlineLevel="0" collapsed="false">
      <c r="A66" s="553"/>
      <c r="S66" s="552"/>
    </row>
    <row r="67" customFormat="false" ht="12.75" hidden="false" customHeight="false" outlineLevel="0" collapsed="false">
      <c r="A67" s="553" t="s">
        <v>475</v>
      </c>
    </row>
    <row r="68" customFormat="false" ht="12.75" hidden="false" customHeight="false" outlineLevel="0" collapsed="false">
      <c r="A68" s="553" t="s">
        <v>476</v>
      </c>
    </row>
    <row r="69" customFormat="false" ht="12.75" hidden="false" customHeight="false" outlineLevel="0" collapsed="false">
      <c r="A69" s="553" t="s">
        <v>477</v>
      </c>
      <c r="R69" s="551"/>
      <c r="S69" s="551"/>
    </row>
    <row r="70" customFormat="false" ht="12.75" hidden="false" customHeight="false" outlineLevel="0" collapsed="false">
      <c r="A70" s="553" t="s">
        <v>478</v>
      </c>
      <c r="S70" s="551"/>
    </row>
    <row r="71" customFormat="false" ht="12.75" hidden="false" customHeight="false" outlineLevel="0" collapsed="false">
      <c r="A71" s="553" t="s">
        <v>479</v>
      </c>
    </row>
    <row r="72" customFormat="false" ht="12.75" hidden="false" customHeight="false" outlineLevel="0" collapsed="false">
      <c r="A72" s="627" t="s">
        <v>480</v>
      </c>
    </row>
  </sheetData>
  <mergeCells count="11">
    <mergeCell ref="A1:R1"/>
    <mergeCell ref="A3:R3"/>
    <mergeCell ref="A4:R4"/>
    <mergeCell ref="A5:R5"/>
    <mergeCell ref="A6:R6"/>
    <mergeCell ref="F8:H8"/>
    <mergeCell ref="L8:N8"/>
    <mergeCell ref="P8:R8"/>
    <mergeCell ref="N12:O12"/>
    <mergeCell ref="F43:H43"/>
    <mergeCell ref="L43:N43"/>
  </mergeCells>
  <printOptions headings="false" gridLines="false" gridLinesSet="true" horizontalCentered="true" verticalCentered="false"/>
  <pageMargins left="0.5" right="0.5" top="0.4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9.99"/>
    <col collapsed="false" customWidth="true" hidden="false" outlineLevel="0" max="2" min="2" style="55" width="17.7"/>
    <col collapsed="false" customWidth="true" hidden="false" outlineLevel="0" max="3" min="3" style="55" width="17.99"/>
    <col collapsed="false" customWidth="true" hidden="false" outlineLevel="0" max="4" min="4" style="55" width="19.41"/>
    <col collapsed="false" customWidth="true" hidden="false" outlineLevel="0" max="5" min="5" style="628" width="61.99"/>
    <col collapsed="false" customWidth="false" hidden="false" outlineLevel="0" max="257" min="6" style="55" width="9.14"/>
  </cols>
  <sheetData>
    <row r="1" s="630" customFormat="true" ht="12.75" hidden="false" customHeight="false" outlineLevel="0" collapsed="false">
      <c r="A1" s="629" t="s">
        <v>32</v>
      </c>
      <c r="B1" s="629"/>
      <c r="C1" s="629"/>
      <c r="D1" s="629"/>
      <c r="E1" s="629"/>
    </row>
    <row r="2" s="630" customFormat="true" ht="12.75" hidden="false" customHeight="false" outlineLevel="0" collapsed="false">
      <c r="A2" s="629" t="s">
        <v>481</v>
      </c>
      <c r="B2" s="629"/>
      <c r="C2" s="629"/>
      <c r="D2" s="629"/>
      <c r="E2" s="629"/>
    </row>
    <row r="3" s="630" customFormat="true" ht="12.75" hidden="false" customHeight="false" outlineLevel="0" collapsed="false">
      <c r="A3" s="631"/>
      <c r="B3" s="631"/>
      <c r="C3" s="631"/>
      <c r="D3" s="631"/>
      <c r="E3" s="632"/>
    </row>
    <row r="4" s="630" customFormat="true" ht="12.75" hidden="false" customHeight="false" outlineLevel="0" collapsed="false">
      <c r="A4" s="631"/>
      <c r="B4" s="631"/>
      <c r="C4" s="631"/>
      <c r="D4" s="631"/>
      <c r="E4" s="632"/>
    </row>
    <row r="5" customFormat="false" ht="12.75" hidden="false" customHeight="false" outlineLevel="0" collapsed="false">
      <c r="A5" s="39"/>
      <c r="B5" s="8"/>
      <c r="C5" s="8"/>
      <c r="D5" s="8"/>
      <c r="E5" s="6"/>
    </row>
    <row r="6" customFormat="false" ht="12.75" hidden="false" customHeight="false" outlineLevel="0" collapsed="false">
      <c r="A6" s="40"/>
      <c r="B6" s="40"/>
      <c r="C6" s="40" t="s">
        <v>7</v>
      </c>
      <c r="D6" s="40"/>
      <c r="E6" s="633"/>
    </row>
    <row r="7" customFormat="false" ht="12.75" hidden="false" customHeight="false" outlineLevel="0" collapsed="false">
      <c r="A7" s="40" t="s">
        <v>11</v>
      </c>
      <c r="B7" s="40"/>
      <c r="C7" s="40" t="s">
        <v>13</v>
      </c>
      <c r="D7" s="40"/>
      <c r="E7" s="633"/>
    </row>
    <row r="8" customFormat="false" ht="13.5" hidden="false" customHeight="false" outlineLevel="0" collapsed="false">
      <c r="A8" s="634"/>
      <c r="B8" s="635" t="s">
        <v>482</v>
      </c>
      <c r="C8" s="635" t="s">
        <v>483</v>
      </c>
      <c r="D8" s="635" t="s">
        <v>484</v>
      </c>
      <c r="E8" s="635" t="s">
        <v>485</v>
      </c>
    </row>
    <row r="9" customFormat="false" ht="12.75" hidden="false" customHeight="false" outlineLevel="0" collapsed="false">
      <c r="A9" s="636" t="s">
        <v>486</v>
      </c>
      <c r="B9" s="45" t="n">
        <f aca="false">RR04!B16</f>
        <v>0</v>
      </c>
      <c r="C9" s="45" t="n">
        <f aca="false">12ME04!B34</f>
        <v>1423034157.71</v>
      </c>
      <c r="D9" s="45" t="n">
        <f aca="false">B9-C9</f>
        <v>-1423034157.71</v>
      </c>
      <c r="E9" s="637"/>
    </row>
    <row r="10" s="638" customFormat="true" ht="12.75" hidden="false" customHeight="false" outlineLevel="0" collapsed="false">
      <c r="A10" s="42" t="s">
        <v>487</v>
      </c>
      <c r="B10" s="45" t="n">
        <f aca="false">RR05!B15</f>
        <v>0</v>
      </c>
      <c r="C10" s="45" t="n">
        <f aca="false">12ME05!B31</f>
        <v>1612868700.88</v>
      </c>
      <c r="D10" s="45" t="n">
        <f aca="false">B10-C10</f>
        <v>-1612868700.88</v>
      </c>
      <c r="E10" s="637"/>
    </row>
    <row r="11" s="638" customFormat="true" ht="12.75" hidden="false" customHeight="false" outlineLevel="0" collapsed="false">
      <c r="A11" s="42" t="s">
        <v>488</v>
      </c>
      <c r="B11" s="45" t="n">
        <f aca="false">RR06!B16</f>
        <v>0</v>
      </c>
      <c r="C11" s="45" t="n">
        <f aca="false">12ME06!B30</f>
        <v>1777745345</v>
      </c>
      <c r="D11" s="45" t="n">
        <f aca="false">B11-C11</f>
        <v>-1777745345</v>
      </c>
      <c r="E11" s="637"/>
    </row>
    <row r="12" customFormat="false" ht="12.75" hidden="false" customHeight="false" outlineLevel="0" collapsed="false">
      <c r="A12" s="636" t="s">
        <v>489</v>
      </c>
      <c r="B12" s="45" t="n">
        <f aca="false">RR07!B15</f>
        <v>0</v>
      </c>
      <c r="C12" s="45" t="n">
        <f aca="false">12ME07!B30</f>
        <v>1997829240</v>
      </c>
      <c r="D12" s="45" t="n">
        <f aca="false">B12-C12</f>
        <v>-1997829240</v>
      </c>
      <c r="E12" s="637"/>
    </row>
    <row r="13" customFormat="false" ht="12.75" hidden="false" customHeight="false" outlineLevel="0" collapsed="false">
      <c r="A13" s="639" t="s">
        <v>490</v>
      </c>
      <c r="B13" s="640" t="n">
        <f aca="false">+RR08!C15</f>
        <v>0</v>
      </c>
      <c r="C13" s="640" t="n">
        <f aca="false">+12ME08!B30</f>
        <v>2129462955</v>
      </c>
      <c r="D13" s="641" t="n">
        <f aca="false">B13-C13</f>
        <v>-2129462955</v>
      </c>
      <c r="E13" s="642"/>
    </row>
    <row r="15" customFormat="false" ht="12.75" hidden="false" customHeight="false" outlineLevel="0" collapsed="false">
      <c r="A15" s="56"/>
      <c r="B15" s="58"/>
      <c r="C15" s="58"/>
      <c r="D15" s="58"/>
      <c r="E15" s="643"/>
    </row>
    <row r="16" customFormat="false" ht="12.75" hidden="false" customHeight="false" outlineLevel="0" collapsed="false">
      <c r="A16" s="40"/>
      <c r="B16" s="40"/>
      <c r="C16" s="40" t="s">
        <v>8</v>
      </c>
      <c r="D16" s="40"/>
      <c r="E16" s="633"/>
    </row>
    <row r="17" customFormat="false" ht="12.75" hidden="false" customHeight="false" outlineLevel="0" collapsed="false">
      <c r="A17" s="40"/>
      <c r="B17" s="40"/>
      <c r="C17" s="40" t="s">
        <v>14</v>
      </c>
      <c r="D17" s="40"/>
      <c r="E17" s="633"/>
    </row>
    <row r="18" customFormat="false" ht="13.5" hidden="false" customHeight="false" outlineLevel="0" collapsed="false">
      <c r="A18" s="634"/>
      <c r="B18" s="635" t="s">
        <v>482</v>
      </c>
      <c r="C18" s="635" t="s">
        <v>483</v>
      </c>
      <c r="D18" s="635" t="s">
        <v>484</v>
      </c>
      <c r="E18" s="635" t="s">
        <v>485</v>
      </c>
    </row>
    <row r="19" customFormat="false" ht="25.5" hidden="false" customHeight="false" outlineLevel="0" collapsed="false">
      <c r="A19" s="636" t="s">
        <v>486</v>
      </c>
      <c r="B19" s="45" t="n">
        <f aca="false">RR04!B14</f>
        <v>0</v>
      </c>
      <c r="C19" s="45" t="n">
        <f aca="false">12ME04!B24</f>
        <v>56511980.74</v>
      </c>
      <c r="D19" s="45" t="n">
        <f aca="false">B19-C19</f>
        <v>-56511980.74</v>
      </c>
      <c r="E19" s="644" t="s">
        <v>491</v>
      </c>
    </row>
    <row r="20" customFormat="false" ht="25.5" hidden="false" customHeight="false" outlineLevel="0" collapsed="false">
      <c r="A20" s="42" t="s">
        <v>487</v>
      </c>
      <c r="B20" s="45" t="n">
        <f aca="false">RR05!B13</f>
        <v>0</v>
      </c>
      <c r="C20" s="45" t="n">
        <f aca="false">12ME05!B24</f>
        <v>105026793.94</v>
      </c>
      <c r="D20" s="45" t="n">
        <f aca="false">B20-C20</f>
        <v>-105026793.94</v>
      </c>
      <c r="E20" s="644" t="s">
        <v>492</v>
      </c>
    </row>
    <row r="21" customFormat="false" ht="12.75" hidden="false" customHeight="false" outlineLevel="0" collapsed="false">
      <c r="A21" s="636" t="s">
        <v>488</v>
      </c>
      <c r="B21" s="45" t="n">
        <f aca="false">RR06!B14</f>
        <v>2785681451.85</v>
      </c>
      <c r="C21" s="45" t="n">
        <f aca="false">12ME06!B24</f>
        <v>85003390</v>
      </c>
      <c r="D21" s="45" t="n">
        <f aca="false">B21-C21</f>
        <v>2700678061.85</v>
      </c>
      <c r="E21" s="637" t="s">
        <v>493</v>
      </c>
    </row>
    <row r="22" customFormat="false" ht="12.75" hidden="false" customHeight="false" outlineLevel="0" collapsed="false">
      <c r="A22" s="636" t="s">
        <v>489</v>
      </c>
      <c r="B22" s="45" t="n">
        <f aca="false">RR07!B13</f>
        <v>3147463009</v>
      </c>
      <c r="C22" s="45" t="n">
        <f aca="false">12ME07!B24</f>
        <v>109735913</v>
      </c>
      <c r="D22" s="45" t="n">
        <f aca="false">B22-C22</f>
        <v>3037727096</v>
      </c>
      <c r="E22" s="637" t="s">
        <v>494</v>
      </c>
    </row>
    <row r="23" customFormat="false" ht="12.75" hidden="false" customHeight="false" outlineLevel="0" collapsed="false">
      <c r="A23" s="639" t="s">
        <v>490</v>
      </c>
      <c r="B23" s="640" t="n">
        <f aca="false">RR08!C13</f>
        <v>0</v>
      </c>
      <c r="C23" s="640" t="n">
        <f aca="false">+12ME08!B24</f>
        <v>84715506</v>
      </c>
      <c r="D23" s="641" t="n">
        <f aca="false">B23-C23</f>
        <v>-84715506</v>
      </c>
      <c r="E23" s="642"/>
    </row>
    <row r="25" customFormat="false" ht="12.75" hidden="false" customHeight="false" outlineLevel="0" collapsed="false">
      <c r="A25" s="40"/>
      <c r="B25" s="40"/>
      <c r="C25" s="40" t="s">
        <v>8</v>
      </c>
      <c r="D25" s="40"/>
      <c r="E25" s="633"/>
    </row>
    <row r="26" customFormat="false" ht="12.75" hidden="false" customHeight="false" outlineLevel="0" collapsed="false">
      <c r="A26" s="40"/>
      <c r="B26" s="40"/>
      <c r="C26" s="40" t="s">
        <v>15</v>
      </c>
      <c r="D26" s="40"/>
      <c r="E26" s="633"/>
    </row>
    <row r="27" customFormat="false" ht="13.5" hidden="false" customHeight="false" outlineLevel="0" collapsed="false">
      <c r="A27" s="634"/>
      <c r="B27" s="635" t="s">
        <v>482</v>
      </c>
      <c r="C27" s="635" t="s">
        <v>483</v>
      </c>
      <c r="D27" s="635" t="s">
        <v>484</v>
      </c>
      <c r="E27" s="635" t="s">
        <v>485</v>
      </c>
    </row>
    <row r="28" customFormat="false" ht="12.75" hidden="false" customHeight="false" outlineLevel="0" collapsed="false">
      <c r="A28" s="636" t="s">
        <v>486</v>
      </c>
      <c r="B28" s="45" t="n">
        <f aca="false">RR04!B8</f>
        <v>0</v>
      </c>
      <c r="C28" s="45" t="n">
        <f aca="false">12ME04!B17</f>
        <v>355436.45</v>
      </c>
      <c r="D28" s="45" t="n">
        <f aca="false">B28-C28</f>
        <v>-355436.45</v>
      </c>
      <c r="E28" s="637"/>
    </row>
    <row r="29" customFormat="false" ht="12.75" hidden="false" customHeight="false" outlineLevel="0" collapsed="false">
      <c r="A29" s="42" t="s">
        <v>487</v>
      </c>
      <c r="B29" s="45" t="n">
        <f aca="false">RR05!B8</f>
        <v>0</v>
      </c>
      <c r="C29" s="45" t="n">
        <f aca="false">12ME05!B17</f>
        <v>352707.36</v>
      </c>
      <c r="D29" s="45" t="n">
        <f aca="false">B29-C29</f>
        <v>-352707.36</v>
      </c>
      <c r="E29" s="637"/>
    </row>
    <row r="30" customFormat="false" ht="12.75" hidden="false" customHeight="false" outlineLevel="0" collapsed="false">
      <c r="A30" s="42" t="s">
        <v>488</v>
      </c>
      <c r="B30" s="45" t="n">
        <f aca="false">RR06!B13</f>
        <v>0</v>
      </c>
      <c r="C30" s="45" t="n">
        <f aca="false">12ME06!B17</f>
        <v>362031</v>
      </c>
      <c r="D30" s="45" t="n">
        <f aca="false">B30-C30</f>
        <v>-362031</v>
      </c>
      <c r="E30" s="637"/>
    </row>
    <row r="31" customFormat="false" ht="12.75" hidden="false" customHeight="false" outlineLevel="0" collapsed="false">
      <c r="A31" s="636" t="s">
        <v>489</v>
      </c>
      <c r="B31" s="45" t="n">
        <f aca="false">RR07!B12</f>
        <v>0</v>
      </c>
      <c r="C31" s="45" t="n">
        <f aca="false">12ME07!B17</f>
        <v>373620</v>
      </c>
      <c r="D31" s="45" t="n">
        <f aca="false">B31-C31</f>
        <v>-373620</v>
      </c>
      <c r="E31" s="637"/>
    </row>
    <row r="32" customFormat="false" ht="12.75" hidden="false" customHeight="false" outlineLevel="0" collapsed="false">
      <c r="A32" s="639" t="s">
        <v>490</v>
      </c>
      <c r="B32" s="640" t="n">
        <f aca="false">RR08!C12</f>
        <v>0</v>
      </c>
      <c r="C32" s="640" t="n">
        <f aca="false">12ME08!B17</f>
        <v>369319</v>
      </c>
      <c r="D32" s="641" t="n">
        <f aca="false">B32-C32</f>
        <v>-369319</v>
      </c>
      <c r="E32" s="642"/>
    </row>
    <row r="34" customFormat="false" ht="12.75" hidden="false" customHeight="false" outlineLevel="0" collapsed="false">
      <c r="A34" s="40"/>
      <c r="B34" s="40"/>
      <c r="C34" s="40" t="s">
        <v>6</v>
      </c>
      <c r="D34" s="40"/>
      <c r="E34" s="633"/>
    </row>
    <row r="35" customFormat="false" ht="12.75" hidden="false" customHeight="false" outlineLevel="0" collapsed="false">
      <c r="A35" s="40"/>
      <c r="B35" s="40"/>
      <c r="C35" s="40" t="s">
        <v>13</v>
      </c>
      <c r="D35" s="40"/>
      <c r="E35" s="633"/>
    </row>
    <row r="36" customFormat="false" ht="13.5" hidden="false" customHeight="false" outlineLevel="0" collapsed="false">
      <c r="A36" s="634"/>
      <c r="B36" s="635" t="s">
        <v>482</v>
      </c>
      <c r="C36" s="635" t="s">
        <v>483</v>
      </c>
      <c r="D36" s="635" t="s">
        <v>484</v>
      </c>
      <c r="E36" s="635" t="s">
        <v>485</v>
      </c>
    </row>
    <row r="37" customFormat="false" ht="12.75" hidden="false" customHeight="false" outlineLevel="0" collapsed="false">
      <c r="A37" s="636" t="s">
        <v>486</v>
      </c>
      <c r="B37" s="45" t="n">
        <f aca="false">B9-B19-B28</f>
        <v>0</v>
      </c>
      <c r="C37" s="45" t="n">
        <f aca="false">C9-C19-C28</f>
        <v>1366166740.52</v>
      </c>
      <c r="D37" s="45" t="n">
        <f aca="false">B37-C37</f>
        <v>-1366166740.52</v>
      </c>
      <c r="E37" s="637" t="s">
        <v>495</v>
      </c>
    </row>
    <row r="38" customFormat="false" ht="12.75" hidden="false" customHeight="false" outlineLevel="0" collapsed="false">
      <c r="A38" s="42" t="s">
        <v>487</v>
      </c>
      <c r="B38" s="45" t="n">
        <f aca="false">B10-B20-B29</f>
        <v>0</v>
      </c>
      <c r="C38" s="45" t="n">
        <f aca="false">C10-C20-C29</f>
        <v>1507489199.58</v>
      </c>
      <c r="D38" s="45" t="n">
        <f aca="false">B38-C38</f>
        <v>-1507489199.58</v>
      </c>
      <c r="E38" s="637" t="s">
        <v>495</v>
      </c>
    </row>
    <row r="39" customFormat="false" ht="25.5" hidden="false" customHeight="false" outlineLevel="0" collapsed="false">
      <c r="A39" s="636" t="s">
        <v>488</v>
      </c>
      <c r="B39" s="45" t="n">
        <f aca="false">B11-B21-B30</f>
        <v>-2785681451.85</v>
      </c>
      <c r="C39" s="45" t="n">
        <f aca="false">C11-C21-C30</f>
        <v>1692379924</v>
      </c>
      <c r="D39" s="45" t="n">
        <f aca="false">B39-C39</f>
        <v>-4478061375.85</v>
      </c>
      <c r="E39" s="644" t="s">
        <v>496</v>
      </c>
    </row>
    <row r="40" customFormat="false" ht="12.75" hidden="false" customHeight="false" outlineLevel="0" collapsed="false">
      <c r="A40" s="636" t="s">
        <v>489</v>
      </c>
      <c r="B40" s="45" t="n">
        <f aca="false">B12-B22-B31</f>
        <v>-3147463009</v>
      </c>
      <c r="C40" s="45" t="n">
        <f aca="false">C12-C22-C31</f>
        <v>1887719707</v>
      </c>
      <c r="D40" s="45" t="n">
        <f aca="false">B40-C40</f>
        <v>-5035182716</v>
      </c>
      <c r="E40" s="637"/>
    </row>
    <row r="41" customFormat="false" ht="12.75" hidden="false" customHeight="false" outlineLevel="0" collapsed="false">
      <c r="A41" s="639" t="s">
        <v>490</v>
      </c>
      <c r="B41" s="640" t="n">
        <f aca="false">B13-B23-B32</f>
        <v>0</v>
      </c>
      <c r="C41" s="640" t="n">
        <f aca="false">C13-C23-C32</f>
        <v>2044378130</v>
      </c>
      <c r="D41" s="641" t="n">
        <f aca="false">B41-C41</f>
        <v>-2044378130</v>
      </c>
      <c r="E41" s="642"/>
    </row>
  </sheetData>
  <mergeCells count="2">
    <mergeCell ref="A1:E1"/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.7"/>
  </cols>
  <sheetData>
    <row r="1" s="37" customFormat="true" ht="12.75" hidden="false" customHeight="false" outlineLevel="0" collapsed="false">
      <c r="A1" s="36" t="s">
        <v>32</v>
      </c>
      <c r="B1" s="36"/>
      <c r="C1" s="36"/>
      <c r="D1" s="36"/>
      <c r="E1" s="36"/>
      <c r="F1" s="36"/>
      <c r="G1" s="36"/>
    </row>
    <row r="2" s="37" customFormat="true" ht="12.75" hidden="false" customHeight="false" outlineLevel="0" collapsed="false">
      <c r="A2" s="36" t="s">
        <v>33</v>
      </c>
      <c r="B2" s="36"/>
      <c r="C2" s="36"/>
      <c r="D2" s="36"/>
      <c r="E2" s="36"/>
      <c r="F2" s="36"/>
      <c r="G2" s="36"/>
    </row>
    <row r="3" s="37" customFormat="true" ht="12.75" hidden="false" customHeight="false" outlineLevel="0" collapsed="false">
      <c r="A3" s="36" t="s">
        <v>34</v>
      </c>
      <c r="B3" s="36"/>
      <c r="C3" s="36"/>
      <c r="D3" s="36"/>
      <c r="E3" s="36"/>
      <c r="F3" s="36"/>
      <c r="G3" s="36"/>
    </row>
    <row r="4" s="37" customFormat="true" ht="12.75" hidden="false" customHeight="false" outlineLevel="0" collapsed="false">
      <c r="A4" s="38" t="str">
        <f aca="false">'4.13'!A5</f>
        <v>FOR THE TWELVE MONTHS ENDED DECEMBER 31, 2008</v>
      </c>
      <c r="B4" s="38"/>
      <c r="C4" s="38"/>
      <c r="D4" s="38"/>
      <c r="E4" s="38"/>
      <c r="F4" s="38"/>
      <c r="G4" s="38"/>
    </row>
    <row r="5" customFormat="false" ht="12.75" hidden="false" customHeight="false" outlineLevel="0" collapsed="false">
      <c r="A5" s="38" t="str">
        <f aca="false">'4.13'!A6</f>
        <v>2009 GENERAL RATE CASE</v>
      </c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 t="s">
        <v>4</v>
      </c>
    </row>
    <row r="8" customFormat="false" ht="12.75" hidden="false" customHeight="false" outlineLevel="0" collapsed="false">
      <c r="A8" s="39"/>
      <c r="B8" s="8" t="s">
        <v>6</v>
      </c>
      <c r="C8" s="8" t="s">
        <v>7</v>
      </c>
      <c r="D8" s="8" t="s">
        <v>8</v>
      </c>
      <c r="E8" s="8" t="s">
        <v>8</v>
      </c>
      <c r="F8" s="8" t="s">
        <v>6</v>
      </c>
      <c r="G8" s="8" t="s">
        <v>9</v>
      </c>
    </row>
    <row r="9" customFormat="false" ht="13.5" hidden="false" customHeight="true" outlineLevel="0" collapsed="false">
      <c r="A9" s="40" t="s">
        <v>11</v>
      </c>
      <c r="B9" s="40" t="s">
        <v>9</v>
      </c>
      <c r="C9" s="40" t="s">
        <v>13</v>
      </c>
      <c r="D9" s="40" t="s">
        <v>14</v>
      </c>
      <c r="E9" s="40" t="s">
        <v>15</v>
      </c>
      <c r="F9" s="40" t="s">
        <v>13</v>
      </c>
      <c r="G9" s="40" t="s">
        <v>16</v>
      </c>
    </row>
    <row r="10" customFormat="false" ht="13.5" hidden="false" customHeight="true" outlineLevel="0" collapsed="false">
      <c r="A10" s="9"/>
      <c r="B10" s="9" t="s">
        <v>35</v>
      </c>
      <c r="C10" s="9" t="s">
        <v>36</v>
      </c>
      <c r="D10" s="9" t="s">
        <v>37</v>
      </c>
      <c r="E10" s="9" t="s">
        <v>38</v>
      </c>
      <c r="F10" s="9" t="s">
        <v>39</v>
      </c>
      <c r="G10" s="9" t="s">
        <v>40</v>
      </c>
    </row>
    <row r="11" customFormat="false" ht="13.5" hidden="false" customHeight="true" outlineLevel="0" collapsed="false">
      <c r="A11" s="41" t="s">
        <v>17</v>
      </c>
      <c r="B11" s="4" t="s">
        <v>18</v>
      </c>
      <c r="C11" s="4" t="s">
        <v>19</v>
      </c>
      <c r="D11" s="4" t="s">
        <v>19</v>
      </c>
      <c r="E11" s="4" t="s">
        <v>19</v>
      </c>
      <c r="F11" s="4"/>
      <c r="G11" s="40"/>
    </row>
    <row r="12" customFormat="false" ht="12.75" hidden="false" customHeight="false" outlineLevel="0" collapsed="false">
      <c r="A12" s="42" t="s">
        <v>20</v>
      </c>
      <c r="B12" s="43" t="n">
        <f aca="false">B19</f>
        <v>5022599.13</v>
      </c>
      <c r="C12" s="44" t="n">
        <f aca="false">C19</f>
        <v>1406581058</v>
      </c>
      <c r="D12" s="44" t="n">
        <f aca="false">D19</f>
        <v>58008246</v>
      </c>
      <c r="E12" s="44" t="n">
        <f aca="false">E19</f>
        <v>361860</v>
      </c>
      <c r="F12" s="45" t="n">
        <f aca="false">C12-D12-E12</f>
        <v>1348210952</v>
      </c>
      <c r="G12" s="46" t="n">
        <f aca="false">ROUND(B12/F12,9)</f>
        <v>0.003725381</v>
      </c>
    </row>
    <row r="13" customFormat="false" ht="12.75" hidden="false" customHeight="false" outlineLevel="0" collapsed="false">
      <c r="A13" s="42" t="s">
        <v>21</v>
      </c>
      <c r="B13" s="43" t="n">
        <f aca="false">B20</f>
        <v>5360801.83</v>
      </c>
      <c r="C13" s="44" t="n">
        <f aca="false">C20</f>
        <v>1529132527</v>
      </c>
      <c r="D13" s="44" t="n">
        <f aca="false">D20</f>
        <v>87141570.3</v>
      </c>
      <c r="E13" s="44" t="n">
        <f aca="false">E20</f>
        <v>350696.76</v>
      </c>
      <c r="F13" s="45" t="n">
        <f aca="false">C13-D13-E13</f>
        <v>1441640259.94</v>
      </c>
      <c r="G13" s="46" t="n">
        <f aca="false">ROUND(B13/F13,9)</f>
        <v>0.003718543</v>
      </c>
    </row>
    <row r="14" customFormat="false" ht="12.75" hidden="false" customHeight="false" outlineLevel="0" collapsed="false">
      <c r="A14" s="42" t="s">
        <v>22</v>
      </c>
      <c r="B14" s="43" t="n">
        <f aca="false">B22</f>
        <v>6199333.7096</v>
      </c>
      <c r="C14" s="44" t="n">
        <f aca="false">C22</f>
        <v>1922618327</v>
      </c>
      <c r="D14" s="47" t="n">
        <f aca="false">D22</f>
        <v>111070231.16</v>
      </c>
      <c r="E14" s="47" t="n">
        <f aca="false">E22</f>
        <v>373023.94</v>
      </c>
      <c r="F14" s="45" t="n">
        <f aca="false">C14-D14-E14</f>
        <v>1811175071.9</v>
      </c>
      <c r="G14" s="46" t="n">
        <f aca="false">ROUND(B14/F14,9)</f>
        <v>0.003422824</v>
      </c>
    </row>
    <row r="15" customFormat="false" ht="12.75" hidden="false" customHeight="false" outlineLevel="0" collapsed="false">
      <c r="A15" s="48"/>
    </row>
    <row r="16" customFormat="false" ht="13.5" hidden="false" customHeight="false" outlineLevel="0" collapsed="false">
      <c r="A16" s="37" t="s">
        <v>41</v>
      </c>
      <c r="B16" s="49" t="n">
        <f aca="false">SUM(B12:B15)/3</f>
        <v>5527578.2232</v>
      </c>
      <c r="C16" s="49" t="n">
        <f aca="false">SUM(C12:C15)/3</f>
        <v>1619443970.66667</v>
      </c>
      <c r="D16" s="49" t="n">
        <f aca="false">SUM(D12:D15)/3</f>
        <v>85406682.4866667</v>
      </c>
      <c r="E16" s="49" t="n">
        <f aca="false">SUM(E12:E15)/3</f>
        <v>361860.233333333</v>
      </c>
      <c r="F16" s="49" t="n">
        <f aca="false">SUM(F12:F15)/3</f>
        <v>1533675427.94667</v>
      </c>
      <c r="G16" s="50" t="n">
        <f aca="false">SUM(G12:G14)/3</f>
        <v>0.00362224933333333</v>
      </c>
    </row>
    <row r="17" customFormat="false" ht="13.5" hidden="false" customHeight="false" outlineLevel="0" collapsed="false">
      <c r="A17" s="37"/>
      <c r="B17" s="51"/>
      <c r="C17" s="51"/>
      <c r="D17" s="51"/>
      <c r="E17" s="51"/>
      <c r="F17" s="51"/>
      <c r="G17" s="52"/>
    </row>
    <row r="19" s="55" customFormat="true" ht="12.75" hidden="false" customHeight="false" outlineLevel="0" collapsed="false">
      <c r="A19" s="42" t="s">
        <v>20</v>
      </c>
      <c r="B19" s="53" t="n">
        <f aca="false">'Net WriteOffs'!B71</f>
        <v>5022599.13</v>
      </c>
      <c r="C19" s="45" t="n">
        <f aca="false">RR04!E8</f>
        <v>1406581058</v>
      </c>
      <c r="D19" s="45" t="n">
        <f aca="false">RR04!E11</f>
        <v>58008246</v>
      </c>
      <c r="E19" s="45" t="n">
        <f aca="false">RR04!E10</f>
        <v>361860</v>
      </c>
      <c r="F19" s="45" t="n">
        <f aca="false">C19-D19-E19</f>
        <v>1348210952</v>
      </c>
      <c r="G19" s="54" t="n">
        <f aca="false">ROUND(B19/F19,9)</f>
        <v>0.003725381</v>
      </c>
    </row>
    <row r="20" s="55" customFormat="true" ht="12.75" hidden="false" customHeight="false" outlineLevel="0" collapsed="false">
      <c r="A20" s="42" t="s">
        <v>21</v>
      </c>
      <c r="B20" s="53" t="n">
        <f aca="false">'Net WriteOffs'!B57</f>
        <v>5360801.83</v>
      </c>
      <c r="C20" s="45" t="n">
        <f aca="false">RR05!E8</f>
        <v>1529132527</v>
      </c>
      <c r="D20" s="45" t="n">
        <f aca="false">RR05!E11</f>
        <v>87141570.3</v>
      </c>
      <c r="E20" s="45" t="n">
        <f aca="false">RR05!E10</f>
        <v>350696.76</v>
      </c>
      <c r="F20" s="45" t="n">
        <f aca="false">C20-D20-E20</f>
        <v>1441640259.94</v>
      </c>
      <c r="G20" s="54" t="n">
        <f aca="false">ROUND(B20/F20,9)</f>
        <v>0.003718543</v>
      </c>
    </row>
    <row r="21" s="55" customFormat="true" ht="12.75" hidden="false" customHeight="false" outlineLevel="0" collapsed="false">
      <c r="A21" s="42" t="s">
        <v>42</v>
      </c>
      <c r="B21" s="53" t="n">
        <f aca="false">'Net WriteOffs'!B43</f>
        <v>5285804.42</v>
      </c>
      <c r="C21" s="45" t="n">
        <f aca="false">RR06!B6</f>
        <v>1712239892.43</v>
      </c>
      <c r="D21" s="45" t="n">
        <f aca="false">RR06!B9</f>
        <v>91763198.4</v>
      </c>
      <c r="E21" s="45" t="n">
        <f aca="false">RR06!B8</f>
        <v>361671.79</v>
      </c>
      <c r="F21" s="45" t="n">
        <f aca="false">C21-D21-E21</f>
        <v>1620115022.24</v>
      </c>
      <c r="G21" s="54" t="n">
        <f aca="false">ROUND(B21/F21,9)</f>
        <v>0.003262611</v>
      </c>
      <c r="H21" s="55" t="s">
        <v>43</v>
      </c>
    </row>
    <row r="22" s="55" customFormat="true" ht="12.75" hidden="false" customHeight="false" outlineLevel="0" collapsed="false">
      <c r="A22" s="42" t="s">
        <v>22</v>
      </c>
      <c r="B22" s="53" t="n">
        <f aca="false">'Net WriteOffs'!B30</f>
        <v>6199333.7096</v>
      </c>
      <c r="C22" s="45" t="n">
        <f aca="false">RR07!B6</f>
        <v>1922618327</v>
      </c>
      <c r="D22" s="45" t="n">
        <f aca="false">RR07!B9</f>
        <v>111070231.16</v>
      </c>
      <c r="E22" s="45" t="n">
        <f aca="false">RR07!B8</f>
        <v>373023.94</v>
      </c>
      <c r="F22" s="45" t="n">
        <f aca="false">C22-D22-E22</f>
        <v>1811175071.9</v>
      </c>
      <c r="G22" s="54" t="n">
        <f aca="false">ROUND(B22/F22,9)</f>
        <v>0.003422824</v>
      </c>
    </row>
    <row r="23" s="55" customFormat="true" ht="12.75" hidden="false" customHeight="false" outlineLevel="0" collapsed="false">
      <c r="A23" s="42" t="s">
        <v>44</v>
      </c>
      <c r="B23" s="45" t="n">
        <f aca="false">'Net WriteOffs'!B15</f>
        <v>8122859.95</v>
      </c>
      <c r="C23" s="45" t="n">
        <f aca="false">RR08!B6</f>
        <v>2132433310</v>
      </c>
      <c r="D23" s="45" t="n">
        <f aca="false">RR08!B9</f>
        <v>95513282</v>
      </c>
      <c r="E23" s="45" t="n">
        <f aca="false">RR08!B8</f>
        <v>374652</v>
      </c>
      <c r="F23" s="45" t="n">
        <f aca="false">C23-D23-E23</f>
        <v>2036545376</v>
      </c>
      <c r="G23" s="54" t="n">
        <f aca="false">ROUND(B23/F23,9)</f>
        <v>0.003988548</v>
      </c>
      <c r="H23" s="55" t="s">
        <v>43</v>
      </c>
    </row>
    <row r="24" customFormat="false" ht="12.75" hidden="false" customHeight="false" outlineLevel="0" collapsed="false">
      <c r="A24" s="56"/>
      <c r="B24" s="57"/>
      <c r="C24" s="58"/>
      <c r="D24" s="58"/>
      <c r="E24" s="58"/>
      <c r="F24" s="58"/>
      <c r="G24" s="46"/>
      <c r="H24" s="37"/>
    </row>
    <row r="25" customFormat="false" ht="12.75" hidden="false" customHeight="false" outlineLevel="0" collapsed="false">
      <c r="A25" s="37"/>
      <c r="C25" s="59"/>
      <c r="D25" s="60"/>
    </row>
    <row r="26" customFormat="false" ht="12.75" hidden="false" customHeight="false" outlineLevel="0" collapsed="false">
      <c r="A26" s="37" t="s">
        <v>45</v>
      </c>
      <c r="B26" s="57"/>
      <c r="C26" s="58"/>
      <c r="D26" s="58"/>
      <c r="E26" s="58"/>
      <c r="F26" s="58"/>
      <c r="G26" s="46"/>
      <c r="H26" s="37"/>
    </row>
    <row r="27" customFormat="false" ht="12.75" hidden="false" customHeight="false" outlineLevel="0" collapsed="false">
      <c r="C27" s="59"/>
      <c r="D27" s="60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5" right="0.459722222222222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64.7"/>
    <col collapsed="false" customWidth="true" hidden="false" outlineLevel="0" max="2" min="2" style="61" width="21.42"/>
    <col collapsed="false" customWidth="false" hidden="false" outlineLevel="0" max="257" min="3" style="61" width="9.14"/>
  </cols>
  <sheetData>
    <row r="1" customFormat="false" ht="15.75" hidden="false" customHeight="false" outlineLevel="0" collapsed="false">
      <c r="A1" s="62" t="s">
        <v>46</v>
      </c>
      <c r="B1" s="55"/>
    </row>
    <row r="2" customFormat="false" ht="12" hidden="false" customHeight="false" outlineLevel="0" collapsed="false">
      <c r="A2" s="63" t="s">
        <v>47</v>
      </c>
      <c r="B2" s="63"/>
    </row>
    <row r="3" customFormat="false" ht="6" hidden="false" customHeight="true" outlineLevel="0" collapsed="false">
      <c r="A3" s="64"/>
      <c r="B3" s="65"/>
    </row>
    <row r="4" customFormat="false" ht="12" hidden="false" customHeight="false" outlineLevel="0" collapsed="false">
      <c r="A4" s="66" t="s">
        <v>48</v>
      </c>
      <c r="B4" s="67"/>
    </row>
    <row r="5" customFormat="false" ht="15" hidden="false" customHeight="false" outlineLevel="0" collapsed="false">
      <c r="A5" s="68" t="s">
        <v>49</v>
      </c>
      <c r="B5" s="69" t="s">
        <v>50</v>
      </c>
    </row>
    <row r="6" s="72" customFormat="true" ht="12" hidden="false" customHeight="false" outlineLevel="0" collapsed="false">
      <c r="A6" s="70" t="s">
        <v>51</v>
      </c>
      <c r="B6" s="71" t="n">
        <v>8976050.89</v>
      </c>
    </row>
    <row r="7" customFormat="false" ht="12" hidden="false" customHeight="false" outlineLevel="0" collapsed="false">
      <c r="A7" s="70" t="s">
        <v>52</v>
      </c>
      <c r="B7" s="73" t="n">
        <v>8976050.89</v>
      </c>
    </row>
    <row r="8" customFormat="false" ht="12" hidden="false" customHeight="false" outlineLevel="0" collapsed="false">
      <c r="A8" s="70" t="s">
        <v>53</v>
      </c>
      <c r="B8" s="74" t="n">
        <v>4146730.19</v>
      </c>
    </row>
    <row r="9" customFormat="false" ht="12" hidden="false" customHeight="false" outlineLevel="0" collapsed="false">
      <c r="A9" s="70" t="s">
        <v>54</v>
      </c>
      <c r="B9" s="75" t="n">
        <v>4146730.19</v>
      </c>
      <c r="E9" s="76"/>
    </row>
    <row r="10" customFormat="false" ht="15" hidden="false" customHeight="true" outlineLevel="0" collapsed="false">
      <c r="A10" s="70" t="s">
        <v>55</v>
      </c>
      <c r="B10" s="71" t="n">
        <v>13122781.08</v>
      </c>
      <c r="E10" s="76"/>
    </row>
    <row r="11" customFormat="false" ht="12" hidden="false" customHeight="false" outlineLevel="0" collapsed="false">
      <c r="A11" s="77" t="s">
        <v>56</v>
      </c>
      <c r="B11" s="78" t="n">
        <f aca="false">B10</f>
        <v>13122781.08</v>
      </c>
      <c r="E11" s="76"/>
    </row>
    <row r="12" customFormat="false" ht="12" hidden="false" customHeight="false" outlineLevel="0" collapsed="false">
      <c r="A12" s="79" t="s">
        <v>57</v>
      </c>
      <c r="B12" s="80"/>
    </row>
    <row r="13" customFormat="false" ht="12" hidden="false" customHeight="false" outlineLevel="0" collapsed="false">
      <c r="A13" s="70" t="s">
        <v>58</v>
      </c>
      <c r="B13" s="80" t="n">
        <f aca="false">B7</f>
        <v>8976050.89</v>
      </c>
    </row>
    <row r="14" customFormat="false" ht="12" hidden="false" customHeight="false" outlineLevel="0" collapsed="false">
      <c r="A14" s="81" t="s">
        <v>59</v>
      </c>
      <c r="B14" s="80" t="n">
        <f aca="false">'BS Acct'!B18</f>
        <v>-853190.94</v>
      </c>
    </row>
    <row r="15" customFormat="false" ht="12" hidden="false" customHeight="false" outlineLevel="0" collapsed="false">
      <c r="A15" s="82"/>
      <c r="B15" s="83" t="n">
        <f aca="false">SUM(B13:B14)</f>
        <v>8122859.95</v>
      </c>
    </row>
    <row r="16" customFormat="false" ht="6.75" hidden="false" customHeight="true" outlineLevel="0" collapsed="false">
      <c r="A16" s="64" t="s">
        <v>60</v>
      </c>
      <c r="B16" s="65"/>
    </row>
    <row r="17" customFormat="false" ht="12" hidden="false" customHeight="false" outlineLevel="0" collapsed="false">
      <c r="A17" s="66" t="s">
        <v>61</v>
      </c>
      <c r="B17" s="67"/>
    </row>
    <row r="18" customFormat="false" ht="15" hidden="false" customHeight="false" outlineLevel="0" collapsed="false">
      <c r="A18" s="68" t="s">
        <v>49</v>
      </c>
      <c r="B18" s="69" t="s">
        <v>50</v>
      </c>
    </row>
    <row r="19" s="72" customFormat="true" ht="12" hidden="false" customHeight="false" outlineLevel="0" collapsed="false">
      <c r="A19" s="70" t="s">
        <v>51</v>
      </c>
      <c r="B19" s="71" t="n">
        <v>8273406.24</v>
      </c>
    </row>
    <row r="20" customFormat="false" ht="12" hidden="false" customHeight="false" outlineLevel="0" collapsed="false">
      <c r="A20" s="70" t="s">
        <v>52</v>
      </c>
      <c r="B20" s="73" t="n">
        <v>8273406.24</v>
      </c>
    </row>
    <row r="21" customFormat="false" ht="12" hidden="false" customHeight="false" outlineLevel="0" collapsed="false">
      <c r="A21" s="70" t="s">
        <v>53</v>
      </c>
      <c r="B21" s="74" t="n">
        <v>3856389.35</v>
      </c>
    </row>
    <row r="22" customFormat="false" ht="12" hidden="false" customHeight="false" outlineLevel="0" collapsed="false">
      <c r="A22" s="70" t="s">
        <v>54</v>
      </c>
      <c r="B22" s="75" t="n">
        <v>3856389.35</v>
      </c>
    </row>
    <row r="23" customFormat="false" ht="15" hidden="false" customHeight="true" outlineLevel="0" collapsed="false">
      <c r="A23" s="70" t="s">
        <v>55</v>
      </c>
      <c r="B23" s="71" t="n">
        <v>12129795.59</v>
      </c>
    </row>
    <row r="24" customFormat="false" ht="12" hidden="false" customHeight="false" outlineLevel="0" collapsed="false">
      <c r="A24" s="77" t="s">
        <v>56</v>
      </c>
      <c r="B24" s="78" t="n">
        <v>12129795.59</v>
      </c>
    </row>
    <row r="25" customFormat="false" ht="12" hidden="false" customHeight="false" outlineLevel="0" collapsed="false">
      <c r="A25" s="79" t="s">
        <v>62</v>
      </c>
      <c r="B25" s="80"/>
    </row>
    <row r="26" customFormat="false" ht="12" hidden="false" customHeight="false" outlineLevel="0" collapsed="false">
      <c r="A26" s="70" t="s">
        <v>58</v>
      </c>
      <c r="B26" s="80" t="n">
        <f aca="false">B20</f>
        <v>8273406.24</v>
      </c>
    </row>
    <row r="27" customFormat="false" ht="12" hidden="false" customHeight="false" outlineLevel="0" collapsed="false">
      <c r="A27" s="81" t="s">
        <v>59</v>
      </c>
      <c r="B27" s="80" t="n">
        <f aca="false">'BS Acct'!C18</f>
        <v>-1348594.35</v>
      </c>
    </row>
    <row r="28" customFormat="false" ht="12" hidden="false" customHeight="false" outlineLevel="0" collapsed="false">
      <c r="A28" s="84" t="s">
        <v>63</v>
      </c>
      <c r="B28" s="80" t="n">
        <f aca="false">Bancruptcy!B6</f>
        <v>328901.57</v>
      </c>
    </row>
    <row r="29" customFormat="false" ht="12" hidden="false" customHeight="false" outlineLevel="0" collapsed="false">
      <c r="A29" s="84" t="s">
        <v>64</v>
      </c>
      <c r="B29" s="80" t="n">
        <f aca="false">-Bancruptcy!C19</f>
        <v>-1054379.7504</v>
      </c>
    </row>
    <row r="30" customFormat="false" ht="13.5" hidden="false" customHeight="true" outlineLevel="0" collapsed="false">
      <c r="A30" s="82"/>
      <c r="B30" s="83" t="n">
        <f aca="false">SUM(B26:B29)</f>
        <v>6199333.7096</v>
      </c>
    </row>
    <row r="31" s="72" customFormat="true" ht="12" hidden="false" customHeight="false" outlineLevel="0" collapsed="false">
      <c r="A31" s="66" t="s">
        <v>60</v>
      </c>
      <c r="B31" s="67"/>
    </row>
    <row r="32" customFormat="false" ht="15" hidden="false" customHeight="false" outlineLevel="0" collapsed="false">
      <c r="A32" s="68" t="s">
        <v>49</v>
      </c>
      <c r="B32" s="69" t="s">
        <v>50</v>
      </c>
    </row>
    <row r="33" s="72" customFormat="true" ht="12" hidden="false" customHeight="false" outlineLevel="0" collapsed="false">
      <c r="A33" s="70" t="s">
        <v>51</v>
      </c>
      <c r="B33" s="71" t="n">
        <v>5230885.11</v>
      </c>
    </row>
    <row r="34" customFormat="false" ht="12" hidden="false" customHeight="false" outlineLevel="0" collapsed="false">
      <c r="A34" s="70" t="s">
        <v>52</v>
      </c>
      <c r="B34" s="73" t="n">
        <v>5230885.11</v>
      </c>
    </row>
    <row r="35" customFormat="false" ht="12" hidden="false" customHeight="false" outlineLevel="0" collapsed="false">
      <c r="A35" s="70" t="s">
        <v>53</v>
      </c>
      <c r="B35" s="74" t="n">
        <v>2389196.77</v>
      </c>
    </row>
    <row r="36" customFormat="false" ht="12" hidden="false" customHeight="false" outlineLevel="0" collapsed="false">
      <c r="A36" s="70" t="s">
        <v>54</v>
      </c>
      <c r="B36" s="75" t="n">
        <v>2389196.77</v>
      </c>
    </row>
    <row r="37" customFormat="false" ht="15" hidden="false" customHeight="true" outlineLevel="0" collapsed="false">
      <c r="A37" s="70" t="s">
        <v>55</v>
      </c>
      <c r="B37" s="71" t="n">
        <f aca="false">B34+B35</f>
        <v>7620081.88</v>
      </c>
    </row>
    <row r="38" customFormat="false" ht="12" hidden="false" customHeight="false" outlineLevel="0" collapsed="false">
      <c r="A38" s="77" t="s">
        <v>56</v>
      </c>
      <c r="B38" s="78" t="n">
        <v>7620081.88</v>
      </c>
    </row>
    <row r="39" customFormat="false" ht="12" hidden="false" customHeight="false" outlineLevel="0" collapsed="false">
      <c r="A39" s="79" t="s">
        <v>65</v>
      </c>
      <c r="B39" s="80"/>
    </row>
    <row r="40" customFormat="false" ht="12" hidden="false" customHeight="false" outlineLevel="0" collapsed="false">
      <c r="A40" s="70" t="s">
        <v>58</v>
      </c>
      <c r="B40" s="80" t="n">
        <v>5230885.11</v>
      </c>
    </row>
    <row r="41" customFormat="false" ht="12" hidden="false" customHeight="false" outlineLevel="0" collapsed="false">
      <c r="A41" s="81" t="s">
        <v>59</v>
      </c>
      <c r="B41" s="80" t="n">
        <f aca="false">'BS Acct'!D18</f>
        <v>-153779.26</v>
      </c>
    </row>
    <row r="42" customFormat="false" ht="12" hidden="false" customHeight="false" outlineLevel="0" collapsed="false">
      <c r="A42" s="84" t="s">
        <v>63</v>
      </c>
      <c r="B42" s="80" t="n">
        <f aca="false">Bancruptcy!B7</f>
        <v>208698.57</v>
      </c>
    </row>
    <row r="43" customFormat="false" ht="12" hidden="false" customHeight="false" outlineLevel="0" collapsed="false">
      <c r="A43" s="82"/>
      <c r="B43" s="83" t="n">
        <f aca="false">SUM(B40:B42)</f>
        <v>5285804.42</v>
      </c>
    </row>
    <row r="44" customFormat="false" ht="5.25" hidden="false" customHeight="true" outlineLevel="0" collapsed="false">
      <c r="A44" s="85"/>
      <c r="B44" s="65"/>
    </row>
    <row r="45" customFormat="false" ht="12.75" hidden="false" customHeight="false" outlineLevel="0" collapsed="false">
      <c r="A45" s="72" t="s">
        <v>66</v>
      </c>
      <c r="B45" s="55"/>
    </row>
    <row r="46" customFormat="false" ht="15" hidden="false" customHeight="false" outlineLevel="0" collapsed="false">
      <c r="A46" s="68" t="s">
        <v>49</v>
      </c>
      <c r="B46" s="69" t="s">
        <v>50</v>
      </c>
    </row>
    <row r="47" s="72" customFormat="true" ht="12" hidden="false" customHeight="false" outlineLevel="0" collapsed="false">
      <c r="A47" s="70" t="s">
        <v>51</v>
      </c>
      <c r="B47" s="71" t="n">
        <v>5147756.11</v>
      </c>
    </row>
    <row r="48" customFormat="false" ht="12" hidden="false" customHeight="false" outlineLevel="0" collapsed="false">
      <c r="A48" s="70" t="s">
        <v>52</v>
      </c>
      <c r="B48" s="73" t="n">
        <v>5147756.11</v>
      </c>
    </row>
    <row r="49" customFormat="false" ht="12" hidden="false" customHeight="false" outlineLevel="0" collapsed="false">
      <c r="A49" s="70" t="s">
        <v>53</v>
      </c>
      <c r="B49" s="74" t="n">
        <v>2864249.81</v>
      </c>
    </row>
    <row r="50" customFormat="false" ht="12" hidden="false" customHeight="false" outlineLevel="0" collapsed="false">
      <c r="A50" s="70" t="s">
        <v>54</v>
      </c>
      <c r="B50" s="75" t="n">
        <v>2864249.81</v>
      </c>
    </row>
    <row r="51" customFormat="false" ht="15" hidden="false" customHeight="true" outlineLevel="0" collapsed="false">
      <c r="A51" s="70" t="s">
        <v>55</v>
      </c>
      <c r="B51" s="71" t="n">
        <v>8012005.92</v>
      </c>
    </row>
    <row r="52" customFormat="false" ht="12" hidden="false" customHeight="false" outlineLevel="0" collapsed="false">
      <c r="A52" s="77" t="s">
        <v>56</v>
      </c>
      <c r="B52" s="78" t="n">
        <v>8012005.92</v>
      </c>
    </row>
    <row r="53" customFormat="false" ht="12" hidden="false" customHeight="false" outlineLevel="0" collapsed="false">
      <c r="A53" s="79" t="s">
        <v>67</v>
      </c>
      <c r="B53" s="80"/>
    </row>
    <row r="54" customFormat="false" ht="12" hidden="false" customHeight="false" outlineLevel="0" collapsed="false">
      <c r="A54" s="70" t="s">
        <v>58</v>
      </c>
      <c r="B54" s="80" t="n">
        <f aca="false">B48</f>
        <v>5147756.11</v>
      </c>
    </row>
    <row r="55" customFormat="false" ht="12" hidden="false" customHeight="false" outlineLevel="0" collapsed="false">
      <c r="A55" s="81" t="s">
        <v>68</v>
      </c>
      <c r="B55" s="80" t="n">
        <f aca="false">'BS Acct'!E18</f>
        <v>-110515.71</v>
      </c>
    </row>
    <row r="56" customFormat="false" ht="12" hidden="false" customHeight="false" outlineLevel="0" collapsed="false">
      <c r="A56" s="86" t="s">
        <v>69</v>
      </c>
      <c r="B56" s="80" t="n">
        <f aca="false">Bancruptcy!B8</f>
        <v>323561.43</v>
      </c>
    </row>
    <row r="57" customFormat="false" ht="12" hidden="false" customHeight="false" outlineLevel="0" collapsed="false">
      <c r="A57" s="82"/>
      <c r="B57" s="83" t="n">
        <f aca="false">SUM(B54:B56)</f>
        <v>5360801.83</v>
      </c>
    </row>
    <row r="58" s="72" customFormat="true" ht="4.5" hidden="false" customHeight="true" outlineLevel="0" collapsed="false">
      <c r="A58" s="85"/>
      <c r="B58" s="65"/>
    </row>
    <row r="59" customFormat="false" ht="12" hidden="false" customHeight="false" outlineLevel="0" collapsed="false">
      <c r="A59" s="72" t="s">
        <v>70</v>
      </c>
      <c r="B59" s="87"/>
    </row>
    <row r="60" s="72" customFormat="true" ht="15" hidden="false" customHeight="false" outlineLevel="0" collapsed="false">
      <c r="A60" s="68" t="s">
        <v>49</v>
      </c>
      <c r="B60" s="69" t="s">
        <v>50</v>
      </c>
    </row>
    <row r="61" customFormat="false" ht="12" hidden="false" customHeight="false" outlineLevel="0" collapsed="false">
      <c r="A61" s="70" t="s">
        <v>51</v>
      </c>
      <c r="B61" s="71" t="n">
        <v>4752265.04</v>
      </c>
    </row>
    <row r="62" customFormat="false" ht="12" hidden="false" customHeight="false" outlineLevel="0" collapsed="false">
      <c r="A62" s="70" t="s">
        <v>52</v>
      </c>
      <c r="B62" s="73" t="n">
        <v>4752265.04</v>
      </c>
    </row>
    <row r="63" customFormat="false" ht="12" hidden="false" customHeight="false" outlineLevel="0" collapsed="false">
      <c r="A63" s="70" t="s">
        <v>53</v>
      </c>
      <c r="B63" s="74" t="n">
        <v>2115999.04</v>
      </c>
    </row>
    <row r="64" customFormat="false" ht="15" hidden="false" customHeight="true" outlineLevel="0" collapsed="false">
      <c r="A64" s="70" t="s">
        <v>54</v>
      </c>
      <c r="B64" s="75" t="n">
        <v>2115999.04</v>
      </c>
    </row>
    <row r="65" customFormat="false" ht="12" hidden="false" customHeight="false" outlineLevel="0" collapsed="false">
      <c r="A65" s="70" t="s">
        <v>55</v>
      </c>
      <c r="B65" s="71" t="n">
        <v>6868264.08</v>
      </c>
    </row>
    <row r="66" customFormat="false" ht="12" hidden="false" customHeight="false" outlineLevel="0" collapsed="false">
      <c r="A66" s="77" t="s">
        <v>56</v>
      </c>
      <c r="B66" s="78" t="n">
        <v>6868264.08</v>
      </c>
    </row>
    <row r="67" customFormat="false" ht="12" hidden="false" customHeight="false" outlineLevel="0" collapsed="false">
      <c r="A67" s="79" t="s">
        <v>71</v>
      </c>
      <c r="B67" s="80"/>
    </row>
    <row r="68" customFormat="false" ht="12" hidden="false" customHeight="false" outlineLevel="0" collapsed="false">
      <c r="A68" s="70" t="s">
        <v>58</v>
      </c>
      <c r="B68" s="80" t="n">
        <f aca="false">B62</f>
        <v>4752265.04</v>
      </c>
    </row>
    <row r="69" customFormat="false" ht="12" hidden="false" customHeight="false" outlineLevel="0" collapsed="false">
      <c r="A69" s="81" t="s">
        <v>59</v>
      </c>
      <c r="B69" s="80" t="n">
        <f aca="false">'BS Acct'!F18</f>
        <v>157337.05</v>
      </c>
    </row>
    <row r="70" customFormat="false" ht="12" hidden="false" customHeight="false" outlineLevel="0" collapsed="false">
      <c r="A70" s="86" t="s">
        <v>69</v>
      </c>
      <c r="B70" s="80" t="n">
        <f aca="false">Bancruptcy!B9</f>
        <v>112997.04</v>
      </c>
    </row>
    <row r="71" customFormat="false" ht="12" hidden="false" customHeight="false" outlineLevel="0" collapsed="false">
      <c r="A71" s="82"/>
      <c r="B71" s="83" t="n">
        <f aca="false">SUM(B68:B70)</f>
        <v>5022599.13</v>
      </c>
    </row>
    <row r="72" s="72" customFormat="true" ht="4.5" hidden="false" customHeight="true" outlineLevel="0" collapsed="false">
      <c r="A72" s="88"/>
      <c r="B72" s="65"/>
    </row>
  </sheetData>
  <printOptions headings="false" gridLines="false" gridLinesSet="true" horizontalCentered="true" verticalCentered="false"/>
  <pageMargins left="0.75" right="0.75" top="0.370138888888889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48" colorId="64" zoomScale="88" zoomScaleNormal="88" zoomScalePageLayoutView="100" workbookViewId="0">
      <selection pane="topLeft" activeCell="A98" activeCellId="0" sqref="A98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85"/>
    <col collapsed="false" customWidth="true" hidden="false" outlineLevel="0" max="3" min="3" style="0" width="16.28"/>
    <col collapsed="false" customWidth="true" hidden="false" outlineLevel="0" max="5" min="4" style="0" width="15.7"/>
    <col collapsed="false" customWidth="true" hidden="false" outlineLevel="0" max="6" min="6" style="0" width="15.56"/>
    <col collapsed="false" customWidth="true" hidden="false" outlineLevel="0" max="7" min="7" style="0" width="2.28"/>
    <col collapsed="false" customWidth="true" hidden="false" outlineLevel="0" max="8" min="8" style="0" width="21.99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0" t="s">
        <v>72</v>
      </c>
    </row>
    <row r="3" customFormat="false" ht="12.75" hidden="false" customHeight="false" outlineLevel="0" collapsed="false">
      <c r="A3" s="89" t="s">
        <v>73</v>
      </c>
      <c r="B3" s="89" t="s">
        <v>74</v>
      </c>
    </row>
    <row r="5" customFormat="false" ht="12.75" hidden="false" customHeight="false" outlineLevel="0" collapsed="false">
      <c r="A5" s="90" t="s">
        <v>75</v>
      </c>
      <c r="B5" s="91"/>
      <c r="C5" s="91"/>
      <c r="D5" s="90" t="s">
        <v>76</v>
      </c>
      <c r="E5" s="91"/>
      <c r="F5" s="92"/>
    </row>
    <row r="6" customFormat="false" ht="12.75" hidden="false" customHeight="false" outlineLevel="0" collapsed="false">
      <c r="A6" s="90" t="s">
        <v>77</v>
      </c>
      <c r="B6" s="90" t="s">
        <v>78</v>
      </c>
      <c r="C6" s="90" t="s">
        <v>79</v>
      </c>
      <c r="D6" s="90" t="s">
        <v>80</v>
      </c>
      <c r="E6" s="93" t="s">
        <v>81</v>
      </c>
      <c r="F6" s="94" t="s">
        <v>82</v>
      </c>
    </row>
    <row r="7" customFormat="false" ht="12.75" hidden="false" customHeight="false" outlineLevel="0" collapsed="false">
      <c r="A7" s="90" t="s">
        <v>83</v>
      </c>
      <c r="B7" s="90" t="s">
        <v>84</v>
      </c>
      <c r="C7" s="90" t="n">
        <v>2003</v>
      </c>
      <c r="D7" s="95" t="n">
        <v>428.04</v>
      </c>
      <c r="E7" s="96"/>
      <c r="F7" s="97" t="n">
        <v>428.04</v>
      </c>
      <c r="G7" s="0" t="s">
        <v>85</v>
      </c>
    </row>
    <row r="8" customFormat="false" ht="12.75" hidden="false" customHeight="false" outlineLevel="0" collapsed="false">
      <c r="A8" s="98"/>
      <c r="B8" s="98"/>
      <c r="C8" s="99" t="n">
        <v>2005</v>
      </c>
      <c r="D8" s="100"/>
      <c r="E8" s="101" t="n">
        <v>373.83</v>
      </c>
      <c r="F8" s="102" t="n">
        <v>373.83</v>
      </c>
      <c r="G8" s="0" t="s">
        <v>85</v>
      </c>
    </row>
    <row r="9" customFormat="false" ht="12.75" hidden="false" customHeight="false" outlineLevel="0" collapsed="false">
      <c r="A9" s="98"/>
      <c r="B9" s="98"/>
      <c r="C9" s="99" t="n">
        <v>2006</v>
      </c>
      <c r="D9" s="100"/>
      <c r="E9" s="101" t="n">
        <v>743.4</v>
      </c>
      <c r="F9" s="102" t="n">
        <v>743.4</v>
      </c>
      <c r="G9" s="0" t="s">
        <v>85</v>
      </c>
    </row>
    <row r="10" customFormat="false" ht="12.75" hidden="false" customHeight="false" outlineLevel="0" collapsed="false">
      <c r="A10" s="98"/>
      <c r="B10" s="98"/>
      <c r="C10" s="99" t="n">
        <v>2007</v>
      </c>
      <c r="D10" s="100"/>
      <c r="E10" s="101" t="n">
        <v>2735.15</v>
      </c>
      <c r="F10" s="102" t="n">
        <v>2735.15</v>
      </c>
      <c r="G10" s="0" t="s">
        <v>85</v>
      </c>
    </row>
    <row r="11" customFormat="false" ht="12.75" hidden="false" customHeight="false" outlineLevel="0" collapsed="false">
      <c r="A11" s="98"/>
      <c r="B11" s="90" t="s">
        <v>86</v>
      </c>
      <c r="C11" s="91"/>
      <c r="D11" s="95" t="n">
        <v>428.04</v>
      </c>
      <c r="E11" s="96" t="n">
        <v>3852.38</v>
      </c>
      <c r="F11" s="97" t="n">
        <v>4280.42</v>
      </c>
    </row>
    <row r="12" customFormat="false" ht="12.75" hidden="false" customHeight="false" outlineLevel="0" collapsed="false">
      <c r="A12" s="98"/>
      <c r="B12" s="90" t="s">
        <v>87</v>
      </c>
      <c r="C12" s="90" t="n">
        <v>2001</v>
      </c>
      <c r="D12" s="95" t="n">
        <v>66.74</v>
      </c>
      <c r="E12" s="96" t="n">
        <v>3764.8</v>
      </c>
      <c r="F12" s="97" t="n">
        <v>3831.54</v>
      </c>
      <c r="G12" s="0" t="s">
        <v>88</v>
      </c>
    </row>
    <row r="13" customFormat="false" ht="12.75" hidden="false" customHeight="false" outlineLevel="0" collapsed="false">
      <c r="A13" s="98"/>
      <c r="B13" s="98"/>
      <c r="C13" s="99" t="n">
        <v>2002</v>
      </c>
      <c r="D13" s="100" t="n">
        <v>10342.23</v>
      </c>
      <c r="E13" s="101" t="n">
        <v>5158.91</v>
      </c>
      <c r="F13" s="102" t="n">
        <v>15501.14</v>
      </c>
      <c r="G13" s="0" t="s">
        <v>88</v>
      </c>
    </row>
    <row r="14" customFormat="false" ht="12.75" hidden="false" customHeight="false" outlineLevel="0" collapsed="false">
      <c r="A14" s="98"/>
      <c r="B14" s="98"/>
      <c r="C14" s="99" t="n">
        <v>2003</v>
      </c>
      <c r="D14" s="100" t="n">
        <v>17447.35</v>
      </c>
      <c r="E14" s="101" t="n">
        <v>16972.39</v>
      </c>
      <c r="F14" s="102" t="n">
        <v>34419.74</v>
      </c>
      <c r="G14" s="0" t="s">
        <v>88</v>
      </c>
    </row>
    <row r="15" customFormat="false" ht="12.75" hidden="false" customHeight="false" outlineLevel="0" collapsed="false">
      <c r="A15" s="98"/>
      <c r="B15" s="98"/>
      <c r="C15" s="99" t="n">
        <v>2004</v>
      </c>
      <c r="D15" s="100" t="n">
        <v>10555.64</v>
      </c>
      <c r="E15" s="101" t="n">
        <v>4563.72</v>
      </c>
      <c r="F15" s="102" t="n">
        <v>15119.36</v>
      </c>
      <c r="G15" s="0" t="s">
        <v>88</v>
      </c>
    </row>
    <row r="16" customFormat="false" ht="12.75" hidden="false" customHeight="false" outlineLevel="0" collapsed="false">
      <c r="A16" s="98"/>
      <c r="B16" s="98"/>
      <c r="C16" s="99" t="n">
        <v>2005</v>
      </c>
      <c r="D16" s="100" t="n">
        <v>5405.12</v>
      </c>
      <c r="E16" s="101" t="n">
        <v>16331.12</v>
      </c>
      <c r="F16" s="102" t="n">
        <v>21736.24</v>
      </c>
      <c r="G16" s="0" t="s">
        <v>88</v>
      </c>
    </row>
    <row r="17" customFormat="false" ht="12.75" hidden="false" customHeight="false" outlineLevel="0" collapsed="false">
      <c r="A17" s="98"/>
      <c r="B17" s="98"/>
      <c r="C17" s="99" t="n">
        <v>2006</v>
      </c>
      <c r="D17" s="100" t="n">
        <v>24718.29</v>
      </c>
      <c r="E17" s="101" t="n">
        <v>34579.11</v>
      </c>
      <c r="F17" s="102" t="n">
        <v>59297.4</v>
      </c>
      <c r="G17" s="0" t="s">
        <v>88</v>
      </c>
    </row>
    <row r="18" customFormat="false" ht="12.75" hidden="false" customHeight="false" outlineLevel="0" collapsed="false">
      <c r="A18" s="98"/>
      <c r="B18" s="98"/>
      <c r="C18" s="99" t="n">
        <v>2007</v>
      </c>
      <c r="D18" s="100" t="n">
        <v>19133.85</v>
      </c>
      <c r="E18" s="101" t="n">
        <v>12019.72</v>
      </c>
      <c r="F18" s="102" t="n">
        <v>31153.57</v>
      </c>
      <c r="G18" s="0" t="s">
        <v>88</v>
      </c>
    </row>
    <row r="19" customFormat="false" ht="12.75" hidden="false" customHeight="false" outlineLevel="0" collapsed="false">
      <c r="A19" s="98"/>
      <c r="B19" s="90" t="s">
        <v>89</v>
      </c>
      <c r="C19" s="91"/>
      <c r="D19" s="95" t="n">
        <v>87669.22</v>
      </c>
      <c r="E19" s="96" t="n">
        <v>93389.77</v>
      </c>
      <c r="F19" s="97" t="n">
        <v>181058.99</v>
      </c>
    </row>
    <row r="20" customFormat="false" ht="12.75" hidden="false" customHeight="false" outlineLevel="0" collapsed="false">
      <c r="A20" s="98"/>
      <c r="B20" s="90" t="s">
        <v>90</v>
      </c>
      <c r="C20" s="90" t="n">
        <v>2000</v>
      </c>
      <c r="D20" s="95"/>
      <c r="E20" s="96" t="n">
        <v>1588.56</v>
      </c>
      <c r="F20" s="97" t="n">
        <v>1588.56</v>
      </c>
      <c r="G20" s="0" t="s">
        <v>85</v>
      </c>
    </row>
    <row r="21" customFormat="false" ht="12.75" hidden="false" customHeight="false" outlineLevel="0" collapsed="false">
      <c r="A21" s="98"/>
      <c r="B21" s="98"/>
      <c r="C21" s="99" t="n">
        <v>2001</v>
      </c>
      <c r="D21" s="100"/>
      <c r="E21" s="101" t="n">
        <v>997.13</v>
      </c>
      <c r="F21" s="102" t="n">
        <v>997.13</v>
      </c>
      <c r="G21" s="0" t="s">
        <v>85</v>
      </c>
    </row>
    <row r="22" customFormat="false" ht="12.75" hidden="false" customHeight="false" outlineLevel="0" collapsed="false">
      <c r="A22" s="98"/>
      <c r="B22" s="98"/>
      <c r="C22" s="99" t="n">
        <v>2002</v>
      </c>
      <c r="D22" s="100" t="n">
        <v>9996.81</v>
      </c>
      <c r="E22" s="101" t="n">
        <v>20762.06</v>
      </c>
      <c r="F22" s="102" t="n">
        <v>30758.87</v>
      </c>
      <c r="G22" s="0" t="s">
        <v>85</v>
      </c>
    </row>
    <row r="23" customFormat="false" ht="12.75" hidden="false" customHeight="false" outlineLevel="0" collapsed="false">
      <c r="A23" s="98"/>
      <c r="B23" s="98"/>
      <c r="C23" s="99" t="n">
        <v>2003</v>
      </c>
      <c r="D23" s="100" t="n">
        <v>85829.21</v>
      </c>
      <c r="E23" s="101" t="n">
        <v>27258.37</v>
      </c>
      <c r="F23" s="102" t="n">
        <v>113087.58</v>
      </c>
      <c r="G23" s="0" t="s">
        <v>85</v>
      </c>
    </row>
    <row r="24" customFormat="false" ht="12.75" hidden="false" customHeight="false" outlineLevel="0" collapsed="false">
      <c r="A24" s="98"/>
      <c r="B24" s="98"/>
      <c r="C24" s="99" t="n">
        <v>2004</v>
      </c>
      <c r="D24" s="100" t="n">
        <v>28601.07</v>
      </c>
      <c r="E24" s="101" t="n">
        <v>52307.23</v>
      </c>
      <c r="F24" s="102" t="n">
        <v>80908.3</v>
      </c>
      <c r="G24" s="0" t="s">
        <v>85</v>
      </c>
    </row>
    <row r="25" customFormat="false" ht="12.75" hidden="false" customHeight="false" outlineLevel="0" collapsed="false">
      <c r="A25" s="98"/>
      <c r="B25" s="98"/>
      <c r="C25" s="99" t="n">
        <v>2005</v>
      </c>
      <c r="D25" s="100" t="n">
        <v>237854.1</v>
      </c>
      <c r="E25" s="101" t="n">
        <v>1634.88</v>
      </c>
      <c r="F25" s="102" t="n">
        <v>239488.98</v>
      </c>
      <c r="G25" s="0" t="s">
        <v>85</v>
      </c>
    </row>
    <row r="26" customFormat="false" ht="12.75" hidden="false" customHeight="false" outlineLevel="0" collapsed="false">
      <c r="A26" s="98"/>
      <c r="B26" s="98"/>
      <c r="C26" s="99" t="n">
        <v>2006</v>
      </c>
      <c r="D26" s="100" t="n">
        <v>105129.46</v>
      </c>
      <c r="E26" s="101" t="n">
        <v>22180.93</v>
      </c>
      <c r="F26" s="102" t="n">
        <v>127310.39</v>
      </c>
      <c r="G26" s="0" t="s">
        <v>85</v>
      </c>
    </row>
    <row r="27" customFormat="false" ht="12.75" hidden="false" customHeight="false" outlineLevel="0" collapsed="false">
      <c r="A27" s="98"/>
      <c r="B27" s="98"/>
      <c r="C27" s="99" t="n">
        <v>2007</v>
      </c>
      <c r="D27" s="100" t="n">
        <v>169226.3</v>
      </c>
      <c r="E27" s="101" t="n">
        <v>24947.42</v>
      </c>
      <c r="F27" s="102" t="n">
        <v>194173.72</v>
      </c>
      <c r="G27" s="0" t="s">
        <v>85</v>
      </c>
    </row>
    <row r="28" customFormat="false" ht="12.75" hidden="false" customHeight="false" outlineLevel="0" collapsed="false">
      <c r="A28" s="98"/>
      <c r="B28" s="90" t="s">
        <v>91</v>
      </c>
      <c r="C28" s="91"/>
      <c r="D28" s="95" t="n">
        <v>636636.95</v>
      </c>
      <c r="E28" s="96" t="n">
        <v>151676.58</v>
      </c>
      <c r="F28" s="97" t="n">
        <v>788313.53</v>
      </c>
    </row>
    <row r="29" customFormat="false" ht="12.75" hidden="false" customHeight="false" outlineLevel="0" collapsed="false">
      <c r="A29" s="98"/>
      <c r="B29" s="90" t="s">
        <v>92</v>
      </c>
      <c r="C29" s="90" t="n">
        <v>2003</v>
      </c>
      <c r="D29" s="95"/>
      <c r="E29" s="96" t="n">
        <v>7542.56</v>
      </c>
      <c r="F29" s="97" t="n">
        <v>7542.56</v>
      </c>
      <c r="G29" s="0" t="s">
        <v>85</v>
      </c>
    </row>
    <row r="30" customFormat="false" ht="12.75" hidden="false" customHeight="false" outlineLevel="0" collapsed="false">
      <c r="A30" s="98"/>
      <c r="B30" s="98"/>
      <c r="C30" s="99" t="n">
        <v>2004</v>
      </c>
      <c r="D30" s="100" t="n">
        <v>14858.92</v>
      </c>
      <c r="E30" s="101" t="n">
        <v>69.45</v>
      </c>
      <c r="F30" s="102" t="n">
        <v>14928.37</v>
      </c>
      <c r="G30" s="0" t="s">
        <v>85</v>
      </c>
    </row>
    <row r="31" customFormat="false" ht="12.75" hidden="false" customHeight="false" outlineLevel="0" collapsed="false">
      <c r="A31" s="98"/>
      <c r="B31" s="98"/>
      <c r="C31" s="99" t="n">
        <v>2005</v>
      </c>
      <c r="D31" s="100" t="n">
        <v>58006.54</v>
      </c>
      <c r="E31" s="101" t="n">
        <v>552.99</v>
      </c>
      <c r="F31" s="102" t="n">
        <v>58559.53</v>
      </c>
      <c r="G31" s="0" t="s">
        <v>85</v>
      </c>
    </row>
    <row r="32" customFormat="false" ht="12.75" hidden="false" customHeight="false" outlineLevel="0" collapsed="false">
      <c r="A32" s="98"/>
      <c r="B32" s="98"/>
      <c r="C32" s="99" t="n">
        <v>2006</v>
      </c>
      <c r="D32" s="100" t="n">
        <v>992.99</v>
      </c>
      <c r="E32" s="101" t="n">
        <v>1526.28</v>
      </c>
      <c r="F32" s="102" t="n">
        <v>2519.27</v>
      </c>
      <c r="G32" s="0" t="s">
        <v>85</v>
      </c>
    </row>
    <row r="33" customFormat="false" ht="12.75" hidden="false" customHeight="false" outlineLevel="0" collapsed="false">
      <c r="A33" s="98"/>
      <c r="B33" s="98"/>
      <c r="C33" s="99" t="n">
        <v>2007</v>
      </c>
      <c r="D33" s="100" t="n">
        <v>64135.77</v>
      </c>
      <c r="E33" s="101"/>
      <c r="F33" s="102" t="n">
        <v>64135.77</v>
      </c>
      <c r="G33" s="0" t="s">
        <v>85</v>
      </c>
    </row>
    <row r="34" customFormat="false" ht="12.75" hidden="false" customHeight="false" outlineLevel="0" collapsed="false">
      <c r="A34" s="98"/>
      <c r="B34" s="90" t="s">
        <v>93</v>
      </c>
      <c r="C34" s="91"/>
      <c r="D34" s="95" t="n">
        <v>137994.22</v>
      </c>
      <c r="E34" s="96" t="n">
        <v>9691.28</v>
      </c>
      <c r="F34" s="97" t="n">
        <v>147685.5</v>
      </c>
    </row>
    <row r="35" customFormat="false" ht="12.75" hidden="false" customHeight="false" outlineLevel="0" collapsed="false">
      <c r="A35" s="98"/>
      <c r="B35" s="90" t="s">
        <v>94</v>
      </c>
      <c r="C35" s="90" t="n">
        <v>2005</v>
      </c>
      <c r="D35" s="95" t="n">
        <v>43103.5</v>
      </c>
      <c r="E35" s="96"/>
      <c r="F35" s="97" t="n">
        <v>43103.5</v>
      </c>
      <c r="G35" s="0" t="s">
        <v>88</v>
      </c>
    </row>
    <row r="36" customFormat="false" ht="12.75" hidden="false" customHeight="false" outlineLevel="0" collapsed="false">
      <c r="A36" s="98"/>
      <c r="B36" s="98"/>
      <c r="C36" s="99" t="n">
        <v>2007</v>
      </c>
      <c r="D36" s="100" t="n">
        <v>355.44</v>
      </c>
      <c r="E36" s="101"/>
      <c r="F36" s="102" t="n">
        <v>355.44</v>
      </c>
      <c r="G36" s="0" t="s">
        <v>88</v>
      </c>
    </row>
    <row r="37" customFormat="false" ht="12.75" hidden="false" customHeight="false" outlineLevel="0" collapsed="false">
      <c r="A37" s="98"/>
      <c r="B37" s="90" t="s">
        <v>95</v>
      </c>
      <c r="C37" s="91"/>
      <c r="D37" s="95" t="n">
        <v>43458.94</v>
      </c>
      <c r="E37" s="96"/>
      <c r="F37" s="97" t="n">
        <v>43458.94</v>
      </c>
    </row>
    <row r="38" customFormat="false" ht="12.75" hidden="false" customHeight="false" outlineLevel="0" collapsed="false">
      <c r="A38" s="98"/>
      <c r="B38" s="90" t="s">
        <v>96</v>
      </c>
      <c r="C38" s="90" t="n">
        <v>1997</v>
      </c>
      <c r="D38" s="95"/>
      <c r="E38" s="96" t="n">
        <v>1147.69</v>
      </c>
      <c r="F38" s="97" t="n">
        <v>1147.69</v>
      </c>
      <c r="G38" s="0" t="s">
        <v>85</v>
      </c>
    </row>
    <row r="39" customFormat="false" ht="12.75" hidden="false" customHeight="false" outlineLevel="0" collapsed="false">
      <c r="A39" s="98"/>
      <c r="B39" s="98"/>
      <c r="C39" s="99" t="n">
        <v>1998</v>
      </c>
      <c r="D39" s="100"/>
      <c r="E39" s="101" t="n">
        <v>94.36</v>
      </c>
      <c r="F39" s="102" t="n">
        <v>94.36</v>
      </c>
      <c r="G39" s="0" t="s">
        <v>85</v>
      </c>
    </row>
    <row r="40" customFormat="false" ht="12.75" hidden="false" customHeight="false" outlineLevel="0" collapsed="false">
      <c r="A40" s="98"/>
      <c r="B40" s="98"/>
      <c r="C40" s="99" t="n">
        <v>1999</v>
      </c>
      <c r="D40" s="100"/>
      <c r="E40" s="101" t="n">
        <v>235.16</v>
      </c>
      <c r="F40" s="102" t="n">
        <v>235.16</v>
      </c>
      <c r="G40" s="0" t="s">
        <v>85</v>
      </c>
    </row>
    <row r="41" customFormat="false" ht="12.75" hidden="false" customHeight="false" outlineLevel="0" collapsed="false">
      <c r="A41" s="98"/>
      <c r="B41" s="98"/>
      <c r="C41" s="99" t="n">
        <v>2000</v>
      </c>
      <c r="D41" s="100"/>
      <c r="E41" s="101" t="n">
        <v>632.59</v>
      </c>
      <c r="F41" s="102" t="n">
        <v>632.59</v>
      </c>
      <c r="G41" s="0" t="s">
        <v>85</v>
      </c>
    </row>
    <row r="42" customFormat="false" ht="12.75" hidden="false" customHeight="false" outlineLevel="0" collapsed="false">
      <c r="A42" s="98"/>
      <c r="B42" s="98"/>
      <c r="C42" s="99" t="n">
        <v>2001</v>
      </c>
      <c r="D42" s="100"/>
      <c r="E42" s="101" t="n">
        <v>2748.8</v>
      </c>
      <c r="F42" s="102" t="n">
        <v>2748.8</v>
      </c>
      <c r="G42" s="0" t="s">
        <v>85</v>
      </c>
    </row>
    <row r="43" customFormat="false" ht="12.75" hidden="false" customHeight="false" outlineLevel="0" collapsed="false">
      <c r="A43" s="98"/>
      <c r="B43" s="98"/>
      <c r="C43" s="99" t="n">
        <v>2002</v>
      </c>
      <c r="D43" s="100"/>
      <c r="E43" s="101" t="n">
        <v>2772.78</v>
      </c>
      <c r="F43" s="102" t="n">
        <v>2772.78</v>
      </c>
      <c r="G43" s="0" t="s">
        <v>85</v>
      </c>
    </row>
    <row r="44" customFormat="false" ht="12.75" hidden="false" customHeight="false" outlineLevel="0" collapsed="false">
      <c r="A44" s="98"/>
      <c r="B44" s="98"/>
      <c r="C44" s="99" t="n">
        <v>2003</v>
      </c>
      <c r="D44" s="100"/>
      <c r="E44" s="101" t="n">
        <v>10604.57</v>
      </c>
      <c r="F44" s="102" t="n">
        <v>10604.57</v>
      </c>
      <c r="G44" s="0" t="s">
        <v>85</v>
      </c>
    </row>
    <row r="45" customFormat="false" ht="12.75" hidden="false" customHeight="false" outlineLevel="0" collapsed="false">
      <c r="A45" s="98"/>
      <c r="B45" s="98"/>
      <c r="C45" s="99" t="n">
        <v>2004</v>
      </c>
      <c r="D45" s="100"/>
      <c r="E45" s="101" t="n">
        <v>1418.84</v>
      </c>
      <c r="F45" s="102" t="n">
        <v>1418.84</v>
      </c>
      <c r="G45" s="0" t="s">
        <v>85</v>
      </c>
    </row>
    <row r="46" customFormat="false" ht="12.75" hidden="false" customHeight="false" outlineLevel="0" collapsed="false">
      <c r="A46" s="98"/>
      <c r="B46" s="98"/>
      <c r="C46" s="99" t="n">
        <v>2005</v>
      </c>
      <c r="D46" s="100"/>
      <c r="E46" s="101" t="n">
        <v>7486.48</v>
      </c>
      <c r="F46" s="102" t="n">
        <v>7486.48</v>
      </c>
      <c r="G46" s="0" t="s">
        <v>85</v>
      </c>
    </row>
    <row r="47" customFormat="false" ht="12.75" hidden="false" customHeight="false" outlineLevel="0" collapsed="false">
      <c r="A47" s="98"/>
      <c r="B47" s="98"/>
      <c r="C47" s="99" t="n">
        <v>2006</v>
      </c>
      <c r="D47" s="100"/>
      <c r="E47" s="101" t="n">
        <v>12654.8</v>
      </c>
      <c r="F47" s="102" t="n">
        <v>12654.8</v>
      </c>
      <c r="G47" s="0" t="s">
        <v>85</v>
      </c>
    </row>
    <row r="48" customFormat="false" ht="12.75" hidden="false" customHeight="false" outlineLevel="0" collapsed="false">
      <c r="A48" s="98"/>
      <c r="B48" s="98"/>
      <c r="C48" s="99" t="n">
        <v>2007</v>
      </c>
      <c r="D48" s="100" t="n">
        <v>5.58</v>
      </c>
      <c r="E48" s="101" t="n">
        <v>15170.55</v>
      </c>
      <c r="F48" s="102" t="n">
        <v>15176.13</v>
      </c>
      <c r="G48" s="0" t="s">
        <v>85</v>
      </c>
    </row>
    <row r="49" customFormat="false" ht="12.75" hidden="false" customHeight="false" outlineLevel="0" collapsed="false">
      <c r="A49" s="98"/>
      <c r="B49" s="90" t="s">
        <v>97</v>
      </c>
      <c r="C49" s="91"/>
      <c r="D49" s="95" t="n">
        <v>5.58</v>
      </c>
      <c r="E49" s="96" t="n">
        <v>54966.62</v>
      </c>
      <c r="F49" s="97" t="n">
        <v>54972.2</v>
      </c>
    </row>
    <row r="50" customFormat="false" ht="12.75" hidden="false" customHeight="false" outlineLevel="0" collapsed="false">
      <c r="A50" s="98"/>
      <c r="B50" s="90" t="s">
        <v>98</v>
      </c>
      <c r="C50" s="90" t="n">
        <v>1995</v>
      </c>
      <c r="D50" s="95"/>
      <c r="E50" s="96" t="n">
        <v>429.12</v>
      </c>
      <c r="F50" s="97" t="n">
        <v>429.12</v>
      </c>
      <c r="G50" s="0" t="s">
        <v>88</v>
      </c>
    </row>
    <row r="51" customFormat="false" ht="12.75" hidden="false" customHeight="false" outlineLevel="0" collapsed="false">
      <c r="A51" s="98"/>
      <c r="B51" s="98"/>
      <c r="C51" s="99" t="n">
        <v>1997</v>
      </c>
      <c r="D51" s="100"/>
      <c r="E51" s="101" t="n">
        <v>118.51</v>
      </c>
      <c r="F51" s="102" t="n">
        <v>118.51</v>
      </c>
      <c r="G51" s="0" t="s">
        <v>88</v>
      </c>
    </row>
    <row r="52" customFormat="false" ht="12.75" hidden="false" customHeight="false" outlineLevel="0" collapsed="false">
      <c r="A52" s="98"/>
      <c r="B52" s="98"/>
      <c r="C52" s="99" t="n">
        <v>1999</v>
      </c>
      <c r="D52" s="100"/>
      <c r="E52" s="101" t="n">
        <v>386.18</v>
      </c>
      <c r="F52" s="102" t="n">
        <v>386.18</v>
      </c>
      <c r="G52" s="0" t="s">
        <v>88</v>
      </c>
    </row>
    <row r="53" customFormat="false" ht="12.75" hidden="false" customHeight="false" outlineLevel="0" collapsed="false">
      <c r="A53" s="98"/>
      <c r="B53" s="98"/>
      <c r="C53" s="99" t="n">
        <v>2001</v>
      </c>
      <c r="D53" s="100"/>
      <c r="E53" s="101" t="n">
        <v>2262.13</v>
      </c>
      <c r="F53" s="102" t="n">
        <v>2262.13</v>
      </c>
      <c r="G53" s="0" t="s">
        <v>88</v>
      </c>
    </row>
    <row r="54" customFormat="false" ht="12.75" hidden="false" customHeight="false" outlineLevel="0" collapsed="false">
      <c r="A54" s="98"/>
      <c r="B54" s="98"/>
      <c r="C54" s="99" t="n">
        <v>2002</v>
      </c>
      <c r="D54" s="100" t="n">
        <v>10978.87</v>
      </c>
      <c r="E54" s="101" t="n">
        <v>386.28</v>
      </c>
      <c r="F54" s="102" t="n">
        <v>11365.15</v>
      </c>
      <c r="G54" s="0" t="s">
        <v>88</v>
      </c>
    </row>
    <row r="55" customFormat="false" ht="12.75" hidden="false" customHeight="false" outlineLevel="0" collapsed="false">
      <c r="A55" s="98"/>
      <c r="B55" s="98"/>
      <c r="C55" s="99" t="n">
        <v>2003</v>
      </c>
      <c r="D55" s="100"/>
      <c r="E55" s="101" t="n">
        <v>2529.21</v>
      </c>
      <c r="F55" s="102" t="n">
        <v>2529.21</v>
      </c>
      <c r="G55" s="0" t="s">
        <v>88</v>
      </c>
    </row>
    <row r="56" customFormat="false" ht="12.75" hidden="false" customHeight="false" outlineLevel="0" collapsed="false">
      <c r="A56" s="98"/>
      <c r="B56" s="98"/>
      <c r="C56" s="99" t="n">
        <v>2004</v>
      </c>
      <c r="D56" s="100" t="n">
        <v>2522.7</v>
      </c>
      <c r="E56" s="101" t="n">
        <v>85.67</v>
      </c>
      <c r="F56" s="102" t="n">
        <v>2608.37</v>
      </c>
      <c r="G56" s="0" t="s">
        <v>88</v>
      </c>
    </row>
    <row r="57" customFormat="false" ht="12.75" hidden="false" customHeight="false" outlineLevel="0" collapsed="false">
      <c r="A57" s="98"/>
      <c r="B57" s="98"/>
      <c r="C57" s="99" t="n">
        <v>2005</v>
      </c>
      <c r="D57" s="100"/>
      <c r="E57" s="101" t="n">
        <v>1875.99</v>
      </c>
      <c r="F57" s="102" t="n">
        <v>1875.99</v>
      </c>
      <c r="G57" s="0" t="s">
        <v>88</v>
      </c>
    </row>
    <row r="58" customFormat="false" ht="12.75" hidden="false" customHeight="false" outlineLevel="0" collapsed="false">
      <c r="A58" s="98"/>
      <c r="B58" s="98"/>
      <c r="C58" s="99" t="n">
        <v>2006</v>
      </c>
      <c r="D58" s="100"/>
      <c r="E58" s="101" t="n">
        <v>3434.28</v>
      </c>
      <c r="F58" s="102" t="n">
        <v>3434.28</v>
      </c>
      <c r="G58" s="0" t="s">
        <v>88</v>
      </c>
    </row>
    <row r="59" customFormat="false" ht="12.75" hidden="false" customHeight="false" outlineLevel="0" collapsed="false">
      <c r="A59" s="98"/>
      <c r="B59" s="98"/>
      <c r="C59" s="99" t="n">
        <v>2007</v>
      </c>
      <c r="D59" s="100"/>
      <c r="E59" s="101" t="n">
        <v>4543.31</v>
      </c>
      <c r="F59" s="102" t="n">
        <v>4543.31</v>
      </c>
      <c r="G59" s="0" t="s">
        <v>88</v>
      </c>
    </row>
    <row r="60" customFormat="false" ht="12.75" hidden="false" customHeight="false" outlineLevel="0" collapsed="false">
      <c r="A60" s="98"/>
      <c r="B60" s="90" t="s">
        <v>99</v>
      </c>
      <c r="C60" s="91"/>
      <c r="D60" s="95" t="n">
        <v>13501.57</v>
      </c>
      <c r="E60" s="96" t="n">
        <v>16050.68</v>
      </c>
      <c r="F60" s="97" t="n">
        <v>29552.25</v>
      </c>
    </row>
    <row r="61" customFormat="false" ht="12.75" hidden="false" customHeight="false" outlineLevel="0" collapsed="false">
      <c r="A61" s="98"/>
      <c r="B61" s="90" t="s">
        <v>100</v>
      </c>
      <c r="C61" s="90" t="n">
        <v>2000</v>
      </c>
      <c r="D61" s="95"/>
      <c r="E61" s="96" t="n">
        <v>475.22</v>
      </c>
      <c r="F61" s="97" t="n">
        <v>475.22</v>
      </c>
      <c r="G61" s="0" t="s">
        <v>85</v>
      </c>
    </row>
    <row r="62" customFormat="false" ht="12.75" hidden="false" customHeight="false" outlineLevel="0" collapsed="false">
      <c r="A62" s="98"/>
      <c r="B62" s="98"/>
      <c r="C62" s="99" t="n">
        <v>2001</v>
      </c>
      <c r="D62" s="100"/>
      <c r="E62" s="101" t="n">
        <v>9794.1</v>
      </c>
      <c r="F62" s="102" t="n">
        <v>9794.1</v>
      </c>
      <c r="G62" s="0" t="s">
        <v>85</v>
      </c>
    </row>
    <row r="63" customFormat="false" ht="12.75" hidden="false" customHeight="false" outlineLevel="0" collapsed="false">
      <c r="A63" s="98"/>
      <c r="B63" s="98"/>
      <c r="C63" s="99" t="n">
        <v>2002</v>
      </c>
      <c r="D63" s="100"/>
      <c r="E63" s="101" t="n">
        <v>24618.43</v>
      </c>
      <c r="F63" s="102" t="n">
        <v>24618.43</v>
      </c>
      <c r="G63" s="0" t="s">
        <v>85</v>
      </c>
    </row>
    <row r="64" customFormat="false" ht="12.75" hidden="false" customHeight="false" outlineLevel="0" collapsed="false">
      <c r="A64" s="98"/>
      <c r="B64" s="98"/>
      <c r="C64" s="99" t="n">
        <v>2003</v>
      </c>
      <c r="D64" s="100"/>
      <c r="E64" s="101" t="n">
        <v>41253.8</v>
      </c>
      <c r="F64" s="102" t="n">
        <v>41253.8</v>
      </c>
      <c r="G64" s="0" t="s">
        <v>85</v>
      </c>
    </row>
    <row r="65" customFormat="false" ht="12.75" hidden="false" customHeight="false" outlineLevel="0" collapsed="false">
      <c r="A65" s="98"/>
      <c r="B65" s="98"/>
      <c r="C65" s="99" t="n">
        <v>2004</v>
      </c>
      <c r="D65" s="100"/>
      <c r="E65" s="101" t="n">
        <v>15741.53</v>
      </c>
      <c r="F65" s="102" t="n">
        <v>15741.53</v>
      </c>
      <c r="G65" s="0" t="s">
        <v>85</v>
      </c>
    </row>
    <row r="66" customFormat="false" ht="12.75" hidden="false" customHeight="false" outlineLevel="0" collapsed="false">
      <c r="A66" s="98"/>
      <c r="B66" s="98"/>
      <c r="C66" s="99" t="n">
        <v>2005</v>
      </c>
      <c r="D66" s="100" t="n">
        <v>426.9</v>
      </c>
      <c r="E66" s="101" t="n">
        <v>17225.71</v>
      </c>
      <c r="F66" s="102" t="n">
        <v>17652.61</v>
      </c>
      <c r="G66" s="0" t="s">
        <v>85</v>
      </c>
    </row>
    <row r="67" customFormat="false" ht="12.75" hidden="false" customHeight="false" outlineLevel="0" collapsed="false">
      <c r="A67" s="98"/>
      <c r="B67" s="98"/>
      <c r="C67" s="99" t="n">
        <v>2006</v>
      </c>
      <c r="D67" s="100"/>
      <c r="E67" s="101" t="n">
        <v>65470.71</v>
      </c>
      <c r="F67" s="102" t="n">
        <v>65470.71</v>
      </c>
      <c r="G67" s="0" t="s">
        <v>85</v>
      </c>
    </row>
    <row r="68" customFormat="false" ht="12.75" hidden="false" customHeight="false" outlineLevel="0" collapsed="false">
      <c r="A68" s="98"/>
      <c r="B68" s="98"/>
      <c r="C68" s="99" t="n">
        <v>2007</v>
      </c>
      <c r="D68" s="100"/>
      <c r="E68" s="101" t="n">
        <v>52680.8</v>
      </c>
      <c r="F68" s="102" t="n">
        <v>52680.8</v>
      </c>
      <c r="G68" s="0" t="s">
        <v>85</v>
      </c>
    </row>
    <row r="69" customFormat="false" ht="12.75" hidden="false" customHeight="false" outlineLevel="0" collapsed="false">
      <c r="A69" s="98"/>
      <c r="B69" s="90" t="s">
        <v>101</v>
      </c>
      <c r="C69" s="91"/>
      <c r="D69" s="95" t="n">
        <v>426.9</v>
      </c>
      <c r="E69" s="96" t="n">
        <v>227260.3</v>
      </c>
      <c r="F69" s="97" t="n">
        <v>227687.2</v>
      </c>
    </row>
    <row r="70" customFormat="false" ht="12.75" hidden="false" customHeight="false" outlineLevel="0" collapsed="false">
      <c r="A70" s="98"/>
      <c r="B70" s="90" t="s">
        <v>102</v>
      </c>
      <c r="C70" s="90" t="n">
        <v>2001</v>
      </c>
      <c r="D70" s="95"/>
      <c r="E70" s="96" t="n">
        <v>4155.45</v>
      </c>
      <c r="F70" s="97" t="n">
        <v>4155.45</v>
      </c>
      <c r="G70" s="0" t="s">
        <v>88</v>
      </c>
    </row>
    <row r="71" customFormat="false" ht="12.75" hidden="false" customHeight="false" outlineLevel="0" collapsed="false">
      <c r="A71" s="98"/>
      <c r="B71" s="98"/>
      <c r="C71" s="99" t="n">
        <v>2002</v>
      </c>
      <c r="D71" s="100"/>
      <c r="E71" s="101" t="n">
        <v>18167.79</v>
      </c>
      <c r="F71" s="102" t="n">
        <v>18167.79</v>
      </c>
      <c r="G71" s="0" t="s">
        <v>88</v>
      </c>
    </row>
    <row r="72" customFormat="false" ht="12.75" hidden="false" customHeight="false" outlineLevel="0" collapsed="false">
      <c r="A72" s="98"/>
      <c r="B72" s="98"/>
      <c r="C72" s="99" t="n">
        <v>2003</v>
      </c>
      <c r="D72" s="100"/>
      <c r="E72" s="101" t="n">
        <v>18056.12</v>
      </c>
      <c r="F72" s="102" t="n">
        <v>18056.12</v>
      </c>
      <c r="G72" s="0" t="s">
        <v>88</v>
      </c>
    </row>
    <row r="73" customFormat="false" ht="12.75" hidden="false" customHeight="false" outlineLevel="0" collapsed="false">
      <c r="A73" s="98"/>
      <c r="B73" s="98"/>
      <c r="C73" s="99" t="n">
        <v>2004</v>
      </c>
      <c r="D73" s="100"/>
      <c r="E73" s="101" t="n">
        <v>14934.35</v>
      </c>
      <c r="F73" s="102" t="n">
        <v>14934.35</v>
      </c>
      <c r="G73" s="0" t="s">
        <v>88</v>
      </c>
      <c r="H73" s="103"/>
    </row>
    <row r="74" customFormat="false" ht="12.75" hidden="false" customHeight="false" outlineLevel="0" collapsed="false">
      <c r="A74" s="98"/>
      <c r="B74" s="98"/>
      <c r="C74" s="99" t="n">
        <v>2005</v>
      </c>
      <c r="D74" s="100" t="n">
        <v>225.22</v>
      </c>
      <c r="E74" s="101" t="n">
        <v>9149.24</v>
      </c>
      <c r="F74" s="102" t="n">
        <v>9374.46</v>
      </c>
      <c r="G74" s="0" t="s">
        <v>88</v>
      </c>
      <c r="H74" s="103"/>
    </row>
    <row r="75" customFormat="false" ht="12.75" hidden="false" customHeight="false" outlineLevel="0" collapsed="false">
      <c r="A75" s="98"/>
      <c r="B75" s="98"/>
      <c r="C75" s="99" t="n">
        <v>2006</v>
      </c>
      <c r="D75" s="100"/>
      <c r="E75" s="101" t="n">
        <v>19076.54</v>
      </c>
      <c r="F75" s="102" t="n">
        <v>19076.54</v>
      </c>
      <c r="G75" s="0" t="s">
        <v>88</v>
      </c>
      <c r="H75" s="103"/>
    </row>
    <row r="76" customFormat="false" ht="12.75" hidden="false" customHeight="false" outlineLevel="0" collapsed="false">
      <c r="A76" s="98"/>
      <c r="B76" s="98"/>
      <c r="C76" s="99" t="n">
        <v>2007</v>
      </c>
      <c r="D76" s="100"/>
      <c r="E76" s="101" t="n">
        <v>12927.38</v>
      </c>
      <c r="F76" s="102" t="n">
        <v>12927.38</v>
      </c>
      <c r="G76" s="0" t="s">
        <v>88</v>
      </c>
      <c r="H76" s="104"/>
    </row>
    <row r="77" customFormat="false" ht="12.75" hidden="false" customHeight="false" outlineLevel="0" collapsed="false">
      <c r="A77" s="98"/>
      <c r="B77" s="90" t="s">
        <v>103</v>
      </c>
      <c r="C77" s="91"/>
      <c r="D77" s="95" t="n">
        <v>225.22</v>
      </c>
      <c r="E77" s="96" t="n">
        <v>96466.87</v>
      </c>
      <c r="F77" s="97" t="n">
        <v>96692.09</v>
      </c>
      <c r="H77" s="103"/>
    </row>
    <row r="78" customFormat="false" ht="12.75" hidden="false" customHeight="false" outlineLevel="0" collapsed="false">
      <c r="A78" s="105" t="s">
        <v>104</v>
      </c>
      <c r="B78" s="106"/>
      <c r="C78" s="106"/>
      <c r="D78" s="107" t="n">
        <v>920346.64</v>
      </c>
      <c r="E78" s="108" t="n">
        <v>653354.48</v>
      </c>
      <c r="F78" s="109" t="n">
        <v>1573701.12</v>
      </c>
    </row>
    <row r="79" customFormat="false" ht="12.75" hidden="false" customHeight="false" outlineLevel="0" collapsed="false">
      <c r="A79" s="110" t="s">
        <v>82</v>
      </c>
      <c r="B79" s="111"/>
      <c r="C79" s="111"/>
      <c r="D79" s="112" t="n">
        <v>920346.64</v>
      </c>
      <c r="E79" s="113" t="n">
        <v>653354.48</v>
      </c>
      <c r="F79" s="114" t="n">
        <v>1573701.12</v>
      </c>
    </row>
    <row r="97" customFormat="false" ht="12.75" hidden="false" customHeight="false" outlineLevel="0" collapsed="false">
      <c r="A97" s="115"/>
      <c r="B97" s="116"/>
      <c r="C97" s="116"/>
      <c r="D97" s="116"/>
      <c r="E97" s="116"/>
      <c r="F97" s="116"/>
    </row>
    <row r="98" customFormat="false" ht="12.75" hidden="false" customHeight="false" outlineLevel="0" collapsed="false">
      <c r="A98" s="117" t="s">
        <v>105</v>
      </c>
      <c r="B98" s="117"/>
      <c r="C98" s="117"/>
      <c r="D98" s="117"/>
      <c r="E98" s="117"/>
      <c r="F98" s="117"/>
    </row>
    <row r="99" customFormat="false" ht="12.75" hidden="false" customHeight="false" outlineLevel="0" collapsed="false">
      <c r="A99" s="117" t="s">
        <v>106</v>
      </c>
      <c r="B99" s="117"/>
      <c r="C99" s="117"/>
      <c r="D99" s="117"/>
      <c r="E99" s="117"/>
      <c r="F99" s="117"/>
    </row>
    <row r="100" customFormat="false" ht="12.75" hidden="false" customHeight="false" outlineLevel="0" collapsed="false">
      <c r="A100" s="115"/>
      <c r="B100" s="116"/>
      <c r="C100" s="116"/>
      <c r="D100" s="116"/>
      <c r="E100" s="116"/>
      <c r="F100" s="116"/>
    </row>
  </sheetData>
  <printOptions headings="false" gridLines="false" gridLinesSet="true" horizontalCentered="false" verticalCentered="false"/>
  <pageMargins left="0.429861111111111" right="0.490277777777778" top="0.559722222222222" bottom="0.90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W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8.14"/>
    <col collapsed="false" customWidth="true" hidden="false" outlineLevel="0" max="3" min="3" style="118" width="15.41"/>
    <col collapsed="false" customWidth="true" hidden="false" outlineLevel="0" max="4" min="4" style="118" width="14.28"/>
    <col collapsed="false" customWidth="false" hidden="false" outlineLevel="0" max="5" min="5" style="118" width="9.14"/>
    <col collapsed="false" customWidth="true" hidden="false" outlineLevel="0" max="7" min="6" style="118" width="10.13"/>
    <col collapsed="false" customWidth="false" hidden="false" outlineLevel="0" max="12" min="8" style="118" width="9.14"/>
    <col collapsed="false" customWidth="true" hidden="false" outlineLevel="0" max="13" min="13" style="118" width="15.85"/>
    <col collapsed="false" customWidth="true" hidden="false" outlineLevel="0" max="14" min="14" style="118" width="29.13"/>
    <col collapsed="false" customWidth="true" hidden="false" outlineLevel="0" max="15" min="15" style="118" width="19.7"/>
    <col collapsed="false" customWidth="true" hidden="false" outlineLevel="0" max="16" min="16" style="118" width="15.99"/>
    <col collapsed="false" customWidth="false" hidden="false" outlineLevel="0" max="257" min="17" style="118" width="9.14"/>
  </cols>
  <sheetData>
    <row r="3" customFormat="false" ht="12.75" hidden="false" customHeight="false" outlineLevel="0" collapsed="false">
      <c r="B3" s="118" t="s">
        <v>107</v>
      </c>
    </row>
    <row r="5" customFormat="false" ht="12.75" hidden="false" customHeight="false" outlineLevel="0" collapsed="false">
      <c r="A5" s="119"/>
      <c r="B5" s="119" t="s">
        <v>108</v>
      </c>
      <c r="C5" s="119" t="s">
        <v>109</v>
      </c>
      <c r="D5" s="119" t="s">
        <v>110</v>
      </c>
    </row>
    <row r="6" customFormat="false" ht="12" hidden="false" customHeight="true" outlineLevel="0" collapsed="false">
      <c r="A6" s="119" t="n">
        <v>2007</v>
      </c>
      <c r="B6" s="120" t="n">
        <f aca="false">Bankrp_total!F10+Bankrp_total!F27+Bankrp_total!F33+Bankrp_total!F48+Bankrp_total!F68</f>
        <v>328901.57</v>
      </c>
      <c r="C6" s="121" t="n">
        <v>48979.7</v>
      </c>
      <c r="D6" s="121" t="n">
        <f aca="false">SUM(B6:C6)</f>
        <v>377881.27</v>
      </c>
    </row>
    <row r="7" customFormat="false" ht="12.75" hidden="false" customHeight="false" outlineLevel="0" collapsed="false">
      <c r="A7" s="119" t="n">
        <v>2006</v>
      </c>
      <c r="B7" s="122" t="n">
        <f aca="false">Bankrp_total!F9+Bankrp_total!F26+Bankrp_total!F32+Bankrp_total!F47+Bankrp_total!F67</f>
        <v>208698.57</v>
      </c>
      <c r="C7" s="121" t="n">
        <v>81808.22</v>
      </c>
      <c r="D7" s="121" t="n">
        <f aca="false">SUM(B7:C7)</f>
        <v>290506.79</v>
      </c>
    </row>
    <row r="8" customFormat="false" ht="12.75" hidden="false" customHeight="false" outlineLevel="0" collapsed="false">
      <c r="A8" s="119" t="n">
        <v>2005</v>
      </c>
      <c r="B8" s="122" t="n">
        <f aca="false">Bankrp_total!F8+Bankrp_total!F25+Bankrp_total!F31+Bankrp_total!F46+Bankrp_total!F66</f>
        <v>323561.43</v>
      </c>
      <c r="C8" s="121" t="n">
        <v>76090.19</v>
      </c>
      <c r="D8" s="121" t="n">
        <f aca="false">SUM(B8:C8)</f>
        <v>399651.62</v>
      </c>
    </row>
    <row r="9" customFormat="false" ht="12.75" hidden="false" customHeight="false" outlineLevel="0" collapsed="false">
      <c r="A9" s="119" t="n">
        <v>2004</v>
      </c>
      <c r="B9" s="122" t="n">
        <f aca="false">Bankrp_total!F24+Bankrp_total!F30+Bankrp_total!F45+Bankrp_total!F65</f>
        <v>112997.04</v>
      </c>
      <c r="C9" s="121" t="n">
        <v>32662.08</v>
      </c>
      <c r="D9" s="121" t="n">
        <f aca="false">SUM(B9:C9)</f>
        <v>145659.12</v>
      </c>
    </row>
    <row r="10" customFormat="false" ht="12.75" hidden="false" customHeight="false" outlineLevel="0" collapsed="false">
      <c r="A10" s="119" t="n">
        <v>2003</v>
      </c>
      <c r="B10" s="122" t="n">
        <f aca="false">Bankrp_total!F7+Bankrp_total!F23+Bankrp_total!F29+Bankrp_total!F44+Bankrp_total!F64</f>
        <v>172916.55</v>
      </c>
      <c r="C10" s="121" t="n">
        <v>55005.07</v>
      </c>
      <c r="D10" s="121" t="n">
        <f aca="false">SUM(B10:C10)</f>
        <v>227921.62</v>
      </c>
    </row>
    <row r="11" customFormat="false" ht="12.75" hidden="false" customHeight="false" outlineLevel="0" collapsed="false">
      <c r="A11" s="119" t="s">
        <v>110</v>
      </c>
      <c r="B11" s="121" t="n">
        <f aca="false">SUM(B6:B10)</f>
        <v>1147075.16</v>
      </c>
      <c r="C11" s="121" t="n">
        <f aca="false">SUM(C6:C10)</f>
        <v>294545.26</v>
      </c>
      <c r="D11" s="121" t="n">
        <f aca="false">SUM(D6:D10)</f>
        <v>1441620.42</v>
      </c>
    </row>
    <row r="12" customFormat="false" ht="12.75" hidden="false" customHeight="false" outlineLevel="0" collapsed="false">
      <c r="A12" s="119" t="s">
        <v>111</v>
      </c>
      <c r="B12" s="123" t="n">
        <f aca="false">Bancruptcy!C25</f>
        <v>1147075.16</v>
      </c>
      <c r="C12" s="123" t="n">
        <f aca="false">Bancruptcy!B25</f>
        <v>294545.26</v>
      </c>
      <c r="D12" s="123" t="n">
        <f aca="false">Bancruptcy!D25</f>
        <v>1441620.42</v>
      </c>
    </row>
    <row r="14" customFormat="false" ht="13.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</row>
    <row r="15" customFormat="false" ht="12.75" hidden="false" customHeight="false" outlineLevel="0" collapsed="false">
      <c r="A15" s="118" t="s">
        <v>11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9"/>
      <c r="B16" s="89" t="s">
        <v>109</v>
      </c>
      <c r="C16" s="89" t="s">
        <v>108</v>
      </c>
      <c r="D16" s="89" t="s">
        <v>11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125" t="s">
        <v>113</v>
      </c>
      <c r="B17" s="126" t="n">
        <v>0.33</v>
      </c>
      <c r="C17" s="126" t="n">
        <v>0.67</v>
      </c>
      <c r="D17" s="0"/>
      <c r="E17" s="127" t="s">
        <v>114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9" t="s">
        <v>115</v>
      </c>
      <c r="B18" s="128" t="n">
        <v>20386.52</v>
      </c>
      <c r="C18" s="128" t="n">
        <v>189201.87</v>
      </c>
      <c r="D18" s="129" t="n">
        <f aca="false">SUM(B18:C18)</f>
        <v>209588.39</v>
      </c>
      <c r="E18" s="127" t="s">
        <v>11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55" customFormat="true" ht="12.75" hidden="false" customHeight="false" outlineLevel="0" collapsed="false">
      <c r="A19" s="119" t="s">
        <v>117</v>
      </c>
      <c r="B19" s="128" t="n">
        <f aca="false">+B17*Bankrp_total!F79</f>
        <v>519321.3696</v>
      </c>
      <c r="C19" s="128" t="n">
        <f aca="false">+C17*Bankrp_total!F79</f>
        <v>1054379.7504</v>
      </c>
      <c r="D19" s="130" t="n">
        <f aca="false">SUM(B19:C19)</f>
        <v>1573701.12</v>
      </c>
      <c r="E19" s="131" t="s">
        <v>118</v>
      </c>
    </row>
    <row r="20" customFormat="false" ht="12.75" hidden="false" customHeight="false" outlineLevel="0" collapsed="false">
      <c r="A20" s="89" t="s">
        <v>110</v>
      </c>
      <c r="B20" s="132" t="n">
        <f aca="false">SUM(B18:B19)</f>
        <v>539707.8896</v>
      </c>
      <c r="C20" s="132" t="n">
        <f aca="false">SUM(C18:C19)</f>
        <v>1243581.6204</v>
      </c>
      <c r="D20" s="132" t="n">
        <f aca="false">SUM(D18:D19)</f>
        <v>1783289.51</v>
      </c>
      <c r="E20" s="13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19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9"/>
      <c r="B23" s="89" t="s">
        <v>109</v>
      </c>
      <c r="C23" s="89" t="s">
        <v>108</v>
      </c>
      <c r="D23" s="89" t="s">
        <v>11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6"/>
      <c r="C24" s="126"/>
      <c r="D24" s="0"/>
      <c r="E24" s="127" t="s">
        <v>12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9" t="s">
        <v>121</v>
      </c>
      <c r="B25" s="128" t="n">
        <f aca="false">SUMIF(Bankrp_total!$C$12:$C$18,"&gt;2002",Bankrp_total!$F$12:$F$18)+SUMIF(Bankrp_total!$C$35:$C$36,"&gt;2002",Bankrp_total!$F$35:$F$36)+SUMIF(Bankrp_total!$C$50:$C$59,"&gt;2002",Bankrp_total!$F$50:$F$59)+SUMIF(Bankrp_total!$C$70:$C$76,"&gt;2002",Bankrp_total!$F$70:$F$76)</f>
        <v>294545.26</v>
      </c>
      <c r="C25" s="128" t="n">
        <f aca="false">SUMIF(Bankrp_total!$C$7:$C$10,"&gt;2002",Bankrp_total!$F$7:$F$10)+SUMIF(Bankrp_total!$C$20:$C$27,"&gt;2002",Bankrp_total!$F$20:$F$27)+SUMIF(Bankrp_total!$C$29:$C$33,"&gt;2002",Bankrp_total!$F$29:$F$33)+SUMIF(Bankrp_total!$C$38:$C$48,"&gt;2002",Bankrp_total!$F$38:$F$48)+SUMIF(Bankrp_total!$C$61:$C$68,"&gt;2002",Bankrp_total!$F$61:$F$68)</f>
        <v>1147075.16</v>
      </c>
      <c r="D25" s="128" t="n">
        <f aca="false">SUM(B25:C25)</f>
        <v>1441620.42</v>
      </c>
      <c r="E25" s="127" t="s">
        <v>12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9" t="s">
        <v>123</v>
      </c>
      <c r="B26" s="128" t="n">
        <f aca="false">SUMIF(Bankrp_total!$C$12:$C$18,"&lt;2003",Bankrp_total!$F$12:$F$18)+SUMIF(Bankrp_total!$C$35:$C$36,"&lt;2003",Bankrp_total!$F$35:$F$36)+SUMIF(Bankrp_total!$C$50:$C$59,"&lt;2003",Bankrp_total!$F$50:$F$59)+SUMIF(Bankrp_total!$C$70:$C$76,"&lt;2003",Bankrp_total!$F$70:$F$76)</f>
        <v>56217.01</v>
      </c>
      <c r="C26" s="128" t="n">
        <f aca="false">SUMIF(Bankrp_total!$C$7:$C$10,"&lt;2003",Bankrp_total!$F$7:$F$10)+SUMIF(Bankrp_total!$C$20:$C$27,"&lt;2003",Bankrp_total!$F$20:$F$27)+SUMIF(Bankrp_total!$C$29:$C$33,"&lt;2003",Bankrp_total!$F$29:$F$33)+SUMIF(Bankrp_total!$C$38:$C$48,"&lt;2003",Bankrp_total!$F$38:$F$48)+SUMIF(Bankrp_total!$C$61:$C$68,"&lt;2003",Bankrp_total!$F$61:$F$68)</f>
        <v>75863.69</v>
      </c>
      <c r="D26" s="132" t="n">
        <f aca="false">SUM(B26:C26)</f>
        <v>132080.7</v>
      </c>
      <c r="E26" s="127" t="s">
        <v>12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5" customFormat="true" ht="12.75" hidden="false" customHeight="false" outlineLevel="0" collapsed="false">
      <c r="A27" s="119" t="s">
        <v>110</v>
      </c>
      <c r="B27" s="134" t="n">
        <f aca="false">SUM(B25:B26)</f>
        <v>350762.27</v>
      </c>
      <c r="C27" s="134" t="n">
        <f aca="false">SUM(C25:C26)</f>
        <v>1222938.85</v>
      </c>
      <c r="D27" s="134" t="n">
        <f aca="false">SUM(D25:D26)</f>
        <v>1573701.12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9" customFormat="true" ht="13.5" hidden="false" customHeight="true" outlineLevel="0" collapsed="false">
      <c r="A29" s="135"/>
      <c r="B29" s="136"/>
      <c r="C29" s="136"/>
      <c r="D29" s="136"/>
      <c r="E29" s="137"/>
      <c r="F29" s="135"/>
      <c r="G29" s="135"/>
      <c r="H29" s="136"/>
      <c r="I29" s="138"/>
      <c r="J29" s="138"/>
    </row>
    <row r="30" s="139" customFormat="true" ht="13.5" hidden="false" customHeight="true" outlineLevel="0" collapsed="false">
      <c r="A30" s="135"/>
      <c r="B30" s="136"/>
      <c r="C30" s="136"/>
      <c r="D30" s="136"/>
      <c r="E30" s="137"/>
      <c r="F30" s="135"/>
      <c r="G30" s="135"/>
      <c r="H30" s="136"/>
      <c r="I30" s="138"/>
      <c r="J30" s="138"/>
    </row>
    <row r="31" s="139" customFormat="true" ht="13.5" hidden="false" customHeight="true" outlineLevel="0" collapsed="false">
      <c r="A31" s="135"/>
      <c r="B31" s="136"/>
      <c r="C31" s="136"/>
      <c r="D31" s="136"/>
      <c r="E31" s="137"/>
      <c r="F31" s="135"/>
      <c r="G31" s="135"/>
      <c r="H31" s="136"/>
      <c r="I31" s="138"/>
      <c r="J31" s="138"/>
    </row>
    <row r="32" s="139" customFormat="true" ht="13.5" hidden="false" customHeight="true" outlineLevel="0" collapsed="false">
      <c r="A32" s="135"/>
      <c r="B32" s="136"/>
      <c r="C32" s="136"/>
      <c r="D32" s="136"/>
      <c r="E32" s="137"/>
      <c r="F32" s="135"/>
      <c r="G32" s="135"/>
      <c r="H32" s="136"/>
      <c r="I32" s="138"/>
      <c r="J32" s="138"/>
    </row>
    <row r="33" s="139" customFormat="true" ht="13.5" hidden="false" customHeight="true" outlineLevel="0" collapsed="false">
      <c r="A33" s="135"/>
      <c r="B33" s="136"/>
      <c r="C33" s="136"/>
      <c r="D33" s="136"/>
      <c r="E33" s="137"/>
      <c r="F33" s="135"/>
      <c r="G33" s="135"/>
      <c r="H33" s="136"/>
      <c r="I33" s="138"/>
      <c r="J33" s="138"/>
    </row>
    <row r="34" s="139" customFormat="true" ht="13.5" hidden="false" customHeight="true" outlineLevel="0" collapsed="false">
      <c r="A34" s="135"/>
      <c r="B34" s="136"/>
      <c r="C34" s="136"/>
      <c r="D34" s="136"/>
      <c r="E34" s="137"/>
      <c r="F34" s="135"/>
      <c r="G34" s="135"/>
      <c r="H34" s="136"/>
      <c r="I34" s="138"/>
      <c r="J34" s="138"/>
    </row>
    <row r="35" s="139" customFormat="true" ht="13.5" hidden="false" customHeight="true" outlineLevel="0" collapsed="false">
      <c r="A35" s="135"/>
      <c r="B35" s="136"/>
      <c r="C35" s="136"/>
      <c r="D35" s="136"/>
      <c r="E35" s="137"/>
      <c r="F35" s="135"/>
      <c r="G35" s="135"/>
      <c r="H35" s="136"/>
      <c r="I35" s="138"/>
      <c r="J35" s="138"/>
    </row>
    <row r="36" s="139" customFormat="true" ht="13.5" hidden="false" customHeight="true" outlineLevel="0" collapsed="false">
      <c r="A36" s="135"/>
      <c r="B36" s="136"/>
      <c r="C36" s="136"/>
      <c r="D36" s="136"/>
      <c r="E36" s="137"/>
      <c r="F36" s="135"/>
      <c r="G36" s="135"/>
      <c r="H36" s="136"/>
      <c r="I36" s="138"/>
      <c r="J36" s="138"/>
    </row>
    <row r="37" s="139" customFormat="true" ht="13.5" hidden="false" customHeight="true" outlineLevel="0" collapsed="false">
      <c r="A37" s="135"/>
      <c r="B37" s="136"/>
      <c r="C37" s="136"/>
      <c r="D37" s="136"/>
      <c r="E37" s="137"/>
      <c r="F37" s="135"/>
      <c r="G37" s="135"/>
      <c r="H37" s="136"/>
      <c r="I37" s="138"/>
      <c r="J37" s="138"/>
    </row>
    <row r="38" s="139" customFormat="true" ht="13.5" hidden="false" customHeight="true" outlineLevel="0" collapsed="false">
      <c r="A38" s="135"/>
      <c r="B38" s="136"/>
      <c r="C38" s="136"/>
      <c r="D38" s="136"/>
      <c r="E38" s="137"/>
      <c r="F38" s="135"/>
      <c r="G38" s="135"/>
      <c r="H38" s="136"/>
      <c r="I38" s="138"/>
      <c r="J38" s="138"/>
    </row>
    <row r="39" s="139" customFormat="true" ht="13.5" hidden="false" customHeight="true" outlineLevel="0" collapsed="false">
      <c r="A39" s="135"/>
      <c r="B39" s="136"/>
      <c r="C39" s="136"/>
      <c r="D39" s="136"/>
      <c r="E39" s="137"/>
      <c r="F39" s="135"/>
      <c r="G39" s="135"/>
      <c r="H39" s="136"/>
      <c r="I39" s="138"/>
      <c r="J39" s="138"/>
    </row>
    <row r="40" s="139" customFormat="true" ht="13.5" hidden="false" customHeight="true" outlineLevel="0" collapsed="false">
      <c r="A40" s="135"/>
      <c r="B40" s="136"/>
      <c r="C40" s="136"/>
      <c r="D40" s="136"/>
      <c r="E40" s="137"/>
      <c r="F40" s="135"/>
      <c r="G40" s="135"/>
      <c r="H40" s="136"/>
      <c r="I40" s="138"/>
      <c r="J40" s="138"/>
    </row>
    <row r="41" s="139" customFormat="true" ht="13.5" hidden="false" customHeight="true" outlineLevel="0" collapsed="false">
      <c r="A41" s="135"/>
      <c r="B41" s="136"/>
      <c r="C41" s="136"/>
      <c r="D41" s="136"/>
      <c r="E41" s="137"/>
      <c r="F41" s="135"/>
      <c r="G41" s="135"/>
      <c r="H41" s="136"/>
      <c r="I41" s="138"/>
      <c r="J41" s="138"/>
    </row>
    <row r="42" s="139" customFormat="true" ht="13.5" hidden="false" customHeight="true" outlineLevel="0" collapsed="false">
      <c r="A42" s="135"/>
      <c r="B42" s="136"/>
      <c r="C42" s="136"/>
      <c r="D42" s="136"/>
      <c r="E42" s="137"/>
      <c r="F42" s="135"/>
      <c r="G42" s="135"/>
      <c r="H42" s="136"/>
      <c r="I42" s="138"/>
      <c r="J42" s="138"/>
    </row>
    <row r="43" s="139" customFormat="true" ht="13.5" hidden="false" customHeight="true" outlineLevel="0" collapsed="false">
      <c r="A43" s="135"/>
      <c r="B43" s="136"/>
      <c r="C43" s="136"/>
      <c r="D43" s="136"/>
      <c r="E43" s="137"/>
      <c r="F43" s="135"/>
      <c r="G43" s="135"/>
      <c r="H43" s="136"/>
      <c r="I43" s="138"/>
      <c r="J43" s="138"/>
    </row>
    <row r="44" s="139" customFormat="true" ht="13.5" hidden="false" customHeight="true" outlineLevel="0" collapsed="false">
      <c r="A44" s="135"/>
      <c r="B44" s="136"/>
      <c r="C44" s="136"/>
      <c r="D44" s="136"/>
      <c r="E44" s="137"/>
      <c r="F44" s="135"/>
      <c r="G44" s="135"/>
      <c r="H44" s="136"/>
      <c r="I44" s="140"/>
      <c r="J44" s="140"/>
    </row>
    <row r="45" s="139" customFormat="true" ht="13.5" hidden="false" customHeight="true" outlineLevel="0" collapsed="false">
      <c r="A45" s="135"/>
      <c r="B45" s="136"/>
      <c r="C45" s="136"/>
      <c r="D45" s="136"/>
      <c r="E45" s="137"/>
      <c r="F45" s="135"/>
      <c r="G45" s="135"/>
      <c r="H45" s="136"/>
      <c r="I45" s="138"/>
      <c r="J45" s="138"/>
    </row>
    <row r="46" s="139" customFormat="true" ht="13.5" hidden="false" customHeight="true" outlineLevel="0" collapsed="false">
      <c r="A46" s="135"/>
      <c r="B46" s="136"/>
      <c r="C46" s="136"/>
      <c r="D46" s="136"/>
      <c r="E46" s="137"/>
      <c r="F46" s="135"/>
      <c r="G46" s="135"/>
      <c r="H46" s="136"/>
      <c r="I46" s="138"/>
      <c r="J46" s="138"/>
    </row>
    <row r="47" s="139" customFormat="true" ht="13.5" hidden="false" customHeight="true" outlineLevel="0" collapsed="false">
      <c r="A47" s="135"/>
      <c r="B47" s="136"/>
      <c r="C47" s="136"/>
      <c r="D47" s="136"/>
      <c r="E47" s="137"/>
      <c r="F47" s="135"/>
      <c r="G47" s="135"/>
      <c r="H47" s="136"/>
      <c r="I47" s="138"/>
      <c r="J47" s="138"/>
    </row>
    <row r="48" s="139" customFormat="true" ht="13.5" hidden="false" customHeight="true" outlineLevel="0" collapsed="false">
      <c r="A48" s="135"/>
      <c r="B48" s="136"/>
      <c r="C48" s="136"/>
      <c r="D48" s="136"/>
      <c r="E48" s="137"/>
      <c r="F48" s="135"/>
      <c r="G48" s="135"/>
      <c r="H48" s="136"/>
      <c r="I48" s="138"/>
      <c r="J48" s="138"/>
    </row>
    <row r="49" s="139" customFormat="true" ht="13.5" hidden="false" customHeight="true" outlineLevel="0" collapsed="false">
      <c r="A49" s="135"/>
      <c r="B49" s="136"/>
      <c r="C49" s="136"/>
      <c r="D49" s="136"/>
      <c r="E49" s="137"/>
      <c r="F49" s="135"/>
      <c r="G49" s="135"/>
      <c r="H49" s="136"/>
      <c r="I49" s="138"/>
      <c r="J49" s="138"/>
    </row>
    <row r="50" s="139" customFormat="true" ht="13.5" hidden="false" customHeight="true" outlineLevel="0" collapsed="false">
      <c r="A50" s="135"/>
      <c r="B50" s="136"/>
      <c r="C50" s="136"/>
      <c r="D50" s="136"/>
      <c r="E50" s="137"/>
      <c r="F50" s="135"/>
      <c r="G50" s="135"/>
      <c r="H50" s="136"/>
      <c r="I50" s="138"/>
      <c r="J50" s="138"/>
    </row>
    <row r="51" s="139" customFormat="true" ht="13.5" hidden="false" customHeight="true" outlineLevel="0" collapsed="false">
      <c r="A51" s="135"/>
      <c r="B51" s="136"/>
      <c r="C51" s="136"/>
      <c r="D51" s="136"/>
      <c r="E51" s="137"/>
      <c r="F51" s="135"/>
      <c r="G51" s="135"/>
      <c r="H51" s="136"/>
      <c r="I51" s="138"/>
      <c r="J51" s="138"/>
    </row>
    <row r="52" s="139" customFormat="true" ht="13.5" hidden="false" customHeight="true" outlineLevel="0" collapsed="false">
      <c r="A52" s="135"/>
      <c r="B52" s="136"/>
      <c r="C52" s="136"/>
      <c r="D52" s="136"/>
      <c r="E52" s="137"/>
      <c r="F52" s="135"/>
      <c r="G52" s="135"/>
      <c r="H52" s="136"/>
      <c r="I52" s="138"/>
      <c r="J52" s="141"/>
    </row>
    <row r="53" s="139" customFormat="true" ht="13.5" hidden="false" customHeight="true" outlineLevel="0" collapsed="false">
      <c r="A53" s="135"/>
      <c r="B53" s="136"/>
      <c r="C53" s="136"/>
      <c r="D53" s="136"/>
      <c r="E53" s="137"/>
      <c r="F53" s="135"/>
      <c r="G53" s="135"/>
      <c r="H53" s="136"/>
      <c r="I53" s="138"/>
      <c r="J53" s="138"/>
    </row>
    <row r="54" s="139" customFormat="true" ht="13.5" hidden="false" customHeight="true" outlineLevel="0" collapsed="false">
      <c r="A54" s="135"/>
      <c r="B54" s="136"/>
      <c r="C54" s="136"/>
      <c r="D54" s="136"/>
      <c r="E54" s="137"/>
      <c r="F54" s="135"/>
      <c r="G54" s="135"/>
      <c r="H54" s="136"/>
      <c r="I54" s="138"/>
      <c r="J54" s="138"/>
    </row>
    <row r="55" s="139" customFormat="true" ht="13.5" hidden="false" customHeight="true" outlineLevel="0" collapsed="false">
      <c r="A55" s="135"/>
      <c r="B55" s="136"/>
      <c r="C55" s="136"/>
      <c r="D55" s="136"/>
      <c r="E55" s="137"/>
      <c r="F55" s="135"/>
      <c r="G55" s="135"/>
      <c r="H55" s="136"/>
      <c r="I55" s="138"/>
      <c r="J55" s="138"/>
    </row>
    <row r="56" s="139" customFormat="true" ht="13.5" hidden="false" customHeight="true" outlineLevel="0" collapsed="false">
      <c r="A56" s="135"/>
      <c r="B56" s="136"/>
      <c r="C56" s="136"/>
      <c r="D56" s="136"/>
      <c r="E56" s="137"/>
      <c r="F56" s="135"/>
      <c r="G56" s="135"/>
      <c r="H56" s="136"/>
      <c r="I56" s="138"/>
      <c r="J56" s="138"/>
    </row>
    <row r="57" s="139" customFormat="true" ht="13.5" hidden="false" customHeight="true" outlineLevel="0" collapsed="false">
      <c r="A57" s="135"/>
      <c r="B57" s="136"/>
      <c r="C57" s="136"/>
      <c r="D57" s="136"/>
      <c r="E57" s="137"/>
      <c r="F57" s="135"/>
      <c r="G57" s="135"/>
      <c r="H57" s="136"/>
      <c r="I57" s="138"/>
      <c r="J57" s="138"/>
    </row>
    <row r="58" s="139" customFormat="true" ht="13.5" hidden="false" customHeight="true" outlineLevel="0" collapsed="false">
      <c r="A58" s="135"/>
      <c r="B58" s="136"/>
      <c r="C58" s="136"/>
      <c r="D58" s="136"/>
      <c r="E58" s="137"/>
      <c r="F58" s="135"/>
      <c r="G58" s="135"/>
      <c r="H58" s="136"/>
      <c r="I58" s="138"/>
      <c r="J58" s="141"/>
    </row>
    <row r="59" s="139" customFormat="true" ht="13.5" hidden="false" customHeight="true" outlineLevel="0" collapsed="false">
      <c r="A59" s="135"/>
      <c r="B59" s="136"/>
      <c r="C59" s="136"/>
      <c r="D59" s="136"/>
      <c r="E59" s="137"/>
      <c r="F59" s="135"/>
      <c r="G59" s="135"/>
      <c r="H59" s="136"/>
      <c r="I59" s="140"/>
      <c r="J59" s="140"/>
    </row>
    <row r="60" s="139" customFormat="true" ht="13.5" hidden="false" customHeight="true" outlineLevel="0" collapsed="false">
      <c r="A60" s="135"/>
      <c r="B60" s="136"/>
      <c r="C60" s="136"/>
      <c r="D60" s="136"/>
      <c r="E60" s="137"/>
      <c r="F60" s="135"/>
      <c r="G60" s="135"/>
      <c r="H60" s="136"/>
      <c r="I60" s="140"/>
      <c r="J60" s="140"/>
    </row>
    <row r="61" s="139" customFormat="true" ht="13.5" hidden="false" customHeight="true" outlineLevel="0" collapsed="false">
      <c r="A61" s="135"/>
      <c r="B61" s="136"/>
      <c r="C61" s="136"/>
      <c r="D61" s="136"/>
      <c r="E61" s="137"/>
      <c r="F61" s="135"/>
      <c r="G61" s="135"/>
      <c r="H61" s="136"/>
      <c r="I61" s="140"/>
      <c r="J61" s="140"/>
    </row>
    <row r="62" s="139" customFormat="true" ht="13.5" hidden="false" customHeight="true" outlineLevel="0" collapsed="false">
      <c r="A62" s="135"/>
      <c r="B62" s="136"/>
      <c r="C62" s="136"/>
      <c r="D62" s="136"/>
      <c r="E62" s="137"/>
      <c r="F62" s="135"/>
      <c r="G62" s="135"/>
      <c r="H62" s="136"/>
      <c r="I62" s="140"/>
      <c r="J62" s="140"/>
    </row>
    <row r="63" s="139" customFormat="true" ht="13.5" hidden="false" customHeight="true" outlineLevel="0" collapsed="false">
      <c r="A63" s="135"/>
      <c r="B63" s="136"/>
      <c r="C63" s="136"/>
      <c r="D63" s="136"/>
      <c r="E63" s="137"/>
      <c r="F63" s="135"/>
      <c r="G63" s="135"/>
      <c r="H63" s="136"/>
      <c r="I63" s="140"/>
      <c r="J63" s="140"/>
    </row>
    <row r="64" s="139" customFormat="true" ht="13.5" hidden="false" customHeight="true" outlineLevel="0" collapsed="false">
      <c r="A64" s="135"/>
      <c r="B64" s="136"/>
      <c r="C64" s="136"/>
      <c r="D64" s="136"/>
      <c r="E64" s="137"/>
      <c r="F64" s="135"/>
      <c r="G64" s="135"/>
      <c r="H64" s="136"/>
      <c r="I64" s="140"/>
      <c r="J64" s="140"/>
    </row>
    <row r="65" s="139" customFormat="true" ht="13.5" hidden="false" customHeight="true" outlineLevel="0" collapsed="false">
      <c r="A65" s="135"/>
      <c r="B65" s="136"/>
      <c r="C65" s="136"/>
      <c r="D65" s="136"/>
      <c r="E65" s="137"/>
      <c r="F65" s="135"/>
      <c r="G65" s="135"/>
      <c r="H65" s="136"/>
      <c r="I65" s="140"/>
      <c r="J65" s="140"/>
    </row>
    <row r="66" customFormat="false" ht="12.75" hidden="false" customHeight="false" outlineLevel="0" collapsed="false">
      <c r="A66" s="135"/>
      <c r="B66" s="136"/>
      <c r="C66" s="136"/>
      <c r="D66" s="136"/>
      <c r="E66" s="137"/>
      <c r="F66" s="135"/>
      <c r="G66" s="135"/>
      <c r="H66" s="136"/>
    </row>
    <row r="67" customFormat="false" ht="12.75" hidden="false" customHeight="false" outlineLevel="0" collapsed="false">
      <c r="A67" s="135"/>
      <c r="B67" s="136"/>
      <c r="C67" s="136"/>
      <c r="D67" s="136"/>
      <c r="E67" s="137"/>
      <c r="F67" s="135"/>
      <c r="G67" s="135"/>
      <c r="H67" s="136"/>
    </row>
    <row r="68" customFormat="false" ht="12.75" hidden="false" customHeight="false" outlineLevel="0" collapsed="false">
      <c r="A68" s="135"/>
      <c r="B68" s="136"/>
      <c r="C68" s="136"/>
      <c r="D68" s="136"/>
      <c r="E68" s="137"/>
      <c r="F68" s="135"/>
      <c r="G68" s="135"/>
      <c r="H68" s="136"/>
    </row>
    <row r="69" customFormat="false" ht="12.75" hidden="false" customHeight="false" outlineLevel="0" collapsed="false">
      <c r="A69" s="135"/>
      <c r="B69" s="136"/>
      <c r="C69" s="136"/>
      <c r="D69" s="136"/>
      <c r="E69" s="137"/>
      <c r="F69" s="135"/>
      <c r="G69" s="135"/>
      <c r="H69" s="136"/>
    </row>
    <row r="70" customFormat="false" ht="12.75" hidden="false" customHeight="false" outlineLevel="0" collapsed="false">
      <c r="A70" s="135"/>
      <c r="B70" s="136"/>
      <c r="C70" s="136"/>
      <c r="D70" s="136"/>
      <c r="E70" s="137"/>
      <c r="F70" s="135"/>
      <c r="G70" s="135"/>
      <c r="H70" s="136"/>
    </row>
    <row r="71" customFormat="false" ht="12.75" hidden="false" customHeight="false" outlineLevel="0" collapsed="false">
      <c r="A71" s="135"/>
      <c r="B71" s="136"/>
      <c r="C71" s="136"/>
      <c r="D71" s="136"/>
      <c r="E71" s="137"/>
      <c r="F71" s="135"/>
      <c r="G71" s="135"/>
      <c r="H71" s="136"/>
    </row>
    <row r="72" customFormat="false" ht="12.75" hidden="false" customHeight="false" outlineLevel="0" collapsed="false">
      <c r="A72" s="135"/>
      <c r="B72" s="136"/>
      <c r="C72" s="136"/>
      <c r="D72" s="136"/>
      <c r="E72" s="137"/>
      <c r="F72" s="135"/>
      <c r="G72" s="135"/>
      <c r="H72" s="136"/>
    </row>
    <row r="73" customFormat="false" ht="12.75" hidden="false" customHeight="false" outlineLevel="0" collapsed="false">
      <c r="A73" s="135"/>
      <c r="B73" s="136"/>
      <c r="C73" s="136"/>
      <c r="D73" s="136"/>
      <c r="E73" s="137"/>
      <c r="F73" s="135"/>
      <c r="G73" s="135"/>
      <c r="H73" s="136"/>
    </row>
    <row r="74" customFormat="false" ht="12.75" hidden="false" customHeight="false" outlineLevel="0" collapsed="false">
      <c r="A74" s="135"/>
      <c r="B74" s="136"/>
      <c r="C74" s="136"/>
      <c r="D74" s="136"/>
      <c r="E74" s="137"/>
      <c r="F74" s="135"/>
      <c r="G74" s="135"/>
      <c r="H74" s="136"/>
    </row>
    <row r="75" customFormat="false" ht="12.75" hidden="false" customHeight="false" outlineLevel="0" collapsed="false">
      <c r="A75" s="135"/>
      <c r="B75" s="136"/>
      <c r="C75" s="136"/>
      <c r="D75" s="136"/>
      <c r="E75" s="137"/>
      <c r="F75" s="135"/>
      <c r="G75" s="135"/>
      <c r="H75" s="136"/>
    </row>
    <row r="76" customFormat="false" ht="12.75" hidden="false" customHeight="false" outlineLevel="0" collapsed="false">
      <c r="A76" s="135"/>
      <c r="B76" s="136"/>
      <c r="C76" s="136"/>
      <c r="D76" s="136"/>
      <c r="E76" s="137"/>
      <c r="F76" s="135"/>
      <c r="G76" s="135"/>
      <c r="H76" s="136"/>
    </row>
    <row r="77" customFormat="false" ht="12.75" hidden="false" customHeight="false" outlineLevel="0" collapsed="false">
      <c r="A77" s="135"/>
      <c r="B77" s="136"/>
      <c r="C77" s="136"/>
      <c r="D77" s="136"/>
      <c r="E77" s="137"/>
      <c r="F77" s="135"/>
      <c r="G77" s="135"/>
      <c r="H77" s="136"/>
    </row>
    <row r="78" customFormat="false" ht="12.75" hidden="false" customHeight="false" outlineLevel="0" collapsed="false">
      <c r="A78" s="135"/>
      <c r="B78" s="136"/>
      <c r="C78" s="136"/>
      <c r="D78" s="136"/>
      <c r="E78" s="137"/>
      <c r="F78" s="135"/>
      <c r="G78" s="135"/>
      <c r="H78" s="136"/>
    </row>
    <row r="79" customFormat="false" ht="12.75" hidden="false" customHeight="false" outlineLevel="0" collapsed="false">
      <c r="A79" s="135"/>
      <c r="B79" s="136"/>
      <c r="C79" s="136"/>
      <c r="D79" s="136"/>
      <c r="E79" s="137"/>
      <c r="F79" s="135"/>
      <c r="G79" s="135"/>
      <c r="H79" s="136"/>
    </row>
    <row r="80" customFormat="false" ht="12.75" hidden="false" customHeight="false" outlineLevel="0" collapsed="false">
      <c r="A80" s="135"/>
      <c r="B80" s="136"/>
      <c r="C80" s="136"/>
      <c r="D80" s="136"/>
      <c r="E80" s="137"/>
      <c r="F80" s="135"/>
      <c r="G80" s="135"/>
      <c r="H80" s="136"/>
    </row>
    <row r="81" customFormat="false" ht="12.75" hidden="false" customHeight="false" outlineLevel="0" collapsed="false">
      <c r="A81" s="135"/>
      <c r="B81" s="136"/>
      <c r="C81" s="136"/>
      <c r="D81" s="136"/>
      <c r="E81" s="137"/>
      <c r="F81" s="135"/>
      <c r="G81" s="135"/>
      <c r="H81" s="136"/>
    </row>
    <row r="82" customFormat="false" ht="12.75" hidden="false" customHeight="false" outlineLevel="0" collapsed="false">
      <c r="A82" s="135"/>
      <c r="B82" s="136"/>
      <c r="C82" s="136"/>
      <c r="D82" s="136"/>
      <c r="E82" s="137"/>
      <c r="F82" s="135"/>
      <c r="G82" s="135"/>
      <c r="H82" s="136"/>
    </row>
    <row r="83" customFormat="false" ht="12.75" hidden="false" customHeight="false" outlineLevel="0" collapsed="false">
      <c r="A83" s="135"/>
      <c r="B83" s="136"/>
      <c r="C83" s="136"/>
      <c r="D83" s="136"/>
      <c r="E83" s="137"/>
      <c r="F83" s="135"/>
      <c r="G83" s="135"/>
      <c r="H83" s="136"/>
    </row>
    <row r="84" customFormat="false" ht="12.75" hidden="false" customHeight="false" outlineLevel="0" collapsed="false">
      <c r="A84" s="135"/>
      <c r="B84" s="136"/>
      <c r="C84" s="136"/>
      <c r="D84" s="136"/>
      <c r="E84" s="137"/>
      <c r="F84" s="135"/>
      <c r="G84" s="135"/>
      <c r="H84" s="136"/>
    </row>
    <row r="85" customFormat="false" ht="12.75" hidden="false" customHeight="false" outlineLevel="0" collapsed="false">
      <c r="A85" s="135"/>
      <c r="B85" s="136"/>
      <c r="C85" s="136"/>
      <c r="D85" s="136"/>
      <c r="E85" s="137"/>
      <c r="F85" s="135"/>
      <c r="G85" s="135"/>
      <c r="H85" s="136"/>
    </row>
    <row r="86" customFormat="false" ht="12.75" hidden="false" customHeight="false" outlineLevel="0" collapsed="false">
      <c r="A86" s="135"/>
      <c r="B86" s="136"/>
      <c r="C86" s="136"/>
      <c r="D86" s="136"/>
      <c r="E86" s="137"/>
      <c r="F86" s="135"/>
      <c r="G86" s="135"/>
      <c r="H86" s="136"/>
    </row>
    <row r="87" customFormat="false" ht="12.75" hidden="false" customHeight="false" outlineLevel="0" collapsed="false">
      <c r="A87" s="135"/>
      <c r="B87" s="136"/>
      <c r="C87" s="136"/>
      <c r="D87" s="136"/>
      <c r="E87" s="137"/>
      <c r="F87" s="135"/>
      <c r="G87" s="135"/>
      <c r="H87" s="136"/>
    </row>
    <row r="88" customFormat="false" ht="12.75" hidden="false" customHeight="false" outlineLevel="0" collapsed="false">
      <c r="A88" s="135"/>
      <c r="B88" s="136"/>
      <c r="C88" s="136"/>
      <c r="D88" s="136"/>
      <c r="E88" s="137"/>
      <c r="F88" s="135"/>
      <c r="G88" s="135"/>
      <c r="H88" s="136"/>
    </row>
    <row r="89" customFormat="false" ht="12.75" hidden="false" customHeight="false" outlineLevel="0" collapsed="false">
      <c r="A89" s="135"/>
      <c r="B89" s="136"/>
      <c r="C89" s="136"/>
      <c r="D89" s="136"/>
      <c r="E89" s="137"/>
      <c r="F89" s="135"/>
      <c r="G89" s="135"/>
      <c r="H89" s="136"/>
    </row>
    <row r="90" customFormat="false" ht="12.75" hidden="false" customHeight="false" outlineLevel="0" collapsed="false">
      <c r="A90" s="135"/>
      <c r="B90" s="136"/>
      <c r="C90" s="136"/>
      <c r="D90" s="136"/>
      <c r="E90" s="137"/>
      <c r="F90" s="135"/>
      <c r="G90" s="135"/>
      <c r="H90" s="136"/>
    </row>
    <row r="91" customFormat="false" ht="12.75" hidden="false" customHeight="false" outlineLevel="0" collapsed="false">
      <c r="A91" s="135"/>
      <c r="B91" s="136"/>
      <c r="C91" s="136"/>
      <c r="D91" s="136"/>
      <c r="E91" s="137"/>
      <c r="F91" s="135"/>
      <c r="G91" s="135"/>
      <c r="H91" s="136"/>
    </row>
    <row r="92" customFormat="false" ht="12.75" hidden="false" customHeight="false" outlineLevel="0" collapsed="false">
      <c r="A92" s="135"/>
      <c r="B92" s="136"/>
      <c r="C92" s="136"/>
      <c r="D92" s="136"/>
      <c r="E92" s="137"/>
      <c r="F92" s="135"/>
      <c r="G92" s="135"/>
      <c r="H92" s="136"/>
    </row>
    <row r="93" customFormat="false" ht="12.75" hidden="false" customHeight="false" outlineLevel="0" collapsed="false">
      <c r="A93" s="135"/>
      <c r="B93" s="136"/>
      <c r="C93" s="136"/>
      <c r="D93" s="136"/>
      <c r="E93" s="137"/>
      <c r="F93" s="135"/>
      <c r="G93" s="135"/>
      <c r="H93" s="136"/>
    </row>
    <row r="94" customFormat="false" ht="12.75" hidden="false" customHeight="false" outlineLevel="0" collapsed="false">
      <c r="A94" s="135"/>
      <c r="B94" s="136"/>
      <c r="C94" s="136"/>
      <c r="D94" s="136"/>
      <c r="E94" s="137"/>
      <c r="F94" s="135"/>
      <c r="G94" s="135"/>
      <c r="H94" s="136"/>
    </row>
    <row r="95" customFormat="false" ht="12.75" hidden="false" customHeight="false" outlineLevel="0" collapsed="false">
      <c r="A95" s="135"/>
      <c r="B95" s="136"/>
      <c r="C95" s="136"/>
      <c r="D95" s="136"/>
      <c r="E95" s="137"/>
      <c r="F95" s="135"/>
      <c r="G95" s="135"/>
      <c r="H95" s="136"/>
    </row>
    <row r="96" customFormat="false" ht="12.75" hidden="false" customHeight="false" outlineLevel="0" collapsed="false">
      <c r="A96" s="135"/>
      <c r="B96" s="136"/>
      <c r="C96" s="136"/>
      <c r="D96" s="136"/>
      <c r="E96" s="137"/>
      <c r="F96" s="135"/>
      <c r="G96" s="135"/>
      <c r="H96" s="136"/>
    </row>
    <row r="97" customFormat="false" ht="12.75" hidden="false" customHeight="false" outlineLevel="0" collapsed="false">
      <c r="A97" s="135"/>
      <c r="B97" s="136"/>
      <c r="C97" s="136"/>
      <c r="D97" s="136"/>
      <c r="E97" s="137"/>
      <c r="F97" s="135"/>
      <c r="G97" s="135"/>
      <c r="H97" s="136"/>
    </row>
    <row r="98" customFormat="false" ht="12.75" hidden="false" customHeight="false" outlineLevel="0" collapsed="false">
      <c r="A98" s="135"/>
      <c r="B98" s="136"/>
      <c r="C98" s="136"/>
      <c r="D98" s="136"/>
      <c r="E98" s="137"/>
      <c r="F98" s="135"/>
      <c r="G98" s="135"/>
      <c r="H98" s="136"/>
    </row>
    <row r="99" customFormat="false" ht="12.75" hidden="false" customHeight="false" outlineLevel="0" collapsed="false">
      <c r="A99" s="135"/>
      <c r="B99" s="136"/>
      <c r="C99" s="136"/>
      <c r="D99" s="136"/>
      <c r="E99" s="137"/>
      <c r="F99" s="135"/>
      <c r="G99" s="135"/>
      <c r="H99" s="136"/>
    </row>
    <row r="100" customFormat="false" ht="12.75" hidden="false" customHeight="false" outlineLevel="0" collapsed="false">
      <c r="A100" s="135"/>
      <c r="B100" s="136"/>
      <c r="C100" s="136"/>
      <c r="D100" s="136"/>
      <c r="E100" s="137"/>
      <c r="F100" s="135"/>
      <c r="G100" s="135"/>
      <c r="H100" s="136"/>
    </row>
    <row r="101" customFormat="false" ht="12.75" hidden="false" customHeight="false" outlineLevel="0" collapsed="false">
      <c r="A101" s="135"/>
      <c r="B101" s="136"/>
      <c r="C101" s="136"/>
      <c r="D101" s="136"/>
      <c r="E101" s="137"/>
      <c r="F101" s="135"/>
      <c r="G101" s="135"/>
      <c r="H101" s="136"/>
    </row>
    <row r="102" customFormat="false" ht="12.75" hidden="false" customHeight="false" outlineLevel="0" collapsed="false">
      <c r="A102" s="135"/>
      <c r="B102" s="136"/>
      <c r="C102" s="136"/>
      <c r="D102" s="136"/>
      <c r="E102" s="137"/>
      <c r="F102" s="135"/>
      <c r="G102" s="135"/>
      <c r="H102" s="136"/>
    </row>
    <row r="103" customFormat="false" ht="12.75" hidden="false" customHeight="false" outlineLevel="0" collapsed="false">
      <c r="A103" s="135"/>
      <c r="B103" s="136"/>
      <c r="C103" s="136"/>
      <c r="D103" s="136"/>
      <c r="E103" s="137"/>
      <c r="F103" s="135"/>
      <c r="G103" s="135"/>
      <c r="H103" s="136"/>
    </row>
    <row r="104" customFormat="false" ht="12.75" hidden="false" customHeight="false" outlineLevel="0" collapsed="false">
      <c r="A104" s="135"/>
      <c r="B104" s="136"/>
      <c r="C104" s="136"/>
      <c r="D104" s="136"/>
      <c r="E104" s="137"/>
      <c r="F104" s="135"/>
      <c r="G104" s="135"/>
      <c r="H104" s="136"/>
    </row>
    <row r="105" customFormat="false" ht="12.75" hidden="false" customHeight="false" outlineLevel="0" collapsed="false">
      <c r="A105" s="135"/>
      <c r="B105" s="136"/>
      <c r="C105" s="136"/>
      <c r="D105" s="136"/>
      <c r="E105" s="137"/>
      <c r="F105" s="135"/>
      <c r="G105" s="135"/>
      <c r="H105" s="136"/>
    </row>
    <row r="106" customFormat="false" ht="12.75" hidden="false" customHeight="false" outlineLevel="0" collapsed="false">
      <c r="A106" s="135"/>
      <c r="B106" s="136"/>
      <c r="C106" s="136"/>
      <c r="D106" s="136"/>
      <c r="E106" s="137"/>
      <c r="F106" s="135"/>
      <c r="G106" s="135"/>
      <c r="H106" s="136"/>
    </row>
    <row r="107" customFormat="false" ht="12.75" hidden="false" customHeight="false" outlineLevel="0" collapsed="false">
      <c r="A107" s="135"/>
      <c r="B107" s="136"/>
      <c r="C107" s="136"/>
      <c r="D107" s="136"/>
      <c r="E107" s="137"/>
      <c r="F107" s="135"/>
      <c r="G107" s="135"/>
      <c r="H107" s="136"/>
    </row>
    <row r="108" customFormat="false" ht="12.75" hidden="false" customHeight="false" outlineLevel="0" collapsed="false">
      <c r="A108" s="135"/>
      <c r="B108" s="136"/>
      <c r="C108" s="136"/>
      <c r="D108" s="136"/>
      <c r="E108" s="137"/>
      <c r="F108" s="135"/>
      <c r="G108" s="135"/>
      <c r="H108" s="136"/>
    </row>
    <row r="109" customFormat="false" ht="12.75" hidden="false" customHeight="false" outlineLevel="0" collapsed="false">
      <c r="A109" s="135"/>
      <c r="B109" s="136"/>
      <c r="C109" s="136"/>
      <c r="D109" s="136"/>
      <c r="E109" s="137"/>
      <c r="F109" s="135"/>
      <c r="G109" s="135"/>
      <c r="H109" s="136"/>
    </row>
    <row r="110" customFormat="false" ht="12.75" hidden="false" customHeight="false" outlineLevel="0" collapsed="false">
      <c r="A110" s="135"/>
      <c r="B110" s="136"/>
      <c r="C110" s="136"/>
      <c r="D110" s="136"/>
      <c r="E110" s="137"/>
      <c r="F110" s="135"/>
      <c r="G110" s="135"/>
      <c r="H110" s="136"/>
    </row>
    <row r="111" customFormat="false" ht="12.75" hidden="false" customHeight="false" outlineLevel="0" collapsed="false">
      <c r="A111" s="135"/>
      <c r="B111" s="136"/>
      <c r="C111" s="136"/>
      <c r="D111" s="136"/>
      <c r="E111" s="137"/>
      <c r="F111" s="135"/>
      <c r="G111" s="135"/>
      <c r="H111" s="136"/>
    </row>
    <row r="112" customFormat="false" ht="12.75" hidden="false" customHeight="false" outlineLevel="0" collapsed="false">
      <c r="A112" s="135"/>
      <c r="B112" s="136"/>
      <c r="C112" s="136"/>
      <c r="D112" s="136"/>
      <c r="E112" s="137"/>
      <c r="F112" s="135"/>
      <c r="G112" s="135"/>
      <c r="H112" s="136"/>
    </row>
    <row r="113" customFormat="false" ht="12.75" hidden="false" customHeight="false" outlineLevel="0" collapsed="false">
      <c r="A113" s="135"/>
      <c r="B113" s="136"/>
      <c r="C113" s="136"/>
      <c r="D113" s="136"/>
      <c r="E113" s="137"/>
      <c r="F113" s="135"/>
      <c r="G113" s="135"/>
      <c r="H113" s="136"/>
    </row>
    <row r="114" customFormat="false" ht="12.75" hidden="false" customHeight="false" outlineLevel="0" collapsed="false">
      <c r="A114" s="135"/>
      <c r="B114" s="136"/>
      <c r="C114" s="136"/>
      <c r="D114" s="136"/>
      <c r="E114" s="137"/>
      <c r="F114" s="135"/>
      <c r="G114" s="135"/>
      <c r="H114" s="136"/>
    </row>
    <row r="115" customFormat="false" ht="12.75" hidden="false" customHeight="false" outlineLevel="0" collapsed="false">
      <c r="A115" s="135"/>
      <c r="B115" s="136"/>
      <c r="C115" s="136"/>
      <c r="D115" s="136"/>
      <c r="E115" s="137"/>
      <c r="F115" s="135"/>
      <c r="G115" s="135"/>
      <c r="H115" s="136"/>
    </row>
    <row r="116" customFormat="false" ht="12.75" hidden="false" customHeight="false" outlineLevel="0" collapsed="false">
      <c r="A116" s="135"/>
      <c r="B116" s="136"/>
      <c r="C116" s="136"/>
      <c r="D116" s="136"/>
      <c r="E116" s="137"/>
      <c r="F116" s="135"/>
      <c r="G116" s="135"/>
      <c r="H116" s="136"/>
    </row>
    <row r="117" customFormat="false" ht="12.75" hidden="false" customHeight="false" outlineLevel="0" collapsed="false">
      <c r="A117" s="135"/>
      <c r="B117" s="136"/>
      <c r="C117" s="136"/>
      <c r="D117" s="136"/>
      <c r="E117" s="137"/>
      <c r="F117" s="135"/>
      <c r="G117" s="135"/>
      <c r="H117" s="136"/>
    </row>
    <row r="118" customFormat="false" ht="12.75" hidden="false" customHeight="false" outlineLevel="0" collapsed="false">
      <c r="A118" s="135"/>
      <c r="B118" s="136"/>
      <c r="C118" s="136"/>
      <c r="D118" s="136"/>
      <c r="E118" s="137"/>
      <c r="F118" s="135"/>
      <c r="G118" s="135"/>
      <c r="H118" s="136"/>
    </row>
    <row r="119" customFormat="false" ht="12.75" hidden="false" customHeight="false" outlineLevel="0" collapsed="false">
      <c r="A119" s="135"/>
      <c r="B119" s="136"/>
      <c r="C119" s="136"/>
      <c r="D119" s="136"/>
      <c r="E119" s="137"/>
      <c r="F119" s="135"/>
      <c r="G119" s="135"/>
      <c r="H119" s="136"/>
    </row>
    <row r="120" customFormat="false" ht="12.75" hidden="false" customHeight="false" outlineLevel="0" collapsed="false">
      <c r="A120" s="135"/>
      <c r="B120" s="136"/>
      <c r="C120" s="136"/>
      <c r="D120" s="136"/>
      <c r="E120" s="137"/>
      <c r="F120" s="135"/>
      <c r="G120" s="135"/>
      <c r="H120" s="136"/>
    </row>
    <row r="121" customFormat="false" ht="12.75" hidden="false" customHeight="false" outlineLevel="0" collapsed="false">
      <c r="A121" s="135"/>
      <c r="B121" s="136"/>
      <c r="C121" s="136"/>
      <c r="D121" s="136"/>
      <c r="E121" s="137"/>
      <c r="F121" s="135"/>
      <c r="G121" s="135"/>
      <c r="H121" s="136"/>
    </row>
    <row r="122" customFormat="false" ht="12.75" hidden="false" customHeight="false" outlineLevel="0" collapsed="false">
      <c r="A122" s="135"/>
      <c r="B122" s="136"/>
      <c r="C122" s="136"/>
      <c r="D122" s="136"/>
      <c r="E122" s="137"/>
      <c r="F122" s="135"/>
      <c r="G122" s="135"/>
      <c r="H122" s="136"/>
    </row>
    <row r="123" customFormat="false" ht="12.75" hidden="false" customHeight="false" outlineLevel="0" collapsed="false">
      <c r="A123" s="135"/>
      <c r="B123" s="136"/>
      <c r="C123" s="136"/>
      <c r="D123" s="136"/>
      <c r="E123" s="137"/>
      <c r="F123" s="135"/>
      <c r="G123" s="135"/>
      <c r="H123" s="136"/>
    </row>
    <row r="124" customFormat="false" ht="12.75" hidden="false" customHeight="false" outlineLevel="0" collapsed="false">
      <c r="A124" s="135"/>
      <c r="B124" s="136"/>
      <c r="C124" s="136"/>
      <c r="D124" s="136"/>
      <c r="E124" s="137"/>
      <c r="F124" s="135"/>
      <c r="G124" s="135"/>
      <c r="H124" s="136"/>
    </row>
    <row r="125" customFormat="false" ht="12.75" hidden="false" customHeight="false" outlineLevel="0" collapsed="false">
      <c r="A125" s="135"/>
      <c r="B125" s="136"/>
      <c r="C125" s="136"/>
      <c r="D125" s="136"/>
      <c r="E125" s="137"/>
      <c r="F125" s="135"/>
      <c r="G125" s="135"/>
      <c r="H125" s="136"/>
    </row>
    <row r="126" customFormat="false" ht="12.75" hidden="false" customHeight="false" outlineLevel="0" collapsed="false">
      <c r="A126" s="135"/>
      <c r="B126" s="136"/>
      <c r="C126" s="136"/>
      <c r="D126" s="136"/>
      <c r="E126" s="137"/>
      <c r="F126" s="135"/>
      <c r="G126" s="135"/>
      <c r="H126" s="136"/>
    </row>
    <row r="127" customFormat="false" ht="12.75" hidden="false" customHeight="false" outlineLevel="0" collapsed="false">
      <c r="A127" s="135"/>
      <c r="B127" s="136"/>
      <c r="C127" s="136"/>
      <c r="D127" s="136"/>
      <c r="E127" s="137"/>
      <c r="F127" s="135"/>
      <c r="G127" s="135"/>
      <c r="H127" s="136"/>
    </row>
    <row r="128" customFormat="false" ht="12.75" hidden="false" customHeight="false" outlineLevel="0" collapsed="false">
      <c r="A128" s="135"/>
      <c r="B128" s="136"/>
      <c r="C128" s="136"/>
      <c r="D128" s="136"/>
      <c r="E128" s="137"/>
      <c r="F128" s="135"/>
      <c r="G128" s="135"/>
      <c r="H128" s="136"/>
    </row>
    <row r="129" customFormat="false" ht="12.75" hidden="false" customHeight="false" outlineLevel="0" collapsed="false">
      <c r="A129" s="135"/>
      <c r="B129" s="136"/>
      <c r="C129" s="136"/>
      <c r="D129" s="136"/>
      <c r="E129" s="137"/>
      <c r="F129" s="135"/>
      <c r="G129" s="135"/>
      <c r="H129" s="136"/>
    </row>
    <row r="130" customFormat="false" ht="12.75" hidden="false" customHeight="false" outlineLevel="0" collapsed="false">
      <c r="A130" s="135"/>
      <c r="B130" s="136"/>
      <c r="C130" s="136"/>
      <c r="D130" s="136"/>
      <c r="E130" s="137"/>
      <c r="F130" s="135"/>
      <c r="G130" s="135"/>
      <c r="H130" s="136"/>
    </row>
    <row r="131" customFormat="false" ht="12.75" hidden="false" customHeight="false" outlineLevel="0" collapsed="false">
      <c r="A131" s="135"/>
      <c r="B131" s="136"/>
      <c r="C131" s="136"/>
      <c r="D131" s="136"/>
      <c r="E131" s="137"/>
      <c r="F131" s="135"/>
      <c r="G131" s="135"/>
      <c r="H131" s="136"/>
    </row>
    <row r="132" customFormat="false" ht="12.75" hidden="false" customHeight="false" outlineLevel="0" collapsed="false">
      <c r="A132" s="135"/>
      <c r="B132" s="136"/>
      <c r="C132" s="136"/>
      <c r="D132" s="136"/>
      <c r="E132" s="137"/>
      <c r="F132" s="135"/>
      <c r="G132" s="135"/>
      <c r="H132" s="136"/>
    </row>
    <row r="133" customFormat="false" ht="12.75" hidden="false" customHeight="false" outlineLevel="0" collapsed="false">
      <c r="A133" s="135"/>
      <c r="B133" s="136"/>
      <c r="C133" s="136"/>
      <c r="D133" s="136"/>
      <c r="E133" s="137"/>
      <c r="F133" s="135"/>
      <c r="G133" s="135"/>
      <c r="H133" s="136"/>
    </row>
    <row r="134" customFormat="false" ht="12.75" hidden="false" customHeight="false" outlineLevel="0" collapsed="false">
      <c r="A134" s="135"/>
      <c r="B134" s="136"/>
      <c r="C134" s="136"/>
      <c r="D134" s="136"/>
      <c r="E134" s="137"/>
      <c r="F134" s="135"/>
      <c r="G134" s="135"/>
      <c r="H134" s="136"/>
    </row>
    <row r="135" customFormat="false" ht="12.75" hidden="false" customHeight="false" outlineLevel="0" collapsed="false">
      <c r="A135" s="135"/>
      <c r="B135" s="136"/>
      <c r="C135" s="136"/>
      <c r="D135" s="136"/>
      <c r="E135" s="137"/>
      <c r="F135" s="135"/>
      <c r="G135" s="135"/>
      <c r="H135" s="136"/>
    </row>
    <row r="136" customFormat="false" ht="12.75" hidden="false" customHeight="false" outlineLevel="0" collapsed="false">
      <c r="A136" s="135"/>
      <c r="B136" s="136"/>
      <c r="C136" s="136"/>
      <c r="D136" s="136"/>
      <c r="E136" s="137"/>
      <c r="F136" s="135"/>
      <c r="G136" s="135"/>
      <c r="H136" s="136"/>
    </row>
    <row r="137" customFormat="false" ht="12.75" hidden="false" customHeight="false" outlineLevel="0" collapsed="false">
      <c r="A137" s="135"/>
      <c r="B137" s="136"/>
      <c r="C137" s="136"/>
      <c r="D137" s="136"/>
      <c r="E137" s="137"/>
      <c r="F137" s="135"/>
      <c r="G137" s="135"/>
      <c r="H137" s="136"/>
    </row>
    <row r="138" customFormat="false" ht="12.75" hidden="false" customHeight="false" outlineLevel="0" collapsed="false">
      <c r="A138" s="135"/>
      <c r="B138" s="136"/>
      <c r="C138" s="136"/>
      <c r="D138" s="136"/>
      <c r="E138" s="137"/>
      <c r="F138" s="135"/>
      <c r="G138" s="135"/>
      <c r="H138" s="136"/>
    </row>
    <row r="139" customFormat="false" ht="12.75" hidden="false" customHeight="false" outlineLevel="0" collapsed="false">
      <c r="A139" s="135"/>
      <c r="B139" s="136"/>
      <c r="C139" s="136"/>
      <c r="D139" s="136"/>
      <c r="E139" s="137"/>
      <c r="F139" s="135"/>
      <c r="G139" s="135"/>
      <c r="H139" s="136"/>
    </row>
    <row r="140" customFormat="false" ht="12.75" hidden="false" customHeight="false" outlineLevel="0" collapsed="false">
      <c r="A140" s="135"/>
      <c r="B140" s="136"/>
      <c r="C140" s="136"/>
      <c r="D140" s="136"/>
      <c r="E140" s="137"/>
      <c r="F140" s="135"/>
      <c r="G140" s="135"/>
      <c r="H140" s="136"/>
    </row>
    <row r="141" customFormat="false" ht="12.75" hidden="false" customHeight="false" outlineLevel="0" collapsed="false">
      <c r="A141" s="135"/>
      <c r="B141" s="136"/>
      <c r="C141" s="136"/>
      <c r="D141" s="136"/>
      <c r="E141" s="137"/>
      <c r="F141" s="135"/>
      <c r="G141" s="135"/>
      <c r="H141" s="136"/>
    </row>
    <row r="142" customFormat="false" ht="12.75" hidden="false" customHeight="false" outlineLevel="0" collapsed="false">
      <c r="A142" s="135"/>
      <c r="B142" s="136"/>
      <c r="C142" s="136"/>
      <c r="D142" s="136"/>
      <c r="E142" s="137"/>
      <c r="F142" s="135"/>
      <c r="G142" s="135"/>
      <c r="H142" s="136"/>
    </row>
    <row r="143" customFormat="false" ht="12.75" hidden="false" customHeight="false" outlineLevel="0" collapsed="false">
      <c r="A143" s="135"/>
      <c r="B143" s="136"/>
      <c r="C143" s="136"/>
      <c r="D143" s="136"/>
      <c r="E143" s="137"/>
      <c r="F143" s="135"/>
      <c r="G143" s="135"/>
      <c r="H143" s="136"/>
    </row>
    <row r="144" customFormat="false" ht="12.75" hidden="false" customHeight="false" outlineLevel="0" collapsed="false">
      <c r="A144" s="135"/>
      <c r="B144" s="136"/>
      <c r="C144" s="136"/>
      <c r="D144" s="136"/>
      <c r="E144" s="137"/>
      <c r="F144" s="135"/>
      <c r="G144" s="135"/>
      <c r="H144" s="136"/>
    </row>
    <row r="145" customFormat="false" ht="12.75" hidden="false" customHeight="false" outlineLevel="0" collapsed="false">
      <c r="A145" s="135"/>
      <c r="B145" s="136"/>
      <c r="C145" s="136"/>
      <c r="D145" s="136"/>
      <c r="E145" s="137"/>
      <c r="F145" s="135"/>
      <c r="G145" s="135"/>
      <c r="H145" s="136"/>
    </row>
    <row r="146" customFormat="false" ht="12.75" hidden="false" customHeight="false" outlineLevel="0" collapsed="false">
      <c r="A146" s="135"/>
      <c r="B146" s="136"/>
      <c r="C146" s="136"/>
      <c r="D146" s="136"/>
      <c r="E146" s="137"/>
      <c r="F146" s="135"/>
      <c r="G146" s="135"/>
      <c r="H146" s="136"/>
    </row>
    <row r="147" customFormat="false" ht="12.75" hidden="false" customHeight="false" outlineLevel="0" collapsed="false">
      <c r="A147" s="135"/>
      <c r="B147" s="136"/>
      <c r="C147" s="136"/>
      <c r="D147" s="136"/>
      <c r="E147" s="137"/>
      <c r="F147" s="135"/>
      <c r="G147" s="135"/>
      <c r="H147" s="136"/>
    </row>
    <row r="148" customFormat="false" ht="12.75" hidden="false" customHeight="false" outlineLevel="0" collapsed="false">
      <c r="A148" s="135"/>
      <c r="B148" s="136"/>
      <c r="C148" s="136"/>
      <c r="D148" s="136"/>
      <c r="E148" s="137"/>
      <c r="F148" s="135"/>
      <c r="G148" s="135"/>
      <c r="H148" s="136"/>
    </row>
    <row r="149" customFormat="false" ht="12.75" hidden="false" customHeight="false" outlineLevel="0" collapsed="false">
      <c r="A149" s="135"/>
      <c r="B149" s="136"/>
      <c r="C149" s="136"/>
      <c r="D149" s="136"/>
      <c r="E149" s="137"/>
      <c r="F149" s="135"/>
      <c r="G149" s="135"/>
      <c r="H149" s="136"/>
    </row>
    <row r="150" customFormat="false" ht="12.75" hidden="false" customHeight="false" outlineLevel="0" collapsed="false">
      <c r="A150" s="135"/>
      <c r="B150" s="136"/>
      <c r="C150" s="136"/>
      <c r="D150" s="136"/>
      <c r="E150" s="137"/>
      <c r="F150" s="135"/>
      <c r="G150" s="135"/>
      <c r="H150" s="136"/>
    </row>
    <row r="151" customFormat="false" ht="12.75" hidden="false" customHeight="false" outlineLevel="0" collapsed="false">
      <c r="A151" s="135"/>
      <c r="B151" s="136"/>
      <c r="C151" s="136"/>
      <c r="D151" s="136"/>
      <c r="E151" s="137"/>
      <c r="F151" s="135"/>
      <c r="G151" s="135"/>
      <c r="H151" s="136"/>
    </row>
    <row r="152" customFormat="false" ht="12.75" hidden="false" customHeight="false" outlineLevel="0" collapsed="false">
      <c r="A152" s="135"/>
      <c r="B152" s="136"/>
      <c r="C152" s="136"/>
      <c r="D152" s="136"/>
      <c r="E152" s="137"/>
      <c r="F152" s="135"/>
      <c r="G152" s="135"/>
      <c r="H152" s="136"/>
    </row>
    <row r="153" customFormat="false" ht="12.75" hidden="false" customHeight="false" outlineLevel="0" collapsed="false">
      <c r="A153" s="135"/>
      <c r="B153" s="136"/>
      <c r="C153" s="136"/>
      <c r="D153" s="136"/>
      <c r="E153" s="137"/>
      <c r="F153" s="135"/>
      <c r="G153" s="135"/>
      <c r="H153" s="136"/>
    </row>
    <row r="154" customFormat="false" ht="12.75" hidden="false" customHeight="false" outlineLevel="0" collapsed="false">
      <c r="A154" s="135"/>
      <c r="B154" s="136"/>
      <c r="C154" s="136"/>
      <c r="D154" s="136"/>
      <c r="E154" s="137"/>
      <c r="F154" s="135"/>
      <c r="G154" s="135"/>
      <c r="H154" s="136"/>
    </row>
    <row r="155" customFormat="false" ht="12.75" hidden="false" customHeight="false" outlineLevel="0" collapsed="false">
      <c r="A155" s="135"/>
      <c r="B155" s="136"/>
      <c r="C155" s="136"/>
      <c r="D155" s="136"/>
      <c r="E155" s="137"/>
      <c r="F155" s="135"/>
      <c r="G155" s="135"/>
      <c r="H155" s="136"/>
    </row>
    <row r="156" customFormat="false" ht="12.75" hidden="false" customHeight="false" outlineLevel="0" collapsed="false">
      <c r="A156" s="135"/>
      <c r="B156" s="136"/>
      <c r="C156" s="136"/>
      <c r="D156" s="136"/>
      <c r="E156" s="137"/>
      <c r="F156" s="135"/>
      <c r="G156" s="135"/>
      <c r="H156" s="136"/>
    </row>
    <row r="157" customFormat="false" ht="12.75" hidden="false" customHeight="false" outlineLevel="0" collapsed="false">
      <c r="A157" s="135"/>
      <c r="B157" s="136"/>
      <c r="C157" s="136"/>
      <c r="D157" s="136"/>
      <c r="E157" s="137"/>
      <c r="F157" s="135"/>
      <c r="G157" s="135"/>
      <c r="H157" s="136"/>
    </row>
    <row r="158" customFormat="false" ht="12.75" hidden="false" customHeight="false" outlineLevel="0" collapsed="false">
      <c r="A158" s="135"/>
      <c r="B158" s="136"/>
      <c r="C158" s="136"/>
      <c r="D158" s="136"/>
      <c r="E158" s="137"/>
      <c r="F158" s="135"/>
      <c r="G158" s="135"/>
      <c r="H158" s="136"/>
    </row>
    <row r="159" customFormat="false" ht="12.75" hidden="false" customHeight="false" outlineLevel="0" collapsed="false">
      <c r="A159" s="135"/>
      <c r="B159" s="136"/>
      <c r="C159" s="136"/>
      <c r="D159" s="136"/>
      <c r="E159" s="137"/>
      <c r="F159" s="135"/>
      <c r="G159" s="135"/>
      <c r="H159" s="136"/>
    </row>
    <row r="160" customFormat="false" ht="12.75" hidden="false" customHeight="false" outlineLevel="0" collapsed="false">
      <c r="A160" s="135"/>
      <c r="B160" s="136"/>
      <c r="C160" s="136"/>
      <c r="D160" s="136"/>
      <c r="E160" s="137"/>
      <c r="F160" s="135"/>
      <c r="G160" s="135"/>
      <c r="H160" s="136"/>
    </row>
    <row r="161" customFormat="false" ht="12.75" hidden="false" customHeight="false" outlineLevel="0" collapsed="false">
      <c r="A161" s="135"/>
      <c r="B161" s="136"/>
      <c r="C161" s="136"/>
      <c r="D161" s="136"/>
      <c r="E161" s="137"/>
      <c r="F161" s="135"/>
      <c r="G161" s="135"/>
      <c r="H161" s="136"/>
    </row>
    <row r="162" customFormat="false" ht="12.75" hidden="false" customHeight="false" outlineLevel="0" collapsed="false">
      <c r="A162" s="135"/>
      <c r="B162" s="136"/>
      <c r="C162" s="136"/>
      <c r="D162" s="136"/>
      <c r="E162" s="137"/>
      <c r="F162" s="135"/>
      <c r="G162" s="135"/>
      <c r="H162" s="136"/>
    </row>
    <row r="163" customFormat="false" ht="12.75" hidden="false" customHeight="false" outlineLevel="0" collapsed="false">
      <c r="A163" s="135"/>
      <c r="B163" s="136"/>
      <c r="C163" s="136"/>
      <c r="D163" s="136"/>
      <c r="E163" s="137"/>
      <c r="F163" s="135"/>
      <c r="G163" s="135"/>
      <c r="H163" s="136"/>
    </row>
    <row r="164" customFormat="false" ht="12.75" hidden="false" customHeight="false" outlineLevel="0" collapsed="false">
      <c r="A164" s="135"/>
      <c r="B164" s="136"/>
      <c r="C164" s="136"/>
      <c r="D164" s="136"/>
      <c r="E164" s="137"/>
      <c r="F164" s="135"/>
      <c r="G164" s="135"/>
      <c r="H164" s="136"/>
    </row>
    <row r="165" customFormat="false" ht="12.75" hidden="false" customHeight="false" outlineLevel="0" collapsed="false">
      <c r="A165" s="135"/>
      <c r="B165" s="136"/>
      <c r="C165" s="136"/>
      <c r="D165" s="136"/>
      <c r="E165" s="137"/>
      <c r="F165" s="135"/>
      <c r="G165" s="135"/>
      <c r="H165" s="136"/>
    </row>
    <row r="166" customFormat="false" ht="12.75" hidden="false" customHeight="false" outlineLevel="0" collapsed="false">
      <c r="A166" s="135"/>
      <c r="B166" s="136"/>
      <c r="C166" s="136"/>
      <c r="D166" s="136"/>
      <c r="E166" s="137"/>
      <c r="F166" s="135"/>
      <c r="G166" s="135"/>
      <c r="H166" s="136"/>
    </row>
    <row r="167" customFormat="false" ht="12.75" hidden="false" customHeight="false" outlineLevel="0" collapsed="false">
      <c r="A167" s="135"/>
      <c r="B167" s="136"/>
      <c r="C167" s="136"/>
      <c r="D167" s="136"/>
      <c r="E167" s="137"/>
      <c r="F167" s="135"/>
      <c r="G167" s="135"/>
      <c r="H167" s="136"/>
    </row>
    <row r="168" customFormat="false" ht="12.75" hidden="false" customHeight="false" outlineLevel="0" collapsed="false">
      <c r="A168" s="135"/>
      <c r="B168" s="136"/>
      <c r="C168" s="136"/>
      <c r="D168" s="136"/>
      <c r="E168" s="137"/>
      <c r="F168" s="135"/>
      <c r="G168" s="135"/>
      <c r="H168" s="136"/>
    </row>
    <row r="169" customFormat="false" ht="12.75" hidden="false" customHeight="false" outlineLevel="0" collapsed="false">
      <c r="A169" s="135"/>
      <c r="B169" s="136"/>
      <c r="C169" s="136"/>
      <c r="D169" s="136"/>
      <c r="E169" s="137"/>
      <c r="F169" s="135"/>
      <c r="G169" s="135"/>
      <c r="H169" s="136"/>
    </row>
    <row r="170" customFormat="false" ht="12.75" hidden="false" customHeight="false" outlineLevel="0" collapsed="false">
      <c r="A170" s="135"/>
      <c r="B170" s="136"/>
      <c r="C170" s="136"/>
      <c r="D170" s="136"/>
      <c r="E170" s="137"/>
      <c r="F170" s="135"/>
      <c r="G170" s="135"/>
      <c r="H170" s="136"/>
    </row>
    <row r="171" customFormat="false" ht="12.75" hidden="false" customHeight="false" outlineLevel="0" collapsed="false">
      <c r="A171" s="135"/>
      <c r="B171" s="136"/>
      <c r="C171" s="136"/>
      <c r="D171" s="136"/>
      <c r="E171" s="137"/>
      <c r="F171" s="135"/>
      <c r="G171" s="135"/>
      <c r="H171" s="136"/>
    </row>
    <row r="172" customFormat="false" ht="12.75" hidden="false" customHeight="false" outlineLevel="0" collapsed="false">
      <c r="A172" s="135"/>
      <c r="B172" s="136"/>
      <c r="C172" s="136"/>
      <c r="D172" s="136"/>
      <c r="E172" s="137"/>
      <c r="F172" s="135"/>
      <c r="G172" s="135"/>
      <c r="H172" s="136"/>
    </row>
    <row r="173" customFormat="false" ht="12.75" hidden="false" customHeight="false" outlineLevel="0" collapsed="false">
      <c r="A173" s="135"/>
      <c r="B173" s="136"/>
      <c r="C173" s="136"/>
      <c r="D173" s="136"/>
      <c r="E173" s="137"/>
      <c r="F173" s="135"/>
      <c r="G173" s="135"/>
      <c r="H173" s="136"/>
    </row>
    <row r="174" customFormat="false" ht="12.75" hidden="false" customHeight="false" outlineLevel="0" collapsed="false">
      <c r="A174" s="135"/>
      <c r="B174" s="136"/>
      <c r="C174" s="136"/>
      <c r="D174" s="136"/>
      <c r="E174" s="137"/>
      <c r="F174" s="135"/>
      <c r="G174" s="135"/>
      <c r="H174" s="136"/>
    </row>
    <row r="175" customFormat="false" ht="12.75" hidden="false" customHeight="false" outlineLevel="0" collapsed="false">
      <c r="A175" s="135"/>
      <c r="B175" s="136"/>
      <c r="C175" s="136"/>
      <c r="D175" s="136"/>
      <c r="E175" s="137"/>
      <c r="F175" s="135"/>
      <c r="G175" s="135"/>
      <c r="H175" s="136"/>
    </row>
    <row r="176" customFormat="false" ht="12.75" hidden="false" customHeight="false" outlineLevel="0" collapsed="false">
      <c r="A176" s="135"/>
      <c r="B176" s="136"/>
      <c r="C176" s="136"/>
      <c r="D176" s="136"/>
      <c r="E176" s="137"/>
      <c r="F176" s="135"/>
      <c r="G176" s="135"/>
      <c r="H176" s="136"/>
    </row>
    <row r="177" customFormat="false" ht="12.75" hidden="false" customHeight="false" outlineLevel="0" collapsed="false">
      <c r="A177" s="135"/>
      <c r="B177" s="136"/>
      <c r="C177" s="136"/>
      <c r="D177" s="136"/>
      <c r="E177" s="137"/>
      <c r="F177" s="135"/>
      <c r="G177" s="135"/>
      <c r="H177" s="136"/>
    </row>
    <row r="178" customFormat="false" ht="12.75" hidden="false" customHeight="false" outlineLevel="0" collapsed="false">
      <c r="A178" s="135"/>
      <c r="B178" s="136"/>
      <c r="C178" s="136"/>
      <c r="D178" s="136"/>
      <c r="E178" s="137"/>
      <c r="F178" s="135"/>
      <c r="G178" s="135"/>
      <c r="H178" s="136"/>
    </row>
    <row r="179" customFormat="false" ht="12.75" hidden="false" customHeight="false" outlineLevel="0" collapsed="false">
      <c r="A179" s="135"/>
      <c r="B179" s="136"/>
      <c r="C179" s="136"/>
      <c r="D179" s="136"/>
      <c r="E179" s="137"/>
      <c r="F179" s="135"/>
      <c r="G179" s="135"/>
      <c r="H179" s="136"/>
    </row>
    <row r="180" customFormat="false" ht="12.75" hidden="false" customHeight="false" outlineLevel="0" collapsed="false">
      <c r="A180" s="135"/>
      <c r="B180" s="136"/>
      <c r="C180" s="136"/>
      <c r="D180" s="136"/>
      <c r="E180" s="137"/>
      <c r="F180" s="135"/>
      <c r="G180" s="135"/>
      <c r="H180" s="136"/>
    </row>
    <row r="181" customFormat="false" ht="12.75" hidden="false" customHeight="false" outlineLevel="0" collapsed="false">
      <c r="A181" s="135"/>
      <c r="B181" s="136"/>
      <c r="C181" s="136"/>
      <c r="D181" s="136"/>
      <c r="E181" s="137"/>
      <c r="F181" s="135"/>
      <c r="G181" s="135"/>
      <c r="H181" s="136"/>
    </row>
    <row r="182" customFormat="false" ht="12.75" hidden="false" customHeight="false" outlineLevel="0" collapsed="false">
      <c r="A182" s="135"/>
      <c r="B182" s="136"/>
      <c r="C182" s="136"/>
      <c r="D182" s="136"/>
      <c r="E182" s="137"/>
      <c r="F182" s="135"/>
      <c r="G182" s="135"/>
      <c r="H182" s="136"/>
    </row>
    <row r="183" customFormat="false" ht="12.75" hidden="false" customHeight="false" outlineLevel="0" collapsed="false">
      <c r="A183" s="135"/>
      <c r="B183" s="136"/>
      <c r="C183" s="136"/>
      <c r="D183" s="136"/>
      <c r="E183" s="137"/>
      <c r="F183" s="135"/>
      <c r="G183" s="135"/>
      <c r="H183" s="136"/>
    </row>
    <row r="184" customFormat="false" ht="12.75" hidden="false" customHeight="false" outlineLevel="0" collapsed="false">
      <c r="A184" s="135"/>
      <c r="B184" s="136"/>
      <c r="C184" s="136"/>
      <c r="D184" s="136"/>
      <c r="E184" s="137"/>
      <c r="F184" s="135"/>
      <c r="G184" s="135"/>
      <c r="H184" s="136"/>
    </row>
    <row r="185" customFormat="false" ht="12.75" hidden="false" customHeight="false" outlineLevel="0" collapsed="false">
      <c r="A185" s="135"/>
      <c r="B185" s="136"/>
      <c r="C185" s="136"/>
      <c r="D185" s="136"/>
      <c r="E185" s="137"/>
      <c r="F185" s="135"/>
      <c r="G185" s="135"/>
      <c r="H185" s="136"/>
    </row>
    <row r="186" customFormat="false" ht="12.75" hidden="false" customHeight="false" outlineLevel="0" collapsed="false">
      <c r="A186" s="135"/>
      <c r="B186" s="136"/>
      <c r="C186" s="136"/>
      <c r="D186" s="136"/>
      <c r="E186" s="137"/>
      <c r="F186" s="135"/>
      <c r="G186" s="135"/>
      <c r="H186" s="136"/>
    </row>
    <row r="187" customFormat="false" ht="12.75" hidden="false" customHeight="false" outlineLevel="0" collapsed="false">
      <c r="A187" s="135"/>
      <c r="B187" s="136"/>
      <c r="C187" s="136"/>
      <c r="D187" s="136"/>
      <c r="E187" s="137"/>
      <c r="F187" s="135"/>
      <c r="G187" s="135"/>
      <c r="H187" s="136"/>
    </row>
    <row r="188" customFormat="false" ht="12.75" hidden="false" customHeight="false" outlineLevel="0" collapsed="false">
      <c r="A188" s="135"/>
      <c r="B188" s="136"/>
      <c r="C188" s="136"/>
      <c r="D188" s="136"/>
      <c r="E188" s="137"/>
      <c r="F188" s="135"/>
      <c r="G188" s="135"/>
      <c r="H188" s="136"/>
    </row>
    <row r="189" customFormat="false" ht="12.75" hidden="false" customHeight="false" outlineLevel="0" collapsed="false">
      <c r="A189" s="135"/>
      <c r="B189" s="136"/>
      <c r="C189" s="136"/>
      <c r="D189" s="136"/>
      <c r="E189" s="137"/>
      <c r="F189" s="135"/>
      <c r="G189" s="135"/>
      <c r="H189" s="136"/>
    </row>
    <row r="190" customFormat="false" ht="12.75" hidden="false" customHeight="false" outlineLevel="0" collapsed="false">
      <c r="A190" s="135"/>
      <c r="B190" s="136"/>
      <c r="C190" s="136"/>
      <c r="D190" s="136"/>
      <c r="E190" s="137"/>
      <c r="F190" s="135"/>
      <c r="G190" s="135"/>
      <c r="H190" s="136"/>
    </row>
    <row r="191" customFormat="false" ht="12.75" hidden="false" customHeight="false" outlineLevel="0" collapsed="false">
      <c r="A191" s="135"/>
      <c r="B191" s="136"/>
      <c r="C191" s="136"/>
      <c r="D191" s="136"/>
      <c r="E191" s="137"/>
      <c r="F191" s="135"/>
      <c r="G191" s="135"/>
      <c r="H191" s="136"/>
    </row>
    <row r="192" customFormat="false" ht="12.75" hidden="false" customHeight="false" outlineLevel="0" collapsed="false">
      <c r="A192" s="135"/>
      <c r="B192" s="136"/>
      <c r="C192" s="136"/>
      <c r="D192" s="136"/>
      <c r="E192" s="137"/>
      <c r="F192" s="135"/>
      <c r="G192" s="135"/>
      <c r="H192" s="136"/>
    </row>
    <row r="193" customFormat="false" ht="12.75" hidden="false" customHeight="false" outlineLevel="0" collapsed="false">
      <c r="A193" s="135"/>
      <c r="B193" s="136"/>
      <c r="C193" s="136"/>
      <c r="D193" s="136"/>
      <c r="E193" s="137"/>
      <c r="F193" s="135"/>
      <c r="G193" s="135"/>
      <c r="H193" s="136"/>
    </row>
    <row r="194" customFormat="false" ht="12.75" hidden="false" customHeight="false" outlineLevel="0" collapsed="false">
      <c r="A194" s="135"/>
      <c r="B194" s="136"/>
      <c r="C194" s="136"/>
      <c r="D194" s="136"/>
      <c r="E194" s="137"/>
      <c r="F194" s="135"/>
      <c r="G194" s="135"/>
      <c r="H194" s="136"/>
    </row>
    <row r="195" customFormat="false" ht="12.75" hidden="false" customHeight="false" outlineLevel="0" collapsed="false">
      <c r="A195" s="135"/>
      <c r="B195" s="136"/>
      <c r="C195" s="136"/>
      <c r="D195" s="136"/>
      <c r="E195" s="137"/>
      <c r="F195" s="135"/>
      <c r="G195" s="135"/>
      <c r="H195" s="136"/>
    </row>
    <row r="196" customFormat="false" ht="12.75" hidden="false" customHeight="false" outlineLevel="0" collapsed="false">
      <c r="A196" s="135"/>
      <c r="B196" s="136"/>
      <c r="C196" s="136"/>
      <c r="D196" s="136"/>
      <c r="E196" s="137"/>
      <c r="F196" s="135"/>
      <c r="G196" s="135"/>
      <c r="H196" s="136"/>
    </row>
    <row r="197" customFormat="false" ht="12.75" hidden="false" customHeight="false" outlineLevel="0" collapsed="false">
      <c r="A197" s="135"/>
      <c r="B197" s="136"/>
      <c r="C197" s="136"/>
      <c r="D197" s="136"/>
      <c r="E197" s="137"/>
      <c r="F197" s="135"/>
      <c r="G197" s="135"/>
      <c r="H197" s="136"/>
    </row>
    <row r="198" customFormat="false" ht="12.75" hidden="false" customHeight="false" outlineLevel="0" collapsed="false">
      <c r="A198" s="135"/>
      <c r="B198" s="136"/>
      <c r="C198" s="136"/>
      <c r="D198" s="136"/>
      <c r="E198" s="137"/>
      <c r="F198" s="135"/>
      <c r="G198" s="135"/>
      <c r="H198" s="136"/>
    </row>
    <row r="199" customFormat="false" ht="12.75" hidden="false" customHeight="false" outlineLevel="0" collapsed="false">
      <c r="A199" s="135"/>
      <c r="B199" s="136"/>
      <c r="C199" s="136"/>
      <c r="D199" s="136"/>
      <c r="E199" s="137"/>
      <c r="F199" s="135"/>
      <c r="G199" s="135"/>
      <c r="H199" s="136"/>
    </row>
    <row r="200" customFormat="false" ht="12.75" hidden="false" customHeight="false" outlineLevel="0" collapsed="false">
      <c r="A200" s="135"/>
      <c r="B200" s="136"/>
      <c r="C200" s="136"/>
      <c r="D200" s="136"/>
      <c r="E200" s="137"/>
      <c r="F200" s="135"/>
      <c r="G200" s="135"/>
      <c r="H200" s="136"/>
    </row>
    <row r="201" customFormat="false" ht="12.75" hidden="false" customHeight="false" outlineLevel="0" collapsed="false">
      <c r="A201" s="135"/>
      <c r="B201" s="136"/>
      <c r="C201" s="136"/>
      <c r="D201" s="136"/>
      <c r="E201" s="137"/>
      <c r="F201" s="135"/>
      <c r="G201" s="135"/>
      <c r="H201" s="136"/>
    </row>
    <row r="202" customFormat="false" ht="12.75" hidden="false" customHeight="false" outlineLevel="0" collapsed="false">
      <c r="A202" s="135"/>
      <c r="B202" s="136"/>
      <c r="C202" s="136"/>
      <c r="D202" s="136"/>
      <c r="E202" s="137"/>
      <c r="F202" s="135"/>
      <c r="G202" s="135"/>
      <c r="H202" s="136"/>
    </row>
    <row r="203" customFormat="false" ht="12.75" hidden="false" customHeight="false" outlineLevel="0" collapsed="false">
      <c r="A203" s="135"/>
      <c r="B203" s="136"/>
      <c r="C203" s="136"/>
      <c r="D203" s="136"/>
      <c r="E203" s="137"/>
      <c r="F203" s="135"/>
      <c r="G203" s="135"/>
      <c r="H203" s="136"/>
    </row>
    <row r="204" customFormat="false" ht="12.75" hidden="false" customHeight="false" outlineLevel="0" collapsed="false">
      <c r="A204" s="135"/>
      <c r="B204" s="136"/>
      <c r="C204" s="136"/>
      <c r="D204" s="136"/>
      <c r="E204" s="137"/>
      <c r="F204" s="135"/>
      <c r="G204" s="135"/>
      <c r="H204" s="136"/>
    </row>
    <row r="205" customFormat="false" ht="12.75" hidden="false" customHeight="false" outlineLevel="0" collapsed="false">
      <c r="A205" s="135"/>
      <c r="B205" s="136"/>
      <c r="C205" s="136"/>
      <c r="D205" s="136"/>
      <c r="E205" s="137"/>
      <c r="F205" s="135"/>
      <c r="G205" s="135"/>
      <c r="H205" s="136"/>
    </row>
    <row r="206" customFormat="false" ht="12.75" hidden="false" customHeight="false" outlineLevel="0" collapsed="false">
      <c r="A206" s="135"/>
      <c r="B206" s="136"/>
      <c r="C206" s="136"/>
      <c r="D206" s="136"/>
      <c r="E206" s="137"/>
      <c r="F206" s="135"/>
      <c r="G206" s="135"/>
      <c r="H206" s="136"/>
    </row>
    <row r="207" customFormat="false" ht="12.75" hidden="false" customHeight="false" outlineLevel="0" collapsed="false">
      <c r="A207" s="135"/>
      <c r="B207" s="136"/>
      <c r="C207" s="136"/>
      <c r="D207" s="136"/>
      <c r="E207" s="137"/>
      <c r="F207" s="135"/>
      <c r="G207" s="135"/>
      <c r="H207" s="136"/>
    </row>
    <row r="208" customFormat="false" ht="12.75" hidden="false" customHeight="false" outlineLevel="0" collapsed="false">
      <c r="A208" s="135"/>
      <c r="B208" s="136"/>
      <c r="C208" s="136"/>
      <c r="D208" s="136"/>
      <c r="E208" s="137"/>
      <c r="F208" s="135"/>
      <c r="G208" s="135"/>
      <c r="H208" s="136"/>
    </row>
    <row r="209" customFormat="false" ht="12.75" hidden="false" customHeight="false" outlineLevel="0" collapsed="false">
      <c r="A209" s="135"/>
      <c r="B209" s="136"/>
      <c r="C209" s="136"/>
      <c r="D209" s="136"/>
      <c r="E209" s="137"/>
      <c r="F209" s="135"/>
      <c r="G209" s="135"/>
      <c r="H209" s="136"/>
    </row>
    <row r="210" customFormat="false" ht="12.75" hidden="false" customHeight="false" outlineLevel="0" collapsed="false">
      <c r="A210" s="135"/>
      <c r="B210" s="136"/>
      <c r="C210" s="136"/>
      <c r="D210" s="136"/>
      <c r="E210" s="137"/>
      <c r="F210" s="135"/>
      <c r="G210" s="135"/>
      <c r="H210" s="136"/>
    </row>
    <row r="211" customFormat="false" ht="12.75" hidden="false" customHeight="false" outlineLevel="0" collapsed="false">
      <c r="A211" s="135"/>
      <c r="B211" s="136"/>
      <c r="C211" s="136"/>
      <c r="D211" s="136"/>
      <c r="E211" s="137"/>
      <c r="F211" s="135"/>
      <c r="G211" s="135"/>
      <c r="H211" s="136"/>
    </row>
    <row r="212" customFormat="false" ht="12.75" hidden="false" customHeight="false" outlineLevel="0" collapsed="false">
      <c r="A212" s="135"/>
      <c r="B212" s="136"/>
      <c r="C212" s="136"/>
      <c r="D212" s="136"/>
      <c r="E212" s="137"/>
      <c r="F212" s="135"/>
      <c r="G212" s="135"/>
      <c r="H212" s="136"/>
    </row>
    <row r="213" customFormat="false" ht="12.75" hidden="false" customHeight="false" outlineLevel="0" collapsed="false">
      <c r="A213" s="135"/>
      <c r="B213" s="136"/>
      <c r="C213" s="136"/>
      <c r="D213" s="136"/>
      <c r="E213" s="137"/>
      <c r="F213" s="135"/>
      <c r="G213" s="135"/>
      <c r="H213" s="136"/>
    </row>
    <row r="214" customFormat="false" ht="12.75" hidden="false" customHeight="false" outlineLevel="0" collapsed="false">
      <c r="A214" s="135"/>
      <c r="B214" s="136"/>
      <c r="C214" s="136"/>
      <c r="D214" s="136"/>
      <c r="E214" s="137"/>
      <c r="F214" s="135"/>
      <c r="G214" s="135"/>
      <c r="H214" s="136"/>
    </row>
    <row r="215" customFormat="false" ht="12.75" hidden="false" customHeight="false" outlineLevel="0" collapsed="false">
      <c r="A215" s="135"/>
      <c r="B215" s="136"/>
      <c r="C215" s="136"/>
      <c r="D215" s="136"/>
      <c r="E215" s="137"/>
      <c r="F215" s="135"/>
      <c r="G215" s="135"/>
      <c r="H215" s="136"/>
    </row>
    <row r="216" customFormat="false" ht="12.75" hidden="false" customHeight="false" outlineLevel="0" collapsed="false">
      <c r="A216" s="135"/>
      <c r="B216" s="136"/>
      <c r="C216" s="136"/>
      <c r="D216" s="136"/>
      <c r="E216" s="137"/>
      <c r="F216" s="135"/>
      <c r="G216" s="135"/>
      <c r="H216" s="136"/>
    </row>
    <row r="217" customFormat="false" ht="12.75" hidden="false" customHeight="false" outlineLevel="0" collapsed="false">
      <c r="A217" s="135"/>
      <c r="B217" s="136"/>
      <c r="C217" s="136"/>
      <c r="D217" s="136"/>
      <c r="E217" s="137"/>
      <c r="F217" s="135"/>
      <c r="G217" s="135"/>
      <c r="H217" s="136"/>
    </row>
    <row r="218" customFormat="false" ht="12.75" hidden="false" customHeight="false" outlineLevel="0" collapsed="false">
      <c r="A218" s="135"/>
      <c r="B218" s="136"/>
      <c r="C218" s="136"/>
      <c r="D218" s="136"/>
      <c r="E218" s="137"/>
      <c r="F218" s="135"/>
      <c r="G218" s="135"/>
      <c r="H218" s="136"/>
    </row>
    <row r="219" customFormat="false" ht="12.75" hidden="false" customHeight="false" outlineLevel="0" collapsed="false">
      <c r="A219" s="135"/>
      <c r="B219" s="136"/>
      <c r="C219" s="136"/>
      <c r="D219" s="136"/>
      <c r="E219" s="137"/>
      <c r="F219" s="135"/>
      <c r="G219" s="135"/>
      <c r="H219" s="136"/>
    </row>
    <row r="220" customFormat="false" ht="12.75" hidden="false" customHeight="false" outlineLevel="0" collapsed="false">
      <c r="A220" s="135"/>
      <c r="B220" s="136"/>
      <c r="C220" s="136"/>
      <c r="D220" s="136"/>
      <c r="E220" s="137"/>
      <c r="F220" s="135"/>
      <c r="G220" s="135"/>
      <c r="H220" s="136"/>
    </row>
    <row r="221" customFormat="false" ht="12.75" hidden="false" customHeight="false" outlineLevel="0" collapsed="false">
      <c r="A221" s="135"/>
      <c r="B221" s="136"/>
      <c r="C221" s="136"/>
      <c r="D221" s="136"/>
      <c r="E221" s="137"/>
      <c r="F221" s="135"/>
      <c r="G221" s="135"/>
      <c r="H221" s="136"/>
    </row>
    <row r="222" customFormat="false" ht="12.75" hidden="false" customHeight="false" outlineLevel="0" collapsed="false">
      <c r="A222" s="135"/>
      <c r="B222" s="136"/>
      <c r="C222" s="136"/>
      <c r="D222" s="136"/>
      <c r="E222" s="137"/>
      <c r="F222" s="135"/>
      <c r="G222" s="135"/>
      <c r="H222" s="136"/>
    </row>
    <row r="223" customFormat="false" ht="12.75" hidden="false" customHeight="false" outlineLevel="0" collapsed="false">
      <c r="A223" s="135"/>
      <c r="B223" s="136"/>
      <c r="C223" s="136"/>
      <c r="D223" s="136"/>
      <c r="E223" s="137"/>
      <c r="F223" s="135"/>
      <c r="G223" s="135"/>
      <c r="H223" s="136"/>
    </row>
    <row r="224" customFormat="false" ht="12.75" hidden="false" customHeight="false" outlineLevel="0" collapsed="false">
      <c r="A224" s="135"/>
      <c r="B224" s="136"/>
      <c r="C224" s="136"/>
      <c r="D224" s="136"/>
      <c r="E224" s="137"/>
      <c r="F224" s="135"/>
      <c r="G224" s="135"/>
      <c r="H224" s="136"/>
    </row>
    <row r="225" customFormat="false" ht="12.75" hidden="false" customHeight="false" outlineLevel="0" collapsed="false">
      <c r="A225" s="135"/>
      <c r="B225" s="136"/>
      <c r="C225" s="136"/>
      <c r="D225" s="136"/>
      <c r="E225" s="137"/>
      <c r="F225" s="135"/>
      <c r="G225" s="135"/>
      <c r="H225" s="136"/>
    </row>
    <row r="226" customFormat="false" ht="12.75" hidden="false" customHeight="false" outlineLevel="0" collapsed="false">
      <c r="A226" s="135"/>
      <c r="B226" s="136"/>
      <c r="C226" s="136"/>
      <c r="D226" s="136"/>
      <c r="E226" s="137"/>
      <c r="F226" s="135"/>
      <c r="G226" s="135"/>
      <c r="H226" s="136"/>
    </row>
    <row r="227" customFormat="false" ht="12.75" hidden="false" customHeight="false" outlineLevel="0" collapsed="false">
      <c r="A227" s="135"/>
      <c r="B227" s="136"/>
      <c r="C227" s="136"/>
      <c r="D227" s="136"/>
      <c r="E227" s="137"/>
      <c r="F227" s="135"/>
      <c r="G227" s="135"/>
      <c r="H227" s="136"/>
    </row>
    <row r="228" customFormat="false" ht="12.75" hidden="false" customHeight="false" outlineLevel="0" collapsed="false">
      <c r="A228" s="135"/>
      <c r="B228" s="136"/>
      <c r="C228" s="136"/>
      <c r="D228" s="136"/>
      <c r="E228" s="137"/>
      <c r="F228" s="135"/>
      <c r="G228" s="135"/>
      <c r="H228" s="136"/>
    </row>
    <row r="229" customFormat="false" ht="12.75" hidden="false" customHeight="false" outlineLevel="0" collapsed="false">
      <c r="A229" s="135"/>
      <c r="B229" s="136"/>
      <c r="C229" s="136"/>
      <c r="D229" s="136"/>
      <c r="E229" s="137"/>
      <c r="F229" s="135"/>
      <c r="G229" s="135"/>
      <c r="H229" s="136"/>
    </row>
    <row r="230" customFormat="false" ht="12.75" hidden="false" customHeight="false" outlineLevel="0" collapsed="false">
      <c r="A230" s="135"/>
      <c r="B230" s="136"/>
      <c r="C230" s="136"/>
      <c r="D230" s="136"/>
      <c r="E230" s="137"/>
      <c r="F230" s="135"/>
      <c r="G230" s="135"/>
      <c r="H230" s="136"/>
    </row>
    <row r="231" customFormat="false" ht="12.75" hidden="false" customHeight="false" outlineLevel="0" collapsed="false">
      <c r="A231" s="135"/>
      <c r="B231" s="136"/>
      <c r="C231" s="136"/>
      <c r="D231" s="136"/>
      <c r="E231" s="137"/>
      <c r="F231" s="135"/>
      <c r="G231" s="135"/>
      <c r="H231" s="136"/>
    </row>
    <row r="232" customFormat="false" ht="12.75" hidden="false" customHeight="false" outlineLevel="0" collapsed="false">
      <c r="A232" s="135"/>
      <c r="B232" s="136"/>
      <c r="C232" s="136"/>
      <c r="D232" s="136"/>
      <c r="E232" s="137"/>
      <c r="F232" s="135"/>
      <c r="G232" s="135"/>
      <c r="H232" s="136"/>
    </row>
    <row r="233" customFormat="false" ht="12.75" hidden="false" customHeight="false" outlineLevel="0" collapsed="false">
      <c r="A233" s="135"/>
      <c r="B233" s="136"/>
      <c r="C233" s="136"/>
      <c r="D233" s="136"/>
      <c r="E233" s="137"/>
      <c r="F233" s="135"/>
      <c r="G233" s="135"/>
      <c r="H233" s="136"/>
    </row>
    <row r="234" customFormat="false" ht="12.75" hidden="false" customHeight="false" outlineLevel="0" collapsed="false">
      <c r="A234" s="135"/>
      <c r="B234" s="136"/>
      <c r="C234" s="136"/>
      <c r="D234" s="136"/>
      <c r="E234" s="137"/>
      <c r="F234" s="135"/>
      <c r="G234" s="135"/>
      <c r="H234" s="136"/>
    </row>
    <row r="235" customFormat="false" ht="12.75" hidden="false" customHeight="false" outlineLevel="0" collapsed="false">
      <c r="A235" s="135"/>
      <c r="B235" s="136"/>
      <c r="C235" s="136"/>
      <c r="D235" s="136"/>
      <c r="E235" s="137"/>
      <c r="F235" s="135"/>
      <c r="G235" s="135"/>
      <c r="H235" s="136"/>
    </row>
    <row r="236" customFormat="false" ht="12.75" hidden="false" customHeight="false" outlineLevel="0" collapsed="false">
      <c r="A236" s="135"/>
      <c r="B236" s="136"/>
      <c r="C236" s="136"/>
      <c r="D236" s="136"/>
      <c r="E236" s="137"/>
      <c r="F236" s="135"/>
      <c r="G236" s="135"/>
      <c r="H236" s="136"/>
    </row>
    <row r="237" customFormat="false" ht="12.75" hidden="false" customHeight="false" outlineLevel="0" collapsed="false">
      <c r="A237" s="135"/>
      <c r="B237" s="136"/>
      <c r="C237" s="136"/>
      <c r="D237" s="136"/>
      <c r="E237" s="137"/>
      <c r="F237" s="135"/>
      <c r="G237" s="135"/>
      <c r="H237" s="136"/>
    </row>
    <row r="238" customFormat="false" ht="12.75" hidden="false" customHeight="false" outlineLevel="0" collapsed="false">
      <c r="A238" s="135"/>
      <c r="B238" s="136"/>
      <c r="C238" s="136"/>
      <c r="D238" s="136"/>
      <c r="E238" s="137"/>
      <c r="F238" s="135"/>
      <c r="G238" s="135"/>
      <c r="H238" s="136"/>
    </row>
    <row r="239" customFormat="false" ht="12.75" hidden="false" customHeight="false" outlineLevel="0" collapsed="false">
      <c r="A239" s="135"/>
      <c r="B239" s="136"/>
      <c r="C239" s="136"/>
      <c r="D239" s="136"/>
      <c r="E239" s="137"/>
      <c r="F239" s="135"/>
      <c r="G239" s="135"/>
      <c r="H239" s="136"/>
    </row>
    <row r="240" customFormat="false" ht="12.75" hidden="false" customHeight="false" outlineLevel="0" collapsed="false">
      <c r="A240" s="135"/>
      <c r="B240" s="136"/>
      <c r="C240" s="136"/>
      <c r="D240" s="136"/>
      <c r="E240" s="137"/>
      <c r="F240" s="135"/>
      <c r="G240" s="135"/>
      <c r="H240" s="136"/>
    </row>
    <row r="241" customFormat="false" ht="12.75" hidden="false" customHeight="false" outlineLevel="0" collapsed="false">
      <c r="A241" s="135"/>
      <c r="B241" s="136"/>
      <c r="C241" s="136"/>
      <c r="D241" s="136"/>
      <c r="E241" s="137"/>
      <c r="F241" s="135"/>
      <c r="G241" s="135"/>
      <c r="H241" s="136"/>
    </row>
  </sheetData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6" min="5" style="0" width="13.14"/>
  </cols>
  <sheetData>
    <row r="1" customFormat="false" ht="15.75" hidden="false" customHeight="false" outlineLevel="0" collapsed="false">
      <c r="D1" s="62" t="s">
        <v>125</v>
      </c>
    </row>
    <row r="3" customFormat="false" ht="6" hidden="false" customHeight="true" outlineLevel="0" collapsed="false">
      <c r="A3" s="142"/>
      <c r="B3" s="142"/>
      <c r="C3" s="142"/>
      <c r="D3" s="142"/>
      <c r="E3" s="142"/>
      <c r="F3" s="142"/>
    </row>
    <row r="4" s="125" customFormat="true" ht="25.5" hidden="false" customHeight="false" outlineLevel="0" collapsed="false">
      <c r="A4" s="125" t="s">
        <v>126</v>
      </c>
      <c r="B4" s="143" t="s">
        <v>127</v>
      </c>
      <c r="C4" s="143" t="s">
        <v>128</v>
      </c>
      <c r="D4" s="143" t="s">
        <v>129</v>
      </c>
      <c r="E4" s="143" t="s">
        <v>130</v>
      </c>
      <c r="F4" s="143" t="s">
        <v>131</v>
      </c>
    </row>
    <row r="5" customFormat="false" ht="12.75" hidden="false" customHeight="false" outlineLevel="0" collapsed="false">
      <c r="E5" s="103"/>
    </row>
    <row r="6" customFormat="false" ht="12.75" hidden="false" customHeight="false" outlineLevel="0" collapsed="false">
      <c r="A6" s="0" t="n">
        <v>1</v>
      </c>
      <c r="B6" s="144" t="n">
        <v>-4956.14</v>
      </c>
      <c r="C6" s="144" t="n">
        <v>-27158.9</v>
      </c>
      <c r="D6" s="144" t="n">
        <v>734.98</v>
      </c>
      <c r="E6" s="145" t="n">
        <v>-22194.18</v>
      </c>
      <c r="F6" s="59" t="n">
        <v>-57780.67</v>
      </c>
    </row>
    <row r="7" customFormat="false" ht="12.75" hidden="false" customHeight="false" outlineLevel="0" collapsed="false">
      <c r="A7" s="0" t="n">
        <v>2</v>
      </c>
      <c r="B7" s="144" t="n">
        <v>-13268.02</v>
      </c>
      <c r="C7" s="144" t="n">
        <v>57264.37</v>
      </c>
      <c r="D7" s="144" t="n">
        <v>-5601.39</v>
      </c>
      <c r="E7" s="145" t="n">
        <v>292.02</v>
      </c>
      <c r="F7" s="59" t="n">
        <v>46045.74</v>
      </c>
    </row>
    <row r="8" customFormat="false" ht="12.75" hidden="false" customHeight="false" outlineLevel="0" collapsed="false">
      <c r="A8" s="0" t="n">
        <v>3</v>
      </c>
      <c r="B8" s="144" t="n">
        <v>27196.83</v>
      </c>
      <c r="C8" s="144" t="n">
        <v>90213.39</v>
      </c>
      <c r="D8" s="144" t="n">
        <v>75152.62</v>
      </c>
      <c r="E8" s="145" t="n">
        <v>62026.49</v>
      </c>
      <c r="F8" s="59" t="n">
        <v>83710.37</v>
      </c>
    </row>
    <row r="9" customFormat="false" ht="12.75" hidden="false" customHeight="false" outlineLevel="0" collapsed="false">
      <c r="A9" s="0" t="n">
        <v>4</v>
      </c>
      <c r="B9" s="144" t="n">
        <v>64538.38</v>
      </c>
      <c r="C9" s="144" t="n">
        <v>68948.64</v>
      </c>
      <c r="D9" s="144" t="n">
        <v>56957.85</v>
      </c>
      <c r="E9" s="145" t="n">
        <v>27308.98</v>
      </c>
      <c r="F9" s="59" t="n">
        <v>100172.15</v>
      </c>
    </row>
    <row r="10" customFormat="false" ht="12.75" hidden="false" customHeight="false" outlineLevel="0" collapsed="false">
      <c r="A10" s="0" t="n">
        <v>5</v>
      </c>
      <c r="B10" s="144" t="n">
        <v>-48522.71</v>
      </c>
      <c r="C10" s="144" t="n">
        <v>77938.25</v>
      </c>
      <c r="D10" s="144" t="n">
        <v>84177.15</v>
      </c>
      <c r="E10" s="145" t="n">
        <v>54223.58</v>
      </c>
      <c r="F10" s="59" t="n">
        <v>13012.79</v>
      </c>
    </row>
    <row r="11" customFormat="false" ht="12.75" hidden="false" customHeight="false" outlineLevel="0" collapsed="false">
      <c r="A11" s="0" t="n">
        <v>6</v>
      </c>
      <c r="B11" s="144" t="n">
        <v>-20095.63</v>
      </c>
      <c r="C11" s="144" t="n">
        <v>22639.05</v>
      </c>
      <c r="D11" s="144" t="n">
        <v>44996.71</v>
      </c>
      <c r="E11" s="145" t="n">
        <v>57446.01</v>
      </c>
      <c r="F11" s="59" t="n">
        <v>35250.71</v>
      </c>
    </row>
    <row r="12" customFormat="false" ht="12.75" hidden="false" customHeight="false" outlineLevel="0" collapsed="false">
      <c r="A12" s="0" t="n">
        <v>7</v>
      </c>
      <c r="B12" s="144" t="n">
        <v>17113.57</v>
      </c>
      <c r="C12" s="144" t="n">
        <v>14669.02</v>
      </c>
      <c r="D12" s="144" t="n">
        <v>-39067.06</v>
      </c>
      <c r="E12" s="145" t="n">
        <v>-15083.24</v>
      </c>
      <c r="F12" s="59" t="n">
        <v>107707.42</v>
      </c>
    </row>
    <row r="13" customFormat="false" ht="12.75" hidden="false" customHeight="false" outlineLevel="0" collapsed="false">
      <c r="A13" s="0" t="n">
        <v>8</v>
      </c>
      <c r="B13" s="144" t="n">
        <v>171307.07</v>
      </c>
      <c r="C13" s="144" t="n">
        <v>56986.36</v>
      </c>
      <c r="D13" s="144" t="n">
        <v>42789.71</v>
      </c>
      <c r="E13" s="145" t="n">
        <v>44964.6</v>
      </c>
      <c r="F13" s="59" t="n">
        <v>5909.7</v>
      </c>
    </row>
    <row r="14" customFormat="false" ht="12.75" hidden="false" customHeight="false" outlineLevel="0" collapsed="false">
      <c r="A14" s="0" t="n">
        <v>9</v>
      </c>
      <c r="B14" s="144" t="n">
        <v>-41145.57</v>
      </c>
      <c r="C14" s="144" t="n">
        <v>-66445.76</v>
      </c>
      <c r="D14" s="144" t="n">
        <v>-20726.27</v>
      </c>
      <c r="E14" s="145" t="n">
        <v>16971.51</v>
      </c>
      <c r="F14" s="59" t="n">
        <v>40616.18</v>
      </c>
    </row>
    <row r="15" customFormat="false" ht="12.75" hidden="false" customHeight="false" outlineLevel="0" collapsed="false">
      <c r="A15" s="0" t="n">
        <v>10</v>
      </c>
      <c r="B15" s="144" t="n">
        <v>-79578.83</v>
      </c>
      <c r="C15" s="144" t="n">
        <v>-49497.04</v>
      </c>
      <c r="D15" s="144" t="n">
        <v>-80949.02</v>
      </c>
      <c r="E15" s="145" t="n">
        <v>-58057.39</v>
      </c>
      <c r="F15" s="59" t="n">
        <v>-36108.07</v>
      </c>
    </row>
    <row r="16" customFormat="false" ht="12.75" hidden="false" customHeight="false" outlineLevel="0" collapsed="false">
      <c r="A16" s="0" t="n">
        <v>11</v>
      </c>
      <c r="B16" s="144" t="n">
        <v>-263738.6</v>
      </c>
      <c r="C16" s="144" t="n">
        <v>-151204.57</v>
      </c>
      <c r="D16" s="144" t="n">
        <v>-152139.5</v>
      </c>
      <c r="E16" s="145" t="n">
        <v>-145937.18</v>
      </c>
      <c r="F16" s="59" t="n">
        <v>-100446.18</v>
      </c>
    </row>
    <row r="17" customFormat="false" ht="12.75" hidden="false" customHeight="false" outlineLevel="0" collapsed="false">
      <c r="A17" s="146" t="n">
        <v>12</v>
      </c>
      <c r="B17" s="147" t="n">
        <v>-662041.29</v>
      </c>
      <c r="C17" s="147" t="n">
        <v>-1442947.16</v>
      </c>
      <c r="D17" s="147" t="n">
        <v>-160105.04</v>
      </c>
      <c r="E17" s="148" t="n">
        <v>-132476.91</v>
      </c>
      <c r="F17" s="148" t="n">
        <v>-80753.09</v>
      </c>
    </row>
    <row r="18" customFormat="false" ht="12.75" hidden="false" customHeight="false" outlineLevel="0" collapsed="false">
      <c r="A18" s="37" t="s">
        <v>132</v>
      </c>
      <c r="B18" s="59" t="n">
        <f aca="false">SUM(B6:B17)</f>
        <v>-853190.94</v>
      </c>
      <c r="C18" s="59" t="n">
        <f aca="false">SUM(C6:C17)</f>
        <v>-1348594.35</v>
      </c>
      <c r="D18" s="59" t="n">
        <f aca="false">SUM(D6:D17)</f>
        <v>-153779.26</v>
      </c>
      <c r="E18" s="59" t="n">
        <f aca="false">SUM(E6:E17)</f>
        <v>-110515.71</v>
      </c>
      <c r="F18" s="59" t="n">
        <f aca="false">SUM(F6:F17)</f>
        <v>157337.05</v>
      </c>
    </row>
    <row r="19" customFormat="false" ht="12.75" hidden="false" customHeight="false" outlineLevel="0" collapsed="false">
      <c r="D19" s="59"/>
      <c r="E19" s="59"/>
      <c r="F19" s="59"/>
    </row>
    <row r="20" customFormat="false" ht="5.25" hidden="false" customHeight="true" outlineLevel="0" collapsed="false">
      <c r="A20" s="142"/>
      <c r="B20" s="142"/>
      <c r="C20" s="142"/>
      <c r="D20" s="149"/>
      <c r="E20" s="149"/>
      <c r="F20" s="149"/>
    </row>
    <row r="21" customFormat="false" ht="12.75" hidden="false" customHeight="false" outlineLevel="0" collapsed="false">
      <c r="D21" s="59"/>
      <c r="E21" s="59"/>
      <c r="F21" s="59"/>
    </row>
    <row r="22" customFormat="false" ht="12.75" hidden="false" customHeight="false" outlineLevel="0" collapsed="false">
      <c r="D22" s="59"/>
      <c r="E22" s="59"/>
      <c r="F22" s="59"/>
    </row>
    <row r="23" customFormat="false" ht="12.75" hidden="false" customHeight="false" outlineLevel="0" collapsed="false">
      <c r="D23" s="59"/>
      <c r="E23" s="59"/>
      <c r="F23" s="59"/>
    </row>
    <row r="24" customFormat="false" ht="12.75" hidden="false" customHeight="false" outlineLevel="0" collapsed="false">
      <c r="D24" s="59"/>
      <c r="E24" s="59"/>
      <c r="F24" s="59"/>
    </row>
    <row r="25" customFormat="false" ht="12.75" hidden="false" customHeight="false" outlineLevel="0" collapsed="false">
      <c r="D25" s="59"/>
      <c r="E25" s="59"/>
      <c r="F25" s="59"/>
    </row>
    <row r="26" customFormat="false" ht="12.75" hidden="false" customHeight="false" outlineLevel="0" collapsed="false">
      <c r="B26" s="150"/>
      <c r="D26" s="59"/>
      <c r="E26" s="59"/>
      <c r="F26" s="59"/>
    </row>
    <row r="27" customFormat="false" ht="12.75" hidden="false" customHeight="false" outlineLevel="0" collapsed="false">
      <c r="B27" s="150"/>
      <c r="D27" s="59"/>
      <c r="E27" s="59"/>
      <c r="F27" s="59"/>
    </row>
    <row r="28" customFormat="false" ht="12.75" hidden="false" customHeight="false" outlineLevel="0" collapsed="false">
      <c r="D28" s="59"/>
      <c r="E28" s="59"/>
      <c r="F28" s="59"/>
    </row>
    <row r="29" customFormat="false" ht="12.75" hidden="false" customHeight="false" outlineLevel="0" collapsed="false">
      <c r="D29" s="59"/>
      <c r="E29" s="59"/>
      <c r="F29" s="59"/>
    </row>
    <row r="30" customFormat="false" ht="12.75" hidden="false" customHeight="false" outlineLevel="0" collapsed="false">
      <c r="B30" s="150"/>
      <c r="D30" s="59"/>
      <c r="E30" s="59"/>
      <c r="F30" s="59"/>
    </row>
    <row r="31" customFormat="false" ht="12.75" hidden="false" customHeight="false" outlineLevel="0" collapsed="false">
      <c r="B31" s="150"/>
      <c r="D31" s="59"/>
      <c r="E31" s="59"/>
      <c r="F31" s="59"/>
    </row>
    <row r="32" customFormat="false" ht="12.75" hidden="false" customHeight="false" outlineLevel="0" collapsed="false">
      <c r="D32" s="59"/>
      <c r="E32" s="59"/>
      <c r="F32" s="59"/>
    </row>
    <row r="33" customFormat="false" ht="12.75" hidden="false" customHeight="false" outlineLevel="0" collapsed="false">
      <c r="D33" s="59"/>
      <c r="E33" s="59"/>
      <c r="F33" s="59"/>
    </row>
    <row r="34" customFormat="false" ht="12.75" hidden="false" customHeight="false" outlineLevel="0" collapsed="false">
      <c r="D34" s="59"/>
      <c r="E34" s="59"/>
      <c r="F34" s="59"/>
    </row>
    <row r="35" customFormat="false" ht="12.75" hidden="false" customHeight="false" outlineLevel="0" collapsed="false">
      <c r="B35" s="150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3" style="0" width="15.13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151" width="13.41"/>
    <col collapsed="false" customWidth="true" hidden="false" outlineLevel="0" max="10" min="9" style="151" width="14.28"/>
    <col collapsed="false" customWidth="true" hidden="false" outlineLevel="0" max="11" min="11" style="0" width="3.56"/>
    <col collapsed="false" customWidth="true" hidden="false" outlineLevel="0" max="12" min="12" style="0" width="16.7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125" t="s">
        <v>133</v>
      </c>
    </row>
    <row r="2" customFormat="false" ht="13.5" hidden="false" customHeight="false" outlineLevel="0" collapsed="false">
      <c r="A2" s="0" t="s">
        <v>134</v>
      </c>
    </row>
    <row r="3" customFormat="false" ht="13.5" hidden="false" customHeight="false" outlineLevel="0" collapsed="false">
      <c r="A3" s="152" t="s">
        <v>135</v>
      </c>
      <c r="B3" s="152"/>
      <c r="C3" s="152"/>
      <c r="D3" s="152"/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B5" s="153" t="s">
        <v>137</v>
      </c>
      <c r="C5" s="153"/>
      <c r="D5" s="153"/>
      <c r="E5" s="153"/>
      <c r="F5" s="153"/>
      <c r="G5" s="153"/>
      <c r="H5" s="153"/>
      <c r="I5" s="153"/>
    </row>
    <row r="6" s="154" customFormat="true" ht="33.75" hidden="false" customHeight="true" outlineLevel="0" collapsed="false">
      <c r="A6" s="154" t="s">
        <v>138</v>
      </c>
      <c r="B6" s="154" t="s">
        <v>139</v>
      </c>
      <c r="C6" s="154" t="s">
        <v>140</v>
      </c>
      <c r="D6" s="154" t="s">
        <v>141</v>
      </c>
      <c r="E6" s="154" t="s">
        <v>142</v>
      </c>
      <c r="F6" s="154" t="s">
        <v>143</v>
      </c>
      <c r="G6" s="154" t="s">
        <v>144</v>
      </c>
      <c r="H6" s="155" t="s">
        <v>145</v>
      </c>
      <c r="I6" s="155" t="s">
        <v>146</v>
      </c>
      <c r="J6" s="155" t="s">
        <v>110</v>
      </c>
    </row>
    <row r="7" s="156" customFormat="true" ht="12" hidden="false" customHeight="false" outlineLevel="0" collapsed="false">
      <c r="A7" s="156" t="n">
        <v>1</v>
      </c>
      <c r="B7" s="156" t="s">
        <v>147</v>
      </c>
      <c r="H7" s="151" t="n">
        <v>0</v>
      </c>
      <c r="I7" s="151" t="n">
        <v>0</v>
      </c>
      <c r="J7" s="151"/>
    </row>
    <row r="8" s="156" customFormat="true" ht="12" hidden="false" customHeight="false" outlineLevel="0" collapsed="false">
      <c r="A8" s="156" t="n">
        <v>2</v>
      </c>
      <c r="B8" s="156" t="s">
        <v>148</v>
      </c>
      <c r="C8" s="151"/>
      <c r="D8" s="151"/>
      <c r="E8" s="151"/>
      <c r="F8" s="151"/>
      <c r="G8" s="151"/>
      <c r="H8" s="151" t="n">
        <v>0</v>
      </c>
      <c r="I8" s="151" t="n">
        <v>0</v>
      </c>
      <c r="J8" s="151"/>
    </row>
    <row r="9" s="156" customFormat="true" ht="12" hidden="false" customHeight="false" outlineLevel="0" collapsed="false">
      <c r="A9" s="156" t="n">
        <v>3</v>
      </c>
      <c r="B9" s="156" t="s">
        <v>149</v>
      </c>
      <c r="C9" s="157" t="n">
        <v>1988945643.99</v>
      </c>
      <c r="D9" s="157" t="n">
        <f aca="false">1199288322.04-114375</f>
        <v>1199173947.04</v>
      </c>
      <c r="E9" s="157"/>
      <c r="F9" s="157"/>
      <c r="G9" s="157"/>
      <c r="H9" s="157" t="n">
        <v>1988945643.99</v>
      </c>
      <c r="I9" s="157" t="n">
        <f aca="false">+D9</f>
        <v>1199173947.04</v>
      </c>
      <c r="J9" s="157" t="n">
        <f aca="false">SUM(H9:I9)</f>
        <v>3188119591.03</v>
      </c>
    </row>
    <row r="10" s="156" customFormat="true" ht="12" hidden="false" customHeight="false" outlineLevel="0" collapsed="false">
      <c r="A10" s="156" t="n">
        <v>4</v>
      </c>
      <c r="B10" s="156" t="s">
        <v>150</v>
      </c>
      <c r="C10" s="157" t="n">
        <v>369319.57</v>
      </c>
      <c r="D10" s="157"/>
      <c r="E10" s="157"/>
      <c r="F10" s="157"/>
      <c r="G10" s="157"/>
      <c r="H10" s="157" t="n">
        <v>369319.57</v>
      </c>
      <c r="I10" s="157" t="n">
        <v>0</v>
      </c>
      <c r="J10" s="157" t="n">
        <f aca="false">SUM(H10:I10)</f>
        <v>369319.57</v>
      </c>
    </row>
    <row r="11" s="156" customFormat="true" ht="12" hidden="false" customHeight="false" outlineLevel="0" collapsed="false">
      <c r="A11" s="156" t="n">
        <v>5</v>
      </c>
      <c r="B11" s="156" t="s">
        <v>151</v>
      </c>
      <c r="C11" s="157" t="n">
        <v>173342970.82</v>
      </c>
      <c r="D11" s="157"/>
      <c r="E11" s="157"/>
      <c r="F11" s="157"/>
      <c r="G11" s="157"/>
      <c r="H11" s="157" t="n">
        <v>173342970.82</v>
      </c>
      <c r="I11" s="157" t="n">
        <v>0</v>
      </c>
      <c r="J11" s="157" t="n">
        <f aca="false">SUM(H11:I11)</f>
        <v>173342970.82</v>
      </c>
    </row>
    <row r="12" s="156" customFormat="true" ht="12" hidden="false" customHeight="false" outlineLevel="0" collapsed="false">
      <c r="A12" s="156" t="n">
        <v>6</v>
      </c>
      <c r="B12" s="156" t="s">
        <v>152</v>
      </c>
      <c r="C12" s="157" t="n">
        <v>55432485.62</v>
      </c>
      <c r="D12" s="157" t="n">
        <f aca="false">17579934.41+114375</f>
        <v>17694309.41</v>
      </c>
      <c r="E12" s="157"/>
      <c r="F12" s="157"/>
      <c r="G12" s="157"/>
      <c r="H12" s="157" t="n">
        <v>55432485.62</v>
      </c>
      <c r="I12" s="157" t="n">
        <f aca="false">+D12</f>
        <v>17694309.41</v>
      </c>
      <c r="J12" s="157" t="n">
        <f aca="false">SUM(H12:I12)</f>
        <v>73126795.03</v>
      </c>
    </row>
    <row r="13" s="156" customFormat="true" ht="12" hidden="false" customHeight="false" outlineLevel="0" collapsed="false">
      <c r="A13" s="156" t="n">
        <v>7</v>
      </c>
      <c r="B13" s="156" t="s">
        <v>153</v>
      </c>
      <c r="C13" s="157" t="n">
        <v>2218090420</v>
      </c>
      <c r="D13" s="157" t="n">
        <v>1216868256.45</v>
      </c>
      <c r="E13" s="157" t="n">
        <v>0</v>
      </c>
      <c r="F13" s="157" t="n">
        <v>0</v>
      </c>
      <c r="G13" s="157" t="n">
        <v>0</v>
      </c>
      <c r="H13" s="157" t="n">
        <v>2218090420</v>
      </c>
      <c r="I13" s="157" t="n">
        <v>1216868256.45</v>
      </c>
      <c r="J13" s="157" t="n">
        <f aca="false">SUM(H13:I13)</f>
        <v>3434958676.45</v>
      </c>
      <c r="L13" s="158"/>
    </row>
    <row r="14" s="156" customFormat="true" ht="12" hidden="false" customHeight="false" outlineLevel="0" collapsed="false">
      <c r="A14" s="156" t="n">
        <v>8</v>
      </c>
      <c r="B14" s="156" t="s">
        <v>154</v>
      </c>
      <c r="C14" s="157"/>
      <c r="D14" s="157"/>
      <c r="E14" s="157"/>
      <c r="F14" s="157"/>
      <c r="G14" s="157"/>
      <c r="H14" s="157" t="n">
        <v>0</v>
      </c>
      <c r="I14" s="157" t="n">
        <v>0</v>
      </c>
      <c r="J14" s="157" t="n">
        <f aca="false">SUM(H14:I14)</f>
        <v>0</v>
      </c>
    </row>
    <row r="15" s="156" customFormat="true" ht="12" hidden="false" customHeight="false" outlineLevel="0" collapsed="false">
      <c r="A15" s="156" t="n">
        <v>9</v>
      </c>
      <c r="B15" s="156" t="s">
        <v>155</v>
      </c>
      <c r="C15" s="157"/>
      <c r="D15" s="157"/>
      <c r="E15" s="157"/>
      <c r="F15" s="157"/>
      <c r="G15" s="157"/>
      <c r="H15" s="157" t="n">
        <v>0</v>
      </c>
      <c r="I15" s="157" t="n">
        <v>0</v>
      </c>
      <c r="J15" s="157" t="n">
        <f aca="false">SUM(H15:I15)</f>
        <v>0</v>
      </c>
    </row>
    <row r="16" s="156" customFormat="true" ht="12" hidden="false" customHeight="false" outlineLevel="0" collapsed="false">
      <c r="A16" s="156" t="n">
        <v>10</v>
      </c>
      <c r="B16" s="156" t="s">
        <v>156</v>
      </c>
      <c r="C16" s="157"/>
      <c r="D16" s="157"/>
      <c r="E16" s="157"/>
      <c r="F16" s="157"/>
      <c r="G16" s="157"/>
      <c r="H16" s="157" t="n">
        <v>0</v>
      </c>
      <c r="I16" s="157" t="n">
        <v>0</v>
      </c>
      <c r="J16" s="157" t="n">
        <f aca="false">SUM(H16:I16)</f>
        <v>0</v>
      </c>
    </row>
    <row r="17" s="156" customFormat="true" ht="12" hidden="false" customHeight="false" outlineLevel="0" collapsed="false">
      <c r="A17" s="156" t="n">
        <v>11</v>
      </c>
      <c r="B17" s="156" t="s">
        <v>157</v>
      </c>
      <c r="C17" s="157"/>
      <c r="D17" s="157"/>
      <c r="E17" s="157"/>
      <c r="F17" s="157"/>
      <c r="G17" s="157"/>
      <c r="H17" s="157" t="n">
        <v>0</v>
      </c>
      <c r="I17" s="157" t="n">
        <v>0</v>
      </c>
      <c r="J17" s="157" t="n">
        <f aca="false">SUM(H17:I17)</f>
        <v>0</v>
      </c>
    </row>
    <row r="18" s="156" customFormat="true" ht="12" hidden="false" customHeight="false" outlineLevel="0" collapsed="false">
      <c r="A18" s="156" t="n">
        <v>12</v>
      </c>
      <c r="B18" s="156" t="s">
        <v>158</v>
      </c>
      <c r="C18" s="157" t="n">
        <v>212332675.87</v>
      </c>
      <c r="D18" s="157"/>
      <c r="E18" s="157"/>
      <c r="F18" s="157"/>
      <c r="G18" s="157"/>
      <c r="H18" s="157" t="n">
        <v>212332675.87</v>
      </c>
      <c r="I18" s="157" t="n">
        <v>0</v>
      </c>
      <c r="J18" s="157" t="n">
        <f aca="false">SUM(H18:I18)</f>
        <v>212332675.87</v>
      </c>
    </row>
    <row r="19" s="156" customFormat="true" ht="12" hidden="false" customHeight="false" outlineLevel="0" collapsed="false">
      <c r="A19" s="156" t="n">
        <v>13</v>
      </c>
      <c r="B19" s="156" t="s">
        <v>159</v>
      </c>
      <c r="C19" s="157" t="n">
        <v>920346550.79</v>
      </c>
      <c r="D19" s="157" t="n">
        <v>737851057.96</v>
      </c>
      <c r="E19" s="157"/>
      <c r="F19" s="157"/>
      <c r="G19" s="157"/>
      <c r="H19" s="157" t="n">
        <v>920346550.79</v>
      </c>
      <c r="I19" s="157" t="n">
        <v>737851057.96</v>
      </c>
      <c r="J19" s="157" t="n">
        <f aca="false">SUM(H19:I19)</f>
        <v>1658197608.75</v>
      </c>
    </row>
    <row r="20" s="156" customFormat="true" ht="12" hidden="false" customHeight="false" outlineLevel="0" collapsed="false">
      <c r="A20" s="156" t="n">
        <v>14</v>
      </c>
      <c r="B20" s="156" t="s">
        <v>160</v>
      </c>
      <c r="C20" s="157" t="n">
        <v>70713345.83</v>
      </c>
      <c r="D20" s="157"/>
      <c r="E20" s="157"/>
      <c r="F20" s="157"/>
      <c r="G20" s="157"/>
      <c r="H20" s="157" t="n">
        <v>70713345.83</v>
      </c>
      <c r="I20" s="157" t="n">
        <v>0</v>
      </c>
      <c r="J20" s="157" t="n">
        <f aca="false">SUM(H20:I20)</f>
        <v>70713345.83</v>
      </c>
    </row>
    <row r="21" s="156" customFormat="true" ht="12" hidden="false" customHeight="false" outlineLevel="0" collapsed="false">
      <c r="A21" s="156" t="n">
        <v>15</v>
      </c>
      <c r="B21" s="156" t="s">
        <v>161</v>
      </c>
      <c r="C21" s="157" t="n">
        <v>-40663860.56</v>
      </c>
      <c r="D21" s="157"/>
      <c r="E21" s="157"/>
      <c r="F21" s="157"/>
      <c r="G21" s="157"/>
      <c r="H21" s="157" t="n">
        <v>-40663860.56</v>
      </c>
      <c r="I21" s="157" t="n">
        <v>0</v>
      </c>
      <c r="J21" s="157" t="n">
        <f aca="false">SUM(H21:I21)</f>
        <v>-40663860.56</v>
      </c>
    </row>
    <row r="22" s="156" customFormat="true" ht="12" hidden="false" customHeight="false" outlineLevel="0" collapsed="false">
      <c r="A22" s="156" t="n">
        <v>16</v>
      </c>
      <c r="B22" s="156" t="s">
        <v>162</v>
      </c>
      <c r="C22" s="157" t="n">
        <v>1162728711.93</v>
      </c>
      <c r="D22" s="157" t="n">
        <v>737851057.96</v>
      </c>
      <c r="E22" s="157" t="n">
        <v>0</v>
      </c>
      <c r="F22" s="157" t="n">
        <v>0</v>
      </c>
      <c r="G22" s="157" t="n">
        <v>0</v>
      </c>
      <c r="H22" s="157" t="n">
        <v>1162728711.93</v>
      </c>
      <c r="I22" s="157" t="n">
        <v>737851057.96</v>
      </c>
      <c r="J22" s="157" t="n">
        <f aca="false">SUM(H22:I22)</f>
        <v>1900579769.89</v>
      </c>
      <c r="L22" s="158"/>
    </row>
    <row r="23" s="156" customFormat="true" ht="12" hidden="false" customHeight="false" outlineLevel="0" collapsed="false">
      <c r="A23" s="156" t="n">
        <v>17</v>
      </c>
      <c r="B23" s="156" t="s">
        <v>163</v>
      </c>
      <c r="C23" s="157"/>
      <c r="D23" s="157"/>
      <c r="E23" s="157"/>
      <c r="F23" s="157"/>
      <c r="G23" s="157"/>
      <c r="H23" s="157" t="n">
        <v>0</v>
      </c>
      <c r="I23" s="157" t="n">
        <v>0</v>
      </c>
      <c r="J23" s="157" t="n">
        <f aca="false">SUM(H23:I23)</f>
        <v>0</v>
      </c>
    </row>
    <row r="24" s="156" customFormat="true" ht="12" hidden="false" customHeight="false" outlineLevel="0" collapsed="false">
      <c r="A24" s="156" t="n">
        <v>18</v>
      </c>
      <c r="B24" s="156" t="s">
        <v>164</v>
      </c>
      <c r="C24" s="157" t="n">
        <v>102819798.43</v>
      </c>
      <c r="D24" s="157" t="n">
        <v>1873117.13</v>
      </c>
      <c r="E24" s="157"/>
      <c r="F24" s="157"/>
      <c r="G24" s="157"/>
      <c r="H24" s="157" t="n">
        <v>102819798.43</v>
      </c>
      <c r="I24" s="157" t="n">
        <v>1873117.13</v>
      </c>
      <c r="J24" s="157" t="n">
        <f aca="false">SUM(H24:I24)</f>
        <v>104692915.56</v>
      </c>
    </row>
    <row r="25" s="156" customFormat="true" ht="12" hidden="false" customHeight="false" outlineLevel="0" collapsed="false">
      <c r="A25" s="156" t="n">
        <v>19</v>
      </c>
      <c r="B25" s="156" t="s">
        <v>165</v>
      </c>
      <c r="C25" s="157" t="n">
        <v>9234124.12</v>
      </c>
      <c r="D25" s="157" t="n">
        <v>394280.38</v>
      </c>
      <c r="E25" s="157"/>
      <c r="F25" s="157"/>
      <c r="G25" s="157"/>
      <c r="H25" s="157" t="n">
        <v>9234124.12</v>
      </c>
      <c r="I25" s="157" t="n">
        <v>394280.38</v>
      </c>
      <c r="J25" s="157" t="n">
        <f aca="false">SUM(H25:I25)</f>
        <v>9628404.5</v>
      </c>
    </row>
    <row r="26" s="156" customFormat="true" ht="12" hidden="false" customHeight="false" outlineLevel="0" collapsed="false">
      <c r="A26" s="156" t="n">
        <v>20</v>
      </c>
      <c r="B26" s="156" t="s">
        <v>166</v>
      </c>
      <c r="C26" s="157" t="n">
        <v>76776330.77</v>
      </c>
      <c r="D26" s="157" t="n">
        <v>51612728.75</v>
      </c>
      <c r="E26" s="157"/>
      <c r="F26" s="157"/>
      <c r="G26" s="157"/>
      <c r="H26" s="157" t="n">
        <v>76776330.77</v>
      </c>
      <c r="I26" s="157" t="n">
        <v>51612728.75</v>
      </c>
      <c r="J26" s="157" t="n">
        <f aca="false">SUM(H26:I26)</f>
        <v>128389059.52</v>
      </c>
    </row>
    <row r="27" s="156" customFormat="true" ht="12" hidden="false" customHeight="false" outlineLevel="0" collapsed="false">
      <c r="A27" s="156" t="n">
        <v>21</v>
      </c>
      <c r="B27" s="156" t="s">
        <v>167</v>
      </c>
      <c r="C27" s="157" t="n">
        <v>28173161.25</v>
      </c>
      <c r="D27" s="157" t="n">
        <v>17831149.98</v>
      </c>
      <c r="E27" s="157" t="n">
        <v>25318058.12</v>
      </c>
      <c r="F27" s="157" t="n">
        <v>14972163.130612</v>
      </c>
      <c r="G27" s="157" t="n">
        <v>10345894.989388</v>
      </c>
      <c r="H27" s="157" t="n">
        <f aca="false">+C27+F27</f>
        <v>43145324.380612</v>
      </c>
      <c r="I27" s="157" t="n">
        <f aca="false">+D27+G27</f>
        <v>28177044.969388</v>
      </c>
      <c r="J27" s="157" t="n">
        <f aca="false">SUM(H27:I27)</f>
        <v>71322369.35</v>
      </c>
      <c r="L27" s="159"/>
      <c r="M27" s="159"/>
    </row>
    <row r="28" s="156" customFormat="true" ht="12" hidden="false" customHeight="false" outlineLevel="0" collapsed="false">
      <c r="A28" s="156" t="n">
        <v>22</v>
      </c>
      <c r="B28" s="156" t="s">
        <v>168</v>
      </c>
      <c r="C28" s="157" t="n">
        <v>8356244.18</v>
      </c>
      <c r="D28" s="157" t="n">
        <v>3676130.33</v>
      </c>
      <c r="E28" s="157" t="n">
        <v>2816678.14</v>
      </c>
      <c r="F28" s="157" t="n">
        <v>1663248.44167</v>
      </c>
      <c r="G28" s="157" t="n">
        <v>1153429.69833</v>
      </c>
      <c r="H28" s="157" t="n">
        <f aca="false">+C28+F28</f>
        <v>10019492.62167</v>
      </c>
      <c r="I28" s="157" t="n">
        <f aca="false">+D28+G28</f>
        <v>4829560.02833</v>
      </c>
      <c r="J28" s="157" t="n">
        <f aca="false">SUM(H28:I28)</f>
        <v>14849052.65</v>
      </c>
    </row>
    <row r="29" s="156" customFormat="true" ht="12" hidden="false" customHeight="false" outlineLevel="0" collapsed="false">
      <c r="A29" s="156" t="n">
        <v>23</v>
      </c>
      <c r="B29" s="156" t="s">
        <v>169</v>
      </c>
      <c r="C29" s="157" t="n">
        <v>53980110.36</v>
      </c>
      <c r="D29" s="157" t="n">
        <v>7669601.2</v>
      </c>
      <c r="E29" s="157"/>
      <c r="F29" s="157"/>
      <c r="G29" s="157"/>
      <c r="H29" s="157" t="n">
        <f aca="false">+C29+F29</f>
        <v>53980110.36</v>
      </c>
      <c r="I29" s="157" t="n">
        <f aca="false">+D29+G29</f>
        <v>7669601.2</v>
      </c>
      <c r="J29" s="157" t="n">
        <f aca="false">SUM(H29:I29)</f>
        <v>61649711.56</v>
      </c>
    </row>
    <row r="30" s="156" customFormat="true" ht="12" hidden="false" customHeight="false" outlineLevel="0" collapsed="false">
      <c r="A30" s="156" t="n">
        <v>24</v>
      </c>
      <c r="B30" s="156" t="s">
        <v>170</v>
      </c>
      <c r="C30" s="157" t="n">
        <v>37173340.49</v>
      </c>
      <c r="D30" s="157" t="n">
        <v>15103866.38</v>
      </c>
      <c r="E30" s="157" t="n">
        <v>81357261.6</v>
      </c>
      <c r="F30" s="157" t="n">
        <v>52245355.264489</v>
      </c>
      <c r="G30" s="157" t="n">
        <v>29111906.335511</v>
      </c>
      <c r="H30" s="157" t="n">
        <f aca="false">+C30+F30</f>
        <v>89418695.754489</v>
      </c>
      <c r="I30" s="157" t="n">
        <f aca="false">+D30+G30</f>
        <v>44215772.715511</v>
      </c>
      <c r="J30" s="157" t="n">
        <f aca="false">SUM(H30:I30)</f>
        <v>133634468.47</v>
      </c>
    </row>
    <row r="31" s="156" customFormat="true" ht="12" hidden="false" customHeight="false" outlineLevel="0" collapsed="false">
      <c r="A31" s="156" t="n">
        <v>25</v>
      </c>
      <c r="B31" s="156" t="s">
        <v>171</v>
      </c>
      <c r="C31" s="157" t="n">
        <v>167865808.27</v>
      </c>
      <c r="D31" s="157" t="n">
        <v>79211817.57</v>
      </c>
      <c r="E31" s="157" t="n">
        <v>8420352.99</v>
      </c>
      <c r="F31" s="157" t="n">
        <v>5441232.102138</v>
      </c>
      <c r="G31" s="157" t="n">
        <v>2979120.887862</v>
      </c>
      <c r="H31" s="157" t="n">
        <f aca="false">+C31+F31</f>
        <v>173307040.372138</v>
      </c>
      <c r="I31" s="157" t="n">
        <f aca="false">+D31+G31</f>
        <v>82190938.457862</v>
      </c>
      <c r="J31" s="157" t="n">
        <f aca="false">SUM(H31:I31)</f>
        <v>255497978.83</v>
      </c>
    </row>
    <row r="32" s="156" customFormat="true" ht="12" hidden="false" customHeight="false" outlineLevel="0" collapsed="false">
      <c r="A32" s="156" t="n">
        <v>26</v>
      </c>
      <c r="B32" s="156" t="s">
        <v>172</v>
      </c>
      <c r="C32" s="157" t="n">
        <v>8742065.32</v>
      </c>
      <c r="D32" s="157" t="n">
        <v>1783120.05</v>
      </c>
      <c r="E32" s="157" t="n">
        <v>39105901.9</v>
      </c>
      <c r="F32" s="157" t="n">
        <v>25270233.80778</v>
      </c>
      <c r="G32" s="157" t="n">
        <v>13835668.09222</v>
      </c>
      <c r="H32" s="157" t="n">
        <f aca="false">+C32+F32</f>
        <v>34012299.12778</v>
      </c>
      <c r="I32" s="157" t="n">
        <f aca="false">+D32+G32</f>
        <v>15618788.14222</v>
      </c>
      <c r="J32" s="157" t="n">
        <f aca="false">SUM(H32:I32)</f>
        <v>49631087.27</v>
      </c>
    </row>
    <row r="33" s="156" customFormat="true" ht="12" hidden="false" customHeight="false" outlineLevel="0" collapsed="false">
      <c r="A33" s="156" t="n">
        <v>27</v>
      </c>
      <c r="B33" s="156" t="s">
        <v>173</v>
      </c>
      <c r="C33" s="157" t="n">
        <v>6493409.3</v>
      </c>
      <c r="D33" s="157"/>
      <c r="E33" s="157"/>
      <c r="F33" s="157"/>
      <c r="G33" s="157"/>
      <c r="H33" s="157" t="n">
        <f aca="false">+C33+F33</f>
        <v>6493409.3</v>
      </c>
      <c r="I33" s="157" t="n">
        <f aca="false">+D33+G33</f>
        <v>0</v>
      </c>
      <c r="J33" s="157" t="n">
        <f aca="false">SUM(H33:I33)</f>
        <v>6493409.3</v>
      </c>
    </row>
    <row r="34" s="156" customFormat="true" ht="12" hidden="false" customHeight="false" outlineLevel="0" collapsed="false">
      <c r="A34" s="156" t="n">
        <v>28</v>
      </c>
      <c r="B34" s="156" t="s">
        <v>174</v>
      </c>
      <c r="C34" s="157" t="n">
        <v>-483686.12</v>
      </c>
      <c r="D34" s="157" t="n">
        <v>781403.92</v>
      </c>
      <c r="E34" s="157"/>
      <c r="F34" s="157"/>
      <c r="G34" s="157"/>
      <c r="H34" s="157" t="n">
        <f aca="false">+C34+F34</f>
        <v>-483686.12</v>
      </c>
      <c r="I34" s="157" t="n">
        <f aca="false">+D34+G34</f>
        <v>781403.92</v>
      </c>
      <c r="J34" s="157" t="n">
        <f aca="false">SUM(H34:I34)</f>
        <v>297717.8</v>
      </c>
    </row>
    <row r="35" s="156" customFormat="true" ht="12" hidden="false" customHeight="false" outlineLevel="0" collapsed="false">
      <c r="A35" s="156" t="n">
        <v>29</v>
      </c>
      <c r="B35" s="156" t="s">
        <v>175</v>
      </c>
      <c r="C35" s="157" t="n">
        <v>7537999</v>
      </c>
      <c r="D35" s="157"/>
      <c r="E35" s="157"/>
      <c r="F35" s="157"/>
      <c r="G35" s="157"/>
      <c r="H35" s="157" t="n">
        <f aca="false">+C35+F35</f>
        <v>7537999</v>
      </c>
      <c r="I35" s="157" t="n">
        <f aca="false">+D35+G35</f>
        <v>0</v>
      </c>
      <c r="J35" s="157" t="n">
        <f aca="false">SUM(H35:I35)</f>
        <v>7537999</v>
      </c>
    </row>
    <row r="36" s="156" customFormat="true" ht="12" hidden="false" customHeight="false" outlineLevel="0" collapsed="false">
      <c r="A36" s="156" t="n">
        <v>30</v>
      </c>
      <c r="B36" s="156" t="s">
        <v>176</v>
      </c>
      <c r="C36" s="157" t="n">
        <v>186261972.83</v>
      </c>
      <c r="D36" s="157" t="n">
        <v>107011609.36</v>
      </c>
      <c r="E36" s="157" t="n">
        <v>3952947.52</v>
      </c>
      <c r="F36" s="157" t="n">
        <v>2554394.687424</v>
      </c>
      <c r="G36" s="157" t="n">
        <v>1398552.832576</v>
      </c>
      <c r="H36" s="157" t="n">
        <f aca="false">+C36+F36</f>
        <v>188816367.517424</v>
      </c>
      <c r="I36" s="157" t="n">
        <f aca="false">+D36+G36</f>
        <v>108410162.192576</v>
      </c>
      <c r="J36" s="157" t="n">
        <f aca="false">SUM(H36:I36)</f>
        <v>297226529.71</v>
      </c>
    </row>
    <row r="37" s="156" customFormat="true" ht="12" hidden="false" customHeight="false" outlineLevel="0" collapsed="false">
      <c r="A37" s="156" t="n">
        <v>31</v>
      </c>
      <c r="B37" s="156" t="s">
        <v>177</v>
      </c>
      <c r="C37" s="157" t="n">
        <v>4714198.55</v>
      </c>
      <c r="D37" s="157" t="n">
        <v>-21984883.84</v>
      </c>
      <c r="E37" s="157" t="n">
        <v>0</v>
      </c>
      <c r="F37" s="157" t="n">
        <v>0</v>
      </c>
      <c r="G37" s="157" t="n">
        <v>0</v>
      </c>
      <c r="H37" s="157" t="n">
        <f aca="false">+C37+F37</f>
        <v>4714198.55</v>
      </c>
      <c r="I37" s="157" t="n">
        <f aca="false">+D37+G37</f>
        <v>-21984883.84</v>
      </c>
      <c r="J37" s="157" t="n">
        <f aca="false">SUM(H37:I37)</f>
        <v>-17270685.29</v>
      </c>
    </row>
    <row r="38" s="156" customFormat="true" ht="12" hidden="false" customHeight="false" outlineLevel="0" collapsed="false">
      <c r="A38" s="156" t="n">
        <v>32</v>
      </c>
      <c r="B38" s="156" t="s">
        <v>178</v>
      </c>
      <c r="C38" s="157" t="n">
        <v>23588835.1</v>
      </c>
      <c r="D38" s="157" t="n">
        <v>40191388</v>
      </c>
      <c r="E38" s="157" t="n">
        <v>10421413</v>
      </c>
      <c r="F38" s="157" t="n">
        <v>6734317.0806</v>
      </c>
      <c r="G38" s="157" t="n">
        <v>3687095.9194</v>
      </c>
      <c r="H38" s="157" t="n">
        <f aca="false">+C38+F38</f>
        <v>30323152.1806</v>
      </c>
      <c r="I38" s="157" t="n">
        <f aca="false">+D38+G38</f>
        <v>43878483.9194</v>
      </c>
      <c r="J38" s="157" t="n">
        <f aca="false">SUM(H38:I38)</f>
        <v>74201636.1</v>
      </c>
    </row>
    <row r="39" s="156" customFormat="true" ht="12" hidden="false" customHeight="false" outlineLevel="0" collapsed="false">
      <c r="A39" s="156" t="n">
        <v>33</v>
      </c>
      <c r="B39" s="156" t="s">
        <v>179</v>
      </c>
      <c r="C39" s="157" t="n">
        <f aca="false">SUM(C22:C38)</f>
        <v>1883962423.78</v>
      </c>
      <c r="D39" s="157" t="n">
        <f aca="false">SUM(D22:D38)</f>
        <v>1043006387.17</v>
      </c>
      <c r="E39" s="157" t="n">
        <f aca="false">SUM(E24:E38)</f>
        <v>171392613.27</v>
      </c>
      <c r="F39" s="157" t="n">
        <f aca="false">SUM(F27:F38)</f>
        <v>108880944.514713</v>
      </c>
      <c r="G39" s="157" t="n">
        <f aca="false">SUM(G27:G38)</f>
        <v>62511668.755287</v>
      </c>
      <c r="H39" s="157" t="n">
        <f aca="false">+C39+F39</f>
        <v>1992843368.29471</v>
      </c>
      <c r="I39" s="157" t="n">
        <f aca="false">+D39+G39</f>
        <v>1105518055.92529</v>
      </c>
      <c r="J39" s="157" t="n">
        <f aca="false">SUM(H39:I39)</f>
        <v>3098361424.22</v>
      </c>
    </row>
    <row r="40" s="156" customFormat="true" ht="12" hidden="false" customHeight="false" outlineLevel="0" collapsed="false">
      <c r="A40" s="156" t="n">
        <v>34</v>
      </c>
      <c r="B40" s="156" t="s">
        <v>180</v>
      </c>
      <c r="C40" s="157"/>
      <c r="D40" s="157"/>
      <c r="E40" s="157"/>
      <c r="F40" s="157"/>
      <c r="G40" s="157"/>
      <c r="H40" s="157" t="n">
        <v>0</v>
      </c>
      <c r="I40" s="157" t="n">
        <v>0</v>
      </c>
      <c r="J40" s="157" t="n">
        <f aca="false">SUM(H40:I40)</f>
        <v>0</v>
      </c>
    </row>
    <row r="41" s="156" customFormat="true" ht="12" hidden="false" customHeight="false" outlineLevel="0" collapsed="false">
      <c r="A41" s="156" t="n">
        <v>35</v>
      </c>
      <c r="B41" s="156" t="s">
        <v>181</v>
      </c>
      <c r="C41" s="157" t="n">
        <f aca="false">+C13-C39</f>
        <v>334127996.22</v>
      </c>
      <c r="D41" s="157" t="n">
        <f aca="false">+D13-D39</f>
        <v>173861869.28</v>
      </c>
      <c r="E41" s="157" t="n">
        <f aca="false">+E13-E39</f>
        <v>-171392613.27</v>
      </c>
      <c r="F41" s="157" t="n">
        <f aca="false">+F13-F39</f>
        <v>-108880944.514713</v>
      </c>
      <c r="G41" s="157" t="n">
        <f aca="false">+G13-G39</f>
        <v>-62511668.755287</v>
      </c>
      <c r="H41" s="157" t="n">
        <f aca="false">+C41+F41</f>
        <v>225247051.705287</v>
      </c>
      <c r="I41" s="157" t="n">
        <f aca="false">+D41+G41</f>
        <v>111350200.524713</v>
      </c>
      <c r="J41" s="157" t="n">
        <f aca="false">SUM(H41:I41)</f>
        <v>336597252.23</v>
      </c>
      <c r="L41" s="158"/>
    </row>
    <row r="42" s="156" customFormat="true" ht="12" hidden="false" customHeight="false" outlineLevel="0" collapsed="false">
      <c r="A42" s="156" t="n">
        <v>36</v>
      </c>
      <c r="B42" s="156" t="s">
        <v>182</v>
      </c>
      <c r="C42" s="157"/>
      <c r="D42" s="157"/>
      <c r="E42" s="157"/>
      <c r="F42" s="157"/>
      <c r="G42" s="157"/>
      <c r="H42" s="157" t="n">
        <v>0</v>
      </c>
      <c r="I42" s="157" t="n">
        <v>0</v>
      </c>
      <c r="J42" s="157" t="n">
        <f aca="false">SUM(H42:I42)</f>
        <v>0</v>
      </c>
    </row>
    <row r="43" s="156" customFormat="true" ht="12" hidden="false" customHeight="false" outlineLevel="0" collapsed="false">
      <c r="A43" s="156" t="n">
        <v>37</v>
      </c>
      <c r="B43" s="156" t="s">
        <v>183</v>
      </c>
      <c r="C43" s="157"/>
      <c r="D43" s="157"/>
      <c r="E43" s="157"/>
      <c r="F43" s="157"/>
      <c r="G43" s="157"/>
      <c r="H43" s="157" t="n">
        <v>0</v>
      </c>
      <c r="I43" s="157" t="n">
        <v>0</v>
      </c>
      <c r="J43" s="157" t="n">
        <f aca="false">SUM(H43:I43)</f>
        <v>0</v>
      </c>
    </row>
    <row r="44" s="156" customFormat="true" ht="12" hidden="false" customHeight="false" outlineLevel="0" collapsed="false">
      <c r="A44" s="156" t="n">
        <v>38</v>
      </c>
      <c r="B44" s="156" t="s">
        <v>184</v>
      </c>
      <c r="C44" s="157" t="n">
        <v>-14228275.61</v>
      </c>
      <c r="D44" s="157" t="n">
        <v>-656774.33</v>
      </c>
      <c r="E44" s="157" t="n">
        <v>-5961185.02</v>
      </c>
      <c r="F44" s="157" t="n">
        <f aca="false">+E44*0.6462</f>
        <v>-3852117.759924</v>
      </c>
      <c r="G44" s="157" t="n">
        <f aca="false">+E44*0.3538</f>
        <v>-2109067.260076</v>
      </c>
      <c r="H44" s="157" t="n">
        <f aca="false">+C44+F44</f>
        <v>-18080393.369924</v>
      </c>
      <c r="I44" s="157" t="n">
        <f aca="false">+D44+G44</f>
        <v>-2765841.590076</v>
      </c>
      <c r="J44" s="157" t="n">
        <f aca="false">SUM(H44:I44)</f>
        <v>-20846234.96</v>
      </c>
      <c r="L44" s="157"/>
      <c r="M44" s="157"/>
    </row>
    <row r="45" s="156" customFormat="true" ht="12" hidden="false" customHeight="false" outlineLevel="0" collapsed="false">
      <c r="A45" s="156" t="n">
        <v>39</v>
      </c>
      <c r="B45" s="156" t="s">
        <v>185</v>
      </c>
      <c r="C45" s="157" t="n">
        <v>-5365250.81</v>
      </c>
      <c r="D45" s="157" t="n">
        <v>1829520.98</v>
      </c>
      <c r="E45" s="157" t="n">
        <v>198328419.83</v>
      </c>
      <c r="F45" s="157" t="n">
        <f aca="false">+E45*0.6462</f>
        <v>128159824.894146</v>
      </c>
      <c r="G45" s="157" t="n">
        <f aca="false">+E45*0.3538</f>
        <v>70168594.935854</v>
      </c>
      <c r="H45" s="157" t="n">
        <f aca="false">+C45+F45</f>
        <v>122794574.084146</v>
      </c>
      <c r="I45" s="157" t="n">
        <f aca="false">+D45+G45</f>
        <v>71998115.915854</v>
      </c>
      <c r="J45" s="157" t="n">
        <f aca="false">SUM(H45:I45)</f>
        <v>194792690</v>
      </c>
      <c r="L45" s="157"/>
      <c r="M45" s="157"/>
    </row>
    <row r="46" s="156" customFormat="true" ht="12" hidden="false" customHeight="false" outlineLevel="0" collapsed="false">
      <c r="A46" s="156" t="n">
        <v>40</v>
      </c>
      <c r="B46" s="156" t="s">
        <v>186</v>
      </c>
      <c r="C46" s="157"/>
      <c r="D46" s="157"/>
      <c r="E46" s="157"/>
      <c r="F46" s="157"/>
      <c r="G46" s="157"/>
      <c r="H46" s="157" t="n">
        <v>0</v>
      </c>
      <c r="I46" s="157" t="n">
        <v>0</v>
      </c>
      <c r="J46" s="157" t="n">
        <f aca="false">SUM(H46:I46)</f>
        <v>0</v>
      </c>
      <c r="L46" s="151"/>
    </row>
    <row r="47" s="156" customFormat="true" ht="12" hidden="false" customHeight="false" outlineLevel="0" collapsed="false">
      <c r="A47" s="156" t="n">
        <v>41</v>
      </c>
      <c r="B47" s="156" t="s">
        <v>187</v>
      </c>
      <c r="C47" s="157" t="n">
        <f aca="false">SUM(C44:C46)</f>
        <v>-19593526.42</v>
      </c>
      <c r="D47" s="157" t="n">
        <f aca="false">SUM(D44:D46)</f>
        <v>1172746.65</v>
      </c>
      <c r="E47" s="157" t="n">
        <f aca="false">SUM(E44:E46)</f>
        <v>192367234.81</v>
      </c>
      <c r="F47" s="157" t="n">
        <f aca="false">SUM(F44:F46)</f>
        <v>124307707.134222</v>
      </c>
      <c r="G47" s="157" t="n">
        <f aca="false">SUM(G44:G46)</f>
        <v>68059527.675778</v>
      </c>
      <c r="H47" s="157" t="n">
        <f aca="false">SUM(H44:H46)</f>
        <v>104714180.714222</v>
      </c>
      <c r="I47" s="157" t="n">
        <f aca="false">SUM(I44:I46)</f>
        <v>69232274.325778</v>
      </c>
      <c r="J47" s="157" t="n">
        <f aca="false">SUM(H47:I47)</f>
        <v>173946455.04</v>
      </c>
      <c r="L47" s="151"/>
    </row>
    <row r="48" s="156" customFormat="true" ht="12" hidden="false" customHeight="false" outlineLevel="0" collapsed="false">
      <c r="A48" s="156" t="n">
        <v>42</v>
      </c>
      <c r="B48" s="156" t="s">
        <v>188</v>
      </c>
      <c r="C48" s="157"/>
      <c r="D48" s="157"/>
      <c r="E48" s="157"/>
      <c r="F48" s="157"/>
      <c r="G48" s="157"/>
      <c r="H48" s="157" t="n">
        <v>0</v>
      </c>
      <c r="I48" s="157" t="n">
        <v>0</v>
      </c>
      <c r="J48" s="157" t="n">
        <f aca="false">SUM(H48:I48)</f>
        <v>0</v>
      </c>
    </row>
    <row r="49" s="156" customFormat="true" ht="12" hidden="false" customHeight="false" outlineLevel="0" collapsed="false">
      <c r="A49" s="156" t="n">
        <v>43</v>
      </c>
      <c r="B49" s="156" t="s">
        <v>189</v>
      </c>
      <c r="C49" s="160" t="n">
        <f aca="false">+C41-C47</f>
        <v>353721522.64</v>
      </c>
      <c r="D49" s="160" t="n">
        <f aca="false">+D41-D47</f>
        <v>172689122.63</v>
      </c>
      <c r="E49" s="160" t="n">
        <f aca="false">+E41-E47</f>
        <v>-363759848.08</v>
      </c>
      <c r="F49" s="160" t="n">
        <f aca="false">+F41-F47</f>
        <v>-233188651.648935</v>
      </c>
      <c r="G49" s="160" t="n">
        <f aca="false">+G41-G47</f>
        <v>-130571196.431065</v>
      </c>
      <c r="H49" s="160" t="n">
        <f aca="false">+H41-H47</f>
        <v>120532870.991065</v>
      </c>
      <c r="I49" s="160" t="n">
        <f aca="false">+I41-I47</f>
        <v>42117926.198935</v>
      </c>
      <c r="J49" s="160" t="n">
        <f aca="false">SUM(H49:I49)</f>
        <v>162650797.19</v>
      </c>
    </row>
    <row r="50" s="156" customFormat="true" ht="12" hidden="false" customHeight="false" outlineLevel="0" collapsed="false">
      <c r="H50" s="151"/>
      <c r="I50" s="151"/>
      <c r="J50" s="151"/>
    </row>
    <row r="51" s="163" customFormat="true" ht="13.5" hidden="true" customHeight="true" outlineLevel="0" collapsed="false">
      <c r="A51" s="161"/>
      <c r="B51" s="0" t="s">
        <v>190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1"/>
    </row>
    <row r="52" s="163" customFormat="true" ht="12.75" hidden="true" customHeight="false" outlineLevel="0" collapsed="false">
      <c r="A52" s="161"/>
      <c r="B52" s="0" t="s">
        <v>191</v>
      </c>
      <c r="C52" s="160"/>
      <c r="D52" s="160"/>
      <c r="E52" s="160"/>
      <c r="F52" s="160"/>
      <c r="G52" s="160"/>
      <c r="H52" s="160"/>
      <c r="I52" s="160"/>
      <c r="J52" s="160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1"/>
    </row>
    <row r="53" s="163" customFormat="true" ht="12.75" hidden="true" customHeight="false" outlineLevel="0" collapsed="false">
      <c r="A53" s="161"/>
      <c r="B53" s="0" t="n">
        <v>2008</v>
      </c>
      <c r="C53" s="156"/>
      <c r="D53" s="156"/>
      <c r="E53" s="151"/>
      <c r="F53" s="151"/>
      <c r="G53" s="151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1"/>
    </row>
    <row r="54" s="163" customFormat="true" ht="18" hidden="true" customHeight="true" outlineLevel="0" collapsed="false">
      <c r="A54" s="161"/>
      <c r="B54" s="0" t="n">
        <v>2008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1"/>
    </row>
    <row r="55" s="163" customFormat="true" ht="18" hidden="true" customHeight="true" outlineLevel="0" collapsed="false">
      <c r="A55" s="161"/>
      <c r="B55" s="0" t="n">
        <v>2008</v>
      </c>
      <c r="C55" s="156"/>
      <c r="D55" s="156"/>
      <c r="E55" s="156"/>
      <c r="F55" s="156"/>
      <c r="G55" s="156"/>
      <c r="H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1"/>
    </row>
    <row r="56" s="163" customFormat="true" ht="9" hidden="true" customHeight="true" outlineLevel="0" collapsed="false">
      <c r="A56" s="161"/>
      <c r="B56" s="0" t="n">
        <v>2008</v>
      </c>
      <c r="C56" s="156"/>
      <c r="D56" s="156"/>
      <c r="E56" s="156"/>
      <c r="F56" s="156"/>
      <c r="G56" s="156"/>
      <c r="H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1"/>
    </row>
    <row r="57" s="163" customFormat="true" ht="18" hidden="true" customHeight="true" outlineLevel="0" collapsed="false">
      <c r="A57" s="161"/>
      <c r="B57" s="0" t="n">
        <v>2008</v>
      </c>
      <c r="C57" s="156"/>
      <c r="D57" s="156"/>
      <c r="E57" s="156"/>
      <c r="F57" s="156"/>
      <c r="G57" s="156"/>
      <c r="H57" s="156"/>
      <c r="K57" s="156"/>
      <c r="L57" s="156"/>
      <c r="M57" s="156"/>
      <c r="O57" s="156"/>
      <c r="P57" s="156"/>
      <c r="Q57" s="156"/>
      <c r="R57" s="156"/>
      <c r="S57" s="156"/>
      <c r="T57" s="156"/>
      <c r="U57" s="162"/>
      <c r="V57" s="161" t="s">
        <v>192</v>
      </c>
      <c r="W57" s="161"/>
      <c r="X57" s="162"/>
      <c r="Y57" s="161" t="s">
        <v>193</v>
      </c>
      <c r="Z57" s="161"/>
      <c r="AA57" s="161"/>
      <c r="AB57" s="162"/>
      <c r="AC57" s="162"/>
      <c r="AD57" s="162"/>
      <c r="AE57" s="162"/>
      <c r="AF57" s="162"/>
      <c r="AG57" s="161"/>
    </row>
    <row r="58" s="163" customFormat="true" ht="18" hidden="true" customHeight="true" outlineLevel="0" collapsed="false">
      <c r="A58" s="161"/>
      <c r="B58" s="0" t="n">
        <v>2008</v>
      </c>
      <c r="C58" s="156"/>
      <c r="D58" s="156"/>
      <c r="E58" s="156"/>
      <c r="F58" s="156"/>
      <c r="G58" s="156"/>
      <c r="H58" s="156"/>
      <c r="K58" s="156"/>
      <c r="L58" s="156"/>
      <c r="M58" s="156"/>
      <c r="O58" s="156"/>
      <c r="P58" s="156"/>
      <c r="Q58" s="156"/>
      <c r="R58" s="156"/>
      <c r="S58" s="156"/>
      <c r="T58" s="156"/>
      <c r="U58" s="162"/>
      <c r="V58" s="161"/>
      <c r="W58" s="161"/>
      <c r="X58" s="162"/>
      <c r="Y58" s="161" t="s">
        <v>194</v>
      </c>
      <c r="Z58" s="161"/>
      <c r="AA58" s="161"/>
      <c r="AB58" s="162"/>
      <c r="AC58" s="162"/>
      <c r="AD58" s="162"/>
      <c r="AE58" s="162"/>
      <c r="AF58" s="162"/>
      <c r="AG58" s="161"/>
    </row>
    <row r="59" s="163" customFormat="true" ht="18" hidden="true" customHeight="true" outlineLevel="0" collapsed="false">
      <c r="A59" s="161"/>
      <c r="B59" s="0" t="n">
        <v>2008</v>
      </c>
      <c r="C59" s="156"/>
      <c r="D59" s="156"/>
      <c r="E59" s="156"/>
      <c r="F59" s="156"/>
      <c r="G59" s="156"/>
      <c r="H59" s="156"/>
      <c r="K59" s="156"/>
      <c r="L59" s="156"/>
      <c r="M59" s="156"/>
      <c r="O59" s="156"/>
      <c r="P59" s="156"/>
      <c r="Q59" s="156"/>
      <c r="R59" s="156"/>
      <c r="S59" s="156"/>
      <c r="T59" s="156"/>
      <c r="U59" s="162"/>
      <c r="V59" s="162"/>
      <c r="W59" s="162"/>
      <c r="X59" s="162"/>
      <c r="Y59" s="161" t="s">
        <v>195</v>
      </c>
      <c r="Z59" s="161"/>
      <c r="AA59" s="161"/>
      <c r="AB59" s="162"/>
      <c r="AC59" s="162"/>
      <c r="AD59" s="162"/>
      <c r="AE59" s="162"/>
      <c r="AF59" s="162"/>
      <c r="AG59" s="161"/>
    </row>
    <row r="60" s="163" customFormat="true" ht="18" hidden="true" customHeight="true" outlineLevel="0" collapsed="false">
      <c r="A60" s="161"/>
      <c r="B60" s="0" t="n">
        <v>2008</v>
      </c>
      <c r="C60" s="156"/>
      <c r="D60" s="156"/>
      <c r="E60" s="156"/>
      <c r="F60" s="156"/>
      <c r="G60" s="156"/>
      <c r="H60" s="156"/>
      <c r="K60" s="156"/>
      <c r="L60" s="156"/>
      <c r="M60" s="156"/>
      <c r="O60" s="156"/>
      <c r="P60" s="156"/>
      <c r="Q60" s="156"/>
      <c r="R60" s="156"/>
      <c r="S60" s="156"/>
      <c r="T60" s="156"/>
      <c r="U60" s="162"/>
      <c r="V60" s="162"/>
      <c r="W60" s="162"/>
      <c r="X60" s="162"/>
      <c r="Y60" s="161"/>
      <c r="Z60" s="161"/>
      <c r="AA60" s="161"/>
      <c r="AB60" s="162"/>
      <c r="AC60" s="162"/>
      <c r="AD60" s="162"/>
      <c r="AE60" s="162"/>
      <c r="AF60" s="162"/>
      <c r="AG60" s="161"/>
    </row>
    <row r="61" s="163" customFormat="true" ht="18" hidden="true" customHeight="true" outlineLevel="0" collapsed="false">
      <c r="A61" s="161"/>
      <c r="B61" s="0" t="n">
        <v>2008</v>
      </c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O61" s="156"/>
      <c r="P61" s="156"/>
      <c r="Q61" s="156"/>
      <c r="R61" s="156"/>
      <c r="S61" s="156"/>
      <c r="T61" s="156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1"/>
    </row>
    <row r="62" s="163" customFormat="true" ht="18" hidden="true" customHeight="true" outlineLevel="0" collapsed="false">
      <c r="A62" s="161"/>
      <c r="B62" s="0" t="n">
        <v>2008</v>
      </c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O62" s="156"/>
      <c r="P62" s="156"/>
      <c r="Q62" s="156"/>
      <c r="R62" s="156"/>
      <c r="S62" s="156"/>
      <c r="T62" s="156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1"/>
    </row>
    <row r="63" s="163" customFormat="true" ht="18" hidden="true" customHeight="true" outlineLevel="0" collapsed="false">
      <c r="A63" s="161"/>
      <c r="B63" s="0" t="n">
        <v>2008</v>
      </c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O63" s="156"/>
      <c r="P63" s="156"/>
      <c r="Q63" s="156"/>
      <c r="R63" s="156"/>
      <c r="S63" s="156"/>
      <c r="T63" s="156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1"/>
    </row>
    <row r="64" customFormat="false" ht="12.75" hidden="true" customHeight="false" outlineLevel="0" collapsed="false">
      <c r="B64" s="0" t="n">
        <v>2008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B69" s="0" t="s">
        <v>196</v>
      </c>
    </row>
    <row r="70" customFormat="false" ht="12.75" hidden="true" customHeight="false" outlineLevel="0" collapsed="false">
      <c r="B70" s="0" t="s">
        <v>197</v>
      </c>
    </row>
    <row r="71" customFormat="false" ht="12.75" hidden="true" customHeight="false" outlineLevel="0" collapsed="false">
      <c r="B71" s="0" t="s">
        <v>198</v>
      </c>
    </row>
    <row r="72" customFormat="false" ht="12.75" hidden="true" customHeight="false" outlineLevel="0" collapsed="false"/>
    <row r="73" customFormat="false" ht="12.75" hidden="true" customHeight="false" outlineLevel="0" collapsed="false"/>
  </sheetData>
  <mergeCells count="8">
    <mergeCell ref="A3:D3"/>
    <mergeCell ref="B5:I5"/>
    <mergeCell ref="V57:W57"/>
    <mergeCell ref="Y57:AA57"/>
    <mergeCell ref="V58:W58"/>
    <mergeCell ref="Y58:AA58"/>
    <mergeCell ref="Y59:AA59"/>
    <mergeCell ref="Y60:AA60"/>
  </mergeCells>
  <printOptions headings="false" gridLines="false" gridLinesSet="true" horizontalCentered="false" verticalCentered="false"/>
  <pageMargins left="0.620138888888889" right="0.5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64" width="50.42"/>
    <col collapsed="false" customWidth="true" hidden="false" outlineLevel="0" max="2" min="2" style="165" width="25.28"/>
    <col collapsed="false" customWidth="true" hidden="false" outlineLevel="0" max="3" min="3" style="166" width="15.41"/>
    <col collapsed="false" customWidth="true" hidden="false" outlineLevel="0" max="4" min="4" style="167" width="3.42"/>
    <col collapsed="false" customWidth="true" hidden="false" outlineLevel="0" max="5" min="5" style="166" width="14.85"/>
    <col collapsed="false" customWidth="true" hidden="false" outlineLevel="0" max="6" min="6" style="166" width="11.42"/>
    <col collapsed="false" customWidth="true" hidden="false" outlineLevel="0" max="7" min="7" style="166" width="1.85"/>
    <col collapsed="false" customWidth="true" hidden="false" outlineLevel="0" max="8" min="8" style="166" width="14.41"/>
    <col collapsed="false" customWidth="true" hidden="false" outlineLevel="0" max="9" min="9" style="166" width="13.28"/>
    <col collapsed="false" customWidth="true" hidden="false" outlineLevel="0" max="10" min="10" style="166" width="1.56"/>
    <col collapsed="false" customWidth="true" hidden="false" outlineLevel="0" max="11" min="11" style="166" width="11.85"/>
    <col collapsed="false" customWidth="true" hidden="false" outlineLevel="0" max="12" min="12" style="166" width="1.56"/>
    <col collapsed="false" customWidth="true" hidden="false" outlineLevel="0" max="13" min="13" style="166" width="11.85"/>
    <col collapsed="false" customWidth="true" hidden="false" outlineLevel="0" max="14" min="14" style="166" width="1.28"/>
    <col collapsed="false" customWidth="true" hidden="false" outlineLevel="0" max="15" min="15" style="168" width="15.99"/>
    <col collapsed="false" customWidth="true" hidden="false" outlineLevel="0" max="16" min="16" style="168" width="14.85"/>
    <col collapsed="false" customWidth="true" hidden="false" outlineLevel="0" max="17" min="17" style="166" width="17.14"/>
    <col collapsed="false" customWidth="true" hidden="false" outlineLevel="0" max="18" min="18" style="166" width="21.84"/>
    <col collapsed="false" customWidth="true" hidden="false" outlineLevel="0" max="19" min="19" style="166" width="22.28"/>
    <col collapsed="false" customWidth="true" hidden="false" outlineLevel="0" max="20" min="20" style="164" width="15.99"/>
    <col collapsed="false" customWidth="false" hidden="false" outlineLevel="0" max="257" min="21" style="164" width="9.85"/>
  </cols>
  <sheetData>
    <row r="1" s="175" customFormat="true" ht="15.75" hidden="false" customHeight="false" outlineLevel="0" collapsed="false">
      <c r="A1" s="169" t="s">
        <v>199</v>
      </c>
      <c r="B1" s="170"/>
      <c r="C1" s="171"/>
      <c r="D1" s="172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/>
      <c r="P1" s="174"/>
      <c r="Q1" s="173"/>
    </row>
    <row r="2" s="183" customFormat="true" ht="15.75" hidden="false" customHeight="false" outlineLevel="0" collapsed="false">
      <c r="A2" s="176"/>
      <c r="B2" s="177" t="s">
        <v>200</v>
      </c>
      <c r="C2" s="177"/>
      <c r="D2" s="178"/>
      <c r="E2" s="179" t="s">
        <v>201</v>
      </c>
      <c r="F2" s="179"/>
      <c r="G2" s="179"/>
      <c r="H2" s="179" t="s">
        <v>202</v>
      </c>
      <c r="I2" s="180" t="s">
        <v>203</v>
      </c>
      <c r="J2" s="179"/>
      <c r="K2" s="179"/>
      <c r="L2" s="179"/>
      <c r="M2" s="179" t="s">
        <v>204</v>
      </c>
      <c r="N2" s="179"/>
      <c r="O2" s="181" t="s">
        <v>205</v>
      </c>
      <c r="P2" s="181"/>
      <c r="Q2" s="182"/>
    </row>
    <row r="3" s="183" customFormat="true" ht="60.75" hidden="false" customHeight="true" outlineLevel="0" collapsed="false">
      <c r="A3" s="184"/>
      <c r="B3" s="177" t="s">
        <v>206</v>
      </c>
      <c r="C3" s="177" t="s">
        <v>193</v>
      </c>
      <c r="D3" s="178"/>
      <c r="E3" s="180" t="s">
        <v>207</v>
      </c>
      <c r="F3" s="180" t="s">
        <v>207</v>
      </c>
      <c r="G3" s="180"/>
      <c r="H3" s="180" t="s">
        <v>203</v>
      </c>
      <c r="I3" s="180" t="s">
        <v>208</v>
      </c>
      <c r="J3" s="180"/>
      <c r="K3" s="180" t="s">
        <v>209</v>
      </c>
      <c r="L3" s="180"/>
      <c r="M3" s="180" t="s">
        <v>210</v>
      </c>
      <c r="N3" s="180"/>
      <c r="O3" s="181" t="s">
        <v>206</v>
      </c>
      <c r="P3" s="181" t="s">
        <v>211</v>
      </c>
      <c r="Q3" s="185" t="s">
        <v>110</v>
      </c>
    </row>
    <row r="4" s="183" customFormat="true" ht="16.5" hidden="false" customHeight="false" outlineLevel="0" collapsed="false">
      <c r="A4" s="186"/>
      <c r="B4" s="187"/>
      <c r="C4" s="187"/>
      <c r="D4" s="188"/>
      <c r="E4" s="189" t="s">
        <v>212</v>
      </c>
      <c r="F4" s="189" t="s">
        <v>213</v>
      </c>
      <c r="G4" s="189"/>
      <c r="H4" s="189" t="s">
        <v>208</v>
      </c>
      <c r="I4" s="189" t="s">
        <v>213</v>
      </c>
      <c r="J4" s="189"/>
      <c r="K4" s="189" t="s">
        <v>213</v>
      </c>
      <c r="L4" s="189"/>
      <c r="M4" s="189"/>
      <c r="N4" s="189"/>
      <c r="O4" s="190" t="s">
        <v>214</v>
      </c>
      <c r="P4" s="190" t="s">
        <v>213</v>
      </c>
      <c r="Q4" s="191"/>
    </row>
    <row r="5" customFormat="false" ht="15.75" hidden="false" customHeight="false" outlineLevel="0" collapsed="false">
      <c r="A5" s="192" t="s">
        <v>215</v>
      </c>
      <c r="B5" s="193"/>
      <c r="C5" s="194"/>
      <c r="D5" s="195"/>
      <c r="E5" s="196"/>
      <c r="F5" s="196"/>
      <c r="G5" s="196"/>
      <c r="H5" s="197" t="s">
        <v>212</v>
      </c>
      <c r="J5" s="198"/>
      <c r="K5" s="198"/>
      <c r="L5" s="198"/>
      <c r="M5" s="196"/>
      <c r="N5" s="196"/>
      <c r="R5" s="164"/>
      <c r="S5" s="164"/>
    </row>
    <row r="6" customFormat="false" ht="15.75" hidden="false" customHeight="true" outlineLevel="0" collapsed="false">
      <c r="A6" s="192" t="s">
        <v>216</v>
      </c>
      <c r="B6" s="199" t="n">
        <v>2132433310</v>
      </c>
      <c r="C6" s="200"/>
      <c r="D6" s="201"/>
      <c r="E6" s="200"/>
      <c r="F6" s="200"/>
      <c r="G6" s="200"/>
      <c r="H6" s="202"/>
      <c r="I6" s="202"/>
      <c r="J6" s="202"/>
      <c r="K6" s="202"/>
      <c r="L6" s="202"/>
      <c r="M6" s="200"/>
      <c r="N6" s="200"/>
      <c r="O6" s="174"/>
      <c r="P6" s="174"/>
      <c r="Q6" s="200" t="n">
        <f aca="false">SUM(B6:P6)</f>
        <v>2132433310</v>
      </c>
      <c r="R6" s="164"/>
      <c r="S6" s="164"/>
    </row>
    <row r="7" customFormat="false" ht="15.75" hidden="false" customHeight="true" outlineLevel="0" collapsed="false">
      <c r="A7" s="203" t="s">
        <v>217</v>
      </c>
      <c r="B7" s="199" t="n">
        <f aca="false">+B6-B8-B9-B10</f>
        <v>1977213258</v>
      </c>
      <c r="C7" s="200"/>
      <c r="D7" s="201"/>
      <c r="E7" s="200"/>
      <c r="F7" s="200"/>
      <c r="G7" s="200"/>
      <c r="H7" s="202"/>
      <c r="I7" s="202"/>
      <c r="J7" s="202"/>
      <c r="K7" s="202"/>
      <c r="L7" s="202"/>
      <c r="M7" s="200"/>
      <c r="N7" s="200"/>
      <c r="O7" s="174"/>
      <c r="P7" s="174"/>
      <c r="Q7" s="200"/>
      <c r="R7" s="164"/>
      <c r="S7" s="164"/>
    </row>
    <row r="8" customFormat="false" ht="15.75" hidden="false" customHeight="true" outlineLevel="0" collapsed="false">
      <c r="A8" s="203" t="s">
        <v>218</v>
      </c>
      <c r="B8" s="199" t="n">
        <v>374652</v>
      </c>
      <c r="C8" s="200"/>
      <c r="D8" s="201"/>
      <c r="E8" s="200"/>
      <c r="F8" s="200"/>
      <c r="G8" s="200"/>
      <c r="H8" s="202"/>
      <c r="I8" s="202"/>
      <c r="J8" s="202"/>
      <c r="K8" s="202"/>
      <c r="L8" s="202"/>
      <c r="M8" s="200"/>
      <c r="N8" s="200"/>
      <c r="O8" s="174"/>
      <c r="P8" s="174"/>
      <c r="Q8" s="200"/>
      <c r="R8" s="164"/>
      <c r="S8" s="164"/>
    </row>
    <row r="9" customFormat="false" ht="15.75" hidden="false" customHeight="true" outlineLevel="0" collapsed="false">
      <c r="A9" s="203" t="s">
        <v>219</v>
      </c>
      <c r="B9" s="199" t="n">
        <v>95513282</v>
      </c>
      <c r="C9" s="200"/>
      <c r="D9" s="201"/>
      <c r="E9" s="200"/>
      <c r="F9" s="200"/>
      <c r="G9" s="200"/>
      <c r="H9" s="202"/>
      <c r="I9" s="202"/>
      <c r="J9" s="202"/>
      <c r="K9" s="202"/>
      <c r="L9" s="202"/>
      <c r="M9" s="200"/>
      <c r="N9" s="200"/>
      <c r="O9" s="174"/>
      <c r="P9" s="174"/>
      <c r="Q9" s="200"/>
      <c r="R9" s="164"/>
      <c r="S9" s="164"/>
    </row>
    <row r="10" customFormat="false" ht="15.75" hidden="false" customHeight="true" outlineLevel="0" collapsed="false">
      <c r="A10" s="203" t="s">
        <v>220</v>
      </c>
      <c r="B10" s="199" t="n">
        <v>59332118</v>
      </c>
      <c r="C10" s="200"/>
      <c r="D10" s="201"/>
      <c r="E10" s="200"/>
      <c r="F10" s="200"/>
      <c r="G10" s="200"/>
      <c r="H10" s="202"/>
      <c r="I10" s="202"/>
      <c r="J10" s="202"/>
      <c r="K10" s="202"/>
      <c r="L10" s="202"/>
      <c r="M10" s="200"/>
      <c r="N10" s="200"/>
      <c r="O10" s="174"/>
      <c r="P10" s="174"/>
      <c r="Q10" s="200"/>
      <c r="R10" s="164"/>
      <c r="S10" s="164"/>
    </row>
    <row r="11" customFormat="false" ht="15.75" hidden="false" customHeight="true" outlineLevel="0" collapsed="false">
      <c r="A11" s="192" t="s">
        <v>221</v>
      </c>
      <c r="B11" s="199" t="n">
        <v>1193302341</v>
      </c>
      <c r="C11" s="199"/>
      <c r="D11" s="204"/>
      <c r="E11" s="200"/>
      <c r="F11" s="200"/>
      <c r="G11" s="200"/>
      <c r="H11" s="202"/>
      <c r="I11" s="202"/>
      <c r="J11" s="202"/>
      <c r="K11" s="202"/>
      <c r="L11" s="202"/>
      <c r="M11" s="200"/>
      <c r="N11" s="200"/>
      <c r="O11" s="174"/>
      <c r="P11" s="174"/>
      <c r="Q11" s="200" t="n">
        <f aca="false">SUM(B11:P11)</f>
        <v>1193302341</v>
      </c>
      <c r="R11" s="164"/>
      <c r="S11" s="164"/>
    </row>
    <row r="12" customFormat="false" ht="15.75" hidden="false" customHeight="true" outlineLevel="0" collapsed="false">
      <c r="A12" s="192" t="s">
        <v>222</v>
      </c>
      <c r="B12" s="205"/>
      <c r="C12" s="199"/>
      <c r="D12" s="204"/>
      <c r="E12" s="200" t="n">
        <v>144068.84</v>
      </c>
      <c r="F12" s="200"/>
      <c r="G12" s="200"/>
      <c r="H12" s="200" t="n">
        <v>4345265</v>
      </c>
      <c r="I12" s="200"/>
      <c r="J12" s="200"/>
      <c r="K12" s="200"/>
      <c r="L12" s="200"/>
      <c r="M12" s="200"/>
      <c r="N12" s="200"/>
      <c r="O12" s="174"/>
      <c r="P12" s="174"/>
      <c r="Q12" s="200" t="n">
        <f aca="false">SUM(B12:P12)</f>
        <v>4489333.84</v>
      </c>
      <c r="R12" s="164"/>
      <c r="S12" s="164"/>
    </row>
    <row r="13" customFormat="false" ht="15.75" hidden="false" customHeight="true" outlineLevel="0" collapsed="false">
      <c r="A13" s="192" t="s">
        <v>223</v>
      </c>
      <c r="B13" s="205" t="n">
        <f aca="false">SUM(B6:B12)</f>
        <v>5458168961</v>
      </c>
      <c r="C13" s="206" t="n">
        <f aca="false">SUM(C6:C12)</f>
        <v>0</v>
      </c>
      <c r="D13" s="207"/>
      <c r="E13" s="206" t="n">
        <f aca="false">SUM(E6:E12)</f>
        <v>144068.84</v>
      </c>
      <c r="F13" s="206"/>
      <c r="G13" s="206"/>
      <c r="H13" s="206" t="n">
        <f aca="false">SUM(H6:H12)</f>
        <v>4345265</v>
      </c>
      <c r="I13" s="206" t="n">
        <f aca="false">SUM(I6:I12)</f>
        <v>0</v>
      </c>
      <c r="J13" s="206"/>
      <c r="K13" s="206"/>
      <c r="L13" s="206"/>
      <c r="M13" s="206" t="n">
        <f aca="false">SUM(M6:M12)</f>
        <v>0</v>
      </c>
      <c r="N13" s="206"/>
      <c r="O13" s="208"/>
      <c r="P13" s="208"/>
      <c r="Q13" s="206" t="n">
        <f aca="false">SUM(Q6:Q12)</f>
        <v>3330224984.84</v>
      </c>
      <c r="R13" s="164"/>
      <c r="S13" s="164"/>
    </row>
    <row r="14" customFormat="false" ht="15.75" hidden="false" customHeight="true" outlineLevel="0" collapsed="false">
      <c r="A14" s="192"/>
      <c r="B14" s="199"/>
      <c r="C14" s="199"/>
      <c r="D14" s="204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174"/>
      <c r="P14" s="174"/>
      <c r="Q14" s="200"/>
      <c r="R14" s="164"/>
      <c r="S14" s="164"/>
    </row>
    <row r="15" customFormat="false" ht="15.75" hidden="false" customHeight="true" outlineLevel="0" collapsed="false">
      <c r="A15" s="209" t="s">
        <v>224</v>
      </c>
      <c r="B15" s="210"/>
      <c r="C15" s="210"/>
      <c r="D15" s="211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174"/>
      <c r="P15" s="174"/>
      <c r="Q15" s="200"/>
      <c r="R15" s="164"/>
      <c r="S15" s="164"/>
    </row>
    <row r="16" customFormat="false" ht="15.75" hidden="false" customHeight="true" outlineLevel="0" collapsed="false">
      <c r="A16" s="209" t="s">
        <v>225</v>
      </c>
      <c r="B16" s="210"/>
      <c r="C16" s="210"/>
      <c r="D16" s="211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174"/>
      <c r="P16" s="174"/>
      <c r="Q16" s="200"/>
      <c r="R16" s="164"/>
      <c r="S16" s="164"/>
    </row>
    <row r="17" customFormat="false" ht="15.75" hidden="false" customHeight="true" outlineLevel="0" collapsed="false">
      <c r="A17" s="192" t="s">
        <v>226</v>
      </c>
      <c r="B17" s="199" t="n">
        <v>910759823</v>
      </c>
      <c r="C17" s="199" t="n">
        <f aca="false">-C74</f>
        <v>-269824</v>
      </c>
      <c r="D17" s="204"/>
      <c r="E17" s="200"/>
      <c r="F17" s="200"/>
      <c r="G17" s="200"/>
      <c r="H17" s="200"/>
      <c r="I17" s="200"/>
      <c r="J17" s="202"/>
      <c r="K17" s="202"/>
      <c r="L17" s="202"/>
      <c r="M17" s="200"/>
      <c r="N17" s="200"/>
      <c r="O17" s="174"/>
      <c r="P17" s="174"/>
      <c r="Q17" s="200" t="n">
        <f aca="false">SUM(B17:P17)</f>
        <v>910489999</v>
      </c>
      <c r="R17" s="164"/>
      <c r="S17" s="164"/>
    </row>
    <row r="18" customFormat="false" ht="15.75" hidden="false" customHeight="true" outlineLevel="0" collapsed="false">
      <c r="A18" s="192" t="s">
        <v>227</v>
      </c>
      <c r="B18" s="199" t="n">
        <v>184028662</v>
      </c>
      <c r="C18" s="199"/>
      <c r="D18" s="204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174"/>
      <c r="P18" s="174"/>
      <c r="Q18" s="200" t="n">
        <f aca="false">SUM(B18:P18)</f>
        <v>184028662</v>
      </c>
      <c r="R18" s="164"/>
      <c r="S18" s="164"/>
    </row>
    <row r="19" customFormat="false" ht="15.75" hidden="false" customHeight="true" outlineLevel="0" collapsed="false">
      <c r="A19" s="192" t="s">
        <v>228</v>
      </c>
      <c r="B19" s="199" t="n">
        <v>-20490103</v>
      </c>
      <c r="C19" s="199"/>
      <c r="D19" s="204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174"/>
      <c r="P19" s="174"/>
      <c r="Q19" s="200" t="n">
        <f aca="false">SUM(B19:P19)</f>
        <v>-20490103</v>
      </c>
      <c r="R19" s="164"/>
      <c r="S19" s="164"/>
    </row>
    <row r="20" customFormat="false" ht="15.75" hidden="false" customHeight="true" outlineLevel="0" collapsed="false">
      <c r="A20" s="192" t="s">
        <v>229</v>
      </c>
      <c r="B20" s="199" t="n">
        <v>723712990</v>
      </c>
      <c r="C20" s="199"/>
      <c r="D20" s="204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12"/>
      <c r="P20" s="212"/>
      <c r="Q20" s="200" t="n">
        <f aca="false">SUM(B20:P20)</f>
        <v>723712990</v>
      </c>
      <c r="R20" s="164"/>
      <c r="S20" s="164"/>
    </row>
    <row r="21" customFormat="false" ht="15.75" hidden="false" customHeight="true" outlineLevel="0" collapsed="false">
      <c r="A21" s="192" t="s">
        <v>230</v>
      </c>
      <c r="B21" s="213" t="n">
        <v>-1287202</v>
      </c>
      <c r="C21" s="199" t="n">
        <v>0</v>
      </c>
      <c r="D21" s="214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174"/>
      <c r="P21" s="174"/>
      <c r="Q21" s="200" t="n">
        <f aca="false">SUM(B21:P21)</f>
        <v>-1287202</v>
      </c>
      <c r="R21" s="164"/>
      <c r="S21" s="164"/>
    </row>
    <row r="22" customFormat="false" ht="15.75" hidden="false" customHeight="true" outlineLevel="0" collapsed="false">
      <c r="A22" s="192" t="s">
        <v>231</v>
      </c>
      <c r="B22" s="199" t="n">
        <v>450925130</v>
      </c>
      <c r="C22" s="199" t="n">
        <f aca="false">-B74</f>
        <v>-9980661</v>
      </c>
      <c r="D22" s="215" t="s">
        <v>232</v>
      </c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16" t="n">
        <v>935140.71</v>
      </c>
      <c r="P22" s="174" t="n">
        <f aca="false">-O22+4500</f>
        <v>-930640.71</v>
      </c>
      <c r="Q22" s="200" t="n">
        <f aca="false">SUM(B22:P22)</f>
        <v>440948969</v>
      </c>
      <c r="R22" s="164"/>
      <c r="S22" s="164"/>
    </row>
    <row r="23" customFormat="false" ht="15.75" hidden="false" customHeight="true" outlineLevel="0" collapsed="false">
      <c r="A23" s="192" t="s">
        <v>233</v>
      </c>
      <c r="B23" s="199"/>
      <c r="C23" s="199"/>
      <c r="D23" s="215"/>
      <c r="E23" s="200" t="n">
        <v>166487.17</v>
      </c>
      <c r="F23" s="200"/>
      <c r="G23" s="200"/>
      <c r="H23" s="200" t="n">
        <v>1213913</v>
      </c>
      <c r="I23" s="200"/>
      <c r="J23" s="200"/>
      <c r="K23" s="200"/>
      <c r="L23" s="200"/>
      <c r="M23" s="200"/>
      <c r="N23" s="200"/>
      <c r="Q23" s="200" t="n">
        <f aca="false">SUM(B23:P23)</f>
        <v>1380400.17</v>
      </c>
      <c r="R23" s="164"/>
      <c r="S23" s="164"/>
    </row>
    <row r="24" customFormat="false" ht="15.75" hidden="false" customHeight="true" outlineLevel="0" collapsed="false">
      <c r="A24" s="192" t="s">
        <v>234</v>
      </c>
      <c r="B24" s="199" t="n">
        <v>304036870</v>
      </c>
      <c r="C24" s="199"/>
      <c r="D24" s="215"/>
      <c r="E24" s="200" t="n">
        <v>200068</v>
      </c>
      <c r="F24" s="200"/>
      <c r="G24" s="200"/>
      <c r="H24" s="200" t="n">
        <v>7854</v>
      </c>
      <c r="I24" s="200"/>
      <c r="J24" s="200"/>
      <c r="K24" s="200"/>
      <c r="L24" s="200"/>
      <c r="M24" s="200"/>
      <c r="N24" s="200"/>
      <c r="O24" s="174"/>
      <c r="P24" s="174"/>
      <c r="Q24" s="200" t="n">
        <f aca="false">SUM(B24:P24)</f>
        <v>304244792</v>
      </c>
      <c r="R24" s="164"/>
      <c r="S24" s="164"/>
    </row>
    <row r="25" customFormat="false" ht="15.75" hidden="false" customHeight="true" outlineLevel="0" collapsed="false">
      <c r="A25" s="192" t="s">
        <v>235</v>
      </c>
      <c r="B25" s="213" t="n">
        <v>53324597</v>
      </c>
      <c r="C25" s="199"/>
      <c r="D25" s="215"/>
      <c r="E25" s="200"/>
      <c r="F25" s="200"/>
      <c r="G25" s="200"/>
      <c r="H25" s="165"/>
      <c r="I25" s="200"/>
      <c r="J25" s="200"/>
      <c r="K25" s="200"/>
      <c r="L25" s="200"/>
      <c r="M25" s="200"/>
      <c r="N25" s="200"/>
      <c r="O25" s="174"/>
      <c r="P25" s="174"/>
      <c r="Q25" s="200" t="n">
        <f aca="false">SUM(B25:P25)</f>
        <v>53324597</v>
      </c>
      <c r="R25" s="164"/>
      <c r="S25" s="164"/>
    </row>
    <row r="26" customFormat="false" ht="15.75" hidden="false" customHeight="true" outlineLevel="0" collapsed="false">
      <c r="A26" s="192" t="s">
        <v>236</v>
      </c>
      <c r="B26" s="213" t="n">
        <v>286282599</v>
      </c>
      <c r="C26" s="199" t="n">
        <f aca="false">+B74+C74</f>
        <v>10250485</v>
      </c>
      <c r="D26" s="215" t="s">
        <v>237</v>
      </c>
      <c r="E26" s="200" t="n">
        <v>-715077.79</v>
      </c>
      <c r="F26" s="200"/>
      <c r="G26" s="200"/>
      <c r="H26" s="200" t="n">
        <v>365801</v>
      </c>
      <c r="I26" s="200"/>
      <c r="J26" s="200"/>
      <c r="K26" s="200"/>
      <c r="L26" s="200"/>
      <c r="M26" s="200"/>
      <c r="N26" s="200"/>
      <c r="O26" s="174"/>
      <c r="P26" s="174"/>
      <c r="Q26" s="200" t="n">
        <f aca="false">SUM(B26:P26)</f>
        <v>296183807.21</v>
      </c>
      <c r="R26" s="164"/>
      <c r="S26" s="164"/>
    </row>
    <row r="27" customFormat="false" ht="15.75" hidden="false" customHeight="true" outlineLevel="0" collapsed="false">
      <c r="A27" s="192" t="s">
        <v>238</v>
      </c>
      <c r="B27" s="205" t="n">
        <v>68178826</v>
      </c>
      <c r="C27" s="199" t="n">
        <v>0</v>
      </c>
      <c r="D27" s="215"/>
      <c r="E27" s="200" t="n">
        <v>94306.13</v>
      </c>
      <c r="F27" s="200"/>
      <c r="G27" s="200"/>
      <c r="H27" s="200" t="n">
        <v>829931.65</v>
      </c>
      <c r="I27" s="200"/>
      <c r="J27" s="200"/>
      <c r="K27" s="200"/>
      <c r="L27" s="200"/>
      <c r="M27" s="200"/>
      <c r="N27" s="200"/>
      <c r="O27" s="216" t="n">
        <v>-2427648.16</v>
      </c>
      <c r="P27" s="217" t="n">
        <f aca="false">-P22*0.35</f>
        <v>325724.2485</v>
      </c>
      <c r="Q27" s="200" t="n">
        <f aca="false">SUM(B27:P27)</f>
        <v>67001139.8685</v>
      </c>
      <c r="R27" s="164"/>
      <c r="S27" s="164"/>
    </row>
    <row r="28" customFormat="false" ht="15.75" hidden="false" customHeight="true" outlineLevel="0" collapsed="false">
      <c r="A28" s="218" t="s">
        <v>239</v>
      </c>
      <c r="B28" s="205" t="n">
        <f aca="false">SUM(B17:B27)</f>
        <v>2959472192</v>
      </c>
      <c r="C28" s="206" t="n">
        <f aca="false">SUM(C17:C27)</f>
        <v>0</v>
      </c>
      <c r="D28" s="207"/>
      <c r="E28" s="206" t="n">
        <f aca="false">SUM(E16:E27)</f>
        <v>-254216.49</v>
      </c>
      <c r="F28" s="206" t="n">
        <f aca="false">SUM(F16:F27)</f>
        <v>0</v>
      </c>
      <c r="G28" s="206"/>
      <c r="H28" s="206" t="n">
        <f aca="false">SUM(H16:H27)</f>
        <v>2417499.65</v>
      </c>
      <c r="I28" s="206" t="n">
        <f aca="false">SUM(I17:I27)</f>
        <v>0</v>
      </c>
      <c r="J28" s="206"/>
      <c r="K28" s="206" t="n">
        <f aca="false">SUM(K17:K27)</f>
        <v>0</v>
      </c>
      <c r="L28" s="206"/>
      <c r="M28" s="206" t="n">
        <f aca="false">SUM(M17:M27)</f>
        <v>0</v>
      </c>
      <c r="N28" s="206"/>
      <c r="O28" s="219" t="n">
        <f aca="false">SUM(O15:O27)</f>
        <v>-1492507.45</v>
      </c>
      <c r="P28" s="219" t="n">
        <f aca="false">SUM(P15:P27)</f>
        <v>-604916.4615</v>
      </c>
      <c r="Q28" s="206" t="n">
        <f aca="false">SUM(Q17:Q27)</f>
        <v>2959538051.2485</v>
      </c>
      <c r="R28" s="164"/>
      <c r="S28" s="164"/>
    </row>
    <row r="29" customFormat="false" ht="15.75" hidden="false" customHeight="true" outlineLevel="0" collapsed="false">
      <c r="A29" s="192"/>
      <c r="B29" s="199"/>
      <c r="C29" s="199"/>
      <c r="D29" s="204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174"/>
      <c r="P29" s="174"/>
      <c r="Q29" s="200"/>
      <c r="R29" s="164"/>
      <c r="S29" s="164"/>
    </row>
    <row r="30" customFormat="false" ht="15.75" hidden="false" customHeight="true" outlineLevel="0" collapsed="false">
      <c r="A30" s="192" t="s">
        <v>240</v>
      </c>
      <c r="B30" s="199" t="n">
        <f aca="false">B13-B28</f>
        <v>2498696769</v>
      </c>
      <c r="C30" s="200" t="n">
        <f aca="false">C13-C28</f>
        <v>0</v>
      </c>
      <c r="D30" s="201"/>
      <c r="E30" s="200" t="n">
        <f aca="false">E13-E28</f>
        <v>398285.33</v>
      </c>
      <c r="F30" s="200" t="n">
        <f aca="false">F13-F28</f>
        <v>0</v>
      </c>
      <c r="G30" s="200"/>
      <c r="H30" s="200" t="n">
        <f aca="false">H13-H28</f>
        <v>1927765.35</v>
      </c>
      <c r="I30" s="200"/>
      <c r="J30" s="200"/>
      <c r="K30" s="200"/>
      <c r="L30" s="200"/>
      <c r="M30" s="200" t="n">
        <f aca="false">M13-M28</f>
        <v>0</v>
      </c>
      <c r="N30" s="200"/>
      <c r="O30" s="220" t="n">
        <f aca="false">O13-O28</f>
        <v>1492507.45</v>
      </c>
      <c r="P30" s="220" t="n">
        <f aca="false">P13-P28</f>
        <v>604916.4615</v>
      </c>
      <c r="Q30" s="200" t="n">
        <f aca="false">Q13-Q28</f>
        <v>370686933.5915</v>
      </c>
      <c r="R30" s="164"/>
      <c r="S30" s="164"/>
    </row>
    <row r="31" customFormat="false" ht="15.75" hidden="false" customHeight="true" outlineLevel="0" collapsed="false">
      <c r="A31" s="192"/>
      <c r="B31" s="199"/>
      <c r="C31" s="199"/>
      <c r="D31" s="204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174"/>
      <c r="P31" s="174"/>
      <c r="Q31" s="200"/>
      <c r="R31" s="164"/>
      <c r="S31" s="164"/>
    </row>
    <row r="32" customFormat="false" ht="15.75" hidden="false" customHeight="true" outlineLevel="0" collapsed="false">
      <c r="A32" s="192" t="s">
        <v>241</v>
      </c>
      <c r="B32" s="199"/>
      <c r="C32" s="199"/>
      <c r="D32" s="204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174"/>
      <c r="P32" s="174"/>
      <c r="Q32" s="200"/>
      <c r="R32" s="164"/>
      <c r="S32" s="164"/>
    </row>
    <row r="33" customFormat="false" ht="15.75" hidden="false" customHeight="true" outlineLevel="0" collapsed="false">
      <c r="A33" s="192" t="s">
        <v>242</v>
      </c>
      <c r="B33" s="199" t="n">
        <f aca="false">33381257-1</f>
        <v>33381256</v>
      </c>
      <c r="C33" s="199"/>
      <c r="D33" s="204"/>
      <c r="E33" s="200" t="n">
        <v>12641.06</v>
      </c>
      <c r="F33" s="200" t="n">
        <f aca="false">-E52</f>
        <v>-406502.019</v>
      </c>
      <c r="G33" s="200"/>
      <c r="H33" s="200" t="n">
        <v>-519414</v>
      </c>
      <c r="I33" s="200" t="n">
        <f aca="false">-H52</f>
        <v>-1590146.25</v>
      </c>
      <c r="J33" s="200"/>
      <c r="K33" s="200"/>
      <c r="L33" s="200"/>
      <c r="M33" s="200"/>
      <c r="N33" s="200"/>
      <c r="O33" s="220" t="n">
        <v>0</v>
      </c>
      <c r="P33" s="220" t="n">
        <v>3577850</v>
      </c>
      <c r="Q33" s="200" t="n">
        <f aca="false">SUM(B33:P33)</f>
        <v>34455684.791</v>
      </c>
      <c r="R33" s="164"/>
      <c r="S33" s="164"/>
    </row>
    <row r="34" customFormat="false" ht="15.75" hidden="false" customHeight="true" outlineLevel="0" collapsed="false">
      <c r="A34" s="192" t="s">
        <v>243</v>
      </c>
      <c r="B34" s="199" t="n">
        <f aca="false">-13261636-2</f>
        <v>-13261638</v>
      </c>
      <c r="C34" s="199"/>
      <c r="D34" s="204"/>
      <c r="E34" s="200"/>
      <c r="F34" s="200"/>
      <c r="G34" s="200"/>
      <c r="I34" s="200"/>
      <c r="J34" s="200"/>
      <c r="K34" s="200"/>
      <c r="L34" s="200"/>
      <c r="M34" s="200"/>
      <c r="N34" s="200"/>
      <c r="O34" s="220"/>
      <c r="P34" s="220"/>
      <c r="Q34" s="200" t="n">
        <f aca="false">SUM(B34:P34)</f>
        <v>-13261638</v>
      </c>
      <c r="R34" s="164"/>
      <c r="S34" s="164"/>
    </row>
    <row r="35" customFormat="false" ht="15.75" hidden="false" customHeight="true" outlineLevel="0" collapsed="false">
      <c r="A35" s="192" t="s">
        <v>244</v>
      </c>
      <c r="B35" s="199" t="n">
        <v>-3033060</v>
      </c>
      <c r="C35" s="199"/>
      <c r="D35" s="204"/>
      <c r="E35" s="200" t="n">
        <v>-4424.371</v>
      </c>
      <c r="F35" s="200"/>
      <c r="G35" s="200"/>
      <c r="H35" s="200" t="n">
        <v>181794.9</v>
      </c>
      <c r="I35" s="200"/>
      <c r="J35" s="200"/>
      <c r="K35" s="200"/>
      <c r="L35" s="200"/>
      <c r="M35" s="200"/>
      <c r="N35" s="200"/>
      <c r="O35" s="220"/>
      <c r="P35" s="220" t="n">
        <f aca="false">P27</f>
        <v>325724.2485</v>
      </c>
      <c r="Q35" s="200" t="n">
        <f aca="false">SUM(B35:P35)</f>
        <v>-2529965.2225</v>
      </c>
      <c r="R35" s="164"/>
      <c r="S35" s="164"/>
    </row>
    <row r="36" customFormat="false" ht="15.75" hidden="false" customHeight="true" outlineLevel="0" collapsed="false">
      <c r="A36" s="192" t="s">
        <v>245</v>
      </c>
      <c r="B36" s="199"/>
      <c r="C36" s="199"/>
      <c r="D36" s="204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174"/>
      <c r="P36" s="220"/>
      <c r="Q36" s="200"/>
      <c r="R36" s="164"/>
      <c r="S36" s="164"/>
    </row>
    <row r="37" customFormat="false" ht="15.75" hidden="false" customHeight="true" outlineLevel="0" collapsed="false">
      <c r="A37" s="192" t="s">
        <v>246</v>
      </c>
      <c r="B37" s="199" t="n">
        <v>10500573</v>
      </c>
      <c r="C37" s="199"/>
      <c r="D37" s="204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174"/>
      <c r="P37" s="220"/>
      <c r="Q37" s="200" t="n">
        <f aca="false">SUM(B37:P37)</f>
        <v>10500573</v>
      </c>
      <c r="R37" s="164"/>
      <c r="S37" s="164"/>
    </row>
    <row r="38" customFormat="false" ht="15.75" hidden="false" customHeight="true" outlineLevel="0" collapsed="false">
      <c r="A38" s="192" t="s">
        <v>247</v>
      </c>
      <c r="B38" s="199" t="n">
        <f aca="false">-205161805.16-90843.44+1</f>
        <v>-205252647.6</v>
      </c>
      <c r="C38" s="199"/>
      <c r="D38" s="204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16" t="n">
        <v>-6000998.33</v>
      </c>
      <c r="P38" s="174"/>
      <c r="Q38" s="200" t="n">
        <f aca="false">SUM(B38:P38)</f>
        <v>-211253645.93</v>
      </c>
      <c r="R38" s="164"/>
      <c r="S38" s="164"/>
    </row>
    <row r="39" customFormat="false" ht="15.75" hidden="false" customHeight="true" outlineLevel="0" collapsed="false">
      <c r="A39" s="192" t="s">
        <v>248</v>
      </c>
      <c r="B39" s="199" t="n">
        <v>-958659</v>
      </c>
      <c r="C39" s="199"/>
      <c r="D39" s="204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16"/>
      <c r="P39" s="174"/>
      <c r="Q39" s="200" t="n">
        <f aca="false">SUM(B39:P39)</f>
        <v>-958659</v>
      </c>
      <c r="R39" s="164"/>
      <c r="S39" s="164"/>
    </row>
    <row r="40" customFormat="false" ht="15.75" hidden="false" customHeight="true" outlineLevel="0" collapsed="false">
      <c r="A40" s="192"/>
      <c r="B40" s="199"/>
      <c r="C40" s="199"/>
      <c r="D40" s="204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174"/>
      <c r="P40" s="220"/>
      <c r="Q40" s="200"/>
      <c r="R40" s="164"/>
      <c r="S40" s="164"/>
    </row>
    <row r="41" customFormat="false" ht="15.75" hidden="false" customHeight="true" outlineLevel="0" collapsed="false">
      <c r="A41" s="192"/>
      <c r="B41" s="199"/>
      <c r="C41" s="199"/>
      <c r="D41" s="204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174"/>
      <c r="P41" s="220"/>
      <c r="Q41" s="200"/>
      <c r="R41" s="164"/>
      <c r="S41" s="164"/>
    </row>
    <row r="42" customFormat="false" ht="15.75" hidden="false" customHeight="true" outlineLevel="0" collapsed="false">
      <c r="A42" s="192" t="s">
        <v>249</v>
      </c>
      <c r="B42" s="221" t="n">
        <f aca="false">SUM(B30:B41)</f>
        <v>2320072593.4</v>
      </c>
      <c r="C42" s="221" t="n">
        <f aca="false">SUM(C30:C41)</f>
        <v>0</v>
      </c>
      <c r="D42" s="222"/>
      <c r="E42" s="221" t="n">
        <f aca="false">SUM(E30:E41)</f>
        <v>406502.019</v>
      </c>
      <c r="F42" s="221" t="n">
        <f aca="false">SUM(F30:F41)</f>
        <v>-406502.019</v>
      </c>
      <c r="G42" s="206"/>
      <c r="H42" s="221" t="n">
        <f aca="false">SUM(H30:H41)</f>
        <v>1590146.25</v>
      </c>
      <c r="I42" s="221" t="n">
        <f aca="false">SUM(I30:I41)</f>
        <v>-1590146.25</v>
      </c>
      <c r="J42" s="206"/>
      <c r="K42" s="221" t="n">
        <f aca="false">SUM(K30:K41)</f>
        <v>0</v>
      </c>
      <c r="L42" s="206"/>
      <c r="M42" s="221" t="n">
        <f aca="false">SUM(M30:M41)</f>
        <v>0</v>
      </c>
      <c r="N42" s="206"/>
      <c r="O42" s="221" t="n">
        <f aca="false">SUM(O30:O41)</f>
        <v>-4508490.88</v>
      </c>
      <c r="P42" s="223" t="n">
        <f aca="false">SUM(P30:P41)</f>
        <v>4508490.71</v>
      </c>
      <c r="Q42" s="206" t="n">
        <f aca="false">SUM(B42:P42)</f>
        <v>2320072593.23</v>
      </c>
      <c r="R42" s="164"/>
      <c r="S42" s="164"/>
    </row>
    <row r="43" customFormat="false" ht="15.75" hidden="false" customHeight="true" outlineLevel="0" collapsed="false">
      <c r="A43" s="192"/>
      <c r="B43" s="199"/>
      <c r="C43" s="199"/>
      <c r="D43" s="204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174"/>
      <c r="P43" s="174"/>
      <c r="Q43" s="200"/>
      <c r="R43" s="164"/>
      <c r="S43" s="164"/>
    </row>
    <row r="44" customFormat="false" ht="15.75" hidden="false" customHeight="true" outlineLevel="0" collapsed="false">
      <c r="A44" s="192" t="s">
        <v>250</v>
      </c>
      <c r="B44" s="199" t="n">
        <v>0</v>
      </c>
      <c r="C44" s="199"/>
      <c r="D44" s="204"/>
      <c r="E44" s="224"/>
      <c r="F44" s="224"/>
      <c r="G44" s="200"/>
      <c r="H44" s="224"/>
      <c r="I44" s="224"/>
      <c r="J44" s="200"/>
      <c r="K44" s="200"/>
      <c r="L44" s="200"/>
      <c r="M44" s="200"/>
      <c r="N44" s="200"/>
      <c r="O44" s="174"/>
      <c r="P44" s="174"/>
      <c r="Q44" s="200" t="n">
        <f aca="false">SUM(B44:P44)</f>
        <v>0</v>
      </c>
      <c r="R44" s="164"/>
      <c r="S44" s="164"/>
    </row>
    <row r="45" customFormat="false" ht="15.75" hidden="false" customHeight="true" outlineLevel="0" collapsed="false">
      <c r="A45" s="192"/>
      <c r="B45" s="199"/>
      <c r="C45" s="199"/>
      <c r="D45" s="204"/>
      <c r="E45" s="224"/>
      <c r="F45" s="224"/>
      <c r="G45" s="200"/>
      <c r="H45" s="224"/>
      <c r="I45" s="224"/>
      <c r="J45" s="200"/>
      <c r="K45" s="200"/>
      <c r="L45" s="200"/>
      <c r="M45" s="200"/>
      <c r="N45" s="200"/>
      <c r="O45" s="174"/>
      <c r="P45" s="174"/>
      <c r="Q45" s="200"/>
      <c r="R45" s="164"/>
      <c r="S45" s="164"/>
    </row>
    <row r="46" customFormat="false" ht="15.75" hidden="false" customHeight="true" outlineLevel="0" collapsed="false">
      <c r="A46" s="192" t="s">
        <v>251</v>
      </c>
      <c r="B46" s="225" t="n">
        <f aca="false">B42-B44</f>
        <v>2320072593.4</v>
      </c>
      <c r="C46" s="225" t="n">
        <f aca="false">C42-C44</f>
        <v>0</v>
      </c>
      <c r="D46" s="226"/>
      <c r="E46" s="225" t="n">
        <f aca="false">E42-E44</f>
        <v>406502.019</v>
      </c>
      <c r="F46" s="225" t="n">
        <f aca="false">F42-F44</f>
        <v>-406502.019</v>
      </c>
      <c r="G46" s="227"/>
      <c r="H46" s="225" t="n">
        <f aca="false">H42-H44</f>
        <v>1590146.25</v>
      </c>
      <c r="I46" s="225" t="n">
        <f aca="false">I42-I44</f>
        <v>-1590146.25</v>
      </c>
      <c r="J46" s="227"/>
      <c r="K46" s="225" t="n">
        <f aca="false">K42-K44</f>
        <v>0</v>
      </c>
      <c r="L46" s="227"/>
      <c r="M46" s="225" t="n">
        <f aca="false">M42-M44</f>
        <v>0</v>
      </c>
      <c r="N46" s="227"/>
      <c r="O46" s="228" t="n">
        <f aca="false">O42-O45</f>
        <v>-4508490.88</v>
      </c>
      <c r="P46" s="228" t="n">
        <f aca="false">P42-P44</f>
        <v>4508490.71</v>
      </c>
      <c r="Q46" s="227" t="n">
        <f aca="false">Q42-Q44</f>
        <v>2320072593.23</v>
      </c>
      <c r="R46" s="164"/>
      <c r="S46" s="164"/>
    </row>
    <row r="47" customFormat="false" ht="15.75" hidden="false" customHeight="true" outlineLevel="0" collapsed="false">
      <c r="A47" s="192"/>
      <c r="B47" s="199"/>
      <c r="C47" s="199"/>
      <c r="D47" s="204"/>
      <c r="E47" s="217"/>
      <c r="F47" s="217"/>
      <c r="G47" s="200"/>
      <c r="H47" s="217"/>
      <c r="I47" s="217"/>
      <c r="J47" s="200"/>
      <c r="K47" s="200"/>
      <c r="L47" s="200"/>
      <c r="M47" s="200"/>
      <c r="N47" s="200"/>
      <c r="O47" s="174"/>
      <c r="P47" s="174"/>
      <c r="Q47" s="200"/>
      <c r="R47" s="164"/>
      <c r="S47" s="164"/>
    </row>
    <row r="48" customFormat="false" ht="15.75" hidden="false" customHeight="true" outlineLevel="0" collapsed="false">
      <c r="A48" s="192" t="s">
        <v>252</v>
      </c>
      <c r="B48" s="199" t="n">
        <v>0</v>
      </c>
      <c r="C48" s="199"/>
      <c r="D48" s="204"/>
      <c r="E48" s="217" t="n">
        <v>0</v>
      </c>
      <c r="F48" s="217"/>
      <c r="G48" s="200"/>
      <c r="H48" s="217" t="n">
        <v>0</v>
      </c>
      <c r="I48" s="217"/>
      <c r="J48" s="200"/>
      <c r="K48" s="200"/>
      <c r="L48" s="200"/>
      <c r="M48" s="200" t="n">
        <v>0</v>
      </c>
      <c r="N48" s="200"/>
      <c r="O48" s="174" t="n">
        <v>0</v>
      </c>
      <c r="P48" s="174" t="n">
        <v>0</v>
      </c>
      <c r="Q48" s="200" t="n">
        <f aca="false">SUM(B48:P48)</f>
        <v>0</v>
      </c>
      <c r="R48" s="164"/>
      <c r="S48" s="164"/>
    </row>
    <row r="49" customFormat="false" ht="15.75" hidden="false" customHeight="true" outlineLevel="0" collapsed="false">
      <c r="A49" s="192"/>
      <c r="B49" s="199"/>
      <c r="C49" s="199"/>
      <c r="D49" s="204"/>
      <c r="E49" s="217"/>
      <c r="F49" s="217"/>
      <c r="G49" s="200"/>
      <c r="H49" s="217"/>
      <c r="I49" s="217"/>
      <c r="J49" s="200"/>
      <c r="K49" s="200"/>
      <c r="L49" s="200"/>
      <c r="M49" s="200"/>
      <c r="N49" s="200"/>
      <c r="O49" s="174"/>
      <c r="P49" s="174"/>
      <c r="Q49" s="200"/>
      <c r="R49" s="164"/>
      <c r="S49" s="164"/>
    </row>
    <row r="50" customFormat="false" ht="15.75" hidden="false" customHeight="true" outlineLevel="0" collapsed="false">
      <c r="A50" s="192" t="s">
        <v>253</v>
      </c>
      <c r="B50" s="199" t="n">
        <v>0</v>
      </c>
      <c r="C50" s="199"/>
      <c r="D50" s="204"/>
      <c r="E50" s="217"/>
      <c r="F50" s="217"/>
      <c r="G50" s="200"/>
      <c r="H50" s="217" t="n">
        <v>0</v>
      </c>
      <c r="I50" s="217"/>
      <c r="J50" s="200"/>
      <c r="K50" s="200"/>
      <c r="L50" s="200"/>
      <c r="M50" s="200" t="n">
        <v>0</v>
      </c>
      <c r="N50" s="200"/>
      <c r="O50" s="174" t="n">
        <v>0</v>
      </c>
      <c r="P50" s="174" t="n">
        <v>0</v>
      </c>
      <c r="Q50" s="200" t="n">
        <f aca="false">SUM(B50:P50)</f>
        <v>0</v>
      </c>
      <c r="R50" s="164"/>
      <c r="S50" s="164"/>
    </row>
    <row r="51" customFormat="false" ht="15.75" hidden="false" customHeight="true" outlineLevel="0" collapsed="false">
      <c r="A51" s="229"/>
      <c r="B51" s="210"/>
      <c r="C51" s="210"/>
      <c r="D51" s="211"/>
      <c r="E51" s="217"/>
      <c r="F51" s="217"/>
      <c r="G51" s="200"/>
      <c r="H51" s="217"/>
      <c r="I51" s="217"/>
      <c r="J51" s="200"/>
      <c r="K51" s="200"/>
      <c r="L51" s="200"/>
      <c r="M51" s="200"/>
      <c r="N51" s="200"/>
      <c r="O51" s="230"/>
      <c r="P51" s="164"/>
      <c r="Q51" s="200"/>
      <c r="R51" s="164"/>
      <c r="S51" s="164"/>
    </row>
    <row r="52" customFormat="false" ht="15.75" hidden="false" customHeight="true" outlineLevel="0" collapsed="false">
      <c r="A52" s="209" t="s">
        <v>254</v>
      </c>
      <c r="B52" s="199" t="n">
        <f aca="false">B46-B48-B50</f>
        <v>2320072593.4</v>
      </c>
      <c r="C52" s="200" t="n">
        <f aca="false">C46-C48</f>
        <v>0</v>
      </c>
      <c r="D52" s="201"/>
      <c r="E52" s="217" t="n">
        <f aca="false">E46-E48</f>
        <v>406502.019</v>
      </c>
      <c r="F52" s="217" t="n">
        <f aca="false">F46-F48</f>
        <v>-406502.019</v>
      </c>
      <c r="G52" s="200"/>
      <c r="H52" s="217" t="n">
        <f aca="false">H46-H48</f>
        <v>1590146.25</v>
      </c>
      <c r="I52" s="217" t="n">
        <f aca="false">I46-I48</f>
        <v>-1590146.25</v>
      </c>
      <c r="J52" s="200"/>
      <c r="K52" s="217" t="n">
        <f aca="false">K46-K48</f>
        <v>0</v>
      </c>
      <c r="L52" s="200"/>
      <c r="M52" s="200" t="n">
        <f aca="false">M46-M48</f>
        <v>0</v>
      </c>
      <c r="N52" s="200"/>
      <c r="O52" s="220" t="n">
        <f aca="false">O46-O48</f>
        <v>-4508490.88</v>
      </c>
      <c r="P52" s="174" t="n">
        <f aca="false">P46-P47</f>
        <v>4508490.71</v>
      </c>
      <c r="Q52" s="200" t="n">
        <f aca="false">Q46-Q48-Q50</f>
        <v>2320072593.23</v>
      </c>
      <c r="R52" s="164"/>
      <c r="S52" s="164"/>
    </row>
    <row r="53" customFormat="false" ht="15.75" hidden="false" customHeight="true" outlineLevel="0" collapsed="false">
      <c r="A53" s="229"/>
      <c r="B53" s="210"/>
      <c r="C53" s="210"/>
      <c r="D53" s="211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174"/>
      <c r="P53" s="220"/>
      <c r="Q53" s="200"/>
      <c r="R53" s="164"/>
      <c r="S53" s="164"/>
    </row>
    <row r="54" customFormat="false" ht="15.75" hidden="true" customHeight="true" outlineLevel="0" collapsed="false">
      <c r="A54" s="209"/>
      <c r="B54" s="210"/>
      <c r="C54" s="210"/>
      <c r="D54" s="211"/>
      <c r="E54" s="200"/>
      <c r="F54" s="200"/>
      <c r="G54" s="200"/>
      <c r="H54" s="200"/>
      <c r="I54" s="200"/>
      <c r="J54" s="200"/>
      <c r="K54" s="217"/>
      <c r="L54" s="217"/>
      <c r="M54" s="200"/>
      <c r="N54" s="200"/>
      <c r="O54" s="174"/>
      <c r="P54" s="174"/>
      <c r="Q54" s="200"/>
      <c r="R54" s="164"/>
      <c r="S54" s="164"/>
    </row>
    <row r="55" customFormat="false" ht="15.75" hidden="true" customHeight="true" outlineLevel="0" collapsed="false">
      <c r="A55" s="229"/>
      <c r="B55" s="210"/>
      <c r="C55" s="210"/>
      <c r="D55" s="211"/>
      <c r="E55" s="200"/>
      <c r="F55" s="200"/>
      <c r="G55" s="200"/>
      <c r="H55" s="200"/>
      <c r="I55" s="200"/>
      <c r="J55" s="200"/>
      <c r="K55" s="200"/>
      <c r="L55" s="200"/>
      <c r="M55" s="200"/>
      <c r="N55" s="196"/>
      <c r="O55" s="174"/>
      <c r="P55" s="174"/>
      <c r="Q55" s="200"/>
      <c r="R55" s="164"/>
      <c r="S55" s="164"/>
    </row>
    <row r="56" customFormat="false" ht="15.75" hidden="true" customHeight="true" outlineLevel="0" collapsed="false">
      <c r="A56" s="209"/>
      <c r="B56" s="210"/>
      <c r="C56" s="210"/>
      <c r="D56" s="211"/>
      <c r="I56" s="183"/>
      <c r="J56" s="183"/>
      <c r="K56" s="183"/>
      <c r="L56" s="183"/>
      <c r="M56" s="200"/>
      <c r="N56" s="200"/>
      <c r="O56" s="174"/>
      <c r="P56" s="174"/>
      <c r="Q56" s="200"/>
      <c r="R56" s="164"/>
      <c r="S56" s="164"/>
    </row>
    <row r="57" customFormat="false" ht="15.75" hidden="true" customHeight="true" outlineLevel="0" collapsed="false">
      <c r="A57" s="209"/>
      <c r="B57" s="210"/>
      <c r="C57" s="210"/>
      <c r="D57" s="211"/>
      <c r="I57" s="183"/>
      <c r="J57" s="183"/>
      <c r="K57" s="183"/>
      <c r="L57" s="183"/>
      <c r="M57" s="200"/>
      <c r="N57" s="200"/>
      <c r="O57" s="174"/>
      <c r="P57" s="174"/>
      <c r="Q57" s="200"/>
      <c r="R57" s="164"/>
      <c r="S57" s="164"/>
    </row>
    <row r="58" customFormat="false" ht="15.75" hidden="true" customHeight="true" outlineLevel="0" collapsed="false">
      <c r="A58" s="231" t="s">
        <v>255</v>
      </c>
      <c r="B58" s="175"/>
      <c r="C58" s="175"/>
      <c r="D58" s="232"/>
      <c r="E58" s="230"/>
      <c r="F58" s="164"/>
      <c r="G58" s="164"/>
      <c r="H58" s="164"/>
      <c r="I58" s="183"/>
      <c r="J58" s="183"/>
      <c r="K58" s="183"/>
      <c r="L58" s="183"/>
      <c r="M58" s="183"/>
      <c r="N58" s="183"/>
      <c r="O58" s="174"/>
      <c r="P58" s="174"/>
      <c r="Q58" s="183"/>
      <c r="R58" s="164"/>
      <c r="S58" s="164"/>
    </row>
    <row r="59" customFormat="false" ht="15.75" hidden="true" customHeight="true" outlineLevel="0" collapsed="false">
      <c r="A59" s="233" t="s">
        <v>256</v>
      </c>
      <c r="B59" s="175"/>
      <c r="C59" s="175"/>
      <c r="D59" s="232"/>
      <c r="E59" s="230"/>
      <c r="F59" s="164"/>
      <c r="G59" s="164"/>
      <c r="H59" s="164"/>
      <c r="I59" s="183"/>
      <c r="J59" s="183"/>
      <c r="K59" s="183"/>
      <c r="L59" s="183"/>
      <c r="M59" s="183"/>
      <c r="N59" s="183"/>
      <c r="O59" s="174"/>
      <c r="P59" s="174"/>
      <c r="Q59" s="183"/>
      <c r="R59" s="164"/>
      <c r="S59" s="164"/>
    </row>
    <row r="60" customFormat="false" ht="19.5" hidden="true" customHeight="true" outlineLevel="0" collapsed="false">
      <c r="A60" s="231"/>
      <c r="B60" s="234" t="s">
        <v>257</v>
      </c>
      <c r="C60" s="234" t="s">
        <v>258</v>
      </c>
      <c r="D60" s="175"/>
      <c r="E60" s="235" t="s">
        <v>110</v>
      </c>
      <c r="F60" s="164"/>
      <c r="G60" s="164"/>
      <c r="H60" s="164"/>
      <c r="I60" s="183"/>
      <c r="J60" s="183"/>
      <c r="K60" s="183"/>
      <c r="L60" s="183"/>
      <c r="M60" s="183"/>
      <c r="N60" s="183"/>
      <c r="O60" s="174"/>
      <c r="P60" s="174"/>
      <c r="Q60" s="183"/>
      <c r="R60" s="164"/>
      <c r="S60" s="164"/>
    </row>
    <row r="61" customFormat="false" ht="15.75" hidden="true" customHeight="true" outlineLevel="0" collapsed="false">
      <c r="A61" s="233" t="s">
        <v>259</v>
      </c>
      <c r="B61" s="165" t="n">
        <v>741704</v>
      </c>
      <c r="C61" s="165" t="n">
        <v>19439</v>
      </c>
      <c r="E61" s="173" t="n">
        <f aca="false">SUM(B61:C61)</f>
        <v>761143</v>
      </c>
      <c r="F61" s="236"/>
      <c r="G61" s="175"/>
      <c r="H61" s="236"/>
      <c r="I61" s="183"/>
      <c r="J61" s="183"/>
      <c r="K61" s="183"/>
      <c r="L61" s="183"/>
      <c r="M61" s="183"/>
      <c r="N61" s="183"/>
      <c r="O61" s="174"/>
      <c r="P61" s="174"/>
      <c r="Q61" s="183"/>
      <c r="R61" s="164"/>
      <c r="S61" s="164"/>
    </row>
    <row r="62" customFormat="false" ht="15.75" hidden="true" customHeight="true" outlineLevel="0" collapsed="false">
      <c r="A62" s="233" t="s">
        <v>260</v>
      </c>
      <c r="B62" s="165" t="n">
        <v>895380</v>
      </c>
      <c r="C62" s="165" t="n">
        <v>25868</v>
      </c>
      <c r="E62" s="173" t="n">
        <f aca="false">SUM(B62:C62)</f>
        <v>921248</v>
      </c>
      <c r="F62" s="236"/>
      <c r="G62" s="175"/>
      <c r="H62" s="236"/>
      <c r="I62" s="183"/>
      <c r="J62" s="183"/>
      <c r="K62" s="183"/>
      <c r="L62" s="183"/>
      <c r="M62" s="183"/>
      <c r="N62" s="183"/>
      <c r="O62" s="174"/>
      <c r="P62" s="174"/>
      <c r="Q62" s="183"/>
      <c r="R62" s="164"/>
      <c r="S62" s="164"/>
    </row>
    <row r="63" customFormat="false" ht="15.75" hidden="true" customHeight="true" outlineLevel="0" collapsed="false">
      <c r="A63" s="233" t="s">
        <v>261</v>
      </c>
      <c r="B63" s="165" t="n">
        <v>870086</v>
      </c>
      <c r="C63" s="165" t="n">
        <v>23592</v>
      </c>
      <c r="E63" s="173" t="n">
        <f aca="false">SUM(B63:C63)</f>
        <v>893678</v>
      </c>
      <c r="F63" s="236"/>
      <c r="G63" s="175"/>
      <c r="H63" s="236"/>
      <c r="I63" s="183"/>
      <c r="J63" s="183"/>
      <c r="K63" s="183"/>
      <c r="L63" s="183"/>
      <c r="M63" s="183"/>
      <c r="N63" s="183"/>
      <c r="O63" s="174"/>
      <c r="P63" s="174"/>
      <c r="Q63" s="183"/>
      <c r="R63" s="164"/>
      <c r="S63" s="164"/>
    </row>
    <row r="64" customFormat="false" ht="15.75" hidden="true" customHeight="true" outlineLevel="0" collapsed="false">
      <c r="A64" s="233" t="s">
        <v>262</v>
      </c>
      <c r="B64" s="165" t="n">
        <v>730450</v>
      </c>
      <c r="C64" s="165" t="n">
        <v>18442</v>
      </c>
      <c r="E64" s="173" t="n">
        <f aca="false">SUM(B64:C64)</f>
        <v>748892</v>
      </c>
      <c r="F64" s="236"/>
      <c r="G64" s="175"/>
      <c r="H64" s="236"/>
      <c r="I64" s="183"/>
      <c r="J64" s="183"/>
      <c r="K64" s="183"/>
      <c r="L64" s="183"/>
      <c r="M64" s="183"/>
      <c r="N64" s="183"/>
      <c r="O64" s="174"/>
      <c r="P64" s="174"/>
      <c r="Q64" s="183"/>
      <c r="R64" s="164"/>
      <c r="S64" s="164"/>
    </row>
    <row r="65" customFormat="false" ht="15.75" hidden="true" customHeight="true" outlineLevel="0" collapsed="false">
      <c r="A65" s="233" t="s">
        <v>263</v>
      </c>
      <c r="B65" s="165" t="n">
        <v>758900</v>
      </c>
      <c r="C65" s="165" t="n">
        <v>17934</v>
      </c>
      <c r="E65" s="173" t="n">
        <f aca="false">SUM(B65:C65)</f>
        <v>776834</v>
      </c>
      <c r="F65" s="236"/>
      <c r="G65" s="175"/>
      <c r="H65" s="236"/>
      <c r="I65" s="183"/>
      <c r="J65" s="183"/>
      <c r="K65" s="183"/>
      <c r="L65" s="183"/>
      <c r="M65" s="183"/>
      <c r="N65" s="183"/>
      <c r="O65" s="174"/>
      <c r="P65" s="174"/>
      <c r="Q65" s="183"/>
      <c r="R65" s="164"/>
      <c r="S65" s="164"/>
    </row>
    <row r="66" customFormat="false" ht="15.75" hidden="true" customHeight="true" outlineLevel="0" collapsed="false">
      <c r="A66" s="233" t="s">
        <v>264</v>
      </c>
      <c r="B66" s="165" t="n">
        <v>794538</v>
      </c>
      <c r="C66" s="165" t="n">
        <v>23881</v>
      </c>
      <c r="E66" s="173" t="n">
        <f aca="false">SUM(B66:C66)</f>
        <v>818419</v>
      </c>
      <c r="F66" s="236"/>
      <c r="G66" s="175"/>
      <c r="H66" s="236"/>
      <c r="I66" s="183"/>
      <c r="J66" s="183"/>
      <c r="K66" s="183"/>
      <c r="L66" s="183"/>
      <c r="M66" s="183"/>
      <c r="N66" s="183"/>
      <c r="O66" s="174"/>
      <c r="P66" s="174"/>
      <c r="Q66" s="183"/>
      <c r="R66" s="164"/>
      <c r="S66" s="164"/>
    </row>
    <row r="67" customFormat="false" ht="15.75" hidden="true" customHeight="true" outlineLevel="0" collapsed="false">
      <c r="A67" s="233" t="s">
        <v>265</v>
      </c>
      <c r="B67" s="165" t="n">
        <v>870338</v>
      </c>
      <c r="C67" s="166" t="n">
        <v>23015</v>
      </c>
      <c r="E67" s="173" t="n">
        <f aca="false">SUM(B67:C67)</f>
        <v>893353</v>
      </c>
      <c r="F67" s="236"/>
      <c r="G67" s="175"/>
      <c r="H67" s="236"/>
      <c r="I67" s="183"/>
      <c r="J67" s="183"/>
      <c r="K67" s="183"/>
      <c r="L67" s="183"/>
      <c r="M67" s="183"/>
      <c r="N67" s="183"/>
      <c r="O67" s="174"/>
      <c r="P67" s="174"/>
      <c r="Q67" s="183"/>
      <c r="R67" s="164"/>
      <c r="S67" s="164"/>
    </row>
    <row r="68" customFormat="false" ht="15.75" hidden="true" customHeight="true" outlineLevel="0" collapsed="false">
      <c r="A68" s="233" t="s">
        <v>266</v>
      </c>
      <c r="B68" s="165" t="n">
        <v>863423</v>
      </c>
      <c r="C68" s="166" t="n">
        <v>26732</v>
      </c>
      <c r="E68" s="173" t="n">
        <f aca="false">SUM(B68:C68)</f>
        <v>890155</v>
      </c>
      <c r="F68" s="236"/>
      <c r="G68" s="175"/>
      <c r="H68" s="236"/>
      <c r="I68" s="183"/>
      <c r="J68" s="183"/>
      <c r="K68" s="183"/>
      <c r="L68" s="183"/>
      <c r="M68" s="183"/>
      <c r="N68" s="183"/>
      <c r="O68" s="174"/>
      <c r="P68" s="174"/>
      <c r="Q68" s="183"/>
      <c r="R68" s="164"/>
      <c r="S68" s="164"/>
    </row>
    <row r="69" customFormat="false" ht="15.75" hidden="true" customHeight="true" outlineLevel="0" collapsed="false">
      <c r="A69" s="233" t="s">
        <v>267</v>
      </c>
      <c r="B69" s="165" t="n">
        <v>903095</v>
      </c>
      <c r="C69" s="166" t="n">
        <v>24613</v>
      </c>
      <c r="E69" s="173" t="n">
        <f aca="false">SUM(B69:C69)</f>
        <v>927708</v>
      </c>
      <c r="F69" s="236"/>
      <c r="G69" s="175"/>
      <c r="H69" s="236"/>
      <c r="I69" s="183"/>
      <c r="J69" s="183"/>
      <c r="K69" s="183"/>
      <c r="L69" s="183"/>
      <c r="M69" s="183"/>
      <c r="N69" s="183"/>
      <c r="O69" s="174"/>
      <c r="P69" s="174"/>
      <c r="Q69" s="183"/>
      <c r="R69" s="164"/>
      <c r="S69" s="164"/>
    </row>
    <row r="70" customFormat="false" ht="15.75" hidden="true" customHeight="true" outlineLevel="0" collapsed="false">
      <c r="A70" s="233" t="s">
        <v>268</v>
      </c>
      <c r="B70" s="165" t="n">
        <v>842715</v>
      </c>
      <c r="C70" s="166" t="n">
        <v>21468</v>
      </c>
      <c r="E70" s="173" t="n">
        <f aca="false">SUM(B70:C70)</f>
        <v>864183</v>
      </c>
      <c r="F70" s="236"/>
      <c r="G70" s="175"/>
      <c r="H70" s="236"/>
      <c r="I70" s="183"/>
      <c r="J70" s="183"/>
      <c r="K70" s="183"/>
      <c r="L70" s="183"/>
      <c r="M70" s="183"/>
      <c r="N70" s="183"/>
      <c r="O70" s="174"/>
      <c r="P70" s="174"/>
      <c r="Q70" s="183"/>
      <c r="R70" s="164"/>
      <c r="S70" s="164"/>
    </row>
    <row r="71" customFormat="false" ht="15.75" hidden="true" customHeight="true" outlineLevel="0" collapsed="false">
      <c r="A71" s="233" t="s">
        <v>269</v>
      </c>
      <c r="B71" s="165" t="n">
        <v>852485</v>
      </c>
      <c r="C71" s="166" t="n">
        <v>21060</v>
      </c>
      <c r="E71" s="173" t="n">
        <f aca="false">SUM(B71:C71)</f>
        <v>873545</v>
      </c>
      <c r="F71" s="236"/>
      <c r="G71" s="175"/>
      <c r="H71" s="236"/>
      <c r="I71" s="183"/>
      <c r="J71" s="183"/>
      <c r="K71" s="183"/>
      <c r="L71" s="183"/>
      <c r="M71" s="183"/>
      <c r="N71" s="183"/>
      <c r="O71" s="174"/>
      <c r="P71" s="174"/>
      <c r="Q71" s="183"/>
      <c r="R71" s="164"/>
      <c r="S71" s="164"/>
    </row>
    <row r="72" customFormat="false" ht="15.75" hidden="true" customHeight="true" outlineLevel="0" collapsed="false">
      <c r="A72" s="233" t="s">
        <v>270</v>
      </c>
      <c r="B72" s="237" t="n">
        <v>857547</v>
      </c>
      <c r="C72" s="237" t="n">
        <v>23780</v>
      </c>
      <c r="E72" s="173" t="n">
        <f aca="false">SUM(B72:C72)</f>
        <v>881327</v>
      </c>
      <c r="F72" s="236"/>
      <c r="G72" s="175"/>
      <c r="H72" s="236"/>
      <c r="I72" s="183"/>
      <c r="J72" s="183"/>
      <c r="K72" s="183"/>
      <c r="L72" s="183"/>
      <c r="M72" s="183"/>
      <c r="N72" s="183"/>
      <c r="O72" s="174"/>
      <c r="P72" s="174"/>
      <c r="Q72" s="183"/>
      <c r="R72" s="164"/>
      <c r="S72" s="164"/>
    </row>
    <row r="73" customFormat="false" ht="6" hidden="true" customHeight="true" outlineLevel="0" collapsed="false">
      <c r="A73" s="233"/>
      <c r="C73" s="165"/>
      <c r="F73" s="236"/>
      <c r="G73" s="175"/>
      <c r="H73" s="236"/>
      <c r="I73" s="183"/>
      <c r="J73" s="183"/>
      <c r="K73" s="183"/>
      <c r="L73" s="183"/>
      <c r="M73" s="183"/>
      <c r="N73" s="183"/>
      <c r="O73" s="174"/>
      <c r="P73" s="174"/>
      <c r="Q73" s="183"/>
      <c r="R73" s="164"/>
      <c r="S73" s="164"/>
    </row>
    <row r="74" customFormat="false" ht="30.75" hidden="true" customHeight="true" outlineLevel="0" collapsed="false">
      <c r="A74" s="231"/>
      <c r="B74" s="228" t="n">
        <f aca="false">SUM(B61:B73)</f>
        <v>9980661</v>
      </c>
      <c r="C74" s="228" t="n">
        <f aca="false">SUM(C61:C73)</f>
        <v>269824</v>
      </c>
      <c r="D74" s="175"/>
      <c r="E74" s="173" t="n">
        <f aca="false">B74+C74</f>
        <v>10250485</v>
      </c>
      <c r="F74" s="183"/>
      <c r="G74" s="183"/>
      <c r="H74" s="183"/>
      <c r="I74" s="183"/>
      <c r="J74" s="183"/>
      <c r="K74" s="183"/>
      <c r="L74" s="183"/>
      <c r="M74" s="183"/>
      <c r="N74" s="183"/>
      <c r="O74" s="174"/>
      <c r="P74" s="174"/>
      <c r="Q74" s="183"/>
      <c r="R74" s="164"/>
      <c r="S74" s="164"/>
    </row>
    <row r="75" customFormat="false" ht="15.75" hidden="true" customHeight="true" outlineLevel="0" collapsed="false">
      <c r="A75" s="231" t="s">
        <v>271</v>
      </c>
      <c r="B75" s="175"/>
      <c r="C75" s="175"/>
      <c r="D75" s="232"/>
      <c r="E75" s="200"/>
      <c r="F75" s="200"/>
      <c r="G75" s="200"/>
      <c r="H75" s="200"/>
      <c r="I75" s="200"/>
      <c r="J75" s="200"/>
      <c r="K75" s="200"/>
      <c r="L75" s="200"/>
      <c r="M75" s="183"/>
      <c r="N75" s="183"/>
      <c r="O75" s="174"/>
      <c r="P75" s="174"/>
      <c r="Q75" s="183"/>
      <c r="R75" s="164"/>
      <c r="S75" s="164"/>
    </row>
    <row r="76" customFormat="false" ht="15.75" hidden="true" customHeight="true" outlineLevel="0" collapsed="false">
      <c r="A76" s="231" t="s">
        <v>272</v>
      </c>
      <c r="B76" s="175"/>
      <c r="C76" s="175"/>
      <c r="D76" s="232"/>
      <c r="E76" s="200"/>
      <c r="F76" s="200"/>
      <c r="G76" s="200"/>
      <c r="H76" s="200"/>
      <c r="I76" s="200"/>
      <c r="J76" s="200"/>
      <c r="K76" s="200"/>
      <c r="L76" s="200"/>
      <c r="M76" s="183"/>
      <c r="N76" s="183"/>
      <c r="O76" s="174"/>
      <c r="P76" s="174"/>
      <c r="Q76" s="183"/>
      <c r="R76" s="164"/>
      <c r="S76" s="164"/>
    </row>
    <row r="77" customFormat="false" ht="15.75" hidden="true" customHeight="true" outlineLevel="0" collapsed="false">
      <c r="A77" s="238" t="s">
        <v>273</v>
      </c>
      <c r="C77" s="165"/>
      <c r="D77" s="239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174"/>
      <c r="P77" s="174"/>
      <c r="R77" s="164"/>
      <c r="S77" s="164"/>
    </row>
    <row r="78" customFormat="false" ht="15.75" hidden="true" customHeight="true" outlineLevel="0" collapsed="false">
      <c r="A78" s="238"/>
      <c r="C78" s="165"/>
      <c r="D78" s="239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174"/>
      <c r="P78" s="174"/>
      <c r="R78" s="164"/>
      <c r="S78" s="164"/>
    </row>
    <row r="79" customFormat="false" ht="15.75" hidden="true" customHeight="true" outlineLevel="0" collapsed="false"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174"/>
      <c r="P79" s="174"/>
      <c r="R79" s="164"/>
      <c r="S79" s="164"/>
    </row>
    <row r="80" customFormat="false" ht="18.75" hidden="true" customHeight="false" outlineLevel="0" collapsed="false">
      <c r="A80" s="240"/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174"/>
      <c r="P80" s="174"/>
      <c r="R80" s="164"/>
      <c r="S80" s="164"/>
    </row>
    <row r="81" customFormat="false" ht="15.75" hidden="true" customHeight="false" outlineLevel="0" collapsed="false">
      <c r="A81" s="241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R81" s="164"/>
      <c r="S81" s="164"/>
    </row>
    <row r="82" customFormat="false" ht="15.75" hidden="true" customHeight="true" outlineLevel="0" collapsed="false">
      <c r="A82" s="241"/>
      <c r="E82" s="182"/>
      <c r="F82" s="182"/>
      <c r="G82" s="182"/>
      <c r="H82" s="182"/>
      <c r="I82" s="182"/>
      <c r="J82" s="182"/>
      <c r="K82" s="182"/>
      <c r="L82" s="182"/>
      <c r="M82" s="200"/>
      <c r="N82" s="200"/>
      <c r="R82" s="164"/>
      <c r="S82" s="164"/>
    </row>
    <row r="83" customFormat="false" ht="15.75" hidden="true" customHeight="false" outlineLevel="0" collapsed="false">
      <c r="E83" s="182"/>
      <c r="F83" s="182"/>
      <c r="G83" s="182"/>
      <c r="H83" s="182"/>
      <c r="I83" s="182"/>
      <c r="J83" s="182"/>
      <c r="K83" s="182"/>
      <c r="L83" s="182"/>
      <c r="M83" s="200"/>
      <c r="N83" s="200"/>
      <c r="R83" s="164"/>
      <c r="S83" s="164"/>
    </row>
    <row r="84" customFormat="false" ht="31.5" hidden="true" customHeight="true" outlineLevel="0" collapsed="false">
      <c r="A84" s="183"/>
      <c r="B84" s="173"/>
      <c r="C84" s="182"/>
      <c r="D84" s="24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Q84" s="182"/>
    </row>
    <row r="85" customFormat="false" ht="15.75" hidden="false" customHeight="false" outlineLevel="0" collapsed="false">
      <c r="A85" s="183"/>
      <c r="B85" s="173"/>
      <c r="C85" s="182"/>
      <c r="D85" s="24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Q85" s="182"/>
    </row>
    <row r="86" customFormat="false" ht="31.5" hidden="false" customHeight="true" outlineLevel="0" collapsed="false">
      <c r="A86" s="183"/>
      <c r="B86" s="173"/>
      <c r="C86" s="182"/>
      <c r="D86" s="24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Q86" s="182"/>
    </row>
    <row r="87" customFormat="false" ht="15.75" hidden="false" customHeight="false" outlineLevel="0" collapsed="false">
      <c r="A87" s="183"/>
      <c r="B87" s="173"/>
      <c r="C87" s="182"/>
      <c r="D87" s="24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Q87" s="182"/>
    </row>
    <row r="88" customFormat="false" ht="15.75" hidden="false" customHeight="false" outlineLevel="0" collapsed="false">
      <c r="A88" s="183"/>
      <c r="B88" s="173"/>
      <c r="C88" s="182"/>
      <c r="D88" s="24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Q88" s="182"/>
    </row>
    <row r="89" customFormat="false" ht="15.75" hidden="false" customHeight="false" outlineLevel="0" collapsed="false">
      <c r="A89" s="183"/>
      <c r="B89" s="173"/>
      <c r="C89" s="182"/>
      <c r="D89" s="24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Q89" s="182"/>
    </row>
    <row r="90" customFormat="false" ht="15.75" hidden="false" customHeight="false" outlineLevel="0" collapsed="false">
      <c r="A90" s="183"/>
      <c r="B90" s="173"/>
      <c r="C90" s="182"/>
      <c r="D90" s="24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Q90" s="182"/>
    </row>
    <row r="91" customFormat="false" ht="15.75" hidden="false" customHeight="false" outlineLevel="0" collapsed="false">
      <c r="A91" s="183"/>
      <c r="B91" s="173"/>
      <c r="C91" s="182"/>
      <c r="D91" s="24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Q91" s="182"/>
    </row>
    <row r="92" customFormat="false" ht="15.75" hidden="false" customHeight="false" outlineLevel="0" collapsed="false">
      <c r="A92" s="183"/>
      <c r="B92" s="173"/>
      <c r="C92" s="182"/>
      <c r="D92" s="24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Q92" s="182"/>
    </row>
    <row r="93" customFormat="false" ht="15.75" hidden="false" customHeight="false" outlineLevel="0" collapsed="false">
      <c r="A93" s="183"/>
      <c r="B93" s="173"/>
      <c r="C93" s="182"/>
      <c r="D93" s="24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Q93" s="182"/>
    </row>
    <row r="94" customFormat="false" ht="31.5" hidden="false" customHeight="true" outlineLevel="0" collapsed="false">
      <c r="A94" s="183"/>
      <c r="B94" s="173"/>
      <c r="C94" s="182"/>
      <c r="D94" s="24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Q94" s="182"/>
    </row>
    <row r="95" customFormat="false" ht="15.75" hidden="false" customHeight="false" outlineLevel="0" collapsed="false">
      <c r="A95" s="183"/>
      <c r="B95" s="173"/>
      <c r="C95" s="182"/>
      <c r="D95" s="24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Q95" s="182"/>
    </row>
    <row r="96" customFormat="false" ht="15.75" hidden="false" customHeight="false" outlineLevel="0" collapsed="false">
      <c r="A96" s="183"/>
      <c r="B96" s="173"/>
      <c r="C96" s="182"/>
      <c r="D96" s="24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Q96" s="182"/>
    </row>
    <row r="97" customFormat="false" ht="15.75" hidden="false" customHeight="false" outlineLevel="0" collapsed="false">
      <c r="A97" s="183"/>
      <c r="B97" s="173"/>
      <c r="C97" s="182"/>
      <c r="D97" s="24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Q97" s="182"/>
    </row>
    <row r="98" customFormat="false" ht="15.75" hidden="false" customHeight="false" outlineLevel="0" collapsed="false">
      <c r="A98" s="183"/>
      <c r="B98" s="173"/>
      <c r="C98" s="182"/>
      <c r="D98" s="24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Q98" s="182"/>
    </row>
    <row r="99" customFormat="false" ht="15.75" hidden="false" customHeight="false" outlineLevel="0" collapsed="false">
      <c r="A99" s="183"/>
      <c r="B99" s="173"/>
      <c r="C99" s="182"/>
      <c r="D99" s="24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Q99" s="182"/>
    </row>
    <row r="100" customFormat="false" ht="15.75" hidden="false" customHeight="false" outlineLevel="0" collapsed="false">
      <c r="A100" s="183"/>
      <c r="B100" s="173"/>
      <c r="C100" s="182"/>
      <c r="D100" s="24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Q100" s="182"/>
    </row>
    <row r="101" customFormat="false" ht="15.75" hidden="false" customHeight="false" outlineLevel="0" collapsed="false">
      <c r="A101" s="183"/>
      <c r="B101" s="173"/>
      <c r="C101" s="182"/>
      <c r="D101" s="24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Q101" s="182"/>
    </row>
    <row r="102" customFormat="false" ht="31.5" hidden="false" customHeight="true" outlineLevel="0" collapsed="false">
      <c r="A102" s="183"/>
      <c r="B102" s="173"/>
      <c r="C102" s="182"/>
      <c r="D102" s="24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Q102" s="182"/>
    </row>
    <row r="103" customFormat="false" ht="15.75" hidden="false" customHeight="false" outlineLevel="0" collapsed="false">
      <c r="A103" s="183"/>
      <c r="B103" s="173"/>
      <c r="C103" s="182"/>
      <c r="D103" s="24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Q103" s="182"/>
    </row>
    <row r="104" customFormat="false" ht="15.75" hidden="false" customHeight="false" outlineLevel="0" collapsed="false">
      <c r="A104" s="183"/>
      <c r="B104" s="173"/>
      <c r="C104" s="182"/>
      <c r="D104" s="24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Q104" s="182"/>
    </row>
    <row r="105" customFormat="false" ht="15.75" hidden="false" customHeight="false" outlineLevel="0" collapsed="false">
      <c r="A105" s="183"/>
      <c r="B105" s="173"/>
      <c r="C105" s="182"/>
      <c r="D105" s="24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Q105" s="182"/>
    </row>
    <row r="106" customFormat="false" ht="15.75" hidden="false" customHeight="false" outlineLevel="0" collapsed="false">
      <c r="A106" s="183"/>
      <c r="B106" s="173"/>
      <c r="C106" s="182"/>
      <c r="D106" s="24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Q106" s="182"/>
    </row>
    <row r="107" customFormat="false" ht="15.75" hidden="false" customHeight="false" outlineLevel="0" collapsed="false">
      <c r="A107" s="183"/>
      <c r="B107" s="173"/>
      <c r="C107" s="182"/>
      <c r="D107" s="24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Q107" s="182"/>
    </row>
    <row r="108" customFormat="false" ht="15.75" hidden="false" customHeight="false" outlineLevel="0" collapsed="false">
      <c r="A108" s="183"/>
      <c r="B108" s="173"/>
      <c r="C108" s="182"/>
      <c r="D108" s="24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Q108" s="182"/>
    </row>
    <row r="109" customFormat="false" ht="15.75" hidden="false" customHeight="false" outlineLevel="0" collapsed="false">
      <c r="A109" s="183"/>
      <c r="B109" s="173"/>
      <c r="C109" s="182"/>
      <c r="D109" s="24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Q109" s="182"/>
    </row>
    <row r="110" customFormat="false" ht="15.75" hidden="false" customHeight="false" outlineLevel="0" collapsed="false">
      <c r="A110" s="183"/>
      <c r="B110" s="173"/>
      <c r="C110" s="182"/>
      <c r="D110" s="242"/>
      <c r="M110" s="182"/>
      <c r="N110" s="182"/>
      <c r="Q110" s="182"/>
    </row>
    <row r="111" customFormat="false" ht="15.75" hidden="false" customHeight="false" outlineLevel="0" collapsed="false">
      <c r="A111" s="183"/>
      <c r="B111" s="173"/>
      <c r="C111" s="182"/>
      <c r="D111" s="242"/>
      <c r="M111" s="182"/>
      <c r="N111" s="182"/>
      <c r="Q111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84765625" defaultRowHeight="15.75" zeroHeight="false" outlineLevelRow="1" outlineLevelCol="0"/>
  <cols>
    <col collapsed="false" customWidth="true" hidden="false" outlineLevel="0" max="1" min="1" style="203" width="40.42"/>
    <col collapsed="false" customWidth="true" hidden="false" outlineLevel="0" max="2" min="2" style="168" width="17.42"/>
    <col collapsed="false" customWidth="true" hidden="false" outlineLevel="0" max="3" min="3" style="168" width="15.85"/>
    <col collapsed="false" customWidth="true" hidden="false" outlineLevel="0" max="4" min="4" style="168" width="20.13"/>
    <col collapsed="false" customWidth="true" hidden="false" outlineLevel="0" max="5" min="5" style="168" width="15.28"/>
    <col collapsed="false" customWidth="true" hidden="false" outlineLevel="0" max="6" min="6" style="168" width="14.14"/>
    <col collapsed="false" customWidth="true" hidden="false" outlineLevel="0" max="7" min="7" style="168" width="13.85"/>
    <col collapsed="false" customWidth="true" hidden="false" outlineLevel="0" max="8" min="8" style="168" width="11.85"/>
    <col collapsed="false" customWidth="true" hidden="false" outlineLevel="0" max="9" min="9" style="168" width="15.99"/>
    <col collapsed="false" customWidth="true" hidden="false" outlineLevel="0" max="10" min="10" style="168" width="14.85"/>
    <col collapsed="false" customWidth="true" hidden="false" outlineLevel="0" max="11" min="11" style="168" width="27.56"/>
    <col collapsed="false" customWidth="true" hidden="false" outlineLevel="0" max="12" min="12" style="168" width="22.28"/>
    <col collapsed="false" customWidth="true" hidden="false" outlineLevel="0" max="13" min="13" style="203" width="15.99"/>
    <col collapsed="false" customWidth="false" hidden="false" outlineLevel="0" max="257" min="14" style="203" width="9.85"/>
  </cols>
  <sheetData>
    <row r="1" customFormat="false" ht="15.75" hidden="false" customHeight="false" outlineLevel="0" collapsed="false">
      <c r="A1" s="243" t="s">
        <v>274</v>
      </c>
      <c r="B1" s="244"/>
      <c r="C1" s="244"/>
      <c r="I1" s="174"/>
      <c r="J1" s="174"/>
      <c r="L1" s="203"/>
    </row>
    <row r="2" s="247" customFormat="true" ht="15.75" hidden="false" customHeight="false" outlineLevel="0" collapsed="false">
      <c r="A2" s="176"/>
      <c r="B2" s="245" t="s">
        <v>200</v>
      </c>
      <c r="C2" s="246"/>
      <c r="D2" s="181" t="s">
        <v>201</v>
      </c>
      <c r="E2" s="181"/>
      <c r="F2" s="181" t="s">
        <v>202</v>
      </c>
      <c r="G2" s="181"/>
      <c r="H2" s="181" t="s">
        <v>204</v>
      </c>
      <c r="I2" s="181" t="s">
        <v>205</v>
      </c>
      <c r="J2" s="181"/>
      <c r="K2" s="181"/>
    </row>
    <row r="3" customFormat="false" ht="15.75" hidden="false" customHeight="false" outlineLevel="0" collapsed="false">
      <c r="A3" s="184"/>
      <c r="B3" s="245" t="s">
        <v>206</v>
      </c>
      <c r="C3" s="245" t="s">
        <v>193</v>
      </c>
      <c r="D3" s="181" t="s">
        <v>275</v>
      </c>
      <c r="E3" s="181" t="s">
        <v>207</v>
      </c>
      <c r="F3" s="181" t="s">
        <v>203</v>
      </c>
      <c r="G3" s="181" t="s">
        <v>276</v>
      </c>
      <c r="H3" s="181" t="s">
        <v>210</v>
      </c>
      <c r="I3" s="181" t="s">
        <v>206</v>
      </c>
      <c r="J3" s="181" t="s">
        <v>211</v>
      </c>
      <c r="K3" s="181" t="s">
        <v>110</v>
      </c>
      <c r="L3" s="203"/>
    </row>
    <row r="4" customFormat="false" ht="15.75" hidden="false" customHeight="false" outlineLevel="0" collapsed="false">
      <c r="A4" s="248"/>
      <c r="B4" s="249"/>
      <c r="C4" s="245" t="s">
        <v>277</v>
      </c>
      <c r="D4" s="181" t="s">
        <v>278</v>
      </c>
      <c r="E4" s="181" t="s">
        <v>279</v>
      </c>
      <c r="F4" s="181" t="s">
        <v>208</v>
      </c>
      <c r="G4" s="181" t="s">
        <v>213</v>
      </c>
      <c r="H4" s="181"/>
      <c r="I4" s="250" t="s">
        <v>214</v>
      </c>
      <c r="J4" s="250" t="s">
        <v>213</v>
      </c>
      <c r="L4" s="203"/>
    </row>
    <row r="5" customFormat="false" ht="15.75" hidden="false" customHeight="false" outlineLevel="0" collapsed="false">
      <c r="A5" s="251" t="s">
        <v>215</v>
      </c>
      <c r="B5" s="252"/>
      <c r="C5" s="253"/>
      <c r="L5" s="203"/>
    </row>
    <row r="6" customFormat="false" ht="15.75" hidden="false" customHeight="true" outlineLevel="0" collapsed="false">
      <c r="A6" s="251" t="s">
        <v>216</v>
      </c>
      <c r="B6" s="213" t="n">
        <v>1922618327</v>
      </c>
      <c r="C6" s="254" t="n">
        <v>0</v>
      </c>
      <c r="D6" s="220"/>
      <c r="E6" s="220"/>
      <c r="F6" s="220"/>
      <c r="G6" s="220"/>
      <c r="H6" s="220"/>
      <c r="I6" s="174"/>
      <c r="J6" s="174"/>
      <c r="K6" s="168" t="n">
        <v>1922618327</v>
      </c>
      <c r="L6" s="203"/>
    </row>
    <row r="7" customFormat="false" ht="15.75" hidden="false" customHeight="true" outlineLevel="0" collapsed="false">
      <c r="A7" s="203" t="s">
        <v>217</v>
      </c>
      <c r="B7" s="255" t="n">
        <v>1767974310</v>
      </c>
      <c r="L7" s="203"/>
    </row>
    <row r="8" customFormat="false" ht="15.75" hidden="false" customHeight="true" outlineLevel="0" collapsed="false">
      <c r="A8" s="203" t="s">
        <v>218</v>
      </c>
      <c r="B8" s="255" t="n">
        <v>373023.94</v>
      </c>
      <c r="L8" s="203"/>
    </row>
    <row r="9" customFormat="false" ht="15.75" hidden="false" customHeight="true" outlineLevel="0" collapsed="false">
      <c r="A9" s="203" t="s">
        <v>219</v>
      </c>
      <c r="B9" s="255" t="n">
        <v>111070231.16</v>
      </c>
      <c r="L9" s="203"/>
    </row>
    <row r="10" customFormat="false" ht="15.75" hidden="false" customHeight="true" outlineLevel="0" collapsed="false">
      <c r="A10" s="203" t="s">
        <v>220</v>
      </c>
      <c r="B10" s="255" t="n">
        <v>43200762.16</v>
      </c>
      <c r="L10" s="203"/>
    </row>
    <row r="11" customFormat="false" ht="15.75" hidden="false" customHeight="true" outlineLevel="0" collapsed="false">
      <c r="A11" s="251" t="s">
        <v>221</v>
      </c>
      <c r="B11" s="213" t="n">
        <v>1224844682</v>
      </c>
      <c r="C11" s="256"/>
      <c r="D11" s="220"/>
      <c r="E11" s="220"/>
      <c r="F11" s="220"/>
      <c r="G11" s="220"/>
      <c r="H11" s="220"/>
      <c r="I11" s="174"/>
      <c r="J11" s="174"/>
      <c r="K11" s="168" t="n">
        <v>1224844682</v>
      </c>
      <c r="L11" s="203"/>
    </row>
    <row r="12" s="259" customFormat="true" ht="15.75" hidden="false" customHeight="true" outlineLevel="0" collapsed="false">
      <c r="A12" s="251" t="s">
        <v>280</v>
      </c>
      <c r="B12" s="257" t="n">
        <v>0</v>
      </c>
      <c r="C12" s="256"/>
      <c r="D12" s="258" t="n">
        <v>122971</v>
      </c>
      <c r="E12" s="220"/>
      <c r="F12" s="258" t="n">
        <v>12839494</v>
      </c>
      <c r="G12" s="220"/>
      <c r="H12" s="220"/>
      <c r="I12" s="174"/>
      <c r="J12" s="174"/>
      <c r="K12" s="168" t="n">
        <v>12962465</v>
      </c>
    </row>
    <row r="13" customFormat="false" ht="15.75" hidden="false" customHeight="true" outlineLevel="0" collapsed="false">
      <c r="A13" s="251" t="s">
        <v>223</v>
      </c>
      <c r="B13" s="260" t="n">
        <v>3147463009</v>
      </c>
      <c r="C13" s="208" t="n">
        <v>0</v>
      </c>
      <c r="D13" s="219" t="n">
        <v>122971</v>
      </c>
      <c r="E13" s="219" t="n">
        <v>0</v>
      </c>
      <c r="F13" s="219" t="n">
        <v>12839494</v>
      </c>
      <c r="G13" s="219"/>
      <c r="H13" s="219" t="n">
        <v>0</v>
      </c>
      <c r="I13" s="208"/>
      <c r="J13" s="208"/>
      <c r="K13" s="219" t="n">
        <v>3160425474</v>
      </c>
      <c r="L13" s="203"/>
    </row>
    <row r="14" customFormat="false" ht="15.75" hidden="false" customHeight="true" outlineLevel="0" collapsed="false">
      <c r="A14" s="251"/>
      <c r="B14" s="256"/>
      <c r="C14" s="256"/>
      <c r="D14" s="220"/>
      <c r="E14" s="220"/>
      <c r="F14" s="220"/>
      <c r="G14" s="220"/>
      <c r="H14" s="220"/>
      <c r="I14" s="174"/>
      <c r="J14" s="174"/>
      <c r="K14" s="168" t="s">
        <v>212</v>
      </c>
      <c r="L14" s="203"/>
    </row>
    <row r="15" customFormat="false" ht="15.75" hidden="false" customHeight="true" outlineLevel="0" collapsed="false">
      <c r="A15" s="261" t="s">
        <v>224</v>
      </c>
      <c r="B15" s="249"/>
      <c r="C15" s="249"/>
      <c r="D15" s="220"/>
      <c r="E15" s="220"/>
      <c r="F15" s="220"/>
      <c r="G15" s="220"/>
      <c r="H15" s="220"/>
      <c r="I15" s="174"/>
      <c r="J15" s="174"/>
      <c r="K15" s="168" t="s">
        <v>212</v>
      </c>
      <c r="L15" s="203"/>
    </row>
    <row r="16" customFormat="false" ht="15.75" hidden="false" customHeight="true" outlineLevel="0" collapsed="false">
      <c r="A16" s="261" t="s">
        <v>225</v>
      </c>
      <c r="B16" s="249"/>
      <c r="C16" s="249"/>
      <c r="D16" s="220"/>
      <c r="E16" s="220"/>
      <c r="G16" s="220"/>
      <c r="H16" s="220"/>
      <c r="I16" s="174"/>
      <c r="J16" s="174"/>
      <c r="K16" s="168" t="s">
        <v>212</v>
      </c>
      <c r="L16" s="203"/>
    </row>
    <row r="17" customFormat="false" ht="15.75" hidden="false" customHeight="true" outlineLevel="0" collapsed="false">
      <c r="A17" s="262" t="s">
        <v>281</v>
      </c>
      <c r="B17" s="213" t="n">
        <v>935996610</v>
      </c>
      <c r="C17" s="263" t="n">
        <v>-262328.36</v>
      </c>
      <c r="D17" s="220"/>
      <c r="E17" s="220"/>
      <c r="F17" s="220"/>
      <c r="G17" s="220"/>
      <c r="H17" s="220"/>
      <c r="I17" s="174"/>
      <c r="J17" s="174"/>
      <c r="K17" s="168" t="n">
        <v>935734281.64</v>
      </c>
      <c r="L17" s="203"/>
    </row>
    <row r="18" customFormat="false" ht="15.75" hidden="false" customHeight="true" outlineLevel="0" collapsed="false">
      <c r="A18" s="251" t="s">
        <v>282</v>
      </c>
      <c r="B18" s="213" t="n">
        <v>114991508</v>
      </c>
      <c r="C18" s="256"/>
      <c r="D18" s="220"/>
      <c r="E18" s="220"/>
      <c r="F18" s="220"/>
      <c r="G18" s="220"/>
      <c r="H18" s="220"/>
      <c r="I18" s="174"/>
      <c r="J18" s="174"/>
      <c r="K18" s="168" t="n">
        <v>114991508</v>
      </c>
      <c r="L18" s="203"/>
    </row>
    <row r="19" customFormat="false" ht="15.75" hidden="false" customHeight="true" outlineLevel="0" collapsed="false">
      <c r="A19" s="262" t="s">
        <v>283</v>
      </c>
      <c r="B19" s="213" t="n">
        <v>-96763300</v>
      </c>
      <c r="C19" s="264"/>
      <c r="D19" s="265"/>
      <c r="E19" s="265"/>
      <c r="F19" s="265"/>
      <c r="G19" s="265"/>
      <c r="H19" s="265"/>
      <c r="I19" s="212"/>
      <c r="J19" s="212"/>
      <c r="K19" s="266" t="n">
        <v>-96763300</v>
      </c>
      <c r="L19" s="203"/>
    </row>
    <row r="20" customFormat="false" ht="15.75" hidden="false" customHeight="true" outlineLevel="0" collapsed="false">
      <c r="A20" s="262" t="s">
        <v>284</v>
      </c>
      <c r="B20" s="213" t="n">
        <v>793733662</v>
      </c>
      <c r="C20" s="256"/>
      <c r="D20" s="220"/>
      <c r="E20" s="220"/>
      <c r="F20" s="220"/>
      <c r="G20" s="220"/>
      <c r="H20" s="220"/>
      <c r="I20" s="174"/>
      <c r="J20" s="174"/>
      <c r="K20" s="168" t="n">
        <v>793733662</v>
      </c>
      <c r="L20" s="203"/>
    </row>
    <row r="21" customFormat="false" ht="15.75" hidden="false" customHeight="true" outlineLevel="0" collapsed="false">
      <c r="A21" s="251" t="s">
        <v>285</v>
      </c>
      <c r="B21" s="213" t="n">
        <v>-4353943</v>
      </c>
      <c r="C21" s="256" t="s">
        <v>212</v>
      </c>
      <c r="D21" s="220"/>
      <c r="E21" s="220"/>
      <c r="F21" s="220"/>
      <c r="G21" s="220"/>
      <c r="H21" s="220"/>
      <c r="I21" s="174"/>
      <c r="J21" s="174"/>
      <c r="K21" s="168" t="n">
        <v>-4353943</v>
      </c>
      <c r="L21" s="203"/>
    </row>
    <row r="22" customFormat="false" ht="15.75" hidden="false" customHeight="true" outlineLevel="0" collapsed="false">
      <c r="A22" s="251" t="s">
        <v>231</v>
      </c>
      <c r="B22" s="213" t="n">
        <v>397385251</v>
      </c>
      <c r="C22" s="258" t="n">
        <v>-9417118.24</v>
      </c>
      <c r="D22" s="220"/>
      <c r="E22" s="220"/>
      <c r="F22" s="220"/>
      <c r="G22" s="220"/>
      <c r="H22" s="220"/>
      <c r="I22" s="174" t="n">
        <v>882891.71</v>
      </c>
      <c r="J22" s="174" t="n">
        <v>-878391.71</v>
      </c>
      <c r="K22" s="168" t="n">
        <v>387972632.76</v>
      </c>
      <c r="L22" s="203"/>
    </row>
    <row r="23" customFormat="false" ht="15.75" hidden="false" customHeight="true" outlineLevel="0" collapsed="false">
      <c r="A23" s="251" t="s">
        <v>286</v>
      </c>
      <c r="B23" s="213" t="n">
        <v>0</v>
      </c>
      <c r="C23" s="256"/>
      <c r="D23" s="258" t="n">
        <v>112953.07</v>
      </c>
      <c r="E23" s="220"/>
      <c r="F23" s="258" t="n">
        <v>1459133</v>
      </c>
      <c r="G23" s="220"/>
      <c r="H23" s="220"/>
      <c r="I23" s="55"/>
      <c r="J23" s="55"/>
      <c r="K23" s="168" t="n">
        <v>1572086.07</v>
      </c>
      <c r="L23" s="203"/>
    </row>
    <row r="24" customFormat="false" ht="15.75" hidden="false" customHeight="true" outlineLevel="0" collapsed="false">
      <c r="A24" s="251" t="s">
        <v>234</v>
      </c>
      <c r="B24" s="213" t="n">
        <v>268680922</v>
      </c>
      <c r="C24" s="256"/>
      <c r="D24" s="258" t="n">
        <v>200068</v>
      </c>
      <c r="E24" s="220"/>
      <c r="F24" s="258" t="n">
        <v>10292</v>
      </c>
      <c r="G24" s="220"/>
      <c r="H24" s="220"/>
      <c r="I24" s="174"/>
      <c r="J24" s="174"/>
      <c r="K24" s="168" t="n">
        <v>268891282</v>
      </c>
      <c r="L24" s="203"/>
    </row>
    <row r="25" customFormat="false" ht="15.75" hidden="false" customHeight="true" outlineLevel="0" collapsed="false">
      <c r="A25" s="251" t="s">
        <v>235</v>
      </c>
      <c r="B25" s="213" t="n">
        <v>36797507</v>
      </c>
      <c r="C25" s="256"/>
      <c r="E25" s="220"/>
      <c r="F25" s="220"/>
      <c r="G25" s="220"/>
      <c r="H25" s="220"/>
      <c r="I25" s="174"/>
      <c r="J25" s="174"/>
      <c r="K25" s="168" t="n">
        <v>36797507</v>
      </c>
      <c r="L25" s="203"/>
    </row>
    <row r="26" customFormat="false" ht="15.75" hidden="false" customHeight="true" outlineLevel="0" collapsed="false">
      <c r="A26" s="251" t="s">
        <v>236</v>
      </c>
      <c r="B26" s="213" t="n">
        <v>270035555</v>
      </c>
      <c r="C26" s="220" t="n">
        <v>9679446.6</v>
      </c>
      <c r="D26" s="258" t="n">
        <v>113818.5</v>
      </c>
      <c r="E26" s="220"/>
      <c r="F26" s="258" t="n">
        <v>350279</v>
      </c>
      <c r="G26" s="220"/>
      <c r="H26" s="220"/>
      <c r="I26" s="174"/>
      <c r="J26" s="174"/>
      <c r="K26" s="168" t="n">
        <v>280179099.1</v>
      </c>
      <c r="L26" s="203"/>
    </row>
    <row r="27" customFormat="false" ht="15.75" hidden="false" customHeight="true" outlineLevel="0" collapsed="false">
      <c r="A27" s="251" t="s">
        <v>287</v>
      </c>
      <c r="B27" s="257" t="n">
        <v>85186690</v>
      </c>
      <c r="C27" s="213"/>
      <c r="D27" s="258" t="n">
        <v>-106142.35</v>
      </c>
      <c r="E27" s="220"/>
      <c r="F27" s="258" t="n">
        <v>3730800</v>
      </c>
      <c r="G27" s="220"/>
      <c r="H27" s="220"/>
      <c r="I27" s="174" t="n">
        <v>-2027502.15</v>
      </c>
      <c r="J27" s="217" t="n">
        <v>307437.0985</v>
      </c>
      <c r="K27" s="168" t="n">
        <v>87091282.5985</v>
      </c>
      <c r="L27" s="203"/>
    </row>
    <row r="28" s="164" customFormat="true" ht="15.75" hidden="false" customHeight="true" outlineLevel="0" collapsed="false">
      <c r="A28" s="251" t="s">
        <v>288</v>
      </c>
      <c r="B28" s="260" t="n">
        <v>2801690462</v>
      </c>
      <c r="C28" s="219" t="n">
        <v>0</v>
      </c>
      <c r="D28" s="219" t="n">
        <v>320697.22</v>
      </c>
      <c r="E28" s="219" t="n">
        <v>0</v>
      </c>
      <c r="F28" s="219" t="n">
        <v>5550504</v>
      </c>
      <c r="G28" s="219"/>
      <c r="H28" s="219" t="n">
        <v>0</v>
      </c>
      <c r="I28" s="219" t="n">
        <v>-1144610.44</v>
      </c>
      <c r="J28" s="219" t="n">
        <v>-570954.6115</v>
      </c>
      <c r="K28" s="219" t="n">
        <v>2805846098.1685</v>
      </c>
    </row>
    <row r="29" customFormat="false" ht="15.75" hidden="false" customHeight="true" outlineLevel="0" collapsed="false">
      <c r="A29" s="251"/>
      <c r="B29" s="256"/>
      <c r="C29" s="213"/>
      <c r="D29" s="220"/>
      <c r="E29" s="220"/>
      <c r="F29" s="220"/>
      <c r="G29" s="220"/>
      <c r="H29" s="220"/>
      <c r="I29" s="174"/>
      <c r="J29" s="174"/>
      <c r="L29" s="203"/>
    </row>
    <row r="30" customFormat="false" ht="15.75" hidden="false" customHeight="true" outlineLevel="0" collapsed="false">
      <c r="A30" s="251" t="s">
        <v>240</v>
      </c>
      <c r="B30" s="260" t="n">
        <v>345772547</v>
      </c>
      <c r="C30" s="267" t="n">
        <v>0</v>
      </c>
      <c r="D30" s="219" t="n">
        <v>-197726.22</v>
      </c>
      <c r="E30" s="219" t="n">
        <v>0</v>
      </c>
      <c r="F30" s="219" t="n">
        <v>7288990</v>
      </c>
      <c r="G30" s="219" t="n">
        <v>0</v>
      </c>
      <c r="H30" s="219" t="n">
        <v>0</v>
      </c>
      <c r="I30" s="219" t="n">
        <v>1144610.44</v>
      </c>
      <c r="J30" s="219" t="n">
        <v>570954.6115</v>
      </c>
      <c r="K30" s="219" t="n">
        <v>354579375.831501</v>
      </c>
      <c r="L30" s="203"/>
    </row>
    <row r="31" customFormat="false" ht="15.75" hidden="false" customHeight="true" outlineLevel="0" collapsed="false">
      <c r="A31" s="251"/>
      <c r="B31" s="256"/>
      <c r="C31" s="213"/>
      <c r="D31" s="220"/>
      <c r="E31" s="220"/>
      <c r="F31" s="220"/>
      <c r="G31" s="220"/>
      <c r="H31" s="220"/>
      <c r="I31" s="174"/>
      <c r="J31" s="174"/>
      <c r="L31" s="203"/>
    </row>
    <row r="32" customFormat="false" ht="15.75" hidden="false" customHeight="true" outlineLevel="0" collapsed="false">
      <c r="A32" s="251" t="s">
        <v>241</v>
      </c>
      <c r="B32" s="256"/>
      <c r="C32" s="213"/>
      <c r="D32" s="220"/>
      <c r="E32" s="220"/>
      <c r="F32" s="220"/>
      <c r="G32" s="220"/>
      <c r="H32" s="220"/>
      <c r="I32" s="174"/>
      <c r="J32" s="174"/>
      <c r="L32" s="203"/>
    </row>
    <row r="33" customFormat="false" ht="15.75" hidden="false" customHeight="true" outlineLevel="0" collapsed="false">
      <c r="A33" s="251" t="s">
        <v>242</v>
      </c>
      <c r="B33" s="256" t="n">
        <v>34146016</v>
      </c>
      <c r="C33" s="213"/>
      <c r="D33" s="220"/>
      <c r="E33" s="258" t="n">
        <v>197726.22</v>
      </c>
      <c r="F33" s="258" t="n">
        <v>1605</v>
      </c>
      <c r="G33" s="258" t="n">
        <v>-7290033.25</v>
      </c>
      <c r="H33" s="220"/>
      <c r="I33" s="220"/>
      <c r="J33" s="220" t="n">
        <v>2886970.42</v>
      </c>
      <c r="K33" s="220" t="n">
        <v>29942284.39</v>
      </c>
      <c r="L33" s="203"/>
    </row>
    <row r="34" customFormat="false" ht="15.75" hidden="false" customHeight="true" outlineLevel="0" collapsed="false">
      <c r="A34" s="251" t="s">
        <v>289</v>
      </c>
      <c r="B34" s="199" t="n">
        <v>-14677239</v>
      </c>
      <c r="C34" s="213"/>
      <c r="D34" s="220"/>
      <c r="E34" s="220"/>
      <c r="F34" s="220"/>
      <c r="G34" s="220"/>
      <c r="H34" s="220"/>
      <c r="I34" s="220"/>
      <c r="J34" s="220"/>
      <c r="K34" s="220" t="n">
        <v>-14677239</v>
      </c>
      <c r="L34" s="203"/>
    </row>
    <row r="35" customFormat="false" ht="15.75" hidden="false" customHeight="true" outlineLevel="0" collapsed="false">
      <c r="A35" s="192" t="s">
        <v>290</v>
      </c>
      <c r="B35" s="199" t="n">
        <v>698491</v>
      </c>
      <c r="C35" s="199"/>
      <c r="D35" s="204"/>
      <c r="E35" s="200"/>
      <c r="F35" s="258" t="n">
        <v>-561.75</v>
      </c>
      <c r="G35" s="200"/>
      <c r="H35" s="200"/>
      <c r="I35" s="200"/>
      <c r="J35" s="200" t="n">
        <v>307437.0985</v>
      </c>
      <c r="K35" s="220" t="n">
        <v>1005366.3485</v>
      </c>
      <c r="L35" s="203"/>
    </row>
    <row r="36" customFormat="false" ht="15.75" hidden="false" customHeight="true" outlineLevel="0" collapsed="false">
      <c r="A36" s="251" t="s">
        <v>291</v>
      </c>
      <c r="B36" s="256"/>
      <c r="C36" s="213"/>
      <c r="D36" s="220"/>
      <c r="E36" s="220"/>
      <c r="F36" s="220"/>
      <c r="G36" s="220"/>
      <c r="H36" s="220"/>
      <c r="I36" s="174"/>
      <c r="J36" s="220"/>
      <c r="L36" s="203"/>
    </row>
    <row r="37" customFormat="false" ht="15.75" hidden="false" customHeight="true" outlineLevel="0" collapsed="false">
      <c r="A37" s="251" t="s">
        <v>246</v>
      </c>
      <c r="B37" s="213" t="n">
        <v>15208184</v>
      </c>
      <c r="C37" s="213"/>
      <c r="D37" s="220"/>
      <c r="E37" s="220"/>
      <c r="F37" s="220"/>
      <c r="G37" s="220"/>
      <c r="H37" s="220"/>
      <c r="I37" s="174"/>
      <c r="J37" s="220"/>
      <c r="K37" s="168" t="n">
        <v>15208184</v>
      </c>
      <c r="L37" s="203"/>
    </row>
    <row r="38" customFormat="false" ht="15.75" hidden="false" customHeight="true" outlineLevel="0" collapsed="false">
      <c r="A38" s="251" t="s">
        <v>247</v>
      </c>
      <c r="B38" s="213" t="n">
        <v>-200455411.51</v>
      </c>
      <c r="C38" s="220"/>
      <c r="D38" s="174"/>
      <c r="E38" s="174"/>
      <c r="F38" s="174"/>
      <c r="G38" s="174"/>
      <c r="H38" s="174"/>
      <c r="I38" s="174" t="n">
        <v>-4909972.57</v>
      </c>
      <c r="J38" s="174"/>
      <c r="K38" s="168" t="n">
        <v>-205365384.08</v>
      </c>
      <c r="L38" s="203"/>
    </row>
    <row r="39" customFormat="false" ht="15.75" hidden="false" customHeight="true" outlineLevel="0" collapsed="false">
      <c r="A39" s="251" t="s">
        <v>292</v>
      </c>
      <c r="B39" s="213" t="n">
        <v>-1370081</v>
      </c>
      <c r="C39" s="220"/>
      <c r="D39" s="174"/>
      <c r="E39" s="174"/>
      <c r="F39" s="174"/>
      <c r="G39" s="174"/>
      <c r="H39" s="174"/>
      <c r="I39" s="174"/>
      <c r="J39" s="174"/>
      <c r="K39" s="168" t="n">
        <v>-1370081</v>
      </c>
      <c r="L39" s="203"/>
    </row>
    <row r="40" customFormat="false" ht="15.75" hidden="false" customHeight="true" outlineLevel="0" collapsed="false">
      <c r="A40" s="251"/>
      <c r="B40" s="213"/>
      <c r="C40" s="213"/>
      <c r="D40" s="220"/>
      <c r="E40" s="220"/>
      <c r="F40" s="220"/>
      <c r="G40" s="220"/>
      <c r="H40" s="220"/>
      <c r="I40" s="174"/>
      <c r="J40" s="220"/>
      <c r="L40" s="203"/>
    </row>
    <row r="41" customFormat="false" ht="15.75" hidden="false" customHeight="true" outlineLevel="0" collapsed="false">
      <c r="A41" s="251"/>
      <c r="B41" s="256"/>
      <c r="C41" s="213"/>
      <c r="D41" s="220"/>
      <c r="E41" s="220"/>
      <c r="F41" s="220"/>
      <c r="G41" s="220"/>
      <c r="H41" s="220"/>
      <c r="I41" s="174"/>
      <c r="J41" s="220"/>
      <c r="L41" s="203"/>
    </row>
    <row r="42" customFormat="false" ht="15.75" hidden="false" customHeight="true" outlineLevel="0" collapsed="false">
      <c r="A42" s="251" t="s">
        <v>249</v>
      </c>
      <c r="B42" s="268" t="n">
        <v>179322506.49</v>
      </c>
      <c r="C42" s="269" t="n">
        <v>0</v>
      </c>
      <c r="D42" s="223" t="n">
        <v>-197726.22</v>
      </c>
      <c r="E42" s="223" t="n">
        <v>197726.22</v>
      </c>
      <c r="F42" s="223" t="n">
        <v>7290033.25</v>
      </c>
      <c r="G42" s="223" t="n">
        <v>-7290033.25</v>
      </c>
      <c r="H42" s="223" t="n">
        <v>0</v>
      </c>
      <c r="I42" s="223" t="n">
        <v>-3765362.13</v>
      </c>
      <c r="J42" s="223" t="n">
        <v>3765362.13</v>
      </c>
      <c r="K42" s="270" t="n">
        <v>179322506.490001</v>
      </c>
      <c r="L42" s="203"/>
    </row>
    <row r="43" customFormat="false" ht="15.75" hidden="false" customHeight="true" outlineLevel="0" collapsed="false">
      <c r="A43" s="251"/>
      <c r="B43" s="256"/>
      <c r="C43" s="271"/>
      <c r="D43" s="174"/>
      <c r="E43" s="174"/>
      <c r="F43" s="174"/>
      <c r="G43" s="174"/>
      <c r="H43" s="174"/>
      <c r="I43" s="174"/>
      <c r="J43" s="174"/>
      <c r="L43" s="203"/>
    </row>
    <row r="44" customFormat="false" ht="15.75" hidden="false" customHeight="true" outlineLevel="0" collapsed="false">
      <c r="A44" s="272" t="s">
        <v>293</v>
      </c>
      <c r="B44" s="254" t="n">
        <v>0</v>
      </c>
      <c r="C44" s="271"/>
      <c r="D44" s="174"/>
      <c r="E44" s="174"/>
      <c r="F44" s="174"/>
      <c r="G44" s="174"/>
      <c r="H44" s="174"/>
      <c r="I44" s="174"/>
      <c r="J44" s="174"/>
      <c r="K44" s="168" t="n">
        <v>0</v>
      </c>
      <c r="L44" s="203"/>
    </row>
    <row r="45" customFormat="false" ht="15.75" hidden="false" customHeight="true" outlineLevel="0" collapsed="false">
      <c r="A45" s="251"/>
      <c r="B45" s="256"/>
      <c r="C45" s="273"/>
      <c r="D45" s="174"/>
      <c r="E45" s="174"/>
      <c r="F45" s="174"/>
      <c r="G45" s="174"/>
      <c r="H45" s="174"/>
      <c r="I45" s="174"/>
      <c r="J45" s="174"/>
      <c r="L45" s="203"/>
    </row>
    <row r="46" customFormat="false" ht="15.75" hidden="false" customHeight="true" outlineLevel="0" collapsed="false">
      <c r="A46" s="251" t="s">
        <v>251</v>
      </c>
      <c r="B46" s="260" t="n">
        <v>179322506.49</v>
      </c>
      <c r="C46" s="274" t="n">
        <v>0</v>
      </c>
      <c r="D46" s="208" t="n">
        <v>-197726.22</v>
      </c>
      <c r="E46" s="208" t="n">
        <v>197726.22</v>
      </c>
      <c r="F46" s="208" t="n">
        <v>7290033.25</v>
      </c>
      <c r="G46" s="208" t="n">
        <v>-7290033.25</v>
      </c>
      <c r="H46" s="208" t="n">
        <v>0</v>
      </c>
      <c r="I46" s="208" t="n">
        <v>-3765362.13</v>
      </c>
      <c r="J46" s="208" t="n">
        <v>3765362.13</v>
      </c>
      <c r="K46" s="219" t="n">
        <v>179322506.490001</v>
      </c>
      <c r="L46" s="203"/>
    </row>
    <row r="47" customFormat="false" ht="15.75" hidden="true" customHeight="true" outlineLevel="1" collapsed="false">
      <c r="A47" s="251"/>
      <c r="B47" s="256"/>
      <c r="C47" s="256"/>
      <c r="D47" s="174"/>
      <c r="E47" s="174"/>
      <c r="F47" s="174"/>
      <c r="G47" s="174"/>
      <c r="H47" s="174"/>
      <c r="I47" s="174"/>
      <c r="J47" s="174"/>
      <c r="L47" s="203"/>
    </row>
    <row r="48" customFormat="false" ht="15.75" hidden="true" customHeight="true" outlineLevel="1" collapsed="false">
      <c r="A48" s="251" t="s">
        <v>252</v>
      </c>
      <c r="B48" s="273" t="n">
        <v>0</v>
      </c>
      <c r="C48" s="256"/>
      <c r="D48" s="174"/>
      <c r="E48" s="174"/>
      <c r="F48" s="174"/>
      <c r="G48" s="174"/>
      <c r="H48" s="174"/>
      <c r="I48" s="174"/>
      <c r="J48" s="174"/>
      <c r="K48" s="220" t="n">
        <v>0</v>
      </c>
      <c r="L48" s="203"/>
    </row>
    <row r="49" customFormat="false" ht="15.75" hidden="true" customHeight="true" outlineLevel="1" collapsed="false">
      <c r="A49" s="251"/>
      <c r="B49" s="256"/>
      <c r="C49" s="256"/>
      <c r="D49" s="174"/>
      <c r="E49" s="174"/>
      <c r="F49" s="174"/>
      <c r="G49" s="174"/>
      <c r="H49" s="174"/>
      <c r="I49" s="174"/>
      <c r="J49" s="174"/>
      <c r="L49" s="203"/>
    </row>
    <row r="50" customFormat="false" ht="15.75" hidden="false" customHeight="true" outlineLevel="0" collapsed="false">
      <c r="A50" s="251" t="s">
        <v>253</v>
      </c>
      <c r="B50" s="273" t="n">
        <v>0</v>
      </c>
      <c r="C50" s="256"/>
      <c r="D50" s="174"/>
      <c r="E50" s="174"/>
      <c r="F50" s="174"/>
      <c r="G50" s="174"/>
      <c r="H50" s="174"/>
      <c r="I50" s="174"/>
      <c r="J50" s="174"/>
      <c r="K50" s="220" t="n">
        <v>0</v>
      </c>
      <c r="L50" s="203"/>
    </row>
    <row r="51" customFormat="false" ht="15.75" hidden="false" customHeight="true" outlineLevel="0" collapsed="false">
      <c r="A51" s="248"/>
      <c r="B51" s="249"/>
      <c r="C51" s="249"/>
      <c r="D51" s="174"/>
      <c r="E51" s="174"/>
      <c r="F51" s="174"/>
      <c r="G51" s="174"/>
      <c r="H51" s="174"/>
      <c r="I51" s="174"/>
      <c r="J51" s="174"/>
      <c r="L51" s="203"/>
    </row>
    <row r="52" customFormat="false" ht="15.75" hidden="false" customHeight="true" outlineLevel="0" collapsed="false">
      <c r="A52" s="261" t="s">
        <v>254</v>
      </c>
      <c r="B52" s="260" t="n">
        <v>179322506.49</v>
      </c>
      <c r="C52" s="208" t="n">
        <v>0</v>
      </c>
      <c r="D52" s="208" t="n">
        <v>-197726.22</v>
      </c>
      <c r="E52" s="208" t="n">
        <v>197726.22</v>
      </c>
      <c r="F52" s="208" t="n">
        <v>7290033.25</v>
      </c>
      <c r="G52" s="208" t="n">
        <v>-7290033.25</v>
      </c>
      <c r="H52" s="219" t="n">
        <v>0</v>
      </c>
      <c r="I52" s="219" t="n">
        <v>-3765362.13</v>
      </c>
      <c r="J52" s="208" t="n">
        <v>3765362.13</v>
      </c>
      <c r="K52" s="219" t="n">
        <v>179322506.49</v>
      </c>
      <c r="L52" s="203"/>
    </row>
    <row r="53" customFormat="false" ht="15.75" hidden="false" customHeight="true" outlineLevel="0" collapsed="false">
      <c r="A53" s="248"/>
      <c r="B53" s="249"/>
      <c r="C53" s="249"/>
      <c r="D53" s="220"/>
      <c r="E53" s="220"/>
      <c r="F53" s="220"/>
      <c r="G53" s="220"/>
      <c r="H53" s="220"/>
      <c r="I53" s="174"/>
      <c r="J53" s="220"/>
      <c r="L53" s="203"/>
    </row>
    <row r="54" customFormat="false" ht="15.75" hidden="false" customHeight="true" outlineLevel="0" collapsed="false">
      <c r="A54" s="261" t="s">
        <v>294</v>
      </c>
      <c r="B54" s="275" t="n">
        <v>115999278.72</v>
      </c>
      <c r="C54" s="249"/>
      <c r="D54" s="220" t="n">
        <v>0</v>
      </c>
      <c r="E54" s="220"/>
      <c r="F54" s="220" t="n">
        <v>0</v>
      </c>
      <c r="G54" s="220"/>
      <c r="H54" s="220" t="n">
        <v>0</v>
      </c>
      <c r="I54" s="174"/>
      <c r="J54" s="220"/>
      <c r="K54" s="275" t="n">
        <v>115999278.72</v>
      </c>
      <c r="L54" s="203"/>
    </row>
    <row r="55" customFormat="false" ht="15.75" hidden="false" customHeight="true" outlineLevel="0" collapsed="false">
      <c r="A55" s="248"/>
      <c r="B55" s="249"/>
      <c r="C55" s="249"/>
      <c r="D55" s="220"/>
      <c r="E55" s="220"/>
      <c r="F55" s="220"/>
      <c r="G55" s="220"/>
      <c r="H55" s="220"/>
      <c r="I55" s="174"/>
      <c r="J55" s="174"/>
      <c r="K55" s="249"/>
      <c r="L55" s="203"/>
    </row>
    <row r="56" customFormat="false" ht="15.75" hidden="false" customHeight="true" outlineLevel="0" collapsed="false">
      <c r="A56" s="261" t="s">
        <v>295</v>
      </c>
      <c r="B56" s="276" t="n">
        <v>1.54589328889579</v>
      </c>
      <c r="C56" s="249"/>
      <c r="D56" s="220"/>
      <c r="E56" s="220"/>
      <c r="F56" s="220"/>
      <c r="G56" s="220"/>
      <c r="H56" s="220"/>
      <c r="I56" s="174"/>
      <c r="J56" s="174"/>
      <c r="K56" s="276" t="n">
        <v>1.54589328889579</v>
      </c>
      <c r="L56" s="203"/>
    </row>
    <row r="57" customFormat="false" ht="15.75" hidden="true" customHeight="true" outlineLevel="0" collapsed="false">
      <c r="A57" s="261"/>
      <c r="B57" s="277"/>
      <c r="C57" s="277"/>
      <c r="D57" s="220"/>
      <c r="E57" s="220"/>
      <c r="F57" s="220"/>
      <c r="G57" s="220"/>
      <c r="H57" s="220"/>
      <c r="I57" s="174"/>
      <c r="J57" s="174"/>
      <c r="L57" s="203"/>
    </row>
    <row r="58" customFormat="false" ht="15.75" hidden="true" customHeight="true" outlineLevel="0" collapsed="false">
      <c r="A58" s="233" t="s">
        <v>296</v>
      </c>
      <c r="I58" s="174"/>
      <c r="J58" s="174"/>
      <c r="L58" s="203"/>
    </row>
    <row r="59" customFormat="false" ht="15.75" hidden="true" customHeight="true" outlineLevel="0" collapsed="false">
      <c r="A59" s="233" t="s">
        <v>297</v>
      </c>
      <c r="I59" s="174"/>
      <c r="J59" s="174"/>
      <c r="L59" s="203"/>
    </row>
    <row r="60" customFormat="false" ht="15.75" hidden="true" customHeight="true" outlineLevel="0" collapsed="false">
      <c r="A60" s="233"/>
      <c r="B60" s="278" t="s">
        <v>257</v>
      </c>
      <c r="C60" s="278" t="s">
        <v>258</v>
      </c>
      <c r="D60" s="279" t="s">
        <v>110</v>
      </c>
      <c r="I60" s="174"/>
      <c r="J60" s="174"/>
      <c r="L60" s="203"/>
    </row>
    <row r="61" customFormat="false" ht="15.75" hidden="true" customHeight="true" outlineLevel="0" collapsed="false">
      <c r="A61" s="233"/>
      <c r="B61" s="174"/>
      <c r="C61" s="173"/>
      <c r="E61" s="174"/>
      <c r="F61" s="173"/>
      <c r="I61" s="174"/>
      <c r="J61" s="174"/>
      <c r="L61" s="203"/>
    </row>
    <row r="62" customFormat="false" ht="15.75" hidden="true" customHeight="true" outlineLevel="0" collapsed="false">
      <c r="A62" s="203" t="s">
        <v>298</v>
      </c>
      <c r="B62" s="174" t="n">
        <v>819079</v>
      </c>
      <c r="C62" s="173" t="n">
        <v>19574</v>
      </c>
      <c r="E62" s="174"/>
      <c r="F62" s="173"/>
      <c r="I62" s="174"/>
      <c r="J62" s="174"/>
      <c r="L62" s="203"/>
    </row>
    <row r="63" customFormat="false" ht="15.75" hidden="true" customHeight="true" outlineLevel="0" collapsed="false">
      <c r="A63" s="203" t="s">
        <v>299</v>
      </c>
      <c r="B63" s="174" t="n">
        <v>767421</v>
      </c>
      <c r="C63" s="173" t="n">
        <v>23742</v>
      </c>
      <c r="E63" s="174"/>
      <c r="F63" s="173"/>
      <c r="I63" s="174"/>
      <c r="J63" s="174"/>
      <c r="L63" s="203"/>
    </row>
    <row r="64" customFormat="false" ht="15.75" hidden="true" customHeight="true" outlineLevel="0" collapsed="false">
      <c r="A64" s="203" t="s">
        <v>300</v>
      </c>
      <c r="B64" s="174" t="n">
        <v>999322</v>
      </c>
      <c r="C64" s="173" t="n">
        <v>21186</v>
      </c>
      <c r="E64" s="174"/>
      <c r="F64" s="173"/>
      <c r="I64" s="174"/>
      <c r="J64" s="174"/>
      <c r="L64" s="203"/>
    </row>
    <row r="65" customFormat="false" ht="15.75" hidden="true" customHeight="true" outlineLevel="0" collapsed="false">
      <c r="A65" s="203" t="s">
        <v>301</v>
      </c>
      <c r="B65" s="174" t="n">
        <v>513307</v>
      </c>
      <c r="C65" s="173" t="n">
        <v>19164</v>
      </c>
      <c r="E65" s="174"/>
      <c r="F65" s="173"/>
      <c r="I65" s="174"/>
      <c r="J65" s="174"/>
      <c r="L65" s="203"/>
    </row>
    <row r="66" customFormat="false" ht="15.75" hidden="true" customHeight="true" outlineLevel="0" collapsed="false">
      <c r="A66" s="203" t="s">
        <v>302</v>
      </c>
      <c r="B66" s="168" t="n">
        <v>854520</v>
      </c>
      <c r="C66" s="168" t="n">
        <v>17755</v>
      </c>
      <c r="E66" s="174"/>
      <c r="F66" s="173"/>
      <c r="I66" s="174"/>
      <c r="J66" s="174"/>
      <c r="L66" s="203"/>
    </row>
    <row r="67" customFormat="false" ht="15.75" hidden="true" customHeight="true" outlineLevel="0" collapsed="false">
      <c r="A67" s="203" t="s">
        <v>303</v>
      </c>
      <c r="B67" s="168" t="n">
        <v>698341</v>
      </c>
      <c r="C67" s="168" t="n">
        <v>22872</v>
      </c>
      <c r="E67" s="174"/>
      <c r="F67" s="173"/>
      <c r="I67" s="174"/>
      <c r="J67" s="174"/>
      <c r="L67" s="203"/>
    </row>
    <row r="68" customFormat="false" ht="15.95" hidden="true" customHeight="true" outlineLevel="0" collapsed="false">
      <c r="A68" s="203" t="s">
        <v>304</v>
      </c>
      <c r="B68" s="168" t="n">
        <v>754943.29</v>
      </c>
      <c r="C68" s="168" t="n">
        <v>23382.88</v>
      </c>
      <c r="E68" s="174"/>
      <c r="F68" s="173"/>
      <c r="I68" s="174"/>
      <c r="J68" s="174"/>
    </row>
    <row r="69" customFormat="false" ht="15.95" hidden="true" customHeight="true" outlineLevel="0" collapsed="false">
      <c r="A69" s="203" t="s">
        <v>305</v>
      </c>
      <c r="B69" s="168" t="n">
        <v>757139</v>
      </c>
      <c r="C69" s="168" t="n">
        <v>22913</v>
      </c>
      <c r="E69" s="174"/>
      <c r="F69" s="173"/>
      <c r="I69" s="174"/>
      <c r="J69" s="174"/>
    </row>
    <row r="70" customFormat="false" ht="15.75" hidden="true" customHeight="false" outlineLevel="0" collapsed="false">
      <c r="A70" s="203" t="s">
        <v>306</v>
      </c>
      <c r="B70" s="174" t="n">
        <v>830027</v>
      </c>
      <c r="C70" s="174" t="n">
        <v>22461</v>
      </c>
      <c r="E70" s="174"/>
      <c r="F70" s="173"/>
      <c r="I70" s="174"/>
      <c r="J70" s="174"/>
    </row>
    <row r="71" customFormat="false" ht="15.95" hidden="true" customHeight="true" outlineLevel="0" collapsed="false">
      <c r="A71" s="203" t="s">
        <v>307</v>
      </c>
      <c r="B71" s="168" t="n">
        <v>795527.64</v>
      </c>
      <c r="C71" s="168" t="n">
        <v>24439.61</v>
      </c>
      <c r="E71" s="174"/>
      <c r="F71" s="173"/>
      <c r="I71" s="174"/>
      <c r="J71" s="174"/>
    </row>
    <row r="72" customFormat="false" ht="15.95" hidden="true" customHeight="true" outlineLevel="0" collapsed="false">
      <c r="A72" s="203" t="s">
        <v>308</v>
      </c>
      <c r="B72" s="168" t="n">
        <v>790462</v>
      </c>
      <c r="C72" s="168" t="n">
        <v>20509</v>
      </c>
      <c r="E72" s="174"/>
      <c r="F72" s="173"/>
      <c r="I72" s="174"/>
      <c r="J72" s="174"/>
    </row>
    <row r="73" customFormat="false" ht="15.95" hidden="true" customHeight="true" outlineLevel="0" collapsed="false">
      <c r="A73" s="203" t="s">
        <v>309</v>
      </c>
      <c r="B73" s="168" t="n">
        <v>837029.31</v>
      </c>
      <c r="C73" s="168" t="n">
        <v>24329.87</v>
      </c>
      <c r="E73" s="174"/>
      <c r="F73" s="173"/>
      <c r="I73" s="174"/>
      <c r="J73" s="174"/>
    </row>
    <row r="74" customFormat="false" ht="15.95" hidden="true" customHeight="true" outlineLevel="0" collapsed="false">
      <c r="B74" s="203"/>
      <c r="C74" s="203"/>
      <c r="E74" s="174"/>
      <c r="F74" s="173"/>
      <c r="I74" s="174"/>
      <c r="J74" s="174"/>
    </row>
    <row r="75" customFormat="false" ht="15.95" hidden="true" customHeight="true" outlineLevel="0" collapsed="false">
      <c r="B75" s="280" t="n">
        <v>9417118.24</v>
      </c>
      <c r="C75" s="280" t="n">
        <v>262328.36</v>
      </c>
      <c r="D75" s="281" t="n">
        <v>9679446.6</v>
      </c>
    </row>
    <row r="76" customFormat="false" ht="15.95" hidden="true" customHeight="true" outlineLevel="0" collapsed="false">
      <c r="A76" s="233"/>
    </row>
    <row r="77" customFormat="false" ht="15.95" hidden="true" customHeight="true" outlineLevel="0" collapsed="false">
      <c r="A77" s="233"/>
    </row>
    <row r="78" customFormat="false" ht="15.95" hidden="true" customHeight="true" outlineLevel="0" collapsed="false">
      <c r="A78" s="231"/>
    </row>
    <row r="79" customFormat="false" ht="15.95" hidden="true" customHeight="true" outlineLevel="0" collapsed="false">
      <c r="A79" s="231"/>
    </row>
    <row r="80" customFormat="false" ht="15.95" hidden="true" customHeight="true" outlineLevel="0" collapsed="false">
      <c r="A80" s="238"/>
    </row>
    <row r="81" customFormat="false" ht="15.95" hidden="false" customHeight="true" outlineLevel="0" collapsed="false">
      <c r="A81" s="233"/>
      <c r="B81" s="282"/>
      <c r="C81" s="282"/>
    </row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>
      <c r="A86" s="283"/>
    </row>
  </sheetData>
  <printOptions headings="false" gridLines="false" gridLinesSet="true" horizontalCentered="true" verticalCentered="false"/>
  <pageMargins left="0.25" right="0.25" top="0.27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23:43:28Z</dcterms:created>
  <dc:creator>lgaeta</dc:creator>
  <dc:description/>
  <dc:language>en-US</dc:language>
  <cp:lastModifiedBy>pwinne</cp:lastModifiedBy>
  <cp:lastPrinted>2009-03-30T21:02:20Z</cp:lastPrinted>
  <dcterms:modified xsi:type="dcterms:W3CDTF">2009-12-14T1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