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6.12 E" sheetId="1" state="visible" r:id="rId2"/>
    <sheet name="Cons Rider Rev" sheetId="2" state="visible" r:id="rId3"/>
    <sheet name="Cons Rider Exp" sheetId="3" state="visible" r:id="rId4"/>
    <sheet name="Tax Rev" sheetId="4" state="visible" r:id="rId5"/>
    <sheet name="Tax Exp" sheetId="5" state="visible" r:id="rId6"/>
    <sheet name="LIR" sheetId="6" state="visible" r:id="rId7"/>
    <sheet name="Low Inc Exp" sheetId="7" state="visible" r:id="rId8"/>
    <sheet name="Res Rev" sheetId="8" state="visible" r:id="rId9"/>
    <sheet name="Res Exp" sheetId="9" state="visible" r:id="rId10"/>
    <sheet name="Green PWR" sheetId="10" state="visible" r:id="rId11"/>
    <sheet name="Green Pwr ORD" sheetId="11" state="visible" r:id="rId12"/>
    <sheet name="SOE" sheetId="12" state="visible" r:id="rId13"/>
    <sheet name="CONV_FAC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Cons Rider Rev'!$A$1:$N$18</definedName>
    <definedName function="false" hidden="false" localSheetId="3" name="_xlnm.Print_Area" vbProcedure="false">'Tax Rev'!$A$1:$E$28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peek" vbProcedure="false">#REF!</definedName>
    <definedName function="false" hidden="false" name="Apr04" vbProcedure="false">#REF!</definedName>
    <definedName function="false" hidden="false" name="Apr04AMA" vbProcedure="false">#REF!</definedName>
    <definedName function="false" hidden="false" name="Apr05" vbProcedure="false">#REF!</definedName>
    <definedName function="false" hidden="false" name="Apr05AMA" vbProcedure="false">#REF!</definedName>
    <definedName function="false" hidden="false" name="Aug04" vbProcedure="false">#REF!</definedName>
    <definedName function="false" hidden="false" name="Aug04AMA" vbProcedure="false">#REF!</definedName>
    <definedName function="false" hidden="false" name="Aug05" vbProcedure="false">#REF!</definedName>
    <definedName function="false" hidden="false" name="Aug05AMA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5]model!$D$4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S_Accounts" vbProcedure="false">#REF!</definedName>
    <definedName function="false" hidden="false" name="Capacity" vbProcedure="false">#REF!</definedName>
    <definedName function="false" hidden="false" name="CaseDescription" vbProcedure="false">'[11]Dispatch Cases'!$C$11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L_RT" vbProcedure="false">#REF!</definedName>
    <definedName function="false" hidden="false" name="CL_RT2" vbProcedure="false">'[9]Transp Data'!$A$6:$C$81</definedName>
    <definedName function="false" hidden="false" name="COLHOUSE" vbProcedure="false">#REF!</definedName>
    <definedName function="false" hidden="false" name="COLXFER" vbProcedure="false">[5]model!$D$4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v_Rdr_Rt" vbProcedure="false">[10]Sch_120!$X$24</definedName>
    <definedName function="false" hidden="false" name="ContractDate" vbProcedure="false">'[15]Dispatch Cases'!$Q$17</definedName>
    <definedName function="false" hidden="false" name="ConversionFactor" vbProcedure="false">[11]Assumptions!$I$65</definedName>
    <definedName function="false" hidden="false" name="CONVFACT" vbProcedure="false">#REF!</definedName>
    <definedName function="false" hidden="false" name="Conv_Factor" vbProcedure="false">[10]Sch_120!$AI$35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ebtPerc" vbProcedure="false">[11]Assumptions!$I$58</definedName>
    <definedName function="false" hidden="false" name="Dec03" vbProcedure="false">#REF!</definedName>
    <definedName function="false" hidden="false" name="Dec03AMA" vbProcedure="false">#REF!</definedName>
    <definedName function="false" hidden="false" name="Dec04" vbProcedure="false">#REF!</definedName>
    <definedName function="false" hidden="false" name="Dec04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DEPRECIATION" vbProcedure="false">#REF!</definedName>
    <definedName function="false" hidden="false" name="DF_HeatRate" vbProcedure="false">[11]Assumptions!$L$23</definedName>
    <definedName function="false" hidden="false" name="Disc" vbProcedure="false">'[15]Debt Amortization'!$AG$33</definedName>
    <definedName function="false" hidden="false" name="DOCKET" vbProcedure="false">'16.12 E'!$A$6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7]Monthly Price Summary'!$B$4:$E$27</definedName>
    <definedName function="false" hidden="false" name="ElecWC_LineItems" vbProcedure="false">#REF!</definedName>
    <definedName function="false" hidden="false" name="ElRBLine" vbProcedure="false">#REF!</definedName>
    <definedName function="false" hidden="false" name="EMPLBENE" vbProcedure="false">#REF!</definedName>
    <definedName function="false" hidden="false" name="EndDate" vbProcedure="false">[11]Assumptions!$C$11</definedName>
    <definedName function="false" hidden="false" name="FACTORS" vbProcedure="false">#REF!</definedName>
    <definedName function="false" hidden="false" name="Feb04" vbProcedure="false">#REF!</definedName>
    <definedName function="false" hidden="false" name="Feb04AMA" vbProcedure="false">#REF!</definedName>
    <definedName function="false" hidden="false" name="Feb05" vbProcedure="false">#REF!</definedName>
    <definedName function="false" hidden="false" name="Feb05AMA" vbProcedure="false">#REF!</definedName>
    <definedName function="false" hidden="false" name="FedTaxRate" vbProcedure="false">[11]Assumptions!$C$33</definedName>
    <definedName function="false" hidden="false" name="Fed_Cap_Tax" vbProcedure="false">[13]Inputs!$E$112</definedName>
    <definedName function="false" hidden="false" name="FF" vbProcedure="false">#REF!</definedName>
    <definedName function="false" hidden="false" name="FIELDCHRG" vbProcedure="false">[5]model!$D$4</definedName>
    <definedName function="false" hidden="false" name="Final" vbProcedure="false">#REF!</definedName>
    <definedName function="false" hidden="false" name="FIT" vbProcedure="false">#REF!</definedName>
    <definedName function="false" hidden="false" name="GasRBLine" vbProcedure="false">#REF!</definedName>
    <definedName function="false" hidden="false" name="GasWC_LineItem" vbProcedure="false">#REF!</definedName>
    <definedName function="false" hidden="false" name="GeoDate" vbProcedure="false">'[15]Dispatch Cases'!$Q$17</definedName>
    <definedName function="false" hidden="false" name="graph" vbProcedure="false">#REF!</definedName>
    <definedName function="false" hidden="false" name="HydroCap" vbProcedure="false">#REF!</definedName>
    <definedName function="false" hidden="false" name="HydroGen" vbProcedure="false">[15]Dispatch!$GS$13513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4" vbProcedure="false">#REF!</definedName>
    <definedName function="false" hidden="false" name="Jan04AMA" vbProcedure="false">#REF!</definedName>
    <definedName function="false" hidden="false" name="Jan05" vbProcedure="false">#REF!</definedName>
    <definedName function="false" hidden="false" name="Jan05AMA" vbProcedure="false">#REF!</definedName>
    <definedName function="false" hidden="false" name="Jul04" vbProcedure="false">#REF!</definedName>
    <definedName function="false" hidden="false" name="Jul04AMA" vbProcedure="false">#REF!</definedName>
    <definedName function="false" hidden="false" name="Jul05" vbProcedure="false">#REF!</definedName>
    <definedName function="false" hidden="false" name="Jul05AMA" vbProcedure="false">#REF!</definedName>
    <definedName function="false" hidden="false" name="Jun04" vbProcedure="false">#REF!</definedName>
    <definedName function="false" hidden="false" name="Jun04AMA" vbProcedure="false">#REF!</definedName>
    <definedName function="false" hidden="false" name="Jun05" vbProcedure="false">#REF!</definedName>
    <definedName function="false" hidden="false" name="Jun05AMA" vbProcedure="false">#REF!</definedName>
    <definedName function="false" hidden="false" name="LATEPAY" vbProcedure="false">#REF!</definedName>
    <definedName function="false" hidden="false" name="LoadArray" vbProcedure="false">'[16]Load Source Data'!$C$78:$X$89</definedName>
    <definedName function="false" hidden="false" name="LoadGrowthAdder" vbProcedure="false">#REF!</definedName>
    <definedName function="false" hidden="false" name="Mar04" vbProcedure="false">#REF!</definedName>
    <definedName function="false" hidden="false" name="Mar04AMA" vbProcedure="false">#REF!</definedName>
    <definedName function="false" hidden="false" name="Mar05" vbProcedure="false">#REF!</definedName>
    <definedName function="false" hidden="false" name="Mar05AMA" vbProcedure="false">#REF!</definedName>
    <definedName function="false" hidden="false" name="May04" vbProcedure="false">#REF!</definedName>
    <definedName function="false" hidden="false" name="May04AMA" vbProcedure="false">#REF!</definedName>
    <definedName function="false" hidden="false" name="May05" vbProcedure="false">#REF!</definedName>
    <definedName function="false" hidden="false" name="May05AMA" vbProcedure="false">#REF!</definedName>
    <definedName function="false" hidden="false" name="MISCELLANEOUS" vbProcedure="false">#REF!</definedName>
    <definedName function="false" hidden="false" name="MonTotalDispatch" vbProcedure="false">[15]Dispatch!$FS$12719</definedName>
    <definedName function="false" hidden="false" name="MT" vbProcedure="false">#REF!</definedName>
    <definedName function="false" hidden="false" name="MTD_Format" vbProcedure="false">[1]Mthly!$B$11:$D$11,[1]Mthly!$B$35:$D$35</definedName>
    <definedName function="false" hidden="false" name="MustRunGen" vbProcedure="false">[15]Dispatch!$HU$14309</definedName>
    <definedName function="false" hidden="false" name="Nov03" vbProcedure="false">#REF!</definedName>
    <definedName function="false" hidden="false" name="Nov03AMA" vbProcedure="false">#REF!</definedName>
    <definedName function="false" hidden="false" name="Nov04" vbProcedure="false">#REF!</definedName>
    <definedName function="false" hidden="false" name="Nov04AMA" vbProcedure="false">#REF!</definedName>
    <definedName function="false" hidden="false" name="OBCLEASE" vbProcedure="false">#REF!</definedName>
    <definedName function="false" hidden="false" name="Oct03" vbProcedure="false">#REF!</definedName>
    <definedName function="false" hidden="false" name="Oct03AMA" vbProcedure="false">#REF!</definedName>
    <definedName function="false" hidden="false" name="Oct04" vbProcedure="false">#REF!</definedName>
    <definedName function="false" hidden="false" name="Oct04AMA" vbProcedure="false">#REF!</definedName>
    <definedName function="false" hidden="false" name="OPEXPPF" vbProcedure="false">[5]model!$AA$27</definedName>
    <definedName function="false" hidden="false" name="OPEXPR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[5]model!$D$4</definedName>
    <definedName function="false" hidden="false" name="PERCENTAGES_CALCULATED" vbProcedure="false">#REF!</definedName>
    <definedName function="false" hidden="false" name="Percent_debt" vbProcedure="false">[13]Inputs!$E$129</definedName>
    <definedName function="false" hidden="false" name="PreTaxDebtCost" vbProcedure="false">[11]Assumptions!$I$56</definedName>
    <definedName function="false" hidden="false" name="PreTaxWACC" vbProcedure="false">[11]Assumptions!$I$62</definedName>
    <definedName function="false" hidden="false" name="PriceCaseTable" vbProcedure="false">#REF!</definedName>
    <definedName function="false" hidden="false" name="Prices_Aurora" vbProcedure="false">'[17]Monthly Price Summary'!$C$4:$H$63</definedName>
    <definedName function="false" hidden="false" name="PRODADJ" vbProcedure="false">[5]model!$D$4</definedName>
    <definedName function="false" hidden="false" name="Production_Factor" vbProcedure="false">#REF!</definedName>
    <definedName function="false" hidden="false" name="PROPSALES" vbProcedure="false">[5]model!$D$4</definedName>
    <definedName function="false" hidden="false" name="Prov_Cap_Tax" vbProcedure="false">[13]Inputs!$E$111</definedName>
    <definedName function="false" hidden="false" name="PRO_FORMA" vbProcedure="false">#REF!</definedName>
    <definedName function="false" hidden="false" name="PSE" vbProcedure="false">'[8]4.04'!$A$6</definedName>
    <definedName function="false" hidden="false" name="PSPL" vbProcedure="false">'16.12 E'!$A$3</definedName>
    <definedName function="false" hidden="false" name="PWRCSTPF" vbProcedure="false">[5]model!$AF$32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8]IPOA2002!$BO$67:$CH$86</definedName>
    <definedName function="false" hidden="false" name="QTD_Format" vbProcedure="false">[1]QTD!$B$11:$D$11,[1]QTD!$B$35:$D$35</definedName>
    <definedName function="false" hidden="false" name="RATE" vbProcedure="false">#REF!</definedName>
    <definedName function="false" hidden="false" name="RATE2" vbProcedure="false">'[9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5]model!$D$4</definedName>
    <definedName function="false" hidden="false" name="RdSch_CY" vbProcedure="false">'[6]INPUT TAB'!$BY$77</definedName>
    <definedName function="false" hidden="false" name="RdSch_PY" vbProcedure="false">'[6]INPUT TAB'!$BY$77</definedName>
    <definedName function="false" hidden="false" name="RdSch_PY2" vbProcedure="false">'[6]INPUT TAB'!$BY$77</definedName>
    <definedName function="false" hidden="false" name="resource_lookup" vbProcedure="false">'[14]#REF'!$B$3:$C$112</definedName>
    <definedName function="false" hidden="false" name="RESTATING" vbProcedure="false">#REF!</definedName>
    <definedName function="false" hidden="false" name="RETIREPLAN" vbProcedure="false">[5]model!$D$4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ch194Rlfwd" vbProcedure="false">'[6]Sch94 Rlfwd'!$B$11</definedName>
    <definedName function="false" hidden="false" name="Sep03" vbProcedure="false">#REF!</definedName>
    <definedName function="false" hidden="false" name="Sep03AMA" vbProcedure="false">#REF!</definedName>
    <definedName function="false" hidden="false" name="Sep04" vbProcedure="false">#REF!</definedName>
    <definedName function="false" hidden="false" name="Sep04AMA" vbProcedure="false">#REF!</definedName>
    <definedName function="false" hidden="false" name="Sep05" vbProcedure="false">#REF!</definedName>
    <definedName function="false" hidden="false" name="Sep05AMA" vbProcedure="false">#REF!</definedName>
    <definedName function="false" hidden="false" name="SKAGIT" vbProcedure="false">[5]model!$D$4</definedName>
    <definedName function="false" hidden="false" name="SLFINSURANCE" vbProcedure="false">#REF!</definedName>
    <definedName function="false" hidden="false" name="SolarDate" vbProcedure="false">'[15]Dispatch Cases'!$Q$17</definedName>
    <definedName function="false" hidden="false" name="STAFFREDUC" vbProcedure="false">#REF!</definedName>
    <definedName function="false" hidden="false" name="StartDate" vbProcedure="false">[11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[5]model!$X$24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5]model!$D$4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5]model!$D$4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5]Dispatch!$BB$9526</definedName>
    <definedName function="false" hidden="false" name="Test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'16.12 E'!$A$5</definedName>
    <definedName function="false" hidden="false" name="ThermalBookLife" vbProcedure="false">[11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itle" vbProcedure="false">[11]Assumptions!$A$1</definedName>
    <definedName function="false" hidden="false" name="TopLeft" vbProcedure="false">#REF!</definedName>
    <definedName function="false" hidden="false" name="transdb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OMEsc" vbProcedure="false">[11]Assumptions!$C$21</definedName>
    <definedName function="false" hidden="false" name="WACC" vbProcedure="false">[11]Assumptions!$I$61</definedName>
    <definedName function="false" hidden="false" name="WAGES" vbProcedure="false">[5]model!$D$4</definedName>
    <definedName function="false" hidden="false" name="WindDate" vbProcedure="false">'[15]Dispatch Cases'!$Q$17</definedName>
    <definedName function="false" hidden="false" name="WRKCAP" vbProcedure="false">[5]model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ears_evaluated" vbProcedure="false">'[12]Revison Inputs'!$B$6</definedName>
    <definedName function="false" hidden="false" name="YTD_Format" vbProcedure="false">[1]YTD!$B$13:$D$13,[1]YTD!$B$36:$D$36</definedName>
    <definedName function="false" hidden="false" name="_End" vbProcedure="false">#REF!</definedName>
    <definedName function="false" hidden="false" name="_Fill" vbProcedure="false">[5]model!$AK$9253</definedName>
    <definedName function="false" hidden="false" name="_Filter" vbProcedure="false">#REF!</definedName>
    <definedName function="false" hidden="false" localSheetId="2" name="DAT1" vbProcedure="false">#REF!</definedName>
    <definedName function="false" hidden="false" localSheetId="2" name="DAT2" vbProcedure="false">#REF!</definedName>
    <definedName function="false" hidden="false" localSheetId="2" name="DAT3" vbProcedure="false">#REF!</definedName>
    <definedName function="false" hidden="false" localSheetId="2" name="DAT4" vbProcedure="false">#REF!</definedName>
    <definedName function="false" hidden="false" localSheetId="2" name="DAT5" vbProcedure="false">#REF!</definedName>
    <definedName function="false" hidden="false" localSheetId="2" name="DAT6" vbProcedure="false">#REF!</definedName>
    <definedName function="false" hidden="false" localSheetId="2" name="DAT7" vbProcedure="false">#REF!</definedName>
    <definedName function="false" hidden="false" localSheetId="2" name="DAT8" vbProcedure="false">#REF!</definedName>
    <definedName function="false" hidden="false" localSheetId="2" name="TEST0" vbProcedure="false">#REF!</definedName>
    <definedName function="false" hidden="false" localSheetId="2" name="TESTHKEY" vbProcedure="false">#REF!</definedName>
    <definedName function="false" hidden="false" localSheetId="2" name="TESTKEYS" vbProcedure="false">#REF!</definedName>
    <definedName function="false" hidden="false" localSheetId="2" name="TESTVKEY" vbProcedure="false">#REF!</definedName>
    <definedName function="false" hidden="false" localSheetId="3" name="Therm_upload" vbProcedure="false">'[7]'!$D$11:$G$145</definedName>
    <definedName function="false" hidden="false" localSheetId="4" name="DAT1" vbProcedure="false">#REF!</definedName>
    <definedName function="false" hidden="false" localSheetId="4" name="DAT10" vbProcedure="false">#REF!</definedName>
    <definedName function="false" hidden="false" localSheetId="4" name="DAT11" vbProcedure="false">#REF!</definedName>
    <definedName function="false" hidden="false" localSheetId="4" name="DAT2" vbProcedure="false">#REF!</definedName>
    <definedName function="false" hidden="false" localSheetId="4" name="DAT3" vbProcedure="false">#REF!</definedName>
    <definedName function="false" hidden="false" localSheetId="4" name="DAT4" vbProcedure="false">#REF!</definedName>
    <definedName function="false" hidden="false" localSheetId="4" name="DAT5" vbProcedure="false">#REF!</definedName>
    <definedName function="false" hidden="false" localSheetId="4" name="DAT6" vbProcedure="false">#REF!</definedName>
    <definedName function="false" hidden="false" localSheetId="4" name="DAT7" vbProcedure="false">#REF!</definedName>
    <definedName function="false" hidden="false" localSheetId="4" name="DAT8" vbProcedure="false">#REF!</definedName>
    <definedName function="false" hidden="false" localSheetId="4" name="DAT9" vbProcedure="false">#REF!</definedName>
    <definedName function="false" hidden="false" localSheetId="4" name="TEST0" vbProcedure="false">#REF!</definedName>
    <definedName function="false" hidden="false" localSheetId="4" name="TESTHKEY" vbProcedure="false">#REF!</definedName>
    <definedName function="false" hidden="false" localSheetId="4" name="TESTKEYS" vbProcedure="false">#REF!</definedName>
    <definedName function="false" hidden="false" localSheetId="4" name="TESTVKEY" vbProcedure="false">#REF!</definedName>
    <definedName function="false" hidden="false" localSheetId="7" name="Therm_upload" vbProcedure="false">'[7]'!$D$11:$G$145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8" name="DAT1" vbProcedure="false">#REF!</definedName>
    <definedName function="false" hidden="false" localSheetId="8" name="DAT10" vbProcedure="false">#REF!</definedName>
    <definedName function="false" hidden="false" localSheetId="8" name="DAT11" vbProcedure="false">#REF!</definedName>
    <definedName function="false" hidden="false" localSheetId="8" name="DAT2" vbProcedure="false">#REF!</definedName>
    <definedName function="false" hidden="false" localSheetId="8" name="DAT3" vbProcedure="false">#REF!</definedName>
    <definedName function="false" hidden="false" localSheetId="8" name="DAT4" vbProcedure="false">#REF!</definedName>
    <definedName function="false" hidden="false" localSheetId="8" name="DAT5" vbProcedure="false">#REF!</definedName>
    <definedName function="false" hidden="false" localSheetId="8" name="DAT6" vbProcedure="false">#REF!</definedName>
    <definedName function="false" hidden="false" localSheetId="8" name="DAT7" vbProcedure="false">#REF!</definedName>
    <definedName function="false" hidden="false" localSheetId="8" name="DAT8" vbProcedure="false">#REF!</definedName>
    <definedName function="false" hidden="false" localSheetId="8" name="DAT9" vbProcedure="false">#REF!</definedName>
    <definedName function="false" hidden="false" localSheetId="8" name="TEST0" vbProcedure="false">#REF!</definedName>
    <definedName function="false" hidden="false" localSheetId="8" name="TESTHKEY" vbProcedure="false">#REF!</definedName>
    <definedName function="false" hidden="false" localSheetId="8" name="TESTKEYS" vbProcedure="false">#REF!</definedName>
    <definedName function="false" hidden="false" localSheetId="8" name="TESTVKEY" vbProcedure="false">#REF!</definedName>
    <definedName function="false" hidden="false" localSheetId="11" name="Apr04" vbProcedure="false">[3]BS!$U$7:$U$3582</definedName>
    <definedName function="false" hidden="false" localSheetId="11" name="Apr04AMA" vbProcedure="false">[3]BS!$AG$7:$AG$3582</definedName>
    <definedName function="false" hidden="false" localSheetId="11" name="Aug04" vbProcedure="false">[3]BS!$Y$7:$Y$3582</definedName>
    <definedName function="false" hidden="false" localSheetId="11" name="Aug04AMA" vbProcedure="false">[3]BS!$AK$7:$AK$3582</definedName>
    <definedName function="false" hidden="false" localSheetId="11" name="Dec03" vbProcedure="false">[4]BS!$T$7:$T$3582</definedName>
    <definedName function="false" hidden="false" localSheetId="11" name="Dec03AMA" vbProcedure="false">[4]BS!$AJ$7:$AJ$3582</definedName>
    <definedName function="false" hidden="false" localSheetId="11" name="Dec04" vbProcedure="false">[3]BS!$AC$7:$AC$3580</definedName>
    <definedName function="false" hidden="false" localSheetId="11" name="Dec04AMA" vbProcedure="false">[3]BS!$AO$7:$AO$3582</definedName>
    <definedName function="false" hidden="false" localSheetId="11" name="DOCKET" vbProcedure="false">#REF!</definedName>
    <definedName function="false" hidden="false" localSheetId="11" name="ElRBLine" vbProcedure="false">[3]BS!$AQ$7:$AQ$3303</definedName>
    <definedName function="false" hidden="false" localSheetId="11" name="Excel_BuiltIn_Print_Area" vbProcedure="false">#REF!</definedName>
    <definedName function="false" hidden="false" localSheetId="11" name="Feb04" vbProcedure="false">[3]BS!$S$7:$S$3582</definedName>
    <definedName function="false" hidden="false" localSheetId="11" name="Feb04AMA" vbProcedure="false">[3]BS!$AE$7:$AE$3582</definedName>
    <definedName function="false" hidden="false" localSheetId="11" name="GasRBLine" vbProcedure="false">[3]BS!$AS$7:$AS$3631</definedName>
    <definedName function="false" hidden="false" localSheetId="11" name="GasWC_LineItem" vbProcedure="false">[3]BS!$AR$7:$AR$3631</definedName>
    <definedName function="false" hidden="false" localSheetId="11" name="Jan04" vbProcedure="false">[3]BS!$R$7:$R$3582</definedName>
    <definedName function="false" hidden="false" localSheetId="11" name="Jan04AMA" vbProcedure="false">[3]BS!$AD$7:$AD$3582</definedName>
    <definedName function="false" hidden="false" localSheetId="11" name="Jul04" vbProcedure="false">[3]BS!$X$7:$X$3582</definedName>
    <definedName function="false" hidden="false" localSheetId="11" name="Jul04AMA" vbProcedure="false">[3]BS!$AJ$7:$AJ$3582</definedName>
    <definedName function="false" hidden="false" localSheetId="11" name="Jun04" vbProcedure="false">[3]BS!$W$7:$W$3582</definedName>
    <definedName function="false" hidden="false" localSheetId="11" name="Jun04AMA" vbProcedure="false">[3]BS!$AI$7:$AI$3582</definedName>
    <definedName function="false" hidden="false" localSheetId="11" name="Mar04" vbProcedure="false">[3]BS!$T$7:$T$3582</definedName>
    <definedName function="false" hidden="false" localSheetId="11" name="Mar04AMA" vbProcedure="false">[3]BS!$AF$7:$AF$3582</definedName>
    <definedName function="false" hidden="false" localSheetId="11" name="May04" vbProcedure="false">[3]BS!$V$7:$V$3582</definedName>
    <definedName function="false" hidden="false" localSheetId="11" name="May04AMA" vbProcedure="false">[3]BS!$AH$7:$AH$3582</definedName>
    <definedName function="false" hidden="false" localSheetId="11" name="MTD_Format" vbProcedure="false">[2]Mthly!$B$11:$D$11,[2]Mthly!$B$32:$D$32</definedName>
    <definedName function="false" hidden="false" localSheetId="11" name="Nov03" vbProcedure="false">[4]BS!$S$7:$S$3582</definedName>
    <definedName function="false" hidden="false" localSheetId="11" name="Nov03AMA" vbProcedure="false">[4]BS!$AI$7:$AI$3582</definedName>
    <definedName function="false" hidden="false" localSheetId="11" name="Nov04" vbProcedure="false">[3]BS!$AB$7:$AB$3582</definedName>
    <definedName function="false" hidden="false" localSheetId="11" name="Nov04AMA" vbProcedure="false">[3]BS!$AN$7:$AN$3582</definedName>
    <definedName function="false" hidden="false" localSheetId="11" name="Oct03" vbProcedure="false">[4]BS!$R$7:$R$3582</definedName>
    <definedName function="false" hidden="false" localSheetId="11" name="Oct03AMA" vbProcedure="false">[4]BS!$AH$7:$AH$3582</definedName>
    <definedName function="false" hidden="false" localSheetId="11" name="Oct04" vbProcedure="false">[3]BS!$AA$7:$AA$3582</definedName>
    <definedName function="false" hidden="false" localSheetId="11" name="Oct04AMA" vbProcedure="false">[3]BS!$AM$7:$AM$3582</definedName>
    <definedName function="false" hidden="false" localSheetId="11" name="PSPL" vbProcedure="false">#REF!</definedName>
    <definedName function="false" hidden="false" localSheetId="11" name="Sep03" vbProcedure="false">[4]BS!$Q$7:$Q$3582</definedName>
    <definedName function="false" hidden="false" localSheetId="11" name="Sep03AMA" vbProcedure="false">[4]BS!$AG$7:$AG$3582</definedName>
    <definedName function="false" hidden="false" localSheetId="11" name="Sep04" vbProcedure="false">[3]BS!$Z$7:$Z$3582</definedName>
    <definedName function="false" hidden="false" localSheetId="11" name="Sep04AMA" vbProcedure="false">[3]BS!$AL$7:$AL$3582</definedName>
    <definedName function="false" hidden="false" localSheetId="11" name="TESTYEAR" vbProcedure="false">#REF!</definedName>
    <definedName function="false" hidden="false" localSheetId="11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0</xdr:colOff>
                <xdr:row>19</xdr:row>
                <xdr:rowOff>11</xdr:rowOff>
              </xdr:from>
              <xdr:to>
                <xdr:col>1</xdr:col>
                <xdr:colOff>169</xdr:colOff>
                <xdr:row>24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19</xdr:row>
                <xdr:rowOff>11</xdr:rowOff>
              </xdr:from>
              <xdr:to>
                <xdr:col>2</xdr:col>
                <xdr:colOff>-35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335">
  <si>
    <t xml:space="preserve">PAGE 16.12</t>
  </si>
  <si>
    <t xml:space="preserve">PUGET SOUND ENERGY</t>
  </si>
  <si>
    <t xml:space="preserve">GENERAL RATE INCREASE</t>
  </si>
  <si>
    <t xml:space="preserve">PASS THROUGH REVENUE AND EXPENSE - ELECTRIC</t>
  </si>
  <si>
    <t xml:space="preserve"> FOR THE TWELVE MONTHS ENDED DECEMBER 31, 2008</t>
  </si>
  <si>
    <t xml:space="preserve">LINE</t>
  </si>
  <si>
    <t xml:space="preserve">NO.</t>
  </si>
  <si>
    <t xml:space="preserve">DESCRIPTION</t>
  </si>
  <si>
    <t xml:space="preserve">ADJUSTMENT</t>
  </si>
  <si>
    <t xml:space="preserve">REMOVE REVENUES ASSOCIATED WITH RIDERS:</t>
  </si>
  <si>
    <t xml:space="preserve">REMOVE CONSERVATION RIDER - SCHEDULE 120</t>
  </si>
  <si>
    <t xml:space="preserve">REMOVE MUNICIPAL TAXES - SCHEDULE 81</t>
  </si>
  <si>
    <t xml:space="preserve">REMOVE LOW INCOME RIDER - SCHEDULE 129</t>
  </si>
  <si>
    <t xml:space="preserve">REMOVE RESIDENTIAL EXCHANGE - SCH 194</t>
  </si>
  <si>
    <t xml:space="preserve">GREEN POWER - SCH 135/136 (TAGS ELIM IN PAGE 4.03)</t>
  </si>
  <si>
    <t xml:space="preserve">GREEN POWER - SCH 135/136 ELIMINATE UNDER EXPENSED</t>
  </si>
  <si>
    <t xml:space="preserve">TOTAL (INCREASE) DECREASE REVENUES</t>
  </si>
  <si>
    <t xml:space="preserve">DECREASE REVENUE SENSITIVE ITEMS FOR DECREASE IN REVENUES:</t>
  </si>
  <si>
    <t xml:space="preserve">BAD DEBTS</t>
  </si>
  <si>
    <t xml:space="preserve">ANNUAL FILING FEE</t>
  </si>
  <si>
    <t xml:space="preserve">STATE UTILITY TAX</t>
  </si>
  <si>
    <t xml:space="preserve">TOTAL </t>
  </si>
  <si>
    <t xml:space="preserve">REMOVE EXPENSES ASSOCIATED WITH RIDERS</t>
  </si>
  <si>
    <t xml:space="preserve">REMOVE CONSERVATION AMORTIZATON - SCHEDULE 120</t>
  </si>
  <si>
    <t xml:space="preserve">REMOVE LOW INCOME AMORTIZATION - SCHEDULE 129</t>
  </si>
  <si>
    <t xml:space="preserve">GREEN POWER - SCH 135/136 BENEFITS PORTION OF ADMIN</t>
  </si>
  <si>
    <t xml:space="preserve">GREEN POWER - SCH 135/136 TAXES PORTION OF ADMIN</t>
  </si>
  <si>
    <t xml:space="preserve">TOTAL INCREASE (DECREASE) EXPENSE</t>
  </si>
  <si>
    <t xml:space="preserve">INCREASE (DECREASE) OPERATING INCOME BEFORE FIT</t>
  </si>
  <si>
    <t xml:space="preserve">INCREASE (DECREASE) FIT</t>
  </si>
  <si>
    <t xml:space="preserve">INCREASE (DECREASE) NOI</t>
  </si>
  <si>
    <t xml:space="preserve">  ZO12                      Orders: Actual 12 Month Ended</t>
  </si>
  <si>
    <t xml:space="preserve">CONSERVATION RIDER REVENUE - SCHEDULE 120</t>
  </si>
  <si>
    <t xml:space="preserve">Orders</t>
  </si>
  <si>
    <t xml:space="preserve">12 Months</t>
  </si>
  <si>
    <t xml:space="preserve">12/2008</t>
  </si>
  <si>
    <t xml:space="preserve">11/2008</t>
  </si>
  <si>
    <t xml:space="preserve">10/2008</t>
  </si>
  <si>
    <t xml:space="preserve">9/2008</t>
  </si>
  <si>
    <t xml:space="preserve">8/2008</t>
  </si>
  <si>
    <t xml:space="preserve">7/2008</t>
  </si>
  <si>
    <t xml:space="preserve">6/2008</t>
  </si>
  <si>
    <t xml:space="preserve">5/2008</t>
  </si>
  <si>
    <t xml:space="preserve">4/2008</t>
  </si>
  <si>
    <t xml:space="preserve">3/2008</t>
  </si>
  <si>
    <t xml:space="preserve">2/2008</t>
  </si>
  <si>
    <t xml:space="preserve">1/2008</t>
  </si>
  <si>
    <t xml:space="preserve">   44000921  Residential Sched</t>
  </si>
  <si>
    <t xml:space="preserve">   44200510  Commercial - Tran</t>
  </si>
  <si>
    <t xml:space="preserve">   44200511  Industrial - Tran</t>
  </si>
  <si>
    <t xml:space="preserve">   44200921  Commercial Sched</t>
  </si>
  <si>
    <t xml:space="preserve">   44200951  Industrial Sched</t>
  </si>
  <si>
    <t xml:space="preserve">   44400921  Lighting Sched 12</t>
  </si>
  <si>
    <t xml:space="preserve">Over/underabsorption</t>
  </si>
  <si>
    <t xml:space="preserve">Per SAP download</t>
  </si>
  <si>
    <t xml:space="preserve">Unbilled Dec-07</t>
  </si>
  <si>
    <t xml:space="preserve">Unbilled Dec-08</t>
  </si>
  <si>
    <t xml:space="preserve">Per SOE Report, ( includes Chg in Unbilled )</t>
  </si>
  <si>
    <t xml:space="preserve">CONSERVATION RIDER EXPENSE - SCHEDULE 120</t>
  </si>
  <si>
    <t xml:space="preserve">FOR THE TEST YEAR ENDED DECEMBER 31, 2008</t>
  </si>
  <si>
    <t xml:space="preserve">   90800100  4400 - Cust Asst</t>
  </si>
  <si>
    <t xml:space="preserve">*  Debit</t>
  </si>
  <si>
    <t xml:space="preserve">SAP Trans Code KOB1 for listed orders; Cost Element Group PSE_ALL_3; 12 month ending 12/08</t>
  </si>
  <si>
    <t xml:space="preserve">MUNICIPAL  TAX REVENUE - ELECTRIC</t>
  </si>
  <si>
    <t xml:space="preserve">Order</t>
  </si>
  <si>
    <t xml:space="preserve">Order Description</t>
  </si>
  <si>
    <t xml:space="preserve">Cost Element</t>
  </si>
  <si>
    <t xml:space="preserve">CE Description</t>
  </si>
  <si>
    <t xml:space="preserve">Amount</t>
  </si>
  <si>
    <t xml:space="preserve">Residential B&amp;O Tax - Electric</t>
  </si>
  <si>
    <t xml:space="preserve">Electric - Residenti</t>
  </si>
  <si>
    <t xml:space="preserve">Commercial B&amp;O Tax - Electric</t>
  </si>
  <si>
    <t xml:space="preserve">Electric - Commercia</t>
  </si>
  <si>
    <t xml:space="preserve">Commercial - Transportation B &amp; O taxes</t>
  </si>
  <si>
    <t xml:space="preserve">Industrial B&amp;O Tax - Electric</t>
  </si>
  <si>
    <t xml:space="preserve">Electric - Industria</t>
  </si>
  <si>
    <t xml:space="preserve">Industrial - Transportation B &amp; O taxes</t>
  </si>
  <si>
    <t xml:space="preserve">Lighting B&amp;O Tax - Electric</t>
  </si>
  <si>
    <t xml:space="preserve">Electric - Public St</t>
  </si>
  <si>
    <t xml:space="preserve">Change in Unbilled</t>
  </si>
  <si>
    <t xml:space="preserve">Total Increase in Unbilled</t>
  </si>
  <si>
    <t xml:space="preserve">Total Muni Tax Revenue</t>
  </si>
  <si>
    <t xml:space="preserve">Total Muni Tax Expense - 40810003</t>
  </si>
  <si>
    <t xml:space="preserve">MUNICIPAL TAX EXPENSE - SCHEDULE 81</t>
  </si>
  <si>
    <t xml:space="preserve">   40810003  Municipal Taxes</t>
  </si>
  <si>
    <t xml:space="preserve">LOW INCOME REVENUE -- SCHEDULE 129</t>
  </si>
  <si>
    <t xml:space="preserve">AS BOOKED BY GENERAL ACCOUNTING</t>
  </si>
  <si>
    <t xml:space="preserve">Object number</t>
  </si>
  <si>
    <t xml:space="preserve">Year</t>
  </si>
  <si>
    <t xml:space="preserve">Per</t>
  </si>
  <si>
    <t xml:space="preserve">StatKF</t>
  </si>
  <si>
    <t xml:space="preserve">Doc. no.</t>
  </si>
  <si>
    <t xml:space="preserve">Segment text</t>
  </si>
  <si>
    <t xml:space="preserve">Statistical Qty</t>
  </si>
  <si>
    <t xml:space="preserve">DocDate</t>
  </si>
  <si>
    <t xml:space="preserve">PostgDate</t>
  </si>
  <si>
    <t xml:space="preserve">Billed</t>
  </si>
  <si>
    <t xml:space="preserve">Unbilled</t>
  </si>
  <si>
    <t xml:space="preserve">OR000044200081</t>
  </si>
  <si>
    <t xml:space="preserve">   44200081</t>
  </si>
  <si>
    <t xml:space="preserve">2008</t>
  </si>
  <si>
    <t xml:space="preserve">1</t>
  </si>
  <si>
    <t xml:space="preserve">LOWINC</t>
  </si>
  <si>
    <t xml:space="preserve">400031113</t>
  </si>
  <si>
    <t xml:space="preserve">Prior Month Unbilled Electric Low Income,POS</t>
  </si>
  <si>
    <t xml:space="preserve">Current Month Unbilled Electric Low Income, NEG</t>
  </si>
  <si>
    <t xml:space="preserve">01-2008 Low Income Program Included in Billed</t>
  </si>
  <si>
    <t xml:space="preserve">400034226</t>
  </si>
  <si>
    <t xml:space="preserve">"Current Month Unbilled Electric Low Income, NEG"</t>
  </si>
  <si>
    <t xml:space="preserve">"Prior Month Unbilled Electric Low Income,POS"</t>
  </si>
  <si>
    <t xml:space="preserve">Prior Month Unbilled Electric Low Income</t>
  </si>
  <si>
    <t xml:space="preserve">Current Month Unbilled Electric Low Income</t>
  </si>
  <si>
    <t xml:space="preserve">Current Month Billed Electric Low Income</t>
  </si>
  <si>
    <t xml:space="preserve">2</t>
  </si>
  <si>
    <t xml:space="preserve">400031416</t>
  </si>
  <si>
    <t xml:space="preserve">Correction to PM Entry</t>
  </si>
  <si>
    <t xml:space="preserve">Correction to PM entry</t>
  </si>
  <si>
    <t xml:space="preserve">400031412</t>
  </si>
  <si>
    <t xml:space="preserve">02-2008 Low Income Program Included in Billed</t>
  </si>
  <si>
    <t xml:space="preserve">400034227</t>
  </si>
  <si>
    <t xml:space="preserve">3</t>
  </si>
  <si>
    <t xml:space="preserve">400031704</t>
  </si>
  <si>
    <t xml:space="preserve">03-2008 Low Income Program Included in Billed</t>
  </si>
  <si>
    <t xml:space="preserve">400034228</t>
  </si>
  <si>
    <t xml:space="preserve">4</t>
  </si>
  <si>
    <t xml:space="preserve">400032109</t>
  </si>
  <si>
    <t xml:space="preserve">04-2008 Low Income Program Included in Billed</t>
  </si>
  <si>
    <t xml:space="preserve">400034229</t>
  </si>
  <si>
    <t xml:space="preserve">5</t>
  </si>
  <si>
    <t xml:space="preserve">400032211</t>
  </si>
  <si>
    <t xml:space="preserve">05-2008 Low Income Program Included in Billed</t>
  </si>
  <si>
    <t xml:space="preserve">400034230</t>
  </si>
  <si>
    <t xml:space="preserve">6</t>
  </si>
  <si>
    <t xml:space="preserve">400032604</t>
  </si>
  <si>
    <t xml:space="preserve">06-2008 Low Income Program Included in Billed</t>
  </si>
  <si>
    <t xml:space="preserve">400034231</t>
  </si>
  <si>
    <t xml:space="preserve">7</t>
  </si>
  <si>
    <t xml:space="preserve">400034232</t>
  </si>
  <si>
    <t xml:space="preserve">07-2008 Low Income Program Included in Billed</t>
  </si>
  <si>
    <t xml:space="preserve">400032810</t>
  </si>
  <si>
    <t xml:space="preserve">8</t>
  </si>
  <si>
    <t xml:space="preserve">400034233</t>
  </si>
  <si>
    <t xml:space="preserve">400033008</t>
  </si>
  <si>
    <t xml:space="preserve">9</t>
  </si>
  <si>
    <t xml:space="preserve">400033401</t>
  </si>
  <si>
    <t xml:space="preserve">400034234</t>
  </si>
  <si>
    <t xml:space="preserve">10</t>
  </si>
  <si>
    <t xml:space="preserve">400033704</t>
  </si>
  <si>
    <t xml:space="preserve">10-2008 Low Income Program Included in Billed</t>
  </si>
  <si>
    <t xml:space="preserve">400034235</t>
  </si>
  <si>
    <t xml:space="preserve">11</t>
  </si>
  <si>
    <t xml:space="preserve">400034101</t>
  </si>
  <si>
    <t xml:space="preserve">11-2008 Low Income Program Included in Billed</t>
  </si>
  <si>
    <t xml:space="preserve">12</t>
  </si>
  <si>
    <t xml:space="preserve">400034407</t>
  </si>
  <si>
    <t xml:space="preserve">12-2008 Low Income Program Included in Billed</t>
  </si>
  <si>
    <t xml:space="preserve">Total</t>
  </si>
  <si>
    <t xml:space="preserve">LOW INCOME PROGRAM EXPENSE - SCHEDULE 129</t>
  </si>
  <si>
    <t xml:space="preserve">   90800113  4465 - Low Income</t>
  </si>
  <si>
    <t xml:space="preserve">RESIDENTIAL EXHANGE PROGRAM EXPENSE - SCHEDULE 194</t>
  </si>
  <si>
    <t xml:space="preserve">Residential Sched 94 - Electric</t>
  </si>
  <si>
    <t xml:space="preserve">Commercial Sched 94 - Electric</t>
  </si>
  <si>
    <t xml:space="preserve">Lighting Sched 94 - Electric</t>
  </si>
  <si>
    <t xml:space="preserve">Total Billed per SAP</t>
  </si>
  <si>
    <t xml:space="preserve">Total Decrease in Unbilled</t>
  </si>
  <si>
    <t xml:space="preserve">Total Sch 194 Revenue</t>
  </si>
  <si>
    <t xml:space="preserve">Total Sch 194 Expense - 55500008</t>
  </si>
  <si>
    <t xml:space="preserve">   55500008  Residential Excha</t>
  </si>
  <si>
    <t xml:space="preserve">SUMMARY OF GREEN POWER 12 Month Ending 12/08</t>
  </si>
  <si>
    <t xml:space="preserve">Order No.</t>
  </si>
  <si>
    <t xml:space="preserve">Schedule ID</t>
  </si>
  <si>
    <t xml:space="preserve">Commercial - (Resid/Farm Primary)</t>
  </si>
  <si>
    <t xml:space="preserve">135-07A</t>
  </si>
  <si>
    <t xml:space="preserve">BASE_REVENUE</t>
  </si>
  <si>
    <t xml:space="preserve">44200021 </t>
  </si>
  <si>
    <t xml:space="preserve">135-08CA</t>
  </si>
  <si>
    <t xml:space="preserve">135-10EC</t>
  </si>
  <si>
    <t xml:space="preserve">135-11CA</t>
  </si>
  <si>
    <t xml:space="preserve">Commercial - (Res/Farm Small Demand)</t>
  </si>
  <si>
    <t xml:space="preserve">44200031 </t>
  </si>
  <si>
    <t xml:space="preserve">135-11EC</t>
  </si>
  <si>
    <t xml:space="preserve">Commercial - (Res/Farm Large Demand)</t>
  </si>
  <si>
    <t xml:space="preserve">44200041 </t>
  </si>
  <si>
    <t xml:space="preserve">135-12EC</t>
  </si>
  <si>
    <t xml:space="preserve">Residential -(Water/Heat/General Light)</t>
  </si>
  <si>
    <t xml:space="preserve">44000021 </t>
  </si>
  <si>
    <t xml:space="preserve">135-17A</t>
  </si>
  <si>
    <t xml:space="preserve">135-17E</t>
  </si>
  <si>
    <t xml:space="preserve">Commercial - BC241(General Service) </t>
  </si>
  <si>
    <t xml:space="preserve">44200071 </t>
  </si>
  <si>
    <t xml:space="preserve">135-24EC</t>
  </si>
  <si>
    <t xml:space="preserve">Industrial - (General Service) </t>
  </si>
  <si>
    <t xml:space="preserve">44200321 </t>
  </si>
  <si>
    <t xml:space="preserve">135-24EI</t>
  </si>
  <si>
    <t xml:space="preserve">135-24CA</t>
  </si>
  <si>
    <t xml:space="preserve">Industrial - (General Service) -Electri</t>
  </si>
  <si>
    <t xml:space="preserve">135-24IA</t>
  </si>
  <si>
    <t xml:space="preserve">Commercial - (General Service Secondary 25E)</t>
  </si>
  <si>
    <t xml:space="preserve">135-25CA</t>
  </si>
  <si>
    <t xml:space="preserve">Commercial - (Small Demand General Svc)</t>
  </si>
  <si>
    <t xml:space="preserve">44200081 </t>
  </si>
  <si>
    <t xml:space="preserve">135-25EC</t>
  </si>
  <si>
    <t xml:space="preserve">Industrial - (Small Demand Gen Svc)</t>
  </si>
  <si>
    <t xml:space="preserve">44200331 </t>
  </si>
  <si>
    <t xml:space="preserve">135-25EI</t>
  </si>
  <si>
    <t xml:space="preserve">135-25IA</t>
  </si>
  <si>
    <t xml:space="preserve">Commercial - (Small Demand Lighting)</t>
  </si>
  <si>
    <t xml:space="preserve">135-25LA</t>
  </si>
  <si>
    <t xml:space="preserve">Commercial - (Large Demand General Svc 26E)</t>
  </si>
  <si>
    <t xml:space="preserve">135-26CA</t>
  </si>
  <si>
    <t xml:space="preserve">Commercial - (Large Demand General Svc)</t>
  </si>
  <si>
    <t xml:space="preserve">135-26EC</t>
  </si>
  <si>
    <t xml:space="preserve">Industrial - (Large Demand Gen Svc)</t>
  </si>
  <si>
    <t xml:space="preserve">44200341 </t>
  </si>
  <si>
    <t xml:space="preserve">135-26EI</t>
  </si>
  <si>
    <t xml:space="preserve">Residential - (General Lighting)</t>
  </si>
  <si>
    <t xml:space="preserve">44000031 </t>
  </si>
  <si>
    <t xml:space="preserve">135-27A</t>
  </si>
  <si>
    <t xml:space="preserve">135-27E</t>
  </si>
  <si>
    <t xml:space="preserve">Commercial - (Seasonal Irrig/Drainage)</t>
  </si>
  <si>
    <t xml:space="preserve">44200101 </t>
  </si>
  <si>
    <t xml:space="preserve">135-29EC</t>
  </si>
  <si>
    <t xml:space="preserve">Commercial - (Primary General Svc) </t>
  </si>
  <si>
    <t xml:space="preserve">44200111 </t>
  </si>
  <si>
    <t xml:space="preserve">135-31CA</t>
  </si>
  <si>
    <t xml:space="preserve">135-31EC</t>
  </si>
  <si>
    <t xml:space="preserve">Industrial - (Primary General Service)</t>
  </si>
  <si>
    <t xml:space="preserve">44200351 </t>
  </si>
  <si>
    <t xml:space="preserve">135-31EI</t>
  </si>
  <si>
    <t xml:space="preserve">Residential - (Heat/General Lighting)</t>
  </si>
  <si>
    <t xml:space="preserve">44000041 </t>
  </si>
  <si>
    <t xml:space="preserve">135-37A</t>
  </si>
  <si>
    <t xml:space="preserve">135-37E</t>
  </si>
  <si>
    <t xml:space="preserve">Commercial - (Total Electric Schools)</t>
  </si>
  <si>
    <t xml:space="preserve">44200141 </t>
  </si>
  <si>
    <t xml:space="preserve">135-43EC</t>
  </si>
  <si>
    <t xml:space="preserve">Commercial - (General Service) -Electri</t>
  </si>
  <si>
    <t xml:space="preserve">135-47A</t>
  </si>
  <si>
    <t xml:space="preserve">Residential - (Water Heating Only)</t>
  </si>
  <si>
    <t xml:space="preserve">44000051 </t>
  </si>
  <si>
    <t xml:space="preserve">135-47E</t>
  </si>
  <si>
    <t xml:space="preserve">Coimmercial - Electric</t>
  </si>
  <si>
    <t xml:space="preserve">135-49EC</t>
  </si>
  <si>
    <t xml:space="preserve">Residential -(Water &amp; General Lighting)</t>
  </si>
  <si>
    <t xml:space="preserve">44000011 </t>
  </si>
  <si>
    <t xml:space="preserve">135-7E</t>
  </si>
  <si>
    <t xml:space="preserve">Commercial - (Resid/Farm Gen Svc)</t>
  </si>
  <si>
    <t xml:space="preserve">44200011 </t>
  </si>
  <si>
    <t xml:space="preserve">135-8EC</t>
  </si>
  <si>
    <t xml:space="preserve">136-07FX</t>
  </si>
  <si>
    <t xml:space="preserve">Commercial-Primary General Service</t>
  </si>
  <si>
    <t xml:space="preserve">136-07A</t>
  </si>
  <si>
    <t xml:space="preserve">Green Power Purchase - 100% Large Volume</t>
  </si>
  <si>
    <t xml:space="preserve">136-08CA</t>
  </si>
  <si>
    <t xml:space="preserve">136-17A</t>
  </si>
  <si>
    <t xml:space="preserve">Commercial-General Service/Secondary</t>
  </si>
  <si>
    <t xml:space="preserve">136-24CF</t>
  </si>
  <si>
    <t xml:space="preserve">136-24CA</t>
  </si>
  <si>
    <t xml:space="preserve">136-25CA</t>
  </si>
  <si>
    <t xml:space="preserve">136-24IA</t>
  </si>
  <si>
    <t xml:space="preserve">136-24LA</t>
  </si>
  <si>
    <t xml:space="preserve">136-25CF</t>
  </si>
  <si>
    <t xml:space="preserve">136-26CA</t>
  </si>
  <si>
    <t xml:space="preserve">Commercial-Gen Svc Second Large Demand</t>
  </si>
  <si>
    <t xml:space="preserve">136-26CF</t>
  </si>
  <si>
    <t xml:space="preserve">136-27A</t>
  </si>
  <si>
    <t xml:space="preserve">136-31CA</t>
  </si>
  <si>
    <t xml:space="preserve">136-31CF</t>
  </si>
  <si>
    <t xml:space="preserve">Commercial-High Voltage General Service</t>
  </si>
  <si>
    <t xml:space="preserve">136-49CA</t>
  </si>
  <si>
    <t xml:space="preserve">136-49CF</t>
  </si>
  <si>
    <t xml:space="preserve">Commercial-Green Power Certificates</t>
  </si>
  <si>
    <t xml:space="preserve">44200551 </t>
  </si>
  <si>
    <t xml:space="preserve">GRN-136C</t>
  </si>
  <si>
    <t xml:space="preserve">Commercial-Green Power </t>
  </si>
  <si>
    <t xml:space="preserve">GRN-135C</t>
  </si>
  <si>
    <t xml:space="preserve">GRNC</t>
  </si>
  <si>
    <t xml:space="preserve">Residential - Green Power Certificates</t>
  </si>
  <si>
    <t xml:space="preserve">44000201 </t>
  </si>
  <si>
    <t xml:space="preserve">GRNR</t>
  </si>
  <si>
    <t xml:space="preserve">Total Revenue</t>
  </si>
  <si>
    <t xml:space="preserve">GREEN POWER SCHEDULE 135/136 EXPENSE</t>
  </si>
  <si>
    <t xml:space="preserve">GREEN POWER - SCH 135/136 TAXES AND BENEFITS PORTION OF ADMIN</t>
  </si>
  <si>
    <t xml:space="preserve">90800801  Clsd-3545-Customer Assist ExpGreen Power</t>
  </si>
  <si>
    <t xml:space="preserve">PSE_ALL_3</t>
  </si>
  <si>
    <t xml:space="preserve">ASMT_TAXES</t>
  </si>
  <si>
    <t xml:space="preserve">ASMT_BENEF</t>
  </si>
  <si>
    <t xml:space="preserve">Net</t>
  </si>
  <si>
    <t xml:space="preserve">1-1-12 through 1-31-08</t>
  </si>
  <si>
    <t xml:space="preserve">90800153  Clsd-3545-Customer Assist ExpGreen Power</t>
  </si>
  <si>
    <t xml:space="preserve">90900006  3545-Electric Customer Promo Costs</t>
  </si>
  <si>
    <t xml:space="preserve">PUGET SOUND ENERGY </t>
  </si>
  <si>
    <t xml:space="preserve">SUMMARY OF ELECTRIC OPERATING REVENUE &amp; KWH SALES</t>
  </si>
  <si>
    <t xml:space="preserve">TWELVE MONTHS ENDED DECEMBER 31, 2008</t>
  </si>
  <si>
    <t xml:space="preserve">INCREASE (DECREASE)</t>
  </si>
  <si>
    <t xml:space="preserve">VARIANCE FROM BUDGET</t>
  </si>
  <si>
    <t xml:space="preserve">VARIANCE FROM 2007</t>
  </si>
  <si>
    <t xml:space="preserve"> REVENUE PER KWH</t>
  </si>
  <si>
    <t xml:space="preserve"> </t>
  </si>
  <si>
    <t xml:space="preserve">ACTUAL</t>
  </si>
  <si>
    <t xml:space="preserve">SALE OF ELECTRICITY - REVENUE</t>
  </si>
  <si>
    <t xml:space="preserve">BUDGET</t>
  </si>
  <si>
    <t xml:space="preserve">AMOUNT</t>
  </si>
  <si>
    <t xml:space="preserve">%</t>
  </si>
  <si>
    <t xml:space="preserve">Residential</t>
  </si>
  <si>
    <t xml:space="preserve">Commercial</t>
  </si>
  <si>
    <t xml:space="preserve">Industrial</t>
  </si>
  <si>
    <t xml:space="preserve">Public street &amp; hwy lighting</t>
  </si>
  <si>
    <t xml:space="preserve">Sales for resale firm</t>
  </si>
  <si>
    <t xml:space="preserve">Total billed to customers</t>
  </si>
  <si>
    <t xml:space="preserve">Unbilled revenue change</t>
  </si>
  <si>
    <t xml:space="preserve">n/a</t>
  </si>
  <si>
    <t xml:space="preserve">Total retail sales</t>
  </si>
  <si>
    <t xml:space="preserve">Transportation (Billed plus Change in Unbilled)</t>
  </si>
  <si>
    <t xml:space="preserve">Sales to other utilities and marketers</t>
  </si>
  <si>
    <t xml:space="preserve">Total electric revenues</t>
  </si>
  <si>
    <t xml:space="preserve">Other operating revenues</t>
  </si>
  <si>
    <t xml:space="preserve">Total electric sales</t>
  </si>
  <si>
    <t xml:space="preserve">SCH. 81 (B &amp; O tax) in above-billed</t>
  </si>
  <si>
    <t xml:space="preserve">SCH. 94 (Res/farm credit) in above</t>
  </si>
  <si>
    <t xml:space="preserve">SCH. 120 (Cons. Rider rev) in above</t>
  </si>
  <si>
    <t xml:space="preserve">SCH. 95a (Production Tax Credit) in above</t>
  </si>
  <si>
    <t xml:space="preserve">Low Income Surcharge included in above</t>
  </si>
  <si>
    <t xml:space="preserve">SALE OF ELECTRICITY - KWH</t>
  </si>
  <si>
    <t xml:space="preserve">Total kwh </t>
  </si>
  <si>
    <t xml:space="preserve">Docket Number UE-07____</t>
  </si>
  <si>
    <t xml:space="preserve">Exhibit No. ______ (JHS-5)</t>
  </si>
  <si>
    <t xml:space="preserve">PAGE 17.03</t>
  </si>
  <si>
    <t xml:space="preserve">PUGET SOUND ENERGY-ELECTRIC</t>
  </si>
  <si>
    <t xml:space="preserve">CONVERSION FACTOR</t>
  </si>
  <si>
    <t xml:space="preserve">FOR THE TWELVE MONTHS ENDED DECEMBER 31, 2008</t>
  </si>
  <si>
    <t xml:space="preserve">RATE</t>
  </si>
  <si>
    <t xml:space="preserve">SUM OF TAXES OTHER</t>
  </si>
  <si>
    <t xml:space="preserve">CONVERSION FACTOR EXCLUDING FEDERAL INCOME TAX ( 1 - LINE 5)</t>
  </si>
  <si>
    <t xml:space="preserve">FEDERAL INCOME TAX ( LINE 7 * 35%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00000"/>
    <numFmt numFmtId="166" formatCode="[$-409]#,##0_);[RED]\(#,##0\)"/>
    <numFmt numFmtId="167" formatCode="[$-409]#,##0.00_);[RED]\(#,##0.00\)"/>
    <numFmt numFmtId="168" formatCode="0.00_)"/>
    <numFmt numFmtId="169" formatCode="[$-409]#,##0.00_);\(#,##0.00\)"/>
    <numFmt numFmtId="170" formatCode="0.00%"/>
    <numFmt numFmtId="171" formatCode="0"/>
    <numFmt numFmtId="172" formatCode="_(* #,##0_);_(* \(#,##0\);_(* \-_);_(@_)"/>
    <numFmt numFmtId="173" formatCode="_(\$* #,##0_);_(\$* \(#,##0\);_(\$* \-_);_(@_)"/>
    <numFmt numFmtId="174" formatCode="_(* #,##0.00_);_(* \(#,##0.00\);_(* \-??_);_(@_)"/>
    <numFmt numFmtId="175" formatCode="#,##0;\(#,##0\)"/>
    <numFmt numFmtId="176" formatCode="[$-409]#,##0_);\(#,##0\)"/>
    <numFmt numFmtId="177" formatCode="0%"/>
    <numFmt numFmtId="178" formatCode="0.00000%"/>
    <numFmt numFmtId="179" formatCode="_(\$* #,##0.00_);_(\$* \(#,##0.00\);_(\$* \-??_);_(@_)"/>
    <numFmt numFmtId="180" formatCode="_(\$* #,##0_);_(\$* \(#,##0\);_(\$* \-??_);_(@_)"/>
    <numFmt numFmtId="181" formatCode="@"/>
    <numFmt numFmtId="182" formatCode="_(* #,##0_);_(* \(#,##0\);_(* \-??_);_(@_)"/>
    <numFmt numFmtId="183" formatCode="[$-409]mmm\-yy"/>
    <numFmt numFmtId="184" formatCode="#,##0.00"/>
    <numFmt numFmtId="185" formatCode="0.000"/>
    <numFmt numFmtId="186" formatCode="[$-409]m/d/yyyy"/>
    <numFmt numFmtId="187" formatCode="0.0%"/>
    <numFmt numFmtId="188" formatCode="\$#,##0.00_);&quot;($&quot;#,##0.00\)"/>
    <numFmt numFmtId="189" formatCode="\$#,##0.00"/>
    <numFmt numFmtId="190" formatCode="#,##0"/>
    <numFmt numFmtId="191" formatCode="[$-409]General"/>
    <numFmt numFmtId="192" formatCode="[$-409]@"/>
    <numFmt numFmtId="193" formatCode="0.0%_);\(0.0%\)"/>
    <numFmt numFmtId="194" formatCode="_(\$* #,##0.000_);_(\$* \(#,##0.000\);_(\$* \-???_);_(@_)"/>
    <numFmt numFmtId="195" formatCode="_(* #,##0.000_);_(* \(#,##0.000\);_(* \-???_);_(@_)"/>
    <numFmt numFmtId="196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Courier New"/>
      <family val="0"/>
    </font>
    <font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0" borderId="7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18" fillId="23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21" fillId="20" borderId="10" applyFont="true" applyBorder="true" applyAlignment="false" applyProtection="false"/>
    <xf numFmtId="170" fontId="0" fillId="0" borderId="0" applyFont="true" applyBorder="false" applyAlignment="false" applyProtection="false"/>
    <xf numFmtId="166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72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26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72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26" fillId="0" borderId="15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2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2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2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2" fontId="27" fillId="0" borderId="16" xfId="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2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1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31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1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6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1" fillId="0" borderId="0" xfId="6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31" fillId="0" borderId="0" xfId="6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31" fillId="0" borderId="0" xfId="6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1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6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1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6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31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36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31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1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6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95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1" fillId="0" borderId="1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3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1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31" fillId="0" borderId="1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31" fillId="0" borderId="1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36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1" fillId="0" borderId="1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2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31" fillId="0" borderId="2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31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6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31" fillId="0" borderId="0" xfId="6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31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6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1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1" fillId="0" borderId="1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1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2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26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6" fontId="2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tered" xfId="47"/>
    <cellStyle name="Explanatory Text" xfId="48"/>
    <cellStyle name="Good 1" xfId="49"/>
    <cellStyle name="Grey" xfId="50"/>
    <cellStyle name="Heading 1 1" xfId="51"/>
    <cellStyle name="Heading 2 1" xfId="52"/>
    <cellStyle name="Heading 3" xfId="53"/>
    <cellStyle name="Heading 4" xfId="54"/>
    <cellStyle name="Heading 1" xfId="55"/>
    <cellStyle name="Heading2" xfId="56"/>
    <cellStyle name="Input" xfId="57"/>
    <cellStyle name="Input [yellow]" xfId="58"/>
    <cellStyle name="Linked Cell" xfId="59"/>
    <cellStyle name="modified border" xfId="60"/>
    <cellStyle name="modified border1" xfId="61"/>
    <cellStyle name="Neutral 1" xfId="62"/>
    <cellStyle name="Normal - Style1" xfId="63"/>
    <cellStyle name="Normal_12 Months Ended" xfId="64"/>
    <cellStyle name="Normal_Monthly" xfId="65"/>
    <cellStyle name="Normal_Year To Date" xfId="66"/>
    <cellStyle name="Note 1" xfId="67"/>
    <cellStyle name="Output" xfId="68"/>
    <cellStyle name="Percent [2]" xfId="69"/>
    <cellStyle name="StmtTtl1" xfId="70"/>
    <cellStyle name="StmtTtl2" xfId="71"/>
    <cellStyle name="Style 1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NOT%20USED%20-%202007%20GRC/4.04G%20Pass%20Through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JE143%20Q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09-2005%20SOE%20Revised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YTD Detail"/>
      <sheetName val="12ME Detai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/>
      <c r="B1" s="3"/>
      <c r="C1" s="2"/>
      <c r="D1" s="2"/>
      <c r="E1" s="4"/>
    </row>
    <row r="2" customFormat="false" ht="14.25" hidden="false" customHeight="false" outlineLevel="0" collapsed="false">
      <c r="A2" s="2"/>
      <c r="B2" s="2"/>
      <c r="C2" s="2"/>
      <c r="D2" s="2"/>
      <c r="E2" s="5" t="s">
        <v>0</v>
      </c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8"/>
    </row>
    <row r="4" customFormat="false" ht="13.5" hidden="false" customHeight="false" outlineLevel="0" collapsed="false">
      <c r="A4" s="6"/>
      <c r="B4" s="7" t="s">
        <v>2</v>
      </c>
      <c r="C4" s="7"/>
      <c r="D4" s="7"/>
      <c r="E4" s="8"/>
    </row>
    <row r="5" customFormat="false" ht="12.75" hidden="false" customHeight="false" outlineLevel="0" collapsed="false">
      <c r="A5" s="9"/>
      <c r="B5" s="7" t="s">
        <v>3</v>
      </c>
      <c r="C5" s="7"/>
      <c r="D5" s="7"/>
      <c r="E5" s="10"/>
    </row>
    <row r="6" customFormat="false" ht="12.75" hidden="false" customHeight="false" outlineLevel="0" collapsed="false">
      <c r="A6" s="6"/>
      <c r="B6" s="7" t="s">
        <v>4</v>
      </c>
      <c r="C6" s="7"/>
      <c r="D6" s="7"/>
      <c r="E6" s="9"/>
    </row>
    <row r="7" customFormat="false" ht="12.75" hidden="false" customHeight="false" outlineLevel="0" collapsed="false">
      <c r="A7" s="11"/>
      <c r="B7" s="6"/>
      <c r="C7" s="6"/>
      <c r="D7" s="6"/>
      <c r="E7" s="9"/>
    </row>
    <row r="8" customFormat="false" ht="12.75" hidden="false" customHeight="false" outlineLevel="0" collapsed="false">
      <c r="A8" s="12" t="s">
        <v>5</v>
      </c>
      <c r="B8" s="13"/>
      <c r="C8" s="13"/>
      <c r="D8" s="6"/>
      <c r="E8" s="6"/>
    </row>
    <row r="9" customFormat="false" ht="12.75" hidden="false" customHeight="false" outlineLevel="0" collapsed="false">
      <c r="A9" s="14" t="s">
        <v>6</v>
      </c>
      <c r="B9" s="15" t="s">
        <v>7</v>
      </c>
      <c r="C9" s="14"/>
      <c r="D9" s="16"/>
      <c r="E9" s="17" t="s">
        <v>8</v>
      </c>
    </row>
    <row r="10" customFormat="false" ht="12.75" hidden="false" customHeight="false" outlineLevel="0" collapsed="false">
      <c r="A10" s="18"/>
      <c r="B10" s="9"/>
      <c r="C10" s="9"/>
      <c r="D10" s="9"/>
      <c r="E10" s="9"/>
    </row>
    <row r="11" customFormat="false" ht="12.75" hidden="false" customHeight="false" outlineLevel="0" collapsed="false">
      <c r="A11" s="19" t="n">
        <v>1</v>
      </c>
      <c r="B11" s="20" t="s">
        <v>9</v>
      </c>
      <c r="C11" s="9"/>
      <c r="D11" s="9"/>
      <c r="E11" s="9"/>
    </row>
    <row r="12" customFormat="false" ht="12.75" hidden="false" customHeight="false" outlineLevel="0" collapsed="false">
      <c r="A12" s="19" t="n">
        <f aca="false">A11+1</f>
        <v>2</v>
      </c>
      <c r="B12" s="21" t="s">
        <v>10</v>
      </c>
      <c r="C12" s="22"/>
      <c r="D12" s="23"/>
      <c r="E12" s="23" t="n">
        <f aca="false">-'Cons Rider Rev'!B18</f>
        <v>56528843.19</v>
      </c>
    </row>
    <row r="13" customFormat="false" ht="12.75" hidden="false" customHeight="false" outlineLevel="0" collapsed="false">
      <c r="A13" s="19" t="n">
        <f aca="false">A12+1</f>
        <v>3</v>
      </c>
      <c r="B13" s="21" t="s">
        <v>11</v>
      </c>
      <c r="C13" s="22"/>
      <c r="D13" s="24"/>
      <c r="E13" s="24" t="n">
        <f aca="false">-'Tax Rev'!E19</f>
        <v>71715878.55</v>
      </c>
    </row>
    <row r="14" customFormat="false" ht="12.75" hidden="false" customHeight="false" outlineLevel="0" collapsed="false">
      <c r="A14" s="19" t="n">
        <f aca="false">A13+1</f>
        <v>4</v>
      </c>
      <c r="B14" s="21" t="s">
        <v>12</v>
      </c>
      <c r="C14" s="25"/>
      <c r="D14" s="24"/>
      <c r="E14" s="24" t="n">
        <f aca="false">-LIR!H108</f>
        <v>7416312.68</v>
      </c>
    </row>
    <row r="15" customFormat="false" ht="12.75" hidden="false" customHeight="false" outlineLevel="0" collapsed="false">
      <c r="A15" s="19" t="n">
        <f aca="false">A14+1</f>
        <v>5</v>
      </c>
      <c r="B15" s="26" t="s">
        <v>13</v>
      </c>
      <c r="C15" s="22"/>
      <c r="D15" s="24"/>
      <c r="E15" s="24" t="n">
        <f aca="false">-'Res Rev'!E17</f>
        <v>-42536502.54</v>
      </c>
    </row>
    <row r="16" customFormat="false" ht="12.75" hidden="false" customHeight="false" outlineLevel="0" collapsed="false">
      <c r="A16" s="19" t="n">
        <f aca="false">A15+1</f>
        <v>6</v>
      </c>
      <c r="B16" s="21" t="s">
        <v>14</v>
      </c>
      <c r="C16" s="25"/>
      <c r="D16" s="24"/>
      <c r="E16" s="24" t="n">
        <f aca="false">'Green PWR'!U63</f>
        <v>2695592.29</v>
      </c>
    </row>
    <row r="17" customFormat="false" ht="12.75" hidden="false" customHeight="false" outlineLevel="0" collapsed="false">
      <c r="A17" s="19" t="n">
        <f aca="false">A16+1</f>
        <v>7</v>
      </c>
      <c r="B17" s="21" t="s">
        <v>15</v>
      </c>
      <c r="D17" s="24"/>
      <c r="E17" s="24" t="n">
        <v>-188209</v>
      </c>
    </row>
    <row r="18" customFormat="false" ht="12.75" hidden="false" customHeight="false" outlineLevel="0" collapsed="false">
      <c r="A18" s="19" t="n">
        <f aca="false">A17+1</f>
        <v>8</v>
      </c>
      <c r="B18" s="27" t="s">
        <v>16</v>
      </c>
      <c r="C18" s="25"/>
      <c r="E18" s="28" t="n">
        <f aca="false">SUM(E12:E17)</f>
        <v>95631915.17</v>
      </c>
    </row>
    <row r="19" customFormat="false" ht="12.75" hidden="false" customHeight="false" outlineLevel="0" collapsed="false">
      <c r="A19" s="19" t="n">
        <f aca="false">A18+1</f>
        <v>9</v>
      </c>
      <c r="B19" s="29"/>
      <c r="C19" s="29"/>
      <c r="D19" s="29"/>
      <c r="E19" s="29"/>
    </row>
    <row r="20" customFormat="false" ht="12.75" hidden="false" customHeight="false" outlineLevel="0" collapsed="false">
      <c r="A20" s="19" t="n">
        <f aca="false">A19+1</f>
        <v>10</v>
      </c>
      <c r="B20" s="30" t="s">
        <v>17</v>
      </c>
      <c r="C20" s="25"/>
      <c r="D20" s="31"/>
      <c r="E20" s="31"/>
    </row>
    <row r="21" customFormat="false" ht="13.5" hidden="false" customHeight="false" outlineLevel="0" collapsed="false">
      <c r="A21" s="19" t="n">
        <f aca="false">A20+1</f>
        <v>11</v>
      </c>
      <c r="B21" s="21" t="s">
        <v>18</v>
      </c>
      <c r="C21" s="32" t="n">
        <f aca="false">CONV_FACT!E13</f>
        <v>0.003622</v>
      </c>
      <c r="D21" s="33"/>
      <c r="E21" s="34" t="n">
        <f aca="false">C21*-E18</f>
        <v>-346378.79674574</v>
      </c>
    </row>
    <row r="22" customFormat="false" ht="12.75" hidden="false" customHeight="false" outlineLevel="0" collapsed="false">
      <c r="A22" s="19" t="n">
        <f aca="false">A21+1</f>
        <v>12</v>
      </c>
      <c r="B22" s="21" t="s">
        <v>19</v>
      </c>
      <c r="C22" s="35" t="n">
        <f aca="false">CONV_FACT!E14</f>
        <v>0.002</v>
      </c>
      <c r="D22" s="24"/>
      <c r="E22" s="36" t="n">
        <f aca="false">-E18*C22</f>
        <v>-191263.83034</v>
      </c>
    </row>
    <row r="23" customFormat="false" ht="14.25" hidden="false" customHeight="true" outlineLevel="0" collapsed="false">
      <c r="A23" s="19" t="n">
        <f aca="false">A22+1</f>
        <v>13</v>
      </c>
      <c r="B23" s="21" t="s">
        <v>20</v>
      </c>
      <c r="C23" s="32" t="n">
        <f aca="false">CONV_FACT!E15</f>
        <v>0.03859</v>
      </c>
      <c r="D23" s="33"/>
      <c r="E23" s="34" t="n">
        <f aca="false">-E18*C23</f>
        <v>-3690435.6064103</v>
      </c>
    </row>
    <row r="24" customFormat="false" ht="12.75" hidden="false" customHeight="true" outlineLevel="0" collapsed="false">
      <c r="A24" s="19" t="n">
        <f aca="false">A23+1</f>
        <v>14</v>
      </c>
      <c r="B24" s="25" t="s">
        <v>21</v>
      </c>
      <c r="C24" s="37"/>
      <c r="D24" s="38"/>
      <c r="E24" s="39" t="n">
        <f aca="false">SUM(E21:E23)</f>
        <v>-4228078.23349604</v>
      </c>
    </row>
    <row r="25" customFormat="false" ht="12.75" hidden="false" customHeight="false" outlineLevel="0" collapsed="false">
      <c r="A25" s="19" t="n">
        <f aca="false">A24+1</f>
        <v>15</v>
      </c>
      <c r="B25" s="25"/>
      <c r="C25" s="24"/>
      <c r="D25" s="31"/>
      <c r="E25" s="31"/>
    </row>
    <row r="26" customFormat="false" ht="12.75" hidden="false" customHeight="false" outlineLevel="0" collapsed="false">
      <c r="A26" s="19" t="n">
        <f aca="false">A25+1</f>
        <v>16</v>
      </c>
      <c r="B26" s="40" t="s">
        <v>22</v>
      </c>
    </row>
    <row r="27" customFormat="false" ht="12.75" hidden="false" customHeight="false" outlineLevel="0" collapsed="false">
      <c r="A27" s="19" t="n">
        <f aca="false">A26+1</f>
        <v>17</v>
      </c>
      <c r="B27" s="21" t="s">
        <v>23</v>
      </c>
      <c r="E27" s="23" t="n">
        <f aca="false">-'Cons Rider Exp'!B10</f>
        <v>-53979048</v>
      </c>
    </row>
    <row r="28" customFormat="false" ht="12.75" hidden="false" customHeight="false" outlineLevel="0" collapsed="false">
      <c r="A28" s="19" t="n">
        <f aca="false">A27+1</f>
        <v>18</v>
      </c>
      <c r="B28" s="21" t="s">
        <v>11</v>
      </c>
      <c r="E28" s="24" t="n">
        <f aca="false">-'Tax Exp'!B10</f>
        <v>-69266041.15</v>
      </c>
    </row>
    <row r="29" customFormat="false" ht="15" hidden="false" customHeight="true" outlineLevel="0" collapsed="false">
      <c r="A29" s="19" t="n">
        <f aca="false">A28+1</f>
        <v>19</v>
      </c>
      <c r="B29" s="21" t="s">
        <v>24</v>
      </c>
      <c r="E29" s="36" t="n">
        <f aca="false">-'Low Inc Exp'!B10</f>
        <v>-7082151.95</v>
      </c>
    </row>
    <row r="30" customFormat="false" ht="12.75" hidden="false" customHeight="false" outlineLevel="0" collapsed="false">
      <c r="A30" s="19" t="n">
        <f aca="false">A29+1</f>
        <v>20</v>
      </c>
      <c r="B30" s="26" t="s">
        <v>13</v>
      </c>
      <c r="E30" s="24" t="n">
        <f aca="false">-'Res Exp'!B9</f>
        <v>40663860.56</v>
      </c>
    </row>
    <row r="31" customFormat="false" ht="12.75" hidden="false" customHeight="false" outlineLevel="0" collapsed="false">
      <c r="A31" s="19" t="n">
        <f aca="false">A30+1</f>
        <v>21</v>
      </c>
      <c r="B31" s="21" t="s">
        <v>14</v>
      </c>
      <c r="E31" s="36" t="n">
        <f aca="false">'Green Pwr ORD'!F25*-1</f>
        <v>-755294.7</v>
      </c>
    </row>
    <row r="32" customFormat="false" ht="12.75" hidden="false" customHeight="false" outlineLevel="0" collapsed="false">
      <c r="A32" s="19" t="n">
        <f aca="false">A31+1</f>
        <v>22</v>
      </c>
      <c r="B32" s="21" t="s">
        <v>25</v>
      </c>
      <c r="E32" s="36" t="n">
        <f aca="false">-'Green Pwr ORD'!D12</f>
        <v>-167.09</v>
      </c>
    </row>
    <row r="33" customFormat="false" ht="12.75" hidden="false" customHeight="false" outlineLevel="0" collapsed="false">
      <c r="A33" s="19" t="n">
        <f aca="false">A32+1</f>
        <v>23</v>
      </c>
      <c r="B33" s="21" t="s">
        <v>26</v>
      </c>
      <c r="E33" s="36" t="n">
        <f aca="false">-'Green Pwr ORD'!C12</f>
        <v>-52.21</v>
      </c>
    </row>
    <row r="34" customFormat="false" ht="12.75" hidden="false" customHeight="false" outlineLevel="0" collapsed="false">
      <c r="A34" s="19" t="n">
        <f aca="false">A33+1</f>
        <v>24</v>
      </c>
      <c r="B34" s="41" t="s">
        <v>27</v>
      </c>
      <c r="E34" s="28" t="n">
        <f aca="false">SUM(E27:E33)</f>
        <v>-90418894.54</v>
      </c>
    </row>
    <row r="35" customFormat="false" ht="12.75" hidden="false" customHeight="false" outlineLevel="0" collapsed="false">
      <c r="A35" s="19" t="n">
        <f aca="false">A34+1</f>
        <v>25</v>
      </c>
    </row>
    <row r="36" customFormat="false" ht="13.5" hidden="false" customHeight="false" outlineLevel="0" collapsed="false">
      <c r="A36" s="19" t="n">
        <f aca="false">A35+1</f>
        <v>26</v>
      </c>
      <c r="B36" s="41" t="s">
        <v>28</v>
      </c>
      <c r="C36" s="41"/>
      <c r="D36" s="36"/>
      <c r="E36" s="42" t="n">
        <f aca="false">-E18-E24-E34</f>
        <v>-984942.396503955</v>
      </c>
    </row>
    <row r="37" customFormat="false" ht="13.5" hidden="false" customHeight="false" outlineLevel="0" collapsed="false">
      <c r="A37" s="19" t="n">
        <f aca="false">A36+1</f>
        <v>27</v>
      </c>
      <c r="B37" s="41" t="s">
        <v>29</v>
      </c>
      <c r="C37" s="41"/>
      <c r="D37" s="36"/>
      <c r="E37" s="34" t="n">
        <f aca="false">E36*0.35</f>
        <v>-344729.838776384</v>
      </c>
    </row>
    <row r="38" customFormat="false" ht="14.25" hidden="false" customHeight="false" outlineLevel="0" collapsed="false">
      <c r="A38" s="19" t="n">
        <f aca="false">A37+1</f>
        <v>28</v>
      </c>
      <c r="B38" s="41" t="s">
        <v>30</v>
      </c>
      <c r="C38" s="41"/>
      <c r="D38" s="36"/>
      <c r="E38" s="43" t="n">
        <f aca="false">E36-E37</f>
        <v>-640212.557727571</v>
      </c>
    </row>
    <row r="39" customFormat="false" ht="13.5" hidden="false" customHeight="false" outlineLevel="0" collapsed="false"/>
  </sheetData>
  <mergeCells count="4"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.640277777777778" right="0.6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8.56"/>
    <col collapsed="false" customWidth="true" hidden="false" outlineLevel="0" max="2" min="2" style="47" width="10.99"/>
    <col collapsed="false" customWidth="true" hidden="false" outlineLevel="0" max="3" min="3" style="47" width="16.84"/>
    <col collapsed="false" customWidth="true" hidden="false" outlineLevel="0" max="4" min="4" style="47" width="2.28"/>
    <col collapsed="false" customWidth="true" hidden="true" outlineLevel="0" max="19" min="5" style="107" width="13.14"/>
    <col collapsed="false" customWidth="true" hidden="false" outlineLevel="0" max="20" min="20" style="107" width="3.28"/>
    <col collapsed="false" customWidth="true" hidden="false" outlineLevel="0" max="21" min="21" style="107" width="14.7"/>
    <col collapsed="false" customWidth="true" hidden="false" outlineLevel="0" max="22" min="22" style="47" width="9.56"/>
    <col collapsed="false" customWidth="false" hidden="false" outlineLevel="0" max="257" min="23" style="47" width="9.14"/>
  </cols>
  <sheetData>
    <row r="1" customFormat="false" ht="11.25" hidden="false" customHeight="false" outlineLevel="0" collapsed="false">
      <c r="A1" s="108" t="s">
        <v>1</v>
      </c>
    </row>
    <row r="2" customFormat="false" ht="11.25" hidden="false" customHeight="false" outlineLevel="0" collapsed="false">
      <c r="A2" s="108" t="s">
        <v>168</v>
      </c>
      <c r="N2" s="109"/>
    </row>
    <row r="4" customFormat="false" ht="11.25" hidden="false" customHeight="false" outlineLevel="0" collapsed="false">
      <c r="A4" s="110" t="s">
        <v>65</v>
      </c>
      <c r="B4" s="110" t="s">
        <v>169</v>
      </c>
      <c r="C4" s="110" t="s">
        <v>170</v>
      </c>
      <c r="D4" s="110"/>
      <c r="E4" s="111" t="n">
        <v>39455</v>
      </c>
      <c r="F4" s="111" t="n">
        <v>39487</v>
      </c>
      <c r="G4" s="111" t="n">
        <v>39515</v>
      </c>
      <c r="H4" s="111" t="n">
        <v>39546</v>
      </c>
      <c r="I4" s="111" t="n">
        <v>39576</v>
      </c>
      <c r="J4" s="111" t="n">
        <v>39607</v>
      </c>
      <c r="K4" s="111" t="n">
        <v>39637</v>
      </c>
      <c r="L4" s="111" t="n">
        <v>39668</v>
      </c>
      <c r="M4" s="111" t="n">
        <v>39699</v>
      </c>
      <c r="N4" s="111" t="n">
        <v>39730</v>
      </c>
      <c r="O4" s="111" t="n">
        <v>39753</v>
      </c>
      <c r="P4" s="111" t="n">
        <v>39784</v>
      </c>
      <c r="Q4" s="111" t="n">
        <v>39362</v>
      </c>
      <c r="R4" s="111" t="n">
        <v>39393</v>
      </c>
      <c r="S4" s="111" t="n">
        <v>39423</v>
      </c>
      <c r="T4" s="111"/>
      <c r="U4" s="112" t="s">
        <v>156</v>
      </c>
    </row>
    <row r="5" customFormat="false" ht="11.25" hidden="false" customHeight="false" outlineLevel="0" collapsed="false">
      <c r="I5" s="113"/>
      <c r="N5" s="114"/>
    </row>
    <row r="6" customFormat="false" ht="11.25" hidden="false" customHeight="false" outlineLevel="0" collapsed="false">
      <c r="A6" s="47" t="s">
        <v>171</v>
      </c>
      <c r="B6" s="47" t="n">
        <v>44000011</v>
      </c>
      <c r="C6" s="47" t="s">
        <v>172</v>
      </c>
      <c r="E6" s="107" t="n">
        <v>10314.02</v>
      </c>
      <c r="F6" s="107" t="n">
        <v>10136.17</v>
      </c>
      <c r="G6" s="107" t="n">
        <v>9224.27</v>
      </c>
      <c r="H6" s="107" t="n">
        <v>8503.72</v>
      </c>
      <c r="I6" s="113" t="n">
        <v>8251.57</v>
      </c>
      <c r="J6" s="107" t="n">
        <v>7580.41</v>
      </c>
      <c r="K6" s="107" t="n">
        <v>7413.28</v>
      </c>
      <c r="L6" s="115" t="n">
        <v>7225.1</v>
      </c>
      <c r="M6" s="107" t="n">
        <v>7477.54</v>
      </c>
      <c r="N6" s="114" t="n">
        <v>8103.87</v>
      </c>
      <c r="O6" s="116" t="n">
        <v>9548.87</v>
      </c>
      <c r="P6" s="117" t="n">
        <v>11733.37</v>
      </c>
      <c r="U6" s="118" t="n">
        <f aca="false">SUM(E6:P6)</f>
        <v>105512.19</v>
      </c>
    </row>
    <row r="7" s="119" customFormat="true" ht="11.25" hidden="false" customHeight="false" outlineLevel="0" collapsed="false">
      <c r="C7" s="119" t="s">
        <v>173</v>
      </c>
      <c r="E7" s="120" t="n">
        <v>2032</v>
      </c>
      <c r="F7" s="120" t="n">
        <v>9226</v>
      </c>
      <c r="G7" s="120" t="n">
        <v>2117.2</v>
      </c>
      <c r="H7" s="120" t="n">
        <v>2162.13</v>
      </c>
      <c r="I7" s="113" t="n">
        <v>2160</v>
      </c>
      <c r="J7" s="120" t="n">
        <v>2164</v>
      </c>
      <c r="K7" s="120" t="n">
        <v>2164</v>
      </c>
      <c r="L7" s="121" t="n">
        <v>2201.5</v>
      </c>
      <c r="M7" s="120" t="n">
        <v>2200</v>
      </c>
      <c r="N7" s="122" t="n">
        <v>2273.33</v>
      </c>
      <c r="O7" s="123" t="n">
        <v>2300</v>
      </c>
      <c r="P7" s="124" t="n">
        <v>2300</v>
      </c>
      <c r="Q7" s="120"/>
      <c r="R7" s="120"/>
      <c r="S7" s="120"/>
      <c r="T7" s="120"/>
      <c r="U7" s="125" t="n">
        <f aca="false">SUM(E7:P7)</f>
        <v>33300.16</v>
      </c>
    </row>
    <row r="8" customFormat="false" ht="11.25" hidden="false" customHeight="false" outlineLevel="0" collapsed="false">
      <c r="A8" s="47" t="s">
        <v>171</v>
      </c>
      <c r="B8" s="47" t="s">
        <v>174</v>
      </c>
      <c r="C8" s="47" t="s">
        <v>175</v>
      </c>
      <c r="E8" s="107" t="n">
        <v>130.65</v>
      </c>
      <c r="F8" s="107" t="n">
        <v>147.27</v>
      </c>
      <c r="G8" s="107" t="n">
        <v>112.1</v>
      </c>
      <c r="H8" s="107" t="n">
        <v>174.33</v>
      </c>
      <c r="I8" s="113" t="n">
        <v>97.16</v>
      </c>
      <c r="J8" s="107" t="n">
        <v>121.5</v>
      </c>
      <c r="K8" s="107" t="n">
        <v>78.83</v>
      </c>
      <c r="L8" s="115" t="n">
        <v>108.83</v>
      </c>
      <c r="M8" s="107" t="n">
        <v>98.75</v>
      </c>
      <c r="N8" s="114" t="n">
        <v>139.78</v>
      </c>
      <c r="O8" s="116" t="n">
        <v>135.14</v>
      </c>
      <c r="P8" s="117" t="n">
        <v>204.97</v>
      </c>
      <c r="U8" s="118" t="n">
        <f aca="false">SUM(E8:P8)</f>
        <v>1549.31</v>
      </c>
    </row>
    <row r="9" customFormat="false" ht="11.25" hidden="false" customHeight="false" outlineLevel="0" collapsed="false">
      <c r="A9" s="47" t="s">
        <v>171</v>
      </c>
      <c r="B9" s="47" t="s">
        <v>174</v>
      </c>
      <c r="C9" s="47" t="s">
        <v>176</v>
      </c>
      <c r="E9" s="126"/>
      <c r="F9" s="126"/>
      <c r="G9" s="126"/>
      <c r="H9" s="126"/>
      <c r="I9" s="113"/>
      <c r="J9" s="126"/>
      <c r="K9" s="126"/>
      <c r="L9" s="127"/>
      <c r="M9" s="128"/>
      <c r="N9" s="114"/>
      <c r="O9" s="129"/>
      <c r="P9" s="130"/>
      <c r="Q9" s="126"/>
      <c r="R9" s="126"/>
      <c r="S9" s="126"/>
      <c r="T9" s="126"/>
      <c r="U9" s="118" t="n">
        <f aca="false">SUM(E9:P9)</f>
        <v>0</v>
      </c>
    </row>
    <row r="10" customFormat="false" ht="11.25" hidden="false" customHeight="false" outlineLevel="0" collapsed="false">
      <c r="A10" s="47" t="s">
        <v>171</v>
      </c>
      <c r="B10" s="131" t="n">
        <v>44200021</v>
      </c>
      <c r="C10" s="47" t="s">
        <v>177</v>
      </c>
      <c r="E10" s="126"/>
      <c r="F10" s="126"/>
      <c r="G10" s="126"/>
      <c r="H10" s="126"/>
      <c r="I10" s="113"/>
      <c r="J10" s="126"/>
      <c r="K10" s="113"/>
      <c r="L10" s="127"/>
      <c r="M10" s="126"/>
      <c r="N10" s="132"/>
      <c r="O10" s="129"/>
      <c r="P10" s="130"/>
      <c r="Q10" s="126"/>
      <c r="R10" s="126"/>
      <c r="S10" s="126"/>
      <c r="T10" s="126"/>
      <c r="U10" s="118" t="n">
        <f aca="false">SUM(E10:P10)</f>
        <v>0</v>
      </c>
    </row>
    <row r="11" customFormat="false" ht="11.25" hidden="false" customHeight="false" outlineLevel="0" collapsed="false">
      <c r="A11" s="47" t="s">
        <v>178</v>
      </c>
      <c r="B11" s="47" t="s">
        <v>179</v>
      </c>
      <c r="C11" s="47" t="s">
        <v>180</v>
      </c>
      <c r="E11" s="126" t="n">
        <v>30</v>
      </c>
      <c r="F11" s="126" t="n">
        <v>30</v>
      </c>
      <c r="G11" s="126" t="n">
        <v>30</v>
      </c>
      <c r="H11" s="126" t="n">
        <v>30</v>
      </c>
      <c r="I11" s="113" t="n">
        <v>30</v>
      </c>
      <c r="J11" s="113" t="n">
        <v>30</v>
      </c>
      <c r="K11" s="113" t="n">
        <v>30</v>
      </c>
      <c r="L11" s="127" t="n">
        <v>30</v>
      </c>
      <c r="M11" s="126" t="n">
        <v>30</v>
      </c>
      <c r="N11" s="132" t="n">
        <v>30</v>
      </c>
      <c r="O11" s="129" t="n">
        <v>30</v>
      </c>
      <c r="P11" s="130" t="n">
        <v>30</v>
      </c>
      <c r="Q11" s="126"/>
      <c r="R11" s="126"/>
      <c r="S11" s="126"/>
      <c r="T11" s="126"/>
      <c r="U11" s="118" t="n">
        <f aca="false">SUM(E11:P11)</f>
        <v>360</v>
      </c>
    </row>
    <row r="12" customFormat="false" ht="11.25" hidden="false" customHeight="false" outlineLevel="0" collapsed="false">
      <c r="A12" s="47" t="s">
        <v>181</v>
      </c>
      <c r="B12" s="47" t="s">
        <v>182</v>
      </c>
      <c r="C12" s="47" t="s">
        <v>183</v>
      </c>
      <c r="E12" s="126"/>
      <c r="F12" s="126"/>
      <c r="G12" s="126"/>
      <c r="H12" s="126"/>
      <c r="I12" s="113"/>
      <c r="J12" s="126"/>
      <c r="K12" s="126"/>
      <c r="L12" s="127"/>
      <c r="M12" s="126"/>
      <c r="N12" s="132"/>
      <c r="O12" s="129"/>
      <c r="P12" s="130"/>
      <c r="Q12" s="126"/>
      <c r="R12" s="126"/>
      <c r="S12" s="126"/>
      <c r="T12" s="126"/>
      <c r="U12" s="118" t="n">
        <f aca="false">SUM(E12:P12)</f>
        <v>0</v>
      </c>
    </row>
    <row r="13" customFormat="false" ht="11.25" hidden="false" customHeight="false" outlineLevel="0" collapsed="false">
      <c r="A13" s="47" t="s">
        <v>184</v>
      </c>
      <c r="B13" s="47" t="s">
        <v>185</v>
      </c>
      <c r="C13" s="47" t="s">
        <v>186</v>
      </c>
      <c r="E13" s="126" t="n">
        <v>24131.35</v>
      </c>
      <c r="F13" s="126" t="n">
        <v>24610.2</v>
      </c>
      <c r="G13" s="126" t="n">
        <v>20753.99</v>
      </c>
      <c r="H13" s="126" t="n">
        <v>19182.37</v>
      </c>
      <c r="I13" s="113" t="n">
        <v>16950.69</v>
      </c>
      <c r="J13" s="126" t="n">
        <v>13344.76</v>
      </c>
      <c r="K13" s="113" t="n">
        <v>12305.66</v>
      </c>
      <c r="L13" s="127" t="n">
        <v>11284.21</v>
      </c>
      <c r="M13" s="126" t="n">
        <v>12014.62</v>
      </c>
      <c r="N13" s="132" t="n">
        <v>13571.48</v>
      </c>
      <c r="O13" s="129" t="n">
        <v>18643</v>
      </c>
      <c r="P13" s="130" t="n">
        <v>24142.68</v>
      </c>
      <c r="Q13" s="126"/>
      <c r="R13" s="126"/>
      <c r="S13" s="126"/>
      <c r="T13" s="126"/>
      <c r="U13" s="118" t="n">
        <f aca="false">SUM(E13:P13)</f>
        <v>210935.01</v>
      </c>
    </row>
    <row r="14" customFormat="false" ht="11.25" hidden="false" customHeight="false" outlineLevel="0" collapsed="false">
      <c r="A14" s="47" t="s">
        <v>184</v>
      </c>
      <c r="B14" s="47" t="s">
        <v>185</v>
      </c>
      <c r="C14" s="47" t="s">
        <v>187</v>
      </c>
      <c r="E14" s="113" t="n">
        <v>43226.76</v>
      </c>
      <c r="F14" s="113" t="n">
        <v>43342.82</v>
      </c>
      <c r="G14" s="113" t="n">
        <v>43059.36</v>
      </c>
      <c r="H14" s="113" t="n">
        <v>42915.36</v>
      </c>
      <c r="I14" s="113" t="n">
        <v>43060.69</v>
      </c>
      <c r="J14" s="113" t="n">
        <v>43510.62</v>
      </c>
      <c r="K14" s="113" t="n">
        <v>43158.2</v>
      </c>
      <c r="L14" s="133" t="n">
        <v>43130.73</v>
      </c>
      <c r="M14" s="113" t="n">
        <v>43290.21</v>
      </c>
      <c r="N14" s="134" t="n">
        <v>43303.65</v>
      </c>
      <c r="O14" s="135" t="n">
        <v>43057.97</v>
      </c>
      <c r="P14" s="136" t="n">
        <v>42974.67</v>
      </c>
      <c r="Q14" s="113"/>
      <c r="R14" s="113"/>
      <c r="S14" s="113"/>
      <c r="T14" s="113"/>
      <c r="U14" s="118" t="n">
        <f aca="false">SUM(E14:P14)</f>
        <v>518031.04</v>
      </c>
    </row>
    <row r="15" customFormat="false" ht="11.25" hidden="false" customHeight="false" outlineLevel="0" collapsed="false">
      <c r="A15" s="47" t="s">
        <v>188</v>
      </c>
      <c r="B15" s="47" t="s">
        <v>189</v>
      </c>
      <c r="C15" s="47" t="s">
        <v>190</v>
      </c>
      <c r="E15" s="113" t="n">
        <v>4547.35</v>
      </c>
      <c r="F15" s="113" t="n">
        <v>4687.3</v>
      </c>
      <c r="G15" s="113" t="n">
        <v>4538</v>
      </c>
      <c r="H15" s="113" t="n">
        <v>4740.67</v>
      </c>
      <c r="I15" s="113" t="n">
        <v>4739.92</v>
      </c>
      <c r="J15" s="113" t="n">
        <v>4808.4</v>
      </c>
      <c r="K15" s="113" t="n">
        <v>4616.26</v>
      </c>
      <c r="L15" s="133" t="n">
        <v>4814</v>
      </c>
      <c r="M15" s="113" t="n">
        <v>4571.86</v>
      </c>
      <c r="N15" s="134" t="n">
        <v>4692.08</v>
      </c>
      <c r="O15" s="135" t="n">
        <v>4488.92</v>
      </c>
      <c r="P15" s="136" t="n">
        <v>4634.21</v>
      </c>
      <c r="Q15" s="113"/>
      <c r="R15" s="113"/>
      <c r="S15" s="113"/>
      <c r="T15" s="113"/>
      <c r="U15" s="118" t="n">
        <f aca="false">SUM(E15:P15)</f>
        <v>55878.97</v>
      </c>
    </row>
    <row r="16" customFormat="false" ht="11.25" hidden="false" customHeight="false" outlineLevel="0" collapsed="false">
      <c r="A16" s="47" t="s">
        <v>191</v>
      </c>
      <c r="B16" s="47" t="s">
        <v>192</v>
      </c>
      <c r="C16" s="47" t="s">
        <v>193</v>
      </c>
      <c r="E16" s="113" t="n">
        <v>194</v>
      </c>
      <c r="F16" s="113" t="n">
        <v>194</v>
      </c>
      <c r="G16" s="113" t="n">
        <v>194</v>
      </c>
      <c r="H16" s="113" t="n">
        <v>194</v>
      </c>
      <c r="I16" s="113" t="n">
        <v>194.01</v>
      </c>
      <c r="J16" s="113" t="n">
        <v>194</v>
      </c>
      <c r="K16" s="113" t="n">
        <v>194</v>
      </c>
      <c r="L16" s="133" t="n">
        <v>194</v>
      </c>
      <c r="M16" s="113" t="n">
        <v>194</v>
      </c>
      <c r="N16" s="134" t="n">
        <v>194</v>
      </c>
      <c r="O16" s="135" t="n">
        <v>194.01</v>
      </c>
      <c r="P16" s="136" t="n">
        <v>194</v>
      </c>
      <c r="Q16" s="113"/>
      <c r="R16" s="113"/>
      <c r="S16" s="113"/>
      <c r="T16" s="113"/>
      <c r="U16" s="118" t="n">
        <f aca="false">SUM(E16:P16)</f>
        <v>2328.02</v>
      </c>
    </row>
    <row r="17" customFormat="false" ht="11.25" hidden="false" customHeight="false" outlineLevel="0" collapsed="false">
      <c r="A17" s="47" t="s">
        <v>188</v>
      </c>
      <c r="B17" s="131" t="n">
        <v>44200071</v>
      </c>
      <c r="C17" s="47" t="s">
        <v>194</v>
      </c>
      <c r="E17" s="113" t="n">
        <v>2394.85</v>
      </c>
      <c r="F17" s="113" t="n">
        <v>1928.51</v>
      </c>
      <c r="G17" s="113" t="n">
        <v>2407.75</v>
      </c>
      <c r="H17" s="113" t="n">
        <v>1812.11</v>
      </c>
      <c r="I17" s="113" t="n">
        <v>2163.31</v>
      </c>
      <c r="J17" s="113" t="n">
        <v>1670.11</v>
      </c>
      <c r="K17" s="113" t="n">
        <v>2029.79</v>
      </c>
      <c r="L17" s="133" t="n">
        <v>1843.89</v>
      </c>
      <c r="M17" s="113" t="n">
        <v>2293.5</v>
      </c>
      <c r="N17" s="134" t="n">
        <v>2090.7</v>
      </c>
      <c r="O17" s="135" t="n">
        <v>3059.59</v>
      </c>
      <c r="P17" s="136" t="n">
        <v>2858.76</v>
      </c>
      <c r="Q17" s="113"/>
      <c r="R17" s="113"/>
      <c r="S17" s="113"/>
      <c r="T17" s="113"/>
      <c r="U17" s="118" t="n">
        <f aca="false">SUM(E17:P17)</f>
        <v>26552.87</v>
      </c>
    </row>
    <row r="18" customFormat="false" ht="11.25" hidden="false" customHeight="false" outlineLevel="0" collapsed="false">
      <c r="A18" s="47" t="s">
        <v>195</v>
      </c>
      <c r="B18" s="131" t="n">
        <v>44200321</v>
      </c>
      <c r="C18" s="47" t="s">
        <v>196</v>
      </c>
      <c r="E18" s="113" t="n">
        <v>178.37</v>
      </c>
      <c r="F18" s="113" t="n">
        <v>156.47</v>
      </c>
      <c r="G18" s="113" t="n">
        <v>263.35</v>
      </c>
      <c r="H18" s="113" t="n">
        <v>254.51</v>
      </c>
      <c r="I18" s="113" t="n">
        <v>236.29</v>
      </c>
      <c r="J18" s="113" t="n">
        <v>202.69</v>
      </c>
      <c r="K18" s="113" t="n">
        <v>203.62</v>
      </c>
      <c r="L18" s="133" t="n">
        <v>213.92</v>
      </c>
      <c r="M18" s="113" t="n">
        <v>200.49</v>
      </c>
      <c r="N18" s="134" t="n">
        <v>197.3</v>
      </c>
      <c r="O18" s="135" t="n">
        <v>243.38</v>
      </c>
      <c r="P18" s="136" t="n">
        <v>284.34</v>
      </c>
      <c r="Q18" s="113"/>
      <c r="R18" s="113"/>
      <c r="S18" s="113"/>
      <c r="T18" s="113"/>
      <c r="U18" s="118" t="n">
        <f aca="false">SUM(E18:P18)</f>
        <v>2634.73</v>
      </c>
    </row>
    <row r="19" customFormat="false" ht="11.25" hidden="false" customHeight="false" outlineLevel="0" collapsed="false">
      <c r="A19" s="47" t="s">
        <v>197</v>
      </c>
      <c r="B19" s="47" t="n">
        <v>44200081</v>
      </c>
      <c r="C19" s="47" t="s">
        <v>198</v>
      </c>
      <c r="E19" s="113"/>
      <c r="F19" s="113"/>
      <c r="G19" s="113"/>
      <c r="H19" s="113"/>
      <c r="I19" s="113"/>
      <c r="J19" s="113"/>
      <c r="K19" s="113"/>
      <c r="L19" s="133"/>
      <c r="M19" s="113"/>
      <c r="N19" s="134"/>
      <c r="O19" s="135"/>
      <c r="P19" s="136" t="n">
        <v>1125</v>
      </c>
      <c r="Q19" s="113"/>
      <c r="R19" s="113"/>
      <c r="S19" s="113"/>
      <c r="T19" s="113"/>
      <c r="U19" s="118" t="n">
        <f aca="false">SUM(E19:P19)</f>
        <v>1125</v>
      </c>
    </row>
    <row r="20" customFormat="false" ht="11.25" hidden="false" customHeight="false" outlineLevel="0" collapsed="false">
      <c r="A20" s="47" t="s">
        <v>199</v>
      </c>
      <c r="B20" s="47" t="s">
        <v>200</v>
      </c>
      <c r="C20" s="47" t="s">
        <v>201</v>
      </c>
      <c r="E20" s="113" t="n">
        <v>1846.01</v>
      </c>
      <c r="F20" s="113" t="n">
        <v>1859.8</v>
      </c>
      <c r="G20" s="113" t="n">
        <v>1946</v>
      </c>
      <c r="H20" s="113" t="n">
        <v>1652</v>
      </c>
      <c r="I20" s="113" t="n">
        <v>1997.19</v>
      </c>
      <c r="J20" s="113" t="n">
        <v>1841.2</v>
      </c>
      <c r="K20" s="113" t="n">
        <v>2076</v>
      </c>
      <c r="L20" s="133" t="n">
        <v>2076</v>
      </c>
      <c r="M20" s="113" t="n">
        <v>2076</v>
      </c>
      <c r="N20" s="134" t="n">
        <v>2106.01</v>
      </c>
      <c r="O20" s="135" t="n">
        <v>2466.04</v>
      </c>
      <c r="P20" s="136" t="n">
        <v>2460.01</v>
      </c>
      <c r="Q20" s="113"/>
      <c r="R20" s="113"/>
      <c r="S20" s="113"/>
      <c r="T20" s="113"/>
      <c r="U20" s="118" t="n">
        <f aca="false">SUM(E20:P20)</f>
        <v>24402.26</v>
      </c>
    </row>
    <row r="21" customFormat="false" ht="11.25" hidden="false" customHeight="false" outlineLevel="0" collapsed="false">
      <c r="A21" s="47" t="s">
        <v>202</v>
      </c>
      <c r="B21" s="47" t="s">
        <v>203</v>
      </c>
      <c r="C21" s="47" t="s">
        <v>204</v>
      </c>
      <c r="E21" s="113" t="n">
        <v>270</v>
      </c>
      <c r="F21" s="113" t="n">
        <v>350</v>
      </c>
      <c r="G21" s="113" t="n">
        <v>310</v>
      </c>
      <c r="H21" s="113" t="n">
        <v>310.01</v>
      </c>
      <c r="I21" s="113" t="n">
        <v>310</v>
      </c>
      <c r="J21" s="113" t="n">
        <v>310</v>
      </c>
      <c r="K21" s="113" t="n">
        <v>310</v>
      </c>
      <c r="L21" s="133" t="n">
        <v>310</v>
      </c>
      <c r="M21" s="113" t="n">
        <v>310</v>
      </c>
      <c r="N21" s="134" t="n">
        <v>310.01</v>
      </c>
      <c r="O21" s="135" t="n">
        <v>310</v>
      </c>
      <c r="P21" s="136" t="n">
        <v>310</v>
      </c>
      <c r="Q21" s="113"/>
      <c r="R21" s="113"/>
      <c r="S21" s="113"/>
      <c r="T21" s="113"/>
      <c r="U21" s="118" t="n">
        <f aca="false">SUM(E21:P21)</f>
        <v>3720.02</v>
      </c>
    </row>
    <row r="22" customFormat="false" ht="11.25" hidden="false" customHeight="false" outlineLevel="0" collapsed="false">
      <c r="A22" s="47" t="s">
        <v>202</v>
      </c>
      <c r="B22" s="47" t="n">
        <v>44200331</v>
      </c>
      <c r="C22" s="47" t="s">
        <v>205</v>
      </c>
      <c r="E22" s="113"/>
      <c r="F22" s="113"/>
      <c r="G22" s="113"/>
      <c r="H22" s="113"/>
      <c r="I22" s="113" t="n">
        <v>311.25</v>
      </c>
      <c r="J22" s="113" t="n">
        <v>506.25</v>
      </c>
      <c r="K22" s="113" t="n">
        <v>270</v>
      </c>
      <c r="L22" s="133" t="n">
        <v>247.5</v>
      </c>
      <c r="M22" s="113" t="n">
        <v>232.5</v>
      </c>
      <c r="N22" s="134" t="n">
        <v>273.75</v>
      </c>
      <c r="O22" s="135" t="n">
        <v>255</v>
      </c>
      <c r="P22" s="136" t="n">
        <v>345</v>
      </c>
      <c r="Q22" s="113"/>
      <c r="R22" s="113"/>
      <c r="S22" s="113"/>
      <c r="T22" s="113"/>
      <c r="U22" s="118" t="n">
        <f aca="false">SUM(E22:P22)</f>
        <v>2441.25</v>
      </c>
    </row>
    <row r="23" customFormat="false" ht="11.25" hidden="false" customHeight="false" outlineLevel="0" collapsed="false">
      <c r="A23" s="47" t="s">
        <v>206</v>
      </c>
      <c r="B23" s="47" t="n">
        <v>44400031</v>
      </c>
      <c r="C23" s="47" t="s">
        <v>207</v>
      </c>
      <c r="E23" s="113"/>
      <c r="F23" s="113"/>
      <c r="G23" s="113" t="n">
        <v>8.63</v>
      </c>
      <c r="H23" s="113" t="n">
        <v>9.88</v>
      </c>
      <c r="I23" s="113" t="n">
        <v>9.63</v>
      </c>
      <c r="J23" s="113" t="n">
        <v>9.13</v>
      </c>
      <c r="K23" s="113" t="n">
        <v>7.13</v>
      </c>
      <c r="L23" s="133" t="n">
        <v>5</v>
      </c>
      <c r="M23" s="113" t="n">
        <v>5.75</v>
      </c>
      <c r="N23" s="134" t="n">
        <v>6.87</v>
      </c>
      <c r="O23" s="135" t="n">
        <v>7.88</v>
      </c>
      <c r="P23" s="136" t="n">
        <v>8.38</v>
      </c>
      <c r="Q23" s="113"/>
      <c r="R23" s="113"/>
      <c r="S23" s="113"/>
      <c r="T23" s="113"/>
      <c r="U23" s="118" t="n">
        <f aca="false">SUM(E23:P23)</f>
        <v>78.28</v>
      </c>
    </row>
    <row r="24" customFormat="false" ht="11.25" hidden="false" customHeight="false" outlineLevel="0" collapsed="false">
      <c r="A24" s="47" t="s">
        <v>208</v>
      </c>
      <c r="B24" s="47" t="n">
        <v>44200091</v>
      </c>
      <c r="C24" s="47" t="s">
        <v>209</v>
      </c>
      <c r="E24" s="113"/>
      <c r="F24" s="113"/>
      <c r="G24" s="113"/>
      <c r="H24" s="113"/>
      <c r="I24" s="113"/>
      <c r="J24" s="113"/>
      <c r="K24" s="113"/>
      <c r="L24" s="133"/>
      <c r="M24" s="113"/>
      <c r="N24" s="134"/>
      <c r="O24" s="135"/>
      <c r="P24" s="136" t="n">
        <v>2260.5</v>
      </c>
      <c r="Q24" s="113"/>
      <c r="R24" s="113"/>
      <c r="S24" s="113"/>
      <c r="T24" s="113"/>
      <c r="U24" s="118" t="n">
        <f aca="false">SUM(E24:P24)</f>
        <v>2260.5</v>
      </c>
    </row>
    <row r="25" customFormat="false" ht="11.25" hidden="false" customHeight="false" outlineLevel="0" collapsed="false">
      <c r="A25" s="47" t="s">
        <v>210</v>
      </c>
      <c r="B25" s="47" t="n">
        <v>44200091</v>
      </c>
      <c r="C25" s="47" t="s">
        <v>211</v>
      </c>
      <c r="E25" s="113" t="n">
        <v>150</v>
      </c>
      <c r="F25" s="113" t="n">
        <v>150</v>
      </c>
      <c r="G25" s="113" t="n">
        <v>150</v>
      </c>
      <c r="H25" s="113" t="n">
        <v>250</v>
      </c>
      <c r="I25" s="113" t="n">
        <v>250</v>
      </c>
      <c r="J25" s="113" t="n">
        <v>250</v>
      </c>
      <c r="K25" s="113" t="n">
        <v>250</v>
      </c>
      <c r="L25" s="133" t="n">
        <v>250</v>
      </c>
      <c r="M25" s="113" t="n">
        <v>250</v>
      </c>
      <c r="N25" s="107" t="n">
        <v>250</v>
      </c>
      <c r="O25" s="135" t="n">
        <v>284.38</v>
      </c>
      <c r="P25" s="136" t="n">
        <v>362</v>
      </c>
      <c r="Q25" s="113"/>
      <c r="R25" s="113"/>
      <c r="S25" s="113"/>
      <c r="T25" s="113"/>
      <c r="U25" s="118" t="n">
        <f aca="false">SUM(E25:P25)</f>
        <v>2846.38</v>
      </c>
    </row>
    <row r="26" customFormat="false" ht="11.25" hidden="false" customHeight="false" outlineLevel="0" collapsed="false">
      <c r="A26" s="47" t="s">
        <v>212</v>
      </c>
      <c r="B26" s="47" t="s">
        <v>213</v>
      </c>
      <c r="C26" s="47" t="s">
        <v>214</v>
      </c>
      <c r="E26" s="113"/>
      <c r="F26" s="113"/>
      <c r="G26" s="113"/>
      <c r="H26" s="113"/>
      <c r="I26" s="113"/>
      <c r="J26" s="113"/>
      <c r="K26" s="113"/>
      <c r="L26" s="133"/>
      <c r="M26" s="113"/>
      <c r="N26" s="134"/>
      <c r="O26" s="135"/>
      <c r="P26" s="136"/>
      <c r="Q26" s="113"/>
      <c r="R26" s="113"/>
      <c r="S26" s="113"/>
      <c r="T26" s="113"/>
      <c r="U26" s="118" t="n">
        <f aca="false">SUM(E26:P26)</f>
        <v>0</v>
      </c>
    </row>
    <row r="27" customFormat="false" ht="11.25" hidden="false" customHeight="false" outlineLevel="0" collapsed="false">
      <c r="A27" s="47" t="s">
        <v>215</v>
      </c>
      <c r="B27" s="47" t="s">
        <v>216</v>
      </c>
      <c r="C27" s="47" t="s">
        <v>217</v>
      </c>
      <c r="E27" s="113" t="n">
        <v>14096.22</v>
      </c>
      <c r="F27" s="113" t="n">
        <v>13774.11</v>
      </c>
      <c r="G27" s="113" t="n">
        <v>12494.08</v>
      </c>
      <c r="H27" s="113" t="n">
        <v>11844.54</v>
      </c>
      <c r="I27" s="113" t="n">
        <v>11923.6</v>
      </c>
      <c r="J27" s="113" t="n">
        <v>11713.97</v>
      </c>
      <c r="K27" s="113" t="n">
        <v>11774.54</v>
      </c>
      <c r="L27" s="133" t="n">
        <v>12217.74</v>
      </c>
      <c r="M27" s="113" t="n">
        <v>12548.19</v>
      </c>
      <c r="N27" s="134" t="n">
        <v>13015.77</v>
      </c>
      <c r="O27" s="135" t="n">
        <v>14745.52</v>
      </c>
      <c r="P27" s="136" t="n">
        <v>17327.77</v>
      </c>
      <c r="Q27" s="113"/>
      <c r="R27" s="113"/>
      <c r="S27" s="113"/>
      <c r="T27" s="113"/>
      <c r="U27" s="118" t="n">
        <f aca="false">SUM(E27:P27)</f>
        <v>157476.05</v>
      </c>
    </row>
    <row r="28" customFormat="false" ht="11.25" hidden="false" customHeight="false" outlineLevel="0" collapsed="false">
      <c r="A28" s="47" t="s">
        <v>215</v>
      </c>
      <c r="B28" s="47" t="n">
        <v>44000031</v>
      </c>
      <c r="C28" s="47" t="s">
        <v>218</v>
      </c>
      <c r="E28" s="113" t="n">
        <v>31394.09</v>
      </c>
      <c r="F28" s="113" t="n">
        <v>31628.48</v>
      </c>
      <c r="G28" s="113" t="n">
        <v>31450.26</v>
      </c>
      <c r="H28" s="113" t="n">
        <v>31490.1</v>
      </c>
      <c r="I28" s="113" t="n">
        <v>31808.59</v>
      </c>
      <c r="J28" s="113" t="n">
        <v>32161.92</v>
      </c>
      <c r="K28" s="113" t="n">
        <v>31975.3</v>
      </c>
      <c r="L28" s="133" t="n">
        <v>32054.67</v>
      </c>
      <c r="M28" s="113" t="n">
        <v>32101.24</v>
      </c>
      <c r="N28" s="134" t="n">
        <v>32108.89</v>
      </c>
      <c r="O28" s="135" t="n">
        <v>31853.54</v>
      </c>
      <c r="P28" s="136" t="n">
        <v>31936.05</v>
      </c>
      <c r="Q28" s="113"/>
      <c r="R28" s="113"/>
      <c r="S28" s="113"/>
      <c r="T28" s="113"/>
      <c r="U28" s="118" t="n">
        <f aca="false">SUM(E28:P28)</f>
        <v>381963.13</v>
      </c>
    </row>
    <row r="29" customFormat="false" ht="11.25" hidden="false" customHeight="false" outlineLevel="0" collapsed="false">
      <c r="A29" s="47" t="s">
        <v>219</v>
      </c>
      <c r="B29" s="47" t="s">
        <v>220</v>
      </c>
      <c r="C29" s="47" t="s">
        <v>221</v>
      </c>
      <c r="E29" s="113"/>
      <c r="F29" s="113" t="n">
        <v>120</v>
      </c>
      <c r="G29" s="113"/>
      <c r="H29" s="113"/>
      <c r="I29" s="113"/>
      <c r="J29" s="113"/>
      <c r="K29" s="113"/>
      <c r="L29" s="133"/>
      <c r="M29" s="113"/>
      <c r="N29" s="134"/>
      <c r="O29" s="135"/>
      <c r="P29" s="136"/>
      <c r="Q29" s="113"/>
      <c r="R29" s="113"/>
      <c r="S29" s="113"/>
      <c r="T29" s="113"/>
      <c r="U29" s="118" t="n">
        <f aca="false">SUM(E29:P29)</f>
        <v>120</v>
      </c>
    </row>
    <row r="30" customFormat="false" ht="11.25" hidden="false" customHeight="false" outlineLevel="0" collapsed="false">
      <c r="A30" s="47" t="s">
        <v>222</v>
      </c>
      <c r="B30" s="47" t="s">
        <v>223</v>
      </c>
      <c r="C30" s="47" t="s">
        <v>224</v>
      </c>
      <c r="E30" s="113"/>
      <c r="F30" s="113"/>
      <c r="G30" s="113"/>
      <c r="H30" s="113"/>
      <c r="I30" s="113"/>
      <c r="J30" s="113"/>
      <c r="K30" s="113"/>
      <c r="L30" s="133"/>
      <c r="M30" s="113"/>
      <c r="N30" s="134"/>
      <c r="O30" s="135"/>
      <c r="P30" s="136"/>
      <c r="Q30" s="113"/>
      <c r="R30" s="113"/>
      <c r="S30" s="113"/>
      <c r="T30" s="113"/>
      <c r="U30" s="118" t="n">
        <f aca="false">SUM(E30:P30)</f>
        <v>0</v>
      </c>
    </row>
    <row r="31" customFormat="false" ht="11.25" hidden="false" customHeight="false" outlineLevel="0" collapsed="false">
      <c r="A31" s="47" t="s">
        <v>222</v>
      </c>
      <c r="B31" s="47" t="s">
        <v>223</v>
      </c>
      <c r="C31" s="47" t="s">
        <v>225</v>
      </c>
      <c r="E31" s="113" t="n">
        <v>120</v>
      </c>
      <c r="F31" s="113"/>
      <c r="G31" s="113" t="n">
        <v>120</v>
      </c>
      <c r="H31" s="113" t="n">
        <v>120</v>
      </c>
      <c r="I31" s="113" t="n">
        <v>120</v>
      </c>
      <c r="J31" s="113" t="n">
        <v>120</v>
      </c>
      <c r="K31" s="113" t="n">
        <v>120</v>
      </c>
      <c r="L31" s="133" t="n">
        <v>120</v>
      </c>
      <c r="M31" s="113" t="n">
        <v>120</v>
      </c>
      <c r="N31" s="134" t="n">
        <v>120</v>
      </c>
      <c r="O31" s="135" t="n">
        <v>120.01</v>
      </c>
      <c r="P31" s="136" t="n">
        <v>120</v>
      </c>
      <c r="Q31" s="113"/>
      <c r="R31" s="113"/>
      <c r="S31" s="113"/>
      <c r="T31" s="113"/>
      <c r="U31" s="118" t="n">
        <f aca="false">SUM(E31:P31)</f>
        <v>1320.01</v>
      </c>
    </row>
    <row r="32" customFormat="false" ht="11.25" hidden="false" customHeight="false" outlineLevel="0" collapsed="false">
      <c r="A32" s="119" t="s">
        <v>226</v>
      </c>
      <c r="B32" s="131" t="s">
        <v>227</v>
      </c>
      <c r="C32" s="119" t="s">
        <v>228</v>
      </c>
      <c r="D32" s="119"/>
      <c r="E32" s="113"/>
      <c r="F32" s="113"/>
      <c r="G32" s="113"/>
      <c r="H32" s="113"/>
      <c r="I32" s="113"/>
      <c r="J32" s="113"/>
      <c r="K32" s="113"/>
      <c r="L32" s="133"/>
      <c r="M32" s="113"/>
      <c r="N32" s="134"/>
      <c r="O32" s="135"/>
      <c r="P32" s="136"/>
      <c r="Q32" s="113"/>
      <c r="R32" s="113"/>
      <c r="S32" s="113"/>
      <c r="T32" s="113"/>
      <c r="U32" s="118" t="n">
        <f aca="false">SUM(E32:P32)</f>
        <v>0</v>
      </c>
    </row>
    <row r="33" customFormat="false" ht="11.25" hidden="false" customHeight="false" outlineLevel="0" collapsed="false">
      <c r="A33" s="47" t="s">
        <v>229</v>
      </c>
      <c r="B33" s="131" t="s">
        <v>230</v>
      </c>
      <c r="C33" s="47" t="s">
        <v>231</v>
      </c>
      <c r="E33" s="113" t="n">
        <v>247.57</v>
      </c>
      <c r="F33" s="113" t="n">
        <v>283.21</v>
      </c>
      <c r="G33" s="113" t="n">
        <v>188.17</v>
      </c>
      <c r="H33" s="113" t="n">
        <v>191.05</v>
      </c>
      <c r="I33" s="113" t="n">
        <v>134.02</v>
      </c>
      <c r="J33" s="113" t="n">
        <v>146.41</v>
      </c>
      <c r="K33" s="113" t="n">
        <v>131.98</v>
      </c>
      <c r="L33" s="133" t="n">
        <v>139.77</v>
      </c>
      <c r="M33" s="113" t="n">
        <v>132.09</v>
      </c>
      <c r="N33" s="134" t="n">
        <v>187.37</v>
      </c>
      <c r="O33" s="135" t="n">
        <v>180.58</v>
      </c>
      <c r="P33" s="136" t="n">
        <v>307.97</v>
      </c>
      <c r="Q33" s="113"/>
      <c r="R33" s="113"/>
      <c r="S33" s="113"/>
      <c r="T33" s="113"/>
      <c r="U33" s="118" t="n">
        <f aca="false">SUM(E33:P33)</f>
        <v>2270.19</v>
      </c>
    </row>
    <row r="34" customFormat="false" ht="11.25" hidden="false" customHeight="false" outlineLevel="0" collapsed="false">
      <c r="A34" s="47" t="s">
        <v>229</v>
      </c>
      <c r="B34" s="131" t="s">
        <v>230</v>
      </c>
      <c r="C34" s="47" t="s">
        <v>232</v>
      </c>
      <c r="E34" s="113" t="n">
        <v>473.01</v>
      </c>
      <c r="F34" s="113" t="n">
        <v>525</v>
      </c>
      <c r="G34" s="113" t="n">
        <v>483.93</v>
      </c>
      <c r="H34" s="113" t="n">
        <v>516.94</v>
      </c>
      <c r="I34" s="113" t="n">
        <v>479.15</v>
      </c>
      <c r="J34" s="113" t="n">
        <v>541.63</v>
      </c>
      <c r="K34" s="113" t="n">
        <v>483.8</v>
      </c>
      <c r="L34" s="133" t="n">
        <v>530.47</v>
      </c>
      <c r="M34" s="113" t="n">
        <v>474.11</v>
      </c>
      <c r="N34" s="134" t="n">
        <v>533</v>
      </c>
      <c r="O34" s="135" t="n">
        <v>478.07</v>
      </c>
      <c r="P34" s="136" t="n">
        <v>545</v>
      </c>
      <c r="Q34" s="113"/>
      <c r="R34" s="113"/>
      <c r="S34" s="113"/>
      <c r="T34" s="113"/>
      <c r="U34" s="118" t="n">
        <f aca="false">SUM(E34:P34)</f>
        <v>6064.11</v>
      </c>
    </row>
    <row r="35" customFormat="false" ht="11.25" hidden="false" customHeight="false" outlineLevel="0" collapsed="false">
      <c r="A35" s="47" t="s">
        <v>233</v>
      </c>
      <c r="B35" s="137" t="s">
        <v>234</v>
      </c>
      <c r="C35" s="47" t="s">
        <v>235</v>
      </c>
      <c r="E35" s="113"/>
      <c r="F35" s="113"/>
      <c r="G35" s="113"/>
      <c r="H35" s="113"/>
      <c r="I35" s="113"/>
      <c r="J35" s="113"/>
      <c r="K35" s="113"/>
      <c r="L35" s="133"/>
      <c r="M35" s="113"/>
      <c r="N35" s="134"/>
      <c r="O35" s="135"/>
      <c r="P35" s="136"/>
      <c r="Q35" s="113"/>
      <c r="R35" s="113"/>
      <c r="S35" s="113"/>
      <c r="T35" s="113"/>
      <c r="U35" s="118" t="n">
        <f aca="false">SUM(E35:P35)</f>
        <v>0</v>
      </c>
    </row>
    <row r="36" customFormat="false" ht="11.25" hidden="false" customHeight="false" outlineLevel="0" collapsed="false">
      <c r="A36" s="47" t="s">
        <v>236</v>
      </c>
      <c r="B36" s="137" t="n">
        <v>44200051</v>
      </c>
      <c r="C36" s="47" t="s">
        <v>237</v>
      </c>
      <c r="E36" s="113" t="n">
        <v>29.89</v>
      </c>
      <c r="F36" s="113" t="n">
        <v>31.64</v>
      </c>
      <c r="G36" s="113" t="n">
        <v>30.75</v>
      </c>
      <c r="H36" s="113" t="n">
        <v>26.55</v>
      </c>
      <c r="I36" s="113" t="n">
        <v>24.16</v>
      </c>
      <c r="J36" s="113" t="n">
        <v>19.74</v>
      </c>
      <c r="K36" s="113" t="n">
        <v>24.35</v>
      </c>
      <c r="L36" s="133" t="n">
        <v>23.07</v>
      </c>
      <c r="M36" s="113" t="n">
        <v>16.54</v>
      </c>
      <c r="N36" s="134" t="n">
        <v>18.33</v>
      </c>
      <c r="O36" s="135" t="n">
        <v>29.16</v>
      </c>
      <c r="P36" s="136" t="n">
        <v>31.22</v>
      </c>
      <c r="Q36" s="113"/>
      <c r="R36" s="113"/>
      <c r="S36" s="113"/>
      <c r="T36" s="113"/>
      <c r="U36" s="118" t="n">
        <f aca="false">SUM(E36:P36)</f>
        <v>305.4</v>
      </c>
    </row>
    <row r="37" customFormat="false" ht="11.25" hidden="false" customHeight="false" outlineLevel="0" collapsed="false">
      <c r="A37" s="47" t="s">
        <v>238</v>
      </c>
      <c r="B37" s="137" t="s">
        <v>239</v>
      </c>
      <c r="C37" s="47" t="s">
        <v>240</v>
      </c>
      <c r="E37" s="113" t="n">
        <v>12</v>
      </c>
      <c r="F37" s="113" t="n">
        <v>12</v>
      </c>
      <c r="G37" s="113" t="n">
        <v>12</v>
      </c>
      <c r="H37" s="113" t="n">
        <v>12.01</v>
      </c>
      <c r="I37" s="113" t="n">
        <v>12</v>
      </c>
      <c r="J37" s="113" t="n">
        <v>12.01</v>
      </c>
      <c r="K37" s="113" t="n">
        <v>12</v>
      </c>
      <c r="L37" s="133" t="n">
        <v>8.53</v>
      </c>
      <c r="M37" s="113" t="n">
        <v>4</v>
      </c>
      <c r="N37" s="134" t="n">
        <v>4</v>
      </c>
      <c r="O37" s="135" t="n">
        <v>4</v>
      </c>
      <c r="P37" s="136" t="n">
        <v>4</v>
      </c>
      <c r="Q37" s="113"/>
      <c r="R37" s="113"/>
      <c r="S37" s="113"/>
      <c r="T37" s="113"/>
      <c r="U37" s="118" t="n">
        <f aca="false">SUM(E37:P37)</f>
        <v>108.55</v>
      </c>
    </row>
    <row r="38" customFormat="false" ht="11.25" hidden="false" customHeight="false" outlineLevel="0" collapsed="false">
      <c r="A38" s="47" t="s">
        <v>241</v>
      </c>
      <c r="B38" s="131" t="n">
        <v>44200151</v>
      </c>
      <c r="C38" s="47" t="s">
        <v>242</v>
      </c>
      <c r="E38" s="113"/>
      <c r="F38" s="113"/>
      <c r="G38" s="113"/>
      <c r="H38" s="113"/>
      <c r="I38" s="113"/>
      <c r="J38" s="113"/>
      <c r="K38" s="113"/>
      <c r="L38" s="133"/>
      <c r="M38" s="113"/>
      <c r="N38" s="134"/>
      <c r="O38" s="135"/>
      <c r="P38" s="136"/>
      <c r="Q38" s="113"/>
      <c r="R38" s="113"/>
      <c r="S38" s="113"/>
      <c r="T38" s="113"/>
      <c r="U38" s="118" t="n">
        <f aca="false">SUM(E38:P38)</f>
        <v>0</v>
      </c>
    </row>
    <row r="39" customFormat="false" ht="11.25" hidden="false" customHeight="false" outlineLevel="0" collapsed="false">
      <c r="A39" s="47" t="s">
        <v>243</v>
      </c>
      <c r="B39" s="131" t="s">
        <v>244</v>
      </c>
      <c r="C39" s="47" t="s">
        <v>245</v>
      </c>
      <c r="E39" s="113" t="n">
        <v>25797.88</v>
      </c>
      <c r="F39" s="113" t="n">
        <v>25798.15</v>
      </c>
      <c r="G39" s="113" t="n">
        <v>25681.07</v>
      </c>
      <c r="H39" s="113" t="n">
        <v>25615.47</v>
      </c>
      <c r="I39" s="113" t="n">
        <v>25585.35</v>
      </c>
      <c r="J39" s="113" t="n">
        <v>25644.8</v>
      </c>
      <c r="K39" s="113" t="n">
        <v>25446.67</v>
      </c>
      <c r="L39" s="133" t="n">
        <v>25372.66</v>
      </c>
      <c r="M39" s="113" t="n">
        <v>25375.38</v>
      </c>
      <c r="N39" s="134" t="n">
        <v>25214.05</v>
      </c>
      <c r="O39" s="135" t="n">
        <v>24907.72</v>
      </c>
      <c r="P39" s="136" t="n">
        <v>24907.23</v>
      </c>
      <c r="Q39" s="113"/>
      <c r="R39" s="113"/>
      <c r="S39" s="113"/>
      <c r="T39" s="113"/>
      <c r="U39" s="118" t="n">
        <f aca="false">SUM(E39:P39)</f>
        <v>305346.43</v>
      </c>
    </row>
    <row r="40" customFormat="false" ht="11.25" hidden="false" customHeight="false" outlineLevel="0" collapsed="false">
      <c r="A40" s="47" t="s">
        <v>246</v>
      </c>
      <c r="B40" s="131" t="s">
        <v>247</v>
      </c>
      <c r="C40" s="47" t="s">
        <v>248</v>
      </c>
      <c r="E40" s="113" t="n">
        <v>372.4</v>
      </c>
      <c r="F40" s="113" t="n">
        <v>360</v>
      </c>
      <c r="G40" s="113" t="n">
        <v>372</v>
      </c>
      <c r="H40" s="113" t="n">
        <v>360.07</v>
      </c>
      <c r="I40" s="113" t="n">
        <v>340.06</v>
      </c>
      <c r="J40" s="113" t="n">
        <v>356.08</v>
      </c>
      <c r="K40" s="113" t="n">
        <v>368</v>
      </c>
      <c r="L40" s="133" t="n">
        <v>362</v>
      </c>
      <c r="M40" s="113" t="n">
        <v>374</v>
      </c>
      <c r="N40" s="134" t="n">
        <v>366.15</v>
      </c>
      <c r="O40" s="135" t="n">
        <v>366.04</v>
      </c>
      <c r="P40" s="136" t="n">
        <v>374</v>
      </c>
      <c r="Q40" s="113"/>
      <c r="R40" s="113"/>
      <c r="S40" s="113"/>
      <c r="T40" s="113"/>
      <c r="U40" s="118" t="n">
        <f aca="false">SUM(E40:P40)</f>
        <v>4370.8</v>
      </c>
    </row>
    <row r="41" customFormat="false" ht="11.25" hidden="false" customHeight="false" outlineLevel="0" collapsed="false">
      <c r="A41" s="47" t="s">
        <v>243</v>
      </c>
      <c r="B41" s="131" t="s">
        <v>244</v>
      </c>
      <c r="C41" s="47" t="s">
        <v>249</v>
      </c>
      <c r="E41" s="113" t="n">
        <v>28</v>
      </c>
      <c r="F41" s="113" t="n">
        <v>28</v>
      </c>
      <c r="G41" s="113" t="n">
        <v>28</v>
      </c>
      <c r="H41" s="113" t="n">
        <v>28</v>
      </c>
      <c r="I41" s="113" t="n">
        <v>28</v>
      </c>
      <c r="J41" s="113" t="n">
        <v>28</v>
      </c>
      <c r="K41" s="113" t="n">
        <v>28</v>
      </c>
      <c r="L41" s="133" t="n">
        <v>28</v>
      </c>
      <c r="M41" s="113" t="n">
        <v>28</v>
      </c>
      <c r="N41" s="134" t="n">
        <v>28</v>
      </c>
      <c r="O41" s="135" t="n">
        <v>28</v>
      </c>
      <c r="P41" s="136" t="n">
        <v>28</v>
      </c>
      <c r="Q41" s="113"/>
      <c r="R41" s="113"/>
      <c r="S41" s="113"/>
      <c r="T41" s="113"/>
      <c r="U41" s="118" t="n">
        <f aca="false">SUM(E41:P41)</f>
        <v>336</v>
      </c>
    </row>
    <row r="42" customFormat="false" ht="11.25" hidden="false" customHeight="false" outlineLevel="0" collapsed="false">
      <c r="A42" s="47" t="s">
        <v>250</v>
      </c>
      <c r="B42" s="131" t="n">
        <v>44200111</v>
      </c>
      <c r="C42" s="47" t="s">
        <v>251</v>
      </c>
      <c r="E42" s="113" t="n">
        <v>67.89</v>
      </c>
      <c r="F42" s="113" t="n">
        <v>4.65</v>
      </c>
      <c r="G42" s="113" t="n">
        <v>55.88</v>
      </c>
      <c r="H42" s="113" t="n">
        <v>3.34</v>
      </c>
      <c r="I42" s="113" t="n">
        <v>47.57</v>
      </c>
      <c r="J42" s="113" t="n">
        <v>9.58</v>
      </c>
      <c r="K42" s="113" t="n">
        <v>27.77</v>
      </c>
      <c r="L42" s="133" t="n">
        <v>3.58</v>
      </c>
      <c r="M42" s="113" t="n">
        <v>25.32</v>
      </c>
      <c r="N42" s="134" t="n">
        <v>4.74</v>
      </c>
      <c r="O42" s="135" t="n">
        <v>34.38</v>
      </c>
      <c r="P42" s="136" t="n">
        <v>6.3</v>
      </c>
      <c r="Q42" s="113"/>
      <c r="R42" s="113"/>
      <c r="S42" s="113"/>
      <c r="T42" s="113"/>
      <c r="U42" s="118" t="n">
        <f aca="false">SUM(E42:P42)</f>
        <v>291</v>
      </c>
    </row>
    <row r="43" customFormat="false" ht="11.25" hidden="false" customHeight="false" outlineLevel="0" collapsed="false">
      <c r="A43" s="138" t="s">
        <v>252</v>
      </c>
      <c r="B43" s="131" t="n">
        <v>44200011</v>
      </c>
      <c r="C43" s="47" t="s">
        <v>253</v>
      </c>
      <c r="E43" s="113" t="n">
        <v>19.14</v>
      </c>
      <c r="F43" s="113" t="n">
        <v>22.88</v>
      </c>
      <c r="G43" s="113" t="n">
        <v>22.92</v>
      </c>
      <c r="H43" s="113" t="n">
        <v>19.19</v>
      </c>
      <c r="I43" s="113" t="n">
        <v>20.73</v>
      </c>
      <c r="J43" s="113" t="n">
        <v>18.94</v>
      </c>
      <c r="K43" s="113"/>
      <c r="L43" s="133"/>
      <c r="M43" s="113"/>
      <c r="N43" s="134"/>
      <c r="O43" s="135"/>
      <c r="P43" s="136"/>
      <c r="Q43" s="113"/>
      <c r="R43" s="113"/>
      <c r="S43" s="113"/>
      <c r="T43" s="113"/>
      <c r="U43" s="118" t="n">
        <f aca="false">SUM(E43:P43)</f>
        <v>123.8</v>
      </c>
    </row>
    <row r="44" customFormat="false" ht="11.25" hidden="false" customHeight="false" outlineLevel="0" collapsed="false">
      <c r="A44" s="47" t="s">
        <v>250</v>
      </c>
      <c r="B44" s="131" t="n">
        <v>44200111</v>
      </c>
      <c r="C44" s="47" t="s">
        <v>254</v>
      </c>
      <c r="E44" s="113" t="n">
        <v>110</v>
      </c>
      <c r="F44" s="113" t="n">
        <v>109.22</v>
      </c>
      <c r="G44" s="113" t="n">
        <v>85.17</v>
      </c>
      <c r="H44" s="113" t="n">
        <v>76.11</v>
      </c>
      <c r="I44" s="113" t="n">
        <v>52.52</v>
      </c>
      <c r="J44" s="113" t="n">
        <v>34.84</v>
      </c>
      <c r="K44" s="113" t="n">
        <v>30.94</v>
      </c>
      <c r="L44" s="133" t="n">
        <v>25.63</v>
      </c>
      <c r="M44" s="113" t="n">
        <v>27.49</v>
      </c>
      <c r="N44" s="134" t="n">
        <v>28.01</v>
      </c>
      <c r="O44" s="135" t="n">
        <v>43.4</v>
      </c>
      <c r="P44" s="136" t="n">
        <v>62.57</v>
      </c>
      <c r="Q44" s="113"/>
      <c r="R44" s="113"/>
      <c r="S44" s="113"/>
      <c r="T44" s="113"/>
      <c r="U44" s="118" t="n">
        <f aca="false">SUM(E44:P44)</f>
        <v>685.9</v>
      </c>
    </row>
    <row r="45" customFormat="false" ht="11.25" hidden="false" customHeight="false" outlineLevel="0" collapsed="false">
      <c r="A45" s="47" t="s">
        <v>255</v>
      </c>
      <c r="B45" s="131" t="n">
        <v>44200071</v>
      </c>
      <c r="C45" s="47" t="s">
        <v>256</v>
      </c>
      <c r="E45" s="113" t="n">
        <v>1094</v>
      </c>
      <c r="F45" s="113" t="n">
        <v>1025.34</v>
      </c>
      <c r="G45" s="113" t="n">
        <v>1397.35</v>
      </c>
      <c r="H45" s="113" t="n">
        <v>1190</v>
      </c>
      <c r="I45" s="113" t="n">
        <v>1218</v>
      </c>
      <c r="J45" s="113" t="n">
        <v>1218</v>
      </c>
      <c r="K45" s="113" t="n">
        <v>1228.27</v>
      </c>
      <c r="L45" s="133" t="n">
        <v>1158.67</v>
      </c>
      <c r="M45" s="113" t="n">
        <v>1180</v>
      </c>
      <c r="N45" s="134" t="n">
        <v>1208</v>
      </c>
      <c r="O45" s="135" t="n">
        <v>1180.14</v>
      </c>
      <c r="P45" s="136" t="n">
        <v>1208</v>
      </c>
      <c r="Q45" s="113"/>
      <c r="R45" s="113"/>
      <c r="S45" s="113"/>
      <c r="T45" s="113"/>
      <c r="U45" s="118" t="n">
        <f aca="false">SUM(E45:P45)</f>
        <v>14305.77</v>
      </c>
    </row>
    <row r="46" customFormat="false" ht="11.25" hidden="false" customHeight="false" outlineLevel="0" collapsed="false">
      <c r="A46" s="47" t="s">
        <v>250</v>
      </c>
      <c r="B46" s="131" t="n">
        <v>44200071</v>
      </c>
      <c r="C46" s="47" t="s">
        <v>257</v>
      </c>
      <c r="E46" s="113" t="n">
        <v>4506.09</v>
      </c>
      <c r="F46" s="113" t="n">
        <v>4909.86</v>
      </c>
      <c r="G46" s="113" t="n">
        <v>3515.22</v>
      </c>
      <c r="H46" s="113" t="n">
        <v>3849.15</v>
      </c>
      <c r="I46" s="113" t="n">
        <v>3774.03</v>
      </c>
      <c r="J46" s="113" t="n">
        <v>3403.59</v>
      </c>
      <c r="K46" s="113" t="n">
        <v>3544.1</v>
      </c>
      <c r="L46" s="133" t="n">
        <v>3438.77</v>
      </c>
      <c r="M46" s="113" t="n">
        <v>3530.81</v>
      </c>
      <c r="N46" s="134" t="n">
        <v>3490.65</v>
      </c>
      <c r="O46" s="135" t="n">
        <v>4237.07</v>
      </c>
      <c r="P46" s="136" t="n">
        <v>4826.32</v>
      </c>
      <c r="Q46" s="113"/>
      <c r="R46" s="113"/>
      <c r="S46" s="113"/>
      <c r="T46" s="113"/>
      <c r="U46" s="118" t="n">
        <f aca="false">SUM(E46:P46)</f>
        <v>47025.66</v>
      </c>
    </row>
    <row r="47" customFormat="false" ht="11.25" hidden="false" customHeight="false" outlineLevel="0" collapsed="false">
      <c r="A47" s="47" t="s">
        <v>250</v>
      </c>
      <c r="B47" s="131" t="n">
        <v>44200111</v>
      </c>
      <c r="C47" s="47" t="s">
        <v>258</v>
      </c>
      <c r="E47" s="113"/>
      <c r="F47" s="113"/>
      <c r="G47" s="113"/>
      <c r="H47" s="113"/>
      <c r="I47" s="113"/>
      <c r="J47" s="113"/>
      <c r="K47" s="113"/>
      <c r="L47" s="133"/>
      <c r="M47" s="113"/>
      <c r="N47" s="134"/>
      <c r="O47" s="135"/>
      <c r="P47" s="136"/>
      <c r="Q47" s="113"/>
      <c r="R47" s="113"/>
      <c r="S47" s="113"/>
      <c r="T47" s="113"/>
      <c r="U47" s="118" t="n">
        <f aca="false">SUM(E47:P47)</f>
        <v>0</v>
      </c>
    </row>
    <row r="48" customFormat="false" ht="11.25" hidden="false" customHeight="false" outlineLevel="0" collapsed="false">
      <c r="A48" s="47" t="s">
        <v>250</v>
      </c>
      <c r="B48" s="131" t="n">
        <v>44200111</v>
      </c>
      <c r="C48" s="47" t="s">
        <v>259</v>
      </c>
      <c r="E48" s="113" t="n">
        <v>25.45</v>
      </c>
      <c r="F48" s="113" t="n">
        <v>25.29</v>
      </c>
      <c r="G48" s="113" t="n">
        <v>21.93</v>
      </c>
      <c r="H48" s="113" t="n">
        <v>20.6</v>
      </c>
      <c r="I48" s="113" t="n">
        <v>18.13</v>
      </c>
      <c r="J48" s="113" t="n">
        <v>16.44</v>
      </c>
      <c r="K48" s="113" t="n">
        <v>12.94</v>
      </c>
      <c r="L48" s="133" t="n">
        <v>10.97</v>
      </c>
      <c r="M48" s="113" t="n">
        <v>10.32</v>
      </c>
      <c r="N48" s="134" t="n">
        <v>13.03</v>
      </c>
      <c r="O48" s="135" t="n">
        <v>17.92</v>
      </c>
      <c r="P48" s="136" t="n">
        <v>18.96</v>
      </c>
      <c r="Q48" s="113"/>
      <c r="R48" s="113"/>
      <c r="S48" s="113"/>
      <c r="T48" s="113"/>
      <c r="U48" s="118" t="n">
        <f aca="false">SUM(E48:P48)</f>
        <v>211.98</v>
      </c>
    </row>
    <row r="49" customFormat="false" ht="11.25" hidden="false" customHeight="false" outlineLevel="0" collapsed="false">
      <c r="A49" s="47" t="s">
        <v>250</v>
      </c>
      <c r="B49" s="131" t="n">
        <v>44200111</v>
      </c>
      <c r="C49" s="47" t="s">
        <v>260</v>
      </c>
      <c r="E49" s="113" t="n">
        <v>407.47</v>
      </c>
      <c r="F49" s="113" t="n">
        <v>371.02</v>
      </c>
      <c r="G49" s="113" t="n">
        <v>362.25</v>
      </c>
      <c r="H49" s="113" t="n">
        <v>297</v>
      </c>
      <c r="I49" s="113" t="n">
        <v>261.99</v>
      </c>
      <c r="J49" s="113" t="n">
        <v>243.3</v>
      </c>
      <c r="K49" s="113" t="n">
        <v>191.55</v>
      </c>
      <c r="L49" s="133" t="n">
        <v>211.48</v>
      </c>
      <c r="M49" s="113" t="n">
        <v>249.77</v>
      </c>
      <c r="N49" s="134" t="n">
        <v>278.06</v>
      </c>
      <c r="O49" s="135" t="n">
        <v>334.58</v>
      </c>
      <c r="P49" s="136" t="n">
        <v>381.6</v>
      </c>
      <c r="Q49" s="113"/>
      <c r="R49" s="113"/>
      <c r="S49" s="113"/>
      <c r="T49" s="113"/>
      <c r="U49" s="118" t="n">
        <f aca="false">SUM(E49:P49)</f>
        <v>3590.07</v>
      </c>
    </row>
    <row r="50" customFormat="false" ht="11.25" hidden="false" customHeight="false" outlineLevel="0" collapsed="false">
      <c r="A50" s="47" t="s">
        <v>255</v>
      </c>
      <c r="B50" s="131" t="n">
        <v>44200081</v>
      </c>
      <c r="C50" s="47" t="s">
        <v>258</v>
      </c>
      <c r="E50" s="113" t="n">
        <v>8006.34</v>
      </c>
      <c r="F50" s="113" t="n">
        <v>7954.14</v>
      </c>
      <c r="G50" s="113" t="n">
        <v>8362.74</v>
      </c>
      <c r="H50" s="113" t="n">
        <v>7884.24</v>
      </c>
      <c r="I50" s="113" t="n">
        <v>7687.44</v>
      </c>
      <c r="J50" s="113" t="n">
        <v>7746.18</v>
      </c>
      <c r="K50" s="113" t="n">
        <v>7993.68</v>
      </c>
      <c r="L50" s="133" t="n">
        <v>9181.44</v>
      </c>
      <c r="M50" s="113" t="n">
        <v>8369.94</v>
      </c>
      <c r="N50" s="134" t="n">
        <v>7500.54</v>
      </c>
      <c r="O50" s="135" t="n">
        <v>9402.94</v>
      </c>
      <c r="P50" s="136" t="n">
        <v>9172.8</v>
      </c>
      <c r="Q50" s="113"/>
      <c r="R50" s="113"/>
      <c r="S50" s="113"/>
      <c r="T50" s="113"/>
      <c r="U50" s="118" t="n">
        <f aca="false">SUM(E50:P50)</f>
        <v>99262.42</v>
      </c>
    </row>
    <row r="51" customFormat="false" ht="11.25" hidden="false" customHeight="false" outlineLevel="0" collapsed="false">
      <c r="A51" s="47" t="s">
        <v>255</v>
      </c>
      <c r="B51" s="131" t="n">
        <v>44200081</v>
      </c>
      <c r="C51" s="47" t="s">
        <v>261</v>
      </c>
      <c r="E51" s="113" t="n">
        <v>1866</v>
      </c>
      <c r="F51" s="113" t="n">
        <v>1866</v>
      </c>
      <c r="G51" s="113" t="n">
        <v>2671.53</v>
      </c>
      <c r="H51" s="113" t="n">
        <v>2486</v>
      </c>
      <c r="I51" s="113" t="n">
        <v>2972.01</v>
      </c>
      <c r="J51" s="113" t="n">
        <v>2972</v>
      </c>
      <c r="K51" s="113" t="n">
        <v>2972</v>
      </c>
      <c r="L51" s="133" t="n">
        <v>2972</v>
      </c>
      <c r="M51" s="113" t="n">
        <v>2972</v>
      </c>
      <c r="N51" s="134" t="n">
        <v>2972</v>
      </c>
      <c r="O51" s="135" t="n">
        <v>2944.07</v>
      </c>
      <c r="P51" s="136" t="n">
        <v>2944</v>
      </c>
      <c r="Q51" s="113"/>
      <c r="R51" s="113"/>
      <c r="S51" s="113"/>
      <c r="T51" s="113"/>
      <c r="U51" s="118" t="n">
        <f aca="false">SUM(E51:P51)</f>
        <v>32609.61</v>
      </c>
    </row>
    <row r="52" customFormat="false" ht="11.25" hidden="false" customHeight="false" outlineLevel="0" collapsed="false">
      <c r="A52" s="47" t="s">
        <v>250</v>
      </c>
      <c r="B52" s="131" t="n">
        <v>44200111</v>
      </c>
      <c r="C52" s="47" t="s">
        <v>262</v>
      </c>
      <c r="E52" s="113" t="n">
        <v>964.8</v>
      </c>
      <c r="F52" s="113" t="n">
        <v>1004.4</v>
      </c>
      <c r="G52" s="113" t="n">
        <v>1025.28</v>
      </c>
      <c r="H52" s="113" t="n">
        <v>943.92</v>
      </c>
      <c r="I52" s="113" t="n">
        <v>1010.88</v>
      </c>
      <c r="J52" s="113" t="n">
        <v>1075.68</v>
      </c>
      <c r="K52" s="113" t="n">
        <v>1117.44</v>
      </c>
      <c r="L52" s="133" t="n">
        <v>1178.64</v>
      </c>
      <c r="M52" s="113" t="n">
        <v>1210.32</v>
      </c>
      <c r="N52" s="134" t="n">
        <v>1030.32</v>
      </c>
      <c r="O52" s="135" t="n">
        <v>941.76</v>
      </c>
      <c r="P52" s="136" t="n">
        <v>1036.8</v>
      </c>
      <c r="Q52" s="113"/>
      <c r="R52" s="113"/>
      <c r="S52" s="113"/>
      <c r="T52" s="113"/>
      <c r="U52" s="118" t="n">
        <f aca="false">SUM(E52:P52)</f>
        <v>12540.24</v>
      </c>
    </row>
    <row r="53" customFormat="false" ht="11.25" hidden="false" customHeight="false" outlineLevel="0" collapsed="false">
      <c r="A53" s="47" t="s">
        <v>263</v>
      </c>
      <c r="B53" s="131" t="n">
        <v>42000091</v>
      </c>
      <c r="C53" s="47" t="s">
        <v>264</v>
      </c>
      <c r="E53" s="113" t="n">
        <v>3500</v>
      </c>
      <c r="F53" s="113" t="n">
        <v>3500</v>
      </c>
      <c r="G53" s="113" t="n">
        <v>4808.96</v>
      </c>
      <c r="H53" s="113" t="n">
        <v>4020.01</v>
      </c>
      <c r="I53" s="113" t="n">
        <v>4020</v>
      </c>
      <c r="J53" s="113" t="n">
        <v>4020</v>
      </c>
      <c r="K53" s="113" t="n">
        <v>4020</v>
      </c>
      <c r="L53" s="133" t="n">
        <v>4020</v>
      </c>
      <c r="M53" s="113" t="n">
        <v>4020</v>
      </c>
      <c r="N53" s="134" t="n">
        <v>4020</v>
      </c>
      <c r="O53" s="135" t="n">
        <v>4020.01</v>
      </c>
      <c r="P53" s="136" t="n">
        <v>4020</v>
      </c>
      <c r="Q53" s="113"/>
      <c r="R53" s="113"/>
      <c r="S53" s="113"/>
      <c r="T53" s="113"/>
      <c r="U53" s="118" t="n">
        <f aca="false">SUM(E53:P53)</f>
        <v>47988.98</v>
      </c>
    </row>
    <row r="54" customFormat="false" ht="11.25" hidden="false" customHeight="false" outlineLevel="0" collapsed="false">
      <c r="A54" s="47" t="s">
        <v>250</v>
      </c>
      <c r="B54" s="131" t="n">
        <v>44200111</v>
      </c>
      <c r="C54" s="47" t="s">
        <v>265</v>
      </c>
      <c r="E54" s="113" t="n">
        <v>9.13</v>
      </c>
      <c r="F54" s="113" t="n">
        <v>9.19</v>
      </c>
      <c r="G54" s="113" t="n">
        <v>7.06</v>
      </c>
      <c r="H54" s="113" t="n">
        <v>7.2</v>
      </c>
      <c r="I54" s="113" t="n">
        <v>6.6</v>
      </c>
      <c r="J54" s="113" t="n">
        <v>6.45</v>
      </c>
      <c r="K54" s="113" t="n">
        <v>6.13</v>
      </c>
      <c r="L54" s="133" t="n">
        <v>5.33</v>
      </c>
      <c r="M54" s="113" t="n">
        <v>5.9</v>
      </c>
      <c r="N54" s="134" t="n">
        <v>5.44</v>
      </c>
      <c r="O54" s="135" t="n">
        <v>6.43</v>
      </c>
      <c r="P54" s="136" t="n">
        <v>7.35</v>
      </c>
      <c r="Q54" s="113"/>
      <c r="R54" s="113"/>
      <c r="S54" s="113"/>
      <c r="T54" s="113"/>
      <c r="U54" s="118" t="n">
        <f aca="false">SUM(E54:P54)</f>
        <v>82.21</v>
      </c>
    </row>
    <row r="55" customFormat="false" ht="11.25" hidden="false" customHeight="false" outlineLevel="0" collapsed="false">
      <c r="A55" s="47" t="s">
        <v>250</v>
      </c>
      <c r="B55" s="131" t="n">
        <v>44200111</v>
      </c>
      <c r="C55" s="47" t="s">
        <v>266</v>
      </c>
      <c r="E55" s="113" t="n">
        <v>22924.8</v>
      </c>
      <c r="F55" s="113" t="n">
        <v>28066.18</v>
      </c>
      <c r="G55" s="113" t="n">
        <v>24642</v>
      </c>
      <c r="H55" s="113" t="n">
        <v>24206.4</v>
      </c>
      <c r="I55" s="113" t="n">
        <v>24472.8</v>
      </c>
      <c r="J55" s="113" t="n">
        <v>23563.8</v>
      </c>
      <c r="K55" s="113" t="n">
        <v>22626</v>
      </c>
      <c r="L55" s="133" t="n">
        <v>25138.8</v>
      </c>
      <c r="M55" s="113" t="n">
        <v>23178.6</v>
      </c>
      <c r="N55" s="134" t="n">
        <v>23212.8</v>
      </c>
      <c r="O55" s="135" t="n">
        <v>26074.8</v>
      </c>
      <c r="P55" s="136" t="n">
        <v>24550.2</v>
      </c>
      <c r="Q55" s="113"/>
      <c r="R55" s="113"/>
      <c r="S55" s="113"/>
      <c r="T55" s="113"/>
      <c r="U55" s="118" t="n">
        <f aca="false">SUM(E55:P55)</f>
        <v>292657.18</v>
      </c>
    </row>
    <row r="56" customFormat="false" ht="11.25" hidden="false" customHeight="false" outlineLevel="0" collapsed="false">
      <c r="A56" s="47" t="s">
        <v>250</v>
      </c>
      <c r="B56" s="131" t="n">
        <v>44200111</v>
      </c>
      <c r="C56" s="47" t="s">
        <v>267</v>
      </c>
      <c r="E56" s="113" t="n">
        <v>1934</v>
      </c>
      <c r="F56" s="113" t="n">
        <v>1934</v>
      </c>
      <c r="G56" s="113" t="n">
        <v>1934</v>
      </c>
      <c r="H56" s="113" t="n">
        <v>1934</v>
      </c>
      <c r="I56" s="113" t="n">
        <v>1934</v>
      </c>
      <c r="J56" s="113" t="n">
        <v>1934</v>
      </c>
      <c r="K56" s="113" t="n">
        <v>1934</v>
      </c>
      <c r="L56" s="133" t="n">
        <v>1934</v>
      </c>
      <c r="M56" s="113" t="n">
        <v>1924</v>
      </c>
      <c r="N56" s="134" t="n">
        <v>1924</v>
      </c>
      <c r="O56" s="135" t="n">
        <v>1924.01</v>
      </c>
      <c r="P56" s="136" t="n">
        <v>1924</v>
      </c>
      <c r="Q56" s="113"/>
      <c r="R56" s="113"/>
      <c r="S56" s="113"/>
      <c r="T56" s="113"/>
      <c r="U56" s="118" t="n">
        <f aca="false">SUM(E56:P56)</f>
        <v>23168.01</v>
      </c>
    </row>
    <row r="57" customFormat="false" ht="11.25" hidden="false" customHeight="false" outlineLevel="0" collapsed="false">
      <c r="A57" s="47" t="s">
        <v>268</v>
      </c>
      <c r="B57" s="131" t="n">
        <v>44200151</v>
      </c>
      <c r="C57" s="47" t="s">
        <v>269</v>
      </c>
      <c r="E57" s="113" t="n">
        <v>17409.6</v>
      </c>
      <c r="F57" s="113" t="n">
        <v>19137.6</v>
      </c>
      <c r="G57" s="113" t="n">
        <v>18662.4</v>
      </c>
      <c r="H57" s="113" t="n">
        <v>18619.2</v>
      </c>
      <c r="I57" s="113" t="n">
        <v>19008</v>
      </c>
      <c r="J57" s="113" t="n">
        <v>19353.6</v>
      </c>
      <c r="K57" s="113" t="n">
        <v>17020.8</v>
      </c>
      <c r="L57" s="133" t="n">
        <v>16718.4</v>
      </c>
      <c r="M57" s="113" t="n">
        <v>16718.4</v>
      </c>
      <c r="N57" s="134" t="n">
        <v>16891.2</v>
      </c>
      <c r="O57" s="135" t="n">
        <v>20692.8</v>
      </c>
      <c r="P57" s="136" t="n">
        <v>19180.8</v>
      </c>
      <c r="Q57" s="113"/>
      <c r="R57" s="113"/>
      <c r="S57" s="113"/>
      <c r="T57" s="113"/>
      <c r="U57" s="118" t="n">
        <f aca="false">SUM(E57:P57)</f>
        <v>219412.8</v>
      </c>
    </row>
    <row r="58" customFormat="false" ht="11.25" hidden="false" customHeight="false" outlineLevel="0" collapsed="false">
      <c r="A58" s="47" t="s">
        <v>268</v>
      </c>
      <c r="B58" s="131" t="n">
        <v>44200151</v>
      </c>
      <c r="C58" s="47" t="s">
        <v>270</v>
      </c>
      <c r="E58" s="113" t="n">
        <v>4000</v>
      </c>
      <c r="F58" s="113" t="n">
        <v>4000</v>
      </c>
      <c r="G58" s="113" t="n">
        <v>4000</v>
      </c>
      <c r="H58" s="113" t="n">
        <v>4000</v>
      </c>
      <c r="I58" s="113" t="n">
        <v>4000</v>
      </c>
      <c r="J58" s="113" t="n">
        <v>4000</v>
      </c>
      <c r="K58" s="113" t="n">
        <v>4000</v>
      </c>
      <c r="L58" s="133" t="n">
        <v>4000</v>
      </c>
      <c r="M58" s="113" t="n">
        <v>4000</v>
      </c>
      <c r="N58" s="134" t="n">
        <v>4000</v>
      </c>
      <c r="O58" s="135" t="n">
        <v>4000</v>
      </c>
      <c r="P58" s="136" t="n">
        <v>4000</v>
      </c>
      <c r="Q58" s="113"/>
      <c r="R58" s="113"/>
      <c r="S58" s="113"/>
      <c r="T58" s="113"/>
      <c r="U58" s="118" t="n">
        <f aca="false">SUM(E58:P58)</f>
        <v>48000</v>
      </c>
    </row>
    <row r="59" customFormat="false" ht="11.25" hidden="false" customHeight="false" outlineLevel="0" collapsed="false">
      <c r="A59" s="47" t="s">
        <v>271</v>
      </c>
      <c r="B59" s="131" t="s">
        <v>272</v>
      </c>
      <c r="C59" s="47" t="s">
        <v>273</v>
      </c>
      <c r="E59" s="113"/>
      <c r="F59" s="113"/>
      <c r="G59" s="113"/>
      <c r="H59" s="113"/>
      <c r="I59" s="113"/>
      <c r="J59" s="113"/>
      <c r="K59" s="113"/>
      <c r="L59" s="133"/>
      <c r="M59" s="113"/>
      <c r="N59" s="134"/>
      <c r="O59" s="135"/>
      <c r="P59" s="136"/>
      <c r="Q59" s="113"/>
      <c r="R59" s="113"/>
      <c r="S59" s="113"/>
      <c r="T59" s="113"/>
      <c r="U59" s="118" t="n">
        <f aca="false">SUM(E59:P59)</f>
        <v>0</v>
      </c>
    </row>
    <row r="60" customFormat="false" ht="11.25" hidden="false" customHeight="false" outlineLevel="0" collapsed="false">
      <c r="A60" s="47" t="s">
        <v>274</v>
      </c>
      <c r="B60" s="131" t="s">
        <v>272</v>
      </c>
      <c r="C60" s="47" t="s">
        <v>275</v>
      </c>
      <c r="E60" s="113"/>
      <c r="F60" s="113"/>
      <c r="G60" s="113"/>
      <c r="H60" s="113"/>
      <c r="I60" s="113"/>
      <c r="J60" s="113"/>
      <c r="K60" s="113"/>
      <c r="L60" s="133"/>
      <c r="M60" s="113"/>
      <c r="N60" s="134"/>
      <c r="O60" s="135"/>
      <c r="P60" s="136"/>
      <c r="Q60" s="113"/>
      <c r="R60" s="113"/>
      <c r="S60" s="113"/>
      <c r="T60" s="113"/>
      <c r="U60" s="118" t="n">
        <f aca="false">SUM(E60:P60)</f>
        <v>0</v>
      </c>
    </row>
    <row r="61" customFormat="false" ht="11.25" hidden="false" customHeight="false" outlineLevel="0" collapsed="false">
      <c r="A61" s="47" t="s">
        <v>274</v>
      </c>
      <c r="B61" s="131" t="s">
        <v>272</v>
      </c>
      <c r="C61" s="47" t="s">
        <v>276</v>
      </c>
      <c r="E61" s="113"/>
      <c r="F61" s="113"/>
      <c r="G61" s="113"/>
      <c r="H61" s="113"/>
      <c r="I61" s="113"/>
      <c r="J61" s="113"/>
      <c r="K61" s="113"/>
      <c r="L61" s="133"/>
      <c r="M61" s="113"/>
      <c r="N61" s="134"/>
      <c r="O61" s="135"/>
      <c r="P61" s="136"/>
      <c r="Q61" s="113"/>
      <c r="R61" s="113"/>
      <c r="S61" s="113"/>
      <c r="T61" s="113"/>
      <c r="U61" s="118" t="n">
        <f aca="false">SUM(E61:P61)</f>
        <v>0</v>
      </c>
    </row>
    <row r="62" customFormat="false" ht="11.25" hidden="false" customHeight="false" outlineLevel="0" collapsed="false">
      <c r="A62" s="139" t="s">
        <v>277</v>
      </c>
      <c r="B62" s="140" t="s">
        <v>278</v>
      </c>
      <c r="C62" s="139" t="s">
        <v>279</v>
      </c>
      <c r="D62" s="139"/>
      <c r="E62" s="141"/>
      <c r="F62" s="141"/>
      <c r="G62" s="141"/>
      <c r="H62" s="141"/>
      <c r="I62" s="141"/>
      <c r="J62" s="141"/>
      <c r="K62" s="141"/>
      <c r="L62" s="142"/>
      <c r="M62" s="141"/>
      <c r="N62" s="143"/>
      <c r="O62" s="144"/>
      <c r="P62" s="145"/>
      <c r="Q62" s="141"/>
      <c r="R62" s="141"/>
      <c r="S62" s="141"/>
      <c r="T62" s="141"/>
      <c r="U62" s="118" t="n">
        <f aca="false">SUM(E62:P62)</f>
        <v>0</v>
      </c>
    </row>
    <row r="63" customFormat="false" ht="11.25" hidden="false" customHeight="false" outlineLevel="0" collapsed="false">
      <c r="C63" s="47" t="s">
        <v>280</v>
      </c>
      <c r="E63" s="146" t="n">
        <f aca="false">SUM(E6:E62)</f>
        <v>228861.13</v>
      </c>
      <c r="F63" s="146" t="n">
        <f aca="false">SUM(F6:F62)</f>
        <v>243318.9</v>
      </c>
      <c r="G63" s="146" t="n">
        <f aca="false">SUM(G6:G62)</f>
        <v>227549.6</v>
      </c>
      <c r="H63" s="146" t="n">
        <f aca="false">SUM(H6:H62)</f>
        <v>221952.18</v>
      </c>
      <c r="I63" s="146" t="n">
        <f aca="false">SUM(I6:I62)</f>
        <v>221721.34</v>
      </c>
      <c r="J63" s="146" t="n">
        <f aca="false">SUM(J6:J62)</f>
        <v>216904.03</v>
      </c>
      <c r="K63" s="146" t="n">
        <f aca="false">SUM(K6:K62)</f>
        <v>212197.03</v>
      </c>
      <c r="L63" s="146" t="n">
        <f aca="false">SUM(L6:L62)</f>
        <v>214789.3</v>
      </c>
      <c r="M63" s="146" t="n">
        <f aca="false">SUM(M6:M62)</f>
        <v>213841.64</v>
      </c>
      <c r="N63" s="146" t="n">
        <f aca="false">SUM(N6:N62)</f>
        <v>215717.18</v>
      </c>
      <c r="O63" s="146" t="n">
        <f aca="false">SUM(O6:O62)</f>
        <v>233591.13</v>
      </c>
      <c r="P63" s="146" t="n">
        <f aca="false">SUM(P6:P62)</f>
        <v>245148.83</v>
      </c>
      <c r="Q63" s="146" t="n">
        <f aca="false">SUM(Q9:Q62)</f>
        <v>0</v>
      </c>
      <c r="R63" s="146" t="n">
        <f aca="false">SUM(R9:R62)</f>
        <v>0</v>
      </c>
      <c r="S63" s="146" t="n">
        <f aca="false">SUM(S9:S62)</f>
        <v>0</v>
      </c>
      <c r="T63" s="146"/>
      <c r="U63" s="118" t="n">
        <f aca="false">SUM(E63:P63)</f>
        <v>2695592.29</v>
      </c>
    </row>
    <row r="64" customFormat="false" ht="11.25" hidden="false" customHeight="false" outlineLevel="0" collapsed="false">
      <c r="A64" s="147"/>
      <c r="D64" s="108"/>
      <c r="U64" s="136"/>
    </row>
    <row r="65" customFormat="false" ht="11.25" hidden="false" customHeight="false" outlineLevel="0" collapsed="false">
      <c r="A65" s="148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1.25" hidden="false" customHeight="false" outlineLevel="0" collapsed="false">
      <c r="E66" s="113"/>
      <c r="F66" s="113"/>
      <c r="G66" s="113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1.25" hidden="false" customHeight="false" outlineLevel="0" collapsed="false">
      <c r="A67" s="148"/>
      <c r="E67" s="113"/>
      <c r="F67" s="113"/>
      <c r="G67" s="113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1.25" hidden="false" customHeight="false" outlineLevel="0" collapsed="false">
      <c r="B68" s="107"/>
      <c r="H68" s="113"/>
      <c r="I68" s="113"/>
      <c r="J68" s="113"/>
      <c r="K68" s="113"/>
      <c r="L68" s="113"/>
      <c r="M68" s="113"/>
    </row>
    <row r="69" customFormat="false" ht="11.25" hidden="false" customHeight="false" outlineLevel="0" collapsed="false">
      <c r="A69" s="150"/>
      <c r="B69" s="107"/>
      <c r="C69" s="107"/>
      <c r="D69" s="107"/>
    </row>
    <row r="70" customFormat="false" ht="11.25" hidden="false" customHeight="false" outlineLevel="0" collapsed="false">
      <c r="C70" s="107"/>
      <c r="D70" s="107"/>
    </row>
    <row r="71" customFormat="false" ht="12.75" hidden="false" customHeight="false" outlineLevel="0" collapsed="false">
      <c r="A71" s="21"/>
      <c r="B71" s="107"/>
      <c r="C71" s="36"/>
      <c r="D71" s="25"/>
      <c r="E71" s="24"/>
      <c r="F71" s="36"/>
      <c r="O71" s="36"/>
      <c r="U71" s="151"/>
      <c r="V71" s="36"/>
    </row>
    <row r="72" customFormat="false" ht="12.75" hidden="false" customHeight="false" outlineLevel="0" collapsed="false">
      <c r="B72" s="107"/>
      <c r="C72" s="36"/>
      <c r="D72" s="25"/>
      <c r="E72" s="24"/>
      <c r="F72" s="36"/>
      <c r="O72" s="36"/>
      <c r="U72" s="24"/>
      <c r="V72" s="36"/>
    </row>
    <row r="73" customFormat="false" ht="12.75" hidden="false" customHeight="false" outlineLevel="0" collapsed="false">
      <c r="C73" s="36"/>
      <c r="D73" s="25"/>
      <c r="E73" s="24"/>
      <c r="F73" s="36"/>
      <c r="U73" s="24"/>
      <c r="V73" s="36"/>
    </row>
    <row r="74" customFormat="false" ht="12.75" hidden="false" customHeight="false" outlineLevel="0" collapsed="false">
      <c r="C74" s="36"/>
      <c r="D74" s="25"/>
      <c r="E74" s="24"/>
      <c r="F74" s="36"/>
      <c r="U74" s="24"/>
      <c r="V74" s="36"/>
    </row>
    <row r="75" customFormat="false" ht="11.25" hidden="false" customHeight="false" outlineLevel="0" collapsed="false">
      <c r="C75" s="107"/>
      <c r="V75" s="152"/>
    </row>
    <row r="76" customFormat="false" ht="12.75" hidden="false" customHeight="false" outlineLevel="0" collapsed="false">
      <c r="C76" s="68"/>
    </row>
  </sheetData>
  <printOptions headings="false" gridLines="false" gridLinesSet="true" horizontalCentered="false" verticalCentered="false"/>
  <pageMargins left="0.747916666666667" right="0.747916666666667" top="0.809722222222222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0.41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5.56"/>
  </cols>
  <sheetData>
    <row r="3" customFormat="false" ht="12.75" hidden="false" customHeight="false" outlineLevel="0" collapsed="false">
      <c r="A3" s="65" t="s">
        <v>281</v>
      </c>
      <c r="B3" s="65"/>
      <c r="C3" s="65"/>
      <c r="D3" s="65"/>
      <c r="E3" s="153"/>
      <c r="F3" s="65"/>
      <c r="G3" s="65"/>
      <c r="H3" s="65"/>
      <c r="I3" s="65"/>
      <c r="J3" s="65"/>
      <c r="K3" s="65"/>
      <c r="L3" s="65"/>
      <c r="M3" s="65"/>
      <c r="N3" s="65"/>
    </row>
    <row r="4" s="154" customFormat="true" ht="12.75" hidden="false" customHeight="false" outlineLevel="0" collapsed="false">
      <c r="A4" s="65" t="s">
        <v>59</v>
      </c>
      <c r="B4" s="65"/>
      <c r="C4" s="65"/>
      <c r="D4" s="65"/>
      <c r="E4" s="153"/>
      <c r="F4" s="153"/>
      <c r="H4" s="153"/>
      <c r="I4" s="153"/>
      <c r="J4" s="153"/>
      <c r="K4" s="153"/>
    </row>
    <row r="7" customFormat="false" ht="12.75" hidden="false" customHeight="false" outlineLevel="0" collapsed="false">
      <c r="A7" s="65" t="s">
        <v>282</v>
      </c>
      <c r="B7" s="65"/>
      <c r="C7" s="65"/>
      <c r="D7" s="65"/>
      <c r="E7" s="65"/>
    </row>
    <row r="8" customFormat="false" ht="12.75" hidden="false" customHeight="false" outlineLevel="0" collapsed="false">
      <c r="A8" s="65" t="s">
        <v>59</v>
      </c>
      <c r="B8" s="65"/>
      <c r="C8" s="65"/>
      <c r="D8" s="65"/>
      <c r="E8" s="154"/>
      <c r="F8" s="153"/>
      <c r="G8" s="153"/>
      <c r="H8" s="154"/>
    </row>
    <row r="9" customFormat="false" ht="12.75" hidden="false" customHeight="false" outlineLevel="0" collapsed="false">
      <c r="F9" s="154"/>
      <c r="G9" s="154"/>
      <c r="H9" s="154"/>
    </row>
    <row r="10" customFormat="false" ht="12.75" hidden="false" customHeight="false" outlineLevel="0" collapsed="false">
      <c r="A10" s="100" t="s">
        <v>283</v>
      </c>
      <c r="B10" s="155" t="s">
        <v>284</v>
      </c>
      <c r="C10" s="155" t="s">
        <v>285</v>
      </c>
      <c r="D10" s="155" t="s">
        <v>286</v>
      </c>
      <c r="E10" s="156" t="s">
        <v>287</v>
      </c>
    </row>
    <row r="11" customFormat="false" ht="12.75" hidden="false" customHeight="false" outlineLevel="0" collapsed="false">
      <c r="A11" s="79" t="s">
        <v>288</v>
      </c>
      <c r="B11" s="58" t="n">
        <v>473.65</v>
      </c>
      <c r="C11" s="58" t="n">
        <v>52.21</v>
      </c>
      <c r="D11" s="58" t="n">
        <v>167.09</v>
      </c>
      <c r="E11" s="157" t="n">
        <v>254.35</v>
      </c>
    </row>
    <row r="12" customFormat="false" ht="12.75" hidden="false" customHeight="false" outlineLevel="0" collapsed="false">
      <c r="A12" s="158" t="s">
        <v>156</v>
      </c>
      <c r="B12" s="159" t="n">
        <f aca="false">B11</f>
        <v>473.65</v>
      </c>
      <c r="C12" s="159" t="n">
        <f aca="false">C11</f>
        <v>52.21</v>
      </c>
      <c r="D12" s="159" t="n">
        <f aca="false">D11</f>
        <v>167.09</v>
      </c>
      <c r="E12" s="160" t="n">
        <f aca="false">E11</f>
        <v>254.35</v>
      </c>
    </row>
    <row r="14" customFormat="false" ht="12.75" hidden="false" customHeight="false" outlineLevel="0" collapsed="false">
      <c r="A14" s="100" t="s">
        <v>289</v>
      </c>
      <c r="B14" s="155" t="s">
        <v>284</v>
      </c>
      <c r="C14" s="155" t="s">
        <v>285</v>
      </c>
      <c r="D14" s="155" t="s">
        <v>286</v>
      </c>
      <c r="E14" s="156" t="s">
        <v>287</v>
      </c>
    </row>
    <row r="15" customFormat="false" ht="12.75" hidden="false" customHeight="false" outlineLevel="0" collapsed="false">
      <c r="A15" s="79" t="s">
        <v>288</v>
      </c>
      <c r="B15" s="58" t="n">
        <v>344971.95</v>
      </c>
      <c r="C15" s="58" t="n">
        <v>19984.97</v>
      </c>
      <c r="D15" s="58" t="n">
        <v>62482.51</v>
      </c>
      <c r="E15" s="157" t="n">
        <v>262504.47</v>
      </c>
    </row>
    <row r="16" customFormat="false" ht="12.75" hidden="false" customHeight="false" outlineLevel="0" collapsed="false">
      <c r="A16" s="158" t="s">
        <v>156</v>
      </c>
      <c r="B16" s="159" t="n">
        <f aca="false">B15</f>
        <v>344971.95</v>
      </c>
      <c r="C16" s="159" t="n">
        <f aca="false">C15</f>
        <v>19984.97</v>
      </c>
      <c r="D16" s="159" t="n">
        <f aca="false">D15</f>
        <v>62482.51</v>
      </c>
      <c r="E16" s="160" t="n">
        <f aca="false">E15</f>
        <v>262504.47</v>
      </c>
    </row>
    <row r="18" customFormat="false" ht="12.75" hidden="false" customHeight="false" outlineLevel="0" collapsed="false">
      <c r="A18" s="100" t="s">
        <v>290</v>
      </c>
      <c r="B18" s="155" t="s">
        <v>284</v>
      </c>
      <c r="C18" s="155" t="s">
        <v>285</v>
      </c>
      <c r="D18" s="155" t="s">
        <v>286</v>
      </c>
      <c r="E18" s="156" t="s">
        <v>287</v>
      </c>
    </row>
    <row r="19" customFormat="false" ht="12.75" hidden="false" customHeight="false" outlineLevel="0" collapsed="false">
      <c r="A19" s="79" t="s">
        <v>288</v>
      </c>
      <c r="B19" s="58" t="n">
        <v>492535.88</v>
      </c>
      <c r="C19" s="58" t="n">
        <v>0</v>
      </c>
      <c r="D19" s="58" t="n">
        <v>0</v>
      </c>
      <c r="E19" s="157" t="n">
        <v>492535.88</v>
      </c>
    </row>
    <row r="20" customFormat="false" ht="12.75" hidden="false" customHeight="false" outlineLevel="0" collapsed="false">
      <c r="A20" s="158" t="s">
        <v>156</v>
      </c>
      <c r="B20" s="159" t="n">
        <f aca="false">B19</f>
        <v>492535.88</v>
      </c>
      <c r="C20" s="159" t="n">
        <f aca="false">C19</f>
        <v>0</v>
      </c>
      <c r="D20" s="159" t="n">
        <f aca="false">D19</f>
        <v>0</v>
      </c>
      <c r="E20" s="160" t="n">
        <f aca="false">E19</f>
        <v>492535.88</v>
      </c>
    </row>
    <row r="22" customFormat="false" ht="12.75" hidden="false" customHeight="false" outlineLevel="0" collapsed="false">
      <c r="F22" s="161" t="n">
        <f aca="false">E12</f>
        <v>254.35</v>
      </c>
    </row>
    <row r="23" customFormat="false" ht="12.75" hidden="false" customHeight="false" outlineLevel="0" collapsed="false">
      <c r="F23" s="161" t="n">
        <f aca="false">E16</f>
        <v>262504.47</v>
      </c>
    </row>
    <row r="24" customFormat="false" ht="13.5" hidden="false" customHeight="false" outlineLevel="0" collapsed="false">
      <c r="F24" s="162" t="n">
        <f aca="false">E20</f>
        <v>492535.88</v>
      </c>
    </row>
    <row r="25" customFormat="false" ht="13.5" hidden="false" customHeight="false" outlineLevel="0" collapsed="false">
      <c r="F25" s="163" t="n">
        <f aca="false">SUM(F22:F24)</f>
        <v>755294.7</v>
      </c>
    </row>
  </sheetData>
  <mergeCells count="5">
    <mergeCell ref="A3:D3"/>
    <mergeCell ref="F3:N3"/>
    <mergeCell ref="A4:D4"/>
    <mergeCell ref="A7:E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56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88" zoomScalePageLayoutView="100" workbookViewId="0">
      <selection pane="topLeft" activeCell="B39" activeCellId="0" sqref="B39"/>
    </sheetView>
  </sheetViews>
  <sheetFormatPr defaultColWidth="23.5625" defaultRowHeight="12" zeroHeight="false" outlineLevelRow="0" outlineLevelCol="0"/>
  <cols>
    <col collapsed="false" customWidth="true" hidden="false" outlineLevel="0" max="1" min="1" style="164" width="43.56"/>
    <col collapsed="false" customWidth="false" hidden="false" outlineLevel="0" max="2" min="2" style="164" width="23.56"/>
    <col collapsed="false" customWidth="true" hidden="false" outlineLevel="0" max="3" min="3" style="164" width="3.14"/>
    <col collapsed="false" customWidth="false" hidden="false" outlineLevel="0" max="4" min="4" style="164" width="23.56"/>
    <col collapsed="false" customWidth="true" hidden="false" outlineLevel="0" max="5" min="5" style="164" width="1.7"/>
    <col collapsed="false" customWidth="false" hidden="false" outlineLevel="0" max="6" min="6" style="164" width="23.56"/>
    <col collapsed="false" customWidth="true" hidden="false" outlineLevel="0" max="7" min="7" style="164" width="3.7"/>
    <col collapsed="false" customWidth="true" hidden="false" outlineLevel="0" max="8" min="8" style="164" width="13.28"/>
    <col collapsed="false" customWidth="true" hidden="false" outlineLevel="0" max="9" min="9" style="164" width="3.14"/>
    <col collapsed="false" customWidth="true" hidden="false" outlineLevel="0" max="10" min="10" style="164" width="16.99"/>
    <col collapsed="false" customWidth="true" hidden="false" outlineLevel="0" max="11" min="11" style="164" width="3.7"/>
    <col collapsed="false" customWidth="false" hidden="false" outlineLevel="0" max="12" min="12" style="164" width="23.56"/>
    <col collapsed="false" customWidth="true" hidden="false" outlineLevel="0" max="13" min="13" style="164" width="2.99"/>
    <col collapsed="false" customWidth="true" hidden="false" outlineLevel="0" max="14" min="14" style="164" width="5.85"/>
    <col collapsed="false" customWidth="true" hidden="false" outlineLevel="0" max="15" min="15" style="164" width="2.84"/>
    <col collapsed="false" customWidth="true" hidden="false" outlineLevel="0" max="16" min="16" style="164" width="20.13"/>
    <col collapsed="false" customWidth="true" hidden="false" outlineLevel="0" max="17" min="17" style="164" width="9.7"/>
    <col collapsed="false" customWidth="true" hidden="false" outlineLevel="0" max="18" min="18" style="164" width="10.13"/>
    <col collapsed="false" customWidth="false" hidden="false" outlineLevel="0" max="257" min="19" style="164" width="23.56"/>
  </cols>
  <sheetData>
    <row r="3" s="166" customFormat="true" ht="15" hidden="false" customHeight="false" outlineLevel="0" collapsed="false">
      <c r="A3" s="165" t="s">
        <v>29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s="166" customFormat="true" ht="15" hidden="false" customHeight="false" outlineLevel="0" collapsed="false">
      <c r="A4" s="165" t="s">
        <v>29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s="166" customFormat="true" ht="15" hidden="false" customHeight="false" outlineLevel="0" collapsed="false">
      <c r="A5" s="167" t="s">
        <v>293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</row>
    <row r="6" s="166" customFormat="true" ht="15" hidden="false" customHeight="false" outlineLevel="0" collapsed="false">
      <c r="A6" s="168" t="s">
        <v>294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s="170" customFormat="true" ht="12.75" hidden="false" customHeight="false" outlineLevel="0" collapsed="false">
      <c r="A7" s="169"/>
      <c r="C7" s="171"/>
      <c r="D7" s="172"/>
      <c r="E7" s="171"/>
      <c r="F7" s="164"/>
      <c r="G7" s="171"/>
      <c r="H7" s="164"/>
      <c r="I7" s="171"/>
      <c r="J7" s="164"/>
    </row>
    <row r="8" s="178" customFormat="true" ht="12.75" hidden="false" customHeight="false" outlineLevel="0" collapsed="false">
      <c r="A8" s="173"/>
      <c r="B8" s="173"/>
      <c r="C8" s="174"/>
      <c r="D8" s="175"/>
      <c r="E8" s="174"/>
      <c r="F8" s="176" t="s">
        <v>295</v>
      </c>
      <c r="G8" s="176"/>
      <c r="H8" s="176"/>
      <c r="I8" s="174"/>
      <c r="J8" s="176"/>
      <c r="K8" s="177"/>
      <c r="L8" s="178" t="s">
        <v>296</v>
      </c>
      <c r="P8" s="178" t="s">
        <v>297</v>
      </c>
    </row>
    <row r="9" s="178" customFormat="true" ht="12.75" hidden="false" customHeight="false" outlineLevel="0" collapsed="false">
      <c r="A9" s="179" t="s">
        <v>298</v>
      </c>
      <c r="B9" s="180" t="s">
        <v>299</v>
      </c>
      <c r="C9" s="181"/>
      <c r="D9" s="180"/>
      <c r="E9" s="181"/>
      <c r="F9" s="182"/>
      <c r="G9" s="181"/>
      <c r="H9" s="182"/>
      <c r="I9" s="181"/>
      <c r="J9" s="182" t="s">
        <v>299</v>
      </c>
      <c r="K9" s="182"/>
    </row>
    <row r="10" s="178" customFormat="true" ht="0.75" hidden="false" customHeight="true" outlineLevel="0" collapsed="false">
      <c r="A10" s="179"/>
      <c r="B10" s="179"/>
      <c r="C10" s="181"/>
      <c r="D10" s="183"/>
      <c r="E10" s="181"/>
      <c r="F10" s="183"/>
      <c r="G10" s="181"/>
      <c r="H10" s="184"/>
      <c r="I10" s="181"/>
      <c r="J10" s="183"/>
      <c r="K10" s="184"/>
    </row>
    <row r="11" s="178" customFormat="true" ht="12.75" hidden="false" customHeight="false" outlineLevel="0" collapsed="false">
      <c r="A11" s="185" t="s">
        <v>300</v>
      </c>
      <c r="B11" s="186" t="n">
        <v>2008</v>
      </c>
      <c r="C11" s="174"/>
      <c r="D11" s="187" t="s">
        <v>301</v>
      </c>
      <c r="E11" s="174"/>
      <c r="F11" s="176" t="s">
        <v>302</v>
      </c>
      <c r="G11" s="174"/>
      <c r="H11" s="177" t="s">
        <v>303</v>
      </c>
      <c r="I11" s="174"/>
      <c r="J11" s="187" t="n">
        <v>2007</v>
      </c>
      <c r="K11" s="187"/>
      <c r="L11" s="178" t="s">
        <v>302</v>
      </c>
      <c r="N11" s="178" t="s">
        <v>303</v>
      </c>
      <c r="P11" s="178" t="n">
        <v>2008</v>
      </c>
      <c r="Q11" s="178" t="s">
        <v>301</v>
      </c>
      <c r="R11" s="178" t="n">
        <v>2007</v>
      </c>
    </row>
    <row r="12" s="194" customFormat="true" ht="6" hidden="false" customHeight="true" outlineLevel="0" collapsed="false">
      <c r="A12" s="188"/>
      <c r="B12" s="189" t="s">
        <v>298</v>
      </c>
      <c r="C12" s="190"/>
      <c r="D12" s="191" t="s">
        <v>298</v>
      </c>
      <c r="E12" s="190"/>
      <c r="F12" s="189" t="s">
        <v>298</v>
      </c>
      <c r="G12" s="190"/>
      <c r="H12" s="192" t="s">
        <v>298</v>
      </c>
      <c r="I12" s="190"/>
      <c r="J12" s="193" t="s">
        <v>298</v>
      </c>
      <c r="K12" s="193"/>
      <c r="L12" s="194" t="s">
        <v>298</v>
      </c>
      <c r="N12" s="194" t="s">
        <v>298</v>
      </c>
      <c r="P12" s="194" t="s">
        <v>298</v>
      </c>
      <c r="Q12" s="194" t="s">
        <v>298</v>
      </c>
      <c r="R12" s="194" t="s">
        <v>298</v>
      </c>
    </row>
    <row r="13" s="194" customFormat="true" ht="12" hidden="false" customHeight="false" outlineLevel="0" collapsed="false">
      <c r="A13" s="195" t="s">
        <v>304</v>
      </c>
      <c r="B13" s="196" t="n">
        <v>1046897215</v>
      </c>
      <c r="C13" s="197"/>
      <c r="D13" s="196" t="n">
        <v>1041469000</v>
      </c>
      <c r="E13" s="197"/>
      <c r="F13" s="198" t="n">
        <v>5428215</v>
      </c>
      <c r="G13" s="199"/>
      <c r="H13" s="200" t="n">
        <v>0.00521207544343615</v>
      </c>
      <c r="I13" s="199"/>
      <c r="J13" s="201" t="n">
        <v>951101339</v>
      </c>
      <c r="K13" s="201"/>
      <c r="L13" s="194" t="n">
        <v>95795876</v>
      </c>
      <c r="N13" s="194" t="n">
        <v>0.100720997933534</v>
      </c>
      <c r="P13" s="194" t="n">
        <v>0.094462544248846</v>
      </c>
      <c r="Q13" s="194" t="n">
        <v>0.0975430136284243</v>
      </c>
      <c r="R13" s="194" t="n">
        <v>0.0875030782816927</v>
      </c>
    </row>
    <row r="14" s="194" customFormat="true" ht="12" hidden="false" customHeight="false" outlineLevel="0" collapsed="false">
      <c r="A14" s="195" t="s">
        <v>305</v>
      </c>
      <c r="B14" s="202" t="n">
        <v>800878573</v>
      </c>
      <c r="C14" s="203" t="s">
        <v>298</v>
      </c>
      <c r="D14" s="202" t="n">
        <v>806657000</v>
      </c>
      <c r="E14" s="203"/>
      <c r="F14" s="204" t="n">
        <v>-5778427</v>
      </c>
      <c r="G14" s="205"/>
      <c r="H14" s="200" t="n">
        <v>-0.00716342509889581</v>
      </c>
      <c r="I14" s="205"/>
      <c r="J14" s="206" t="n">
        <v>748823733</v>
      </c>
      <c r="K14" s="206"/>
      <c r="L14" s="194" t="n">
        <v>52054840</v>
      </c>
      <c r="N14" s="194" t="n">
        <v>0.0695154783508978</v>
      </c>
      <c r="P14" s="194" t="n">
        <v>0.0847137349068563</v>
      </c>
      <c r="Q14" s="194" t="n">
        <v>0.0847560168999919</v>
      </c>
      <c r="R14" s="194" t="n">
        <v>0.0811626155597134</v>
      </c>
    </row>
    <row r="15" s="194" customFormat="true" ht="12" hidden="false" customHeight="false" outlineLevel="0" collapsed="false">
      <c r="A15" s="195" t="s">
        <v>306</v>
      </c>
      <c r="B15" s="202" t="n">
        <v>106092167</v>
      </c>
      <c r="C15" s="203" t="s">
        <v>298</v>
      </c>
      <c r="D15" s="202" t="n">
        <v>108679000</v>
      </c>
      <c r="E15" s="203"/>
      <c r="F15" s="204" t="n">
        <v>-2586833</v>
      </c>
      <c r="G15" s="205"/>
      <c r="H15" s="200" t="n">
        <v>-0.0238025101445541</v>
      </c>
      <c r="I15" s="205"/>
      <c r="J15" s="206" t="n">
        <v>105227034</v>
      </c>
      <c r="K15" s="206"/>
      <c r="L15" s="194" t="n">
        <v>865133</v>
      </c>
      <c r="N15" s="194" t="n">
        <v>0.00822158495886143</v>
      </c>
      <c r="P15" s="194" t="n">
        <v>0.0813177141871185</v>
      </c>
      <c r="Q15" s="194" t="n">
        <v>0.0807532381841203</v>
      </c>
      <c r="R15" s="194" t="n">
        <v>0.0771309976169207</v>
      </c>
    </row>
    <row r="16" s="194" customFormat="true" ht="12" hidden="false" customHeight="false" outlineLevel="0" collapsed="false">
      <c r="A16" s="195" t="s">
        <v>307</v>
      </c>
      <c r="B16" s="202" t="n">
        <v>16448586</v>
      </c>
      <c r="C16" s="203" t="s">
        <v>298</v>
      </c>
      <c r="D16" s="202" t="n">
        <v>14704000</v>
      </c>
      <c r="E16" s="203"/>
      <c r="F16" s="204" t="n">
        <v>1744586</v>
      </c>
      <c r="G16" s="205"/>
      <c r="H16" s="200" t="n">
        <v>0.118647034820457</v>
      </c>
      <c r="I16" s="205"/>
      <c r="J16" s="206" t="n">
        <v>15216280</v>
      </c>
      <c r="K16" s="206"/>
      <c r="L16" s="194" t="n">
        <v>1232306</v>
      </c>
      <c r="N16" s="194" t="n">
        <v>0.0809860228649841</v>
      </c>
      <c r="P16" s="194" t="n">
        <v>0.176474946686037</v>
      </c>
      <c r="Q16" s="194" t="n">
        <v>0.161685469859911</v>
      </c>
      <c r="R16" s="194" t="n">
        <v>0.172111712697992</v>
      </c>
    </row>
    <row r="17" s="209" customFormat="true" ht="12" hidden="false" customHeight="false" outlineLevel="0" collapsed="false">
      <c r="A17" s="195" t="s">
        <v>308</v>
      </c>
      <c r="B17" s="202" t="n">
        <v>369319</v>
      </c>
      <c r="C17" s="207" t="s">
        <v>298</v>
      </c>
      <c r="D17" s="202" t="n">
        <v>415000</v>
      </c>
      <c r="E17" s="207"/>
      <c r="F17" s="204" t="n">
        <v>-45681</v>
      </c>
      <c r="G17" s="208"/>
      <c r="H17" s="200" t="n">
        <v>-0.110074698795181</v>
      </c>
      <c r="I17" s="208"/>
      <c r="J17" s="206" t="n">
        <v>373620</v>
      </c>
      <c r="K17" s="206"/>
      <c r="L17" s="209" t="n">
        <v>-4301</v>
      </c>
      <c r="N17" s="209" t="n">
        <v>-0.011511696375997</v>
      </c>
      <c r="P17" s="209" t="n">
        <v>0.047708803442608</v>
      </c>
      <c r="Q17" s="209" t="n">
        <v>0.0525915600050691</v>
      </c>
      <c r="R17" s="209" t="n">
        <v>0.04785019898521</v>
      </c>
    </row>
    <row r="18" s="194" customFormat="true" ht="6" hidden="false" customHeight="true" outlineLevel="0" collapsed="false">
      <c r="A18" s="210"/>
      <c r="B18" s="211"/>
      <c r="C18" s="203"/>
      <c r="D18" s="211"/>
      <c r="E18" s="203"/>
      <c r="F18" s="211"/>
      <c r="G18" s="205"/>
      <c r="H18" s="212"/>
      <c r="I18" s="205"/>
      <c r="J18" s="212"/>
      <c r="K18" s="212"/>
    </row>
    <row r="19" s="194" customFormat="true" ht="12" hidden="false" customHeight="false" outlineLevel="0" collapsed="false">
      <c r="A19" s="213" t="s">
        <v>309</v>
      </c>
      <c r="B19" s="204" t="n">
        <v>1970685860</v>
      </c>
      <c r="C19" s="203" t="s">
        <v>298</v>
      </c>
      <c r="D19" s="204" t="n">
        <v>1971924000</v>
      </c>
      <c r="E19" s="203"/>
      <c r="F19" s="204" t="n">
        <v>-1238140</v>
      </c>
      <c r="G19" s="205"/>
      <c r="H19" s="200" t="n">
        <v>-0.000627884238946329</v>
      </c>
      <c r="I19" s="205"/>
      <c r="J19" s="214" t="n">
        <v>1820742006</v>
      </c>
      <c r="K19" s="214"/>
      <c r="L19" s="194" t="n">
        <v>149943854</v>
      </c>
      <c r="N19" s="194" t="n">
        <v>0.0823531579465301</v>
      </c>
      <c r="P19" s="194" t="n">
        <v>0.0898125100287454</v>
      </c>
      <c r="Q19" s="194" t="n">
        <v>0.0911279332529633</v>
      </c>
      <c r="R19" s="194" t="n">
        <v>0.0844655009474617</v>
      </c>
    </row>
    <row r="20" s="194" customFormat="true" ht="15.75" hidden="false" customHeight="true" outlineLevel="0" collapsed="false">
      <c r="A20" s="195" t="s">
        <v>310</v>
      </c>
      <c r="B20" s="215" t="n">
        <v>10788737</v>
      </c>
      <c r="C20" s="207"/>
      <c r="D20" s="215" t="n">
        <v>1208000</v>
      </c>
      <c r="E20" s="207"/>
      <c r="F20" s="216" t="n">
        <v>9580737</v>
      </c>
      <c r="G20" s="208"/>
      <c r="H20" s="217" t="s">
        <v>311</v>
      </c>
      <c r="I20" s="208"/>
      <c r="J20" s="218" t="n">
        <v>16102841</v>
      </c>
      <c r="K20" s="218"/>
      <c r="L20" s="194" t="n">
        <v>-5314104</v>
      </c>
      <c r="N20" s="194" t="s">
        <v>311</v>
      </c>
      <c r="P20" s="194" t="s">
        <v>311</v>
      </c>
      <c r="Q20" s="194" t="s">
        <v>311</v>
      </c>
      <c r="R20" s="194" t="s">
        <v>311</v>
      </c>
    </row>
    <row r="21" customFormat="false" ht="6" hidden="false" customHeight="true" outlineLevel="0" collapsed="false">
      <c r="A21" s="219"/>
      <c r="B21" s="204"/>
      <c r="C21" s="220"/>
      <c r="D21" s="204"/>
      <c r="E21" s="220"/>
      <c r="F21" s="204"/>
      <c r="G21" s="221"/>
      <c r="H21" s="222"/>
      <c r="I21" s="221"/>
      <c r="J21" s="223"/>
      <c r="K21" s="223"/>
    </row>
    <row r="22" s="194" customFormat="true" ht="12" hidden="false" customHeight="false" outlineLevel="0" collapsed="false">
      <c r="A22" s="213" t="s">
        <v>312</v>
      </c>
      <c r="B22" s="204" t="n">
        <v>1981474597</v>
      </c>
      <c r="C22" s="203" t="n">
        <v>0</v>
      </c>
      <c r="D22" s="204" t="n">
        <v>1973132000</v>
      </c>
      <c r="E22" s="203"/>
      <c r="F22" s="204" t="n">
        <v>8342597</v>
      </c>
      <c r="G22" s="205"/>
      <c r="H22" s="200" t="n">
        <v>0.00422809877899705</v>
      </c>
      <c r="I22" s="205"/>
      <c r="J22" s="223" t="n">
        <v>1836844847</v>
      </c>
      <c r="K22" s="223"/>
      <c r="L22" s="194" t="n">
        <v>144629750</v>
      </c>
      <c r="N22" s="194" t="n">
        <v>0.0787381417849278</v>
      </c>
      <c r="P22" s="194" t="n">
        <v>0.0899746199625758</v>
      </c>
      <c r="Q22" s="194" t="n">
        <v>0.0911213096318017</v>
      </c>
      <c r="R22" s="194" t="n">
        <v>0.0849041069678109</v>
      </c>
    </row>
    <row r="23" s="194" customFormat="true" ht="12" hidden="false" customHeight="false" outlineLevel="0" collapsed="false">
      <c r="A23" s="195" t="s">
        <v>313</v>
      </c>
      <c r="B23" s="224" t="n">
        <v>7840366</v>
      </c>
      <c r="C23" s="207" t="s">
        <v>298</v>
      </c>
      <c r="D23" s="224" t="n">
        <v>10583000</v>
      </c>
      <c r="E23" s="207"/>
      <c r="F23" s="204" t="n">
        <v>-2742634</v>
      </c>
      <c r="G23" s="208"/>
      <c r="H23" s="200" t="n">
        <v>-0.25915468203723</v>
      </c>
      <c r="I23" s="208"/>
      <c r="J23" s="223" t="n">
        <v>9355999</v>
      </c>
      <c r="K23" s="223"/>
      <c r="L23" s="194" t="n">
        <v>-1515633</v>
      </c>
      <c r="N23" s="194" t="n">
        <v>-0.161995848866594</v>
      </c>
      <c r="P23" s="194" t="n">
        <v>0.00383361424753648</v>
      </c>
      <c r="Q23" s="194" t="n">
        <v>0.00500672025524197</v>
      </c>
      <c r="R23" s="194" t="n">
        <v>0.00438842966211709</v>
      </c>
    </row>
    <row r="24" s="194" customFormat="true" ht="12" hidden="false" customHeight="false" outlineLevel="0" collapsed="false">
      <c r="A24" s="195" t="s">
        <v>314</v>
      </c>
      <c r="B24" s="224" t="n">
        <v>84715506</v>
      </c>
      <c r="C24" s="203"/>
      <c r="D24" s="225" t="n">
        <v>0</v>
      </c>
      <c r="E24" s="203"/>
      <c r="F24" s="226" t="n">
        <v>84715506</v>
      </c>
      <c r="G24" s="205"/>
      <c r="H24" s="200" t="s">
        <v>311</v>
      </c>
      <c r="I24" s="205"/>
      <c r="J24" s="218" t="n">
        <v>109735913</v>
      </c>
      <c r="K24" s="227"/>
      <c r="L24" s="194" t="n">
        <v>-25020407</v>
      </c>
      <c r="N24" s="194" t="n">
        <v>-0.228005639320648</v>
      </c>
      <c r="P24" s="194" t="n">
        <v>0.0508833009589777</v>
      </c>
      <c r="Q24" s="194" t="s">
        <v>311</v>
      </c>
      <c r="R24" s="194" t="n">
        <v>0.0487053857983937</v>
      </c>
    </row>
    <row r="25" customFormat="false" ht="6" hidden="false" customHeight="true" outlineLevel="0" collapsed="false">
      <c r="A25" s="219"/>
      <c r="B25" s="211"/>
      <c r="C25" s="220"/>
      <c r="D25" s="211"/>
      <c r="E25" s="220"/>
      <c r="F25" s="211"/>
      <c r="G25" s="221"/>
      <c r="H25" s="212"/>
      <c r="I25" s="221"/>
      <c r="J25" s="223"/>
      <c r="K25" s="223"/>
    </row>
    <row r="26" s="194" customFormat="true" ht="12" hidden="false" customHeight="false" outlineLevel="0" collapsed="false">
      <c r="A26" s="228" t="s">
        <v>315</v>
      </c>
      <c r="B26" s="204" t="n">
        <v>2074030469</v>
      </c>
      <c r="C26" s="229" t="n">
        <v>0</v>
      </c>
      <c r="D26" s="204" t="n">
        <v>1983715000</v>
      </c>
      <c r="E26" s="229" t="n">
        <v>1</v>
      </c>
      <c r="F26" s="204" t="n">
        <v>90315469</v>
      </c>
      <c r="G26" s="230"/>
      <c r="H26" s="200" t="n">
        <v>0.0455284499033379</v>
      </c>
      <c r="I26" s="230"/>
      <c r="J26" s="222" t="n">
        <v>1955936759</v>
      </c>
      <c r="K26" s="222"/>
      <c r="L26" s="194" t="n">
        <v>118093710</v>
      </c>
      <c r="M26" s="194" t="s">
        <v>298</v>
      </c>
      <c r="N26" s="194" t="n">
        <v>0.0603770594609496</v>
      </c>
    </row>
    <row r="27" s="209" customFormat="true" ht="4.5" hidden="false" customHeight="true" outlineLevel="0" collapsed="false">
      <c r="A27" s="231"/>
      <c r="B27" s="204"/>
      <c r="C27" s="207"/>
      <c r="D27" s="204"/>
      <c r="E27" s="207"/>
      <c r="F27" s="232"/>
      <c r="G27" s="208"/>
      <c r="H27" s="200"/>
      <c r="I27" s="208"/>
      <c r="J27" s="233"/>
      <c r="K27" s="233"/>
    </row>
    <row r="28" s="194" customFormat="true" ht="12.75" hidden="false" customHeight="true" outlineLevel="0" collapsed="false">
      <c r="A28" s="195" t="s">
        <v>316</v>
      </c>
      <c r="B28" s="225" t="n">
        <v>55432486</v>
      </c>
      <c r="C28" s="203"/>
      <c r="D28" s="225" t="n">
        <v>39422000</v>
      </c>
      <c r="E28" s="203"/>
      <c r="F28" s="216" t="n">
        <v>16010486</v>
      </c>
      <c r="G28" s="205"/>
      <c r="H28" s="234" t="n">
        <v>0.406130739181168</v>
      </c>
      <c r="I28" s="205"/>
      <c r="J28" s="222" t="n">
        <v>41892481</v>
      </c>
      <c r="K28" s="222"/>
      <c r="L28" s="194" t="n">
        <v>13540005</v>
      </c>
      <c r="N28" s="194" t="n">
        <v>0.323208477435366</v>
      </c>
    </row>
    <row r="29" s="209" customFormat="true" ht="3.75" hidden="false" customHeight="true" outlineLevel="0" collapsed="false">
      <c r="A29" s="231"/>
      <c r="B29" s="235"/>
      <c r="C29" s="236"/>
      <c r="D29" s="237"/>
      <c r="E29" s="236"/>
      <c r="F29" s="238"/>
      <c r="G29" s="236"/>
      <c r="H29" s="239"/>
      <c r="I29" s="236"/>
      <c r="J29" s="233"/>
      <c r="K29" s="233"/>
    </row>
    <row r="30" s="194" customFormat="true" ht="12.75" hidden="false" customHeight="false" outlineLevel="0" collapsed="false">
      <c r="A30" s="213" t="s">
        <v>317</v>
      </c>
      <c r="B30" s="240" t="n">
        <v>2129462955</v>
      </c>
      <c r="C30" s="197"/>
      <c r="D30" s="240" t="n">
        <v>2023137000</v>
      </c>
      <c r="E30" s="197"/>
      <c r="F30" s="240" t="n">
        <v>106325955</v>
      </c>
      <c r="G30" s="241"/>
      <c r="H30" s="242" t="n">
        <v>0.0525549950398811</v>
      </c>
      <c r="I30" s="241"/>
      <c r="J30" s="222" t="n">
        <v>1997829240</v>
      </c>
      <c r="K30" s="222"/>
      <c r="L30" s="194" t="n">
        <v>131633715</v>
      </c>
      <c r="N30" s="194" t="n">
        <v>0.0658883714205725</v>
      </c>
    </row>
    <row r="31" customFormat="false" ht="10.5" hidden="false" customHeight="true" outlineLevel="0" collapsed="false">
      <c r="A31" s="219"/>
      <c r="B31" s="235"/>
      <c r="C31" s="243"/>
      <c r="D31" s="235"/>
      <c r="E31" s="243"/>
      <c r="F31" s="222"/>
      <c r="G31" s="243"/>
      <c r="H31" s="222"/>
      <c r="I31" s="243"/>
      <c r="J31" s="222"/>
      <c r="K31" s="222"/>
    </row>
    <row r="32" s="194" customFormat="true" ht="12" hidden="false" customHeight="false" outlineLevel="0" collapsed="false">
      <c r="A32" s="195" t="s">
        <v>318</v>
      </c>
      <c r="B32" s="244" t="n">
        <v>71715878.55</v>
      </c>
      <c r="C32" s="245"/>
      <c r="D32" s="246" t="n">
        <v>67114419</v>
      </c>
      <c r="E32" s="247"/>
      <c r="F32" s="222"/>
      <c r="G32" s="247"/>
      <c r="H32" s="222"/>
      <c r="I32" s="248"/>
      <c r="J32" s="222" t="n">
        <v>64931858</v>
      </c>
      <c r="K32" s="222"/>
    </row>
    <row r="33" s="194" customFormat="true" ht="12" hidden="false" customHeight="false" outlineLevel="0" collapsed="false">
      <c r="A33" s="195" t="s">
        <v>319</v>
      </c>
      <c r="B33" s="62" t="n">
        <v>-42536502.54</v>
      </c>
      <c r="C33" s="249"/>
      <c r="D33" s="250" t="n">
        <v>0</v>
      </c>
      <c r="E33" s="251"/>
      <c r="F33" s="235" t="s">
        <v>298</v>
      </c>
      <c r="G33" s="251"/>
      <c r="H33" s="222"/>
      <c r="I33" s="252"/>
      <c r="J33" s="222" t="n">
        <v>-54907791</v>
      </c>
      <c r="K33" s="222"/>
      <c r="L33" s="194" t="s">
        <v>298</v>
      </c>
      <c r="N33" s="194" t="s">
        <v>298</v>
      </c>
    </row>
    <row r="34" s="194" customFormat="true" ht="12" hidden="false" customHeight="false" outlineLevel="0" collapsed="false">
      <c r="A34" s="195" t="s">
        <v>320</v>
      </c>
      <c r="B34" s="62" t="n">
        <v>56528843.6</v>
      </c>
      <c r="C34" s="249"/>
      <c r="D34" s="250" t="n">
        <v>37721000</v>
      </c>
      <c r="E34" s="253"/>
      <c r="F34" s="222"/>
      <c r="G34" s="253"/>
      <c r="H34" s="222"/>
      <c r="I34" s="254"/>
      <c r="J34" s="222" t="n">
        <v>35819173</v>
      </c>
      <c r="K34" s="222"/>
    </row>
    <row r="35" s="194" customFormat="true" ht="12.75" hidden="false" customHeight="true" outlineLevel="0" collapsed="false">
      <c r="A35" s="255" t="s">
        <v>321</v>
      </c>
      <c r="B35" s="62" t="n">
        <v>-29870588.04</v>
      </c>
      <c r="C35" s="256"/>
      <c r="D35" s="250" t="n">
        <v>-29489106</v>
      </c>
      <c r="E35" s="257"/>
      <c r="F35" s="182"/>
      <c r="G35" s="257"/>
      <c r="H35" s="182"/>
      <c r="I35" s="258"/>
      <c r="J35" s="182" t="n">
        <v>-30786721</v>
      </c>
      <c r="K35" s="182"/>
    </row>
    <row r="36" s="194" customFormat="true" ht="12.75" hidden="false" customHeight="true" outlineLevel="0" collapsed="false">
      <c r="A36" s="255" t="s">
        <v>322</v>
      </c>
      <c r="B36" s="62" t="n">
        <v>7416312.68</v>
      </c>
      <c r="C36" s="256"/>
      <c r="D36" s="250" t="n">
        <v>6493000</v>
      </c>
      <c r="E36" s="257"/>
      <c r="F36" s="182"/>
      <c r="G36" s="257"/>
      <c r="H36" s="182"/>
      <c r="I36" s="258"/>
      <c r="J36" s="182" t="n">
        <v>7182801</v>
      </c>
      <c r="K36" s="182"/>
    </row>
    <row r="37" s="264" customFormat="true" ht="12.75" hidden="false" customHeight="false" outlineLevel="0" collapsed="false">
      <c r="A37" s="259"/>
      <c r="B37" s="260"/>
      <c r="C37" s="261"/>
      <c r="D37" s="262"/>
      <c r="E37" s="261"/>
      <c r="F37" s="263"/>
      <c r="G37" s="261"/>
      <c r="H37" s="263"/>
      <c r="I37" s="261"/>
      <c r="J37" s="263"/>
      <c r="K37" s="263"/>
    </row>
    <row r="38" s="264" customFormat="true" ht="12.75" hidden="false" customHeight="false" outlineLevel="0" collapsed="false">
      <c r="A38" s="265" t="s">
        <v>298</v>
      </c>
      <c r="B38" s="263"/>
      <c r="C38" s="266" t="s">
        <v>298</v>
      </c>
      <c r="D38" s="263" t="s">
        <v>298</v>
      </c>
      <c r="E38" s="266"/>
      <c r="F38" s="177" t="s">
        <v>295</v>
      </c>
      <c r="G38" s="177"/>
      <c r="H38" s="177"/>
      <c r="I38" s="266"/>
      <c r="J38" s="263" t="s">
        <v>298</v>
      </c>
      <c r="K38" s="263"/>
      <c r="L38" s="264" t="s">
        <v>296</v>
      </c>
    </row>
    <row r="39" s="178" customFormat="true" ht="12.75" hidden="false" customHeight="false" outlineLevel="0" collapsed="false">
      <c r="A39" s="182"/>
      <c r="B39" s="267" t="s">
        <v>299</v>
      </c>
      <c r="C39" s="266"/>
      <c r="D39" s="267"/>
      <c r="E39" s="266"/>
      <c r="F39" s="178" t="s">
        <v>298</v>
      </c>
      <c r="G39" s="178" t="s">
        <v>298</v>
      </c>
      <c r="H39" s="178" t="s">
        <v>298</v>
      </c>
      <c r="I39" s="266" t="s">
        <v>298</v>
      </c>
      <c r="J39" s="182" t="s">
        <v>299</v>
      </c>
      <c r="K39" s="182"/>
      <c r="L39" s="178" t="s">
        <v>298</v>
      </c>
      <c r="M39" s="178" t="s">
        <v>298</v>
      </c>
      <c r="N39" s="178" t="s">
        <v>298</v>
      </c>
    </row>
    <row r="40" s="178" customFormat="true" ht="12.75" hidden="false" customHeight="false" outlineLevel="0" collapsed="false">
      <c r="A40" s="268" t="s">
        <v>323</v>
      </c>
      <c r="B40" s="177" t="n">
        <v>2008</v>
      </c>
      <c r="C40" s="266"/>
      <c r="D40" s="177" t="s">
        <v>301</v>
      </c>
      <c r="E40" s="266"/>
      <c r="F40" s="177" t="s">
        <v>302</v>
      </c>
      <c r="G40" s="266"/>
      <c r="H40" s="177" t="s">
        <v>303</v>
      </c>
      <c r="I40" s="266"/>
      <c r="J40" s="182" t="n">
        <v>2007</v>
      </c>
      <c r="K40" s="182"/>
      <c r="L40" s="178" t="s">
        <v>302</v>
      </c>
      <c r="N40" s="178" t="s">
        <v>303</v>
      </c>
    </row>
    <row r="41" s="194" customFormat="true" ht="12" hidden="false" customHeight="true" outlineLevel="0" collapsed="false">
      <c r="A41" s="210"/>
      <c r="B41" s="269"/>
      <c r="C41" s="270"/>
      <c r="D41" s="269" t="s">
        <v>298</v>
      </c>
      <c r="E41" s="270"/>
      <c r="F41" s="269" t="s">
        <v>298</v>
      </c>
      <c r="G41" s="270"/>
      <c r="H41" s="271" t="s">
        <v>298</v>
      </c>
      <c r="I41" s="270"/>
      <c r="J41" s="182"/>
      <c r="K41" s="182"/>
      <c r="L41" s="194" t="s">
        <v>298</v>
      </c>
      <c r="N41" s="194" t="s">
        <v>298</v>
      </c>
    </row>
    <row r="42" s="194" customFormat="true" ht="12" hidden="false" customHeight="false" outlineLevel="0" collapsed="false">
      <c r="A42" s="195" t="s">
        <v>304</v>
      </c>
      <c r="B42" s="272" t="n">
        <v>11082670103</v>
      </c>
      <c r="C42" s="273"/>
      <c r="D42" s="272" t="n">
        <v>10677023000</v>
      </c>
      <c r="E42" s="273"/>
      <c r="F42" s="274" t="n">
        <v>405647103</v>
      </c>
      <c r="G42" s="273" t="s">
        <v>298</v>
      </c>
      <c r="H42" s="200" t="n">
        <v>0.0379925287226599</v>
      </c>
      <c r="I42" s="273"/>
      <c r="J42" s="182" t="n">
        <v>10869347201</v>
      </c>
      <c r="K42" s="182"/>
      <c r="L42" s="194" t="n">
        <v>213322902</v>
      </c>
      <c r="N42" s="194" t="n">
        <v>0.0196261006346705</v>
      </c>
    </row>
    <row r="43" s="194" customFormat="true" ht="12" hidden="false" customHeight="false" outlineLevel="0" collapsed="false">
      <c r="A43" s="195" t="s">
        <v>305</v>
      </c>
      <c r="B43" s="272" t="n">
        <v>9453940071</v>
      </c>
      <c r="C43" s="273" t="s">
        <v>298</v>
      </c>
      <c r="D43" s="272" t="n">
        <v>9517401000</v>
      </c>
      <c r="E43" s="273"/>
      <c r="F43" s="274" t="n">
        <v>-63460929</v>
      </c>
      <c r="G43" s="273" t="s">
        <v>298</v>
      </c>
      <c r="H43" s="200" t="n">
        <v>-0.00666788433102693</v>
      </c>
      <c r="I43" s="273"/>
      <c r="J43" s="182" t="n">
        <v>9226214900</v>
      </c>
      <c r="K43" s="182"/>
      <c r="L43" s="194" t="n">
        <v>227725171</v>
      </c>
      <c r="N43" s="194" t="n">
        <v>0.0246824048071978</v>
      </c>
    </row>
    <row r="44" s="194" customFormat="true" ht="12" hidden="false" customHeight="false" outlineLevel="0" collapsed="false">
      <c r="A44" s="195" t="s">
        <v>306</v>
      </c>
      <c r="B44" s="272" t="n">
        <v>1304662435</v>
      </c>
      <c r="C44" s="273"/>
      <c r="D44" s="272" t="n">
        <v>1345816000</v>
      </c>
      <c r="E44" s="273"/>
      <c r="F44" s="274" t="n">
        <v>-41153565</v>
      </c>
      <c r="G44" s="273" t="s">
        <v>298</v>
      </c>
      <c r="H44" s="200" t="n">
        <v>-0.0305788941430329</v>
      </c>
      <c r="I44" s="273"/>
      <c r="J44" s="182" t="n">
        <v>1364263879</v>
      </c>
      <c r="K44" s="182"/>
      <c r="L44" s="194" t="n">
        <v>-59601444</v>
      </c>
      <c r="N44" s="194" t="n">
        <v>-0.0436876215206164</v>
      </c>
    </row>
    <row r="45" s="194" customFormat="true" ht="12" hidden="false" customHeight="false" outlineLevel="0" collapsed="false">
      <c r="A45" s="195" t="s">
        <v>307</v>
      </c>
      <c r="B45" s="272" t="n">
        <v>93206352</v>
      </c>
      <c r="C45" s="273"/>
      <c r="D45" s="272" t="n">
        <v>90942000</v>
      </c>
      <c r="E45" s="273"/>
      <c r="F45" s="274" t="n">
        <v>2264352</v>
      </c>
      <c r="G45" s="273" t="s">
        <v>298</v>
      </c>
      <c r="H45" s="200" t="n">
        <v>0.024898858613182</v>
      </c>
      <c r="I45" s="273"/>
      <c r="J45" s="182" t="n">
        <v>88409323</v>
      </c>
      <c r="K45" s="182"/>
      <c r="L45" s="194" t="n">
        <v>4797029</v>
      </c>
      <c r="N45" s="194" t="n">
        <v>0.0542593115434217</v>
      </c>
    </row>
    <row r="46" s="194" customFormat="true" ht="12" hidden="false" customHeight="false" outlineLevel="0" collapsed="false">
      <c r="A46" s="195" t="s">
        <v>308</v>
      </c>
      <c r="B46" s="272" t="n">
        <v>7741108</v>
      </c>
      <c r="C46" s="275"/>
      <c r="D46" s="272" t="n">
        <v>7891000</v>
      </c>
      <c r="E46" s="275"/>
      <c r="F46" s="274" t="n">
        <v>-149892</v>
      </c>
      <c r="G46" s="275" t="s">
        <v>298</v>
      </c>
      <c r="H46" s="274" t="n">
        <v>-0.0189953111139273</v>
      </c>
      <c r="I46" s="275"/>
      <c r="J46" s="182" t="n">
        <v>7808118</v>
      </c>
      <c r="K46" s="182"/>
      <c r="L46" s="194" t="n">
        <v>-67010</v>
      </c>
      <c r="N46" s="194" t="n">
        <v>-0.00858209366200665</v>
      </c>
    </row>
    <row r="47" customFormat="false" ht="14.25" hidden="false" customHeight="true" outlineLevel="0" collapsed="false">
      <c r="A47" s="264"/>
      <c r="B47" s="276"/>
      <c r="C47" s="277"/>
      <c r="D47" s="276"/>
      <c r="E47" s="277"/>
      <c r="F47" s="276"/>
      <c r="G47" s="277"/>
      <c r="H47" s="278"/>
      <c r="I47" s="277"/>
      <c r="J47" s="182"/>
      <c r="K47" s="182"/>
    </row>
    <row r="48" s="194" customFormat="true" ht="12" hidden="false" customHeight="false" outlineLevel="0" collapsed="false">
      <c r="A48" s="213" t="s">
        <v>309</v>
      </c>
      <c r="B48" s="274" t="n">
        <v>21942220069</v>
      </c>
      <c r="C48" s="273"/>
      <c r="D48" s="274" t="n">
        <v>21639073000</v>
      </c>
      <c r="E48" s="273"/>
      <c r="F48" s="274" t="n">
        <v>303147069</v>
      </c>
      <c r="G48" s="273" t="s">
        <v>298</v>
      </c>
      <c r="H48" s="200" t="n">
        <v>0.0140092447121002</v>
      </c>
      <c r="I48" s="273"/>
      <c r="J48" s="182" t="n">
        <v>21556043421</v>
      </c>
      <c r="K48" s="182"/>
      <c r="L48" s="194" t="n">
        <v>386176648</v>
      </c>
      <c r="N48" s="194" t="n">
        <v>0.0179150060360235</v>
      </c>
    </row>
    <row r="49" s="194" customFormat="true" ht="14.25" hidden="false" customHeight="true" outlineLevel="0" collapsed="false">
      <c r="A49" s="195" t="s">
        <v>310</v>
      </c>
      <c r="B49" s="279" t="n">
        <v>80374723</v>
      </c>
      <c r="C49" s="280"/>
      <c r="D49" s="279" t="n">
        <v>14830000</v>
      </c>
      <c r="E49" s="280"/>
      <c r="F49" s="281" t="n">
        <v>65544723</v>
      </c>
      <c r="G49" s="280" t="s">
        <v>298</v>
      </c>
      <c r="H49" s="234" t="s">
        <v>311</v>
      </c>
      <c r="I49" s="280"/>
      <c r="J49" s="182" t="n">
        <v>78302815</v>
      </c>
      <c r="K49" s="182"/>
      <c r="L49" s="194" t="n">
        <v>2071908</v>
      </c>
      <c r="N49" s="194" t="s">
        <v>311</v>
      </c>
    </row>
    <row r="50" customFormat="false" ht="12.75" hidden="false" customHeight="true" outlineLevel="0" collapsed="false">
      <c r="A50" s="264"/>
      <c r="B50" s="274"/>
      <c r="C50" s="277"/>
      <c r="D50" s="274"/>
      <c r="E50" s="277"/>
      <c r="F50" s="274"/>
      <c r="G50" s="277"/>
      <c r="H50" s="200"/>
      <c r="I50" s="277"/>
      <c r="J50" s="182"/>
      <c r="K50" s="182"/>
    </row>
    <row r="51" s="194" customFormat="true" ht="12" hidden="false" customHeight="false" outlineLevel="0" collapsed="false">
      <c r="A51" s="213" t="s">
        <v>312</v>
      </c>
      <c r="B51" s="274" t="n">
        <v>22022594792</v>
      </c>
      <c r="C51" s="282"/>
      <c r="D51" s="274" t="n">
        <v>21653903000</v>
      </c>
      <c r="E51" s="282"/>
      <c r="F51" s="274" t="n">
        <v>368691792</v>
      </c>
      <c r="G51" s="282" t="s">
        <v>298</v>
      </c>
      <c r="H51" s="200" t="n">
        <v>0.0170265744702006</v>
      </c>
      <c r="I51" s="282"/>
      <c r="J51" s="182" t="n">
        <v>21634346236</v>
      </c>
      <c r="K51" s="182"/>
      <c r="L51" s="194" t="n">
        <v>388248556</v>
      </c>
      <c r="N51" s="194" t="n">
        <v>0.0179459342919245</v>
      </c>
    </row>
    <row r="52" s="209" customFormat="true" ht="17.25" hidden="false" customHeight="true" outlineLevel="0" collapsed="false">
      <c r="A52" s="195" t="s">
        <v>313</v>
      </c>
      <c r="B52" s="283" t="n">
        <v>2045162996</v>
      </c>
      <c r="C52" s="284"/>
      <c r="D52" s="283" t="n">
        <v>2113759000</v>
      </c>
      <c r="E52" s="284"/>
      <c r="F52" s="285" t="n">
        <v>-68596004</v>
      </c>
      <c r="G52" s="284"/>
      <c r="H52" s="200" t="n">
        <v>-0.0324521404758064</v>
      </c>
      <c r="I52" s="284"/>
      <c r="J52" s="184" t="n">
        <v>2131969684</v>
      </c>
      <c r="K52" s="184"/>
      <c r="L52" s="209" t="n">
        <v>-86806688</v>
      </c>
      <c r="N52" s="209" t="n">
        <v>-0.0407166615226598</v>
      </c>
    </row>
    <row r="53" s="194" customFormat="true" ht="12.75" hidden="false" customHeight="false" outlineLevel="0" collapsed="false">
      <c r="A53" s="264" t="s">
        <v>314</v>
      </c>
      <c r="B53" s="276" t="n">
        <v>1664898000</v>
      </c>
      <c r="C53" s="243"/>
      <c r="D53" s="276" t="n">
        <v>0</v>
      </c>
      <c r="E53" s="243"/>
      <c r="F53" s="276" t="n">
        <v>1664898000</v>
      </c>
      <c r="G53" s="243" t="s">
        <v>298</v>
      </c>
      <c r="H53" s="276" t="s">
        <v>311</v>
      </c>
      <c r="I53" s="243"/>
      <c r="J53" s="182" t="n">
        <v>2253055000</v>
      </c>
      <c r="K53" s="182"/>
      <c r="L53" s="194" t="n">
        <v>-588157000</v>
      </c>
      <c r="N53" s="194" t="n">
        <v>-0.261048665034808</v>
      </c>
    </row>
    <row r="54" customFormat="false" ht="13.5" hidden="false" customHeight="true" outlineLevel="0" collapsed="false">
      <c r="A54" s="213"/>
      <c r="B54" s="286"/>
      <c r="C54" s="273"/>
      <c r="D54" s="286"/>
      <c r="E54" s="273"/>
      <c r="F54" s="286"/>
      <c r="G54" s="273"/>
      <c r="H54" s="242"/>
      <c r="I54" s="273"/>
      <c r="J54" s="182"/>
      <c r="K54" s="182"/>
    </row>
    <row r="55" s="194" customFormat="true" ht="12.75" hidden="false" customHeight="false" outlineLevel="0" collapsed="false">
      <c r="A55" s="194" t="s">
        <v>324</v>
      </c>
      <c r="B55" s="194" t="n">
        <v>25732655788</v>
      </c>
      <c r="D55" s="194" t="n">
        <v>23767662000</v>
      </c>
      <c r="F55" s="194" t="n">
        <v>1964993788</v>
      </c>
      <c r="G55" s="194" t="s">
        <v>298</v>
      </c>
      <c r="H55" s="194" t="n">
        <v>0.0826750981228192</v>
      </c>
      <c r="J55" s="194" t="n">
        <v>26019370920</v>
      </c>
      <c r="L55" s="194" t="n">
        <v>-286715132</v>
      </c>
      <c r="N55" s="194" t="n">
        <v>-0.0110192953120021</v>
      </c>
      <c r="Q55" s="194" t="s">
        <v>298</v>
      </c>
    </row>
    <row r="56" s="287" customFormat="true" ht="12" hidden="false" customHeight="true" outlineLevel="0" collapsed="false"/>
  </sheetData>
  <mergeCells count="7">
    <mergeCell ref="A3:K3"/>
    <mergeCell ref="A4:K4"/>
    <mergeCell ref="A5:K5"/>
    <mergeCell ref="A6:K6"/>
    <mergeCell ref="F8:H8"/>
    <mergeCell ref="J12:K12"/>
    <mergeCell ref="F38:H38"/>
  </mergeCells>
  <printOptions headings="false" gridLines="false" gridLinesSet="true" horizontalCentered="true" verticalCentered="false"/>
  <pageMargins left="0.5" right="0.5" top="0.4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.41"/>
    <col collapsed="false" customWidth="true" hidden="false" outlineLevel="0" max="2" min="2" style="288" width="59.13"/>
    <col collapsed="false" customWidth="true" hidden="false" outlineLevel="0" max="3" min="3" style="288" width="3.42"/>
    <col collapsed="false" customWidth="true" hidden="false" outlineLevel="0" max="4" min="4" style="288" width="7.85"/>
    <col collapsed="false" customWidth="true" hidden="false" outlineLevel="0" max="5" min="5" style="288" width="18.14"/>
    <col collapsed="false" customWidth="false" hidden="false" outlineLevel="0" max="257" min="6" style="288" width="9.14"/>
  </cols>
  <sheetData>
    <row r="2" customFormat="false" ht="12.75" hidden="false" customHeight="false" outlineLevel="0" collapsed="false">
      <c r="A2" s="11"/>
      <c r="B2" s="29"/>
      <c r="C2" s="29"/>
      <c r="D2" s="29"/>
      <c r="E2" s="289" t="s">
        <v>325</v>
      </c>
    </row>
    <row r="3" customFormat="false" ht="13.5" hidden="false" customHeight="false" outlineLevel="0" collapsed="false">
      <c r="A3" s="11"/>
      <c r="B3" s="11"/>
      <c r="C3" s="11"/>
      <c r="D3" s="11"/>
      <c r="E3" s="289" t="s">
        <v>326</v>
      </c>
    </row>
    <row r="4" customFormat="false" ht="14.25" hidden="false" customHeight="false" outlineLevel="0" collapsed="false">
      <c r="A4" s="11"/>
      <c r="B4" s="11"/>
      <c r="C4" s="11"/>
      <c r="D4" s="11"/>
      <c r="E4" s="5" t="s">
        <v>327</v>
      </c>
    </row>
    <row r="5" customFormat="false" ht="13.5" hidden="false" customHeight="false" outlineLevel="0" collapsed="false">
      <c r="A5" s="7" t="s">
        <v>328</v>
      </c>
      <c r="B5" s="7"/>
      <c r="C5" s="7"/>
      <c r="D5" s="7"/>
      <c r="E5" s="7"/>
    </row>
    <row r="6" customFormat="false" ht="12.75" hidden="false" customHeight="false" outlineLevel="0" collapsed="false">
      <c r="A6" s="290" t="s">
        <v>329</v>
      </c>
      <c r="B6" s="290"/>
      <c r="C6" s="290"/>
      <c r="D6" s="290"/>
      <c r="E6" s="290"/>
    </row>
    <row r="7" customFormat="false" ht="12.75" hidden="false" customHeight="false" outlineLevel="0" collapsed="false">
      <c r="A7" s="9"/>
      <c r="B7" s="290" t="s">
        <v>330</v>
      </c>
      <c r="C7" s="290"/>
      <c r="D7" s="290"/>
      <c r="E7" s="290"/>
    </row>
    <row r="8" customFormat="false" ht="12.75" hidden="false" customHeight="false" outlineLevel="0" collapsed="false">
      <c r="A8" s="7" t="s">
        <v>2</v>
      </c>
      <c r="B8" s="7"/>
      <c r="C8" s="7"/>
      <c r="D8" s="7"/>
      <c r="E8" s="7"/>
    </row>
    <row r="9" customFormat="false" ht="12.75" hidden="false" customHeight="false" outlineLevel="0" collapsed="false">
      <c r="A9" s="11"/>
      <c r="B9" s="11"/>
      <c r="C9" s="11"/>
      <c r="D9" s="11"/>
      <c r="E9" s="11"/>
    </row>
    <row r="10" customFormat="false" ht="12.75" hidden="false" customHeight="false" outlineLevel="0" collapsed="false">
      <c r="A10" s="9" t="s">
        <v>5</v>
      </c>
      <c r="B10" s="11"/>
      <c r="C10" s="11"/>
      <c r="D10" s="11"/>
      <c r="E10" s="11"/>
    </row>
    <row r="11" customFormat="false" ht="12.75" hidden="false" customHeight="false" outlineLevel="0" collapsed="false">
      <c r="A11" s="17" t="s">
        <v>6</v>
      </c>
      <c r="B11" s="291" t="s">
        <v>7</v>
      </c>
      <c r="C11" s="292"/>
      <c r="D11" s="292"/>
      <c r="E11" s="293" t="s">
        <v>331</v>
      </c>
    </row>
    <row r="12" customFormat="false" ht="12.75" hidden="false" customHeight="false" outlineLevel="0" collapsed="false">
      <c r="A12" s="29"/>
      <c r="B12" s="29"/>
      <c r="C12" s="29"/>
      <c r="D12" s="29"/>
      <c r="E12" s="294"/>
    </row>
    <row r="13" customFormat="false" ht="12.75" hidden="false" customHeight="false" outlineLevel="0" collapsed="false">
      <c r="A13" s="295" t="n">
        <v>1</v>
      </c>
      <c r="B13" s="296" t="s">
        <v>18</v>
      </c>
      <c r="C13" s="29"/>
      <c r="D13" s="29"/>
      <c r="E13" s="297" t="n">
        <v>0.003622</v>
      </c>
    </row>
    <row r="14" customFormat="false" ht="12.75" hidden="false" customHeight="false" outlineLevel="0" collapsed="false">
      <c r="A14" s="295" t="n">
        <f aca="false">+A13+1</f>
        <v>2</v>
      </c>
      <c r="B14" s="296" t="s">
        <v>19</v>
      </c>
      <c r="C14" s="29"/>
      <c r="D14" s="29"/>
      <c r="E14" s="297" t="n">
        <v>0.002</v>
      </c>
    </row>
    <row r="15" customFormat="false" ht="12.75" hidden="false" customHeight="false" outlineLevel="0" collapsed="false">
      <c r="A15" s="295" t="n">
        <f aca="false">+A14+1</f>
        <v>3</v>
      </c>
      <c r="B15" s="296" t="str">
        <f aca="false">"STATE UTILITY TAX ( "&amp;D15*100&amp;"% - ( LINE 1 * "&amp;D15*100&amp;"% )  )"</f>
        <v>STATE UTILITY TAX ( 3.873% - ( LINE 1 * 3.873% )  )</v>
      </c>
      <c r="C15" s="29"/>
      <c r="D15" s="298" t="n">
        <v>0.03873</v>
      </c>
      <c r="E15" s="297" t="n">
        <v>0.03859</v>
      </c>
    </row>
    <row r="16" customFormat="false" ht="12.75" hidden="false" customHeight="false" outlineLevel="0" collapsed="false">
      <c r="A16" s="295" t="n">
        <f aca="false">+A15+1</f>
        <v>4</v>
      </c>
      <c r="B16" s="296"/>
      <c r="C16" s="29"/>
      <c r="D16" s="29"/>
      <c r="E16" s="297"/>
    </row>
    <row r="17" customFormat="false" ht="12.75" hidden="false" customHeight="false" outlineLevel="0" collapsed="false">
      <c r="A17" s="295" t="n">
        <f aca="false">+A16+1</f>
        <v>5</v>
      </c>
      <c r="B17" s="296" t="s">
        <v>332</v>
      </c>
      <c r="C17" s="29"/>
      <c r="D17" s="29"/>
      <c r="E17" s="297" t="n">
        <f aca="false">ROUND(SUM(E13:E15),7)</f>
        <v>0.044212</v>
      </c>
    </row>
    <row r="18" customFormat="false" ht="12.75" hidden="false" customHeight="false" outlineLevel="0" collapsed="false">
      <c r="A18" s="295" t="n">
        <f aca="false">+A17+1</f>
        <v>6</v>
      </c>
      <c r="B18" s="29"/>
      <c r="C18" s="29"/>
      <c r="D18" s="29"/>
      <c r="E18" s="297"/>
    </row>
    <row r="19" customFormat="false" ht="12.75" hidden="false" customHeight="false" outlineLevel="0" collapsed="false">
      <c r="A19" s="295" t="n">
        <f aca="false">+A18+1</f>
        <v>7</v>
      </c>
      <c r="B19" s="29" t="s">
        <v>333</v>
      </c>
      <c r="C19" s="29"/>
      <c r="D19" s="29"/>
      <c r="E19" s="297" t="n">
        <f aca="false">ROUND(1-E17,7)</f>
        <v>0.955788</v>
      </c>
    </row>
    <row r="20" customFormat="false" ht="12.75" hidden="false" customHeight="false" outlineLevel="0" collapsed="false">
      <c r="A20" s="295" t="n">
        <f aca="false">+A19+1</f>
        <v>8</v>
      </c>
      <c r="B20" s="296" t="s">
        <v>334</v>
      </c>
      <c r="C20" s="29"/>
      <c r="D20" s="299" t="n">
        <v>0.35</v>
      </c>
      <c r="E20" s="297" t="n">
        <f aca="false">ROUND((E19)*D20,7)</f>
        <v>0.3345258</v>
      </c>
    </row>
    <row r="21" customFormat="false" ht="12.75" hidden="false" customHeight="false" outlineLevel="0" collapsed="false">
      <c r="A21" s="295" t="n">
        <f aca="false">+A20+1</f>
        <v>9</v>
      </c>
      <c r="B21" s="296" t="str">
        <f aca="false">"CONVERSION FACTOR INCL FEDERAL INCOME TAX ( LINE "&amp;A19&amp;" + LINE "&amp;A20&amp;" ) "</f>
        <v>CONVERSION FACTOR INCL FEDERAL INCOME TAX ( LINE 7 + LINE 8 ) </v>
      </c>
      <c r="C21" s="29"/>
      <c r="D21" s="29"/>
      <c r="E21" s="297" t="n">
        <f aca="false">ROUND(1-E20-E17,7)</f>
        <v>0.6212622</v>
      </c>
    </row>
    <row r="22" customFormat="false" ht="12.75" hidden="false" customHeight="false" outlineLevel="0" collapsed="false">
      <c r="A22" s="29"/>
      <c r="B22" s="29"/>
      <c r="C22" s="29"/>
      <c r="D22" s="29"/>
      <c r="E22" s="294"/>
    </row>
  </sheetData>
  <mergeCells count="4">
    <mergeCell ref="A5:E5"/>
    <mergeCell ref="A6:E6"/>
    <mergeCell ref="B7:E7"/>
    <mergeCell ref="A8:E8"/>
  </mergeCells>
  <printOptions headings="false" gridLines="false" gridLinesSet="true" horizontalCentered="false" verticalCentered="false"/>
  <pageMargins left="0.609722222222222" right="0.5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4.7"/>
    <col collapsed="false" customWidth="true" hidden="false" outlineLevel="0" max="5" min="3" style="0" width="13.56"/>
    <col collapsed="false" customWidth="true" hidden="false" outlineLevel="0" max="9" min="6" style="0" width="12.99"/>
    <col collapsed="false" customWidth="true" hidden="false" outlineLevel="0" max="10" min="10" style="0" width="13.99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4" min="13" style="0" width="14.56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B2" s="44" t="s">
        <v>32</v>
      </c>
      <c r="C2" s="44"/>
      <c r="D2" s="44"/>
      <c r="E2" s="44"/>
    </row>
    <row r="4" s="47" customFormat="true" ht="11.25" hidden="false" customHeight="false" outlineLevel="0" collapsed="false">
      <c r="A4" s="45" t="s">
        <v>33</v>
      </c>
      <c r="B4" s="46" t="s">
        <v>34</v>
      </c>
      <c r="C4" s="46" t="s">
        <v>35</v>
      </c>
      <c r="D4" s="46" t="s">
        <v>36</v>
      </c>
      <c r="E4" s="46" t="s">
        <v>37</v>
      </c>
      <c r="F4" s="46" t="s">
        <v>38</v>
      </c>
      <c r="G4" s="46" t="s">
        <v>39</v>
      </c>
      <c r="H4" s="46" t="s">
        <v>40</v>
      </c>
      <c r="I4" s="46" t="s">
        <v>41</v>
      </c>
      <c r="J4" s="46" t="s">
        <v>42</v>
      </c>
      <c r="K4" s="46" t="s">
        <v>43</v>
      </c>
      <c r="L4" s="46" t="s">
        <v>44</v>
      </c>
      <c r="M4" s="46" t="s">
        <v>45</v>
      </c>
      <c r="N4" s="46" t="s">
        <v>46</v>
      </c>
    </row>
    <row r="5" s="47" customFormat="true" ht="11.25" hidden="false" customHeight="false" outlineLevel="0" collapsed="false">
      <c r="A5" s="48" t="s">
        <v>47</v>
      </c>
      <c r="B5" s="49" t="n">
        <v>-29028940.45</v>
      </c>
      <c r="C5" s="49" t="n">
        <v>-3506933.7</v>
      </c>
      <c r="D5" s="49" t="n">
        <v>-2791534.98</v>
      </c>
      <c r="E5" s="49" t="n">
        <v>-2282885.61</v>
      </c>
      <c r="F5" s="49" t="n">
        <v>-2123941.13</v>
      </c>
      <c r="G5" s="49" t="n">
        <v>-2134475.43</v>
      </c>
      <c r="H5" s="49" t="n">
        <v>-2203909.86</v>
      </c>
      <c r="I5" s="49" t="n">
        <v>-2362102.59</v>
      </c>
      <c r="J5" s="49" t="n">
        <v>-2789342.02</v>
      </c>
      <c r="K5" s="49" t="n">
        <v>-2323264.8</v>
      </c>
      <c r="L5" s="49" t="n">
        <v>-1942020.27</v>
      </c>
      <c r="M5" s="49" t="n">
        <v>-2277842.31</v>
      </c>
      <c r="N5" s="49" t="n">
        <v>-2290687.75</v>
      </c>
    </row>
    <row r="6" s="47" customFormat="true" ht="11.25" hidden="false" customHeight="false" outlineLevel="0" collapsed="false">
      <c r="A6" s="48" t="s">
        <v>48</v>
      </c>
      <c r="B6" s="49" t="n">
        <v>-42813.89</v>
      </c>
      <c r="C6" s="49" t="n">
        <v>-3454.28</v>
      </c>
      <c r="D6" s="49" t="n">
        <v>-3615.02</v>
      </c>
      <c r="E6" s="49" t="n">
        <v>-3521.18</v>
      </c>
      <c r="F6" s="49" t="n">
        <v>-3652.88</v>
      </c>
      <c r="G6" s="49" t="n">
        <v>-3663.19</v>
      </c>
      <c r="H6" s="49" t="n">
        <v>-3527.53</v>
      </c>
      <c r="I6" s="49" t="n">
        <v>-3604.81</v>
      </c>
      <c r="J6" s="49" t="n">
        <v>-3556.66</v>
      </c>
      <c r="K6" s="49" t="n">
        <v>-3653.44</v>
      </c>
      <c r="L6" s="49" t="n">
        <v>-3410.24</v>
      </c>
      <c r="M6" s="49" t="n">
        <v>-3751.57</v>
      </c>
      <c r="N6" s="49" t="n">
        <v>-3403.09</v>
      </c>
    </row>
    <row r="7" s="47" customFormat="true" ht="11.25" hidden="false" customHeight="false" outlineLevel="0" collapsed="false">
      <c r="A7" s="48" t="s">
        <v>49</v>
      </c>
      <c r="B7" s="49" t="n">
        <v>-1250317.75</v>
      </c>
      <c r="C7" s="49" t="n">
        <v>-101064.44</v>
      </c>
      <c r="D7" s="49" t="n">
        <v>-96896.56</v>
      </c>
      <c r="E7" s="49" t="n">
        <v>-97624.17</v>
      </c>
      <c r="F7" s="49" t="n">
        <v>-110973.95</v>
      </c>
      <c r="G7" s="49" t="n">
        <v>-108805.56</v>
      </c>
      <c r="H7" s="49" t="n">
        <v>-107631.25</v>
      </c>
      <c r="I7" s="49" t="n">
        <v>-107527.6</v>
      </c>
      <c r="J7" s="49" t="n">
        <v>-102166.54</v>
      </c>
      <c r="K7" s="49" t="n">
        <v>-105123.62</v>
      </c>
      <c r="L7" s="49" t="n">
        <v>-99866.36</v>
      </c>
      <c r="M7" s="49" t="n">
        <v>-106318.85</v>
      </c>
      <c r="N7" s="49" t="n">
        <v>-106318.85</v>
      </c>
    </row>
    <row r="8" s="47" customFormat="true" ht="11.25" hidden="false" customHeight="false" outlineLevel="0" collapsed="false">
      <c r="A8" s="48" t="s">
        <v>50</v>
      </c>
      <c r="B8" s="49" t="n">
        <v>-21425248.55</v>
      </c>
      <c r="C8" s="49" t="n">
        <v>-2141015.03</v>
      </c>
      <c r="D8" s="49" t="n">
        <v>-1976874.98</v>
      </c>
      <c r="E8" s="49" t="n">
        <v>-1946037.59</v>
      </c>
      <c r="F8" s="49" t="n">
        <v>-1970345.53</v>
      </c>
      <c r="G8" s="49" t="n">
        <v>-2043065.03</v>
      </c>
      <c r="H8" s="49" t="n">
        <v>-2015758.71</v>
      </c>
      <c r="I8" s="49" t="n">
        <v>-1945026.65</v>
      </c>
      <c r="J8" s="49" t="n">
        <v>-2014946.62</v>
      </c>
      <c r="K8" s="49" t="n">
        <v>-1484614.78</v>
      </c>
      <c r="L8" s="49" t="n">
        <v>-1261912.9</v>
      </c>
      <c r="M8" s="49" t="n">
        <v>-1356596.26</v>
      </c>
      <c r="N8" s="49" t="n">
        <v>-1269054.47</v>
      </c>
    </row>
    <row r="9" s="47" customFormat="true" ht="11.25" hidden="false" customHeight="false" outlineLevel="0" collapsed="false">
      <c r="A9" s="48" t="s">
        <v>51</v>
      </c>
      <c r="B9" s="49" t="n">
        <v>-2824484.38</v>
      </c>
      <c r="C9" s="49" t="n">
        <v>-252215.25</v>
      </c>
      <c r="D9" s="49" t="n">
        <v>-249898.34</v>
      </c>
      <c r="E9" s="49" t="n">
        <v>-259390.11</v>
      </c>
      <c r="F9" s="49" t="n">
        <v>-254669.38</v>
      </c>
      <c r="G9" s="49" t="n">
        <v>-276380.26</v>
      </c>
      <c r="H9" s="49" t="n">
        <v>-275896.05</v>
      </c>
      <c r="I9" s="49" t="n">
        <v>-280214.04</v>
      </c>
      <c r="J9" s="49" t="n">
        <v>-277991.74</v>
      </c>
      <c r="K9" s="49" t="n">
        <v>-196655.21</v>
      </c>
      <c r="L9" s="49" t="n">
        <v>-165909.88</v>
      </c>
      <c r="M9" s="49" t="n">
        <v>-176282.02</v>
      </c>
      <c r="N9" s="49" t="n">
        <v>-158982.1</v>
      </c>
    </row>
    <row r="10" s="47" customFormat="true" ht="11.25" hidden="false" customHeight="false" outlineLevel="0" collapsed="false">
      <c r="A10" s="48" t="s">
        <v>52</v>
      </c>
      <c r="B10" s="49" t="n">
        <v>-259382.17</v>
      </c>
      <c r="C10" s="49" t="n">
        <v>-26712.39</v>
      </c>
      <c r="D10" s="49" t="n">
        <v>-25309.72</v>
      </c>
      <c r="E10" s="49" t="n">
        <v>-25303.15</v>
      </c>
      <c r="F10" s="49" t="n">
        <v>-24821.1</v>
      </c>
      <c r="G10" s="49" t="n">
        <v>-24603.15</v>
      </c>
      <c r="H10" s="49" t="n">
        <v>-24521.39</v>
      </c>
      <c r="I10" s="49" t="n">
        <v>-24334.36</v>
      </c>
      <c r="J10" s="49" t="n">
        <v>-24130.05</v>
      </c>
      <c r="K10" s="49" t="n">
        <v>-15373.23</v>
      </c>
      <c r="L10" s="49" t="n">
        <v>-14635.83</v>
      </c>
      <c r="M10" s="49" t="n">
        <v>-14766.18</v>
      </c>
      <c r="N10" s="49" t="n">
        <v>-14871.62</v>
      </c>
    </row>
    <row r="11" s="47" customFormat="true" ht="11.25" hidden="false" customHeight="fals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s="47" customFormat="true" ht="11.25" hidden="false" customHeight="false" outlineLevel="0" collapsed="false">
      <c r="A12" s="45" t="s">
        <v>53</v>
      </c>
      <c r="B12" s="52" t="n">
        <f aca="false">SUM(B5:B11)</f>
        <v>-54831187.19</v>
      </c>
      <c r="C12" s="52" t="n">
        <f aca="false">SUM(C5:C11)</f>
        <v>-6031395.09</v>
      </c>
      <c r="D12" s="52" t="n">
        <f aca="false">SUM(D5:D11)</f>
        <v>-5144129.6</v>
      </c>
      <c r="E12" s="52" t="n">
        <f aca="false">SUM(E5:E11)</f>
        <v>-4614761.81</v>
      </c>
      <c r="F12" s="52" t="n">
        <f aca="false">SUM(F5:F11)</f>
        <v>-4488403.97</v>
      </c>
      <c r="G12" s="52" t="n">
        <f aca="false">SUM(G5:G11)</f>
        <v>-4590992.62</v>
      </c>
      <c r="H12" s="52" t="n">
        <f aca="false">SUM(H5:H11)</f>
        <v>-4631244.79</v>
      </c>
      <c r="I12" s="52" t="n">
        <f aca="false">SUM(I5:I11)</f>
        <v>-4722810.05</v>
      </c>
      <c r="J12" s="52" t="n">
        <f aca="false">SUM(J5:J11)</f>
        <v>-5212133.63</v>
      </c>
      <c r="K12" s="52" t="n">
        <f aca="false">SUM(K5:K11)</f>
        <v>-4128685.08</v>
      </c>
      <c r="L12" s="52" t="n">
        <f aca="false">SUM(L5:L11)</f>
        <v>-3487755.48</v>
      </c>
      <c r="M12" s="52" t="n">
        <f aca="false">SUM(M5:M11)</f>
        <v>-3935557.19</v>
      </c>
      <c r="N12" s="52" t="n">
        <f aca="false">SUM(N5:N11)</f>
        <v>-3843317.88</v>
      </c>
    </row>
    <row r="13" customFormat="false" ht="12.75" hidden="false" customHeight="false" outlineLevel="0" collapsed="false">
      <c r="A13" s="53"/>
      <c r="B13" s="54"/>
    </row>
    <row r="14" customFormat="false" ht="12.75" hidden="false" customHeight="false" outlineLevel="0" collapsed="false">
      <c r="A14" s="0" t="s">
        <v>54</v>
      </c>
      <c r="B14" s="55" t="n">
        <f aca="false">B12</f>
        <v>-54831187.19</v>
      </c>
      <c r="C14" s="56"/>
      <c r="D14" s="55"/>
    </row>
    <row r="15" customFormat="false" ht="12.75" hidden="false" customHeight="false" outlineLevel="0" collapsed="false">
      <c r="A15" s="57" t="s">
        <v>55</v>
      </c>
      <c r="B15" s="58" t="n">
        <v>2183531</v>
      </c>
    </row>
    <row r="16" customFormat="false" ht="12.75" hidden="false" customHeight="false" outlineLevel="0" collapsed="false">
      <c r="A16" s="57" t="s">
        <v>56</v>
      </c>
      <c r="B16" s="58" t="n">
        <v>-3881187</v>
      </c>
    </row>
    <row r="17" customFormat="false" ht="12.75" hidden="false" customHeight="false" outlineLevel="0" collapsed="false">
      <c r="B17" s="58"/>
      <c r="C17" s="56"/>
      <c r="D17" s="56"/>
    </row>
    <row r="18" customFormat="false" ht="13.5" hidden="false" customHeight="false" outlineLevel="0" collapsed="false">
      <c r="A18" s="59" t="s">
        <v>57</v>
      </c>
      <c r="B18" s="60" t="n">
        <f aca="false">SUM(B14:B17)</f>
        <v>-56528843.19</v>
      </c>
      <c r="C18" s="61"/>
      <c r="D18" s="56"/>
    </row>
    <row r="19" customFormat="false" ht="13.5" hidden="false" customHeight="false" outlineLevel="0" collapsed="false">
      <c r="B19" s="62"/>
      <c r="C19" s="63"/>
    </row>
    <row r="22" customFormat="false" ht="12.75" hidden="false" customHeight="false" outlineLevel="0" collapsed="false">
      <c r="C22" s="62"/>
    </row>
    <row r="24" customFormat="false" ht="12.75" hidden="false" customHeight="false" outlineLevel="0" collapsed="false">
      <c r="C24" s="54"/>
      <c r="D2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14" min="6" style="0" width="12.85"/>
  </cols>
  <sheetData>
    <row r="3" customFormat="false" ht="12.75" hidden="false" customHeight="false" outlineLevel="0" collapsed="false">
      <c r="A3" s="64" t="s">
        <v>58</v>
      </c>
      <c r="B3" s="64"/>
      <c r="C3" s="64"/>
      <c r="D3" s="64"/>
      <c r="E3" s="64"/>
      <c r="G3" s="64"/>
      <c r="H3" s="64"/>
      <c r="I3" s="64"/>
      <c r="J3" s="64"/>
      <c r="K3" s="64"/>
    </row>
    <row r="4" s="66" customFormat="true" ht="12.75" hidden="false" customHeight="false" outlineLevel="0" collapsed="false">
      <c r="A4" s="65" t="s">
        <v>59</v>
      </c>
      <c r="B4" s="65"/>
      <c r="C4" s="65"/>
      <c r="D4" s="65"/>
      <c r="E4" s="65"/>
      <c r="G4" s="65"/>
      <c r="H4" s="65"/>
      <c r="I4" s="65"/>
      <c r="J4" s="65"/>
      <c r="K4" s="65"/>
    </row>
    <row r="5" s="66" customFormat="true" ht="12.75" hidden="false" customHeight="false" outlineLevel="0" collapsed="false">
      <c r="E5" s="67"/>
    </row>
    <row r="6" customFormat="false" ht="12.75" hidden="false" customHeight="false" outlineLevel="0" collapsed="false">
      <c r="E6" s="68"/>
    </row>
    <row r="7" customFormat="false" ht="12.75" hidden="false" customHeight="false" outlineLevel="0" collapsed="false">
      <c r="E7" s="68"/>
    </row>
    <row r="8" customFormat="false" ht="12.75" hidden="false" customHeight="false" outlineLevel="0" collapsed="false">
      <c r="A8" s="69" t="s">
        <v>33</v>
      </c>
      <c r="B8" s="70" t="s">
        <v>34</v>
      </c>
      <c r="C8" s="71" t="n">
        <v>39790</v>
      </c>
      <c r="D8" s="71" t="n">
        <v>39760</v>
      </c>
      <c r="E8" s="71" t="n">
        <v>39729</v>
      </c>
      <c r="F8" s="71" t="n">
        <v>39699</v>
      </c>
      <c r="G8" s="71" t="n">
        <v>39668</v>
      </c>
      <c r="H8" s="71" t="n">
        <v>39637</v>
      </c>
      <c r="I8" s="71" t="n">
        <v>39607</v>
      </c>
      <c r="J8" s="71" t="n">
        <v>39576</v>
      </c>
      <c r="K8" s="71" t="n">
        <v>39546</v>
      </c>
      <c r="L8" s="71" t="n">
        <v>39515</v>
      </c>
      <c r="M8" s="71" t="n">
        <v>39486</v>
      </c>
      <c r="N8" s="71" t="n">
        <v>39455</v>
      </c>
    </row>
    <row r="9" customFormat="false" ht="12.75" hidden="false" customHeight="false" outlineLevel="0" collapsed="false">
      <c r="A9" s="72" t="s">
        <v>60</v>
      </c>
      <c r="B9" s="73" t="n">
        <v>53979048</v>
      </c>
      <c r="C9" s="73" t="n">
        <v>6497057</v>
      </c>
      <c r="D9" s="73" t="n">
        <v>5064602</v>
      </c>
      <c r="E9" s="73" t="n">
        <v>4859417</v>
      </c>
      <c r="F9" s="73" t="n">
        <v>4328743</v>
      </c>
      <c r="G9" s="73" t="n">
        <v>4377487</v>
      </c>
      <c r="H9" s="73" t="n">
        <v>4322896</v>
      </c>
      <c r="I9" s="73" t="n">
        <v>4345161</v>
      </c>
      <c r="J9" s="73" t="n">
        <v>4591544</v>
      </c>
      <c r="K9" s="73" t="n">
        <v>5065465</v>
      </c>
      <c r="L9" s="73" t="n">
        <v>3361793</v>
      </c>
      <c r="M9" s="73" t="n">
        <v>3326831</v>
      </c>
      <c r="N9" s="73" t="n">
        <v>3838052</v>
      </c>
    </row>
    <row r="10" s="76" customFormat="true" ht="12.75" hidden="false" customHeight="false" outlineLevel="0" collapsed="false">
      <c r="A10" s="74" t="s">
        <v>61</v>
      </c>
      <c r="B10" s="75" t="n">
        <v>53979048</v>
      </c>
      <c r="C10" s="74" t="n">
        <v>6497057</v>
      </c>
      <c r="D10" s="74" t="n">
        <v>5064602</v>
      </c>
      <c r="E10" s="74" t="n">
        <v>4859417</v>
      </c>
      <c r="F10" s="74" t="n">
        <v>4328743</v>
      </c>
      <c r="G10" s="74" t="n">
        <v>4377487</v>
      </c>
      <c r="H10" s="74" t="n">
        <v>4322896</v>
      </c>
      <c r="I10" s="74" t="n">
        <v>4345161</v>
      </c>
      <c r="J10" s="74" t="n">
        <v>4591544</v>
      </c>
      <c r="K10" s="74" t="n">
        <v>5065465</v>
      </c>
      <c r="L10" s="74" t="n">
        <v>3361793</v>
      </c>
      <c r="M10" s="74" t="n">
        <v>3326831</v>
      </c>
      <c r="N10" s="74" t="n">
        <v>3838052</v>
      </c>
    </row>
  </sheetData>
  <mergeCells count="4">
    <mergeCell ref="A3:E3"/>
    <mergeCell ref="G3:K3"/>
    <mergeCell ref="A4:E4"/>
    <mergeCell ref="G4:K4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99"/>
    <col collapsed="false" customWidth="true" hidden="false" outlineLevel="0" max="3" min="3" style="0" width="12.85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0" t="s">
        <v>62</v>
      </c>
    </row>
    <row r="4" customFormat="false" ht="12.75" hidden="false" customHeight="false" outlineLevel="0" collapsed="false">
      <c r="A4" s="77" t="s">
        <v>63</v>
      </c>
    </row>
    <row r="5" customFormat="false" ht="12.75" hidden="false" customHeight="false" outlineLevel="0" collapsed="false">
      <c r="A5" s="78" t="s">
        <v>64</v>
      </c>
      <c r="B5" s="78" t="s">
        <v>65</v>
      </c>
      <c r="C5" s="78" t="s">
        <v>66</v>
      </c>
      <c r="D5" s="78" t="s">
        <v>67</v>
      </c>
      <c r="E5" s="78" t="s">
        <v>68</v>
      </c>
    </row>
    <row r="6" customFormat="false" ht="12.75" hidden="false" customHeight="false" outlineLevel="0" collapsed="false">
      <c r="A6" s="79"/>
    </row>
    <row r="7" customFormat="false" ht="12.75" hidden="false" customHeight="false" outlineLevel="0" collapsed="false">
      <c r="A7" s="79" t="n">
        <v>44000901</v>
      </c>
      <c r="B7" s="0" t="s">
        <v>69</v>
      </c>
      <c r="C7" s="0" t="n">
        <v>44000001</v>
      </c>
      <c r="D7" s="0" t="s">
        <v>70</v>
      </c>
      <c r="E7" s="80" t="n">
        <v>-30231915.56</v>
      </c>
      <c r="F7" s="81"/>
    </row>
    <row r="8" customFormat="false" ht="12.75" hidden="false" customHeight="false" outlineLevel="0" collapsed="false">
      <c r="A8" s="79" t="n">
        <v>44200901</v>
      </c>
      <c r="B8" s="0" t="s">
        <v>71</v>
      </c>
      <c r="C8" s="0" t="n">
        <v>44200011</v>
      </c>
      <c r="D8" s="0" t="s">
        <v>72</v>
      </c>
      <c r="E8" s="58" t="n">
        <v>-35947985.57</v>
      </c>
      <c r="F8" s="81"/>
    </row>
    <row r="9" customFormat="false" ht="12.75" hidden="false" customHeight="false" outlineLevel="0" collapsed="false">
      <c r="A9" s="79" t="n">
        <v>44200902</v>
      </c>
      <c r="B9" s="0" t="s">
        <v>73</v>
      </c>
      <c r="C9" s="0" t="n">
        <v>44200011</v>
      </c>
      <c r="D9" s="0" t="s">
        <v>72</v>
      </c>
      <c r="E9" s="58" t="n">
        <v>-31545.07</v>
      </c>
      <c r="F9" s="81"/>
    </row>
    <row r="10" customFormat="false" ht="12.75" hidden="false" customHeight="false" outlineLevel="0" collapsed="false">
      <c r="A10" s="79" t="n">
        <v>44200941</v>
      </c>
      <c r="B10" s="0" t="s">
        <v>74</v>
      </c>
      <c r="C10" s="0" t="n">
        <v>44200021</v>
      </c>
      <c r="D10" s="0" t="s">
        <v>75</v>
      </c>
      <c r="E10" s="58" t="n">
        <v>-4795438.72</v>
      </c>
      <c r="F10" s="81"/>
    </row>
    <row r="11" customFormat="false" ht="12.75" hidden="false" customHeight="false" outlineLevel="0" collapsed="false">
      <c r="A11" s="79" t="n">
        <v>44200942</v>
      </c>
      <c r="B11" s="0" t="s">
        <v>76</v>
      </c>
      <c r="C11" s="0" t="n">
        <v>44200021</v>
      </c>
      <c r="D11" s="0" t="s">
        <v>75</v>
      </c>
      <c r="E11" s="58" t="n">
        <v>-123360.4</v>
      </c>
      <c r="F11" s="81"/>
    </row>
    <row r="12" customFormat="false" ht="12.75" hidden="false" customHeight="false" outlineLevel="0" collapsed="false">
      <c r="A12" s="79" t="n">
        <v>44400901</v>
      </c>
      <c r="B12" s="0" t="s">
        <v>77</v>
      </c>
      <c r="C12" s="0" t="n">
        <v>44400001</v>
      </c>
      <c r="D12" s="0" t="s">
        <v>78</v>
      </c>
      <c r="E12" s="58" t="n">
        <v>-585633.23</v>
      </c>
      <c r="F12" s="81"/>
    </row>
    <row r="13" customFormat="false" ht="12.75" hidden="false" customHeight="false" outlineLevel="0" collapsed="false">
      <c r="A13" s="79"/>
      <c r="E13" s="82" t="n">
        <f aca="false">SUM(E7:E12)</f>
        <v>-71715878.55</v>
      </c>
      <c r="F13" s="58"/>
    </row>
    <row r="14" customFormat="false" ht="12.75" hidden="false" customHeight="false" outlineLevel="0" collapsed="false">
      <c r="A14" s="0" t="s">
        <v>79</v>
      </c>
      <c r="F14" s="58"/>
    </row>
    <row r="15" customFormat="false" ht="12.75" hidden="false" customHeight="false" outlineLevel="0" collapsed="false">
      <c r="A15" s="79" t="n">
        <v>45600005</v>
      </c>
      <c r="B15" s="79"/>
      <c r="C15" s="83" t="n">
        <v>38990</v>
      </c>
      <c r="D15" s="58" t="n">
        <v>0</v>
      </c>
      <c r="E15" s="79"/>
    </row>
    <row r="16" customFormat="false" ht="12.75" hidden="false" customHeight="false" outlineLevel="0" collapsed="false">
      <c r="A16" s="79" t="n">
        <v>45600005</v>
      </c>
      <c r="B16" s="79"/>
      <c r="C16" s="83" t="n">
        <v>39355</v>
      </c>
      <c r="D16" s="58" t="n">
        <v>0</v>
      </c>
      <c r="E16" s="79"/>
    </row>
    <row r="17" customFormat="false" ht="12.75" hidden="false" customHeight="false" outlineLevel="0" collapsed="false">
      <c r="A17" s="79" t="s">
        <v>80</v>
      </c>
      <c r="B17" s="79"/>
      <c r="C17" s="79"/>
      <c r="D17" s="84"/>
      <c r="E17" s="85" t="n">
        <f aca="false">D16-D15</f>
        <v>0</v>
      </c>
    </row>
    <row r="18" customFormat="false" ht="12.75" hidden="false" customHeight="false" outlineLevel="0" collapsed="false">
      <c r="E18" s="86"/>
    </row>
    <row r="19" customFormat="false" ht="13.5" hidden="false" customHeight="false" outlineLevel="0" collapsed="false">
      <c r="A19" s="0" t="s">
        <v>81</v>
      </c>
      <c r="E19" s="87" t="n">
        <f aca="false">SUM(E13:E18)</f>
        <v>-71715878.55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0" t="s">
        <v>82</v>
      </c>
      <c r="E21" s="87" t="n">
        <f aca="false">'Tax Exp'!B10</f>
        <v>69266041.1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4.14"/>
    <col collapsed="false" customWidth="true" hidden="false" outlineLevel="0" max="10" min="10" style="0" width="15.28"/>
    <col collapsed="false" customWidth="true" hidden="false" outlineLevel="0" max="11" min="11" style="0" width="12.85"/>
    <col collapsed="false" customWidth="true" hidden="false" outlineLevel="0" max="12" min="12" style="0" width="15.7"/>
    <col collapsed="false" customWidth="true" hidden="false" outlineLevel="0" max="13" min="13" style="0" width="15.41"/>
    <col collapsed="false" customWidth="true" hidden="false" outlineLevel="0" max="14" min="14" style="0" width="16.28"/>
  </cols>
  <sheetData>
    <row r="4" customFormat="false" ht="12.75" hidden="false" customHeight="false" outlineLevel="0" collapsed="false">
      <c r="A4" s="65" t="s">
        <v>83</v>
      </c>
      <c r="B4" s="65"/>
      <c r="C4" s="65"/>
      <c r="D4" s="65"/>
      <c r="E4" s="65"/>
      <c r="F4" s="65"/>
      <c r="H4" s="65"/>
      <c r="I4" s="65"/>
      <c r="J4" s="65"/>
      <c r="K4" s="65"/>
      <c r="L4" s="65"/>
      <c r="M4" s="65"/>
    </row>
    <row r="5" customFormat="false" ht="12.75" hidden="false" customHeight="false" outlineLevel="0" collapsed="false">
      <c r="A5" s="65" t="s">
        <v>59</v>
      </c>
      <c r="B5" s="65"/>
      <c r="C5" s="65"/>
      <c r="D5" s="65"/>
      <c r="E5" s="65"/>
      <c r="F5" s="65"/>
      <c r="G5" s="88"/>
      <c r="H5" s="65"/>
      <c r="I5" s="65"/>
      <c r="J5" s="65"/>
      <c r="K5" s="65"/>
      <c r="L5" s="65"/>
      <c r="M5" s="65"/>
    </row>
    <row r="6" customFormat="false" ht="12.75" hidden="false" customHeight="false" outlineLevel="0" collapsed="false">
      <c r="F6" s="89"/>
      <c r="G6" s="88"/>
    </row>
    <row r="8" customFormat="false" ht="12.75" hidden="false" customHeight="false" outlineLevel="0" collapsed="false">
      <c r="A8" s="69" t="s">
        <v>33</v>
      </c>
      <c r="B8" s="70" t="s">
        <v>34</v>
      </c>
      <c r="C8" s="71" t="s">
        <v>35</v>
      </c>
      <c r="D8" s="71" t="s">
        <v>36</v>
      </c>
      <c r="E8" s="71" t="s">
        <v>37</v>
      </c>
      <c r="F8" s="71" t="s">
        <v>38</v>
      </c>
      <c r="G8" s="71" t="s">
        <v>39</v>
      </c>
      <c r="H8" s="71" t="s">
        <v>40</v>
      </c>
      <c r="I8" s="71" t="s">
        <v>41</v>
      </c>
      <c r="J8" s="71" t="s">
        <v>42</v>
      </c>
      <c r="K8" s="71" t="s">
        <v>43</v>
      </c>
      <c r="L8" s="71" t="s">
        <v>44</v>
      </c>
      <c r="M8" s="71" t="s">
        <v>45</v>
      </c>
      <c r="N8" s="71" t="s">
        <v>46</v>
      </c>
    </row>
    <row r="9" customFormat="false" ht="12.75" hidden="false" customHeight="false" outlineLevel="0" collapsed="false">
      <c r="A9" s="72" t="s">
        <v>84</v>
      </c>
      <c r="B9" s="73" t="n">
        <v>69266041.15</v>
      </c>
      <c r="C9" s="73" t="n">
        <v>6819095.79</v>
      </c>
      <c r="D9" s="73" t="n">
        <v>5859469.15</v>
      </c>
      <c r="E9" s="73" t="n">
        <v>5258238.63</v>
      </c>
      <c r="F9" s="73" t="n">
        <v>5048199.12</v>
      </c>
      <c r="G9" s="73" t="n">
        <v>5157684.56</v>
      </c>
      <c r="H9" s="73" t="n">
        <v>5370709.55</v>
      </c>
      <c r="I9" s="73" t="n">
        <v>5157200.21</v>
      </c>
      <c r="J9" s="73" t="n">
        <v>5156390.44</v>
      </c>
      <c r="K9" s="73" t="n">
        <v>5749596.97</v>
      </c>
      <c r="L9" s="73" t="n">
        <v>6254369.68</v>
      </c>
      <c r="M9" s="73" t="n">
        <v>6859054.25</v>
      </c>
      <c r="N9" s="73" t="n">
        <v>6576032.8</v>
      </c>
    </row>
    <row r="10" s="76" customFormat="true" ht="12.75" hidden="false" customHeight="false" outlineLevel="0" collapsed="false">
      <c r="A10" s="74" t="s">
        <v>61</v>
      </c>
      <c r="B10" s="75" t="n">
        <v>69266041.15</v>
      </c>
      <c r="C10" s="74" t="n">
        <v>6819095.79</v>
      </c>
      <c r="D10" s="74" t="n">
        <v>5859469.15</v>
      </c>
      <c r="E10" s="74" t="n">
        <v>5258238.63</v>
      </c>
      <c r="F10" s="74" t="n">
        <v>5048199.12</v>
      </c>
      <c r="G10" s="74" t="n">
        <v>5157684.56</v>
      </c>
      <c r="H10" s="74" t="n">
        <v>5370709.55</v>
      </c>
      <c r="I10" s="74" t="n">
        <v>5157200.21</v>
      </c>
      <c r="J10" s="74" t="n">
        <v>5156390.44</v>
      </c>
      <c r="K10" s="74" t="n">
        <v>5749596.97</v>
      </c>
      <c r="L10" s="74" t="n">
        <v>6254369.68</v>
      </c>
      <c r="M10" s="74" t="n">
        <v>6859054.25</v>
      </c>
      <c r="N10" s="74" t="n">
        <v>6576032.8</v>
      </c>
    </row>
  </sheetData>
  <mergeCells count="4">
    <mergeCell ref="A4:F4"/>
    <mergeCell ref="H4:M4"/>
    <mergeCell ref="A5:F5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4" style="0" width="7.42"/>
    <col collapsed="false" customWidth="true" hidden="false" outlineLevel="0" max="6" min="6" style="0" width="9.7"/>
    <col collapsed="false" customWidth="true" hidden="false" outlineLevel="0" max="7" min="7" style="0" width="45.56"/>
    <col collapsed="false" customWidth="true" hidden="false" outlineLevel="0" max="8" min="8" style="0" width="14.56"/>
    <col collapsed="false" customWidth="true" hidden="false" outlineLevel="0" max="10" min="9" style="0" width="10.13"/>
    <col collapsed="false" customWidth="true" hidden="false" outlineLevel="0" max="12" min="11" style="0" width="12.14"/>
  </cols>
  <sheetData>
    <row r="2" customFormat="false" ht="12.75" hidden="false" customHeight="false" outlineLevel="0" collapsed="false">
      <c r="B2" s="65" t="s">
        <v>85</v>
      </c>
      <c r="C2" s="65"/>
      <c r="D2" s="65"/>
      <c r="E2" s="65"/>
      <c r="F2" s="65"/>
      <c r="G2" s="65"/>
    </row>
    <row r="3" customFormat="false" ht="12.75" hidden="false" customHeight="false" outlineLevel="0" collapsed="false">
      <c r="A3" s="90"/>
      <c r="B3" s="65" t="s">
        <v>86</v>
      </c>
      <c r="C3" s="65"/>
      <c r="D3" s="65"/>
      <c r="E3" s="65"/>
      <c r="F3" s="65"/>
      <c r="G3" s="65"/>
    </row>
    <row r="4" customFormat="false" ht="12.75" hidden="false" customHeight="false" outlineLevel="0" collapsed="false">
      <c r="A4" s="90"/>
      <c r="B4" s="65" t="s">
        <v>59</v>
      </c>
      <c r="C4" s="65"/>
      <c r="D4" s="65"/>
      <c r="E4" s="65"/>
      <c r="F4" s="65"/>
      <c r="G4" s="65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</row>
    <row r="6" customFormat="false" ht="12.75" hidden="false" customHeight="false" outlineLevel="0" collapsed="false">
      <c r="A6" s="88"/>
      <c r="B6" s="91"/>
      <c r="C6" s="91"/>
    </row>
    <row r="7" customFormat="false" ht="15" hidden="false" customHeight="false" outlineLevel="0" collapsed="false">
      <c r="A7" s="92"/>
      <c r="B7" s="93"/>
      <c r="C7" s="93"/>
    </row>
    <row r="8" customFormat="false" ht="15" hidden="false" customHeight="true" outlineLevel="0" collapsed="false">
      <c r="A8" s="92"/>
      <c r="B8" s="93"/>
      <c r="C8" s="93"/>
    </row>
    <row r="9" customFormat="false" ht="12.75" hidden="false" customHeight="false" outlineLevel="0" collapsed="false">
      <c r="A9" s="94" t="s">
        <v>87</v>
      </c>
      <c r="B9" s="94" t="s">
        <v>64</v>
      </c>
      <c r="C9" s="94" t="s">
        <v>88</v>
      </c>
      <c r="D9" s="94" t="s">
        <v>89</v>
      </c>
      <c r="E9" s="94" t="s">
        <v>90</v>
      </c>
      <c r="F9" s="94" t="s">
        <v>91</v>
      </c>
      <c r="G9" s="94" t="s">
        <v>92</v>
      </c>
      <c r="H9" s="94" t="s">
        <v>93</v>
      </c>
      <c r="I9" s="94" t="s">
        <v>94</v>
      </c>
      <c r="J9" s="94" t="s">
        <v>95</v>
      </c>
      <c r="K9" s="94" t="s">
        <v>96</v>
      </c>
      <c r="L9" s="94" t="s">
        <v>97</v>
      </c>
    </row>
    <row r="10" s="79" customFormat="true" ht="12.75" hidden="false" customHeight="false" outlineLevel="0" collapsed="false">
      <c r="A10" s="0" t="s">
        <v>98</v>
      </c>
      <c r="B10" s="0" t="s">
        <v>99</v>
      </c>
      <c r="C10" s="0" t="s">
        <v>100</v>
      </c>
      <c r="D10" s="0" t="s">
        <v>101</v>
      </c>
      <c r="E10" s="0" t="s">
        <v>102</v>
      </c>
      <c r="F10" s="0" t="s">
        <v>103</v>
      </c>
      <c r="G10" s="0" t="s">
        <v>104</v>
      </c>
      <c r="H10" s="95" t="n">
        <v>387112</v>
      </c>
      <c r="I10" s="96" t="n">
        <v>39478</v>
      </c>
      <c r="J10" s="96" t="n">
        <v>39478</v>
      </c>
      <c r="K10" s="97" t="n">
        <f aca="false">H10-L10</f>
        <v>0</v>
      </c>
      <c r="L10" s="97" t="n">
        <f aca="false">IF(ISNUMBER(FIND("Unb",G10)),H10,0)</f>
        <v>387112</v>
      </c>
    </row>
    <row r="11" s="79" customFormat="true" ht="12.75" hidden="false" customHeight="false" outlineLevel="0" collapsed="false">
      <c r="A11" s="0" t="s">
        <v>98</v>
      </c>
      <c r="B11" s="0" t="s">
        <v>99</v>
      </c>
      <c r="C11" s="0" t="s">
        <v>100</v>
      </c>
      <c r="D11" s="0" t="s">
        <v>101</v>
      </c>
      <c r="E11" s="0" t="s">
        <v>102</v>
      </c>
      <c r="F11" s="0" t="s">
        <v>103</v>
      </c>
      <c r="G11" s="0" t="s">
        <v>105</v>
      </c>
      <c r="H11" s="95" t="n">
        <v>-419748</v>
      </c>
      <c r="I11" s="96" t="n">
        <v>39478</v>
      </c>
      <c r="J11" s="96" t="n">
        <v>39478</v>
      </c>
      <c r="K11" s="97" t="n">
        <f aca="false">H11-L11</f>
        <v>0</v>
      </c>
      <c r="L11" s="97" t="n">
        <f aca="false">IF(ISNUMBER(FIND("Unb",G11)),H11,0)</f>
        <v>-419748</v>
      </c>
    </row>
    <row r="12" s="79" customFormat="true" ht="12.75" hidden="false" customHeight="false" outlineLevel="0" collapsed="false">
      <c r="A12" s="0" t="s">
        <v>98</v>
      </c>
      <c r="B12" s="0" t="s">
        <v>99</v>
      </c>
      <c r="C12" s="0" t="s">
        <v>100</v>
      </c>
      <c r="D12" s="0" t="s">
        <v>101</v>
      </c>
      <c r="E12" s="0" t="s">
        <v>102</v>
      </c>
      <c r="F12" s="0" t="s">
        <v>103</v>
      </c>
      <c r="G12" s="0" t="s">
        <v>106</v>
      </c>
      <c r="H12" s="95" t="n">
        <v>-666847</v>
      </c>
      <c r="I12" s="96" t="n">
        <v>39478</v>
      </c>
      <c r="J12" s="96" t="n">
        <v>39478</v>
      </c>
      <c r="K12" s="97" t="n">
        <f aca="false">H12-L12</f>
        <v>-666847</v>
      </c>
      <c r="L12" s="97" t="n">
        <f aca="false">IF(ISNUMBER(FIND("Unb",G12)),H12,0)</f>
        <v>0</v>
      </c>
    </row>
    <row r="13" s="79" customFormat="true" ht="12.75" hidden="false" customHeight="false" outlineLevel="0" collapsed="false">
      <c r="A13" s="0" t="s">
        <v>98</v>
      </c>
      <c r="B13" s="0" t="s">
        <v>99</v>
      </c>
      <c r="C13" s="0" t="s">
        <v>100</v>
      </c>
      <c r="D13" s="0" t="s">
        <v>101</v>
      </c>
      <c r="E13" s="0" t="s">
        <v>102</v>
      </c>
      <c r="F13" s="0" t="s">
        <v>107</v>
      </c>
      <c r="G13" s="0" t="s">
        <v>106</v>
      </c>
      <c r="H13" s="95" t="n">
        <v>666847</v>
      </c>
      <c r="I13" s="96" t="n">
        <v>39798</v>
      </c>
      <c r="J13" s="96" t="n">
        <v>39478</v>
      </c>
      <c r="K13" s="97" t="n">
        <f aca="false">H13-L13</f>
        <v>666847</v>
      </c>
      <c r="L13" s="97" t="n">
        <f aca="false">IF(ISNUMBER(FIND("Unb",G13)),H13,0)</f>
        <v>0</v>
      </c>
    </row>
    <row r="14" s="79" customFormat="true" ht="12.75" hidden="false" customHeight="false" outlineLevel="0" collapsed="false">
      <c r="A14" s="0" t="s">
        <v>98</v>
      </c>
      <c r="B14" s="0" t="s">
        <v>99</v>
      </c>
      <c r="C14" s="0" t="s">
        <v>100</v>
      </c>
      <c r="D14" s="0" t="s">
        <v>101</v>
      </c>
      <c r="E14" s="0" t="s">
        <v>102</v>
      </c>
      <c r="F14" s="0" t="s">
        <v>107</v>
      </c>
      <c r="G14" s="0" t="s">
        <v>108</v>
      </c>
      <c r="H14" s="95" t="n">
        <v>419748</v>
      </c>
      <c r="I14" s="96" t="n">
        <v>39798</v>
      </c>
      <c r="J14" s="96" t="n">
        <v>39478</v>
      </c>
      <c r="K14" s="97" t="n">
        <f aca="false">H14-L14</f>
        <v>0</v>
      </c>
      <c r="L14" s="97" t="n">
        <f aca="false">IF(ISNUMBER(FIND("Unb",G14)),H14,0)</f>
        <v>419748</v>
      </c>
    </row>
    <row r="15" s="79" customFormat="true" ht="12.75" hidden="false" customHeight="false" outlineLevel="0" collapsed="false">
      <c r="A15" s="0" t="s">
        <v>98</v>
      </c>
      <c r="B15" s="0" t="s">
        <v>99</v>
      </c>
      <c r="C15" s="0" t="s">
        <v>100</v>
      </c>
      <c r="D15" s="0" t="s">
        <v>101</v>
      </c>
      <c r="E15" s="0" t="s">
        <v>102</v>
      </c>
      <c r="F15" s="0" t="s">
        <v>107</v>
      </c>
      <c r="G15" s="0" t="s">
        <v>109</v>
      </c>
      <c r="H15" s="95" t="n">
        <v>-387112</v>
      </c>
      <c r="I15" s="96" t="n">
        <v>39798</v>
      </c>
      <c r="J15" s="96" t="n">
        <v>39478</v>
      </c>
      <c r="K15" s="97" t="n">
        <f aca="false">H15-L15</f>
        <v>0</v>
      </c>
      <c r="L15" s="97" t="n">
        <f aca="false">IF(ISNUMBER(FIND("Unb",G15)),H15,0)</f>
        <v>-387112</v>
      </c>
    </row>
    <row r="16" s="79" customFormat="true" ht="12.75" hidden="false" customHeight="false" outlineLevel="0" collapsed="false">
      <c r="A16" s="0" t="s">
        <v>98</v>
      </c>
      <c r="B16" s="0" t="s">
        <v>99</v>
      </c>
      <c r="C16" s="0" t="s">
        <v>100</v>
      </c>
      <c r="D16" s="0" t="s">
        <v>101</v>
      </c>
      <c r="E16" s="0" t="s">
        <v>102</v>
      </c>
      <c r="F16" s="0" t="s">
        <v>107</v>
      </c>
      <c r="G16" s="0" t="s">
        <v>110</v>
      </c>
      <c r="H16" s="95" t="n">
        <v>387111.78</v>
      </c>
      <c r="I16" s="96" t="n">
        <v>39798</v>
      </c>
      <c r="J16" s="96" t="n">
        <v>39478</v>
      </c>
      <c r="K16" s="97" t="n">
        <f aca="false">H16-L16</f>
        <v>0</v>
      </c>
      <c r="L16" s="97" t="n">
        <f aca="false">IF(ISNUMBER(FIND("Unb",G16)),H16,0)</f>
        <v>387111.78</v>
      </c>
    </row>
    <row r="17" s="79" customFormat="true" ht="12.75" hidden="false" customHeight="false" outlineLevel="0" collapsed="false">
      <c r="A17" s="0" t="s">
        <v>98</v>
      </c>
      <c r="B17" s="0" t="s">
        <v>99</v>
      </c>
      <c r="C17" s="0" t="s">
        <v>100</v>
      </c>
      <c r="D17" s="0" t="s">
        <v>101</v>
      </c>
      <c r="E17" s="0" t="s">
        <v>102</v>
      </c>
      <c r="F17" s="0" t="s">
        <v>107</v>
      </c>
      <c r="G17" s="0" t="s">
        <v>111</v>
      </c>
      <c r="H17" s="95" t="n">
        <v>-419748.25</v>
      </c>
      <c r="I17" s="96" t="n">
        <v>39798</v>
      </c>
      <c r="J17" s="96" t="n">
        <v>39478</v>
      </c>
      <c r="K17" s="97" t="n">
        <f aca="false">H17-L17</f>
        <v>0</v>
      </c>
      <c r="L17" s="97" t="n">
        <f aca="false">IF(ISNUMBER(FIND("Unb",G17)),H17,0)</f>
        <v>-419748.25</v>
      </c>
    </row>
    <row r="18" s="79" customFormat="true" ht="12.75" hidden="false" customHeight="false" outlineLevel="0" collapsed="false">
      <c r="A18" s="0" t="s">
        <v>98</v>
      </c>
      <c r="B18" s="0" t="s">
        <v>99</v>
      </c>
      <c r="C18" s="0" t="s">
        <v>100</v>
      </c>
      <c r="D18" s="0" t="s">
        <v>101</v>
      </c>
      <c r="E18" s="0" t="s">
        <v>102</v>
      </c>
      <c r="F18" s="0" t="s">
        <v>107</v>
      </c>
      <c r="G18" s="0" t="s">
        <v>112</v>
      </c>
      <c r="H18" s="95" t="n">
        <v>-666846.61</v>
      </c>
      <c r="I18" s="96" t="n">
        <v>39798</v>
      </c>
      <c r="J18" s="96" t="n">
        <v>39478</v>
      </c>
      <c r="K18" s="97" t="n">
        <f aca="false">H18-L18</f>
        <v>-666846.61</v>
      </c>
      <c r="L18" s="97" t="n">
        <f aca="false">IF(ISNUMBER(FIND("Unb",G18)),H18,0)</f>
        <v>0</v>
      </c>
    </row>
    <row r="19" s="79" customFormat="true" ht="12.75" hidden="false" customHeight="false" outlineLevel="0" collapsed="false">
      <c r="A19" s="0" t="s">
        <v>98</v>
      </c>
      <c r="B19" s="0" t="s">
        <v>99</v>
      </c>
      <c r="C19" s="0" t="s">
        <v>100</v>
      </c>
      <c r="D19" s="0" t="s">
        <v>113</v>
      </c>
      <c r="E19" s="0" t="s">
        <v>102</v>
      </c>
      <c r="F19" s="0" t="s">
        <v>114</v>
      </c>
      <c r="G19" s="0" t="s">
        <v>115</v>
      </c>
      <c r="H19" s="95" t="n">
        <v>419748</v>
      </c>
      <c r="I19" s="96" t="n">
        <v>39514</v>
      </c>
      <c r="J19" s="96" t="n">
        <v>39507</v>
      </c>
      <c r="K19" s="97" t="n">
        <f aca="false">H19-L19</f>
        <v>419748</v>
      </c>
      <c r="L19" s="97" t="n">
        <f aca="false">IF(ISNUMBER(FIND("Unb",G19)),H19,0)</f>
        <v>0</v>
      </c>
    </row>
    <row r="20" s="79" customFormat="true" ht="12.75" hidden="false" customHeight="false" outlineLevel="0" collapsed="false">
      <c r="A20" s="0" t="s">
        <v>98</v>
      </c>
      <c r="B20" s="0" t="s">
        <v>99</v>
      </c>
      <c r="C20" s="0" t="s">
        <v>100</v>
      </c>
      <c r="D20" s="0" t="s">
        <v>113</v>
      </c>
      <c r="E20" s="0" t="s">
        <v>102</v>
      </c>
      <c r="F20" s="0" t="s">
        <v>114</v>
      </c>
      <c r="G20" s="0" t="s">
        <v>116</v>
      </c>
      <c r="H20" s="95" t="n">
        <v>419748</v>
      </c>
      <c r="I20" s="96" t="n">
        <v>39514</v>
      </c>
      <c r="J20" s="96" t="n">
        <v>39507</v>
      </c>
      <c r="K20" s="97" t="n">
        <f aca="false">H20-L20</f>
        <v>419748</v>
      </c>
      <c r="L20" s="97" t="n">
        <f aca="false">IF(ISNUMBER(FIND("Unb",G20)),H20,0)</f>
        <v>0</v>
      </c>
    </row>
    <row r="21" s="79" customFormat="true" ht="12.75" hidden="false" customHeight="false" outlineLevel="0" collapsed="false">
      <c r="A21" s="0" t="s">
        <v>98</v>
      </c>
      <c r="B21" s="0" t="s">
        <v>99</v>
      </c>
      <c r="C21" s="0" t="s">
        <v>100</v>
      </c>
      <c r="D21" s="0" t="s">
        <v>113</v>
      </c>
      <c r="E21" s="0" t="s">
        <v>102</v>
      </c>
      <c r="F21" s="0" t="s">
        <v>117</v>
      </c>
      <c r="G21" s="0" t="s">
        <v>104</v>
      </c>
      <c r="H21" s="95" t="n">
        <v>-419748</v>
      </c>
      <c r="I21" s="96" t="n">
        <v>39514</v>
      </c>
      <c r="J21" s="96" t="n">
        <v>39507</v>
      </c>
      <c r="K21" s="97" t="n">
        <f aca="false">H21-L21</f>
        <v>0</v>
      </c>
      <c r="L21" s="97" t="n">
        <f aca="false">IF(ISNUMBER(FIND("Unb",G21)),H21,0)</f>
        <v>-419748</v>
      </c>
    </row>
    <row r="22" s="79" customFormat="true" ht="12.75" hidden="false" customHeight="false" outlineLevel="0" collapsed="false">
      <c r="A22" s="0" t="s">
        <v>98</v>
      </c>
      <c r="B22" s="0" t="s">
        <v>99</v>
      </c>
      <c r="C22" s="0" t="s">
        <v>100</v>
      </c>
      <c r="D22" s="0" t="s">
        <v>113</v>
      </c>
      <c r="E22" s="0" t="s">
        <v>102</v>
      </c>
      <c r="F22" s="0" t="s">
        <v>117</v>
      </c>
      <c r="G22" s="0" t="s">
        <v>105</v>
      </c>
      <c r="H22" s="95" t="n">
        <v>-338149</v>
      </c>
      <c r="I22" s="96" t="n">
        <v>39514</v>
      </c>
      <c r="J22" s="96" t="n">
        <v>39507</v>
      </c>
      <c r="K22" s="97" t="n">
        <f aca="false">H22-L22</f>
        <v>0</v>
      </c>
      <c r="L22" s="97" t="n">
        <f aca="false">IF(ISNUMBER(FIND("Unb",G22)),H22,0)</f>
        <v>-338149</v>
      </c>
    </row>
    <row r="23" s="79" customFormat="true" ht="12.75" hidden="false" customHeight="false" outlineLevel="0" collapsed="false">
      <c r="A23" s="0" t="s">
        <v>98</v>
      </c>
      <c r="B23" s="0" t="s">
        <v>99</v>
      </c>
      <c r="C23" s="0" t="s">
        <v>100</v>
      </c>
      <c r="D23" s="0" t="s">
        <v>113</v>
      </c>
      <c r="E23" s="0" t="s">
        <v>102</v>
      </c>
      <c r="F23" s="0" t="s">
        <v>117</v>
      </c>
      <c r="G23" s="0" t="s">
        <v>118</v>
      </c>
      <c r="H23" s="95" t="n">
        <v>-682426</v>
      </c>
      <c r="I23" s="96" t="n">
        <v>39514</v>
      </c>
      <c r="J23" s="96" t="n">
        <v>39507</v>
      </c>
      <c r="K23" s="97" t="n">
        <f aca="false">H23-L23</f>
        <v>-682426</v>
      </c>
      <c r="L23" s="97" t="n">
        <f aca="false">IF(ISNUMBER(FIND("Unb",G23)),H23,0)</f>
        <v>0</v>
      </c>
    </row>
    <row r="24" s="79" customFormat="true" ht="12.75" hidden="false" customHeight="false" outlineLevel="0" collapsed="false">
      <c r="A24" s="0" t="s">
        <v>98</v>
      </c>
      <c r="B24" s="0" t="s">
        <v>99</v>
      </c>
      <c r="C24" s="0" t="s">
        <v>100</v>
      </c>
      <c r="D24" s="0" t="s">
        <v>113</v>
      </c>
      <c r="E24" s="0" t="s">
        <v>102</v>
      </c>
      <c r="F24" s="0" t="s">
        <v>119</v>
      </c>
      <c r="G24" s="0" t="s">
        <v>118</v>
      </c>
      <c r="H24" s="95" t="n">
        <v>682426</v>
      </c>
      <c r="I24" s="96" t="n">
        <v>39798</v>
      </c>
      <c r="J24" s="96" t="n">
        <v>39506</v>
      </c>
      <c r="K24" s="97" t="n">
        <f aca="false">H24-L24</f>
        <v>682426</v>
      </c>
      <c r="L24" s="97" t="n">
        <f aca="false">IF(ISNUMBER(FIND("Unb",G24)),H24,0)</f>
        <v>0</v>
      </c>
    </row>
    <row r="25" s="79" customFormat="true" ht="12.75" hidden="false" customHeight="false" outlineLevel="0" collapsed="false">
      <c r="A25" s="0" t="s">
        <v>98</v>
      </c>
      <c r="B25" s="0" t="s">
        <v>99</v>
      </c>
      <c r="C25" s="0" t="s">
        <v>100</v>
      </c>
      <c r="D25" s="0" t="s">
        <v>113</v>
      </c>
      <c r="E25" s="0" t="s">
        <v>102</v>
      </c>
      <c r="F25" s="0" t="s">
        <v>119</v>
      </c>
      <c r="G25" s="0" t="s">
        <v>108</v>
      </c>
      <c r="H25" s="95" t="n">
        <v>338149</v>
      </c>
      <c r="I25" s="96" t="n">
        <v>39798</v>
      </c>
      <c r="J25" s="96" t="n">
        <v>39506</v>
      </c>
      <c r="K25" s="97" t="n">
        <f aca="false">H25-L25</f>
        <v>0</v>
      </c>
      <c r="L25" s="97" t="n">
        <f aca="false">IF(ISNUMBER(FIND("Unb",G25)),H25,0)</f>
        <v>338149</v>
      </c>
    </row>
    <row r="26" s="79" customFormat="true" ht="12.75" hidden="false" customHeight="false" outlineLevel="0" collapsed="false">
      <c r="A26" s="0" t="s">
        <v>98</v>
      </c>
      <c r="B26" s="0" t="s">
        <v>99</v>
      </c>
      <c r="C26" s="0" t="s">
        <v>100</v>
      </c>
      <c r="D26" s="0" t="s">
        <v>113</v>
      </c>
      <c r="E26" s="0" t="s">
        <v>102</v>
      </c>
      <c r="F26" s="0" t="s">
        <v>119</v>
      </c>
      <c r="G26" s="0" t="s">
        <v>115</v>
      </c>
      <c r="H26" s="95" t="n">
        <v>-419748</v>
      </c>
      <c r="I26" s="96" t="n">
        <v>39798</v>
      </c>
      <c r="J26" s="96" t="n">
        <v>39506</v>
      </c>
      <c r="K26" s="97" t="n">
        <f aca="false">H26-L26</f>
        <v>-419748</v>
      </c>
      <c r="L26" s="97" t="n">
        <f aca="false">IF(ISNUMBER(FIND("Unb",G26)),H26,0)</f>
        <v>0</v>
      </c>
    </row>
    <row r="27" s="79" customFormat="true" ht="12.75" hidden="false" customHeight="false" outlineLevel="0" collapsed="false">
      <c r="A27" s="0" t="s">
        <v>98</v>
      </c>
      <c r="B27" s="0" t="s">
        <v>99</v>
      </c>
      <c r="C27" s="0" t="s">
        <v>100</v>
      </c>
      <c r="D27" s="0" t="s">
        <v>113</v>
      </c>
      <c r="E27" s="0" t="s">
        <v>102</v>
      </c>
      <c r="F27" s="0" t="s">
        <v>119</v>
      </c>
      <c r="G27" s="0" t="s">
        <v>110</v>
      </c>
      <c r="H27" s="95" t="n">
        <v>419748.25</v>
      </c>
      <c r="I27" s="96" t="n">
        <v>39798</v>
      </c>
      <c r="J27" s="96" t="n">
        <v>39506</v>
      </c>
      <c r="K27" s="97" t="n">
        <f aca="false">H27-L27</f>
        <v>0</v>
      </c>
      <c r="L27" s="97" t="n">
        <f aca="false">IF(ISNUMBER(FIND("Unb",G27)),H27,0)</f>
        <v>419748.25</v>
      </c>
    </row>
    <row r="28" s="79" customFormat="true" ht="12.75" hidden="false" customHeight="false" outlineLevel="0" collapsed="false">
      <c r="A28" s="0" t="s">
        <v>98</v>
      </c>
      <c r="B28" s="0" t="s">
        <v>99</v>
      </c>
      <c r="C28" s="0" t="s">
        <v>100</v>
      </c>
      <c r="D28" s="0" t="s">
        <v>113</v>
      </c>
      <c r="E28" s="0" t="s">
        <v>102</v>
      </c>
      <c r="F28" s="0" t="s">
        <v>119</v>
      </c>
      <c r="G28" s="0" t="s">
        <v>111</v>
      </c>
      <c r="H28" s="95" t="n">
        <v>-338148.82</v>
      </c>
      <c r="I28" s="96" t="n">
        <v>39798</v>
      </c>
      <c r="J28" s="96" t="n">
        <v>39506</v>
      </c>
      <c r="K28" s="97" t="n">
        <f aca="false">H28-L28</f>
        <v>0</v>
      </c>
      <c r="L28" s="97" t="n">
        <f aca="false">IF(ISNUMBER(FIND("Unb",G28)),H28,0)</f>
        <v>-338148.82</v>
      </c>
    </row>
    <row r="29" s="79" customFormat="true" ht="12.75" hidden="false" customHeight="false" outlineLevel="0" collapsed="false">
      <c r="A29" s="0" t="s">
        <v>98</v>
      </c>
      <c r="B29" s="0" t="s">
        <v>99</v>
      </c>
      <c r="C29" s="0" t="s">
        <v>100</v>
      </c>
      <c r="D29" s="0" t="s">
        <v>113</v>
      </c>
      <c r="E29" s="0" t="s">
        <v>102</v>
      </c>
      <c r="F29" s="0" t="s">
        <v>119</v>
      </c>
      <c r="G29" s="0" t="s">
        <v>112</v>
      </c>
      <c r="H29" s="95" t="n">
        <v>-682425.55</v>
      </c>
      <c r="I29" s="96" t="n">
        <v>39798</v>
      </c>
      <c r="J29" s="96" t="n">
        <v>39506</v>
      </c>
      <c r="K29" s="97" t="n">
        <f aca="false">H29-L29</f>
        <v>-682425.55</v>
      </c>
      <c r="L29" s="97" t="n">
        <f aca="false">IF(ISNUMBER(FIND("Unb",G29)),H29,0)</f>
        <v>0</v>
      </c>
    </row>
    <row r="30" s="79" customFormat="true" ht="12.75" hidden="false" customHeight="false" outlineLevel="0" collapsed="false">
      <c r="A30" s="0" t="s">
        <v>98</v>
      </c>
      <c r="B30" s="0" t="s">
        <v>99</v>
      </c>
      <c r="C30" s="0" t="s">
        <v>100</v>
      </c>
      <c r="D30" s="0" t="s">
        <v>120</v>
      </c>
      <c r="E30" s="0" t="s">
        <v>102</v>
      </c>
      <c r="F30" s="0" t="s">
        <v>121</v>
      </c>
      <c r="G30" s="0" t="s">
        <v>104</v>
      </c>
      <c r="H30" s="95" t="n">
        <v>338149</v>
      </c>
      <c r="I30" s="96" t="n">
        <v>39538</v>
      </c>
      <c r="J30" s="96" t="n">
        <v>39538</v>
      </c>
      <c r="K30" s="97" t="n">
        <f aca="false">H30-L30</f>
        <v>0</v>
      </c>
      <c r="L30" s="97" t="n">
        <f aca="false">IF(ISNUMBER(FIND("Unb",G30)),H30,0)</f>
        <v>338149</v>
      </c>
    </row>
    <row r="31" s="79" customFormat="true" ht="12.75" hidden="false" customHeight="false" outlineLevel="0" collapsed="false">
      <c r="A31" s="0" t="s">
        <v>98</v>
      </c>
      <c r="B31" s="0" t="s">
        <v>99</v>
      </c>
      <c r="C31" s="0" t="s">
        <v>100</v>
      </c>
      <c r="D31" s="0" t="s">
        <v>120</v>
      </c>
      <c r="E31" s="0" t="s">
        <v>102</v>
      </c>
      <c r="F31" s="0" t="s">
        <v>121</v>
      </c>
      <c r="G31" s="0" t="s">
        <v>105</v>
      </c>
      <c r="H31" s="95" t="n">
        <v>-341470</v>
      </c>
      <c r="I31" s="96" t="n">
        <v>39538</v>
      </c>
      <c r="J31" s="96" t="n">
        <v>39538</v>
      </c>
      <c r="K31" s="97" t="n">
        <f aca="false">H31-L31</f>
        <v>0</v>
      </c>
      <c r="L31" s="97" t="n">
        <f aca="false">IF(ISNUMBER(FIND("Unb",G31)),H31,0)</f>
        <v>-341470</v>
      </c>
    </row>
    <row r="32" s="79" customFormat="true" ht="12.75" hidden="false" customHeight="false" outlineLevel="0" collapsed="false">
      <c r="A32" s="0" t="s">
        <v>98</v>
      </c>
      <c r="B32" s="0" t="s">
        <v>99</v>
      </c>
      <c r="C32" s="0" t="s">
        <v>100</v>
      </c>
      <c r="D32" s="0" t="s">
        <v>120</v>
      </c>
      <c r="E32" s="0" t="s">
        <v>102</v>
      </c>
      <c r="F32" s="0" t="s">
        <v>121</v>
      </c>
      <c r="G32" s="0" t="s">
        <v>122</v>
      </c>
      <c r="H32" s="95" t="n">
        <v>-604281</v>
      </c>
      <c r="I32" s="96" t="n">
        <v>39538</v>
      </c>
      <c r="J32" s="96" t="n">
        <v>39538</v>
      </c>
      <c r="K32" s="97" t="n">
        <f aca="false">H32-L32</f>
        <v>-604281</v>
      </c>
      <c r="L32" s="97" t="n">
        <f aca="false">IF(ISNUMBER(FIND("Unb",G32)),H32,0)</f>
        <v>0</v>
      </c>
    </row>
    <row r="33" s="79" customFormat="true" ht="12.75" hidden="false" customHeight="false" outlineLevel="0" collapsed="false">
      <c r="A33" s="0" t="s">
        <v>98</v>
      </c>
      <c r="B33" s="0" t="s">
        <v>99</v>
      </c>
      <c r="C33" s="0" t="s">
        <v>100</v>
      </c>
      <c r="D33" s="0" t="s">
        <v>120</v>
      </c>
      <c r="E33" s="0" t="s">
        <v>102</v>
      </c>
      <c r="F33" s="0" t="s">
        <v>123</v>
      </c>
      <c r="G33" s="0" t="s">
        <v>122</v>
      </c>
      <c r="H33" s="95" t="n">
        <v>604281</v>
      </c>
      <c r="I33" s="96" t="n">
        <v>39798</v>
      </c>
      <c r="J33" s="96" t="n">
        <v>39538</v>
      </c>
      <c r="K33" s="97" t="n">
        <f aca="false">H33-L33</f>
        <v>604281</v>
      </c>
      <c r="L33" s="97" t="n">
        <f aca="false">IF(ISNUMBER(FIND("Unb",G33)),H33,0)</f>
        <v>0</v>
      </c>
    </row>
    <row r="34" s="79" customFormat="true" ht="12.75" hidden="false" customHeight="false" outlineLevel="0" collapsed="false">
      <c r="A34" s="0" t="s">
        <v>98</v>
      </c>
      <c r="B34" s="0" t="s">
        <v>99</v>
      </c>
      <c r="C34" s="0" t="s">
        <v>100</v>
      </c>
      <c r="D34" s="0" t="s">
        <v>120</v>
      </c>
      <c r="E34" s="0" t="s">
        <v>102</v>
      </c>
      <c r="F34" s="0" t="s">
        <v>123</v>
      </c>
      <c r="G34" s="0" t="s">
        <v>108</v>
      </c>
      <c r="H34" s="95" t="n">
        <v>341470</v>
      </c>
      <c r="I34" s="96" t="n">
        <v>39798</v>
      </c>
      <c r="J34" s="96" t="n">
        <v>39538</v>
      </c>
      <c r="K34" s="97" t="n">
        <f aca="false">H34-L34</f>
        <v>0</v>
      </c>
      <c r="L34" s="97" t="n">
        <f aca="false">IF(ISNUMBER(FIND("Unb",G34)),H34,0)</f>
        <v>341470</v>
      </c>
    </row>
    <row r="35" s="79" customFormat="true" ht="12.75" hidden="false" customHeight="false" outlineLevel="0" collapsed="false">
      <c r="A35" s="0" t="s">
        <v>98</v>
      </c>
      <c r="B35" s="0" t="s">
        <v>99</v>
      </c>
      <c r="C35" s="0" t="s">
        <v>100</v>
      </c>
      <c r="D35" s="0" t="s">
        <v>120</v>
      </c>
      <c r="E35" s="0" t="s">
        <v>102</v>
      </c>
      <c r="F35" s="0" t="s">
        <v>123</v>
      </c>
      <c r="G35" s="0" t="s">
        <v>109</v>
      </c>
      <c r="H35" s="95" t="n">
        <v>-338149</v>
      </c>
      <c r="I35" s="96" t="n">
        <v>39798</v>
      </c>
      <c r="J35" s="96" t="n">
        <v>39538</v>
      </c>
      <c r="K35" s="97" t="n">
        <f aca="false">H35-L35</f>
        <v>0</v>
      </c>
      <c r="L35" s="97" t="n">
        <f aca="false">IF(ISNUMBER(FIND("Unb",G35)),H35,0)</f>
        <v>-338149</v>
      </c>
    </row>
    <row r="36" s="79" customFormat="true" ht="12.75" hidden="false" customHeight="false" outlineLevel="0" collapsed="false">
      <c r="A36" s="0" t="s">
        <v>98</v>
      </c>
      <c r="B36" s="0" t="s">
        <v>99</v>
      </c>
      <c r="C36" s="0" t="s">
        <v>100</v>
      </c>
      <c r="D36" s="0" t="s">
        <v>120</v>
      </c>
      <c r="E36" s="0" t="s">
        <v>102</v>
      </c>
      <c r="F36" s="0" t="s">
        <v>123</v>
      </c>
      <c r="G36" s="0" t="s">
        <v>110</v>
      </c>
      <c r="H36" s="95" t="n">
        <v>338148.82</v>
      </c>
      <c r="I36" s="96" t="n">
        <v>39798</v>
      </c>
      <c r="J36" s="96" t="n">
        <v>39538</v>
      </c>
      <c r="K36" s="97" t="n">
        <f aca="false">H36-L36</f>
        <v>0</v>
      </c>
      <c r="L36" s="97" t="n">
        <f aca="false">IF(ISNUMBER(FIND("Unb",G36)),H36,0)</f>
        <v>338148.82</v>
      </c>
    </row>
    <row r="37" s="79" customFormat="true" ht="12.75" hidden="false" customHeight="false" outlineLevel="0" collapsed="false">
      <c r="A37" s="0" t="s">
        <v>98</v>
      </c>
      <c r="B37" s="0" t="s">
        <v>99</v>
      </c>
      <c r="C37" s="0" t="s">
        <v>100</v>
      </c>
      <c r="D37" s="0" t="s">
        <v>120</v>
      </c>
      <c r="E37" s="0" t="s">
        <v>102</v>
      </c>
      <c r="F37" s="0" t="s">
        <v>123</v>
      </c>
      <c r="G37" s="0" t="s">
        <v>111</v>
      </c>
      <c r="H37" s="95" t="n">
        <v>-341470.1</v>
      </c>
      <c r="I37" s="96" t="n">
        <v>39798</v>
      </c>
      <c r="J37" s="96" t="n">
        <v>39538</v>
      </c>
      <c r="K37" s="97" t="n">
        <f aca="false">H37-L37</f>
        <v>0</v>
      </c>
      <c r="L37" s="97" t="n">
        <f aca="false">IF(ISNUMBER(FIND("Unb",G37)),H37,0)</f>
        <v>-341470.1</v>
      </c>
    </row>
    <row r="38" s="79" customFormat="true" ht="12.75" hidden="false" customHeight="false" outlineLevel="0" collapsed="false">
      <c r="A38" s="0" t="s">
        <v>98</v>
      </c>
      <c r="B38" s="0" t="s">
        <v>99</v>
      </c>
      <c r="C38" s="0" t="s">
        <v>100</v>
      </c>
      <c r="D38" s="0" t="s">
        <v>120</v>
      </c>
      <c r="E38" s="0" t="s">
        <v>102</v>
      </c>
      <c r="F38" s="0" t="s">
        <v>123</v>
      </c>
      <c r="G38" s="0" t="s">
        <v>112</v>
      </c>
      <c r="H38" s="95" t="n">
        <v>-604280.55</v>
      </c>
      <c r="I38" s="96" t="n">
        <v>39798</v>
      </c>
      <c r="J38" s="96" t="n">
        <v>39538</v>
      </c>
      <c r="K38" s="97" t="n">
        <f aca="false">H38-L38</f>
        <v>-604280.55</v>
      </c>
      <c r="L38" s="97" t="n">
        <f aca="false">IF(ISNUMBER(FIND("Unb",G38)),H38,0)</f>
        <v>0</v>
      </c>
    </row>
    <row r="39" s="79" customFormat="true" ht="12.75" hidden="false" customHeight="false" outlineLevel="0" collapsed="false">
      <c r="A39" s="0" t="s">
        <v>98</v>
      </c>
      <c r="B39" s="0" t="s">
        <v>99</v>
      </c>
      <c r="C39" s="0" t="s">
        <v>100</v>
      </c>
      <c r="D39" s="0" t="s">
        <v>124</v>
      </c>
      <c r="E39" s="0" t="s">
        <v>102</v>
      </c>
      <c r="F39" s="0" t="s">
        <v>125</v>
      </c>
      <c r="G39" s="0" t="s">
        <v>104</v>
      </c>
      <c r="H39" s="95" t="n">
        <v>341470</v>
      </c>
      <c r="I39" s="96" t="n">
        <v>39574</v>
      </c>
      <c r="J39" s="96" t="n">
        <v>39568</v>
      </c>
      <c r="K39" s="97" t="n">
        <f aca="false">H39-L39</f>
        <v>0</v>
      </c>
      <c r="L39" s="97" t="n">
        <f aca="false">IF(ISNUMBER(FIND("Unb",G39)),H39,0)</f>
        <v>341470</v>
      </c>
    </row>
    <row r="40" s="79" customFormat="true" ht="12.75" hidden="false" customHeight="false" outlineLevel="0" collapsed="false">
      <c r="A40" s="0" t="s">
        <v>98</v>
      </c>
      <c r="B40" s="0" t="s">
        <v>99</v>
      </c>
      <c r="C40" s="0" t="s">
        <v>100</v>
      </c>
      <c r="D40" s="0" t="s">
        <v>124</v>
      </c>
      <c r="E40" s="0" t="s">
        <v>102</v>
      </c>
      <c r="F40" s="0" t="s">
        <v>125</v>
      </c>
      <c r="G40" s="0" t="s">
        <v>105</v>
      </c>
      <c r="H40" s="95" t="n">
        <v>-323077</v>
      </c>
      <c r="I40" s="96" t="n">
        <v>39574</v>
      </c>
      <c r="J40" s="96" t="n">
        <v>39568</v>
      </c>
      <c r="K40" s="97" t="n">
        <f aca="false">H40-L40</f>
        <v>0</v>
      </c>
      <c r="L40" s="97" t="n">
        <f aca="false">IF(ISNUMBER(FIND("Unb",G40)),H40,0)</f>
        <v>-323077</v>
      </c>
    </row>
    <row r="41" s="79" customFormat="true" ht="12.75" hidden="false" customHeight="false" outlineLevel="0" collapsed="false">
      <c r="A41" s="0" t="s">
        <v>98</v>
      </c>
      <c r="B41" s="0" t="s">
        <v>99</v>
      </c>
      <c r="C41" s="0" t="s">
        <v>100</v>
      </c>
      <c r="D41" s="0" t="s">
        <v>124</v>
      </c>
      <c r="E41" s="0" t="s">
        <v>102</v>
      </c>
      <c r="F41" s="0" t="s">
        <v>125</v>
      </c>
      <c r="G41" s="0" t="s">
        <v>126</v>
      </c>
      <c r="H41" s="95" t="n">
        <v>-568346</v>
      </c>
      <c r="I41" s="96" t="n">
        <v>39574</v>
      </c>
      <c r="J41" s="96" t="n">
        <v>39568</v>
      </c>
      <c r="K41" s="97" t="n">
        <f aca="false">H41-L41</f>
        <v>-568346</v>
      </c>
      <c r="L41" s="97" t="n">
        <f aca="false">IF(ISNUMBER(FIND("Unb",G41)),H41,0)</f>
        <v>0</v>
      </c>
    </row>
    <row r="42" s="79" customFormat="true" ht="12.75" hidden="false" customHeight="false" outlineLevel="0" collapsed="false">
      <c r="A42" s="0" t="s">
        <v>98</v>
      </c>
      <c r="B42" s="0" t="s">
        <v>99</v>
      </c>
      <c r="C42" s="0" t="s">
        <v>100</v>
      </c>
      <c r="D42" s="0" t="s">
        <v>124</v>
      </c>
      <c r="E42" s="0" t="s">
        <v>102</v>
      </c>
      <c r="F42" s="0" t="s">
        <v>127</v>
      </c>
      <c r="G42" s="0" t="s">
        <v>126</v>
      </c>
      <c r="H42" s="95" t="n">
        <v>568346</v>
      </c>
      <c r="I42" s="96" t="n">
        <v>39798</v>
      </c>
      <c r="J42" s="96" t="n">
        <v>39568</v>
      </c>
      <c r="K42" s="97" t="n">
        <f aca="false">H42-L42</f>
        <v>568346</v>
      </c>
      <c r="L42" s="97" t="n">
        <f aca="false">IF(ISNUMBER(FIND("Unb",G42)),H42,0)</f>
        <v>0</v>
      </c>
    </row>
    <row r="43" s="79" customFormat="true" ht="12.75" hidden="false" customHeight="false" outlineLevel="0" collapsed="false">
      <c r="A43" s="0" t="s">
        <v>98</v>
      </c>
      <c r="B43" s="0" t="s">
        <v>99</v>
      </c>
      <c r="C43" s="0" t="s">
        <v>100</v>
      </c>
      <c r="D43" s="0" t="s">
        <v>124</v>
      </c>
      <c r="E43" s="0" t="s">
        <v>102</v>
      </c>
      <c r="F43" s="0" t="s">
        <v>127</v>
      </c>
      <c r="G43" s="0" t="s">
        <v>108</v>
      </c>
      <c r="H43" s="95" t="n">
        <v>323077</v>
      </c>
      <c r="I43" s="96" t="n">
        <v>39798</v>
      </c>
      <c r="J43" s="96" t="n">
        <v>39568</v>
      </c>
      <c r="K43" s="97" t="n">
        <f aca="false">H43-L43</f>
        <v>0</v>
      </c>
      <c r="L43" s="97" t="n">
        <f aca="false">IF(ISNUMBER(FIND("Unb",G43)),H43,0)</f>
        <v>323077</v>
      </c>
    </row>
    <row r="44" s="79" customFormat="true" ht="12.75" hidden="false" customHeight="false" outlineLevel="0" collapsed="false">
      <c r="A44" s="0" t="s">
        <v>98</v>
      </c>
      <c r="B44" s="0" t="s">
        <v>99</v>
      </c>
      <c r="C44" s="0" t="s">
        <v>100</v>
      </c>
      <c r="D44" s="0" t="s">
        <v>124</v>
      </c>
      <c r="E44" s="0" t="s">
        <v>102</v>
      </c>
      <c r="F44" s="0" t="s">
        <v>127</v>
      </c>
      <c r="G44" s="0" t="s">
        <v>109</v>
      </c>
      <c r="H44" s="95" t="n">
        <v>-341470</v>
      </c>
      <c r="I44" s="96" t="n">
        <v>39798</v>
      </c>
      <c r="J44" s="96" t="n">
        <v>39568</v>
      </c>
      <c r="K44" s="97" t="n">
        <f aca="false">H44-L44</f>
        <v>0</v>
      </c>
      <c r="L44" s="97" t="n">
        <f aca="false">IF(ISNUMBER(FIND("Unb",G44)),H44,0)</f>
        <v>-341470</v>
      </c>
    </row>
    <row r="45" s="79" customFormat="true" ht="12.75" hidden="false" customHeight="false" outlineLevel="0" collapsed="false">
      <c r="A45" s="0" t="s">
        <v>98</v>
      </c>
      <c r="B45" s="0" t="s">
        <v>99</v>
      </c>
      <c r="C45" s="0" t="s">
        <v>100</v>
      </c>
      <c r="D45" s="0" t="s">
        <v>124</v>
      </c>
      <c r="E45" s="0" t="s">
        <v>102</v>
      </c>
      <c r="F45" s="0" t="s">
        <v>127</v>
      </c>
      <c r="G45" s="0" t="s">
        <v>110</v>
      </c>
      <c r="H45" s="95" t="n">
        <v>341470.1</v>
      </c>
      <c r="I45" s="96" t="n">
        <v>39798</v>
      </c>
      <c r="J45" s="96" t="n">
        <v>39568</v>
      </c>
      <c r="K45" s="97" t="n">
        <f aca="false">H45-L45</f>
        <v>0</v>
      </c>
      <c r="L45" s="97" t="n">
        <f aca="false">IF(ISNUMBER(FIND("Unb",G45)),H45,0)</f>
        <v>341470.1</v>
      </c>
    </row>
    <row r="46" s="79" customFormat="true" ht="12.75" hidden="false" customHeight="false" outlineLevel="0" collapsed="false">
      <c r="A46" s="0" t="s">
        <v>98</v>
      </c>
      <c r="B46" s="0" t="s">
        <v>99</v>
      </c>
      <c r="C46" s="0" t="s">
        <v>100</v>
      </c>
      <c r="D46" s="0" t="s">
        <v>124</v>
      </c>
      <c r="E46" s="0" t="s">
        <v>102</v>
      </c>
      <c r="F46" s="0" t="s">
        <v>127</v>
      </c>
      <c r="G46" s="0" t="s">
        <v>111</v>
      </c>
      <c r="H46" s="95" t="n">
        <v>-323077.32</v>
      </c>
      <c r="I46" s="96" t="n">
        <v>39798</v>
      </c>
      <c r="J46" s="96" t="n">
        <v>39568</v>
      </c>
      <c r="K46" s="97" t="n">
        <f aca="false">H46-L46</f>
        <v>0</v>
      </c>
      <c r="L46" s="97" t="n">
        <f aca="false">IF(ISNUMBER(FIND("Unb",G46)),H46,0)</f>
        <v>-323077.32</v>
      </c>
    </row>
    <row r="47" s="79" customFormat="true" ht="12.75" hidden="false" customHeight="false" outlineLevel="0" collapsed="false">
      <c r="A47" s="0" t="s">
        <v>98</v>
      </c>
      <c r="B47" s="0" t="s">
        <v>99</v>
      </c>
      <c r="C47" s="0" t="s">
        <v>100</v>
      </c>
      <c r="D47" s="0" t="s">
        <v>124</v>
      </c>
      <c r="E47" s="0" t="s">
        <v>102</v>
      </c>
      <c r="F47" s="0" t="s">
        <v>127</v>
      </c>
      <c r="G47" s="0" t="s">
        <v>112</v>
      </c>
      <c r="H47" s="95" t="n">
        <v>-568345.93</v>
      </c>
      <c r="I47" s="96" t="n">
        <v>39798</v>
      </c>
      <c r="J47" s="96" t="n">
        <v>39568</v>
      </c>
      <c r="K47" s="97" t="n">
        <f aca="false">H47-L47</f>
        <v>-568345.93</v>
      </c>
      <c r="L47" s="97" t="n">
        <f aca="false">IF(ISNUMBER(FIND("Unb",G47)),H47,0)</f>
        <v>0</v>
      </c>
    </row>
    <row r="48" s="79" customFormat="true" ht="12.75" hidden="false" customHeight="false" outlineLevel="0" collapsed="false">
      <c r="A48" s="0" t="s">
        <v>98</v>
      </c>
      <c r="B48" s="0" t="s">
        <v>99</v>
      </c>
      <c r="C48" s="0" t="s">
        <v>100</v>
      </c>
      <c r="D48" s="0" t="s">
        <v>128</v>
      </c>
      <c r="E48" s="0" t="s">
        <v>102</v>
      </c>
      <c r="F48" s="0" t="s">
        <v>129</v>
      </c>
      <c r="G48" s="0" t="s">
        <v>104</v>
      </c>
      <c r="H48" s="95" t="n">
        <v>323077</v>
      </c>
      <c r="I48" s="96" t="n">
        <v>39604</v>
      </c>
      <c r="J48" s="96" t="n">
        <v>39599</v>
      </c>
      <c r="K48" s="97" t="n">
        <f aca="false">H48-L48</f>
        <v>0</v>
      </c>
      <c r="L48" s="97" t="n">
        <f aca="false">IF(ISNUMBER(FIND("Unb",G48)),H48,0)</f>
        <v>323077</v>
      </c>
    </row>
    <row r="49" s="79" customFormat="true" ht="12.75" hidden="false" customHeight="false" outlineLevel="0" collapsed="false">
      <c r="A49" s="0" t="s">
        <v>98</v>
      </c>
      <c r="B49" s="0" t="s">
        <v>99</v>
      </c>
      <c r="C49" s="0" t="s">
        <v>100</v>
      </c>
      <c r="D49" s="0" t="s">
        <v>128</v>
      </c>
      <c r="E49" s="0" t="s">
        <v>102</v>
      </c>
      <c r="F49" s="0" t="s">
        <v>129</v>
      </c>
      <c r="G49" s="0" t="s">
        <v>105</v>
      </c>
      <c r="H49" s="95" t="n">
        <v>-279193</v>
      </c>
      <c r="I49" s="96" t="n">
        <v>39604</v>
      </c>
      <c r="J49" s="96" t="n">
        <v>39599</v>
      </c>
      <c r="K49" s="97" t="n">
        <f aca="false">H49-L49</f>
        <v>0</v>
      </c>
      <c r="L49" s="97" t="n">
        <f aca="false">IF(ISNUMBER(FIND("Unb",G49)),H49,0)</f>
        <v>-279193</v>
      </c>
    </row>
    <row r="50" s="79" customFormat="true" ht="12.75" hidden="false" customHeight="false" outlineLevel="0" collapsed="false">
      <c r="A50" s="0" t="s">
        <v>98</v>
      </c>
      <c r="B50" s="0" t="s">
        <v>99</v>
      </c>
      <c r="C50" s="0" t="s">
        <v>100</v>
      </c>
      <c r="D50" s="0" t="s">
        <v>128</v>
      </c>
      <c r="E50" s="0" t="s">
        <v>102</v>
      </c>
      <c r="F50" s="0" t="s">
        <v>129</v>
      </c>
      <c r="G50" s="0" t="s">
        <v>130</v>
      </c>
      <c r="H50" s="95" t="n">
        <v>-540998</v>
      </c>
      <c r="I50" s="96" t="n">
        <v>39604</v>
      </c>
      <c r="J50" s="96" t="n">
        <v>39599</v>
      </c>
      <c r="K50" s="97" t="n">
        <f aca="false">H50-L50</f>
        <v>-540998</v>
      </c>
      <c r="L50" s="97" t="n">
        <f aca="false">IF(ISNUMBER(FIND("Unb",G50)),H50,0)</f>
        <v>0</v>
      </c>
    </row>
    <row r="51" s="79" customFormat="true" ht="12.75" hidden="false" customHeight="false" outlineLevel="0" collapsed="false">
      <c r="A51" s="0" t="s">
        <v>98</v>
      </c>
      <c r="B51" s="0" t="s">
        <v>99</v>
      </c>
      <c r="C51" s="0" t="s">
        <v>100</v>
      </c>
      <c r="D51" s="0" t="s">
        <v>128</v>
      </c>
      <c r="E51" s="0" t="s">
        <v>102</v>
      </c>
      <c r="F51" s="0" t="s">
        <v>131</v>
      </c>
      <c r="G51" s="0" t="s">
        <v>130</v>
      </c>
      <c r="H51" s="95" t="n">
        <v>540998</v>
      </c>
      <c r="I51" s="96" t="n">
        <v>39798</v>
      </c>
      <c r="J51" s="96" t="n">
        <v>39599</v>
      </c>
      <c r="K51" s="97" t="n">
        <f aca="false">H51-L51</f>
        <v>540998</v>
      </c>
      <c r="L51" s="97" t="n">
        <f aca="false">IF(ISNUMBER(FIND("Unb",G51)),H51,0)</f>
        <v>0</v>
      </c>
    </row>
    <row r="52" s="79" customFormat="true" ht="12.75" hidden="false" customHeight="false" outlineLevel="0" collapsed="false">
      <c r="A52" s="0" t="s">
        <v>98</v>
      </c>
      <c r="B52" s="0" t="s">
        <v>99</v>
      </c>
      <c r="C52" s="0" t="s">
        <v>100</v>
      </c>
      <c r="D52" s="0" t="s">
        <v>128</v>
      </c>
      <c r="E52" s="0" t="s">
        <v>102</v>
      </c>
      <c r="F52" s="0" t="s">
        <v>131</v>
      </c>
      <c r="G52" s="0" t="s">
        <v>108</v>
      </c>
      <c r="H52" s="95" t="n">
        <v>279193</v>
      </c>
      <c r="I52" s="96" t="n">
        <v>39798</v>
      </c>
      <c r="J52" s="96" t="n">
        <v>39599</v>
      </c>
      <c r="K52" s="97" t="n">
        <f aca="false">H52-L52</f>
        <v>0</v>
      </c>
      <c r="L52" s="97" t="n">
        <f aca="false">IF(ISNUMBER(FIND("Unb",G52)),H52,0)</f>
        <v>279193</v>
      </c>
    </row>
    <row r="53" s="79" customFormat="true" ht="12.75" hidden="false" customHeight="false" outlineLevel="0" collapsed="false">
      <c r="A53" s="0" t="s">
        <v>98</v>
      </c>
      <c r="B53" s="0" t="s">
        <v>99</v>
      </c>
      <c r="C53" s="0" t="s">
        <v>100</v>
      </c>
      <c r="D53" s="0" t="s">
        <v>128</v>
      </c>
      <c r="E53" s="0" t="s">
        <v>102</v>
      </c>
      <c r="F53" s="0" t="s">
        <v>131</v>
      </c>
      <c r="G53" s="0" t="s">
        <v>109</v>
      </c>
      <c r="H53" s="95" t="n">
        <v>-323077</v>
      </c>
      <c r="I53" s="96" t="n">
        <v>39798</v>
      </c>
      <c r="J53" s="96" t="n">
        <v>39599</v>
      </c>
      <c r="K53" s="97" t="n">
        <f aca="false">H53-L53</f>
        <v>0</v>
      </c>
      <c r="L53" s="97" t="n">
        <f aca="false">IF(ISNUMBER(FIND("Unb",G53)),H53,0)</f>
        <v>-323077</v>
      </c>
    </row>
    <row r="54" s="79" customFormat="true" ht="12.75" hidden="false" customHeight="false" outlineLevel="0" collapsed="false">
      <c r="A54" s="0" t="s">
        <v>98</v>
      </c>
      <c r="B54" s="0" t="s">
        <v>99</v>
      </c>
      <c r="C54" s="0" t="s">
        <v>100</v>
      </c>
      <c r="D54" s="0" t="s">
        <v>128</v>
      </c>
      <c r="E54" s="0" t="s">
        <v>102</v>
      </c>
      <c r="F54" s="0" t="s">
        <v>131</v>
      </c>
      <c r="G54" s="0" t="s">
        <v>110</v>
      </c>
      <c r="H54" s="95" t="n">
        <v>323077.32</v>
      </c>
      <c r="I54" s="96" t="n">
        <v>39798</v>
      </c>
      <c r="J54" s="96" t="n">
        <v>39599</v>
      </c>
      <c r="K54" s="97" t="n">
        <f aca="false">H54-L54</f>
        <v>0</v>
      </c>
      <c r="L54" s="97" t="n">
        <f aca="false">IF(ISNUMBER(FIND("Unb",G54)),H54,0)</f>
        <v>323077.32</v>
      </c>
    </row>
    <row r="55" s="79" customFormat="true" ht="12.75" hidden="false" customHeight="false" outlineLevel="0" collapsed="false">
      <c r="A55" s="0" t="s">
        <v>98</v>
      </c>
      <c r="B55" s="0" t="s">
        <v>99</v>
      </c>
      <c r="C55" s="0" t="s">
        <v>100</v>
      </c>
      <c r="D55" s="0" t="s">
        <v>128</v>
      </c>
      <c r="E55" s="0" t="s">
        <v>102</v>
      </c>
      <c r="F55" s="0" t="s">
        <v>131</v>
      </c>
      <c r="G55" s="0" t="s">
        <v>111</v>
      </c>
      <c r="H55" s="95" t="n">
        <v>-279193.34</v>
      </c>
      <c r="I55" s="96" t="n">
        <v>39798</v>
      </c>
      <c r="J55" s="96" t="n">
        <v>39599</v>
      </c>
      <c r="K55" s="97" t="n">
        <f aca="false">H55-L55</f>
        <v>0</v>
      </c>
      <c r="L55" s="97" t="n">
        <f aca="false">IF(ISNUMBER(FIND("Unb",G55)),H55,0)</f>
        <v>-279193.34</v>
      </c>
    </row>
    <row r="56" s="79" customFormat="true" ht="12.75" hidden="false" customHeight="false" outlineLevel="0" collapsed="false">
      <c r="A56" s="0" t="s">
        <v>98</v>
      </c>
      <c r="B56" s="0" t="s">
        <v>99</v>
      </c>
      <c r="C56" s="0" t="s">
        <v>100</v>
      </c>
      <c r="D56" s="0" t="s">
        <v>128</v>
      </c>
      <c r="E56" s="0" t="s">
        <v>102</v>
      </c>
      <c r="F56" s="0" t="s">
        <v>131</v>
      </c>
      <c r="G56" s="0" t="s">
        <v>112</v>
      </c>
      <c r="H56" s="95" t="n">
        <v>-540997.63</v>
      </c>
      <c r="I56" s="96" t="n">
        <v>39798</v>
      </c>
      <c r="J56" s="96" t="n">
        <v>39599</v>
      </c>
      <c r="K56" s="97" t="n">
        <f aca="false">H56-L56</f>
        <v>-540997.63</v>
      </c>
      <c r="L56" s="97" t="n">
        <f aca="false">IF(ISNUMBER(FIND("Unb",G56)),H56,0)</f>
        <v>0</v>
      </c>
    </row>
    <row r="57" s="79" customFormat="true" ht="12.75" hidden="false" customHeight="false" outlineLevel="0" collapsed="false">
      <c r="A57" s="0" t="s">
        <v>98</v>
      </c>
      <c r="B57" s="0" t="s">
        <v>99</v>
      </c>
      <c r="C57" s="0" t="s">
        <v>100</v>
      </c>
      <c r="D57" s="0" t="s">
        <v>132</v>
      </c>
      <c r="E57" s="0" t="s">
        <v>102</v>
      </c>
      <c r="F57" s="0" t="s">
        <v>133</v>
      </c>
      <c r="G57" s="0" t="s">
        <v>104</v>
      </c>
      <c r="H57" s="95" t="n">
        <v>279193</v>
      </c>
      <c r="I57" s="96" t="n">
        <v>39636</v>
      </c>
      <c r="J57" s="96" t="n">
        <v>39629</v>
      </c>
      <c r="K57" s="97" t="n">
        <f aca="false">H57-L57</f>
        <v>0</v>
      </c>
      <c r="L57" s="97" t="n">
        <f aca="false">IF(ISNUMBER(FIND("Unb",G57)),H57,0)</f>
        <v>279193</v>
      </c>
    </row>
    <row r="58" s="79" customFormat="true" ht="12.75" hidden="false" customHeight="false" outlineLevel="0" collapsed="false">
      <c r="A58" s="0" t="s">
        <v>98</v>
      </c>
      <c r="B58" s="0" t="s">
        <v>99</v>
      </c>
      <c r="C58" s="0" t="s">
        <v>100</v>
      </c>
      <c r="D58" s="0" t="s">
        <v>132</v>
      </c>
      <c r="E58" s="0" t="s">
        <v>102</v>
      </c>
      <c r="F58" s="0" t="s">
        <v>133</v>
      </c>
      <c r="G58" s="0" t="s">
        <v>105</v>
      </c>
      <c r="H58" s="95" t="n">
        <v>-256687</v>
      </c>
      <c r="I58" s="96" t="n">
        <v>39636</v>
      </c>
      <c r="J58" s="96" t="n">
        <v>39629</v>
      </c>
      <c r="K58" s="97" t="n">
        <f aca="false">H58-L58</f>
        <v>0</v>
      </c>
      <c r="L58" s="97" t="n">
        <f aca="false">IF(ISNUMBER(FIND("Unb",G58)),H58,0)</f>
        <v>-256687</v>
      </c>
    </row>
    <row r="59" s="79" customFormat="true" ht="12.75" hidden="false" customHeight="false" outlineLevel="0" collapsed="false">
      <c r="A59" s="0" t="s">
        <v>98</v>
      </c>
      <c r="B59" s="0" t="s">
        <v>99</v>
      </c>
      <c r="C59" s="0" t="s">
        <v>100</v>
      </c>
      <c r="D59" s="0" t="s">
        <v>132</v>
      </c>
      <c r="E59" s="0" t="s">
        <v>102</v>
      </c>
      <c r="F59" s="0" t="s">
        <v>133</v>
      </c>
      <c r="G59" s="0" t="s">
        <v>134</v>
      </c>
      <c r="H59" s="95" t="n">
        <v>-485761</v>
      </c>
      <c r="I59" s="96" t="n">
        <v>39636</v>
      </c>
      <c r="J59" s="96" t="n">
        <v>39629</v>
      </c>
      <c r="K59" s="97" t="n">
        <f aca="false">H59-L59</f>
        <v>-485761</v>
      </c>
      <c r="L59" s="97" t="n">
        <f aca="false">IF(ISNUMBER(FIND("Unb",G59)),H59,0)</f>
        <v>0</v>
      </c>
    </row>
    <row r="60" s="79" customFormat="true" ht="12.75" hidden="false" customHeight="false" outlineLevel="0" collapsed="false">
      <c r="A60" s="0" t="s">
        <v>98</v>
      </c>
      <c r="B60" s="0" t="s">
        <v>99</v>
      </c>
      <c r="C60" s="0" t="s">
        <v>100</v>
      </c>
      <c r="D60" s="0" t="s">
        <v>132</v>
      </c>
      <c r="E60" s="0" t="s">
        <v>102</v>
      </c>
      <c r="F60" s="0" t="s">
        <v>135</v>
      </c>
      <c r="G60" s="0" t="s">
        <v>134</v>
      </c>
      <c r="H60" s="95" t="n">
        <v>485761</v>
      </c>
      <c r="I60" s="96" t="n">
        <v>39798</v>
      </c>
      <c r="J60" s="96" t="n">
        <v>39629</v>
      </c>
      <c r="K60" s="97" t="n">
        <f aca="false">H60-L60</f>
        <v>485761</v>
      </c>
      <c r="L60" s="97" t="n">
        <f aca="false">IF(ISNUMBER(FIND("Unb",G60)),H60,0)</f>
        <v>0</v>
      </c>
    </row>
    <row r="61" s="79" customFormat="true" ht="12.75" hidden="false" customHeight="false" outlineLevel="0" collapsed="false">
      <c r="A61" s="0" t="s">
        <v>98</v>
      </c>
      <c r="B61" s="0" t="s">
        <v>99</v>
      </c>
      <c r="C61" s="0" t="s">
        <v>100</v>
      </c>
      <c r="D61" s="0" t="s">
        <v>132</v>
      </c>
      <c r="E61" s="0" t="s">
        <v>102</v>
      </c>
      <c r="F61" s="0" t="s">
        <v>135</v>
      </c>
      <c r="G61" s="0" t="s">
        <v>108</v>
      </c>
      <c r="H61" s="95" t="n">
        <v>256687</v>
      </c>
      <c r="I61" s="96" t="n">
        <v>39798</v>
      </c>
      <c r="J61" s="96" t="n">
        <v>39629</v>
      </c>
      <c r="K61" s="97" t="n">
        <f aca="false">H61-L61</f>
        <v>0</v>
      </c>
      <c r="L61" s="97" t="n">
        <f aca="false">IF(ISNUMBER(FIND("Unb",G61)),H61,0)</f>
        <v>256687</v>
      </c>
    </row>
    <row r="62" s="79" customFormat="true" ht="12.75" hidden="false" customHeight="false" outlineLevel="0" collapsed="false">
      <c r="A62" s="0" t="s">
        <v>98</v>
      </c>
      <c r="B62" s="0" t="s">
        <v>99</v>
      </c>
      <c r="C62" s="0" t="s">
        <v>100</v>
      </c>
      <c r="D62" s="0" t="s">
        <v>132</v>
      </c>
      <c r="E62" s="0" t="s">
        <v>102</v>
      </c>
      <c r="F62" s="0" t="s">
        <v>135</v>
      </c>
      <c r="G62" s="0" t="s">
        <v>109</v>
      </c>
      <c r="H62" s="95" t="n">
        <v>-279193</v>
      </c>
      <c r="I62" s="96" t="n">
        <v>39798</v>
      </c>
      <c r="J62" s="96" t="n">
        <v>39629</v>
      </c>
      <c r="K62" s="97" t="n">
        <f aca="false">H62-L62</f>
        <v>0</v>
      </c>
      <c r="L62" s="97" t="n">
        <f aca="false">IF(ISNUMBER(FIND("Unb",G62)),H62,0)</f>
        <v>-279193</v>
      </c>
    </row>
    <row r="63" s="79" customFormat="true" ht="12.75" hidden="false" customHeight="false" outlineLevel="0" collapsed="false">
      <c r="A63" s="0" t="s">
        <v>98</v>
      </c>
      <c r="B63" s="0" t="s">
        <v>99</v>
      </c>
      <c r="C63" s="0" t="s">
        <v>100</v>
      </c>
      <c r="D63" s="0" t="s">
        <v>132</v>
      </c>
      <c r="E63" s="0" t="s">
        <v>102</v>
      </c>
      <c r="F63" s="0" t="s">
        <v>135</v>
      </c>
      <c r="G63" s="0" t="s">
        <v>110</v>
      </c>
      <c r="H63" s="95" t="n">
        <v>279193.34</v>
      </c>
      <c r="I63" s="96" t="n">
        <v>39798</v>
      </c>
      <c r="J63" s="96" t="n">
        <v>39629</v>
      </c>
      <c r="K63" s="97" t="n">
        <f aca="false">H63-L63</f>
        <v>0</v>
      </c>
      <c r="L63" s="97" t="n">
        <f aca="false">IF(ISNUMBER(FIND("Unb",G63)),H63,0)</f>
        <v>279193.34</v>
      </c>
    </row>
    <row r="64" s="79" customFormat="true" ht="12.75" hidden="false" customHeight="false" outlineLevel="0" collapsed="false">
      <c r="A64" s="0" t="s">
        <v>98</v>
      </c>
      <c r="B64" s="0" t="s">
        <v>99</v>
      </c>
      <c r="C64" s="0" t="s">
        <v>100</v>
      </c>
      <c r="D64" s="0" t="s">
        <v>132</v>
      </c>
      <c r="E64" s="0" t="s">
        <v>102</v>
      </c>
      <c r="F64" s="0" t="s">
        <v>135</v>
      </c>
      <c r="G64" s="0" t="s">
        <v>111</v>
      </c>
      <c r="H64" s="95" t="n">
        <v>-256686.85</v>
      </c>
      <c r="I64" s="96" t="n">
        <v>39798</v>
      </c>
      <c r="J64" s="96" t="n">
        <v>39629</v>
      </c>
      <c r="K64" s="97" t="n">
        <f aca="false">H64-L64</f>
        <v>0</v>
      </c>
      <c r="L64" s="97" t="n">
        <f aca="false">IF(ISNUMBER(FIND("Unb",G64)),H64,0)</f>
        <v>-256686.85</v>
      </c>
    </row>
    <row r="65" s="79" customFormat="true" ht="12.75" hidden="false" customHeight="false" outlineLevel="0" collapsed="false">
      <c r="A65" s="0" t="s">
        <v>98</v>
      </c>
      <c r="B65" s="0" t="s">
        <v>99</v>
      </c>
      <c r="C65" s="0" t="s">
        <v>100</v>
      </c>
      <c r="D65" s="0" t="s">
        <v>132</v>
      </c>
      <c r="E65" s="0" t="s">
        <v>102</v>
      </c>
      <c r="F65" s="0" t="s">
        <v>135</v>
      </c>
      <c r="G65" s="0" t="s">
        <v>112</v>
      </c>
      <c r="H65" s="95" t="n">
        <v>-485760.88</v>
      </c>
      <c r="I65" s="96" t="n">
        <v>39798</v>
      </c>
      <c r="J65" s="96" t="n">
        <v>39629</v>
      </c>
      <c r="K65" s="97" t="n">
        <f aca="false">H65-L65</f>
        <v>-485760.88</v>
      </c>
      <c r="L65" s="97" t="n">
        <f aca="false">IF(ISNUMBER(FIND("Unb",G65)),H65,0)</f>
        <v>0</v>
      </c>
    </row>
    <row r="66" s="79" customFormat="true" ht="12.75" hidden="false" customHeight="false" outlineLevel="0" collapsed="false">
      <c r="A66" s="0" t="s">
        <v>98</v>
      </c>
      <c r="B66" s="0" t="s">
        <v>99</v>
      </c>
      <c r="C66" s="0" t="s">
        <v>100</v>
      </c>
      <c r="D66" s="0" t="s">
        <v>136</v>
      </c>
      <c r="E66" s="0" t="s">
        <v>102</v>
      </c>
      <c r="F66" s="0" t="s">
        <v>137</v>
      </c>
      <c r="G66" s="0" t="s">
        <v>138</v>
      </c>
      <c r="H66" s="95" t="n">
        <v>476897</v>
      </c>
      <c r="I66" s="96" t="n">
        <v>39798</v>
      </c>
      <c r="J66" s="96" t="n">
        <v>39660</v>
      </c>
      <c r="K66" s="97" t="n">
        <f aca="false">H66-L66</f>
        <v>476897</v>
      </c>
      <c r="L66" s="97" t="n">
        <f aca="false">IF(ISNUMBER(FIND("Unb",G66)),H66,0)</f>
        <v>0</v>
      </c>
    </row>
    <row r="67" s="79" customFormat="true" ht="12.75" hidden="false" customHeight="false" outlineLevel="0" collapsed="false">
      <c r="A67" s="0" t="s">
        <v>98</v>
      </c>
      <c r="B67" s="0" t="s">
        <v>99</v>
      </c>
      <c r="C67" s="0" t="s">
        <v>100</v>
      </c>
      <c r="D67" s="0" t="s">
        <v>136</v>
      </c>
      <c r="E67" s="0" t="s">
        <v>102</v>
      </c>
      <c r="F67" s="0" t="s">
        <v>137</v>
      </c>
      <c r="G67" s="0" t="s">
        <v>108</v>
      </c>
      <c r="H67" s="95" t="n">
        <v>245257</v>
      </c>
      <c r="I67" s="96" t="n">
        <v>39798</v>
      </c>
      <c r="J67" s="96" t="n">
        <v>39660</v>
      </c>
      <c r="K67" s="97" t="n">
        <f aca="false">H67-L67</f>
        <v>0</v>
      </c>
      <c r="L67" s="97" t="n">
        <f aca="false">IF(ISNUMBER(FIND("Unb",G67)),H67,0)</f>
        <v>245257</v>
      </c>
    </row>
    <row r="68" s="79" customFormat="true" ht="12.75" hidden="false" customHeight="false" outlineLevel="0" collapsed="false">
      <c r="A68" s="0" t="s">
        <v>98</v>
      </c>
      <c r="B68" s="0" t="s">
        <v>99</v>
      </c>
      <c r="C68" s="0" t="s">
        <v>100</v>
      </c>
      <c r="D68" s="0" t="s">
        <v>136</v>
      </c>
      <c r="E68" s="0" t="s">
        <v>102</v>
      </c>
      <c r="F68" s="0" t="s">
        <v>137</v>
      </c>
      <c r="G68" s="0" t="s">
        <v>109</v>
      </c>
      <c r="H68" s="95" t="n">
        <v>-256687</v>
      </c>
      <c r="I68" s="96" t="n">
        <v>39798</v>
      </c>
      <c r="J68" s="96" t="n">
        <v>39660</v>
      </c>
      <c r="K68" s="97" t="n">
        <f aca="false">H68-L68</f>
        <v>0</v>
      </c>
      <c r="L68" s="97" t="n">
        <f aca="false">IF(ISNUMBER(FIND("Unb",G68)),H68,0)</f>
        <v>-256687</v>
      </c>
    </row>
    <row r="69" s="79" customFormat="true" ht="12.75" hidden="false" customHeight="false" outlineLevel="0" collapsed="false">
      <c r="A69" s="0" t="s">
        <v>98</v>
      </c>
      <c r="B69" s="0" t="s">
        <v>99</v>
      </c>
      <c r="C69" s="0" t="s">
        <v>100</v>
      </c>
      <c r="D69" s="0" t="s">
        <v>136</v>
      </c>
      <c r="E69" s="0" t="s">
        <v>102</v>
      </c>
      <c r="F69" s="0" t="s">
        <v>137</v>
      </c>
      <c r="G69" s="0" t="s">
        <v>110</v>
      </c>
      <c r="H69" s="95" t="n">
        <v>256686.85</v>
      </c>
      <c r="I69" s="96" t="n">
        <v>39798</v>
      </c>
      <c r="J69" s="96" t="n">
        <v>39660</v>
      </c>
      <c r="K69" s="97" t="n">
        <f aca="false">H69-L69</f>
        <v>0</v>
      </c>
      <c r="L69" s="97" t="n">
        <f aca="false">IF(ISNUMBER(FIND("Unb",G69)),H69,0)</f>
        <v>256686.85</v>
      </c>
    </row>
    <row r="70" s="79" customFormat="true" ht="12.75" hidden="false" customHeight="false" outlineLevel="0" collapsed="false">
      <c r="A70" s="0" t="s">
        <v>98</v>
      </c>
      <c r="B70" s="0" t="s">
        <v>99</v>
      </c>
      <c r="C70" s="0" t="s">
        <v>100</v>
      </c>
      <c r="D70" s="0" t="s">
        <v>136</v>
      </c>
      <c r="E70" s="0" t="s">
        <v>102</v>
      </c>
      <c r="F70" s="0" t="s">
        <v>137</v>
      </c>
      <c r="G70" s="0" t="s">
        <v>111</v>
      </c>
      <c r="H70" s="95" t="n">
        <v>-245256.56</v>
      </c>
      <c r="I70" s="96" t="n">
        <v>39798</v>
      </c>
      <c r="J70" s="96" t="n">
        <v>39660</v>
      </c>
      <c r="K70" s="97" t="n">
        <f aca="false">H70-L70</f>
        <v>0</v>
      </c>
      <c r="L70" s="97" t="n">
        <f aca="false">IF(ISNUMBER(FIND("Unb",G70)),H70,0)</f>
        <v>-245256.56</v>
      </c>
    </row>
    <row r="71" s="79" customFormat="true" ht="12.75" hidden="false" customHeight="false" outlineLevel="0" collapsed="false">
      <c r="A71" s="0" t="s">
        <v>98</v>
      </c>
      <c r="B71" s="0" t="s">
        <v>99</v>
      </c>
      <c r="C71" s="0" t="s">
        <v>100</v>
      </c>
      <c r="D71" s="0" t="s">
        <v>136</v>
      </c>
      <c r="E71" s="0" t="s">
        <v>102</v>
      </c>
      <c r="F71" s="0" t="s">
        <v>137</v>
      </c>
      <c r="G71" s="0" t="s">
        <v>112</v>
      </c>
      <c r="H71" s="95" t="n">
        <v>-476896.95</v>
      </c>
      <c r="I71" s="96" t="n">
        <v>39798</v>
      </c>
      <c r="J71" s="96" t="n">
        <v>39660</v>
      </c>
      <c r="K71" s="97" t="n">
        <f aca="false">H71-L71</f>
        <v>-476896.95</v>
      </c>
      <c r="L71" s="97" t="n">
        <f aca="false">IF(ISNUMBER(FIND("Unb",G71)),H71,0)</f>
        <v>0</v>
      </c>
    </row>
    <row r="72" s="79" customFormat="true" ht="12.75" hidden="false" customHeight="false" outlineLevel="0" collapsed="false">
      <c r="A72" s="0" t="s">
        <v>98</v>
      </c>
      <c r="B72" s="0" t="s">
        <v>99</v>
      </c>
      <c r="C72" s="0" t="s">
        <v>100</v>
      </c>
      <c r="D72" s="0" t="s">
        <v>136</v>
      </c>
      <c r="E72" s="0" t="s">
        <v>102</v>
      </c>
      <c r="F72" s="0" t="s">
        <v>139</v>
      </c>
      <c r="G72" s="0" t="s">
        <v>104</v>
      </c>
      <c r="H72" s="95" t="n">
        <v>256687</v>
      </c>
      <c r="I72" s="96" t="n">
        <v>39666</v>
      </c>
      <c r="J72" s="96" t="n">
        <v>39660</v>
      </c>
      <c r="K72" s="97" t="n">
        <f aca="false">H72-L72</f>
        <v>0</v>
      </c>
      <c r="L72" s="97" t="n">
        <f aca="false">IF(ISNUMBER(FIND("Unb",G72)),H72,0)</f>
        <v>256687</v>
      </c>
    </row>
    <row r="73" s="79" customFormat="true" ht="12.75" hidden="false" customHeight="false" outlineLevel="0" collapsed="false">
      <c r="A73" s="0" t="s">
        <v>98</v>
      </c>
      <c r="B73" s="0" t="s">
        <v>99</v>
      </c>
      <c r="C73" s="0" t="s">
        <v>100</v>
      </c>
      <c r="D73" s="0" t="s">
        <v>136</v>
      </c>
      <c r="E73" s="0" t="s">
        <v>102</v>
      </c>
      <c r="F73" s="0" t="s">
        <v>139</v>
      </c>
      <c r="G73" s="0" t="s">
        <v>105</v>
      </c>
      <c r="H73" s="95" t="n">
        <v>-245257</v>
      </c>
      <c r="I73" s="96" t="n">
        <v>39666</v>
      </c>
      <c r="J73" s="96" t="n">
        <v>39660</v>
      </c>
      <c r="K73" s="97" t="n">
        <f aca="false">H73-L73</f>
        <v>0</v>
      </c>
      <c r="L73" s="97" t="n">
        <f aca="false">IF(ISNUMBER(FIND("Unb",G73)),H73,0)</f>
        <v>-245257</v>
      </c>
    </row>
    <row r="74" s="79" customFormat="true" ht="12.75" hidden="false" customHeight="false" outlineLevel="0" collapsed="false">
      <c r="A74" s="0" t="s">
        <v>98</v>
      </c>
      <c r="B74" s="0" t="s">
        <v>99</v>
      </c>
      <c r="C74" s="0" t="s">
        <v>100</v>
      </c>
      <c r="D74" s="0" t="s">
        <v>136</v>
      </c>
      <c r="E74" s="0" t="s">
        <v>102</v>
      </c>
      <c r="F74" s="0" t="s">
        <v>139</v>
      </c>
      <c r="G74" s="0" t="s">
        <v>138</v>
      </c>
      <c r="H74" s="95" t="n">
        <v>-476897</v>
      </c>
      <c r="I74" s="96" t="n">
        <v>39666</v>
      </c>
      <c r="J74" s="96" t="n">
        <v>39660</v>
      </c>
      <c r="K74" s="97" t="n">
        <f aca="false">H74-L74</f>
        <v>-476897</v>
      </c>
      <c r="L74" s="97" t="n">
        <f aca="false">IF(ISNUMBER(FIND("Unb",G74)),H74,0)</f>
        <v>0</v>
      </c>
    </row>
    <row r="75" s="79" customFormat="true" ht="12.75" hidden="false" customHeight="false" outlineLevel="0" collapsed="false">
      <c r="A75" s="0" t="s">
        <v>98</v>
      </c>
      <c r="B75" s="0" t="s">
        <v>99</v>
      </c>
      <c r="C75" s="0" t="s">
        <v>100</v>
      </c>
      <c r="D75" s="0" t="s">
        <v>140</v>
      </c>
      <c r="E75" s="0" t="s">
        <v>102</v>
      </c>
      <c r="F75" s="0" t="s">
        <v>141</v>
      </c>
      <c r="G75" s="0" t="s">
        <v>138</v>
      </c>
      <c r="H75" s="95" t="n">
        <v>471676</v>
      </c>
      <c r="I75" s="96" t="n">
        <v>39798</v>
      </c>
      <c r="J75" s="96" t="n">
        <v>39691</v>
      </c>
      <c r="K75" s="97" t="n">
        <f aca="false">H75-L75</f>
        <v>471676</v>
      </c>
      <c r="L75" s="97" t="n">
        <f aca="false">IF(ISNUMBER(FIND("Unb",G75)),H75,0)</f>
        <v>0</v>
      </c>
    </row>
    <row r="76" s="79" customFormat="true" ht="12.75" hidden="false" customHeight="false" outlineLevel="0" collapsed="false">
      <c r="A76" s="0" t="s">
        <v>98</v>
      </c>
      <c r="B76" s="0" t="s">
        <v>99</v>
      </c>
      <c r="C76" s="0" t="s">
        <v>100</v>
      </c>
      <c r="D76" s="0" t="s">
        <v>140</v>
      </c>
      <c r="E76" s="0" t="s">
        <v>102</v>
      </c>
      <c r="F76" s="0" t="s">
        <v>141</v>
      </c>
      <c r="G76" s="0" t="s">
        <v>108</v>
      </c>
      <c r="H76" s="95" t="n">
        <v>242764</v>
      </c>
      <c r="I76" s="96" t="n">
        <v>39798</v>
      </c>
      <c r="J76" s="96" t="n">
        <v>39691</v>
      </c>
      <c r="K76" s="97" t="n">
        <f aca="false">H76-L76</f>
        <v>0</v>
      </c>
      <c r="L76" s="97" t="n">
        <f aca="false">IF(ISNUMBER(FIND("Unb",G76)),H76,0)</f>
        <v>242764</v>
      </c>
    </row>
    <row r="77" s="79" customFormat="true" ht="12.75" hidden="false" customHeight="false" outlineLevel="0" collapsed="false">
      <c r="A77" s="0" t="s">
        <v>98</v>
      </c>
      <c r="B77" s="0" t="s">
        <v>99</v>
      </c>
      <c r="C77" s="0" t="s">
        <v>100</v>
      </c>
      <c r="D77" s="0" t="s">
        <v>140</v>
      </c>
      <c r="E77" s="0" t="s">
        <v>102</v>
      </c>
      <c r="F77" s="0" t="s">
        <v>141</v>
      </c>
      <c r="G77" s="0" t="s">
        <v>109</v>
      </c>
      <c r="H77" s="95" t="n">
        <v>-245257</v>
      </c>
      <c r="I77" s="96" t="n">
        <v>39798</v>
      </c>
      <c r="J77" s="96" t="n">
        <v>39691</v>
      </c>
      <c r="K77" s="97" t="n">
        <f aca="false">H77-L77</f>
        <v>0</v>
      </c>
      <c r="L77" s="97" t="n">
        <f aca="false">IF(ISNUMBER(FIND("Unb",G77)),H77,0)</f>
        <v>-245257</v>
      </c>
    </row>
    <row r="78" s="79" customFormat="true" ht="12.75" hidden="false" customHeight="false" outlineLevel="0" collapsed="false">
      <c r="A78" s="0" t="s">
        <v>98</v>
      </c>
      <c r="B78" s="0" t="s">
        <v>99</v>
      </c>
      <c r="C78" s="0" t="s">
        <v>100</v>
      </c>
      <c r="D78" s="0" t="s">
        <v>140</v>
      </c>
      <c r="E78" s="0" t="s">
        <v>102</v>
      </c>
      <c r="F78" s="0" t="s">
        <v>141</v>
      </c>
      <c r="G78" s="0" t="s">
        <v>110</v>
      </c>
      <c r="H78" s="95" t="n">
        <v>245256.56</v>
      </c>
      <c r="I78" s="96" t="n">
        <v>39798</v>
      </c>
      <c r="J78" s="96" t="n">
        <v>39691</v>
      </c>
      <c r="K78" s="97" t="n">
        <f aca="false">H78-L78</f>
        <v>0</v>
      </c>
      <c r="L78" s="97" t="n">
        <f aca="false">IF(ISNUMBER(FIND("Unb",G78)),H78,0)</f>
        <v>245256.56</v>
      </c>
    </row>
    <row r="79" s="79" customFormat="true" ht="12.75" hidden="false" customHeight="false" outlineLevel="0" collapsed="false">
      <c r="A79" s="0" t="s">
        <v>98</v>
      </c>
      <c r="B79" s="0" t="s">
        <v>99</v>
      </c>
      <c r="C79" s="0" t="s">
        <v>100</v>
      </c>
      <c r="D79" s="0" t="s">
        <v>140</v>
      </c>
      <c r="E79" s="0" t="s">
        <v>102</v>
      </c>
      <c r="F79" s="0" t="s">
        <v>141</v>
      </c>
      <c r="G79" s="0" t="s">
        <v>111</v>
      </c>
      <c r="H79" s="95" t="n">
        <v>-242763.43</v>
      </c>
      <c r="I79" s="96" t="n">
        <v>39798</v>
      </c>
      <c r="J79" s="96" t="n">
        <v>39691</v>
      </c>
      <c r="K79" s="97" t="n">
        <f aca="false">H79-L79</f>
        <v>0</v>
      </c>
      <c r="L79" s="97" t="n">
        <f aca="false">IF(ISNUMBER(FIND("Unb",G79)),H79,0)</f>
        <v>-242763.43</v>
      </c>
    </row>
    <row r="80" s="79" customFormat="true" ht="12.75" hidden="false" customHeight="false" outlineLevel="0" collapsed="false">
      <c r="A80" s="0" t="s">
        <v>98</v>
      </c>
      <c r="B80" s="0" t="s">
        <v>99</v>
      </c>
      <c r="C80" s="0" t="s">
        <v>100</v>
      </c>
      <c r="D80" s="0" t="s">
        <v>140</v>
      </c>
      <c r="E80" s="0" t="s">
        <v>102</v>
      </c>
      <c r="F80" s="0" t="s">
        <v>141</v>
      </c>
      <c r="G80" s="0" t="s">
        <v>112</v>
      </c>
      <c r="H80" s="95" t="n">
        <v>-471675.91</v>
      </c>
      <c r="I80" s="96" t="n">
        <v>39798</v>
      </c>
      <c r="J80" s="96" t="n">
        <v>39691</v>
      </c>
      <c r="K80" s="97" t="n">
        <f aca="false">H80-L80</f>
        <v>-471675.91</v>
      </c>
      <c r="L80" s="97" t="n">
        <f aca="false">IF(ISNUMBER(FIND("Unb",G80)),H80,0)</f>
        <v>0</v>
      </c>
    </row>
    <row r="81" s="79" customFormat="true" ht="12.75" hidden="false" customHeight="false" outlineLevel="0" collapsed="false">
      <c r="A81" s="0" t="s">
        <v>98</v>
      </c>
      <c r="B81" s="0" t="s">
        <v>99</v>
      </c>
      <c r="C81" s="0" t="s">
        <v>100</v>
      </c>
      <c r="D81" s="0" t="s">
        <v>140</v>
      </c>
      <c r="E81" s="0" t="s">
        <v>102</v>
      </c>
      <c r="F81" s="0" t="s">
        <v>142</v>
      </c>
      <c r="G81" s="0" t="s">
        <v>104</v>
      </c>
      <c r="H81" s="95" t="n">
        <v>245257</v>
      </c>
      <c r="I81" s="96" t="n">
        <v>39696</v>
      </c>
      <c r="J81" s="96" t="n">
        <v>39691</v>
      </c>
      <c r="K81" s="97" t="n">
        <f aca="false">H81-L81</f>
        <v>0</v>
      </c>
      <c r="L81" s="97" t="n">
        <f aca="false">IF(ISNUMBER(FIND("Unb",G81)),H81,0)</f>
        <v>245257</v>
      </c>
    </row>
    <row r="82" s="79" customFormat="true" ht="12.75" hidden="false" customHeight="false" outlineLevel="0" collapsed="false">
      <c r="A82" s="0" t="s">
        <v>98</v>
      </c>
      <c r="B82" s="0" t="s">
        <v>99</v>
      </c>
      <c r="C82" s="0" t="s">
        <v>100</v>
      </c>
      <c r="D82" s="0" t="s">
        <v>140</v>
      </c>
      <c r="E82" s="0" t="s">
        <v>102</v>
      </c>
      <c r="F82" s="0" t="s">
        <v>142</v>
      </c>
      <c r="G82" s="0" t="s">
        <v>105</v>
      </c>
      <c r="H82" s="95" t="n">
        <v>-242764</v>
      </c>
      <c r="I82" s="96" t="n">
        <v>39696</v>
      </c>
      <c r="J82" s="96" t="n">
        <v>39691</v>
      </c>
      <c r="K82" s="97" t="n">
        <f aca="false">H82-L82</f>
        <v>0</v>
      </c>
      <c r="L82" s="97" t="n">
        <f aca="false">IF(ISNUMBER(FIND("Unb",G82)),H82,0)</f>
        <v>-242764</v>
      </c>
    </row>
    <row r="83" s="79" customFormat="true" ht="12.75" hidden="false" customHeight="false" outlineLevel="0" collapsed="false">
      <c r="A83" s="0" t="s">
        <v>98</v>
      </c>
      <c r="B83" s="0" t="s">
        <v>99</v>
      </c>
      <c r="C83" s="0" t="s">
        <v>100</v>
      </c>
      <c r="D83" s="0" t="s">
        <v>140</v>
      </c>
      <c r="E83" s="0" t="s">
        <v>102</v>
      </c>
      <c r="F83" s="0" t="s">
        <v>142</v>
      </c>
      <c r="G83" s="0" t="s">
        <v>138</v>
      </c>
      <c r="H83" s="95" t="n">
        <v>-471676</v>
      </c>
      <c r="I83" s="96" t="n">
        <v>39696</v>
      </c>
      <c r="J83" s="96" t="n">
        <v>39691</v>
      </c>
      <c r="K83" s="97" t="n">
        <f aca="false">H83-L83</f>
        <v>-471676</v>
      </c>
      <c r="L83" s="97" t="n">
        <f aca="false">IF(ISNUMBER(FIND("Unb",G83)),H83,0)</f>
        <v>0</v>
      </c>
    </row>
    <row r="84" s="79" customFormat="true" ht="12.75" hidden="false" customHeight="false" outlineLevel="0" collapsed="false">
      <c r="A84" s="0" t="s">
        <v>98</v>
      </c>
      <c r="B84" s="0" t="s">
        <v>99</v>
      </c>
      <c r="C84" s="0" t="s">
        <v>100</v>
      </c>
      <c r="D84" s="0" t="s">
        <v>143</v>
      </c>
      <c r="E84" s="0" t="s">
        <v>102</v>
      </c>
      <c r="F84" s="0" t="s">
        <v>144</v>
      </c>
      <c r="G84" s="0" t="s">
        <v>104</v>
      </c>
      <c r="H84" s="95" t="n">
        <v>242764</v>
      </c>
      <c r="I84" s="96" t="n">
        <v>39727</v>
      </c>
      <c r="J84" s="96" t="n">
        <v>39721</v>
      </c>
      <c r="K84" s="97" t="n">
        <f aca="false">H84-L84</f>
        <v>0</v>
      </c>
      <c r="L84" s="97" t="n">
        <f aca="false">IF(ISNUMBER(FIND("Unb",G84)),H84,0)</f>
        <v>242764</v>
      </c>
    </row>
    <row r="85" s="79" customFormat="true" ht="12.75" hidden="false" customHeight="false" outlineLevel="0" collapsed="false">
      <c r="A85" s="0" t="s">
        <v>98</v>
      </c>
      <c r="B85" s="0" t="s">
        <v>99</v>
      </c>
      <c r="C85" s="0" t="s">
        <v>100</v>
      </c>
      <c r="D85" s="0" t="s">
        <v>143</v>
      </c>
      <c r="E85" s="0" t="s">
        <v>102</v>
      </c>
      <c r="F85" s="0" t="s">
        <v>144</v>
      </c>
      <c r="G85" s="0" t="s">
        <v>105</v>
      </c>
      <c r="H85" s="95" t="n">
        <v>-247251</v>
      </c>
      <c r="I85" s="96" t="n">
        <v>39727</v>
      </c>
      <c r="J85" s="96" t="n">
        <v>39721</v>
      </c>
      <c r="K85" s="97" t="n">
        <f aca="false">H85-L85</f>
        <v>0</v>
      </c>
      <c r="L85" s="97" t="n">
        <f aca="false">IF(ISNUMBER(FIND("Unb",G85)),H85,0)</f>
        <v>-247251</v>
      </c>
    </row>
    <row r="86" s="79" customFormat="true" ht="12.75" hidden="false" customHeight="false" outlineLevel="0" collapsed="false">
      <c r="A86" s="0" t="s">
        <v>98</v>
      </c>
      <c r="B86" s="0" t="s">
        <v>99</v>
      </c>
      <c r="C86" s="0" t="s">
        <v>100</v>
      </c>
      <c r="D86" s="0" t="s">
        <v>143</v>
      </c>
      <c r="E86" s="0" t="s">
        <v>102</v>
      </c>
      <c r="F86" s="0" t="s">
        <v>144</v>
      </c>
      <c r="G86" s="0" t="s">
        <v>138</v>
      </c>
      <c r="H86" s="95" t="n">
        <v>-461771</v>
      </c>
      <c r="I86" s="96" t="n">
        <v>39727</v>
      </c>
      <c r="J86" s="96" t="n">
        <v>39721</v>
      </c>
      <c r="K86" s="97" t="n">
        <f aca="false">H86-L86</f>
        <v>-461771</v>
      </c>
      <c r="L86" s="97" t="n">
        <f aca="false">IF(ISNUMBER(FIND("Unb",G86)),H86,0)</f>
        <v>0</v>
      </c>
    </row>
    <row r="87" s="79" customFormat="true" ht="12.75" hidden="false" customHeight="false" outlineLevel="0" collapsed="false">
      <c r="A87" s="0" t="s">
        <v>98</v>
      </c>
      <c r="B87" s="0" t="s">
        <v>99</v>
      </c>
      <c r="C87" s="0" t="s">
        <v>100</v>
      </c>
      <c r="D87" s="0" t="s">
        <v>143</v>
      </c>
      <c r="E87" s="0" t="s">
        <v>102</v>
      </c>
      <c r="F87" s="0" t="s">
        <v>145</v>
      </c>
      <c r="G87" s="0" t="s">
        <v>138</v>
      </c>
      <c r="H87" s="95" t="n">
        <v>461771</v>
      </c>
      <c r="I87" s="96" t="n">
        <v>39798</v>
      </c>
      <c r="J87" s="96" t="n">
        <v>39721</v>
      </c>
      <c r="K87" s="97" t="n">
        <f aca="false">H87-L87</f>
        <v>461771</v>
      </c>
      <c r="L87" s="97" t="n">
        <f aca="false">IF(ISNUMBER(FIND("Unb",G87)),H87,0)</f>
        <v>0</v>
      </c>
    </row>
    <row r="88" s="79" customFormat="true" ht="12.75" hidden="false" customHeight="false" outlineLevel="0" collapsed="false">
      <c r="A88" s="0" t="s">
        <v>98</v>
      </c>
      <c r="B88" s="0" t="s">
        <v>99</v>
      </c>
      <c r="C88" s="0" t="s">
        <v>100</v>
      </c>
      <c r="D88" s="0" t="s">
        <v>143</v>
      </c>
      <c r="E88" s="0" t="s">
        <v>102</v>
      </c>
      <c r="F88" s="0" t="s">
        <v>145</v>
      </c>
      <c r="G88" s="0" t="s">
        <v>108</v>
      </c>
      <c r="H88" s="95" t="n">
        <v>247251</v>
      </c>
      <c r="I88" s="96" t="n">
        <v>39798</v>
      </c>
      <c r="J88" s="96" t="n">
        <v>39721</v>
      </c>
      <c r="K88" s="97" t="n">
        <f aca="false">H88-L88</f>
        <v>0</v>
      </c>
      <c r="L88" s="97" t="n">
        <f aca="false">IF(ISNUMBER(FIND("Unb",G88)),H88,0)</f>
        <v>247251</v>
      </c>
    </row>
    <row r="89" s="79" customFormat="true" ht="12.75" hidden="false" customHeight="false" outlineLevel="0" collapsed="false">
      <c r="A89" s="0" t="s">
        <v>98</v>
      </c>
      <c r="B89" s="0" t="s">
        <v>99</v>
      </c>
      <c r="C89" s="0" t="s">
        <v>100</v>
      </c>
      <c r="D89" s="0" t="s">
        <v>143</v>
      </c>
      <c r="E89" s="0" t="s">
        <v>102</v>
      </c>
      <c r="F89" s="0" t="s">
        <v>145</v>
      </c>
      <c r="G89" s="0" t="s">
        <v>109</v>
      </c>
      <c r="H89" s="95" t="n">
        <v>-242764</v>
      </c>
      <c r="I89" s="96" t="n">
        <v>39798</v>
      </c>
      <c r="J89" s="96" t="n">
        <v>39721</v>
      </c>
      <c r="K89" s="97" t="n">
        <f aca="false">H89-L89</f>
        <v>0</v>
      </c>
      <c r="L89" s="97" t="n">
        <f aca="false">IF(ISNUMBER(FIND("Unb",G89)),H89,0)</f>
        <v>-242764</v>
      </c>
    </row>
    <row r="90" s="79" customFormat="true" ht="12.75" hidden="false" customHeight="false" outlineLevel="0" collapsed="false">
      <c r="A90" s="0" t="s">
        <v>98</v>
      </c>
      <c r="B90" s="0" t="s">
        <v>99</v>
      </c>
      <c r="C90" s="0" t="s">
        <v>100</v>
      </c>
      <c r="D90" s="0" t="s">
        <v>143</v>
      </c>
      <c r="E90" s="0" t="s">
        <v>102</v>
      </c>
      <c r="F90" s="0" t="s">
        <v>145</v>
      </c>
      <c r="G90" s="0" t="s">
        <v>110</v>
      </c>
      <c r="H90" s="95" t="n">
        <v>242763.43</v>
      </c>
      <c r="I90" s="96" t="n">
        <v>39798</v>
      </c>
      <c r="J90" s="96" t="n">
        <v>39721</v>
      </c>
      <c r="K90" s="97" t="n">
        <f aca="false">H90-L90</f>
        <v>0</v>
      </c>
      <c r="L90" s="97" t="n">
        <f aca="false">IF(ISNUMBER(FIND("Unb",G90)),H90,0)</f>
        <v>242763.43</v>
      </c>
    </row>
    <row r="91" s="79" customFormat="true" ht="12.75" hidden="false" customHeight="false" outlineLevel="0" collapsed="false">
      <c r="A91" s="0" t="s">
        <v>98</v>
      </c>
      <c r="B91" s="0" t="s">
        <v>99</v>
      </c>
      <c r="C91" s="0" t="s">
        <v>100</v>
      </c>
      <c r="D91" s="0" t="s">
        <v>143</v>
      </c>
      <c r="E91" s="0" t="s">
        <v>102</v>
      </c>
      <c r="F91" s="0" t="s">
        <v>145</v>
      </c>
      <c r="G91" s="0" t="s">
        <v>111</v>
      </c>
      <c r="H91" s="95" t="n">
        <v>-247250.86</v>
      </c>
      <c r="I91" s="96" t="n">
        <v>39798</v>
      </c>
      <c r="J91" s="96" t="n">
        <v>39721</v>
      </c>
      <c r="K91" s="97" t="n">
        <f aca="false">H91-L91</f>
        <v>0</v>
      </c>
      <c r="L91" s="97" t="n">
        <f aca="false">IF(ISNUMBER(FIND("Unb",G91)),H91,0)</f>
        <v>-247250.86</v>
      </c>
    </row>
    <row r="92" s="79" customFormat="true" ht="12.75" hidden="false" customHeight="false" outlineLevel="0" collapsed="false">
      <c r="A92" s="0" t="s">
        <v>98</v>
      </c>
      <c r="B92" s="0" t="s">
        <v>99</v>
      </c>
      <c r="C92" s="0" t="s">
        <v>100</v>
      </c>
      <c r="D92" s="0" t="s">
        <v>143</v>
      </c>
      <c r="E92" s="0" t="s">
        <v>102</v>
      </c>
      <c r="F92" s="0" t="s">
        <v>145</v>
      </c>
      <c r="G92" s="0" t="s">
        <v>112</v>
      </c>
      <c r="H92" s="95" t="n">
        <v>-461770.87</v>
      </c>
      <c r="I92" s="96" t="n">
        <v>39798</v>
      </c>
      <c r="J92" s="96" t="n">
        <v>39721</v>
      </c>
      <c r="K92" s="97" t="n">
        <f aca="false">H92-L92</f>
        <v>-461770.87</v>
      </c>
      <c r="L92" s="97" t="n">
        <f aca="false">IF(ISNUMBER(FIND("Unb",G92)),H92,0)</f>
        <v>0</v>
      </c>
    </row>
    <row r="93" s="79" customFormat="true" ht="12.75" hidden="false" customHeight="false" outlineLevel="0" collapsed="false">
      <c r="A93" s="0" t="s">
        <v>98</v>
      </c>
      <c r="B93" s="0" t="s">
        <v>99</v>
      </c>
      <c r="C93" s="0" t="s">
        <v>100</v>
      </c>
      <c r="D93" s="0" t="s">
        <v>146</v>
      </c>
      <c r="E93" s="0" t="s">
        <v>102</v>
      </c>
      <c r="F93" s="0" t="s">
        <v>147</v>
      </c>
      <c r="G93" s="0" t="s">
        <v>104</v>
      </c>
      <c r="H93" s="95" t="n">
        <v>247251</v>
      </c>
      <c r="I93" s="96" t="n">
        <v>39759</v>
      </c>
      <c r="J93" s="96" t="n">
        <v>39752</v>
      </c>
      <c r="K93" s="97" t="n">
        <f aca="false">H93-L93</f>
        <v>0</v>
      </c>
      <c r="L93" s="97" t="n">
        <f aca="false">IF(ISNUMBER(FIND("Unb",G93)),H93,0)</f>
        <v>247251</v>
      </c>
    </row>
    <row r="94" s="79" customFormat="true" ht="12.75" hidden="false" customHeight="false" outlineLevel="0" collapsed="false">
      <c r="A94" s="0" t="s">
        <v>98</v>
      </c>
      <c r="B94" s="0" t="s">
        <v>99</v>
      </c>
      <c r="C94" s="0" t="s">
        <v>100</v>
      </c>
      <c r="D94" s="0" t="s">
        <v>146</v>
      </c>
      <c r="E94" s="0" t="s">
        <v>102</v>
      </c>
      <c r="F94" s="0" t="s">
        <v>147</v>
      </c>
      <c r="G94" s="0" t="s">
        <v>105</v>
      </c>
      <c r="H94" s="95" t="n">
        <v>-299076</v>
      </c>
      <c r="I94" s="96" t="n">
        <v>39759</v>
      </c>
      <c r="J94" s="96" t="n">
        <v>39752</v>
      </c>
      <c r="K94" s="97" t="n">
        <f aca="false">H94-L94</f>
        <v>0</v>
      </c>
      <c r="L94" s="97" t="n">
        <f aca="false">IF(ISNUMBER(FIND("Unb",G94)),H94,0)</f>
        <v>-299076</v>
      </c>
    </row>
    <row r="95" s="79" customFormat="true" ht="12.75" hidden="false" customHeight="false" outlineLevel="0" collapsed="false">
      <c r="A95" s="0" t="s">
        <v>98</v>
      </c>
      <c r="B95" s="0" t="s">
        <v>99</v>
      </c>
      <c r="C95" s="0" t="s">
        <v>100</v>
      </c>
      <c r="D95" s="0" t="s">
        <v>146</v>
      </c>
      <c r="E95" s="0" t="s">
        <v>102</v>
      </c>
      <c r="F95" s="0" t="s">
        <v>147</v>
      </c>
      <c r="G95" s="0" t="s">
        <v>148</v>
      </c>
      <c r="H95" s="95" t="n">
        <v>-474968</v>
      </c>
      <c r="I95" s="96" t="n">
        <v>39759</v>
      </c>
      <c r="J95" s="96" t="n">
        <v>39752</v>
      </c>
      <c r="K95" s="97" t="n">
        <f aca="false">H95-L95</f>
        <v>-474968</v>
      </c>
      <c r="L95" s="97" t="n">
        <f aca="false">IF(ISNUMBER(FIND("Unb",G95)),H95,0)</f>
        <v>0</v>
      </c>
    </row>
    <row r="96" s="79" customFormat="true" ht="12.75" hidden="false" customHeight="false" outlineLevel="0" collapsed="false">
      <c r="A96" s="0" t="s">
        <v>98</v>
      </c>
      <c r="B96" s="0" t="s">
        <v>99</v>
      </c>
      <c r="C96" s="0" t="s">
        <v>100</v>
      </c>
      <c r="D96" s="0" t="s">
        <v>146</v>
      </c>
      <c r="E96" s="0" t="s">
        <v>102</v>
      </c>
      <c r="F96" s="0" t="s">
        <v>149</v>
      </c>
      <c r="G96" s="0" t="s">
        <v>148</v>
      </c>
      <c r="H96" s="95" t="n">
        <v>474968</v>
      </c>
      <c r="I96" s="96" t="n">
        <v>39798</v>
      </c>
      <c r="J96" s="96" t="n">
        <v>39752</v>
      </c>
      <c r="K96" s="97" t="n">
        <f aca="false">H96-L96</f>
        <v>474968</v>
      </c>
      <c r="L96" s="97" t="n">
        <f aca="false">IF(ISNUMBER(FIND("Unb",G96)),H96,0)</f>
        <v>0</v>
      </c>
    </row>
    <row r="97" s="79" customFormat="true" ht="12.75" hidden="false" customHeight="false" outlineLevel="0" collapsed="false">
      <c r="A97" s="0" t="s">
        <v>98</v>
      </c>
      <c r="B97" s="0" t="s">
        <v>99</v>
      </c>
      <c r="C97" s="0" t="s">
        <v>100</v>
      </c>
      <c r="D97" s="0" t="s">
        <v>146</v>
      </c>
      <c r="E97" s="0" t="s">
        <v>102</v>
      </c>
      <c r="F97" s="0" t="s">
        <v>149</v>
      </c>
      <c r="G97" s="0" t="s">
        <v>108</v>
      </c>
      <c r="H97" s="95" t="n">
        <v>299076</v>
      </c>
      <c r="I97" s="96" t="n">
        <v>39798</v>
      </c>
      <c r="J97" s="96" t="n">
        <v>39752</v>
      </c>
      <c r="K97" s="97" t="n">
        <f aca="false">H97-L97</f>
        <v>0</v>
      </c>
      <c r="L97" s="97" t="n">
        <f aca="false">IF(ISNUMBER(FIND("Unb",G97)),H97,0)</f>
        <v>299076</v>
      </c>
    </row>
    <row r="98" s="79" customFormat="true" ht="12.75" hidden="false" customHeight="false" outlineLevel="0" collapsed="false">
      <c r="A98" s="0" t="s">
        <v>98</v>
      </c>
      <c r="B98" s="0" t="s">
        <v>99</v>
      </c>
      <c r="C98" s="0" t="s">
        <v>100</v>
      </c>
      <c r="D98" s="0" t="s">
        <v>146</v>
      </c>
      <c r="E98" s="0" t="s">
        <v>102</v>
      </c>
      <c r="F98" s="0" t="s">
        <v>149</v>
      </c>
      <c r="G98" s="0" t="s">
        <v>109</v>
      </c>
      <c r="H98" s="95" t="n">
        <v>-247251</v>
      </c>
      <c r="I98" s="96" t="n">
        <v>39798</v>
      </c>
      <c r="J98" s="96" t="n">
        <v>39752</v>
      </c>
      <c r="K98" s="97" t="n">
        <f aca="false">H98-L98</f>
        <v>0</v>
      </c>
      <c r="L98" s="97" t="n">
        <f aca="false">IF(ISNUMBER(FIND("Unb",G98)),H98,0)</f>
        <v>-247251</v>
      </c>
    </row>
    <row r="99" s="79" customFormat="true" ht="12.75" hidden="false" customHeight="false" outlineLevel="0" collapsed="false">
      <c r="A99" s="0" t="s">
        <v>98</v>
      </c>
      <c r="B99" s="0" t="s">
        <v>99</v>
      </c>
      <c r="C99" s="0" t="s">
        <v>100</v>
      </c>
      <c r="D99" s="0" t="s">
        <v>146</v>
      </c>
      <c r="E99" s="0" t="s">
        <v>102</v>
      </c>
      <c r="F99" s="0" t="s">
        <v>149</v>
      </c>
      <c r="G99" s="0" t="s">
        <v>110</v>
      </c>
      <c r="H99" s="95" t="n">
        <v>247250.86</v>
      </c>
      <c r="I99" s="96" t="n">
        <v>39798</v>
      </c>
      <c r="J99" s="96" t="n">
        <v>39752</v>
      </c>
      <c r="K99" s="97" t="n">
        <f aca="false">H99-L99</f>
        <v>0</v>
      </c>
      <c r="L99" s="97" t="n">
        <f aca="false">IF(ISNUMBER(FIND("Unb",G99)),H99,0)</f>
        <v>247250.86</v>
      </c>
    </row>
    <row r="100" s="79" customFormat="true" ht="12.75" hidden="false" customHeight="false" outlineLevel="0" collapsed="false">
      <c r="A100" s="0" t="s">
        <v>98</v>
      </c>
      <c r="B100" s="0" t="s">
        <v>99</v>
      </c>
      <c r="C100" s="0" t="s">
        <v>100</v>
      </c>
      <c r="D100" s="0" t="s">
        <v>146</v>
      </c>
      <c r="E100" s="0" t="s">
        <v>102</v>
      </c>
      <c r="F100" s="0" t="s">
        <v>149</v>
      </c>
      <c r="G100" s="0" t="s">
        <v>111</v>
      </c>
      <c r="H100" s="95" t="n">
        <v>-299076.23</v>
      </c>
      <c r="I100" s="96" t="n">
        <v>39798</v>
      </c>
      <c r="J100" s="96" t="n">
        <v>39752</v>
      </c>
      <c r="K100" s="97" t="n">
        <f aca="false">H100-L100</f>
        <v>0</v>
      </c>
      <c r="L100" s="97" t="n">
        <f aca="false">IF(ISNUMBER(FIND("Unb",G100)),H100,0)</f>
        <v>-299076.23</v>
      </c>
    </row>
    <row r="101" s="79" customFormat="true" ht="12.75" hidden="false" customHeight="false" outlineLevel="0" collapsed="false">
      <c r="A101" s="0" t="s">
        <v>98</v>
      </c>
      <c r="B101" s="0" t="s">
        <v>99</v>
      </c>
      <c r="C101" s="0" t="s">
        <v>100</v>
      </c>
      <c r="D101" s="0" t="s">
        <v>146</v>
      </c>
      <c r="E101" s="0" t="s">
        <v>102</v>
      </c>
      <c r="F101" s="0" t="s">
        <v>149</v>
      </c>
      <c r="G101" s="0" t="s">
        <v>112</v>
      </c>
      <c r="H101" s="95" t="n">
        <v>-474968.02</v>
      </c>
      <c r="I101" s="96" t="n">
        <v>39798</v>
      </c>
      <c r="J101" s="96" t="n">
        <v>39752</v>
      </c>
      <c r="K101" s="97" t="n">
        <f aca="false">H101-L101</f>
        <v>-474968.02</v>
      </c>
      <c r="L101" s="97" t="n">
        <f aca="false">IF(ISNUMBER(FIND("Unb",G101)),H101,0)</f>
        <v>0</v>
      </c>
    </row>
    <row r="102" s="79" customFormat="true" ht="12.75" hidden="false" customHeight="false" outlineLevel="0" collapsed="false">
      <c r="A102" s="0" t="s">
        <v>98</v>
      </c>
      <c r="B102" s="0" t="s">
        <v>99</v>
      </c>
      <c r="C102" s="0" t="s">
        <v>100</v>
      </c>
      <c r="D102" s="0" t="s">
        <v>150</v>
      </c>
      <c r="E102" s="0" t="s">
        <v>102</v>
      </c>
      <c r="F102" s="0" t="s">
        <v>151</v>
      </c>
      <c r="G102" s="0" t="s">
        <v>110</v>
      </c>
      <c r="H102" s="95" t="n">
        <v>299076.23</v>
      </c>
      <c r="I102" s="96" t="n">
        <v>39790</v>
      </c>
      <c r="J102" s="96" t="n">
        <v>39782</v>
      </c>
      <c r="K102" s="97" t="n">
        <f aca="false">H102-L102</f>
        <v>0</v>
      </c>
      <c r="L102" s="97" t="n">
        <f aca="false">IF(ISNUMBER(FIND("Unb",G102)),H102,0)</f>
        <v>299076.23</v>
      </c>
    </row>
    <row r="103" s="79" customFormat="true" ht="12.75" hidden="false" customHeight="false" outlineLevel="0" collapsed="false">
      <c r="A103" s="0" t="s">
        <v>98</v>
      </c>
      <c r="B103" s="0" t="s">
        <v>99</v>
      </c>
      <c r="C103" s="0" t="s">
        <v>100</v>
      </c>
      <c r="D103" s="0" t="s">
        <v>150</v>
      </c>
      <c r="E103" s="0" t="s">
        <v>102</v>
      </c>
      <c r="F103" s="0" t="s">
        <v>151</v>
      </c>
      <c r="G103" s="0" t="s">
        <v>111</v>
      </c>
      <c r="H103" s="95" t="n">
        <v>-402865.36</v>
      </c>
      <c r="I103" s="96" t="n">
        <v>39790</v>
      </c>
      <c r="J103" s="96" t="n">
        <v>39782</v>
      </c>
      <c r="K103" s="97" t="n">
        <f aca="false">H103-L103</f>
        <v>0</v>
      </c>
      <c r="L103" s="97" t="n">
        <f aca="false">IF(ISNUMBER(FIND("Unb",G103)),H103,0)</f>
        <v>-402865.36</v>
      </c>
    </row>
    <row r="104" s="79" customFormat="true" ht="12.75" hidden="false" customHeight="false" outlineLevel="0" collapsed="false">
      <c r="A104" s="0" t="s">
        <v>98</v>
      </c>
      <c r="B104" s="0" t="s">
        <v>99</v>
      </c>
      <c r="C104" s="0" t="s">
        <v>100</v>
      </c>
      <c r="D104" s="0" t="s">
        <v>150</v>
      </c>
      <c r="E104" s="0" t="s">
        <v>102</v>
      </c>
      <c r="F104" s="0" t="s">
        <v>151</v>
      </c>
      <c r="G104" s="0" t="s">
        <v>152</v>
      </c>
      <c r="H104" s="95" t="n">
        <v>-663590.91</v>
      </c>
      <c r="I104" s="96" t="n">
        <v>39790</v>
      </c>
      <c r="J104" s="96" t="n">
        <v>39782</v>
      </c>
      <c r="K104" s="97" t="n">
        <f aca="false">H104-L104</f>
        <v>-663590.91</v>
      </c>
      <c r="L104" s="97" t="n">
        <f aca="false">IF(ISNUMBER(FIND("Unb",G104)),H104,0)</f>
        <v>0</v>
      </c>
    </row>
    <row r="105" s="79" customFormat="true" ht="12.75" hidden="false" customHeight="false" outlineLevel="0" collapsed="false">
      <c r="A105" s="0" t="s">
        <v>98</v>
      </c>
      <c r="B105" s="0" t="s">
        <v>99</v>
      </c>
      <c r="C105" s="0" t="s">
        <v>100</v>
      </c>
      <c r="D105" s="0" t="s">
        <v>153</v>
      </c>
      <c r="E105" s="0" t="s">
        <v>102</v>
      </c>
      <c r="F105" s="0" t="s">
        <v>154</v>
      </c>
      <c r="G105" s="0" t="s">
        <v>110</v>
      </c>
      <c r="H105" s="95" t="n">
        <v>402865.36</v>
      </c>
      <c r="I105" s="96" t="n">
        <v>39820</v>
      </c>
      <c r="J105" s="96" t="n">
        <v>39813</v>
      </c>
      <c r="K105" s="97" t="n">
        <f aca="false">H105-L105</f>
        <v>0</v>
      </c>
      <c r="L105" s="97" t="n">
        <f aca="false">IF(ISNUMBER(FIND("Unb",G105)),H105,0)</f>
        <v>402865.36</v>
      </c>
    </row>
    <row r="106" s="79" customFormat="true" ht="12.75" hidden="false" customHeight="false" outlineLevel="0" collapsed="false">
      <c r="A106" s="0" t="s">
        <v>98</v>
      </c>
      <c r="B106" s="0" t="s">
        <v>99</v>
      </c>
      <c r="C106" s="0" t="s">
        <v>100</v>
      </c>
      <c r="D106" s="0" t="s">
        <v>153</v>
      </c>
      <c r="E106" s="0" t="s">
        <v>102</v>
      </c>
      <c r="F106" s="0" t="s">
        <v>154</v>
      </c>
      <c r="G106" s="0" t="s">
        <v>111</v>
      </c>
      <c r="H106" s="95" t="n">
        <v>-675052.48</v>
      </c>
      <c r="I106" s="96" t="n">
        <v>39820</v>
      </c>
      <c r="J106" s="96" t="n">
        <v>39813</v>
      </c>
      <c r="K106" s="97" t="n">
        <f aca="false">H106-L106</f>
        <v>0</v>
      </c>
      <c r="L106" s="97" t="n">
        <f aca="false">IF(ISNUMBER(FIND("Unb",G106)),H106,0)</f>
        <v>-675052.48</v>
      </c>
    </row>
    <row r="107" s="79" customFormat="true" ht="12.75" hidden="false" customHeight="false" outlineLevel="0" collapsed="false">
      <c r="A107" s="0" t="s">
        <v>98</v>
      </c>
      <c r="B107" s="0" t="s">
        <v>99</v>
      </c>
      <c r="C107" s="0" t="s">
        <v>100</v>
      </c>
      <c r="D107" s="0" t="s">
        <v>153</v>
      </c>
      <c r="E107" s="0" t="s">
        <v>102</v>
      </c>
      <c r="F107" s="0" t="s">
        <v>154</v>
      </c>
      <c r="G107" s="0" t="s">
        <v>155</v>
      </c>
      <c r="H107" s="95" t="n">
        <v>-1030812.17</v>
      </c>
      <c r="I107" s="96" t="n">
        <v>39820</v>
      </c>
      <c r="J107" s="96" t="n">
        <v>39813</v>
      </c>
      <c r="K107" s="97" t="n">
        <f aca="false">H107-L107</f>
        <v>-1030812.17</v>
      </c>
      <c r="L107" s="97" t="n">
        <f aca="false">IF(ISNUMBER(FIND("Unb",G107)),H107,0)</f>
        <v>0</v>
      </c>
    </row>
    <row r="108" customFormat="false" ht="13.5" hidden="false" customHeight="false" outlineLevel="0" collapsed="false">
      <c r="A108" s="98" t="s">
        <v>156</v>
      </c>
      <c r="B108" s="98"/>
      <c r="C108" s="98"/>
      <c r="D108" s="98"/>
      <c r="E108" s="98"/>
      <c r="F108" s="98"/>
      <c r="G108" s="98"/>
      <c r="H108" s="99" t="n">
        <f aca="false">SUM(H10:H107)</f>
        <v>-7416312.68</v>
      </c>
      <c r="I108" s="98"/>
      <c r="J108" s="98"/>
      <c r="K108" s="99" t="n">
        <f aca="false">SUM(K10:K107)</f>
        <v>-6708623.98</v>
      </c>
      <c r="L108" s="99" t="n">
        <f aca="false">SUM(L10:L107)</f>
        <v>-707688.7</v>
      </c>
    </row>
    <row r="109" customFormat="false" ht="13.5" hidden="false" customHeight="false" outlineLevel="0" collapsed="false">
      <c r="A109" s="88"/>
      <c r="K109" s="54"/>
    </row>
    <row r="110" customFormat="false" ht="12.75" hidden="false" customHeight="false" outlineLevel="0" collapsed="false">
      <c r="A110" s="88"/>
    </row>
    <row r="111" customFormat="false" ht="12.75" hidden="false" customHeight="false" outlineLevel="0" collapsed="false">
      <c r="A111" s="88"/>
    </row>
    <row r="112" customFormat="false" ht="12.75" hidden="false" customHeight="false" outlineLevel="0" collapsed="false">
      <c r="A112" s="88"/>
    </row>
    <row r="113" customFormat="false" ht="12.75" hidden="false" customHeight="false" outlineLevel="0" collapsed="false">
      <c r="A113" s="88"/>
    </row>
    <row r="114" customFormat="false" ht="12.75" hidden="false" customHeight="false" outlineLevel="0" collapsed="false">
      <c r="A114" s="88"/>
      <c r="H114" s="24"/>
    </row>
    <row r="115" customFormat="false" ht="12.75" hidden="false" customHeight="false" outlineLevel="0" collapsed="false">
      <c r="A115" s="88"/>
      <c r="H115" s="54"/>
    </row>
    <row r="116" customFormat="false" ht="12.75" hidden="false" customHeight="false" outlineLevel="0" collapsed="false">
      <c r="A116" s="88"/>
    </row>
    <row r="117" customFormat="false" ht="12.75" hidden="false" customHeight="false" outlineLevel="0" collapsed="false">
      <c r="A117" s="88"/>
    </row>
  </sheetData>
  <mergeCells count="6">
    <mergeCell ref="B2:G2"/>
    <mergeCell ref="B3:G3"/>
    <mergeCell ref="B4:G4"/>
    <mergeCell ref="B6:C6"/>
    <mergeCell ref="B7:C7"/>
    <mergeCell ref="B8:C8"/>
  </mergeCells>
  <printOptions headings="false" gridLines="false" gridLinesSet="true" horizontalCentered="false" verticalCentered="false"/>
  <pageMargins left="0.479861111111111" right="0.459722222222222" top="0.679861111111111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2.28"/>
    <col collapsed="false" customWidth="true" hidden="false" outlineLevel="0" max="8" min="4" style="0" width="11.85"/>
    <col collapsed="false" customWidth="true" hidden="false" outlineLevel="0" max="14" min="9" style="0" width="14.41"/>
  </cols>
  <sheetData>
    <row r="3" customFormat="false" ht="12.75" hidden="false" customHeight="false" outlineLevel="0" collapsed="false">
      <c r="A3" s="65" t="s">
        <v>157</v>
      </c>
      <c r="B3" s="65"/>
      <c r="C3" s="65"/>
      <c r="D3" s="65"/>
      <c r="E3" s="65"/>
      <c r="F3" s="65"/>
      <c r="I3" s="65"/>
      <c r="J3" s="65"/>
      <c r="K3" s="65"/>
      <c r="L3" s="65"/>
      <c r="M3" s="65"/>
      <c r="N3" s="65"/>
    </row>
    <row r="4" customFormat="false" ht="12.75" hidden="false" customHeight="false" outlineLevel="0" collapsed="false">
      <c r="A4" s="65" t="s">
        <v>59</v>
      </c>
      <c r="B4" s="65"/>
      <c r="C4" s="65"/>
      <c r="D4" s="65"/>
      <c r="E4" s="65"/>
      <c r="F4" s="65"/>
      <c r="I4" s="65"/>
      <c r="J4" s="65"/>
      <c r="K4" s="65"/>
      <c r="L4" s="65"/>
      <c r="M4" s="65"/>
      <c r="N4" s="65"/>
    </row>
    <row r="5" customFormat="false" ht="12.75" hidden="false" customHeight="false" outlineLevel="0" collapsed="false">
      <c r="A5" s="90"/>
      <c r="B5" s="90"/>
      <c r="C5" s="90"/>
      <c r="D5" s="90"/>
      <c r="E5" s="90"/>
    </row>
    <row r="6" customFormat="false" ht="12.75" hidden="false" customHeight="false" outlineLevel="0" collapsed="false">
      <c r="A6" s="90"/>
      <c r="B6" s="90"/>
      <c r="C6" s="90"/>
      <c r="D6" s="90"/>
      <c r="E6" s="90"/>
    </row>
    <row r="8" customFormat="false" ht="12.75" hidden="false" customHeight="false" outlineLevel="0" collapsed="false">
      <c r="A8" s="69" t="s">
        <v>33</v>
      </c>
      <c r="B8" s="70" t="s">
        <v>34</v>
      </c>
      <c r="C8" s="71" t="s">
        <v>35</v>
      </c>
      <c r="D8" s="71" t="s">
        <v>36</v>
      </c>
      <c r="E8" s="71" t="s">
        <v>37</v>
      </c>
      <c r="F8" s="71" t="s">
        <v>38</v>
      </c>
      <c r="G8" s="71" t="s">
        <v>39</v>
      </c>
      <c r="H8" s="71" t="s">
        <v>40</v>
      </c>
      <c r="I8" s="71" t="s">
        <v>41</v>
      </c>
      <c r="J8" s="71" t="s">
        <v>42</v>
      </c>
      <c r="K8" s="71" t="s">
        <v>43</v>
      </c>
      <c r="L8" s="71" t="s">
        <v>44</v>
      </c>
      <c r="M8" s="71" t="s">
        <v>45</v>
      </c>
      <c r="N8" s="71" t="s">
        <v>46</v>
      </c>
    </row>
    <row r="9" customFormat="false" ht="12.75" hidden="false" customHeight="false" outlineLevel="0" collapsed="false">
      <c r="A9" s="100" t="s">
        <v>158</v>
      </c>
      <c r="B9" s="73" t="n">
        <v>7082151.95</v>
      </c>
      <c r="C9" s="73" t="n">
        <v>1244200.66</v>
      </c>
      <c r="D9" s="73" t="n">
        <v>732721.65</v>
      </c>
      <c r="E9" s="73" t="n">
        <v>503074.19</v>
      </c>
      <c r="F9" s="73" t="n">
        <v>445264.75</v>
      </c>
      <c r="G9" s="73" t="n">
        <v>448057.54</v>
      </c>
      <c r="H9" s="73" t="n">
        <v>444508.74</v>
      </c>
      <c r="I9" s="73" t="n">
        <v>442396.09</v>
      </c>
      <c r="J9" s="73" t="n">
        <v>474730.81</v>
      </c>
      <c r="K9" s="73" t="n">
        <v>525191.31</v>
      </c>
      <c r="L9" s="73" t="n">
        <v>580244.2</v>
      </c>
      <c r="M9" s="73" t="n">
        <v>573773.59</v>
      </c>
      <c r="N9" s="73" t="n">
        <v>667988.42</v>
      </c>
    </row>
    <row r="10" s="77" customFormat="true" ht="12.75" hidden="false" customHeight="false" outlineLevel="0" collapsed="false">
      <c r="A10" s="69" t="s">
        <v>61</v>
      </c>
      <c r="B10" s="101" t="n">
        <v>7082151.95</v>
      </c>
      <c r="C10" s="101" t="n">
        <v>1244200.66</v>
      </c>
      <c r="D10" s="101" t="n">
        <v>732721.65</v>
      </c>
      <c r="E10" s="101" t="n">
        <v>503074.19</v>
      </c>
      <c r="F10" s="101" t="n">
        <v>445264.75</v>
      </c>
      <c r="G10" s="101" t="n">
        <v>448057.54</v>
      </c>
      <c r="H10" s="101" t="n">
        <v>444508.74</v>
      </c>
      <c r="I10" s="101" t="n">
        <v>442396.09</v>
      </c>
      <c r="J10" s="101" t="n">
        <v>474730.81</v>
      </c>
      <c r="K10" s="101" t="n">
        <v>525191.31</v>
      </c>
      <c r="L10" s="101" t="n">
        <v>580244.2</v>
      </c>
      <c r="M10" s="101" t="n">
        <v>573773.59</v>
      </c>
      <c r="N10" s="101" t="n">
        <v>667988.42</v>
      </c>
    </row>
  </sheetData>
  <mergeCells count="4">
    <mergeCell ref="A3:F3"/>
    <mergeCell ref="I3:N3"/>
    <mergeCell ref="A4:F4"/>
    <mergeCell ref="I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2.28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0" t="s">
        <v>62</v>
      </c>
    </row>
    <row r="3" customFormat="false" ht="12.75" hidden="false" customHeight="false" outlineLevel="0" collapsed="false">
      <c r="A3" s="65" t="s">
        <v>159</v>
      </c>
      <c r="B3" s="65"/>
      <c r="C3" s="65"/>
      <c r="D3" s="65"/>
      <c r="E3" s="65"/>
      <c r="F3" s="102"/>
    </row>
    <row r="4" customFormat="false" ht="12.75" hidden="false" customHeight="false" outlineLevel="0" collapsed="false">
      <c r="A4" s="65" t="s">
        <v>59</v>
      </c>
      <c r="B4" s="65"/>
      <c r="C4" s="65"/>
      <c r="D4" s="65"/>
      <c r="E4" s="65"/>
      <c r="F4" s="102"/>
    </row>
    <row r="5" customFormat="false" ht="12.75" hidden="false" customHeight="false" outlineLevel="0" collapsed="false">
      <c r="A5" s="90"/>
      <c r="B5" s="90"/>
      <c r="C5" s="90"/>
      <c r="D5" s="90"/>
      <c r="E5" s="90"/>
      <c r="F5" s="102"/>
    </row>
    <row r="6" customFormat="false" ht="12.75" hidden="false" customHeight="false" outlineLevel="0" collapsed="false">
      <c r="A6" s="78" t="s">
        <v>64</v>
      </c>
      <c r="B6" s="78" t="s">
        <v>65</v>
      </c>
      <c r="C6" s="78" t="s">
        <v>66</v>
      </c>
      <c r="D6" s="78" t="s">
        <v>67</v>
      </c>
      <c r="E6" s="78" t="s">
        <v>68</v>
      </c>
    </row>
    <row r="7" customFormat="false" ht="12.75" hidden="false" customHeight="false" outlineLevel="0" collapsed="false">
      <c r="A7" s="65"/>
      <c r="B7" s="65"/>
      <c r="C7" s="65"/>
      <c r="D7" s="65"/>
      <c r="E7" s="65"/>
    </row>
    <row r="8" customFormat="false" ht="12.75" hidden="false" customHeight="false" outlineLevel="0" collapsed="false">
      <c r="A8" s="0" t="n">
        <v>44000911</v>
      </c>
      <c r="B8" s="0" t="s">
        <v>160</v>
      </c>
      <c r="C8" s="0" t="n">
        <v>44000001</v>
      </c>
      <c r="D8" s="0" t="s">
        <v>70</v>
      </c>
      <c r="E8" s="58" t="n">
        <v>33334265.92</v>
      </c>
    </row>
    <row r="9" customFormat="false" ht="12.75" hidden="false" customHeight="false" outlineLevel="0" collapsed="false">
      <c r="A9" s="0" t="n">
        <v>44200911</v>
      </c>
      <c r="B9" s="0" t="s">
        <v>161</v>
      </c>
      <c r="C9" s="0" t="n">
        <v>44200011</v>
      </c>
      <c r="D9" s="0" t="s">
        <v>72</v>
      </c>
      <c r="E9" s="58" t="n">
        <v>1653713.89</v>
      </c>
    </row>
    <row r="10" customFormat="false" ht="12.75" hidden="false" customHeight="false" outlineLevel="0" collapsed="false">
      <c r="A10" s="0" t="n">
        <v>44400911</v>
      </c>
      <c r="B10" s="0" t="s">
        <v>162</v>
      </c>
      <c r="C10" s="0" t="n">
        <v>44400001</v>
      </c>
      <c r="D10" s="0" t="s">
        <v>78</v>
      </c>
      <c r="E10" s="58" t="n">
        <v>6086.73</v>
      </c>
    </row>
    <row r="11" customFormat="false" ht="12.75" hidden="false" customHeight="false" outlineLevel="0" collapsed="false">
      <c r="A11" s="0" t="s">
        <v>163</v>
      </c>
      <c r="E11" s="103" t="n">
        <v>34994066.54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79" t="n">
        <v>45600005</v>
      </c>
      <c r="B13" s="79"/>
      <c r="C13" s="83" t="n">
        <v>39447</v>
      </c>
      <c r="D13" s="58"/>
      <c r="E13" s="79"/>
      <c r="F13" s="58"/>
    </row>
    <row r="14" customFormat="false" ht="12.75" hidden="false" customHeight="false" outlineLevel="0" collapsed="false">
      <c r="A14" s="79" t="n">
        <v>45600005</v>
      </c>
      <c r="B14" s="79"/>
      <c r="C14" s="83" t="n">
        <v>39813</v>
      </c>
      <c r="D14" s="58" t="n">
        <v>0</v>
      </c>
      <c r="E14" s="104" t="n">
        <v>7542436</v>
      </c>
      <c r="F14" s="88"/>
    </row>
    <row r="15" customFormat="false" ht="12.75" hidden="false" customHeight="false" outlineLevel="0" collapsed="false">
      <c r="A15" s="0" t="s">
        <v>164</v>
      </c>
      <c r="D15" s="86"/>
      <c r="E15" s="63" t="n">
        <f aca="false">D14-D13</f>
        <v>0</v>
      </c>
      <c r="F15" s="63"/>
    </row>
    <row r="16" customFormat="false" ht="12.75" hidden="false" customHeight="false" outlineLevel="0" collapsed="false">
      <c r="E16" s="86"/>
    </row>
    <row r="17" customFormat="false" ht="13.5" hidden="false" customHeight="false" outlineLevel="0" collapsed="false">
      <c r="A17" s="0" t="s">
        <v>165</v>
      </c>
      <c r="E17" s="87" t="n">
        <f aca="false">SUM(E11:E16)</f>
        <v>42536502.54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0" t="s">
        <v>166</v>
      </c>
      <c r="E19" s="87" t="n">
        <f aca="false">'Res Exp'!B9</f>
        <v>-40663860.56</v>
      </c>
    </row>
    <row r="20" customFormat="false" ht="13.5" hidden="false" customHeight="false" outlineLevel="0" collapsed="false"/>
    <row r="26" customFormat="false" ht="12.75" hidden="false" customHeight="false" outlineLevel="0" collapsed="false">
      <c r="D26" s="105"/>
      <c r="E26" s="106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68" width="13.99"/>
    <col collapsed="false" customWidth="true" hidden="false" outlineLevel="0" max="8" min="8" style="0" width="13.56"/>
    <col collapsed="false" customWidth="true" hidden="false" outlineLevel="0" max="13" min="9" style="0" width="14.56"/>
    <col collapsed="false" customWidth="true" hidden="false" outlineLevel="0" max="14" min="14" style="0" width="13.56"/>
  </cols>
  <sheetData>
    <row r="2" customFormat="false" ht="14.25" hidden="false" customHeight="true" outlineLevel="0" collapsed="false"/>
    <row r="3" customFormat="false" ht="14.25" hidden="false" customHeight="true" outlineLevel="0" collapsed="false">
      <c r="A3" s="65" t="s">
        <v>159</v>
      </c>
      <c r="B3" s="65"/>
      <c r="C3" s="65"/>
      <c r="D3" s="65"/>
      <c r="E3" s="65"/>
      <c r="F3" s="65"/>
      <c r="I3" s="65"/>
      <c r="J3" s="65"/>
      <c r="K3" s="65"/>
      <c r="L3" s="65"/>
      <c r="M3" s="65"/>
      <c r="N3" s="65"/>
    </row>
    <row r="4" customFormat="false" ht="12.75" hidden="false" customHeight="false" outlineLevel="0" collapsed="false">
      <c r="A4" s="65" t="s">
        <v>59</v>
      </c>
      <c r="B4" s="65"/>
      <c r="C4" s="65"/>
      <c r="D4" s="65"/>
      <c r="E4" s="65"/>
      <c r="F4" s="65"/>
      <c r="I4" s="65"/>
      <c r="J4" s="65"/>
      <c r="K4" s="65"/>
      <c r="L4" s="65"/>
      <c r="M4" s="65"/>
      <c r="N4" s="65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I5" s="90"/>
      <c r="J5" s="90"/>
      <c r="K5" s="90"/>
      <c r="L5" s="90"/>
      <c r="M5" s="90"/>
      <c r="N5" s="90"/>
    </row>
    <row r="7" customFormat="false" ht="12.75" hidden="false" customHeight="false" outlineLevel="0" collapsed="false">
      <c r="A7" s="69" t="s">
        <v>33</v>
      </c>
      <c r="B7" s="70" t="s">
        <v>34</v>
      </c>
      <c r="C7" s="71" t="s">
        <v>35</v>
      </c>
      <c r="D7" s="71" t="s">
        <v>36</v>
      </c>
      <c r="E7" s="71" t="s">
        <v>37</v>
      </c>
      <c r="F7" s="71" t="s">
        <v>38</v>
      </c>
      <c r="G7" s="71" t="s">
        <v>39</v>
      </c>
      <c r="H7" s="71" t="s">
        <v>40</v>
      </c>
      <c r="I7" s="71" t="s">
        <v>41</v>
      </c>
      <c r="J7" s="71" t="s">
        <v>42</v>
      </c>
      <c r="K7" s="71" t="s">
        <v>43</v>
      </c>
      <c r="L7" s="71" t="s">
        <v>44</v>
      </c>
      <c r="M7" s="71" t="s">
        <v>45</v>
      </c>
      <c r="N7" s="71" t="s">
        <v>46</v>
      </c>
    </row>
    <row r="8" customFormat="false" ht="12.75" hidden="false" customHeight="false" outlineLevel="0" collapsed="false">
      <c r="A8" s="72" t="s">
        <v>167</v>
      </c>
      <c r="B8" s="73" t="n">
        <v>-40663860.56</v>
      </c>
      <c r="C8" s="73" t="n">
        <v>-11840180.55</v>
      </c>
      <c r="D8" s="73" t="n">
        <v>-8344800.74</v>
      </c>
      <c r="E8" s="73" t="n">
        <v>-3648.88</v>
      </c>
      <c r="F8" s="73" t="n">
        <v>-6277.49</v>
      </c>
      <c r="G8" s="73" t="n">
        <v>-54875.04</v>
      </c>
      <c r="H8" s="73" t="n">
        <v>-108605.55</v>
      </c>
      <c r="I8" s="73" t="n">
        <v>-551243.01</v>
      </c>
      <c r="J8" s="73" t="n">
        <v>-4555020.32</v>
      </c>
      <c r="K8" s="73" t="n">
        <v>-15192180.07</v>
      </c>
      <c r="L8" s="73" t="n">
        <v>584.3</v>
      </c>
      <c r="M8" s="73" t="n">
        <v>-4679.04</v>
      </c>
      <c r="N8" s="73" t="n">
        <v>-2934.17</v>
      </c>
    </row>
    <row r="9" s="76" customFormat="true" ht="12.75" hidden="false" customHeight="false" outlineLevel="0" collapsed="false">
      <c r="A9" s="74" t="s">
        <v>61</v>
      </c>
      <c r="B9" s="74" t="n">
        <v>-40663860.56</v>
      </c>
      <c r="C9" s="74" t="n">
        <v>-11840180.55</v>
      </c>
      <c r="D9" s="74" t="n">
        <v>-8344800.74</v>
      </c>
      <c r="E9" s="74" t="n">
        <v>-3648.88</v>
      </c>
      <c r="F9" s="74" t="n">
        <v>-6277.49</v>
      </c>
      <c r="G9" s="74" t="n">
        <v>-54875.04</v>
      </c>
      <c r="H9" s="74" t="n">
        <v>-108605.55</v>
      </c>
      <c r="I9" s="74" t="n">
        <v>-551243.01</v>
      </c>
      <c r="J9" s="74" t="n">
        <v>-4555020.32</v>
      </c>
      <c r="K9" s="74" t="n">
        <v>-15192180.07</v>
      </c>
      <c r="L9" s="74" t="n">
        <v>584.3</v>
      </c>
      <c r="M9" s="74" t="n">
        <v>-4679.04</v>
      </c>
      <c r="N9" s="74" t="n">
        <v>-2934.17</v>
      </c>
    </row>
  </sheetData>
  <mergeCells count="4">
    <mergeCell ref="A3:F3"/>
    <mergeCell ref="I3:N3"/>
    <mergeCell ref="A4:F4"/>
    <mergeCell ref="I4:N4"/>
  </mergeCells>
  <printOptions headings="false" gridLines="false" gridLinesSet="true" horizontalCentered="false" verticalCentered="false"/>
  <pageMargins left="0.790277777777778" right="0.6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22:44:57Z</dcterms:created>
  <dc:creator>jhaywo</dc:creator>
  <dc:description/>
  <dc:language>en-US</dc:language>
  <cp:lastModifiedBy>miov</cp:lastModifiedBy>
  <cp:lastPrinted>2009-02-22T01:29:07Z</cp:lastPrinted>
  <dcterms:modified xsi:type="dcterms:W3CDTF">2009-12-14T23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