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 Baker Relicense Rebuttal" sheetId="1" state="visible" r:id="rId2"/>
    <sheet name="Depr Exp and Reserve" sheetId="2" state="visible" r:id="rId3"/>
    <sheet name="Amortization Of License" sheetId="3" state="visible" r:id="rId4"/>
    <sheet name="DFIT Rate Year" sheetId="4" state="visible" r:id="rId5"/>
    <sheet name="DFIT Calculation" sheetId="5" state="visible" r:id="rId6"/>
    <sheet name="Prepayt Amort of Fed Land" sheetId="6" state="visible" r:id="rId7"/>
    <sheet name="Total Plant" sheetId="7" state="visible" r:id="rId8"/>
    <sheet name="Summary Monthly Activity" sheetId="8" state="visible" r:id="rId9"/>
    <sheet name="2007 GRC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7">
  <si>
    <t xml:space="preserve">Page 16.11</t>
  </si>
  <si>
    <t xml:space="preserve">PUGET SOUND ENERGY-ELECTRIC</t>
  </si>
  <si>
    <t xml:space="preserve">BAKER HYDRO RELICENSING COSTS </t>
  </si>
  <si>
    <t xml:space="preserve">FOR TWELVE MONTHS ENDED DECEMBER 31, 2008</t>
  </si>
  <si>
    <t xml:space="preserve">GENERAL RATE INCREASE</t>
  </si>
  <si>
    <t xml:space="preserve">LINE</t>
  </si>
  <si>
    <t xml:space="preserve">ADJUSTED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BAKER HYDRO RELICENSING RATEBASE</t>
  </si>
  <si>
    <t xml:space="preserve">PLANT BALANCE</t>
  </si>
  <si>
    <t xml:space="preserve">ACCUM AMORTIZATION</t>
  </si>
  <si>
    <t xml:space="preserve">DFIT</t>
  </si>
  <si>
    <t xml:space="preserve">NET BAKER HYDRO RELIC RATEBASE</t>
  </si>
  <si>
    <t xml:space="preserve">BAKER HYDRO RELICENSING OPERATING EXPENSE</t>
  </si>
  <si>
    <t xml:space="preserve">AMORTIZATION EXPENSE</t>
  </si>
  <si>
    <t xml:space="preserve">AMORTIZATION OF PREPAYMENT FOR </t>
  </si>
  <si>
    <t xml:space="preserve">     FEDERAL LAND USE</t>
  </si>
  <si>
    <t xml:space="preserve">TOTAL OPERATING EXPENSES</t>
  </si>
  <si>
    <t xml:space="preserve">INCREASE (DECREASE) EXPENSE</t>
  </si>
  <si>
    <t xml:space="preserve">INCREASE (DECREASE) FIT @</t>
  </si>
  <si>
    <t xml:space="preserve">INCREASE (DECREASE) NOI</t>
  </si>
  <si>
    <t xml:space="preserve">NOTE: AMOUNTS PRESENTED IN BOLD ITALIC TYPE HAVE CHANGED SINCE THE MAY 8, 2009 ORIGINAL FILING.</t>
  </si>
  <si>
    <t xml:space="preserve">PUGET SOUND ENERGY</t>
  </si>
  <si>
    <t xml:space="preserve">BAKER RIVER RELICENSING COSTS</t>
  </si>
  <si>
    <t xml:space="preserve">AMA ON NET BOOK VALUE</t>
  </si>
  <si>
    <t xml:space="preserve">GENERAL RATE CASE  TY 12ME 12/2008  RY 12ME 3/2011</t>
  </si>
  <si>
    <t xml:space="preserve">45 Year Life Until Rate Period 50 Year Life Thereafter</t>
  </si>
  <si>
    <t xml:space="preserve">Gross Asset</t>
  </si>
  <si>
    <t xml:space="preserve">Amort</t>
  </si>
  <si>
    <t xml:space="preserve">Accumulated</t>
  </si>
  <si>
    <t xml:space="preserve">Net Book</t>
  </si>
  <si>
    <t xml:space="preserve">AMA on</t>
  </si>
  <si>
    <t xml:space="preserve">Month</t>
  </si>
  <si>
    <t xml:space="preserve">Expense</t>
  </si>
  <si>
    <t xml:space="preserve">Amortization</t>
  </si>
  <si>
    <t xml:space="preserve">Value</t>
  </si>
  <si>
    <t xml:space="preserve">ACC AMORT</t>
  </si>
  <si>
    <t xml:space="preserve">NBV</t>
  </si>
  <si>
    <t xml:space="preserve">November 2008 to March 2010</t>
  </si>
  <si>
    <t xml:space="preserve"> Recorded for 2008</t>
  </si>
  <si>
    <t xml:space="preserve">Actual Plant Balances</t>
  </si>
  <si>
    <t xml:space="preserve">Year</t>
  </si>
  <si>
    <t xml:space="preserve">Plant</t>
  </si>
  <si>
    <t xml:space="preserve">Accum Amort</t>
  </si>
  <si>
    <t xml:space="preserve">Net Book Value</t>
  </si>
  <si>
    <t xml:space="preserve">AMA 12/08</t>
  </si>
  <si>
    <t xml:space="preserve">AMA 3/11</t>
  </si>
  <si>
    <t xml:space="preserve">Puget Sound Energy</t>
  </si>
  <si>
    <t xml:space="preserve">Baker Hydro Relicense </t>
  </si>
  <si>
    <t xml:space="preserve">Calculation of Remaining Monthly Amortization Amount for 50 Year Relicense</t>
  </si>
  <si>
    <t xml:space="preserve">License Amount</t>
  </si>
  <si>
    <t xml:space="preserve">Amortization to Date</t>
  </si>
  <si>
    <t xml:space="preserve">Net Remaining Amount to Amortize</t>
  </si>
  <si>
    <t xml:space="preserve">Remaining Amortization Period</t>
  </si>
  <si>
    <t xml:space="preserve"> (600 months less 17 equal 583</t>
  </si>
  <si>
    <t xml:space="preserve">Monthly Amortization</t>
  </si>
  <si>
    <t xml:space="preserve">Monthly Rate</t>
  </si>
  <si>
    <t xml:space="preserve">Baker Hydro License</t>
  </si>
  <si>
    <t xml:space="preserve">DETERMINATION OF RATE YEAR DEFERRED FEDERAL INCOME TAX ARISING FROM DEPRECIATION</t>
  </si>
  <si>
    <t xml:space="preserve">RATE YEAR END MARCH 2011   </t>
  </si>
  <si>
    <t xml:space="preserve">DFIT arising from Depreciation Expense</t>
  </si>
  <si>
    <t xml:space="preserve">AMA Calculation</t>
  </si>
  <si>
    <t xml:space="preserve">IRS Calculation</t>
  </si>
  <si>
    <t xml:space="preserve">Days in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Exp (Benefit)</t>
  </si>
  <si>
    <t xml:space="preserve">Taxes</t>
  </si>
  <si>
    <t xml:space="preserve">to include</t>
  </si>
  <si>
    <t xml:space="preserve">in Period</t>
  </si>
  <si>
    <t xml:space="preserve">Amount</t>
  </si>
  <si>
    <t xml:space="preserve">Balance</t>
  </si>
  <si>
    <t xml:space="preserve">a</t>
  </si>
  <si>
    <t xml:space="preserve">b</t>
  </si>
  <si>
    <t xml:space="preserve">c</t>
  </si>
  <si>
    <t xml:space="preserve">d = prior</t>
  </si>
  <si>
    <t xml:space="preserve">e =</t>
  </si>
  <si>
    <t xml:space="preserve">f = col. a row 26</t>
  </si>
  <si>
    <r>
      <rPr>
        <sz val="10"/>
        <rFont val="Arial"/>
        <family val="0"/>
      </rPr>
      <t xml:space="preserve">g = e </t>
    </r>
    <r>
      <rPr>
        <sz val="8.8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f x c</t>
    </r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 </t>
  </si>
  <si>
    <t xml:space="preserve">Baker Hydro Relicense Book &amp; Tax Depreciation: November 30, 2008 through March 31, 2011</t>
  </si>
  <si>
    <t xml:space="preserve">NEW FROM Original FILING</t>
  </si>
  <si>
    <t xml:space="preserve">Asset Name:</t>
  </si>
  <si>
    <t xml:space="preserve">Book Basis</t>
  </si>
  <si>
    <t xml:space="preserve">Tax Basis</t>
  </si>
  <si>
    <t xml:space="preserve">Gross Capital Lease Balance</t>
  </si>
  <si>
    <t xml:space="preserve">In Service Date: Nov 2008</t>
  </si>
  <si>
    <t xml:space="preserve">15 Year Amortization Table</t>
  </si>
  <si>
    <t xml:space="preserve">Half Year</t>
  </si>
  <si>
    <t xml:space="preserve">Totals</t>
  </si>
  <si>
    <t xml:space="preserve">Date</t>
  </si>
  <si>
    <t xml:space="preserve">Plant Balance</t>
  </si>
  <si>
    <t xml:space="preserve">Depreciation Expense</t>
  </si>
  <si>
    <t xml:space="preserve">Accummulated Depreciation</t>
  </si>
  <si>
    <t xml:space="preserve">NBV Diff</t>
  </si>
  <si>
    <t xml:space="preserve">ADFIT</t>
  </si>
  <si>
    <t xml:space="preserve">Tax</t>
  </si>
  <si>
    <t xml:space="preserve">Book</t>
  </si>
  <si>
    <t xml:space="preserve">Book &gt; Tax</t>
  </si>
  <si>
    <t xml:space="preserve">(c) = (a) x Tax</t>
  </si>
  <si>
    <t xml:space="preserve">(d) = (b) x 2.3062%</t>
  </si>
  <si>
    <t xml:space="preserve">(e) = prior</t>
  </si>
  <si>
    <t xml:space="preserve">(f) = prior </t>
  </si>
  <si>
    <t xml:space="preserve">(k) = - curr mo (j)</t>
  </si>
  <si>
    <t xml:space="preserve">(a)</t>
  </si>
  <si>
    <t xml:space="preserve">(b)</t>
  </si>
  <si>
    <t xml:space="preserve">Table</t>
  </si>
  <si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2 mos.</t>
    </r>
  </si>
  <si>
    <t xml:space="preserve"> month - (c)</t>
  </si>
  <si>
    <t xml:space="preserve">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est Year</t>
  </si>
  <si>
    <t xml:space="preserve">Total - 12ME Mar 2011</t>
  </si>
  <si>
    <t xml:space="preserve">AMA - 12ME Mar 2011</t>
  </si>
  <si>
    <t xml:space="preserve">Baker Hydro Plant - Amortization of Prepayments for Use of Federal Lands</t>
  </si>
  <si>
    <t xml:space="preserve">Baker Property</t>
  </si>
  <si>
    <t xml:space="preserve">Rate Per Acre</t>
  </si>
  <si>
    <t xml:space="preserve">Acreage</t>
  </si>
  <si>
    <t xml:space="preserve">Annual Cost</t>
  </si>
  <si>
    <t xml:space="preserve">Monthly Cost</t>
  </si>
  <si>
    <t xml:space="preserve">Order</t>
  </si>
  <si>
    <t xml:space="preserve">Cost Element</t>
  </si>
  <si>
    <t xml:space="preserve">Cost element name</t>
  </si>
  <si>
    <t xml:space="preserve">Val.in rep.cur.</t>
  </si>
  <si>
    <t xml:space="preserve">Posting Date</t>
  </si>
  <si>
    <t xml:space="preserve">Offsetting acct no.</t>
  </si>
  <si>
    <t xml:space="preserve">Name of offsetting account</t>
  </si>
  <si>
    <t xml:space="preserve">92800015</t>
  </si>
  <si>
    <t xml:space="preserve">64000290</t>
  </si>
  <si>
    <t xml:space="preserve">Amortization Expense</t>
  </si>
  <si>
    <t xml:space="preserve">16500401</t>
  </si>
  <si>
    <t xml:space="preserve">Prepmts - FERC Licen</t>
  </si>
  <si>
    <t xml:space="preserve">Total Test Year</t>
  </si>
  <si>
    <t xml:space="preserve">Rate Year (April 2010-March 2011)</t>
  </si>
  <si>
    <t xml:space="preserve">BAKER RIVER RELICENSING COSTS-CWIP Per SAP</t>
  </si>
  <si>
    <t xml:space="preserve">Starting from inseption in January 1998</t>
  </si>
  <si>
    <t xml:space="preserve">Periods</t>
  </si>
  <si>
    <t xml:space="preserve">2008</t>
  </si>
  <si>
    <t xml:space="preserve">2007</t>
  </si>
  <si>
    <t xml:space="preserve">Total</t>
  </si>
  <si>
    <t xml:space="preserve">SAP</t>
  </si>
  <si>
    <t xml:space="preserve">Period</t>
  </si>
  <si>
    <t xml:space="preserve">Cumulative Balance</t>
  </si>
  <si>
    <t xml:space="preserve">Monthly Detail Of Baker Licenses</t>
  </si>
  <si>
    <t xml:space="preserve">Construction Work In Progress</t>
  </si>
  <si>
    <t xml:space="preserve">Relicense</t>
  </si>
  <si>
    <t xml:space="preserve">Legal</t>
  </si>
  <si>
    <t xml:space="preserve">Flood Control</t>
  </si>
  <si>
    <t xml:space="preserve">Skagit Tribe</t>
  </si>
  <si>
    <t xml:space="preserve">Fish Passage</t>
  </si>
  <si>
    <t xml:space="preserve">p10914.03.01</t>
  </si>
  <si>
    <t xml:space="preserve">September 2007 Balance</t>
  </si>
  <si>
    <t xml:space="preserve">October Activity</t>
  </si>
  <si>
    <t xml:space="preserve">October Balance</t>
  </si>
  <si>
    <t xml:space="preserve">November Activity </t>
  </si>
  <si>
    <t xml:space="preserve">November Balance</t>
  </si>
  <si>
    <t xml:space="preserve">December Activity</t>
  </si>
  <si>
    <t xml:space="preserve">Dec Balance</t>
  </si>
  <si>
    <t xml:space="preserve">January Activity</t>
  </si>
  <si>
    <t xml:space="preserve">Jan Balance</t>
  </si>
  <si>
    <t xml:space="preserve">February Activity</t>
  </si>
  <si>
    <t xml:space="preserve">Feb Balance</t>
  </si>
  <si>
    <t xml:space="preserve">March Activity</t>
  </si>
  <si>
    <t xml:space="preserve">Mar Balance</t>
  </si>
  <si>
    <t xml:space="preserve">April Activity</t>
  </si>
  <si>
    <t xml:space="preserve">April Balance</t>
  </si>
  <si>
    <t xml:space="preserve">May Activity</t>
  </si>
  <si>
    <t xml:space="preserve">May Balance</t>
  </si>
  <si>
    <t xml:space="preserve">June Activity</t>
  </si>
  <si>
    <t xml:space="preserve">Jun Balance</t>
  </si>
  <si>
    <t xml:space="preserve">July Activity</t>
  </si>
  <si>
    <t xml:space="preserve">Jul Balance</t>
  </si>
  <si>
    <t xml:space="preserve">August Activity</t>
  </si>
  <si>
    <t xml:space="preserve">Aug Balance</t>
  </si>
  <si>
    <t xml:space="preserve">September Activity</t>
  </si>
  <si>
    <t xml:space="preserve">Sep Balance</t>
  </si>
  <si>
    <t xml:space="preserve">Oct Balance</t>
  </si>
  <si>
    <t xml:space="preserve">From SAP 10/17/07</t>
  </si>
  <si>
    <t xml:space="preserve">File From 2007 GRC</t>
  </si>
  <si>
    <t xml:space="preserve">Actuals: 1/1/1998 to 9/30/2007</t>
  </si>
  <si>
    <t xml:space="preserve">Baker Relicense</t>
  </si>
  <si>
    <t xml:space="preserve">Baker FERC Relicensing Legal</t>
  </si>
  <si>
    <t xml:space="preserve">Flood Control Negotiations</t>
  </si>
  <si>
    <t xml:space="preserve">Baker Relicense Upper Skagit Tribe</t>
  </si>
  <si>
    <t xml:space="preserve">Fish Passage**</t>
  </si>
  <si>
    <t xml:space="preserve">P.10914.03.01</t>
  </si>
  <si>
    <t xml:space="preserve">Cost Element Group</t>
  </si>
  <si>
    <t xml:space="preserve">Act/COCurr.</t>
  </si>
  <si>
    <t xml:space="preserve">*     CLX / C.A.R.S. System</t>
  </si>
  <si>
    <t xml:space="preserve">**      Corporate Items</t>
  </si>
  <si>
    <t xml:space="preserve">*     Labor</t>
  </si>
  <si>
    <t xml:space="preserve">*     Employee Expense</t>
  </si>
  <si>
    <t xml:space="preserve">*     Material</t>
  </si>
  <si>
    <t xml:space="preserve">*     Miscellaneous Expense</t>
  </si>
  <si>
    <t xml:space="preserve">*     Outside Services Other</t>
  </si>
  <si>
    <t xml:space="preserve">*     Outside Services Legal</t>
  </si>
  <si>
    <t xml:space="preserve">*     Rent/Lease</t>
  </si>
  <si>
    <t xml:space="preserve">*     Internal Assessment</t>
  </si>
  <si>
    <t xml:space="preserve">*     Settlement CE for Reporting</t>
  </si>
  <si>
    <t xml:space="preserve">**      Direct Charges</t>
  </si>
  <si>
    <t xml:space="preserve">*     AFUDC</t>
  </si>
  <si>
    <t xml:space="preserve">*     OH Construction</t>
  </si>
  <si>
    <t xml:space="preserve">*     OH Labor</t>
  </si>
  <si>
    <t xml:space="preserve">*     OH Material</t>
  </si>
  <si>
    <t xml:space="preserve">*     OH Transportation</t>
  </si>
  <si>
    <t xml:space="preserve">*     OH Small Tools</t>
  </si>
  <si>
    <t xml:space="preserve">*     Unassigned Cost Elements</t>
  </si>
  <si>
    <t xml:space="preserve">**      Indirect Charges</t>
  </si>
  <si>
    <t xml:space="preserve">***       Total</t>
  </si>
  <si>
    <t xml:space="preserve">** Inception to May 31, 20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0.000000"/>
    <numFmt numFmtId="167" formatCode="&quot;PAGE &quot;0.00"/>
    <numFmt numFmtId="168" formatCode="_(\$* #,##0_);_(\$* \(#,##0\);_(\$* \-_);_(@_)"/>
    <numFmt numFmtId="169" formatCode="_(* #,##0.00_);_(* \(#,##0.00\);_(* \-??_);_(@_)"/>
    <numFmt numFmtId="170" formatCode="\$#,##0_);&quot;($&quot;#,##0\)"/>
    <numFmt numFmtId="171" formatCode="_(* #,##0_);_(* \(#,##0\);_(* \-_);_(@_)"/>
    <numFmt numFmtId="172" formatCode="_(\$* #,##0.00_);_(\$* \(#,##0.00\);_(\$* \-??_);_(@_)"/>
    <numFmt numFmtId="173" formatCode="_(\$* #,##0_);_(\$* \(#,##0\);_(\$* \-??_);_(@_)"/>
    <numFmt numFmtId="174" formatCode="[$-409]#,##0_);\(#,##0\)"/>
    <numFmt numFmtId="175" formatCode="[$-409]m/d/yyyy"/>
    <numFmt numFmtId="176" formatCode="mm/dd/yy"/>
    <numFmt numFmtId="177" formatCode="[$-409]#,##0_);[RED]\(#,##0\)"/>
    <numFmt numFmtId="178" formatCode="[$-409]#,##0.00_);[RED]\(#,##0.00\)"/>
    <numFmt numFmtId="179" formatCode="0.000%"/>
    <numFmt numFmtId="180" formatCode="[$-409]mmm\-yy"/>
    <numFmt numFmtId="181" formatCode="General"/>
    <numFmt numFmtId="182" formatCode="\$#,##0_);[RED]&quot;($&quot;#,##0\)"/>
    <numFmt numFmtId="183" formatCode="[$-409]mmmm\ d&quot;, &quot;yyyy;@"/>
    <numFmt numFmtId="184" formatCode="#,##0"/>
    <numFmt numFmtId="185" formatCode="[$-409]mmm\-yy;@"/>
    <numFmt numFmtId="186" formatCode="\$#,##0.00_);[RED]&quot;($&quot;#,##0.00\)"/>
    <numFmt numFmtId="187" formatCode="0.00"/>
    <numFmt numFmtId="188" formatCode="_(* #,##0_);_(* \(#,##0\);_(* \-??_);_(@_)"/>
    <numFmt numFmtId="189" formatCode="[$-409]d\-mmm"/>
    <numFmt numFmtId="190" formatCode="[$-409]#,##0.00_);\(#,##0.00\)"/>
    <numFmt numFmtId="191" formatCode="@"/>
    <numFmt numFmtId="192" formatCode="#,##0.00_-;#,##0.00\-;\ "/>
    <numFmt numFmtId="193" formatCode="#,##0_-;#,##0\-;\ "/>
    <numFmt numFmtId="19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sz val="12"/>
      <name val="Cambri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.8"/>
      <name val="Symbol"/>
      <family val="1"/>
      <charset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1" fontId="9" fillId="0" borderId="3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1" fontId="9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4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21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22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18" fillId="0" borderId="25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18" fillId="0" borderId="26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8" fillId="0" borderId="26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18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18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2E RegAssets" xfId="20"/>
    <cellStyle name="Normal_4.10E Hopkins Ridge Working File" xfId="21"/>
    <cellStyle name="Normal_DEPR2" xfId="22"/>
    <cellStyle name="Normal_JHS Rebuttal Exhs 11-14 internal" xfId="23"/>
    <cellStyle name="Percent 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560</xdr:colOff>
      <xdr:row>14</xdr:row>
      <xdr:rowOff>142920</xdr:rowOff>
    </xdr:from>
    <xdr:to>
      <xdr:col>8</xdr:col>
      <xdr:colOff>49680</xdr:colOff>
      <xdr:row>16</xdr:row>
      <xdr:rowOff>28800</xdr:rowOff>
    </xdr:to>
    <xdr:sp>
      <xdr:nvSpPr>
        <xdr:cNvPr id="0" name="Rectangle 1"/>
        <xdr:cNvSpPr/>
      </xdr:nvSpPr>
      <xdr:spPr>
        <a:xfrm>
          <a:off x="5602320" y="2476440"/>
          <a:ext cx="533160" cy="209880"/>
        </a:xfrm>
        <a:prstGeom prst="rect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3.28"/>
    <col collapsed="false" customWidth="true" hidden="false" outlineLevel="0" max="7" min="7" style="0" width="12.28"/>
  </cols>
  <sheetData>
    <row r="2" customFormat="false" ht="12.75" hidden="false" customHeight="false" outlineLevel="0" collapsed="false">
      <c r="A2" s="1"/>
      <c r="B2" s="2"/>
      <c r="C2" s="2"/>
      <c r="D2" s="2"/>
      <c r="E2" s="3"/>
    </row>
    <row r="3" customFormat="false" ht="13.5" hidden="false" customHeight="false" outlineLevel="0" collapsed="false">
      <c r="A3" s="1"/>
      <c r="B3" s="2"/>
      <c r="C3" s="2"/>
      <c r="D3" s="2"/>
      <c r="E3" s="3"/>
    </row>
    <row r="4" customFormat="false" ht="13.5" hidden="false" customHeight="false" outlineLevel="0" collapsed="false">
      <c r="A4" s="4"/>
      <c r="B4" s="2"/>
      <c r="C4" s="2"/>
      <c r="D4" s="3"/>
      <c r="E4" s="5" t="s">
        <v>0</v>
      </c>
    </row>
    <row r="5" customFormat="false" ht="13.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8"/>
      <c r="D9" s="8"/>
      <c r="E9" s="8"/>
      <c r="F9" s="9"/>
    </row>
    <row r="10" customFormat="false" ht="12.75" hidden="false" customHeight="false" outlineLevel="0" collapsed="false">
      <c r="A10" s="8" t="s">
        <v>5</v>
      </c>
      <c r="B10" s="10"/>
      <c r="C10" s="8"/>
      <c r="D10" s="8" t="s">
        <v>6</v>
      </c>
      <c r="E10" s="8"/>
    </row>
    <row r="11" customFormat="false" ht="12.75" hidden="false" customHeight="fals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3"/>
      <c r="B12" s="8"/>
      <c r="C12" s="8"/>
      <c r="D12" s="8"/>
      <c r="E12" s="8"/>
    </row>
    <row r="13" customFormat="false" ht="12.75" hidden="false" customHeight="false" outlineLevel="0" collapsed="false">
      <c r="A13" s="13" t="n">
        <f aca="false">A12+1</f>
        <v>1</v>
      </c>
      <c r="B13" s="14" t="s">
        <v>12</v>
      </c>
      <c r="C13" s="2"/>
      <c r="D13" s="2"/>
      <c r="E13" s="2"/>
    </row>
    <row r="14" customFormat="false" ht="13.5" hidden="false" customHeight="false" outlineLevel="0" collapsed="false">
      <c r="A14" s="13" t="n">
        <f aca="false">A13+1</f>
        <v>2</v>
      </c>
      <c r="B14" s="15" t="s">
        <v>13</v>
      </c>
      <c r="C14" s="16" t="n">
        <f aca="false">'Depr Exp and Reserve'!C131</f>
        <v>4867209.58333333</v>
      </c>
      <c r="D14" s="17" t="n">
        <f aca="false">'Depr Exp and Reserve'!C135</f>
        <v>39320407</v>
      </c>
      <c r="E14" s="18" t="n">
        <f aca="false">D14-C14</f>
        <v>34453197.4166667</v>
      </c>
    </row>
    <row r="15" customFormat="false" ht="13.5" hidden="false" customHeight="false" outlineLevel="0" collapsed="false">
      <c r="A15" s="13" t="n">
        <f aca="false">A14+1</f>
        <v>3</v>
      </c>
      <c r="B15" s="15" t="s">
        <v>14</v>
      </c>
      <c r="C15" s="16" t="n">
        <f aca="false">'Depr Exp and Reserve'!G131</f>
        <v>-6745.05083333333</v>
      </c>
      <c r="D15" s="19" t="n">
        <f aca="false">'Depr Exp and Reserve'!G135</f>
        <v>-1613322.97332126</v>
      </c>
      <c r="E15" s="20" t="n">
        <f aca="false">D15-C15</f>
        <v>-1606577.92248793</v>
      </c>
    </row>
    <row r="16" customFormat="false" ht="13.5" hidden="false" customHeight="false" outlineLevel="0" collapsed="false">
      <c r="A16" s="13" t="n">
        <f aca="false">A15+1</f>
        <v>4</v>
      </c>
      <c r="B16" s="21" t="s">
        <v>15</v>
      </c>
      <c r="C16" s="22" t="n">
        <f aca="false">'DFIT Calculation'!V39</f>
        <v>-10242.2133657406</v>
      </c>
      <c r="D16" s="23" t="n">
        <f aca="false">'DFIT Rate Year'!I31</f>
        <v>-1072641.97820977</v>
      </c>
      <c r="E16" s="22" t="n">
        <f aca="false">D16-C16</f>
        <v>-1062399.76484403</v>
      </c>
    </row>
    <row r="17" customFormat="false" ht="13.5" hidden="false" customHeight="false" outlineLevel="0" collapsed="false">
      <c r="A17" s="13" t="n">
        <f aca="false">A16+1</f>
        <v>5</v>
      </c>
      <c r="B17" s="24" t="s">
        <v>16</v>
      </c>
      <c r="C17" s="25" t="n">
        <f aca="false">SUM(C14:C16)</f>
        <v>4850222.31913426</v>
      </c>
      <c r="D17" s="25" t="n">
        <f aca="false">SUM(D14:D16)</f>
        <v>36634442.048469</v>
      </c>
      <c r="E17" s="25" t="n">
        <f aca="false">SUM(E14:E16)</f>
        <v>31784219.7293347</v>
      </c>
      <c r="G17" s="9"/>
    </row>
    <row r="18" customFormat="false" ht="13.5" hidden="false" customHeight="false" outlineLevel="0" collapsed="false">
      <c r="A18" s="13" t="n">
        <f aca="false">A17+1</f>
        <v>6</v>
      </c>
      <c r="B18" s="24"/>
      <c r="C18" s="26"/>
      <c r="D18" s="27"/>
      <c r="E18" s="28"/>
    </row>
    <row r="19" customFormat="false" ht="13.5" hidden="false" customHeight="false" outlineLevel="0" collapsed="false">
      <c r="A19" s="13" t="n">
        <f aca="false">A18+1</f>
        <v>7</v>
      </c>
      <c r="B19" s="14" t="s">
        <v>17</v>
      </c>
      <c r="C19" s="29"/>
      <c r="D19" s="30"/>
      <c r="E19" s="20"/>
    </row>
    <row r="20" customFormat="false" ht="13.5" hidden="false" customHeight="false" outlineLevel="0" collapsed="false">
      <c r="A20" s="13" t="n">
        <f aca="false">A19+1</f>
        <v>8</v>
      </c>
      <c r="B20" s="15" t="s">
        <v>18</v>
      </c>
      <c r="C20" s="31" t="n">
        <f aca="false">'Depr Exp and Reserve'!E132</f>
        <v>125846.6</v>
      </c>
      <c r="D20" s="32" t="n">
        <f aca="false">'Depr Exp and Reserve'!E136</f>
        <v>784202.787383267</v>
      </c>
      <c r="E20" s="20" t="n">
        <f aca="false">D20-C20</f>
        <v>658356.187383267</v>
      </c>
    </row>
    <row r="21" customFormat="false" ht="12.75" hidden="false" customHeight="false" outlineLevel="0" collapsed="false">
      <c r="A21" s="13" t="n">
        <f aca="false">A20+1</f>
        <v>9</v>
      </c>
      <c r="B21" s="15" t="s">
        <v>19</v>
      </c>
      <c r="C21" s="31"/>
      <c r="D21" s="33"/>
      <c r="E21" s="34"/>
    </row>
    <row r="22" customFormat="false" ht="12.75" hidden="false" customHeight="false" outlineLevel="0" collapsed="false">
      <c r="A22" s="13" t="n">
        <f aca="false">A21+1</f>
        <v>10</v>
      </c>
      <c r="B22" s="15" t="s">
        <v>20</v>
      </c>
      <c r="C22" s="31" t="n">
        <f aca="false">'Prepayt Amort of Fed Land'!D23</f>
        <v>230670.19</v>
      </c>
      <c r="D22" s="33" t="n">
        <f aca="false">'Prepayt Amort of Fed Land'!D54</f>
        <v>1109029.544</v>
      </c>
      <c r="E22" s="34" t="n">
        <f aca="false">D22-C22</f>
        <v>878359.354</v>
      </c>
    </row>
    <row r="23" customFormat="false" ht="12.75" hidden="false" customHeight="false" outlineLevel="0" collapsed="false">
      <c r="A23" s="13" t="n">
        <f aca="false">A22+1</f>
        <v>11</v>
      </c>
      <c r="B23" s="24" t="s">
        <v>21</v>
      </c>
      <c r="C23" s="35" t="n">
        <f aca="false">SUM(C20:C22)</f>
        <v>356516.79</v>
      </c>
      <c r="D23" s="35" t="n">
        <f aca="false">SUM(D20:D22)</f>
        <v>1893232.33138327</v>
      </c>
      <c r="E23" s="36" t="n">
        <f aca="false">SUM(E20:E22)</f>
        <v>1536715.54138327</v>
      </c>
    </row>
    <row r="24" customFormat="false" ht="12.75" hidden="false" customHeight="false" outlineLevel="0" collapsed="false">
      <c r="A24" s="13" t="n">
        <f aca="false">A23+1</f>
        <v>12</v>
      </c>
      <c r="B24" s="1"/>
      <c r="C24" s="37"/>
      <c r="D24" s="37"/>
      <c r="E24" s="38"/>
    </row>
    <row r="25" customFormat="false" ht="12.75" hidden="false" customHeight="false" outlineLevel="0" collapsed="false">
      <c r="A25" s="13" t="n">
        <f aca="false">A24+1</f>
        <v>13</v>
      </c>
      <c r="B25" s="39" t="s">
        <v>22</v>
      </c>
      <c r="C25" s="34"/>
      <c r="D25" s="34"/>
      <c r="E25" s="40" t="n">
        <f aca="false">E23</f>
        <v>1536715.54138327</v>
      </c>
    </row>
    <row r="26" customFormat="false" ht="12.75" hidden="false" customHeight="false" outlineLevel="0" collapsed="false">
      <c r="A26" s="13" t="n">
        <f aca="false">A25+1</f>
        <v>14</v>
      </c>
      <c r="B26" s="41"/>
      <c r="C26" s="42"/>
      <c r="D26" s="42"/>
      <c r="E26" s="43"/>
    </row>
    <row r="27" customFormat="false" ht="12.75" hidden="false" customHeight="false" outlineLevel="0" collapsed="false">
      <c r="A27" s="13" t="n">
        <f aca="false">A26+1</f>
        <v>15</v>
      </c>
      <c r="B27" s="39" t="s">
        <v>23</v>
      </c>
      <c r="C27" s="44"/>
      <c r="D27" s="44" t="n">
        <v>0.35</v>
      </c>
      <c r="E27" s="45" t="n">
        <f aca="false">ROUND(-E25*D27,0)</f>
        <v>-537850</v>
      </c>
    </row>
    <row r="28" customFormat="false" ht="14.25" hidden="false" customHeight="false" outlineLevel="0" collapsed="false">
      <c r="A28" s="13" t="n">
        <f aca="false">A27+1</f>
        <v>16</v>
      </c>
      <c r="B28" s="39" t="s">
        <v>24</v>
      </c>
      <c r="C28" s="46"/>
      <c r="D28" s="46"/>
      <c r="E28" s="47" t="n">
        <f aca="false">-E25-E27</f>
        <v>-998865.541383267</v>
      </c>
    </row>
    <row r="29" customFormat="false" ht="13.5" hidden="false" customHeight="false" outlineLevel="0" collapsed="false">
      <c r="A29" s="48"/>
      <c r="B29" s="24"/>
      <c r="C29" s="31"/>
      <c r="D29" s="49"/>
      <c r="E29" s="34"/>
    </row>
    <row r="30" customFormat="false" ht="12.75" hidden="false" customHeight="false" outlineLevel="0" collapsed="false">
      <c r="A30" s="50" t="s">
        <v>25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8.41"/>
    <col collapsed="false" customWidth="true" hidden="false" outlineLevel="0" max="2" min="2" style="51" width="1.41"/>
    <col collapsed="false" customWidth="true" hidden="false" outlineLevel="0" max="3" min="3" style="51" width="12.85"/>
    <col collapsed="false" customWidth="true" hidden="false" outlineLevel="0" max="4" min="4" style="51" width="5.99"/>
    <col collapsed="false" customWidth="true" hidden="false" outlineLevel="0" max="5" min="5" style="51" width="10.99"/>
    <col collapsed="false" customWidth="true" hidden="false" outlineLevel="0" max="6" min="6" style="51" width="1.7"/>
    <col collapsed="false" customWidth="true" hidden="false" outlineLevel="0" max="7" min="7" style="51" width="10.99"/>
    <col collapsed="false" customWidth="true" hidden="false" outlineLevel="0" max="8" min="8" style="51" width="1.7"/>
    <col collapsed="false" customWidth="true" hidden="false" outlineLevel="0" max="9" min="9" style="51" width="11.85"/>
    <col collapsed="false" customWidth="true" hidden="false" outlineLevel="0" max="10" min="10" style="51" width="1.41"/>
    <col collapsed="false" customWidth="true" hidden="false" outlineLevel="0" max="11" min="11" style="51" width="10.85"/>
    <col collapsed="false" customWidth="true" hidden="false" outlineLevel="0" max="12" min="12" style="51" width="1.7"/>
    <col collapsed="false" customWidth="true" hidden="false" outlineLevel="0" max="13" min="13" style="51" width="11.56"/>
    <col collapsed="false" customWidth="true" hidden="true" outlineLevel="0" max="14" min="14" style="51" width="9.06"/>
    <col collapsed="false" customWidth="true" hidden="false" outlineLevel="0" max="15" min="15" style="51" width="6.41"/>
    <col collapsed="false" customWidth="true" hidden="false" outlineLevel="0" max="16" min="16" style="51" width="9.28"/>
    <col collapsed="false" customWidth="true" hidden="false" outlineLevel="0" max="17" min="17" style="51" width="11.99"/>
    <col collapsed="false" customWidth="true" hidden="false" outlineLevel="0" max="18" min="18" style="51" width="9.56"/>
    <col collapsed="false" customWidth="true" hidden="false" outlineLevel="0" max="19" min="19" style="51" width="12.14"/>
    <col collapsed="false" customWidth="true" hidden="false" outlineLevel="0" max="20" min="20" style="51" width="16.42"/>
    <col collapsed="false" customWidth="true" hidden="false" outlineLevel="0" max="21" min="21" style="51" width="18.99"/>
    <col collapsed="false" customWidth="true" hidden="false" outlineLevel="0" max="22" min="22" style="51" width="10.99"/>
    <col collapsed="false" customWidth="false" hidden="false" outlineLevel="0" max="257" min="23" style="51" width="9.14"/>
  </cols>
  <sheetData>
    <row r="1" customFormat="false" ht="12" hidden="false" customHeight="fals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" hidden="false" customHeight="false" outlineLevel="0" collapsed="false">
      <c r="A2" s="52" t="s">
        <v>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" hidden="false" customHeight="false" outlineLevel="0" collapsed="false">
      <c r="A3" s="52" t="s">
        <v>2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" hidden="false" customHeight="false" outlineLevel="0" collapsed="false">
      <c r="A5" s="53" t="s">
        <v>3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.75" hidden="false" customHeight="true" outlineLevel="0" collapsed="false">
      <c r="C6" s="54" t="s">
        <v>31</v>
      </c>
      <c r="O6" s="55"/>
      <c r="P6" s="55"/>
      <c r="Q6" s="55"/>
      <c r="R6" s="55"/>
      <c r="S6" s="55"/>
      <c r="T6" s="55"/>
      <c r="U6" s="55"/>
      <c r="V6" s="55"/>
      <c r="W6" s="55"/>
    </row>
    <row r="7" customFormat="false" ht="12" hidden="false" customHeight="false" outlineLevel="0" collapsed="false">
      <c r="A7" s="54"/>
      <c r="B7" s="54"/>
      <c r="C7" s="54"/>
      <c r="D7" s="54"/>
      <c r="E7" s="54" t="s">
        <v>32</v>
      </c>
      <c r="F7" s="54"/>
      <c r="G7" s="54" t="s">
        <v>33</v>
      </c>
      <c r="H7" s="54"/>
      <c r="I7" s="54" t="s">
        <v>34</v>
      </c>
      <c r="J7" s="54"/>
      <c r="K7" s="54" t="s">
        <v>35</v>
      </c>
      <c r="L7" s="54"/>
      <c r="M7" s="54" t="s">
        <v>35</v>
      </c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" hidden="false" customHeight="false" outlineLevel="0" collapsed="false">
      <c r="A8" s="56" t="s">
        <v>36</v>
      </c>
      <c r="B8" s="56"/>
      <c r="C8" s="57"/>
      <c r="D8" s="54"/>
      <c r="E8" s="57" t="s">
        <v>37</v>
      </c>
      <c r="F8" s="54"/>
      <c r="G8" s="57" t="s">
        <v>38</v>
      </c>
      <c r="H8" s="54"/>
      <c r="I8" s="57" t="s">
        <v>39</v>
      </c>
      <c r="J8" s="57"/>
      <c r="K8" s="57" t="s">
        <v>40</v>
      </c>
      <c r="L8" s="54"/>
      <c r="M8" s="57" t="s">
        <v>41</v>
      </c>
    </row>
    <row r="9" customFormat="false" ht="12" hidden="true" customHeight="false" outlineLevel="0" collapsed="false">
      <c r="A9" s="58" t="n">
        <v>38503</v>
      </c>
      <c r="B9" s="59"/>
      <c r="C9" s="60" t="n">
        <v>22798499.74</v>
      </c>
      <c r="D9" s="60" t="n">
        <f aca="false">'Depr Exp and Reserve'!C67</f>
        <v>39320407</v>
      </c>
      <c r="E9" s="60" t="n">
        <v>0</v>
      </c>
      <c r="F9" s="60"/>
      <c r="G9" s="60" t="n">
        <f aca="false">-E9</f>
        <v>-0</v>
      </c>
      <c r="H9" s="60"/>
      <c r="I9" s="60" t="n">
        <f aca="false">C9+G9</f>
        <v>22798499.74</v>
      </c>
      <c r="J9" s="60"/>
      <c r="K9" s="60"/>
      <c r="L9" s="60"/>
      <c r="M9" s="60" t="n">
        <v>0</v>
      </c>
    </row>
    <row r="10" customFormat="false" ht="12" hidden="true" customHeight="false" outlineLevel="0" collapsed="false">
      <c r="A10" s="58" t="n">
        <v>38533</v>
      </c>
      <c r="B10" s="59"/>
      <c r="C10" s="60" t="n">
        <v>23130484.66</v>
      </c>
      <c r="D10" s="61"/>
      <c r="E10" s="60" t="n">
        <v>0</v>
      </c>
      <c r="F10" s="61"/>
      <c r="G10" s="61" t="n">
        <f aca="false">G9-E10</f>
        <v>-0</v>
      </c>
      <c r="H10" s="61"/>
      <c r="I10" s="61" t="n">
        <f aca="false">C10+G10</f>
        <v>23130484.66</v>
      </c>
      <c r="J10" s="61"/>
      <c r="K10" s="61"/>
      <c r="L10" s="61"/>
      <c r="M10" s="61" t="n">
        <v>0</v>
      </c>
      <c r="P10" s="60"/>
    </row>
    <row r="11" customFormat="false" ht="12" hidden="true" customHeight="false" outlineLevel="0" collapsed="false">
      <c r="A11" s="58" t="n">
        <v>38564</v>
      </c>
      <c r="B11" s="58"/>
      <c r="C11" s="60" t="n">
        <v>23487691.15</v>
      </c>
      <c r="D11" s="62"/>
      <c r="E11" s="60" t="n">
        <v>0</v>
      </c>
      <c r="F11" s="62"/>
      <c r="G11" s="62" t="n">
        <f aca="false">G10-E11</f>
        <v>-0</v>
      </c>
      <c r="H11" s="62"/>
      <c r="I11" s="62" t="n">
        <f aca="false">C11+G11</f>
        <v>23487691.15</v>
      </c>
      <c r="J11" s="62"/>
      <c r="K11" s="62"/>
      <c r="L11" s="62"/>
      <c r="M11" s="62" t="n">
        <v>0</v>
      </c>
      <c r="P11" s="61"/>
    </row>
    <row r="12" customFormat="false" ht="12" hidden="true" customHeight="false" outlineLevel="0" collapsed="false">
      <c r="A12" s="58" t="n">
        <v>38595</v>
      </c>
      <c r="B12" s="58" t="s">
        <v>42</v>
      </c>
      <c r="C12" s="60" t="n">
        <v>23859812.88</v>
      </c>
      <c r="D12" s="62"/>
      <c r="E12" s="60" t="n">
        <v>0</v>
      </c>
      <c r="F12" s="62"/>
      <c r="G12" s="62" t="n">
        <f aca="false">G11-E12</f>
        <v>-0</v>
      </c>
      <c r="H12" s="62"/>
      <c r="I12" s="62" t="n">
        <f aca="false">C12+G12</f>
        <v>23859812.88</v>
      </c>
      <c r="J12" s="62"/>
      <c r="K12" s="62"/>
      <c r="L12" s="62"/>
      <c r="M12" s="62" t="n">
        <v>0</v>
      </c>
      <c r="P12" s="61"/>
    </row>
    <row r="13" customFormat="false" ht="12" hidden="true" customHeight="false" outlineLevel="0" collapsed="false">
      <c r="A13" s="58" t="n">
        <v>38625</v>
      </c>
      <c r="B13" s="58"/>
      <c r="C13" s="60" t="n">
        <v>24128975.66</v>
      </c>
      <c r="D13" s="62"/>
      <c r="E13" s="60" t="n">
        <v>0</v>
      </c>
      <c r="F13" s="62"/>
      <c r="G13" s="62" t="n">
        <f aca="false">G12-E13</f>
        <v>-0</v>
      </c>
      <c r="H13" s="62"/>
      <c r="I13" s="62" t="n">
        <f aca="false">C13+G13</f>
        <v>24128975.66</v>
      </c>
      <c r="J13" s="62"/>
      <c r="K13" s="62"/>
      <c r="L13" s="62"/>
      <c r="M13" s="62" t="n">
        <v>0</v>
      </c>
      <c r="P13" s="63"/>
    </row>
    <row r="14" customFormat="false" ht="12" hidden="true" customHeight="false" outlineLevel="0" collapsed="false">
      <c r="A14" s="58" t="n">
        <v>38656</v>
      </c>
      <c r="B14" s="58"/>
      <c r="C14" s="60" t="n">
        <v>24434048.45</v>
      </c>
      <c r="D14" s="62"/>
      <c r="E14" s="60" t="n">
        <v>0</v>
      </c>
      <c r="F14" s="62"/>
      <c r="G14" s="62" t="n">
        <f aca="false">G13-E14</f>
        <v>-0</v>
      </c>
      <c r="H14" s="62"/>
      <c r="I14" s="62" t="n">
        <f aca="false">C14+G14</f>
        <v>24434048.45</v>
      </c>
      <c r="J14" s="62"/>
      <c r="K14" s="62"/>
      <c r="L14" s="62"/>
      <c r="M14" s="62" t="n">
        <v>0</v>
      </c>
      <c r="P14" s="63"/>
      <c r="Q14" s="63"/>
    </row>
    <row r="15" customFormat="false" ht="12" hidden="true" customHeight="false" outlineLevel="0" collapsed="false">
      <c r="A15" s="58" t="n">
        <v>38686</v>
      </c>
      <c r="B15" s="58"/>
      <c r="C15" s="60" t="n">
        <v>24726469.23</v>
      </c>
      <c r="D15" s="62"/>
      <c r="E15" s="60" t="n">
        <v>0</v>
      </c>
      <c r="F15" s="62"/>
      <c r="G15" s="62" t="n">
        <f aca="false">G14-E15</f>
        <v>-0</v>
      </c>
      <c r="H15" s="62"/>
      <c r="I15" s="62" t="n">
        <f aca="false">C15+G15</f>
        <v>24726469.23</v>
      </c>
      <c r="J15" s="62"/>
      <c r="K15" s="62"/>
      <c r="L15" s="62"/>
      <c r="M15" s="62" t="n">
        <v>0</v>
      </c>
      <c r="P15" s="63"/>
    </row>
    <row r="16" customFormat="false" ht="12" hidden="true" customHeight="false" outlineLevel="0" collapsed="false">
      <c r="A16" s="58" t="n">
        <v>38717</v>
      </c>
      <c r="B16" s="58"/>
      <c r="C16" s="60" t="n">
        <v>25123912.5</v>
      </c>
      <c r="D16" s="62"/>
      <c r="E16" s="60" t="n">
        <v>0</v>
      </c>
      <c r="F16" s="62"/>
      <c r="G16" s="62" t="n">
        <f aca="false">G15-E16</f>
        <v>-0</v>
      </c>
      <c r="H16" s="62"/>
      <c r="I16" s="62" t="n">
        <f aca="false">C16+G16</f>
        <v>25123912.5</v>
      </c>
      <c r="J16" s="62"/>
      <c r="K16" s="62"/>
      <c r="L16" s="62"/>
      <c r="M16" s="62" t="n">
        <v>0</v>
      </c>
    </row>
    <row r="17" customFormat="false" ht="12" hidden="true" customHeight="false" outlineLevel="0" collapsed="false">
      <c r="A17" s="58" t="n">
        <v>38748</v>
      </c>
      <c r="B17" s="58"/>
      <c r="C17" s="60" t="n">
        <v>25308943.73</v>
      </c>
      <c r="D17" s="62"/>
      <c r="E17" s="60" t="n">
        <v>0</v>
      </c>
      <c r="F17" s="62"/>
      <c r="G17" s="62" t="n">
        <f aca="false">G16-E17</f>
        <v>-0</v>
      </c>
      <c r="H17" s="62"/>
      <c r="I17" s="62" t="n">
        <f aca="false">C17+G17</f>
        <v>25308943.73</v>
      </c>
      <c r="J17" s="62"/>
      <c r="K17" s="62"/>
      <c r="L17" s="62"/>
      <c r="M17" s="62" t="n">
        <v>0</v>
      </c>
    </row>
    <row r="18" customFormat="false" ht="12" hidden="true" customHeight="false" outlineLevel="0" collapsed="false">
      <c r="A18" s="58" t="n">
        <v>38776</v>
      </c>
      <c r="B18" s="58"/>
      <c r="C18" s="60" t="n">
        <v>25566563.37</v>
      </c>
      <c r="D18" s="62"/>
      <c r="E18" s="60" t="n">
        <v>0</v>
      </c>
      <c r="F18" s="62"/>
      <c r="G18" s="62" t="n">
        <f aca="false">G17-E18</f>
        <v>-0</v>
      </c>
      <c r="H18" s="62"/>
      <c r="I18" s="62" t="n">
        <f aca="false">C18+G18</f>
        <v>25566563.37</v>
      </c>
      <c r="J18" s="62"/>
      <c r="K18" s="62"/>
      <c r="L18" s="62"/>
      <c r="M18" s="62" t="n">
        <v>0</v>
      </c>
    </row>
    <row r="19" customFormat="false" ht="12" hidden="true" customHeight="false" outlineLevel="0" collapsed="false">
      <c r="A19" s="58" t="n">
        <v>38807</v>
      </c>
      <c r="B19" s="58"/>
      <c r="C19" s="60" t="n">
        <v>25809824.92</v>
      </c>
      <c r="D19" s="62"/>
      <c r="E19" s="60" t="n">
        <v>0</v>
      </c>
      <c r="F19" s="62"/>
      <c r="G19" s="62" t="n">
        <f aca="false">G18-E19</f>
        <v>-0</v>
      </c>
      <c r="H19" s="62"/>
      <c r="I19" s="62" t="n">
        <f aca="false">C19+G19</f>
        <v>25809824.92</v>
      </c>
      <c r="J19" s="62"/>
      <c r="K19" s="62"/>
      <c r="L19" s="62"/>
      <c r="M19" s="62" t="n">
        <v>0</v>
      </c>
    </row>
    <row r="20" customFormat="false" ht="12" hidden="true" customHeight="false" outlineLevel="0" collapsed="false">
      <c r="A20" s="58" t="n">
        <v>38837</v>
      </c>
      <c r="B20" s="58"/>
      <c r="C20" s="60" t="n">
        <v>26019082.98</v>
      </c>
      <c r="D20" s="62"/>
      <c r="E20" s="60" t="n">
        <v>0</v>
      </c>
      <c r="F20" s="62"/>
      <c r="G20" s="62" t="n">
        <f aca="false">G19-E20</f>
        <v>-0</v>
      </c>
      <c r="H20" s="62"/>
      <c r="I20" s="62" t="n">
        <f aca="false">C20+G20</f>
        <v>26019082.98</v>
      </c>
      <c r="J20" s="62"/>
      <c r="K20" s="62"/>
      <c r="L20" s="62"/>
      <c r="M20" s="62" t="n">
        <v>0</v>
      </c>
    </row>
    <row r="21" customFormat="false" ht="12" hidden="true" customHeight="false" outlineLevel="0" collapsed="false">
      <c r="A21" s="58" t="n">
        <v>38868</v>
      </c>
      <c r="B21" s="58"/>
      <c r="C21" s="60" t="n">
        <v>26204119.23</v>
      </c>
      <c r="D21" s="62"/>
      <c r="E21" s="60" t="n">
        <v>0</v>
      </c>
      <c r="F21" s="62"/>
      <c r="G21" s="62" t="n">
        <f aca="false">G20-E21</f>
        <v>-0</v>
      </c>
      <c r="H21" s="62"/>
      <c r="I21" s="62" t="n">
        <f aca="false">C21+G21</f>
        <v>26204119.23</v>
      </c>
      <c r="J21" s="62"/>
      <c r="K21" s="62" t="n">
        <f aca="false">(G9+G21+SUM(G10:G20)*2)/24</f>
        <v>0</v>
      </c>
      <c r="L21" s="62"/>
      <c r="M21" s="62" t="n">
        <f aca="false">(I9+I21+SUM(I10:I20)*2)/24</f>
        <v>24674759.9179167</v>
      </c>
    </row>
    <row r="22" customFormat="false" ht="12" hidden="true" customHeight="false" outlineLevel="0" collapsed="false">
      <c r="A22" s="58" t="n">
        <v>38898</v>
      </c>
      <c r="B22" s="58"/>
      <c r="C22" s="60" t="n">
        <v>26699336.7</v>
      </c>
      <c r="D22" s="62"/>
      <c r="E22" s="60" t="n">
        <v>0</v>
      </c>
      <c r="F22" s="62"/>
      <c r="G22" s="62" t="n">
        <f aca="false">G21-E22</f>
        <v>-0</v>
      </c>
      <c r="H22" s="62"/>
      <c r="I22" s="62" t="n">
        <f aca="false">C22+G22</f>
        <v>26699336.7</v>
      </c>
      <c r="J22" s="62"/>
      <c r="K22" s="62" t="n">
        <f aca="false">(G10+G22+SUM(G11:G21)*2)/24</f>
        <v>0</v>
      </c>
      <c r="L22" s="62"/>
      <c r="M22" s="62" t="n">
        <f aca="false">(I10+I22+SUM(I11:I21)*2)/24</f>
        <v>24965362.8983333</v>
      </c>
    </row>
    <row r="23" customFormat="false" ht="12" hidden="true" customHeight="false" outlineLevel="0" collapsed="false">
      <c r="A23" s="58" t="n">
        <v>38929</v>
      </c>
      <c r="B23" s="58"/>
      <c r="C23" s="60" t="n">
        <v>26999584.69</v>
      </c>
      <c r="D23" s="62"/>
      <c r="E23" s="60" t="n">
        <v>0</v>
      </c>
      <c r="F23" s="62"/>
      <c r="G23" s="62" t="n">
        <f aca="false">G22-E23</f>
        <v>-0</v>
      </c>
      <c r="H23" s="62"/>
      <c r="I23" s="62" t="n">
        <f aca="false">C23+G23</f>
        <v>26999584.69</v>
      </c>
      <c r="J23" s="62"/>
      <c r="K23" s="62" t="n">
        <f aca="false">(G11+G23+SUM(G12:G22)*2)/24</f>
        <v>0</v>
      </c>
      <c r="L23" s="62"/>
      <c r="M23" s="62" t="n">
        <f aca="false">(I11+I23+SUM(I12:I22)*2)/24</f>
        <v>25260393.9641667</v>
      </c>
    </row>
    <row r="24" customFormat="false" ht="12" hidden="true" customHeight="false" outlineLevel="0" collapsed="false">
      <c r="A24" s="58" t="n">
        <v>38960</v>
      </c>
      <c r="B24" s="58"/>
      <c r="C24" s="60" t="n">
        <v>27237075.83</v>
      </c>
      <c r="D24" s="62"/>
      <c r="E24" s="60" t="n">
        <v>0</v>
      </c>
      <c r="F24" s="62"/>
      <c r="G24" s="62" t="n">
        <f aca="false">G23-E24</f>
        <v>-0</v>
      </c>
      <c r="H24" s="62"/>
      <c r="I24" s="62" t="n">
        <f aca="false">C24+G24</f>
        <v>27237075.83</v>
      </c>
      <c r="J24" s="62"/>
      <c r="K24" s="62" t="n">
        <f aca="false">(G12+G24+SUM(G13:G23)*2)/24</f>
        <v>0</v>
      </c>
      <c r="L24" s="62"/>
      <c r="M24" s="62" t="n">
        <f aca="false">(I12+I24+SUM(I13:I23)*2)/24</f>
        <v>25547442.15125</v>
      </c>
    </row>
    <row r="25" customFormat="false" ht="12" hidden="true" customHeight="false" outlineLevel="0" collapsed="false">
      <c r="A25" s="58" t="n">
        <v>38990</v>
      </c>
      <c r="B25" s="58"/>
      <c r="C25" s="60" t="n">
        <v>27498043.76</v>
      </c>
      <c r="D25" s="62"/>
      <c r="E25" s="60" t="n">
        <v>0</v>
      </c>
      <c r="F25" s="62"/>
      <c r="G25" s="62" t="n">
        <f aca="false">G24-E25</f>
        <v>-0</v>
      </c>
      <c r="H25" s="62"/>
      <c r="I25" s="62" t="n">
        <f aca="false">C25+G25</f>
        <v>27498043.76</v>
      </c>
      <c r="J25" s="62"/>
      <c r="K25" s="62" t="n">
        <f aca="false">(G13+G25+SUM(G14:G24)*2)/24</f>
        <v>0</v>
      </c>
      <c r="L25" s="62"/>
      <c r="M25" s="62" t="n">
        <f aca="false">(I13+I25+SUM(I14:I24)*2)/24</f>
        <v>25828539.2783333</v>
      </c>
    </row>
    <row r="26" customFormat="false" ht="12" hidden="true" customHeight="false" outlineLevel="0" collapsed="false">
      <c r="A26" s="58" t="n">
        <v>39021</v>
      </c>
      <c r="B26" s="58"/>
      <c r="C26" s="60" t="n">
        <v>27828699.46</v>
      </c>
      <c r="D26" s="62"/>
      <c r="E26" s="60" t="n">
        <v>0</v>
      </c>
      <c r="F26" s="62"/>
      <c r="G26" s="62" t="n">
        <f aca="false">G25-E26</f>
        <v>-0</v>
      </c>
      <c r="H26" s="62"/>
      <c r="I26" s="62" t="n">
        <f aca="false">C26+G26</f>
        <v>27828699.46</v>
      </c>
      <c r="J26" s="62"/>
      <c r="K26" s="62" t="n">
        <f aca="false">(G14+G26+SUM(G15:G25)*2)/24</f>
        <v>0</v>
      </c>
      <c r="L26" s="62"/>
      <c r="M26" s="62" t="n">
        <f aca="false">(I14+I26+SUM(I15:I25)*2)/24</f>
        <v>26110360.9079167</v>
      </c>
    </row>
    <row r="27" customFormat="false" ht="12" hidden="true" customHeight="false" outlineLevel="0" collapsed="false">
      <c r="A27" s="58" t="n">
        <v>39051</v>
      </c>
      <c r="B27" s="58"/>
      <c r="C27" s="60" t="n">
        <v>28131166.07</v>
      </c>
      <c r="D27" s="62"/>
      <c r="E27" s="60" t="n">
        <v>0</v>
      </c>
      <c r="F27" s="62"/>
      <c r="G27" s="62" t="n">
        <f aca="false">G26-E27</f>
        <v>-0</v>
      </c>
      <c r="H27" s="62"/>
      <c r="I27" s="62" t="n">
        <f aca="false">C27+G27</f>
        <v>28131166.07</v>
      </c>
      <c r="J27" s="62"/>
      <c r="K27" s="62" t="n">
        <f aca="false">(G15+G27+SUM(G16:G26)*2)/24</f>
        <v>0</v>
      </c>
      <c r="L27" s="62"/>
      <c r="M27" s="62" t="n">
        <f aca="false">(I15+I27+SUM(I16:I26)*2)/24</f>
        <v>26393667.0683333</v>
      </c>
    </row>
    <row r="28" customFormat="false" ht="12" hidden="true" customHeight="false" outlineLevel="0" collapsed="false">
      <c r="A28" s="58" t="n">
        <v>39082</v>
      </c>
      <c r="B28" s="58"/>
      <c r="C28" s="60" t="n">
        <v>28515988.13</v>
      </c>
      <c r="D28" s="62"/>
      <c r="E28" s="60" t="n">
        <v>0</v>
      </c>
      <c r="F28" s="62"/>
      <c r="G28" s="62" t="n">
        <f aca="false">G27-E28</f>
        <v>-0</v>
      </c>
      <c r="H28" s="62"/>
      <c r="I28" s="62" t="n">
        <f aca="false">C28+G28</f>
        <v>28515988.13</v>
      </c>
      <c r="J28" s="62"/>
      <c r="K28" s="62" t="n">
        <f aca="false">(G16+G28+SUM(G17:G27)*2)/24</f>
        <v>0</v>
      </c>
      <c r="L28" s="62"/>
      <c r="M28" s="62" t="n">
        <f aca="false">(I16+I28+SUM(I17:I27)*2)/24</f>
        <v>26676865.92125</v>
      </c>
    </row>
    <row r="29" customFormat="false" ht="12" hidden="true" customHeight="false" outlineLevel="0" collapsed="false">
      <c r="A29" s="58" t="n">
        <v>39113</v>
      </c>
      <c r="B29" s="58"/>
      <c r="C29" s="60" t="n">
        <v>28702928.21</v>
      </c>
      <c r="D29" s="62"/>
      <c r="E29" s="60" t="n">
        <v>0</v>
      </c>
      <c r="F29" s="62"/>
      <c r="G29" s="62" t="n">
        <f aca="false">G28-E29</f>
        <v>-0</v>
      </c>
      <c r="H29" s="62"/>
      <c r="I29" s="62" t="n">
        <f aca="false">C29+G29</f>
        <v>28702928.21</v>
      </c>
      <c r="J29" s="62"/>
      <c r="K29" s="62" t="n">
        <f aca="false">(G17+G29+SUM(G18:G28)*2)/24</f>
        <v>0</v>
      </c>
      <c r="L29" s="62"/>
      <c r="M29" s="62" t="n">
        <f aca="false">(I17+I29+SUM(I18:I28)*2)/24</f>
        <v>26959618.4258333</v>
      </c>
    </row>
    <row r="30" customFormat="false" ht="12" hidden="true" customHeight="false" outlineLevel="0" collapsed="false">
      <c r="A30" s="58" t="n">
        <v>39141</v>
      </c>
      <c r="B30" s="58"/>
      <c r="C30" s="60" t="n">
        <v>28977100.04</v>
      </c>
      <c r="D30" s="62"/>
      <c r="E30" s="60" t="n">
        <v>0</v>
      </c>
      <c r="F30" s="62"/>
      <c r="G30" s="62" t="n">
        <f aca="false">G29-E30</f>
        <v>-0</v>
      </c>
      <c r="H30" s="62"/>
      <c r="I30" s="62" t="n">
        <f aca="false">C30+G30</f>
        <v>28977100.04</v>
      </c>
      <c r="J30" s="62"/>
      <c r="K30" s="62" t="n">
        <f aca="false">(G18+G30+SUM(G19:G29)*2)/24</f>
        <v>0</v>
      </c>
      <c r="L30" s="62"/>
      <c r="M30" s="62" t="n">
        <f aca="false">(I18+I30+SUM(I19:I29)*2)/24</f>
        <v>27243140.1404167</v>
      </c>
    </row>
    <row r="31" customFormat="false" ht="12" hidden="true" customHeight="false" outlineLevel="0" collapsed="false">
      <c r="A31" s="59" t="n">
        <v>39172</v>
      </c>
      <c r="B31" s="58"/>
      <c r="C31" s="60" t="n">
        <v>29350451.14</v>
      </c>
      <c r="D31" s="62"/>
      <c r="E31" s="60" t="n">
        <v>0</v>
      </c>
      <c r="F31" s="62"/>
      <c r="G31" s="62" t="n">
        <f aca="false">G30-E31</f>
        <v>-0</v>
      </c>
      <c r="H31" s="62"/>
      <c r="I31" s="62" t="n">
        <f aca="false">C31+G31</f>
        <v>29350451.14</v>
      </c>
      <c r="J31" s="62"/>
      <c r="K31" s="62" t="n">
        <f aca="false">(G19+G31+SUM(G20:G30)*2)/24</f>
        <v>0</v>
      </c>
      <c r="L31" s="62"/>
      <c r="M31" s="62" t="n">
        <f aca="false">(I19+I31+SUM(I20:I30)*2)/24</f>
        <v>27532771.9275</v>
      </c>
    </row>
    <row r="32" customFormat="false" ht="12" hidden="true" customHeight="false" outlineLevel="0" collapsed="false">
      <c r="A32" s="59" t="n">
        <v>39202</v>
      </c>
      <c r="B32" s="58"/>
      <c r="C32" s="60" t="n">
        <v>29632131.69</v>
      </c>
      <c r="D32" s="62"/>
      <c r="E32" s="60" t="n">
        <v>0</v>
      </c>
      <c r="F32" s="62"/>
      <c r="G32" s="62" t="n">
        <f aca="false">G31-E32</f>
        <v>-0</v>
      </c>
      <c r="H32" s="62"/>
      <c r="I32" s="62" t="n">
        <f aca="false">C32+G32</f>
        <v>29632131.69</v>
      </c>
      <c r="J32" s="62"/>
      <c r="K32" s="62" t="n">
        <f aca="false">(G20+G32+SUM(G21:G31)*2)/24</f>
        <v>0</v>
      </c>
      <c r="L32" s="62"/>
      <c r="M32" s="62" t="n">
        <f aca="false">(I20+I32+SUM(I21:I31)*2)/24</f>
        <v>27830841.71625</v>
      </c>
    </row>
    <row r="33" customFormat="false" ht="12" hidden="true" customHeight="false" outlineLevel="0" collapsed="false">
      <c r="A33" s="59" t="n">
        <v>39233</v>
      </c>
      <c r="B33" s="58"/>
      <c r="C33" s="60" t="n">
        <v>29906382.07</v>
      </c>
      <c r="D33" s="62"/>
      <c r="E33" s="60" t="n">
        <v>0</v>
      </c>
      <c r="F33" s="62"/>
      <c r="G33" s="62" t="n">
        <f aca="false">G32-E33</f>
        <v>-0</v>
      </c>
      <c r="H33" s="62"/>
      <c r="I33" s="62" t="n">
        <f aca="false">C33+G33</f>
        <v>29906382.07</v>
      </c>
      <c r="J33" s="62"/>
      <c r="K33" s="62" t="n">
        <f aca="false">(G21+G33+SUM(G22:G32)*2)/24</f>
        <v>0</v>
      </c>
      <c r="L33" s="62"/>
      <c r="M33" s="62" t="n">
        <f aca="false">(I21+I33+SUM(I22:I32)*2)/24</f>
        <v>28135646.3641667</v>
      </c>
    </row>
    <row r="34" customFormat="false" ht="12" hidden="true" customHeight="false" outlineLevel="0" collapsed="false">
      <c r="A34" s="59" t="n">
        <v>39263</v>
      </c>
      <c r="B34" s="58"/>
      <c r="C34" s="60" t="n">
        <v>30191094.6</v>
      </c>
      <c r="D34" s="62"/>
      <c r="E34" s="60" t="n">
        <v>0</v>
      </c>
      <c r="F34" s="62"/>
      <c r="G34" s="62" t="n">
        <f aca="false">G33-E34</f>
        <v>-0</v>
      </c>
      <c r="H34" s="62"/>
      <c r="I34" s="62" t="n">
        <f aca="false">C34+G34</f>
        <v>30191094.6</v>
      </c>
      <c r="J34" s="62"/>
      <c r="K34" s="62" t="n">
        <f aca="false">(G22+G34+SUM(G23:G33)*2)/24</f>
        <v>0</v>
      </c>
      <c r="L34" s="62"/>
      <c r="M34" s="62" t="n">
        <f aca="false">(I22+I34+SUM(I23:I33)*2)/24</f>
        <v>28435397.2283333</v>
      </c>
    </row>
    <row r="35" customFormat="false" ht="12" hidden="true" customHeight="false" outlineLevel="0" collapsed="false">
      <c r="A35" s="59"/>
      <c r="B35" s="58"/>
      <c r="C35" s="60"/>
      <c r="D35" s="62"/>
      <c r="E35" s="60"/>
      <c r="F35" s="62"/>
      <c r="G35" s="62"/>
      <c r="H35" s="62"/>
      <c r="I35" s="62"/>
      <c r="J35" s="62"/>
      <c r="K35" s="62"/>
      <c r="L35" s="62"/>
      <c r="M35" s="62"/>
    </row>
    <row r="36" customFormat="false" ht="12" hidden="true" customHeight="false" outlineLevel="0" collapsed="false">
      <c r="A36" s="59"/>
      <c r="B36" s="58"/>
      <c r="C36" s="64"/>
      <c r="D36" s="62"/>
      <c r="E36" s="60"/>
      <c r="F36" s="62"/>
      <c r="G36" s="62"/>
      <c r="H36" s="62"/>
      <c r="I36" s="62"/>
      <c r="J36" s="62"/>
      <c r="K36" s="62"/>
      <c r="L36" s="62"/>
      <c r="M36" s="62"/>
    </row>
    <row r="37" customFormat="false" ht="12" hidden="true" customHeight="false" outlineLevel="0" collapsed="false">
      <c r="A37" s="59"/>
      <c r="B37" s="58"/>
      <c r="C37" s="60"/>
      <c r="D37" s="62"/>
      <c r="E37" s="60"/>
      <c r="F37" s="62"/>
      <c r="G37" s="62"/>
      <c r="H37" s="62"/>
      <c r="I37" s="62"/>
      <c r="J37" s="62"/>
      <c r="K37" s="62"/>
      <c r="L37" s="62"/>
      <c r="M37" s="62"/>
    </row>
    <row r="38" customFormat="false" ht="12" hidden="true" customHeight="false" outlineLevel="0" collapsed="false">
      <c r="A38" s="59"/>
      <c r="B38" s="58"/>
      <c r="C38" s="60"/>
      <c r="D38" s="62"/>
      <c r="E38" s="60"/>
      <c r="F38" s="62"/>
      <c r="G38" s="62"/>
      <c r="H38" s="62"/>
      <c r="I38" s="62"/>
      <c r="J38" s="62"/>
      <c r="K38" s="62"/>
      <c r="L38" s="62"/>
      <c r="M38" s="62"/>
    </row>
    <row r="39" customFormat="false" ht="12" hidden="true" customHeight="false" outlineLevel="0" collapsed="false">
      <c r="A39" s="59"/>
      <c r="B39" s="58"/>
      <c r="C39" s="60"/>
      <c r="D39" s="62"/>
      <c r="E39" s="60"/>
      <c r="F39" s="62"/>
      <c r="G39" s="62"/>
      <c r="H39" s="62"/>
      <c r="I39" s="62"/>
      <c r="J39" s="62"/>
      <c r="K39" s="62"/>
      <c r="L39" s="62"/>
      <c r="M39" s="62"/>
    </row>
    <row r="40" customFormat="false" ht="12" hidden="true" customHeight="false" outlineLevel="0" collapsed="false">
      <c r="A40" s="65"/>
      <c r="B40" s="58"/>
      <c r="C40" s="60"/>
      <c r="D40" s="62"/>
      <c r="E40" s="60"/>
      <c r="F40" s="62"/>
      <c r="G40" s="62"/>
      <c r="H40" s="62"/>
      <c r="I40" s="62"/>
      <c r="J40" s="62"/>
      <c r="K40" s="62"/>
      <c r="L40" s="62"/>
      <c r="M40" s="62"/>
    </row>
    <row r="41" customFormat="false" ht="12" hidden="true" customHeight="false" outlineLevel="0" collapsed="false">
      <c r="A41" s="59"/>
      <c r="B41" s="58"/>
      <c r="C41" s="60"/>
      <c r="D41" s="62"/>
      <c r="E41" s="60"/>
      <c r="F41" s="62"/>
      <c r="G41" s="62"/>
      <c r="H41" s="62"/>
      <c r="I41" s="62"/>
      <c r="J41" s="62"/>
      <c r="K41" s="62"/>
      <c r="L41" s="62"/>
      <c r="M41" s="62"/>
    </row>
    <row r="42" customFormat="false" ht="12" hidden="true" customHeight="false" outlineLevel="0" collapsed="false">
      <c r="A42" s="59"/>
      <c r="B42" s="58"/>
      <c r="C42" s="60"/>
      <c r="D42" s="62"/>
      <c r="E42" s="60"/>
      <c r="F42" s="62"/>
      <c r="G42" s="62"/>
      <c r="H42" s="62"/>
      <c r="I42" s="62"/>
      <c r="J42" s="62"/>
      <c r="K42" s="62"/>
      <c r="L42" s="62"/>
      <c r="M42" s="62"/>
    </row>
    <row r="43" customFormat="false" ht="12" hidden="true" customHeight="false" outlineLevel="0" collapsed="false">
      <c r="A43" s="59"/>
      <c r="B43" s="58"/>
      <c r="C43" s="60"/>
      <c r="D43" s="62"/>
      <c r="E43" s="60"/>
      <c r="F43" s="62"/>
      <c r="G43" s="62"/>
      <c r="H43" s="62"/>
      <c r="I43" s="62"/>
      <c r="J43" s="62"/>
      <c r="K43" s="62"/>
      <c r="L43" s="62"/>
      <c r="M43" s="62"/>
    </row>
    <row r="44" customFormat="false" ht="12" hidden="true" customHeight="false" outlineLevel="0" collapsed="false">
      <c r="A44" s="59"/>
      <c r="B44" s="58"/>
      <c r="C44" s="60"/>
      <c r="D44" s="62"/>
      <c r="E44" s="60"/>
      <c r="F44" s="62"/>
      <c r="G44" s="62"/>
      <c r="H44" s="62"/>
      <c r="I44" s="62"/>
      <c r="J44" s="62"/>
      <c r="K44" s="62"/>
      <c r="L44" s="62"/>
      <c r="M44" s="62"/>
    </row>
    <row r="45" customFormat="false" ht="13.5" hidden="true" customHeight="true" outlineLevel="0" collapsed="false">
      <c r="A45" s="59"/>
      <c r="B45" s="58"/>
      <c r="C45" s="60"/>
      <c r="D45" s="62"/>
      <c r="E45" s="60"/>
      <c r="F45" s="62"/>
      <c r="G45" s="62"/>
      <c r="H45" s="62"/>
      <c r="I45" s="62"/>
      <c r="J45" s="62"/>
      <c r="K45" s="62"/>
      <c r="L45" s="62"/>
      <c r="M45" s="62"/>
    </row>
    <row r="46" customFormat="false" ht="12" hidden="true" customHeight="false" outlineLevel="0" collapsed="false">
      <c r="A46" s="65"/>
      <c r="B46" s="58"/>
      <c r="C46" s="60"/>
      <c r="D46" s="62"/>
      <c r="E46" s="60"/>
      <c r="F46" s="62"/>
      <c r="G46" s="62"/>
      <c r="H46" s="62"/>
      <c r="I46" s="62"/>
      <c r="J46" s="62"/>
      <c r="K46" s="62"/>
      <c r="L46" s="62"/>
      <c r="M46" s="62"/>
    </row>
    <row r="47" customFormat="false" ht="12" hidden="true" customHeight="false" outlineLevel="0" collapsed="false">
      <c r="A47" s="59"/>
      <c r="B47" s="58"/>
      <c r="C47" s="60"/>
      <c r="D47" s="62"/>
      <c r="E47" s="60"/>
      <c r="F47" s="62"/>
      <c r="G47" s="62"/>
      <c r="H47" s="62"/>
      <c r="I47" s="62"/>
      <c r="J47" s="62"/>
      <c r="K47" s="62"/>
      <c r="L47" s="62"/>
      <c r="M47" s="62"/>
    </row>
    <row r="48" customFormat="false" ht="12" hidden="true" customHeight="false" outlineLevel="0" collapsed="false">
      <c r="A48" s="59"/>
      <c r="B48" s="58"/>
      <c r="C48" s="60"/>
      <c r="D48" s="62"/>
      <c r="E48" s="60"/>
      <c r="F48" s="62"/>
      <c r="G48" s="62"/>
      <c r="H48" s="62"/>
      <c r="I48" s="62"/>
      <c r="J48" s="62"/>
      <c r="K48" s="62"/>
      <c r="L48" s="62"/>
      <c r="M48" s="62"/>
    </row>
    <row r="49" customFormat="false" ht="12" hidden="true" customHeight="false" outlineLevel="0" collapsed="false">
      <c r="A49" s="59"/>
      <c r="B49" s="58"/>
      <c r="C49" s="60"/>
      <c r="D49" s="62"/>
      <c r="E49" s="60"/>
      <c r="F49" s="62"/>
      <c r="G49" s="62"/>
      <c r="H49" s="62"/>
      <c r="I49" s="62"/>
      <c r="J49" s="62"/>
      <c r="K49" s="62"/>
      <c r="L49" s="62"/>
      <c r="M49" s="62"/>
    </row>
    <row r="50" customFormat="false" ht="12" hidden="false" customHeight="false" outlineLevel="0" collapsed="false">
      <c r="A50" s="58"/>
      <c r="B50" s="58"/>
      <c r="C50" s="66"/>
      <c r="D50" s="62"/>
      <c r="E50" s="66"/>
      <c r="F50" s="62"/>
      <c r="G50" s="62"/>
      <c r="H50" s="62"/>
      <c r="I50" s="62"/>
      <c r="J50" s="62"/>
      <c r="K50" s="62"/>
      <c r="L50" s="62"/>
      <c r="M50" s="62"/>
    </row>
    <row r="51" customFormat="false" ht="12" hidden="false" customHeight="false" outlineLevel="0" collapsed="false">
      <c r="A51" s="67" t="n">
        <v>39782</v>
      </c>
      <c r="B51" s="67"/>
      <c r="C51" s="64" t="n">
        <f aca="false">Q68</f>
        <v>38743766</v>
      </c>
      <c r="D51" s="68"/>
      <c r="E51" s="64" t="n">
        <f aca="false">R68</f>
        <v>18017.31</v>
      </c>
      <c r="F51" s="68"/>
      <c r="G51" s="68" t="n">
        <f aca="false">G50-E51</f>
        <v>-18017.31</v>
      </c>
      <c r="H51" s="68"/>
      <c r="I51" s="68" t="n">
        <f aca="false">C51+G51</f>
        <v>38725748.69</v>
      </c>
      <c r="J51" s="68"/>
      <c r="K51" s="62" t="n">
        <f aca="false">(G39+G51+SUM(G40:G50)*2)/24</f>
        <v>-750.72125</v>
      </c>
      <c r="L51" s="68"/>
      <c r="M51" s="62" t="n">
        <f aca="false">(I39+I51+SUM(I40:I50)*2)/24</f>
        <v>1613572.86208333</v>
      </c>
    </row>
    <row r="52" customFormat="false" ht="15" hidden="false" customHeight="false" outlineLevel="0" collapsed="false">
      <c r="A52" s="67" t="n">
        <v>39813</v>
      </c>
      <c r="B52" s="67"/>
      <c r="C52" s="64" t="n">
        <f aca="false">Q69</f>
        <v>39325498</v>
      </c>
      <c r="D52" s="68"/>
      <c r="E52" s="64" t="n">
        <f aca="false">R69</f>
        <v>107829.29</v>
      </c>
      <c r="F52" s="68"/>
      <c r="G52" s="68" t="n">
        <f aca="false">G51-E52</f>
        <v>-125846.6</v>
      </c>
      <c r="H52" s="68"/>
      <c r="I52" s="68" t="n">
        <f aca="false">C52+G52</f>
        <v>39199651.4</v>
      </c>
      <c r="J52" s="68"/>
      <c r="K52" s="62" t="n">
        <f aca="false">(G40+G52+SUM(G41:G51)*2)/24</f>
        <v>-6745.05083333333</v>
      </c>
      <c r="L52" s="68"/>
      <c r="M52" s="62" t="n">
        <f aca="false">(I40+I52+SUM(I41:I51)*2)/24</f>
        <v>4860464.5325</v>
      </c>
      <c r="R52" s="69" t="s">
        <v>43</v>
      </c>
    </row>
    <row r="53" customFormat="false" ht="12" hidden="false" customHeight="false" outlineLevel="0" collapsed="false">
      <c r="A53" s="67" t="n">
        <v>39844</v>
      </c>
      <c r="B53" s="67"/>
      <c r="C53" s="64" t="n">
        <f aca="false">Q70</f>
        <v>39360933</v>
      </c>
      <c r="D53" s="68"/>
      <c r="E53" s="64" t="n">
        <f aca="false">R70</f>
        <v>73388</v>
      </c>
      <c r="F53" s="68"/>
      <c r="G53" s="68" t="n">
        <f aca="false">G52-E53</f>
        <v>-199234.6</v>
      </c>
      <c r="H53" s="68"/>
      <c r="I53" s="68" t="n">
        <f aca="false">C53+G53</f>
        <v>39161698.4</v>
      </c>
      <c r="J53" s="68"/>
      <c r="K53" s="62" t="n">
        <f aca="false">(G41+G53+SUM(G42:G52)*2)/24</f>
        <v>-20290.1008333333</v>
      </c>
      <c r="L53" s="68"/>
      <c r="M53" s="62" t="n">
        <f aca="false">(I41+I53+SUM(I42:I52)*2)/24</f>
        <v>8125520.77416667</v>
      </c>
      <c r="P53" s="52" t="s">
        <v>44</v>
      </c>
      <c r="Q53" s="52"/>
      <c r="R53" s="52"/>
      <c r="S53" s="52"/>
      <c r="T53" s="52"/>
      <c r="U53" s="52"/>
      <c r="V53" s="52"/>
    </row>
    <row r="54" customFormat="false" ht="12" hidden="false" customHeight="false" outlineLevel="0" collapsed="false">
      <c r="A54" s="67" t="n">
        <v>39872</v>
      </c>
      <c r="B54" s="67"/>
      <c r="C54" s="64" t="n">
        <f aca="false">Q71</f>
        <v>39350488</v>
      </c>
      <c r="D54" s="68"/>
      <c r="E54" s="64" t="n">
        <f aca="false">R71</f>
        <v>73216</v>
      </c>
      <c r="F54" s="68"/>
      <c r="G54" s="68" t="n">
        <f aca="false">G53-E54</f>
        <v>-272450.6</v>
      </c>
      <c r="H54" s="68"/>
      <c r="I54" s="68" t="n">
        <f aca="false">C54+G54</f>
        <v>39078037.4</v>
      </c>
      <c r="J54" s="68"/>
      <c r="K54" s="62" t="n">
        <f aca="false">(G42+G54+SUM(G43:G53)*2)/24</f>
        <v>-39943.6508333333</v>
      </c>
      <c r="L54" s="68"/>
      <c r="M54" s="62" t="n">
        <f aca="false">(I42+I54+SUM(I43:I53)*2)/24</f>
        <v>11385509.7658333</v>
      </c>
    </row>
    <row r="55" customFormat="false" ht="12" hidden="false" customHeight="false" outlineLevel="0" collapsed="false">
      <c r="A55" s="67" t="n">
        <v>39903</v>
      </c>
      <c r="B55" s="67"/>
      <c r="C55" s="64" t="n">
        <f aca="false">Q72</f>
        <v>39354649</v>
      </c>
      <c r="D55" s="68"/>
      <c r="E55" s="70" t="n">
        <f aca="false">R72</f>
        <v>73210</v>
      </c>
      <c r="F55" s="68"/>
      <c r="G55" s="68" t="n">
        <f aca="false">G54-E55</f>
        <v>-345660.6</v>
      </c>
      <c r="H55" s="68"/>
      <c r="I55" s="68" t="n">
        <f aca="false">C55+G55</f>
        <v>39008988.4</v>
      </c>
      <c r="J55" s="68"/>
      <c r="K55" s="62" t="n">
        <f aca="false">(G43+G55+SUM(G44:G54)*2)/24</f>
        <v>-65698.2841666667</v>
      </c>
      <c r="L55" s="68"/>
      <c r="M55" s="62" t="n">
        <f aca="false">(I43+I55+SUM(I44:I54)*2)/24</f>
        <v>14639135.8408333</v>
      </c>
      <c r="P55" s="71" t="s">
        <v>45</v>
      </c>
      <c r="Q55" s="71" t="s">
        <v>46</v>
      </c>
      <c r="R55" s="71" t="s">
        <v>37</v>
      </c>
      <c r="S55" s="71" t="s">
        <v>47</v>
      </c>
      <c r="T55" s="71" t="s">
        <v>48</v>
      </c>
      <c r="U55" s="71"/>
      <c r="V55" s="71"/>
    </row>
    <row r="56" customFormat="false" ht="12" hidden="false" customHeight="false" outlineLevel="0" collapsed="false">
      <c r="A56" s="67" t="n">
        <v>39933</v>
      </c>
      <c r="B56" s="67"/>
      <c r="C56" s="64" t="n">
        <f aca="false">Q73</f>
        <v>39336232</v>
      </c>
      <c r="D56" s="68"/>
      <c r="E56" s="70" t="n">
        <f aca="false">R73</f>
        <v>73196</v>
      </c>
      <c r="F56" s="68"/>
      <c r="G56" s="68" t="n">
        <f aca="false">G55-E56</f>
        <v>-418856.6</v>
      </c>
      <c r="H56" s="68"/>
      <c r="I56" s="68" t="n">
        <f aca="false">C56+G56</f>
        <v>38917375.4</v>
      </c>
      <c r="J56" s="68"/>
      <c r="K56" s="62" t="n">
        <f aca="false">(G44+G56+SUM(G45:G55)*2)/24</f>
        <v>-97553.1675</v>
      </c>
      <c r="L56" s="68"/>
      <c r="M56" s="62" t="n">
        <f aca="false">(I44+I56+SUM(I45:I55)*2)/24</f>
        <v>17886067.6658333</v>
      </c>
    </row>
    <row r="57" customFormat="false" ht="12" hidden="false" customHeight="false" outlineLevel="0" collapsed="false">
      <c r="A57" s="67" t="n">
        <v>39964</v>
      </c>
      <c r="B57" s="67"/>
      <c r="C57" s="64" t="n">
        <f aca="false">Q74</f>
        <v>39339444</v>
      </c>
      <c r="D57" s="68"/>
      <c r="E57" s="70" t="n">
        <f aca="false">R74</f>
        <v>73182</v>
      </c>
      <c r="F57" s="68"/>
      <c r="G57" s="68" t="n">
        <f aca="false">G56-E57</f>
        <v>-492038.6</v>
      </c>
      <c r="H57" s="68"/>
      <c r="I57" s="68" t="n">
        <f aca="false">C57+G57</f>
        <v>38847405.4</v>
      </c>
      <c r="J57" s="68"/>
      <c r="K57" s="62" t="n">
        <f aca="false">(G45+G57+SUM(G46:G56)*2)/24</f>
        <v>-135507.134166667</v>
      </c>
      <c r="L57" s="68"/>
      <c r="M57" s="62" t="n">
        <f aca="false">(I45+I57+SUM(I46:I56)*2)/24</f>
        <v>21126266.8658333</v>
      </c>
      <c r="P57" s="65" t="n">
        <v>39447</v>
      </c>
      <c r="Q57" s="60" t="n">
        <v>0</v>
      </c>
      <c r="R57" s="72" t="n">
        <v>0</v>
      </c>
      <c r="S57" s="72" t="n">
        <v>0</v>
      </c>
      <c r="T57" s="61" t="n">
        <v>0</v>
      </c>
      <c r="U57" s="61"/>
      <c r="V57" s="61"/>
    </row>
    <row r="58" customFormat="false" ht="12" hidden="false" customHeight="false" outlineLevel="0" collapsed="false">
      <c r="A58" s="67" t="n">
        <v>39994</v>
      </c>
      <c r="B58" s="67"/>
      <c r="C58" s="64" t="n">
        <f aca="false">Q75</f>
        <v>39322580</v>
      </c>
      <c r="D58" s="68"/>
      <c r="E58" s="70" t="n">
        <f aca="false">R75</f>
        <v>73170</v>
      </c>
      <c r="F58" s="68"/>
      <c r="G58" s="68" t="n">
        <f aca="false">G57-E58</f>
        <v>-565208.6</v>
      </c>
      <c r="H58" s="68"/>
      <c r="I58" s="68" t="n">
        <f aca="false">C58+G58</f>
        <v>38757371.4</v>
      </c>
      <c r="J58" s="68"/>
      <c r="K58" s="62" t="n">
        <f aca="false">(G46+G58+SUM(G47:G57)*2)/24</f>
        <v>-179559.100833333</v>
      </c>
      <c r="L58" s="68"/>
      <c r="M58" s="62" t="n">
        <f aca="false">(I46+I58+SUM(I47:I57)*2)/24</f>
        <v>24359799.2325</v>
      </c>
      <c r="P58" s="59" t="n">
        <v>39478</v>
      </c>
      <c r="Q58" s="60" t="n">
        <v>0</v>
      </c>
      <c r="R58" s="72" t="n">
        <v>0</v>
      </c>
      <c r="S58" s="72" t="n">
        <v>0</v>
      </c>
      <c r="T58" s="61" t="n">
        <v>0</v>
      </c>
      <c r="U58" s="61"/>
      <c r="V58" s="61"/>
    </row>
    <row r="59" customFormat="false" ht="12" hidden="false" customHeight="false" outlineLevel="0" collapsed="false">
      <c r="A59" s="67" t="n">
        <v>40025</v>
      </c>
      <c r="B59" s="67"/>
      <c r="C59" s="64" t="n">
        <f aca="false">Q76</f>
        <v>39320407</v>
      </c>
      <c r="D59" s="68"/>
      <c r="E59" s="70" t="n">
        <f aca="false">R76</f>
        <v>73153</v>
      </c>
      <c r="F59" s="68"/>
      <c r="G59" s="68" t="n">
        <f aca="false">G58-E59</f>
        <v>-638361.6</v>
      </c>
      <c r="H59" s="68"/>
      <c r="I59" s="68" t="n">
        <f aca="false">C59+G59</f>
        <v>38682045.4</v>
      </c>
      <c r="J59" s="68"/>
      <c r="K59" s="62" t="n">
        <f aca="false">(G47+G59+SUM(G48:G58)*2)/24</f>
        <v>-229707.859166667</v>
      </c>
      <c r="L59" s="68"/>
      <c r="M59" s="62" t="n">
        <f aca="false">(I47+I59+SUM(I48:I58)*2)/24</f>
        <v>27586441.5991667</v>
      </c>
      <c r="P59" s="59" t="n">
        <v>39507</v>
      </c>
      <c r="Q59" s="60" t="n">
        <v>0</v>
      </c>
      <c r="R59" s="72" t="n">
        <v>0</v>
      </c>
      <c r="S59" s="72" t="n">
        <v>0</v>
      </c>
      <c r="T59" s="61" t="n">
        <v>0</v>
      </c>
      <c r="U59" s="61"/>
      <c r="V59" s="61"/>
    </row>
    <row r="60" customFormat="false" ht="12" hidden="false" customHeight="false" outlineLevel="0" collapsed="false">
      <c r="A60" s="67" t="n">
        <v>40056</v>
      </c>
      <c r="B60" s="67"/>
      <c r="C60" s="64" t="n">
        <f aca="false">Q77</f>
        <v>39320407</v>
      </c>
      <c r="D60" s="68"/>
      <c r="E60" s="70" t="n">
        <f aca="false">R77</f>
        <v>73151</v>
      </c>
      <c r="F60" s="68"/>
      <c r="G60" s="68" t="n">
        <f aca="false">G59-E60</f>
        <v>-711512.6</v>
      </c>
      <c r="H60" s="68"/>
      <c r="I60" s="68" t="n">
        <f aca="false">C60+G60</f>
        <v>38608894.4</v>
      </c>
      <c r="J60" s="68"/>
      <c r="K60" s="62" t="n">
        <f aca="false">(G48+G60+SUM(G49:G59)*2)/24</f>
        <v>-285952.6175</v>
      </c>
      <c r="L60" s="68"/>
      <c r="M60" s="62" t="n">
        <f aca="false">(I48+I60+SUM(I49:I59)*2)/24</f>
        <v>30806897.4241667</v>
      </c>
      <c r="P60" s="59" t="n">
        <v>39538</v>
      </c>
      <c r="Q60" s="60" t="n">
        <v>0</v>
      </c>
      <c r="R60" s="72" t="n">
        <v>0</v>
      </c>
      <c r="S60" s="72" t="n">
        <v>0</v>
      </c>
      <c r="T60" s="61" t="n">
        <v>0</v>
      </c>
      <c r="U60" s="61"/>
      <c r="V60" s="61"/>
    </row>
    <row r="61" customFormat="false" ht="12" hidden="false" customHeight="false" outlineLevel="0" collapsed="false">
      <c r="A61" s="67" t="n">
        <v>40086</v>
      </c>
      <c r="B61" s="67"/>
      <c r="C61" s="64" t="n">
        <f aca="false">C60</f>
        <v>39320407</v>
      </c>
      <c r="D61" s="68"/>
      <c r="E61" s="64" t="n">
        <f aca="false">C61/12/45</f>
        <v>72815.5685185185</v>
      </c>
      <c r="F61" s="68"/>
      <c r="G61" s="68" t="n">
        <f aca="false">G60-E61</f>
        <v>-784328.168518519</v>
      </c>
      <c r="H61" s="68"/>
      <c r="I61" s="68" t="n">
        <f aca="false">C61+G61</f>
        <v>38536078.8314815</v>
      </c>
      <c r="J61" s="68"/>
      <c r="K61" s="62" t="n">
        <f aca="false">(G49+G61+SUM(G50:G60)*2)/24</f>
        <v>-348279.316188272</v>
      </c>
      <c r="L61" s="68"/>
      <c r="M61" s="62" t="n">
        <f aca="false">(I49+I61+SUM(I50:I60)*2)/24</f>
        <v>34021271.3088117</v>
      </c>
      <c r="P61" s="59" t="n">
        <v>39568</v>
      </c>
      <c r="Q61" s="60" t="n">
        <v>0</v>
      </c>
      <c r="R61" s="72" t="n">
        <v>0</v>
      </c>
      <c r="S61" s="72" t="n">
        <v>0</v>
      </c>
      <c r="T61" s="61" t="n">
        <v>0</v>
      </c>
      <c r="U61" s="61"/>
      <c r="V61" s="61"/>
    </row>
    <row r="62" customFormat="false" ht="12" hidden="false" customHeight="false" outlineLevel="0" collapsed="false">
      <c r="A62" s="58" t="n">
        <v>40117</v>
      </c>
      <c r="B62" s="58"/>
      <c r="C62" s="64" t="n">
        <f aca="false">C61</f>
        <v>39320407</v>
      </c>
      <c r="D62" s="62"/>
      <c r="E62" s="64" t="n">
        <f aca="false">C62/12/45</f>
        <v>72815.5685185185</v>
      </c>
      <c r="F62" s="62"/>
      <c r="G62" s="62" t="n">
        <f aca="false">G61-E62</f>
        <v>-857143.737037037</v>
      </c>
      <c r="H62" s="62"/>
      <c r="I62" s="62" t="n">
        <f aca="false">C62+G62</f>
        <v>38463263.262963</v>
      </c>
      <c r="J62" s="62"/>
      <c r="K62" s="62" t="n">
        <f aca="false">(G50+G62+SUM(G51:G61)*2)/24</f>
        <v>-416673.978919753</v>
      </c>
      <c r="L62" s="62"/>
      <c r="M62" s="62" t="n">
        <f aca="false">(I49+I62+SUM(I50:I60)*2)/24</f>
        <v>34018237.3267901</v>
      </c>
      <c r="P62" s="59" t="n">
        <v>39599</v>
      </c>
      <c r="Q62" s="60" t="n">
        <v>0</v>
      </c>
      <c r="R62" s="72" t="n">
        <v>0</v>
      </c>
      <c r="S62" s="72" t="n">
        <v>0</v>
      </c>
      <c r="T62" s="61" t="n">
        <v>0</v>
      </c>
      <c r="U62" s="61"/>
      <c r="V62" s="61"/>
    </row>
    <row r="63" customFormat="false" ht="12" hidden="false" customHeight="false" outlineLevel="0" collapsed="false">
      <c r="A63" s="58" t="n">
        <v>40147</v>
      </c>
      <c r="B63" s="58"/>
      <c r="C63" s="64" t="n">
        <f aca="false">C62</f>
        <v>39320407</v>
      </c>
      <c r="D63" s="62"/>
      <c r="E63" s="64" t="n">
        <f aca="false">C63/12/45</f>
        <v>72815.5685185185</v>
      </c>
      <c r="F63" s="62"/>
      <c r="G63" s="62" t="n">
        <f aca="false">G62-E63</f>
        <v>-929959.305555556</v>
      </c>
      <c r="H63" s="62"/>
      <c r="I63" s="62" t="n">
        <f aca="false">C63+G63</f>
        <v>38390447.6944445</v>
      </c>
      <c r="J63" s="62"/>
      <c r="K63" s="62" t="n">
        <f aca="false">(G51+G63+SUM(G52:G62)*2)/24</f>
        <v>-490385.884444444</v>
      </c>
      <c r="L63" s="62"/>
      <c r="M63" s="62" t="n">
        <f aca="false">(I48+I63+SUM(I49:I59)*2)/24</f>
        <v>30797795.4781019</v>
      </c>
      <c r="P63" s="65" t="n">
        <v>39629</v>
      </c>
      <c r="Q63" s="60" t="n">
        <v>0</v>
      </c>
      <c r="R63" s="72" t="n">
        <v>0</v>
      </c>
      <c r="S63" s="72" t="n">
        <v>0</v>
      </c>
      <c r="T63" s="61" t="n">
        <v>0</v>
      </c>
      <c r="U63" s="61"/>
      <c r="V63" s="61"/>
    </row>
    <row r="64" customFormat="false" ht="12" hidden="false" customHeight="false" outlineLevel="0" collapsed="false">
      <c r="A64" s="58" t="n">
        <v>40178</v>
      </c>
      <c r="B64" s="58"/>
      <c r="C64" s="64" t="n">
        <f aca="false">C63</f>
        <v>39320407</v>
      </c>
      <c r="D64" s="62"/>
      <c r="E64" s="64" t="n">
        <f aca="false">C64/12/45</f>
        <v>72815.5685185185</v>
      </c>
      <c r="F64" s="62"/>
      <c r="G64" s="62" t="n">
        <f aca="false">G63-E64</f>
        <v>-1002774.87407407</v>
      </c>
      <c r="H64" s="62"/>
      <c r="I64" s="62" t="n">
        <f aca="false">C64+G64</f>
        <v>38317632.1259259</v>
      </c>
      <c r="J64" s="62"/>
      <c r="K64" s="62" t="n">
        <f aca="false">(G52+G64+SUM(G53:G63)*2)/24</f>
        <v>-564922.145679012</v>
      </c>
      <c r="L64" s="62"/>
      <c r="M64" s="62" t="n">
        <f aca="false">(I49+I64+SUM(I50:I60)*2)/24</f>
        <v>34012169.3627469</v>
      </c>
      <c r="P64" s="59" t="n">
        <v>39660</v>
      </c>
      <c r="Q64" s="60" t="n">
        <v>0</v>
      </c>
      <c r="R64" s="72" t="n">
        <v>0</v>
      </c>
      <c r="S64" s="72" t="n">
        <v>0</v>
      </c>
      <c r="T64" s="61" t="n">
        <v>0</v>
      </c>
      <c r="U64" s="61"/>
      <c r="V64" s="61"/>
    </row>
    <row r="65" customFormat="false" ht="12" hidden="false" customHeight="false" outlineLevel="0" collapsed="false">
      <c r="A65" s="58" t="n">
        <v>40209</v>
      </c>
      <c r="B65" s="58"/>
      <c r="C65" s="64" t="n">
        <f aca="false">C64</f>
        <v>39320407</v>
      </c>
      <c r="D65" s="62"/>
      <c r="E65" s="64" t="n">
        <f aca="false">C65/12/45</f>
        <v>72815.5685185185</v>
      </c>
      <c r="F65" s="62"/>
      <c r="G65" s="62" t="n">
        <f aca="false">G64-E65</f>
        <v>-1075590.44259259</v>
      </c>
      <c r="H65" s="62"/>
      <c r="I65" s="62" t="n">
        <f aca="false">C65+G65</f>
        <v>38244816.5574074</v>
      </c>
      <c r="J65" s="62"/>
      <c r="K65" s="62" t="n">
        <f aca="false">(G53+G65+SUM(G54:G64)*2)/24</f>
        <v>-637975.650540124</v>
      </c>
      <c r="L65" s="62"/>
      <c r="M65" s="62" t="n">
        <f aca="false">(I48+I65+SUM(I49:I59)*2)/24</f>
        <v>30791727.5140586</v>
      </c>
      <c r="P65" s="59" t="n">
        <v>39691</v>
      </c>
      <c r="Q65" s="60" t="n">
        <v>0</v>
      </c>
      <c r="R65" s="72" t="n">
        <v>0</v>
      </c>
      <c r="S65" s="72" t="n">
        <v>0</v>
      </c>
      <c r="T65" s="61" t="n">
        <v>0</v>
      </c>
      <c r="U65" s="61"/>
      <c r="V65" s="61"/>
    </row>
    <row r="66" customFormat="false" ht="12" hidden="false" customHeight="false" outlineLevel="0" collapsed="false">
      <c r="A66" s="58" t="n">
        <v>40237</v>
      </c>
      <c r="B66" s="58"/>
      <c r="C66" s="64" t="n">
        <f aca="false">C65</f>
        <v>39320407</v>
      </c>
      <c r="D66" s="62"/>
      <c r="E66" s="64" t="n">
        <f aca="false">C66/12/45</f>
        <v>72815.5685185185</v>
      </c>
      <c r="F66" s="62"/>
      <c r="G66" s="62" t="n">
        <f aca="false">G65-E66</f>
        <v>-1148406.01111111</v>
      </c>
      <c r="H66" s="62"/>
      <c r="I66" s="62" t="n">
        <f aca="false">C66+G66</f>
        <v>38172000.9888889</v>
      </c>
      <c r="J66" s="62"/>
      <c r="K66" s="62" t="n">
        <f aca="false">(G54+G66+SUM(G55:G65)*2)/24</f>
        <v>-710988.619444444</v>
      </c>
      <c r="L66" s="62"/>
      <c r="M66" s="62" t="n">
        <f aca="false">(I49+I66+SUM(I50:I60)*2)/24</f>
        <v>34006101.3987037</v>
      </c>
      <c r="P66" s="59" t="n">
        <v>39721</v>
      </c>
      <c r="Q66" s="60" t="n">
        <v>0</v>
      </c>
      <c r="R66" s="72" t="n">
        <v>0</v>
      </c>
      <c r="S66" s="72" t="n">
        <v>0</v>
      </c>
      <c r="T66" s="61" t="n">
        <v>0</v>
      </c>
      <c r="U66" s="61"/>
      <c r="V66" s="61"/>
    </row>
    <row r="67" customFormat="false" ht="12" hidden="false" customHeight="false" outlineLevel="0" collapsed="false">
      <c r="A67" s="58" t="n">
        <v>40268</v>
      </c>
      <c r="B67" s="58"/>
      <c r="C67" s="64" t="n">
        <f aca="false">C66</f>
        <v>39320407</v>
      </c>
      <c r="D67" s="62"/>
      <c r="E67" s="64" t="n">
        <f aca="false">C67/12/45</f>
        <v>72815.5685185185</v>
      </c>
      <c r="F67" s="62"/>
      <c r="G67" s="62" t="n">
        <f aca="false">G66-E67</f>
        <v>-1221221.57962963</v>
      </c>
      <c r="H67" s="62"/>
      <c r="I67" s="62" t="n">
        <f aca="false">C67+G67</f>
        <v>38099185.4203704</v>
      </c>
      <c r="J67" s="62"/>
      <c r="K67" s="62" t="n">
        <f aca="false">(G55+G67+SUM(G56:G66)*2)/24</f>
        <v>-783968.469058642</v>
      </c>
      <c r="L67" s="62"/>
      <c r="M67" s="62" t="n">
        <f aca="false">(I50+I67+SUM(I51:I61)*2)/24</f>
        <v>37214407.3193056</v>
      </c>
      <c r="P67" s="58" t="n">
        <v>39752</v>
      </c>
      <c r="Q67" s="60" t="n">
        <v>0</v>
      </c>
      <c r="R67" s="72" t="n">
        <v>0</v>
      </c>
      <c r="S67" s="72" t="n">
        <v>0</v>
      </c>
      <c r="T67" s="61" t="n">
        <v>0</v>
      </c>
      <c r="U67" s="61"/>
      <c r="V67" s="61"/>
    </row>
    <row r="68" customFormat="false" ht="12" hidden="false" customHeight="false" outlineLevel="0" collapsed="false">
      <c r="A68" s="58" t="n">
        <v>40298</v>
      </c>
      <c r="B68" s="58"/>
      <c r="C68" s="64" t="n">
        <f aca="false">C67</f>
        <v>39320407</v>
      </c>
      <c r="D68" s="62"/>
      <c r="E68" s="64" t="n">
        <f aca="false">'Amortization Of License'!F17</f>
        <v>65350.2322819389</v>
      </c>
      <c r="F68" s="62"/>
      <c r="G68" s="62" t="n">
        <f aca="false">G67-E68</f>
        <v>-1286571.81191157</v>
      </c>
      <c r="H68" s="62"/>
      <c r="I68" s="62" t="n">
        <f aca="false">C68+G68</f>
        <v>38033835.1880884</v>
      </c>
      <c r="J68" s="62"/>
      <c r="K68" s="62" t="n">
        <f aca="false">(G56+G68+SUM(G57:G67)*2)/24</f>
        <v>-856604.977039525</v>
      </c>
      <c r="L68" s="62"/>
      <c r="M68" s="62" t="n">
        <f aca="false">(I51+I68+SUM(I52:I62)*2)/24</f>
        <v>38803383.4694574</v>
      </c>
      <c r="P68" s="67" t="n">
        <v>39782</v>
      </c>
      <c r="Q68" s="60" t="n">
        <v>38743766</v>
      </c>
      <c r="R68" s="60" t="n">
        <v>18017.31</v>
      </c>
      <c r="S68" s="61" t="n">
        <f aca="false">G51</f>
        <v>-18017.31</v>
      </c>
      <c r="T68" s="61" t="n">
        <f aca="false">I51</f>
        <v>38725748.69</v>
      </c>
      <c r="U68" s="61"/>
      <c r="V68" s="61"/>
    </row>
    <row r="69" customFormat="false" ht="12" hidden="false" customHeight="false" outlineLevel="0" collapsed="false">
      <c r="A69" s="58" t="n">
        <v>40329</v>
      </c>
      <c r="B69" s="58"/>
      <c r="C69" s="64" t="n">
        <f aca="false">C68</f>
        <v>39320407</v>
      </c>
      <c r="D69" s="62"/>
      <c r="E69" s="64" t="n">
        <f aca="false">E68</f>
        <v>65350.2322819389</v>
      </c>
      <c r="F69" s="62"/>
      <c r="G69" s="62" t="n">
        <f aca="false">G68-E69</f>
        <v>-1351922.04419351</v>
      </c>
      <c r="H69" s="62"/>
      <c r="I69" s="62" t="n">
        <f aca="false">C69+G69</f>
        <v>37968484.9558065</v>
      </c>
      <c r="J69" s="62"/>
      <c r="K69" s="62" t="n">
        <f aca="false">(G57+G69+SUM(G58:G68)*2)/24</f>
        <v>-928588.254377237</v>
      </c>
      <c r="L69" s="62"/>
      <c r="M69" s="62" t="n">
        <f aca="false">(I52+I69+SUM(I53:I63)*2)/24</f>
        <v>38752972.8472327</v>
      </c>
      <c r="P69" s="67" t="n">
        <v>39813</v>
      </c>
      <c r="Q69" s="60" t="n">
        <v>39325498</v>
      </c>
      <c r="R69" s="60" t="n">
        <f aca="false">72556.43+35272.86</f>
        <v>107829.29</v>
      </c>
      <c r="S69" s="61" t="n">
        <f aca="false">G52</f>
        <v>-125846.6</v>
      </c>
      <c r="T69" s="61" t="n">
        <f aca="false">I52</f>
        <v>39199651.4</v>
      </c>
      <c r="U69" s="61"/>
      <c r="V69" s="61"/>
    </row>
    <row r="70" customFormat="false" ht="12" hidden="false" customHeight="false" outlineLevel="0" collapsed="false">
      <c r="A70" s="58" t="n">
        <v>40359</v>
      </c>
      <c r="B70" s="58"/>
      <c r="C70" s="64" t="n">
        <f aca="false">C69</f>
        <v>39320407</v>
      </c>
      <c r="D70" s="62"/>
      <c r="E70" s="64" t="n">
        <f aca="false">E69</f>
        <v>65350.2322819389</v>
      </c>
      <c r="F70" s="62"/>
      <c r="G70" s="62" t="n">
        <f aca="false">G69-E70</f>
        <v>-1417272.27647545</v>
      </c>
      <c r="H70" s="62"/>
      <c r="I70" s="62" t="n">
        <f aca="false">C70+G70</f>
        <v>37903134.7235246</v>
      </c>
      <c r="J70" s="62"/>
      <c r="K70" s="62" t="n">
        <f aca="false">(G58+G70+SUM(G59:G69)*2)/24</f>
        <v>-999919.38440511</v>
      </c>
      <c r="L70" s="62"/>
      <c r="M70" s="62" t="n">
        <f aca="false">(I53+I70+SUM(I54:I64)*2)/24</f>
        <v>38678329.6897148</v>
      </c>
      <c r="P70" s="67" t="n">
        <v>39844</v>
      </c>
      <c r="Q70" s="60" t="n">
        <v>39360933</v>
      </c>
      <c r="R70" s="73" t="n">
        <v>73388</v>
      </c>
      <c r="S70" s="61" t="n">
        <f aca="false">G53</f>
        <v>-199234.6</v>
      </c>
      <c r="T70" s="61" t="n">
        <f aca="false">I53</f>
        <v>39161698.4</v>
      </c>
    </row>
    <row r="71" customFormat="false" ht="12.75" hidden="false" customHeight="false" outlineLevel="0" collapsed="false">
      <c r="A71" s="58" t="n">
        <v>40390</v>
      </c>
      <c r="B71" s="58"/>
      <c r="C71" s="64" t="n">
        <f aca="false">C70</f>
        <v>39320407</v>
      </c>
      <c r="D71" s="62"/>
      <c r="E71" s="64" t="n">
        <f aca="false">E70</f>
        <v>65350.2322819389</v>
      </c>
      <c r="F71" s="62"/>
      <c r="G71" s="62" t="n">
        <f aca="false">G70-E71</f>
        <v>-1482622.50875739</v>
      </c>
      <c r="H71" s="62"/>
      <c r="I71" s="62" t="n">
        <f aca="false">C71+G71</f>
        <v>37837784.4912426</v>
      </c>
      <c r="J71" s="62"/>
      <c r="K71" s="62" t="n">
        <f aca="false">(G59+G71+SUM(G60:G70)*2)/24</f>
        <v>-1070599.57545648</v>
      </c>
      <c r="L71" s="62"/>
      <c r="M71" s="62" t="n">
        <f aca="false">(I54+I71+SUM(I55:I65)*2)/24</f>
        <v>38602685.8181536</v>
      </c>
      <c r="P71" s="67" t="n">
        <v>39872</v>
      </c>
      <c r="Q71" s="66" t="n">
        <v>39350488</v>
      </c>
      <c r="R71" s="74" t="n">
        <v>73216</v>
      </c>
      <c r="S71" s="61" t="n">
        <f aca="false">G54</f>
        <v>-272450.6</v>
      </c>
      <c r="T71" s="61" t="n">
        <f aca="false">I54</f>
        <v>39078037.4</v>
      </c>
      <c r="U71" s="62"/>
      <c r="V71" s="62"/>
    </row>
    <row r="72" customFormat="false" ht="12" hidden="false" customHeight="false" outlineLevel="0" collapsed="false">
      <c r="A72" s="58" t="n">
        <v>40421</v>
      </c>
      <c r="B72" s="58"/>
      <c r="C72" s="64" t="n">
        <f aca="false">C71</f>
        <v>39320407</v>
      </c>
      <c r="D72" s="62"/>
      <c r="E72" s="64" t="n">
        <f aca="false">E71</f>
        <v>65350.2322819389</v>
      </c>
      <c r="F72" s="62"/>
      <c r="G72" s="62" t="n">
        <f aca="false">G71-E72</f>
        <v>-1547972.74103932</v>
      </c>
      <c r="H72" s="62"/>
      <c r="I72" s="62" t="n">
        <f aca="false">C72+G72</f>
        <v>37772434.2589607</v>
      </c>
      <c r="J72" s="62"/>
      <c r="K72" s="62" t="n">
        <f aca="false">(G60+G72+SUM(G61:G71)*2)/24</f>
        <v>-1140629.61919801</v>
      </c>
      <c r="L72" s="62"/>
      <c r="M72" s="62" t="n">
        <f aca="false">(I55+I72+SUM(I56:I66)*2)/24</f>
        <v>38527336.899216</v>
      </c>
      <c r="P72" s="75" t="n">
        <v>39903</v>
      </c>
      <c r="Q72" s="76" t="n">
        <v>39354649</v>
      </c>
      <c r="R72" s="76" t="n">
        <v>73210</v>
      </c>
      <c r="S72" s="77" t="n">
        <f aca="false">G55</f>
        <v>-345660.6</v>
      </c>
      <c r="T72" s="78" t="n">
        <f aca="false">I55</f>
        <v>39008988.4</v>
      </c>
    </row>
    <row r="73" customFormat="false" ht="12" hidden="false" customHeight="false" outlineLevel="0" collapsed="false">
      <c r="A73" s="58" t="n">
        <v>40451</v>
      </c>
      <c r="B73" s="58"/>
      <c r="C73" s="64" t="n">
        <f aca="false">C72</f>
        <v>39320407</v>
      </c>
      <c r="D73" s="62"/>
      <c r="E73" s="64" t="n">
        <f aca="false">E72</f>
        <v>65350.2322819389</v>
      </c>
      <c r="F73" s="62"/>
      <c r="G73" s="62" t="n">
        <f aca="false">G72-E73</f>
        <v>-1613322.97332126</v>
      </c>
      <c r="H73" s="62"/>
      <c r="I73" s="62" t="n">
        <f aca="false">C73+G73</f>
        <v>37707084.0266787</v>
      </c>
      <c r="J73" s="62"/>
      <c r="K73" s="62" t="n">
        <f aca="false">(G61+G73+SUM(G62:G72)*2)/24</f>
        <v>-1210023.57527476</v>
      </c>
      <c r="L73" s="62"/>
      <c r="M73" s="62" t="n">
        <f aca="false">(I56+I73+SUM(I57:I67)*2)/24</f>
        <v>38452614.2662351</v>
      </c>
      <c r="P73" s="79" t="n">
        <v>39933</v>
      </c>
      <c r="Q73" s="80" t="n">
        <v>39336232</v>
      </c>
      <c r="R73" s="80" t="n">
        <v>73196</v>
      </c>
      <c r="S73" s="81" t="n">
        <f aca="false">G56</f>
        <v>-418856.6</v>
      </c>
      <c r="T73" s="82" t="n">
        <f aca="false">I56</f>
        <v>38917375.4</v>
      </c>
    </row>
    <row r="74" customFormat="false" ht="12" hidden="false" customHeight="false" outlineLevel="0" collapsed="false">
      <c r="A74" s="58" t="n">
        <v>40482</v>
      </c>
      <c r="B74" s="58"/>
      <c r="C74" s="64" t="n">
        <f aca="false">C73</f>
        <v>39320407</v>
      </c>
      <c r="D74" s="62"/>
      <c r="E74" s="64" t="n">
        <f aca="false">E73</f>
        <v>65350.2322819389</v>
      </c>
      <c r="F74" s="62"/>
      <c r="G74" s="62" t="n">
        <f aca="false">G73-E74</f>
        <v>-1678673.2056032</v>
      </c>
      <c r="H74" s="62"/>
      <c r="I74" s="62" t="n">
        <f aca="false">C74+G74</f>
        <v>37641733.7943968</v>
      </c>
      <c r="J74" s="62"/>
      <c r="K74" s="62" t="n">
        <f aca="false">(G62+G74+SUM(G63:G73)*2)/24</f>
        <v>-1278795.41999846</v>
      </c>
      <c r="L74" s="62"/>
      <c r="M74" s="62" t="n">
        <f aca="false">(I57+I74+SUM(I58:I68)*2)/24</f>
        <v>38379178.405564</v>
      </c>
      <c r="P74" s="79" t="n">
        <v>39964</v>
      </c>
      <c r="Q74" s="80" t="n">
        <v>39339444</v>
      </c>
      <c r="R74" s="80" t="n">
        <v>73182</v>
      </c>
      <c r="S74" s="81" t="n">
        <f aca="false">G57</f>
        <v>-492038.6</v>
      </c>
      <c r="T74" s="82" t="n">
        <f aca="false">I57</f>
        <v>38847405.4</v>
      </c>
    </row>
    <row r="75" customFormat="false" ht="12" hidden="false" customHeight="false" outlineLevel="0" collapsed="false">
      <c r="A75" s="58" t="n">
        <v>40483</v>
      </c>
      <c r="B75" s="58"/>
      <c r="C75" s="64" t="n">
        <f aca="false">C74</f>
        <v>39320407</v>
      </c>
      <c r="D75" s="62"/>
      <c r="E75" s="64" t="n">
        <f aca="false">E74</f>
        <v>65350.2322819389</v>
      </c>
      <c r="F75" s="62"/>
      <c r="G75" s="62" t="n">
        <f aca="false">G74-E75</f>
        <v>-1744023.43788514</v>
      </c>
      <c r="H75" s="62"/>
      <c r="I75" s="62" t="n">
        <f aca="false">C75+G75</f>
        <v>37576383.5621149</v>
      </c>
      <c r="J75" s="62"/>
      <c r="K75" s="62" t="n">
        <f aca="false">(G63+G75+SUM(G64:G74)*2)/24</f>
        <v>-1346945.15336912</v>
      </c>
      <c r="L75" s="62"/>
      <c r="M75" s="62" t="n">
        <f aca="false">(I49+I75+SUM(I50:I60)*2)/24</f>
        <v>33981284.0059214</v>
      </c>
      <c r="P75" s="79" t="n">
        <v>39994</v>
      </c>
      <c r="Q75" s="80" t="n">
        <v>39322580</v>
      </c>
      <c r="R75" s="80" t="n">
        <v>73170</v>
      </c>
      <c r="S75" s="81" t="n">
        <f aca="false">G58</f>
        <v>-565208.6</v>
      </c>
      <c r="T75" s="82" t="n">
        <f aca="false">I58</f>
        <v>38757371.4</v>
      </c>
      <c r="U75" s="63"/>
    </row>
    <row r="76" customFormat="false" ht="12" hidden="false" customHeight="false" outlineLevel="0" collapsed="false">
      <c r="A76" s="83" t="n">
        <v>40543</v>
      </c>
      <c r="B76" s="58"/>
      <c r="C76" s="64" t="n">
        <f aca="false">C75</f>
        <v>39320407</v>
      </c>
      <c r="D76" s="62"/>
      <c r="E76" s="64" t="n">
        <f aca="false">E75</f>
        <v>65350.2322819389</v>
      </c>
      <c r="F76" s="62"/>
      <c r="G76" s="62" t="n">
        <f aca="false">G75-E76</f>
        <v>-1809373.67016708</v>
      </c>
      <c r="H76" s="62"/>
      <c r="I76" s="62" t="n">
        <f aca="false">C76+G76</f>
        <v>37511033.3298329</v>
      </c>
      <c r="J76" s="62"/>
      <c r="K76" s="62" t="n">
        <f aca="false">(G64+G76+SUM(G65:G75)*2)/24</f>
        <v>-1414472.77538673</v>
      </c>
      <c r="L76" s="62"/>
      <c r="M76" s="62" t="n">
        <f aca="false">(I50+I76+SUM(I51:I61)*2)/24</f>
        <v>37189900.9821998</v>
      </c>
      <c r="P76" s="79" t="n">
        <v>40025</v>
      </c>
      <c r="Q76" s="80" t="n">
        <v>39320407</v>
      </c>
      <c r="R76" s="80" t="n">
        <v>73153</v>
      </c>
      <c r="S76" s="81" t="n">
        <f aca="false">G59</f>
        <v>-638361.6</v>
      </c>
      <c r="T76" s="82" t="n">
        <f aca="false">I59</f>
        <v>38682045.4</v>
      </c>
    </row>
    <row r="77" customFormat="false" ht="12" hidden="false" customHeight="false" outlineLevel="0" collapsed="false">
      <c r="A77" s="65" t="n">
        <v>40574</v>
      </c>
      <c r="B77" s="65"/>
      <c r="C77" s="66" t="n">
        <f aca="false">C76</f>
        <v>39320407</v>
      </c>
      <c r="D77" s="62"/>
      <c r="E77" s="64" t="n">
        <f aca="false">E76</f>
        <v>65350.2322819389</v>
      </c>
      <c r="F77" s="62"/>
      <c r="G77" s="62" t="n">
        <f aca="false">G76-E77</f>
        <v>-1874723.90244902</v>
      </c>
      <c r="H77" s="62"/>
      <c r="I77" s="62" t="n">
        <f aca="false">C77+G77</f>
        <v>37445683.097551</v>
      </c>
      <c r="J77" s="62"/>
      <c r="K77" s="62" t="n">
        <f aca="false">(G65+G77+SUM(G66:G76)*2)/24</f>
        <v>-1481378.28605129</v>
      </c>
      <c r="L77" s="62"/>
      <c r="M77" s="62" t="n">
        <f aca="false">(I51+I77+SUM(I52:I62)*2)/24</f>
        <v>38778877.1323517</v>
      </c>
      <c r="P77" s="79" t="n">
        <v>40056</v>
      </c>
      <c r="Q77" s="80" t="n">
        <v>39320407</v>
      </c>
      <c r="R77" s="80" t="n">
        <v>73151</v>
      </c>
      <c r="S77" s="81" t="n">
        <f aca="false">G60</f>
        <v>-711512.6</v>
      </c>
      <c r="T77" s="82" t="n">
        <f aca="false">I60</f>
        <v>38608894.4</v>
      </c>
      <c r="U77" s="84"/>
    </row>
    <row r="78" customFormat="false" ht="12.75" hidden="false" customHeight="false" outlineLevel="0" collapsed="false">
      <c r="A78" s="65" t="n">
        <v>40602</v>
      </c>
      <c r="B78" s="65"/>
      <c r="C78" s="66" t="n">
        <f aca="false">C77</f>
        <v>39320407</v>
      </c>
      <c r="D78" s="62"/>
      <c r="E78" s="64" t="n">
        <f aca="false">E77</f>
        <v>65350.2322819389</v>
      </c>
      <c r="F78" s="62"/>
      <c r="G78" s="62" t="n">
        <f aca="false">G77-E78</f>
        <v>-1940074.13473096</v>
      </c>
      <c r="H78" s="62"/>
      <c r="I78" s="62" t="n">
        <f aca="false">C78+G78</f>
        <v>37380332.865269</v>
      </c>
      <c r="J78" s="62"/>
      <c r="K78" s="62" t="n">
        <f aca="false">(G66+G78+SUM(G67:G77)*2)/24</f>
        <v>-1547661.6853628</v>
      </c>
      <c r="L78" s="62"/>
      <c r="M78" s="62" t="n">
        <f aca="false">(I52+I78+SUM(I53:I63)*2)/24</f>
        <v>38728466.510127</v>
      </c>
      <c r="P78" s="85"/>
      <c r="Q78" s="86"/>
      <c r="R78" s="86"/>
      <c r="S78" s="87"/>
      <c r="T78" s="88"/>
    </row>
    <row r="79" customFormat="false" ht="12.75" hidden="false" customHeight="false" outlineLevel="0" collapsed="false">
      <c r="A79" s="65" t="n">
        <v>40633</v>
      </c>
      <c r="B79" s="65"/>
      <c r="C79" s="89" t="n">
        <f aca="false">C78</f>
        <v>39320407</v>
      </c>
      <c r="D79" s="90"/>
      <c r="E79" s="89" t="n">
        <f aca="false">E78</f>
        <v>65350.2322819389</v>
      </c>
      <c r="F79" s="90"/>
      <c r="G79" s="90" t="n">
        <f aca="false">G78-E79</f>
        <v>-2005424.3670129</v>
      </c>
      <c r="H79" s="90"/>
      <c r="I79" s="90" t="n">
        <f aca="false">C79+G79</f>
        <v>37314982.6329871</v>
      </c>
      <c r="J79" s="90"/>
      <c r="K79" s="90" t="n">
        <f aca="false">(G66+G79+SUM(G67:G77)*2)/24</f>
        <v>-1550384.61170788</v>
      </c>
      <c r="L79" s="90"/>
      <c r="M79" s="90" t="n">
        <f aca="false">(I53+I79+SUM(I54:I64)*2)/24</f>
        <v>38653823.352609</v>
      </c>
    </row>
    <row r="80" customFormat="false" ht="12" hidden="false" customHeight="false" outlineLevel="0" collapsed="false">
      <c r="A80" s="65" t="n">
        <v>40663</v>
      </c>
      <c r="B80" s="65"/>
      <c r="C80" s="66" t="n">
        <f aca="false">C79</f>
        <v>39320407</v>
      </c>
      <c r="D80" s="62"/>
      <c r="E80" s="64" t="n">
        <f aca="false">E79</f>
        <v>65350.2322819389</v>
      </c>
      <c r="F80" s="62"/>
      <c r="G80" s="62" t="n">
        <f aca="false">G79-E80</f>
        <v>-2070774.59929484</v>
      </c>
      <c r="H80" s="62"/>
      <c r="I80" s="62" t="n">
        <f aca="false">C80+G80</f>
        <v>37249632.4007052</v>
      </c>
      <c r="J80" s="62"/>
      <c r="K80" s="62" t="n">
        <f aca="false">(G67+G80+SUM(G68:G78)*2)/24</f>
        <v>-1616045.89966634</v>
      </c>
      <c r="L80" s="62"/>
      <c r="M80" s="62" t="n">
        <f aca="false">(I54+I80+SUM(I55:I65)*2)/24</f>
        <v>38578179.4810479</v>
      </c>
    </row>
    <row r="81" customFormat="false" ht="12" hidden="false" customHeight="false" outlineLevel="0" collapsed="false">
      <c r="A81" s="65" t="n">
        <v>40694</v>
      </c>
      <c r="B81" s="65"/>
      <c r="C81" s="66" t="n">
        <f aca="false">C80</f>
        <v>39320407</v>
      </c>
      <c r="D81" s="62"/>
      <c r="E81" s="64" t="n">
        <f aca="false">E80</f>
        <v>65350.2322819389</v>
      </c>
      <c r="F81" s="62"/>
      <c r="G81" s="62" t="n">
        <f aca="false">G80-E81</f>
        <v>-2136124.83157677</v>
      </c>
      <c r="H81" s="62"/>
      <c r="I81" s="62" t="n">
        <f aca="false">C81+G81</f>
        <v>37184282.1684232</v>
      </c>
      <c r="J81" s="62"/>
      <c r="K81" s="62" t="n">
        <f aca="false">(G68+G81+SUM(G69:G79)*2)/24</f>
        <v>-1681396.13194828</v>
      </c>
      <c r="L81" s="62"/>
      <c r="M81" s="62" t="n">
        <f aca="false">(I55+I81+SUM(I56:I66)*2)/24</f>
        <v>38502830.5621102</v>
      </c>
    </row>
    <row r="82" customFormat="false" ht="12" hidden="false" customHeight="false" outlineLevel="0" collapsed="false">
      <c r="A82" s="65" t="n">
        <v>40724</v>
      </c>
      <c r="B82" s="65"/>
      <c r="C82" s="66" t="n">
        <f aca="false">C81</f>
        <v>39320407</v>
      </c>
      <c r="D82" s="62"/>
      <c r="E82" s="64" t="n">
        <f aca="false">E81</f>
        <v>65350.2322819389</v>
      </c>
      <c r="F82" s="62"/>
      <c r="G82" s="62" t="n">
        <f aca="false">G81-E82</f>
        <v>-2201475.06385871</v>
      </c>
      <c r="H82" s="62"/>
      <c r="I82" s="62" t="n">
        <f aca="false">C82+G82</f>
        <v>37118931.9361413</v>
      </c>
      <c r="J82" s="62"/>
      <c r="K82" s="62" t="n">
        <f aca="false">(G69+G82+SUM(G70:G80)*2)/24</f>
        <v>-1746746.36423022</v>
      </c>
      <c r="L82" s="62"/>
      <c r="M82" s="62" t="n">
        <f aca="false">(I56+I82+SUM(I57:I67)*2)/24</f>
        <v>38428107.9291293</v>
      </c>
    </row>
    <row r="83" customFormat="false" ht="12" hidden="false" customHeight="false" outlineLevel="0" collapsed="false">
      <c r="A83" s="65" t="n">
        <v>40755</v>
      </c>
      <c r="B83" s="65"/>
      <c r="C83" s="66" t="n">
        <f aca="false">C82</f>
        <v>39320407</v>
      </c>
      <c r="D83" s="62"/>
      <c r="E83" s="64" t="n">
        <f aca="false">E82</f>
        <v>65350.2322819389</v>
      </c>
      <c r="F83" s="62"/>
      <c r="G83" s="62" t="n">
        <f aca="false">G82-E83</f>
        <v>-2266825.29614065</v>
      </c>
      <c r="H83" s="62"/>
      <c r="I83" s="62" t="n">
        <f aca="false">C83+G83</f>
        <v>37053581.7038594</v>
      </c>
      <c r="J83" s="62"/>
      <c r="K83" s="62" t="n">
        <f aca="false">(G70+G83+SUM(G71:G81)*2)/24</f>
        <v>-1812096.59651216</v>
      </c>
      <c r="L83" s="62"/>
      <c r="M83" s="62" t="n">
        <f aca="false">(I57+I83+SUM(I58:I68)*2)/24</f>
        <v>38354672.0684583</v>
      </c>
    </row>
    <row r="84" customFormat="false" ht="12" hidden="false" customHeight="false" outlineLevel="0" collapsed="false">
      <c r="A84" s="65" t="n">
        <v>40786</v>
      </c>
      <c r="B84" s="65"/>
      <c r="C84" s="66" t="n">
        <f aca="false">C83</f>
        <v>39320407</v>
      </c>
      <c r="D84" s="62"/>
      <c r="E84" s="64" t="n">
        <f aca="false">E83</f>
        <v>65350.2322819389</v>
      </c>
      <c r="F84" s="62"/>
      <c r="G84" s="62" t="n">
        <f aca="false">G83-E84</f>
        <v>-2332175.52842259</v>
      </c>
      <c r="H84" s="62"/>
      <c r="I84" s="62" t="n">
        <f aca="false">C84+G84</f>
        <v>36988231.4715774</v>
      </c>
      <c r="J84" s="62"/>
      <c r="K84" s="62" t="n">
        <f aca="false">(G71+G84+SUM(G72:G82)*2)/24</f>
        <v>-1877446.8287941</v>
      </c>
      <c r="L84" s="62"/>
      <c r="M84" s="62" t="n">
        <f aca="false">(I58+I84+SUM(I59:I69)*2)/24</f>
        <v>38282457.1884304</v>
      </c>
    </row>
    <row r="85" customFormat="false" ht="12" hidden="false" customHeight="false" outlineLevel="0" collapsed="false">
      <c r="A85" s="65" t="n">
        <v>40816</v>
      </c>
      <c r="B85" s="65"/>
      <c r="C85" s="66" t="n">
        <f aca="false">C84</f>
        <v>39320407</v>
      </c>
      <c r="D85" s="62"/>
      <c r="E85" s="64" t="n">
        <f aca="false">E84</f>
        <v>65350.2322819389</v>
      </c>
      <c r="F85" s="62"/>
      <c r="G85" s="62" t="n">
        <f aca="false">G84-E85</f>
        <v>-2397525.76070453</v>
      </c>
      <c r="H85" s="62"/>
      <c r="I85" s="62" t="n">
        <f aca="false">C85+G85</f>
        <v>36922881.2392955</v>
      </c>
      <c r="J85" s="62"/>
      <c r="K85" s="62" t="n">
        <f aca="false">(G72+G85+SUM(G73:G83)*2)/24</f>
        <v>-1942797.06107604</v>
      </c>
      <c r="L85" s="62"/>
      <c r="M85" s="62" t="n">
        <f aca="false">(I59+I85+SUM(I60:I70)*2)/24</f>
        <v>38211686.4557124</v>
      </c>
    </row>
    <row r="86" customFormat="false" ht="12" hidden="false" customHeight="false" outlineLevel="0" collapsed="false">
      <c r="A86" s="65" t="n">
        <v>40847</v>
      </c>
      <c r="B86" s="65"/>
      <c r="C86" s="66" t="n">
        <f aca="false">C85</f>
        <v>39320407</v>
      </c>
      <c r="D86" s="62"/>
      <c r="E86" s="64" t="n">
        <f aca="false">E85</f>
        <v>65350.2322819389</v>
      </c>
      <c r="F86" s="62"/>
      <c r="G86" s="62" t="n">
        <f aca="false">G85-E86</f>
        <v>-2462875.99298647</v>
      </c>
      <c r="H86" s="62"/>
      <c r="I86" s="62" t="n">
        <f aca="false">C86+G86</f>
        <v>36857531.0070135</v>
      </c>
      <c r="J86" s="62"/>
      <c r="K86" s="62" t="n">
        <f aca="false">(G73+G86+SUM(G74:G84)*2)/24</f>
        <v>-2008147.29335798</v>
      </c>
      <c r="L86" s="62"/>
      <c r="M86" s="62" t="n">
        <f aca="false">(I60+I86+SUM(I61:I71)*2)/24</f>
        <v>38141656.4119709</v>
      </c>
    </row>
    <row r="87" customFormat="false" ht="12" hidden="false" customHeight="false" outlineLevel="0" collapsed="false">
      <c r="A87" s="65" t="n">
        <v>40877</v>
      </c>
      <c r="B87" s="65"/>
      <c r="C87" s="66" t="n">
        <f aca="false">C86</f>
        <v>39320407</v>
      </c>
      <c r="D87" s="62"/>
      <c r="E87" s="64" t="n">
        <f aca="false">E86</f>
        <v>65350.2322819389</v>
      </c>
      <c r="F87" s="62"/>
      <c r="G87" s="62" t="n">
        <f aca="false">G86-E87</f>
        <v>-2528226.22526841</v>
      </c>
      <c r="H87" s="62"/>
      <c r="I87" s="62" t="n">
        <f aca="false">C87+G87</f>
        <v>36792180.7747316</v>
      </c>
      <c r="J87" s="62"/>
      <c r="K87" s="62" t="n">
        <f aca="false">(G74+G87+SUM(G75:G85)*2)/24</f>
        <v>-2073497.52563992</v>
      </c>
      <c r="L87" s="62"/>
      <c r="M87" s="62" t="n">
        <f aca="false">(I61+I87+SUM(I62:I72)*2)/24</f>
        <v>38072262.4558941</v>
      </c>
    </row>
    <row r="88" customFormat="false" ht="12" hidden="false" customHeight="false" outlineLevel="0" collapsed="false">
      <c r="A88" s="65" t="n">
        <v>40908</v>
      </c>
      <c r="B88" s="65"/>
      <c r="C88" s="66" t="n">
        <f aca="false">C87</f>
        <v>39320407</v>
      </c>
      <c r="D88" s="62"/>
      <c r="E88" s="64" t="n">
        <f aca="false">E87</f>
        <v>65350.2322819389</v>
      </c>
      <c r="F88" s="62"/>
      <c r="G88" s="62" t="n">
        <f aca="false">G87-E88</f>
        <v>-2593576.45755034</v>
      </c>
      <c r="H88" s="62"/>
      <c r="I88" s="62" t="n">
        <f aca="false">C88+G88</f>
        <v>36726830.5424497</v>
      </c>
      <c r="J88" s="62"/>
      <c r="K88" s="62" t="n">
        <f aca="false">(G75+G88+SUM(G76:G86)*2)/24</f>
        <v>-2138847.75792185</v>
      </c>
      <c r="L88" s="62"/>
      <c r="M88" s="62" t="n">
        <f aca="false">(I62+I88+SUM(I63:I73)*2)/24</f>
        <v>38003490.6111704</v>
      </c>
    </row>
    <row r="89" customFormat="false" ht="12" hidden="false" customHeight="false" outlineLevel="0" collapsed="false">
      <c r="A89" s="65" t="n">
        <v>40939</v>
      </c>
      <c r="B89" s="65"/>
      <c r="C89" s="66" t="n">
        <f aca="false">C88</f>
        <v>39320407</v>
      </c>
      <c r="D89" s="62"/>
      <c r="E89" s="64" t="n">
        <f aca="false">E88</f>
        <v>65350.2322819389</v>
      </c>
      <c r="F89" s="62"/>
      <c r="G89" s="62" t="n">
        <f aca="false">G88-E89</f>
        <v>-2658926.68983228</v>
      </c>
      <c r="H89" s="62"/>
      <c r="I89" s="62" t="n">
        <f aca="false">C89+G89</f>
        <v>36661480.3101677</v>
      </c>
      <c r="J89" s="62"/>
      <c r="K89" s="62" t="n">
        <f aca="false">(G76+G89+SUM(G77:G87)*2)/24</f>
        <v>-2204197.99020379</v>
      </c>
      <c r="L89" s="62"/>
      <c r="M89" s="62" t="n">
        <f aca="false">(I63+I89+SUM(I64:I74)*2)/24</f>
        <v>37935340.8777998</v>
      </c>
    </row>
    <row r="90" customFormat="false" ht="12" hidden="false" customHeight="false" outlineLevel="0" collapsed="false">
      <c r="A90" s="65" t="n">
        <v>40968</v>
      </c>
      <c r="B90" s="65"/>
      <c r="C90" s="66" t="n">
        <f aca="false">C89</f>
        <v>39320407</v>
      </c>
      <c r="D90" s="62"/>
      <c r="E90" s="64" t="n">
        <f aca="false">E89</f>
        <v>65350.2322819389</v>
      </c>
      <c r="F90" s="62"/>
      <c r="G90" s="62" t="n">
        <f aca="false">G89-E90</f>
        <v>-2724276.92211422</v>
      </c>
      <c r="H90" s="62"/>
      <c r="I90" s="62" t="n">
        <f aca="false">C90+G90</f>
        <v>36596130.0778858</v>
      </c>
      <c r="J90" s="62"/>
      <c r="K90" s="62" t="n">
        <f aca="false">(G77+G90+SUM(G78:G88)*2)/24</f>
        <v>-2269548.22248573</v>
      </c>
      <c r="L90" s="62"/>
      <c r="M90" s="62" t="n">
        <f aca="false">(I64+I90+SUM(I65:I75)*2)/24</f>
        <v>37867813.2557821</v>
      </c>
    </row>
    <row r="91" customFormat="false" ht="12" hidden="false" customHeight="false" outlineLevel="0" collapsed="false">
      <c r="A91" s="65" t="n">
        <v>40999</v>
      </c>
      <c r="B91" s="65"/>
      <c r="C91" s="66" t="n">
        <f aca="false">C90</f>
        <v>39320407</v>
      </c>
      <c r="D91" s="62"/>
      <c r="E91" s="64" t="n">
        <f aca="false">E90</f>
        <v>65350.2322819389</v>
      </c>
      <c r="F91" s="62"/>
      <c r="G91" s="62" t="n">
        <f aca="false">G90-E91</f>
        <v>-2789627.15439616</v>
      </c>
      <c r="H91" s="62"/>
      <c r="I91" s="62" t="n">
        <f aca="false">C91+G91</f>
        <v>36530779.8456038</v>
      </c>
      <c r="J91" s="62"/>
      <c r="K91" s="62" t="n">
        <f aca="false">(G78+G91+SUM(G79:G89)*2)/24</f>
        <v>-2334898.45476767</v>
      </c>
      <c r="L91" s="62"/>
      <c r="M91" s="62" t="n">
        <f aca="false">(I65+I91+SUM(I66:I76)*2)/24</f>
        <v>37800907.7451176</v>
      </c>
    </row>
    <row r="92" customFormat="false" ht="12" hidden="false" customHeight="false" outlineLevel="0" collapsed="false">
      <c r="A92" s="65" t="n">
        <v>41029</v>
      </c>
      <c r="B92" s="65"/>
      <c r="C92" s="66" t="n">
        <f aca="false">C91</f>
        <v>39320407</v>
      </c>
      <c r="D92" s="62"/>
      <c r="E92" s="64" t="n">
        <f aca="false">E91</f>
        <v>65350.2322819389</v>
      </c>
      <c r="F92" s="62"/>
      <c r="G92" s="62" t="n">
        <f aca="false">G91-E92</f>
        <v>-2854977.3866781</v>
      </c>
      <c r="H92" s="62"/>
      <c r="I92" s="62" t="n">
        <f aca="false">C92+G92</f>
        <v>36465429.6133219</v>
      </c>
      <c r="J92" s="62"/>
      <c r="K92" s="62" t="n">
        <f aca="false">(G79+G92+SUM(G80:G90)*2)/24</f>
        <v>-2400248.68704961</v>
      </c>
      <c r="L92" s="62"/>
      <c r="M92" s="62" t="n">
        <f aca="false">(I66+I92+SUM(I67:I77)*2)/24</f>
        <v>37734624.3458061</v>
      </c>
    </row>
    <row r="93" customFormat="false" ht="12" hidden="false" customHeight="false" outlineLevel="0" collapsed="false">
      <c r="A93" s="65" t="n">
        <v>41060</v>
      </c>
      <c r="B93" s="65"/>
      <c r="C93" s="66" t="n">
        <f aca="false">C92</f>
        <v>39320407</v>
      </c>
      <c r="D93" s="62"/>
      <c r="E93" s="64" t="n">
        <f aca="false">E92</f>
        <v>65350.2322819389</v>
      </c>
      <c r="F93" s="62"/>
      <c r="G93" s="62" t="n">
        <f aca="false">G92-E93</f>
        <v>-2920327.61896004</v>
      </c>
      <c r="H93" s="62"/>
      <c r="I93" s="62" t="n">
        <f aca="false">C93+G93</f>
        <v>36400079.38104</v>
      </c>
      <c r="J93" s="62"/>
      <c r="K93" s="62" t="n">
        <f aca="false">(G80+G93+SUM(G81:G91)*2)/24</f>
        <v>-2465598.91933155</v>
      </c>
      <c r="L93" s="62"/>
      <c r="M93" s="62" t="n">
        <f aca="false">(I67+I93+SUM(I68:I78)*2)/24</f>
        <v>37668963.0578476</v>
      </c>
    </row>
    <row r="94" customFormat="false" ht="12" hidden="false" customHeight="false" outlineLevel="0" collapsed="false">
      <c r="A94" s="65" t="n">
        <v>41090</v>
      </c>
      <c r="B94" s="65"/>
      <c r="C94" s="66" t="n">
        <f aca="false">C93</f>
        <v>39320407</v>
      </c>
      <c r="D94" s="62"/>
      <c r="E94" s="64" t="n">
        <f aca="false">E93</f>
        <v>65350.2322819389</v>
      </c>
      <c r="F94" s="62"/>
      <c r="G94" s="62" t="n">
        <f aca="false">G93-E94</f>
        <v>-2985677.85124198</v>
      </c>
      <c r="H94" s="62"/>
      <c r="I94" s="62" t="n">
        <f aca="false">C94+G94</f>
        <v>36334729.148758</v>
      </c>
      <c r="J94" s="62"/>
      <c r="K94" s="62" t="n">
        <f aca="false">(G81+G94+SUM(G82:G92)*2)/24</f>
        <v>-2530949.15161349</v>
      </c>
      <c r="L94" s="62"/>
      <c r="M94" s="62" t="n">
        <f aca="false">(I68+I94+SUM(I69:I79)*2)/24</f>
        <v>37603612.8255657</v>
      </c>
    </row>
    <row r="95" customFormat="false" ht="12" hidden="false" customHeight="false" outlineLevel="0" collapsed="false">
      <c r="A95" s="65" t="n">
        <v>41121</v>
      </c>
      <c r="B95" s="65"/>
      <c r="C95" s="66" t="n">
        <f aca="false">C94</f>
        <v>39320407</v>
      </c>
      <c r="D95" s="62"/>
      <c r="E95" s="64" t="n">
        <f aca="false">E94</f>
        <v>65350.2322819389</v>
      </c>
      <c r="F95" s="62"/>
      <c r="G95" s="62" t="n">
        <f aca="false">G94-E95</f>
        <v>-3051028.08352392</v>
      </c>
      <c r="H95" s="62"/>
      <c r="I95" s="62" t="n">
        <f aca="false">C95+G95</f>
        <v>36269378.9164761</v>
      </c>
      <c r="J95" s="62"/>
      <c r="K95" s="62" t="n">
        <f aca="false">(G82+G95+SUM(G83:G93)*2)/24</f>
        <v>-2596299.38389543</v>
      </c>
      <c r="L95" s="62"/>
      <c r="M95" s="62" t="n">
        <f aca="false">(I69+I95+SUM(I70:I80)*2)/24</f>
        <v>37538262.5932837</v>
      </c>
    </row>
    <row r="96" customFormat="false" ht="12" hidden="false" customHeight="false" outlineLevel="0" collapsed="false">
      <c r="A96" s="65" t="n">
        <v>41152</v>
      </c>
      <c r="B96" s="65"/>
      <c r="C96" s="66" t="n">
        <f aca="false">C95</f>
        <v>39320407</v>
      </c>
      <c r="D96" s="62"/>
      <c r="E96" s="64" t="n">
        <f aca="false">E95</f>
        <v>65350.2322819389</v>
      </c>
      <c r="F96" s="62"/>
      <c r="G96" s="62" t="n">
        <f aca="false">G95-E96</f>
        <v>-3116378.31580585</v>
      </c>
      <c r="H96" s="62"/>
      <c r="I96" s="62" t="n">
        <f aca="false">C96+G96</f>
        <v>36204028.6841942</v>
      </c>
      <c r="J96" s="62"/>
      <c r="K96" s="62" t="n">
        <f aca="false">(G83+G96+SUM(G84:G94)*2)/24</f>
        <v>-2661649.61617736</v>
      </c>
      <c r="L96" s="62"/>
      <c r="M96" s="62" t="n">
        <f aca="false">(I70+I96+SUM(I71:I81)*2)/24</f>
        <v>37472912.3610018</v>
      </c>
    </row>
    <row r="97" customFormat="false" ht="12" hidden="false" customHeight="false" outlineLevel="0" collapsed="false">
      <c r="A97" s="65" t="n">
        <v>41182</v>
      </c>
      <c r="B97" s="65"/>
      <c r="C97" s="66" t="n">
        <f aca="false">C96</f>
        <v>39320407</v>
      </c>
      <c r="D97" s="62"/>
      <c r="E97" s="64" t="n">
        <f aca="false">E96</f>
        <v>65350.2322819389</v>
      </c>
      <c r="F97" s="62"/>
      <c r="G97" s="62" t="n">
        <f aca="false">G96-E97</f>
        <v>-3181728.54808779</v>
      </c>
      <c r="H97" s="62"/>
      <c r="I97" s="62" t="n">
        <f aca="false">C97+G97</f>
        <v>36138678.4519122</v>
      </c>
      <c r="J97" s="62"/>
      <c r="K97" s="62" t="n">
        <f aca="false">(G84+G97+SUM(G85:G95)*2)/24</f>
        <v>-2726999.8484593</v>
      </c>
      <c r="L97" s="62"/>
      <c r="M97" s="62" t="n">
        <f aca="false">(I71+I97+SUM(I72:I82)*2)/24</f>
        <v>37407562.1287199</v>
      </c>
    </row>
    <row r="98" customFormat="false" ht="12" hidden="false" customHeight="false" outlineLevel="0" collapsed="false">
      <c r="A98" s="65" t="n">
        <v>41213</v>
      </c>
      <c r="B98" s="65"/>
      <c r="C98" s="66" t="n">
        <f aca="false">C97</f>
        <v>39320407</v>
      </c>
      <c r="D98" s="62"/>
      <c r="E98" s="64" t="n">
        <f aca="false">E97</f>
        <v>65350.2322819389</v>
      </c>
      <c r="F98" s="62"/>
      <c r="G98" s="62" t="n">
        <f aca="false">G97-E98</f>
        <v>-3247078.78036973</v>
      </c>
      <c r="H98" s="62"/>
      <c r="I98" s="62" t="n">
        <f aca="false">C98+G98</f>
        <v>36073328.2196303</v>
      </c>
      <c r="J98" s="62"/>
      <c r="K98" s="62" t="n">
        <f aca="false">(G85+G98+SUM(G86:G96)*2)/24</f>
        <v>-2792350.08074124</v>
      </c>
      <c r="L98" s="62"/>
      <c r="M98" s="62" t="n">
        <f aca="false">(I72+I98+SUM(I73:I83)*2)/24</f>
        <v>37342211.8964379</v>
      </c>
    </row>
    <row r="99" customFormat="false" ht="12" hidden="false" customHeight="false" outlineLevel="0" collapsed="false">
      <c r="A99" s="65" t="n">
        <v>41243</v>
      </c>
      <c r="B99" s="65"/>
      <c r="C99" s="66" t="n">
        <f aca="false">C98</f>
        <v>39320407</v>
      </c>
      <c r="D99" s="62"/>
      <c r="E99" s="64" t="n">
        <f aca="false">E98</f>
        <v>65350.2322819389</v>
      </c>
      <c r="F99" s="62"/>
      <c r="G99" s="62" t="n">
        <f aca="false">G98-E99</f>
        <v>-3312429.01265167</v>
      </c>
      <c r="H99" s="62"/>
      <c r="I99" s="62" t="n">
        <f aca="false">C99+G99</f>
        <v>36007977.9873483</v>
      </c>
      <c r="J99" s="62"/>
      <c r="K99" s="62" t="n">
        <f aca="false">(G86+G99+SUM(G87:G97)*2)/24</f>
        <v>-2857700.31302318</v>
      </c>
      <c r="L99" s="62"/>
      <c r="M99" s="62" t="n">
        <f aca="false">(I73+I99+SUM(I74:I84)*2)/24</f>
        <v>37276861.664156</v>
      </c>
    </row>
    <row r="100" customFormat="false" ht="12" hidden="false" customHeight="false" outlineLevel="0" collapsed="false">
      <c r="A100" s="65" t="n">
        <v>41274</v>
      </c>
      <c r="B100" s="65"/>
      <c r="C100" s="66" t="n">
        <f aca="false">C99</f>
        <v>39320407</v>
      </c>
      <c r="D100" s="62"/>
      <c r="E100" s="64" t="n">
        <f aca="false">E99</f>
        <v>65350.2322819389</v>
      </c>
      <c r="F100" s="62"/>
      <c r="G100" s="62" t="n">
        <f aca="false">G99-E100</f>
        <v>-3377779.24493361</v>
      </c>
      <c r="H100" s="62"/>
      <c r="I100" s="62" t="n">
        <f aca="false">C100+G100</f>
        <v>35942627.7550664</v>
      </c>
      <c r="J100" s="62"/>
      <c r="K100" s="62" t="n">
        <f aca="false">(G87+G100+SUM(G88:G98)*2)/24</f>
        <v>-2923050.54530512</v>
      </c>
      <c r="L100" s="62"/>
      <c r="M100" s="62" t="n">
        <f aca="false">(I74+I100+SUM(I75:I85)*2)/24</f>
        <v>37211511.431874</v>
      </c>
    </row>
    <row r="101" customFormat="false" ht="12" hidden="false" customHeight="false" outlineLevel="0" collapsed="false">
      <c r="A101" s="65" t="n">
        <v>41305</v>
      </c>
      <c r="B101" s="65"/>
      <c r="C101" s="66" t="n">
        <f aca="false">C100</f>
        <v>39320407</v>
      </c>
      <c r="D101" s="62"/>
      <c r="E101" s="64" t="n">
        <f aca="false">E100</f>
        <v>65350.2322819389</v>
      </c>
      <c r="F101" s="62"/>
      <c r="G101" s="62" t="n">
        <f aca="false">G100-E101</f>
        <v>-3443129.47721555</v>
      </c>
      <c r="H101" s="62"/>
      <c r="I101" s="62" t="n">
        <f aca="false">C101+G101</f>
        <v>35877277.5227845</v>
      </c>
      <c r="J101" s="62"/>
      <c r="K101" s="62" t="n">
        <f aca="false">(G88+G101+SUM(G89:G99)*2)/24</f>
        <v>-2988400.77758706</v>
      </c>
      <c r="L101" s="62"/>
      <c r="M101" s="62" t="n">
        <f aca="false">(I75+I101+SUM(I76:I86)*2)/24</f>
        <v>37146161.1995921</v>
      </c>
    </row>
    <row r="102" customFormat="false" ht="12" hidden="false" customHeight="false" outlineLevel="0" collapsed="false">
      <c r="A102" s="65" t="n">
        <v>41333</v>
      </c>
      <c r="B102" s="65"/>
      <c r="C102" s="66" t="n">
        <f aca="false">C101</f>
        <v>39320407</v>
      </c>
      <c r="D102" s="62"/>
      <c r="E102" s="64" t="n">
        <f aca="false">E101</f>
        <v>65350.2322819389</v>
      </c>
      <c r="F102" s="62"/>
      <c r="G102" s="62" t="n">
        <f aca="false">G101-E102</f>
        <v>-3508479.70949749</v>
      </c>
      <c r="H102" s="62"/>
      <c r="I102" s="62" t="n">
        <f aca="false">C102+G102</f>
        <v>35811927.2905025</v>
      </c>
      <c r="J102" s="62"/>
      <c r="K102" s="62" t="n">
        <f aca="false">(G89+G102+SUM(G90:G100)*2)/24</f>
        <v>-3053751.009869</v>
      </c>
      <c r="L102" s="62"/>
      <c r="M102" s="62" t="n">
        <f aca="false">(I76+I102+SUM(I77:I87)*2)/24</f>
        <v>37080810.9673102</v>
      </c>
    </row>
    <row r="103" customFormat="false" ht="12" hidden="false" customHeight="false" outlineLevel="0" collapsed="false">
      <c r="A103" s="65" t="n">
        <v>41364</v>
      </c>
      <c r="B103" s="65"/>
      <c r="C103" s="66" t="n">
        <f aca="false">C102</f>
        <v>39320407</v>
      </c>
      <c r="D103" s="62"/>
      <c r="E103" s="64" t="n">
        <f aca="false">E102</f>
        <v>65350.2322819389</v>
      </c>
      <c r="F103" s="62"/>
      <c r="G103" s="62" t="n">
        <f aca="false">G102-E103</f>
        <v>-3573829.94177942</v>
      </c>
      <c r="H103" s="62"/>
      <c r="I103" s="62" t="n">
        <f aca="false">C103+G103</f>
        <v>35746577.0582206</v>
      </c>
      <c r="J103" s="62"/>
      <c r="K103" s="62" t="n">
        <f aca="false">(G90+G103+SUM(G91:G101)*2)/24</f>
        <v>-3119101.24215093</v>
      </c>
      <c r="L103" s="62"/>
      <c r="M103" s="62" t="n">
        <f aca="false">(I77+I103+SUM(I78:I88)*2)/24</f>
        <v>37015460.7350282</v>
      </c>
    </row>
    <row r="104" customFormat="false" ht="12" hidden="false" customHeight="false" outlineLevel="0" collapsed="false">
      <c r="A104" s="65" t="n">
        <v>41394</v>
      </c>
      <c r="B104" s="65"/>
      <c r="C104" s="66" t="n">
        <f aca="false">C103</f>
        <v>39320407</v>
      </c>
      <c r="D104" s="62"/>
      <c r="E104" s="64" t="n">
        <f aca="false">E103</f>
        <v>65350.2322819389</v>
      </c>
      <c r="F104" s="62"/>
      <c r="G104" s="62" t="n">
        <f aca="false">G103-E104</f>
        <v>-3639180.17406136</v>
      </c>
      <c r="H104" s="62"/>
      <c r="I104" s="62" t="n">
        <f aca="false">C104+G104</f>
        <v>35681226.8259386</v>
      </c>
      <c r="J104" s="62"/>
      <c r="K104" s="62" t="n">
        <f aca="false">(G91+G104+SUM(G92:G102)*2)/24</f>
        <v>-3184451.47443287</v>
      </c>
      <c r="L104" s="62"/>
      <c r="M104" s="62" t="n">
        <f aca="false">(I78+I104+SUM(I79:I89)*2)/24</f>
        <v>36950110.5027463</v>
      </c>
    </row>
    <row r="105" customFormat="false" ht="12" hidden="false" customHeight="false" outlineLevel="0" collapsed="false">
      <c r="A105" s="65" t="n">
        <v>41425</v>
      </c>
      <c r="B105" s="65"/>
      <c r="C105" s="66" t="n">
        <f aca="false">C104</f>
        <v>39320407</v>
      </c>
      <c r="D105" s="62"/>
      <c r="E105" s="64" t="n">
        <f aca="false">E104</f>
        <v>65350.2322819389</v>
      </c>
      <c r="F105" s="62"/>
      <c r="G105" s="62" t="n">
        <f aca="false">G104-E105</f>
        <v>-3704530.4063433</v>
      </c>
      <c r="H105" s="62"/>
      <c r="I105" s="62" t="n">
        <f aca="false">C105+G105</f>
        <v>35615876.5936567</v>
      </c>
      <c r="J105" s="62"/>
      <c r="K105" s="62" t="n">
        <f aca="false">(G92+G105+SUM(G93:G103)*2)/24</f>
        <v>-3249801.70671481</v>
      </c>
      <c r="L105" s="62"/>
      <c r="M105" s="62" t="n">
        <f aca="false">(I79+I105+SUM(I80:I90)*2)/24</f>
        <v>36884760.2704643</v>
      </c>
    </row>
    <row r="106" customFormat="false" ht="12" hidden="false" customHeight="false" outlineLevel="0" collapsed="false">
      <c r="A106" s="59" t="n">
        <v>41455</v>
      </c>
      <c r="B106" s="59"/>
      <c r="C106" s="66" t="n">
        <f aca="false">C105</f>
        <v>39320407</v>
      </c>
      <c r="D106" s="62"/>
      <c r="E106" s="64" t="n">
        <f aca="false">E105</f>
        <v>65350.2322819389</v>
      </c>
      <c r="F106" s="62"/>
      <c r="G106" s="62" t="n">
        <f aca="false">G105-E106</f>
        <v>-3769880.63862524</v>
      </c>
      <c r="H106" s="62"/>
      <c r="I106" s="62" t="n">
        <f aca="false">C106+G106</f>
        <v>35550526.3613748</v>
      </c>
      <c r="J106" s="62"/>
      <c r="K106" s="62" t="n">
        <f aca="false">(G93+G106+SUM(G94:G104)*2)/24</f>
        <v>-3315151.93899675</v>
      </c>
      <c r="L106" s="62"/>
      <c r="M106" s="62" t="n">
        <f aca="false">(I80+I106+SUM(I81:I91)*2)/24</f>
        <v>36819410.0381824</v>
      </c>
    </row>
    <row r="107" customFormat="false" ht="12" hidden="false" customHeight="false" outlineLevel="0" collapsed="false">
      <c r="A107" s="59" t="n">
        <v>41486</v>
      </c>
      <c r="B107" s="59"/>
      <c r="C107" s="66" t="n">
        <f aca="false">C106</f>
        <v>39320407</v>
      </c>
      <c r="D107" s="62"/>
      <c r="E107" s="64" t="n">
        <f aca="false">E106</f>
        <v>65350.2322819389</v>
      </c>
      <c r="F107" s="62"/>
      <c r="G107" s="62" t="n">
        <f aca="false">G106-E107</f>
        <v>-3835230.87090718</v>
      </c>
      <c r="H107" s="62"/>
      <c r="I107" s="62" t="n">
        <f aca="false">C107+G107</f>
        <v>35485176.1290928</v>
      </c>
      <c r="J107" s="62"/>
      <c r="K107" s="62" t="n">
        <f aca="false">(G94+G107+SUM(G95:G105)*2)/24</f>
        <v>-3380502.17127869</v>
      </c>
      <c r="L107" s="62"/>
      <c r="M107" s="62" t="n">
        <f aca="false">(I81+I107+SUM(I82:I92)*2)/24</f>
        <v>36754059.8059005</v>
      </c>
    </row>
    <row r="108" customFormat="false" ht="12" hidden="false" customHeight="false" outlineLevel="0" collapsed="false">
      <c r="A108" s="59" t="n">
        <v>41517</v>
      </c>
      <c r="B108" s="59"/>
      <c r="C108" s="66" t="n">
        <f aca="false">C107</f>
        <v>39320407</v>
      </c>
      <c r="D108" s="62"/>
      <c r="E108" s="64" t="n">
        <f aca="false">E107</f>
        <v>65350.2322819389</v>
      </c>
      <c r="F108" s="62"/>
      <c r="G108" s="62" t="n">
        <f aca="false">G107-E108</f>
        <v>-3900581.10318912</v>
      </c>
      <c r="H108" s="62"/>
      <c r="I108" s="62" t="n">
        <f aca="false">C108+G108</f>
        <v>35419825.8968109</v>
      </c>
      <c r="J108" s="62"/>
      <c r="K108" s="62" t="n">
        <f aca="false">(G95+G108+SUM(G96:G106)*2)/24</f>
        <v>-3445852.40356063</v>
      </c>
      <c r="L108" s="62"/>
      <c r="M108" s="62" t="n">
        <f aca="false">(I82+I108+SUM(I83:I93)*2)/24</f>
        <v>36688709.5736185</v>
      </c>
    </row>
    <row r="109" customFormat="false" ht="12" hidden="false" customHeight="false" outlineLevel="0" collapsed="false">
      <c r="A109" s="59" t="n">
        <v>41547</v>
      </c>
      <c r="B109" s="59"/>
      <c r="C109" s="66" t="n">
        <f aca="false">C108</f>
        <v>39320407</v>
      </c>
      <c r="D109" s="62"/>
      <c r="E109" s="64" t="n">
        <f aca="false">E108</f>
        <v>65350.2322819389</v>
      </c>
      <c r="F109" s="62"/>
      <c r="G109" s="62" t="n">
        <f aca="false">G108-E109</f>
        <v>-3965931.33547106</v>
      </c>
      <c r="H109" s="62"/>
      <c r="I109" s="62" t="n">
        <f aca="false">C109+G109</f>
        <v>35354475.6645289</v>
      </c>
      <c r="J109" s="62"/>
      <c r="K109" s="62" t="n">
        <f aca="false">(G96+G109+SUM(G97:G107)*2)/24</f>
        <v>-3511202.63584257</v>
      </c>
      <c r="L109" s="62"/>
      <c r="M109" s="62" t="n">
        <f aca="false">(I83+I109+SUM(I84:I94)*2)/24</f>
        <v>36623359.3413366</v>
      </c>
    </row>
    <row r="110" customFormat="false" ht="12" hidden="false" customHeight="false" outlineLevel="0" collapsed="false">
      <c r="A110" s="59" t="n">
        <v>41578</v>
      </c>
      <c r="B110" s="59"/>
      <c r="C110" s="66" t="n">
        <f aca="false">C109</f>
        <v>39320407</v>
      </c>
      <c r="D110" s="62"/>
      <c r="E110" s="64" t="n">
        <f aca="false">E109</f>
        <v>65350.2322819389</v>
      </c>
      <c r="F110" s="62"/>
      <c r="G110" s="62" t="n">
        <f aca="false">G109-E110</f>
        <v>-4031281.567753</v>
      </c>
      <c r="H110" s="62"/>
      <c r="I110" s="62" t="n">
        <f aca="false">C110+G110</f>
        <v>35289125.432247</v>
      </c>
      <c r="J110" s="62"/>
      <c r="K110" s="62" t="n">
        <f aca="false">(G97+G110+SUM(G98:G108)*2)/24</f>
        <v>-3576552.86812451</v>
      </c>
      <c r="L110" s="62"/>
      <c r="M110" s="62" t="n">
        <f aca="false">(I84+I110+SUM(I85:I95)*2)/24</f>
        <v>36558009.1090547</v>
      </c>
    </row>
    <row r="111" customFormat="false" ht="12" hidden="false" customHeight="false" outlineLevel="0" collapsed="false">
      <c r="A111" s="59" t="n">
        <v>41608</v>
      </c>
      <c r="B111" s="59"/>
      <c r="C111" s="66" t="n">
        <f aca="false">C110</f>
        <v>39320407</v>
      </c>
      <c r="D111" s="62"/>
      <c r="E111" s="64" t="n">
        <f aca="false">E110</f>
        <v>65350.2322819389</v>
      </c>
      <c r="F111" s="62"/>
      <c r="G111" s="62" t="n">
        <f aca="false">G110-E111</f>
        <v>-4096631.80003493</v>
      </c>
      <c r="H111" s="62"/>
      <c r="I111" s="62" t="n">
        <f aca="false">C111+G111</f>
        <v>35223775.1999651</v>
      </c>
      <c r="J111" s="62"/>
      <c r="K111" s="62" t="n">
        <f aca="false">(G98+G111+SUM(G99:G109)*2)/24</f>
        <v>-3641903.10040644</v>
      </c>
      <c r="L111" s="62"/>
      <c r="M111" s="62" t="n">
        <f aca="false">(I85+I111+SUM(I86:I96)*2)/24</f>
        <v>36492658.8767727</v>
      </c>
    </row>
    <row r="112" customFormat="false" ht="12" hidden="false" customHeight="false" outlineLevel="0" collapsed="false">
      <c r="A112" s="59" t="n">
        <v>41639</v>
      </c>
      <c r="B112" s="59"/>
      <c r="C112" s="66" t="n">
        <f aca="false">C111</f>
        <v>39320407</v>
      </c>
      <c r="D112" s="62"/>
      <c r="E112" s="64" t="n">
        <f aca="false">E111</f>
        <v>65350.2322819389</v>
      </c>
      <c r="F112" s="62"/>
      <c r="G112" s="62" t="n">
        <f aca="false">G111-E112</f>
        <v>-4161982.03231687</v>
      </c>
      <c r="H112" s="62"/>
      <c r="I112" s="62" t="n">
        <f aca="false">C112+G112</f>
        <v>35158424.9676831</v>
      </c>
      <c r="J112" s="62"/>
      <c r="K112" s="62" t="n">
        <f aca="false">(G99+G112+SUM(G100:G110)*2)/24</f>
        <v>-3707253.33268838</v>
      </c>
      <c r="L112" s="62"/>
      <c r="M112" s="62" t="n">
        <f aca="false">(I86+I112+SUM(I87:I97)*2)/24</f>
        <v>36427308.6444908</v>
      </c>
    </row>
    <row r="113" customFormat="false" ht="12" hidden="false" customHeight="false" outlineLevel="0" collapsed="false">
      <c r="A113" s="59" t="n">
        <v>41670</v>
      </c>
      <c r="B113" s="59"/>
      <c r="C113" s="66" t="n">
        <f aca="false">C112</f>
        <v>39320407</v>
      </c>
      <c r="D113" s="62"/>
      <c r="E113" s="64" t="n">
        <f aca="false">E112</f>
        <v>65350.2322819389</v>
      </c>
      <c r="F113" s="62"/>
      <c r="G113" s="62" t="n">
        <f aca="false">G112-E113</f>
        <v>-4227332.26459881</v>
      </c>
      <c r="H113" s="62"/>
      <c r="I113" s="62" t="n">
        <f aca="false">C113+G113</f>
        <v>35093074.7354012</v>
      </c>
      <c r="J113" s="62"/>
      <c r="K113" s="62" t="n">
        <f aca="false">(G100+G113+SUM(G101:G111)*2)/24</f>
        <v>-3772603.56497032</v>
      </c>
      <c r="L113" s="62"/>
      <c r="M113" s="62" t="n">
        <f aca="false">(I87+I113+SUM(I88:I98)*2)/24</f>
        <v>36361958.4122088</v>
      </c>
    </row>
    <row r="114" customFormat="false" ht="12" hidden="false" customHeight="false" outlineLevel="0" collapsed="false">
      <c r="A114" s="59" t="n">
        <v>41698</v>
      </c>
      <c r="B114" s="59"/>
      <c r="C114" s="66" t="n">
        <f aca="false">C113</f>
        <v>39320407</v>
      </c>
      <c r="D114" s="62"/>
      <c r="E114" s="64" t="n">
        <f aca="false">E113</f>
        <v>65350.2322819389</v>
      </c>
      <c r="F114" s="62"/>
      <c r="G114" s="62" t="n">
        <f aca="false">G113-E114</f>
        <v>-4292682.49688075</v>
      </c>
      <c r="H114" s="62"/>
      <c r="I114" s="62" t="n">
        <f aca="false">C114+G114</f>
        <v>35027724.5031193</v>
      </c>
      <c r="J114" s="62"/>
      <c r="K114" s="62" t="n">
        <f aca="false">(G101+G114+SUM(G102:G112)*2)/24</f>
        <v>-3837953.79725226</v>
      </c>
      <c r="L114" s="62"/>
      <c r="M114" s="62" t="n">
        <f aca="false">(I88+I114+SUM(I89:I99)*2)/24</f>
        <v>36296608.1799269</v>
      </c>
    </row>
    <row r="115" customFormat="false" ht="12" hidden="false" customHeight="false" outlineLevel="0" collapsed="false">
      <c r="A115" s="59" t="n">
        <v>41729</v>
      </c>
      <c r="B115" s="59"/>
      <c r="C115" s="66" t="n">
        <f aca="false">C114</f>
        <v>39320407</v>
      </c>
      <c r="D115" s="62"/>
      <c r="E115" s="64" t="n">
        <f aca="false">E114</f>
        <v>65350.2322819389</v>
      </c>
      <c r="F115" s="62"/>
      <c r="G115" s="62" t="n">
        <f aca="false">G114-E115</f>
        <v>-4358032.72916269</v>
      </c>
      <c r="H115" s="62"/>
      <c r="I115" s="62" t="n">
        <f aca="false">C115+G115</f>
        <v>34962374.2708373</v>
      </c>
      <c r="J115" s="62"/>
      <c r="K115" s="62" t="n">
        <f aca="false">(G102+G115+SUM(G103:G113)*2)/24</f>
        <v>-3903304.0295342</v>
      </c>
      <c r="L115" s="62"/>
      <c r="M115" s="62" t="n">
        <f aca="false">(I89+I115+SUM(I90:I100)*2)/24</f>
        <v>36231257.947645</v>
      </c>
    </row>
    <row r="116" customFormat="false" ht="12" hidden="false" customHeight="false" outlineLevel="0" collapsed="false">
      <c r="A116" s="59" t="n">
        <v>41759</v>
      </c>
      <c r="B116" s="59"/>
      <c r="C116" s="66" t="n">
        <f aca="false">C115</f>
        <v>39320407</v>
      </c>
      <c r="D116" s="62"/>
      <c r="E116" s="64" t="n">
        <f aca="false">E115</f>
        <v>65350.2322819389</v>
      </c>
      <c r="F116" s="62"/>
      <c r="G116" s="62" t="n">
        <f aca="false">G115-E116</f>
        <v>-4423382.96144463</v>
      </c>
      <c r="H116" s="62"/>
      <c r="I116" s="62" t="n">
        <f aca="false">C116+G116</f>
        <v>34897024.0385554</v>
      </c>
      <c r="J116" s="62"/>
      <c r="K116" s="62" t="n">
        <f aca="false">(G103+G116+SUM(G104:G114)*2)/24</f>
        <v>-3968654.26181614</v>
      </c>
      <c r="L116" s="62"/>
      <c r="M116" s="62" t="n">
        <f aca="false">(I90+I116+SUM(I91:I101)*2)/24</f>
        <v>36165907.715363</v>
      </c>
    </row>
    <row r="117" customFormat="false" ht="12" hidden="false" customHeight="false" outlineLevel="0" collapsed="false">
      <c r="A117" s="59" t="n">
        <v>41790</v>
      </c>
      <c r="B117" s="59"/>
      <c r="C117" s="66" t="n">
        <f aca="false">C116</f>
        <v>39320407</v>
      </c>
      <c r="D117" s="62"/>
      <c r="E117" s="64" t="n">
        <f aca="false">E116</f>
        <v>65350.2322819389</v>
      </c>
      <c r="F117" s="62"/>
      <c r="G117" s="62" t="n">
        <f aca="false">G116-E117</f>
        <v>-4488733.19372657</v>
      </c>
      <c r="H117" s="62"/>
      <c r="I117" s="62" t="n">
        <f aca="false">C117+G117</f>
        <v>34831673.8062734</v>
      </c>
      <c r="J117" s="62"/>
      <c r="K117" s="62" t="n">
        <f aca="false">(G104+G117+SUM(G105:G115)*2)/24</f>
        <v>-4034004.49409808</v>
      </c>
      <c r="L117" s="62"/>
      <c r="M117" s="62" t="n">
        <f aca="false">(I91+I117+SUM(I92:I102)*2)/24</f>
        <v>36100557.4830811</v>
      </c>
    </row>
    <row r="118" customFormat="false" ht="12" hidden="false" customHeight="false" outlineLevel="0" collapsed="false">
      <c r="A118" s="59" t="n">
        <v>41820</v>
      </c>
      <c r="B118" s="59"/>
      <c r="C118" s="66" t="n">
        <f aca="false">C117</f>
        <v>39320407</v>
      </c>
      <c r="D118" s="62"/>
      <c r="E118" s="64" t="n">
        <f aca="false">E117</f>
        <v>65350.2322819389</v>
      </c>
      <c r="F118" s="62"/>
      <c r="G118" s="62" t="n">
        <f aca="false">G117-E118</f>
        <v>-4554083.42600851</v>
      </c>
      <c r="H118" s="62"/>
      <c r="I118" s="62" t="n">
        <f aca="false">C118+G118</f>
        <v>34766323.5739915</v>
      </c>
      <c r="J118" s="62"/>
      <c r="K118" s="62" t="n">
        <f aca="false">(G105+G118+SUM(G106:G116)*2)/24</f>
        <v>-4099354.72638002</v>
      </c>
      <c r="L118" s="62"/>
      <c r="M118" s="62" t="n">
        <f aca="false">(I92+I118+SUM(I93:I103)*2)/24</f>
        <v>36035207.2507991</v>
      </c>
    </row>
    <row r="119" customFormat="false" ht="12" hidden="false" customHeight="false" outlineLevel="0" collapsed="false">
      <c r="A119" s="59" t="n">
        <v>41851</v>
      </c>
      <c r="B119" s="59"/>
      <c r="C119" s="66" t="n">
        <f aca="false">C118</f>
        <v>39320407</v>
      </c>
      <c r="D119" s="62"/>
      <c r="E119" s="64" t="n">
        <f aca="false">E118</f>
        <v>65350.2322819389</v>
      </c>
      <c r="F119" s="62"/>
      <c r="G119" s="62" t="n">
        <f aca="false">G118-E119</f>
        <v>-4619433.65829045</v>
      </c>
      <c r="H119" s="62"/>
      <c r="I119" s="62" t="n">
        <f aca="false">C119+G119</f>
        <v>34700973.3417096</v>
      </c>
      <c r="J119" s="62"/>
      <c r="K119" s="62" t="n">
        <f aca="false">(G106+G119+SUM(G107:G117)*2)/24</f>
        <v>-4164704.95866195</v>
      </c>
      <c r="L119" s="62"/>
      <c r="M119" s="62" t="n">
        <f aca="false">(I93+I119+SUM(I94:I104)*2)/24</f>
        <v>35969857.0185172</v>
      </c>
    </row>
    <row r="120" customFormat="false" ht="12" hidden="false" customHeight="false" outlineLevel="0" collapsed="false">
      <c r="A120" s="59" t="n">
        <v>41882</v>
      </c>
      <c r="B120" s="59"/>
      <c r="C120" s="66" t="n">
        <f aca="false">C119</f>
        <v>39320407</v>
      </c>
      <c r="D120" s="62"/>
      <c r="E120" s="64" t="n">
        <f aca="false">E119</f>
        <v>65350.2322819389</v>
      </c>
      <c r="F120" s="62"/>
      <c r="G120" s="62" t="n">
        <f aca="false">G119-E120</f>
        <v>-4684783.89057239</v>
      </c>
      <c r="H120" s="62"/>
      <c r="I120" s="62" t="n">
        <f aca="false">C120+G120</f>
        <v>34635623.1094276</v>
      </c>
      <c r="J120" s="62"/>
      <c r="K120" s="62" t="n">
        <f aca="false">(G107+G120+SUM(G108:G118)*2)/24</f>
        <v>-4230055.19094389</v>
      </c>
      <c r="L120" s="62"/>
      <c r="M120" s="62" t="n">
        <f aca="false">(I94+I120+SUM(I95:I105)*2)/24</f>
        <v>35904506.7862353</v>
      </c>
    </row>
    <row r="121" customFormat="false" ht="12" hidden="false" customHeight="false" outlineLevel="0" collapsed="false">
      <c r="A121" s="59" t="n">
        <v>41912</v>
      </c>
      <c r="B121" s="59"/>
      <c r="C121" s="66" t="n">
        <f aca="false">C120</f>
        <v>39320407</v>
      </c>
      <c r="D121" s="62"/>
      <c r="E121" s="64" t="n">
        <f aca="false">E120</f>
        <v>65350.2322819389</v>
      </c>
      <c r="F121" s="62"/>
      <c r="G121" s="62" t="n">
        <f aca="false">G120-E121</f>
        <v>-4750134.12285432</v>
      </c>
      <c r="H121" s="62"/>
      <c r="I121" s="62" t="n">
        <f aca="false">C121+G121</f>
        <v>34570272.8771457</v>
      </c>
      <c r="J121" s="62"/>
      <c r="K121" s="62" t="n">
        <f aca="false">(G108+G121+SUM(G109:G119)*2)/24</f>
        <v>-4295405.42322583</v>
      </c>
      <c r="L121" s="62"/>
      <c r="M121" s="62" t="n">
        <f aca="false">(I95+I121+SUM(I96:I106)*2)/24</f>
        <v>35839156.5539533</v>
      </c>
    </row>
    <row r="122" customFormat="false" ht="12" hidden="false" customHeight="false" outlineLevel="0" collapsed="false">
      <c r="A122" s="59" t="n">
        <v>41943</v>
      </c>
      <c r="B122" s="59"/>
      <c r="C122" s="66" t="n">
        <f aca="false">C121</f>
        <v>39320407</v>
      </c>
      <c r="D122" s="62"/>
      <c r="E122" s="64" t="n">
        <f aca="false">E121</f>
        <v>65350.2322819389</v>
      </c>
      <c r="F122" s="62"/>
      <c r="G122" s="62" t="n">
        <f aca="false">G121-E122</f>
        <v>-4815484.35513626</v>
      </c>
      <c r="H122" s="62"/>
      <c r="I122" s="62" t="n">
        <f aca="false">C122+G122</f>
        <v>34504922.6448637</v>
      </c>
      <c r="J122" s="62"/>
      <c r="K122" s="62" t="n">
        <f aca="false">(G109+G122+SUM(G110:G120)*2)/24</f>
        <v>-4360755.65550777</v>
      </c>
      <c r="L122" s="62"/>
      <c r="M122" s="62" t="n">
        <f aca="false">(I96+I122+SUM(I97:I107)*2)/24</f>
        <v>35773806.3216714</v>
      </c>
    </row>
    <row r="123" customFormat="false" ht="12" hidden="false" customHeight="false" outlineLevel="0" collapsed="false">
      <c r="A123" s="59" t="n">
        <v>41973</v>
      </c>
      <c r="B123" s="59"/>
      <c r="C123" s="66" t="n">
        <f aca="false">C122</f>
        <v>39320407</v>
      </c>
      <c r="D123" s="62"/>
      <c r="E123" s="64" t="n">
        <f aca="false">E122</f>
        <v>65350.2322819389</v>
      </c>
      <c r="F123" s="62"/>
      <c r="G123" s="62" t="n">
        <f aca="false">G122-E123</f>
        <v>-4880834.5874182</v>
      </c>
      <c r="H123" s="62"/>
      <c r="I123" s="62" t="n">
        <f aca="false">C123+G123</f>
        <v>34439572.4125818</v>
      </c>
      <c r="J123" s="62"/>
      <c r="K123" s="62" t="n">
        <f aca="false">(G110+G123+SUM(G111:G121)*2)/24</f>
        <v>-4426105.88778971</v>
      </c>
      <c r="L123" s="62"/>
      <c r="M123" s="62" t="n">
        <f aca="false">(I97+I123+SUM(I98:I108)*2)/24</f>
        <v>35708456.0893894</v>
      </c>
    </row>
    <row r="124" customFormat="false" ht="12" hidden="false" customHeight="false" outlineLevel="0" collapsed="false">
      <c r="A124" s="59" t="n">
        <v>42004</v>
      </c>
      <c r="B124" s="59"/>
      <c r="C124" s="66" t="n">
        <f aca="false">C123</f>
        <v>39320407</v>
      </c>
      <c r="D124" s="62"/>
      <c r="E124" s="64" t="n">
        <f aca="false">E123</f>
        <v>65350.2322819389</v>
      </c>
      <c r="F124" s="62"/>
      <c r="G124" s="62" t="n">
        <f aca="false">G123-E124</f>
        <v>-4946184.81970014</v>
      </c>
      <c r="H124" s="62"/>
      <c r="I124" s="62" t="n">
        <f aca="false">C124+G124</f>
        <v>34374222.1802999</v>
      </c>
      <c r="J124" s="62"/>
      <c r="K124" s="62" t="n">
        <f aca="false">(G111+G124+SUM(G112:G122)*2)/24</f>
        <v>-4491456.12007165</v>
      </c>
      <c r="L124" s="62"/>
      <c r="M124" s="62" t="n">
        <f aca="false">(I98+I124+SUM(I99:I109)*2)/24</f>
        <v>35643105.8571075</v>
      </c>
    </row>
    <row r="125" customFormat="false" ht="12" hidden="false" customHeight="false" outlineLevel="0" collapsed="false">
      <c r="A125" s="59" t="n">
        <v>42035</v>
      </c>
      <c r="B125" s="59"/>
      <c r="C125" s="66" t="n">
        <f aca="false">C124</f>
        <v>39320407</v>
      </c>
      <c r="D125" s="62"/>
      <c r="E125" s="64" t="n">
        <f aca="false">E124</f>
        <v>65350.2322819389</v>
      </c>
      <c r="F125" s="62"/>
      <c r="G125" s="62" t="n">
        <f aca="false">G124-E125</f>
        <v>-5011535.05198208</v>
      </c>
      <c r="H125" s="62"/>
      <c r="I125" s="62" t="n">
        <f aca="false">C125+G125</f>
        <v>34308871.9480179</v>
      </c>
      <c r="J125" s="62"/>
      <c r="K125" s="62" t="n">
        <f aca="false">(G112+G125+SUM(G113:G123)*2)/24</f>
        <v>-4556806.35235359</v>
      </c>
      <c r="L125" s="62"/>
      <c r="M125" s="62" t="n">
        <f aca="false">(I99+I125+SUM(I100:I110)*2)/24</f>
        <v>35577755.6248256</v>
      </c>
    </row>
    <row r="126" customFormat="false" ht="12" hidden="false" customHeight="false" outlineLevel="0" collapsed="false">
      <c r="A126" s="59" t="n">
        <v>42063</v>
      </c>
      <c r="B126" s="59"/>
      <c r="C126" s="66" t="n">
        <f aca="false">C125</f>
        <v>39320407</v>
      </c>
      <c r="D126" s="62"/>
      <c r="E126" s="64" t="n">
        <f aca="false">E125</f>
        <v>65350.2322819389</v>
      </c>
      <c r="F126" s="62"/>
      <c r="G126" s="62" t="n">
        <f aca="false">G125-E126</f>
        <v>-5076885.28426402</v>
      </c>
      <c r="H126" s="62"/>
      <c r="I126" s="62" t="n">
        <f aca="false">C126+G126</f>
        <v>34243521.715736</v>
      </c>
      <c r="J126" s="62"/>
      <c r="K126" s="62" t="n">
        <f aca="false">(G113+G126+SUM(G114:G124)*2)/24</f>
        <v>-4622156.58463553</v>
      </c>
      <c r="L126" s="62"/>
      <c r="M126" s="62" t="n">
        <f aca="false">(I100+I126+SUM(I101:I111)*2)/24</f>
        <v>35512405.3925436</v>
      </c>
    </row>
    <row r="127" customFormat="false" ht="12" hidden="false" customHeight="false" outlineLevel="0" collapsed="false">
      <c r="A127" s="59" t="n">
        <v>42094</v>
      </c>
      <c r="B127" s="59"/>
      <c r="C127" s="66" t="n">
        <f aca="false">C126</f>
        <v>39320407</v>
      </c>
      <c r="D127" s="62"/>
      <c r="E127" s="64" t="n">
        <f aca="false">E126</f>
        <v>65350.2322819389</v>
      </c>
      <c r="F127" s="62"/>
      <c r="G127" s="62" t="n">
        <f aca="false">G126-E127</f>
        <v>-5142235.51654596</v>
      </c>
      <c r="H127" s="62"/>
      <c r="I127" s="62" t="n">
        <f aca="false">C127+G127</f>
        <v>34178171.483454</v>
      </c>
      <c r="J127" s="62"/>
      <c r="K127" s="62" t="n">
        <f aca="false">(G114+G127+SUM(G115:G125)*2)/24</f>
        <v>-4687506.81691747</v>
      </c>
      <c r="L127" s="62"/>
      <c r="M127" s="62" t="n">
        <f aca="false">(I101+I127+SUM(I102:I112)*2)/24</f>
        <v>35447055.1602617</v>
      </c>
    </row>
    <row r="128" customFormat="false" ht="12" hidden="false" customHeight="false" outlineLevel="0" collapsed="false">
      <c r="A128" s="59" t="n">
        <v>42124</v>
      </c>
      <c r="B128" s="59"/>
      <c r="C128" s="66" t="n">
        <f aca="false">C127</f>
        <v>39320407</v>
      </c>
      <c r="D128" s="62"/>
      <c r="E128" s="64" t="n">
        <f aca="false">E127</f>
        <v>65350.2322819389</v>
      </c>
      <c r="F128" s="62"/>
      <c r="G128" s="62" t="n">
        <f aca="false">G127-E128</f>
        <v>-5207585.7488279</v>
      </c>
      <c r="H128" s="62"/>
      <c r="I128" s="62" t="n">
        <f aca="false">C128+G128</f>
        <v>34112821.2511721</v>
      </c>
      <c r="J128" s="62"/>
      <c r="K128" s="62" t="n">
        <f aca="false">(G115+G128+SUM(G116:G126)*2)/24</f>
        <v>-4752857.04919941</v>
      </c>
      <c r="L128" s="62"/>
      <c r="M128" s="62" t="n">
        <f aca="false">(I102+I128+SUM(I103:I113)*2)/24</f>
        <v>35381704.9279798</v>
      </c>
    </row>
    <row r="129" customFormat="false" ht="12" hidden="false" customHeight="false" outlineLevel="0" collapsed="false">
      <c r="A129" s="59" t="n">
        <v>42155</v>
      </c>
      <c r="B129" s="59"/>
      <c r="C129" s="66" t="n">
        <f aca="false">C128</f>
        <v>39320407</v>
      </c>
      <c r="D129" s="62"/>
      <c r="E129" s="64" t="n">
        <f aca="false">E128</f>
        <v>65350.2322819389</v>
      </c>
      <c r="F129" s="62"/>
      <c r="G129" s="62" t="n">
        <f aca="false">G128-E129</f>
        <v>-5272935.98110984</v>
      </c>
      <c r="H129" s="62"/>
      <c r="I129" s="62" t="n">
        <f aca="false">C129+G129</f>
        <v>34047471.0188902</v>
      </c>
      <c r="J129" s="62"/>
      <c r="K129" s="62" t="n">
        <f aca="false">(G116+G129+SUM(G117:G127)*2)/24</f>
        <v>-4818207.28148134</v>
      </c>
      <c r="L129" s="62"/>
      <c r="M129" s="62" t="n">
        <f aca="false">(I103+I129+SUM(I104:I114)*2)/24</f>
        <v>35316354.6956978</v>
      </c>
    </row>
    <row r="130" customFormat="false" ht="12" hidden="false" customHeight="false" outlineLevel="0" collapsed="false">
      <c r="A130" s="59" t="n">
        <v>42185</v>
      </c>
      <c r="B130" s="59"/>
      <c r="C130" s="66" t="n">
        <f aca="false">C129</f>
        <v>39320407</v>
      </c>
      <c r="D130" s="62"/>
      <c r="E130" s="64" t="n">
        <f aca="false">E129</f>
        <v>65350.2322819389</v>
      </c>
      <c r="F130" s="62"/>
      <c r="G130" s="62" t="n">
        <f aca="false">G129-E130</f>
        <v>-5338286.21339178</v>
      </c>
      <c r="H130" s="62"/>
      <c r="I130" s="62" t="n">
        <f aca="false">C130+G130</f>
        <v>33982120.7866082</v>
      </c>
      <c r="J130" s="62"/>
      <c r="K130" s="62" t="n">
        <f aca="false">(G117+G130+SUM(G118:G128)*2)/24</f>
        <v>-4883557.51376328</v>
      </c>
      <c r="L130" s="62"/>
      <c r="M130" s="62" t="n">
        <f aca="false">(I104+I130+SUM(I105:I115)*2)/24</f>
        <v>35251004.4634159</v>
      </c>
    </row>
    <row r="131" customFormat="false" ht="12" hidden="false" customHeight="false" outlineLevel="0" collapsed="false">
      <c r="A131" s="91" t="s">
        <v>49</v>
      </c>
      <c r="B131" s="92"/>
      <c r="C131" s="93" t="n">
        <f aca="false">(C40+C52+SUM(C41:C51)*2)/24</f>
        <v>4867209.58333333</v>
      </c>
      <c r="D131" s="94"/>
      <c r="E131" s="94"/>
      <c r="F131" s="94"/>
      <c r="G131" s="95" t="n">
        <f aca="false">(G40+G52+SUM(G41:G51)*2)/24</f>
        <v>-6745.05083333333</v>
      </c>
      <c r="H131" s="62"/>
      <c r="I131" s="62"/>
      <c r="J131" s="62"/>
      <c r="K131" s="62"/>
      <c r="L131" s="62"/>
      <c r="M131" s="62"/>
    </row>
    <row r="132" customFormat="false" ht="12.75" hidden="false" customHeight="false" outlineLevel="0" collapsed="false">
      <c r="A132" s="96" t="s">
        <v>37</v>
      </c>
      <c r="B132" s="97"/>
      <c r="C132" s="98"/>
      <c r="D132" s="98"/>
      <c r="E132" s="99" t="n">
        <f aca="false">SUM(E41:E52)</f>
        <v>125846.6</v>
      </c>
      <c r="F132" s="98"/>
      <c r="G132" s="98"/>
      <c r="H132" s="61"/>
      <c r="I132" s="61"/>
      <c r="J132" s="61"/>
      <c r="K132" s="61"/>
      <c r="L132" s="61"/>
    </row>
    <row r="133" customFormat="false" ht="12.75" hidden="false" customHeight="false" outlineLevel="0" collapsed="false">
      <c r="H133" s="73"/>
      <c r="I133" s="73"/>
      <c r="J133" s="73" t="n">
        <f aca="false">(J66+J78+SUM(J67:J77)*2)/24</f>
        <v>0</v>
      </c>
      <c r="K133" s="73"/>
      <c r="Q133" s="55"/>
      <c r="R133" s="55"/>
      <c r="S133" s="55"/>
      <c r="T133" s="55"/>
      <c r="U133" s="55"/>
      <c r="V133" s="55"/>
      <c r="W133" s="55"/>
      <c r="X133" s="55"/>
    </row>
    <row r="134" customFormat="false" ht="12.75" hidden="false" customHeight="false" outlineLevel="0" collapsed="false"/>
    <row r="135" customFormat="false" ht="12.75" hidden="false" customHeight="false" outlineLevel="0" collapsed="false">
      <c r="A135" s="100" t="s">
        <v>50</v>
      </c>
      <c r="B135" s="101"/>
      <c r="C135" s="102" t="n">
        <f aca="false">(C67+C79+SUM(C68:C78)*2)/24</f>
        <v>39320407</v>
      </c>
      <c r="D135" s="101"/>
      <c r="E135" s="103"/>
      <c r="F135" s="101"/>
      <c r="G135" s="104" t="n">
        <f aca="false">(G67+G79+SUM(G68:G78)*2)/24</f>
        <v>-1613322.97332126</v>
      </c>
      <c r="Q135" s="105"/>
    </row>
    <row r="136" customFormat="false" ht="12.75" hidden="false" customHeight="false" outlineLevel="0" collapsed="false">
      <c r="A136" s="106" t="s">
        <v>37</v>
      </c>
      <c r="B136" s="101"/>
      <c r="C136" s="101"/>
      <c r="D136" s="101"/>
      <c r="E136" s="107" t="n">
        <f aca="false">SUM(E68:E79)</f>
        <v>784202.787383267</v>
      </c>
      <c r="F136" s="101"/>
      <c r="G136" s="108"/>
    </row>
  </sheetData>
  <mergeCells count="6">
    <mergeCell ref="A1:M1"/>
    <mergeCell ref="A2:M2"/>
    <mergeCell ref="A3:M3"/>
    <mergeCell ref="A4:M4"/>
    <mergeCell ref="A5:M5"/>
    <mergeCell ref="P53:V5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09" width="9.14"/>
    <col collapsed="false" customWidth="true" hidden="false" outlineLevel="0" max="6" min="6" style="109" width="16.42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A1" s="109" t="s">
        <v>51</v>
      </c>
    </row>
    <row r="2" customFormat="false" ht="15.75" hidden="false" customHeight="false" outlineLevel="0" collapsed="false">
      <c r="A2" s="109" t="s">
        <v>52</v>
      </c>
    </row>
    <row r="3" customFormat="false" ht="15.75" hidden="false" customHeight="false" outlineLevel="0" collapsed="false">
      <c r="A3" s="109" t="s">
        <v>53</v>
      </c>
    </row>
    <row r="7" customFormat="false" ht="15.75" hidden="false" customHeight="false" outlineLevel="0" collapsed="false">
      <c r="B7" s="109" t="s">
        <v>54</v>
      </c>
      <c r="F7" s="110" t="n">
        <f aca="false">'Depr Exp and Reserve'!C67</f>
        <v>39320407</v>
      </c>
    </row>
    <row r="9" customFormat="false" ht="15.75" hidden="false" customHeight="false" outlineLevel="0" collapsed="false">
      <c r="B9" s="109" t="s">
        <v>55</v>
      </c>
    </row>
    <row r="10" customFormat="false" ht="15.75" hidden="false" customHeight="false" outlineLevel="0" collapsed="false">
      <c r="B10" s="109" t="s">
        <v>42</v>
      </c>
      <c r="F10" s="111" t="n">
        <f aca="false">'Depr Exp and Reserve'!G67</f>
        <v>-1221221.57962963</v>
      </c>
    </row>
    <row r="12" customFormat="false" ht="15.75" hidden="false" customHeight="false" outlineLevel="0" collapsed="false">
      <c r="B12" s="109" t="s">
        <v>56</v>
      </c>
      <c r="F12" s="112" t="n">
        <f aca="false">F7+F10</f>
        <v>38099185.4203704</v>
      </c>
    </row>
    <row r="14" customFormat="false" ht="15.75" hidden="false" customHeight="false" outlineLevel="0" collapsed="false">
      <c r="B14" s="109" t="s">
        <v>57</v>
      </c>
    </row>
    <row r="15" customFormat="false" ht="15.75" hidden="false" customHeight="false" outlineLevel="0" collapsed="false">
      <c r="B15" s="109" t="s">
        <v>58</v>
      </c>
      <c r="F15" s="113" t="n">
        <v>583</v>
      </c>
    </row>
    <row r="17" customFormat="false" ht="15.75" hidden="false" customHeight="false" outlineLevel="0" collapsed="false">
      <c r="B17" s="109" t="s">
        <v>59</v>
      </c>
      <c r="F17" s="114" t="n">
        <f aca="false">+F12/F15</f>
        <v>65350.2322819389</v>
      </c>
    </row>
    <row r="19" customFormat="false" ht="15.75" hidden="false" customHeight="false" outlineLevel="0" collapsed="false">
      <c r="B19" s="109" t="s">
        <v>60</v>
      </c>
      <c r="F19" s="115" t="n">
        <f aca="false">+F17/F12</f>
        <v>0.00171526586620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14"/>
    <col collapsed="false" customWidth="true" hidden="false" outlineLevel="0" max="9" min="9" style="0" width="15.99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116" t="s">
        <v>26</v>
      </c>
    </row>
    <row r="2" customFormat="false" ht="12.75" hidden="false" customHeight="false" outlineLevel="0" collapsed="false">
      <c r="B2" s="116" t="s">
        <v>61</v>
      </c>
    </row>
    <row r="3" customFormat="false" ht="12.75" hidden="false" customHeight="false" outlineLevel="0" collapsed="false">
      <c r="B3" s="116" t="s">
        <v>62</v>
      </c>
    </row>
    <row r="4" customFormat="false" ht="12.75" hidden="false" customHeight="false" outlineLevel="0" collapsed="false">
      <c r="A4" s="117"/>
      <c r="B4" s="116" t="s">
        <v>63</v>
      </c>
    </row>
    <row r="5" customFormat="false" ht="12.75" hidden="false" customHeight="false" outlineLevel="0" collapsed="false">
      <c r="A5" s="117"/>
      <c r="B5" s="118"/>
    </row>
    <row r="6" customFormat="false" ht="12.75" hidden="false" customHeight="false" outlineLevel="0" collapsed="false">
      <c r="A6" s="119"/>
      <c r="B6" s="120" t="s">
        <v>64</v>
      </c>
      <c r="C6" s="120"/>
      <c r="D6" s="120"/>
      <c r="E6" s="120"/>
      <c r="F6" s="120"/>
      <c r="G6" s="120"/>
      <c r="H6" s="120"/>
      <c r="I6" s="120"/>
    </row>
    <row r="7" customFormat="false" ht="12.75" hidden="false" customHeight="true" outlineLevel="0" collapsed="false">
      <c r="A7" s="119"/>
      <c r="B7" s="121"/>
      <c r="C7" s="122" t="s">
        <v>65</v>
      </c>
      <c r="D7" s="122"/>
      <c r="E7" s="122"/>
      <c r="F7" s="123" t="s">
        <v>66</v>
      </c>
      <c r="G7" s="123"/>
      <c r="H7" s="123"/>
      <c r="I7" s="124"/>
    </row>
    <row r="8" customFormat="false" ht="12.75" hidden="false" customHeight="false" outlineLevel="0" collapsed="false">
      <c r="A8" s="119"/>
      <c r="B8" s="125"/>
      <c r="C8" s="126"/>
      <c r="D8" s="126"/>
      <c r="E8" s="127" t="s">
        <v>33</v>
      </c>
      <c r="F8" s="128"/>
      <c r="G8" s="129"/>
      <c r="H8" s="129"/>
      <c r="I8" s="130"/>
    </row>
    <row r="9" customFormat="false" ht="12.75" hidden="false" customHeight="false" outlineLevel="0" collapsed="false">
      <c r="A9" s="119"/>
      <c r="B9" s="128" t="s">
        <v>67</v>
      </c>
      <c r="C9" s="131" t="s">
        <v>36</v>
      </c>
      <c r="D9" s="129" t="s">
        <v>68</v>
      </c>
      <c r="E9" s="127" t="s">
        <v>69</v>
      </c>
      <c r="F9" s="132" t="s">
        <v>70</v>
      </c>
      <c r="G9" s="129" t="s">
        <v>71</v>
      </c>
      <c r="H9" s="129" t="s">
        <v>72</v>
      </c>
      <c r="I9" s="127" t="s">
        <v>73</v>
      </c>
    </row>
    <row r="10" customFormat="false" ht="12.75" hidden="false" customHeight="false" outlineLevel="0" collapsed="false">
      <c r="A10" s="119"/>
      <c r="B10" s="133" t="s">
        <v>36</v>
      </c>
      <c r="C10" s="134" t="s">
        <v>74</v>
      </c>
      <c r="D10" s="134" t="s">
        <v>75</v>
      </c>
      <c r="E10" s="135" t="s">
        <v>76</v>
      </c>
      <c r="F10" s="133" t="s">
        <v>77</v>
      </c>
      <c r="G10" s="134" t="s">
        <v>78</v>
      </c>
      <c r="H10" s="134" t="s">
        <v>79</v>
      </c>
      <c r="I10" s="135" t="s">
        <v>80</v>
      </c>
    </row>
    <row r="11" customFormat="false" ht="12.75" hidden="false" customHeight="false" outlineLevel="0" collapsed="false">
      <c r="A11" s="119"/>
      <c r="B11" s="136" t="s">
        <v>81</v>
      </c>
      <c r="C11" s="137" t="s">
        <v>82</v>
      </c>
      <c r="D11" s="138" t="s">
        <v>83</v>
      </c>
      <c r="E11" s="139" t="s">
        <v>84</v>
      </c>
      <c r="F11" s="136" t="s">
        <v>85</v>
      </c>
      <c r="G11" s="140" t="s">
        <v>86</v>
      </c>
      <c r="H11" s="119" t="s">
        <v>87</v>
      </c>
      <c r="I11" s="139" t="s">
        <v>88</v>
      </c>
    </row>
    <row r="12" customFormat="false" ht="51" hidden="false" customHeight="false" outlineLevel="0" collapsed="false">
      <c r="A12" s="119"/>
      <c r="B12" s="141" t="s">
        <v>42</v>
      </c>
      <c r="C12" s="142"/>
      <c r="D12" s="143"/>
      <c r="E12" s="144" t="s">
        <v>89</v>
      </c>
      <c r="F12" s="141" t="s">
        <v>90</v>
      </c>
      <c r="G12" s="145"/>
      <c r="H12" s="146"/>
      <c r="I12" s="144" t="s">
        <v>91</v>
      </c>
    </row>
    <row r="13" customFormat="false" ht="13.5" hidden="false" customHeight="false" outlineLevel="0" collapsed="false">
      <c r="A13" s="119"/>
      <c r="B13" s="147"/>
      <c r="C13" s="148"/>
      <c r="D13" s="149"/>
      <c r="E13" s="150"/>
      <c r="F13" s="147"/>
      <c r="G13" s="151"/>
      <c r="H13" s="152"/>
      <c r="I13" s="150"/>
    </row>
    <row r="14" customFormat="false" ht="13.5" hidden="false" customHeight="false" outlineLevel="0" collapsed="false">
      <c r="A14" s="119"/>
      <c r="B14" s="147"/>
      <c r="C14" s="148"/>
      <c r="D14" s="152"/>
      <c r="E14" s="153"/>
      <c r="F14" s="154"/>
      <c r="G14" s="151"/>
      <c r="H14" s="152"/>
      <c r="I14" s="155"/>
    </row>
    <row r="15" customFormat="false" ht="12.75" hidden="false" customHeight="false" outlineLevel="0" collapsed="false">
      <c r="A15" s="119"/>
      <c r="B15" s="147" t="s">
        <v>92</v>
      </c>
      <c r="C15" s="148" t="n">
        <v>40238</v>
      </c>
      <c r="D15" s="152" t="n">
        <v>0</v>
      </c>
      <c r="E15" s="156" t="n">
        <f aca="false">'DFIT Calculation'!S55</f>
        <v>-871494.883518519</v>
      </c>
      <c r="F15" s="151" t="s">
        <v>92</v>
      </c>
      <c r="G15" s="151" t="s">
        <v>92</v>
      </c>
      <c r="H15" s="152" t="s">
        <v>92</v>
      </c>
      <c r="I15" s="157" t="n">
        <f aca="false">E15</f>
        <v>-871494.883518519</v>
      </c>
    </row>
    <row r="16" customFormat="false" ht="12.75" hidden="false" customHeight="false" outlineLevel="0" collapsed="false">
      <c r="A16" s="119"/>
      <c r="B16" s="147" t="n">
        <v>30</v>
      </c>
      <c r="C16" s="148" t="n">
        <v>40269</v>
      </c>
      <c r="D16" s="152" t="n">
        <f aca="false">'DFIT Calculation'!U56</f>
        <v>53583.7656457643</v>
      </c>
      <c r="E16" s="157" t="n">
        <f aca="false">'DFIT Calculation'!S56</f>
        <v>-925078.649164284</v>
      </c>
      <c r="F16" s="151" t="n">
        <f aca="false">G16-SUM($B$15:B16)+1</f>
        <v>336</v>
      </c>
      <c r="G16" s="151" t="n">
        <v>365</v>
      </c>
      <c r="H16" s="152" t="n">
        <f aca="false">+F16/G16*D16</f>
        <v>49326.4253615803</v>
      </c>
      <c r="I16" s="157" t="n">
        <f aca="false">+I15-H16</f>
        <v>-920821.3088801</v>
      </c>
    </row>
    <row r="17" customFormat="false" ht="12.75" hidden="false" customHeight="false" outlineLevel="0" collapsed="false">
      <c r="A17" s="119"/>
      <c r="B17" s="147" t="n">
        <v>31</v>
      </c>
      <c r="C17" s="148" t="n">
        <v>40299</v>
      </c>
      <c r="D17" s="152" t="n">
        <f aca="false">'DFIT Calculation'!U57</f>
        <v>53583.7656457671</v>
      </c>
      <c r="E17" s="157" t="n">
        <f aca="false">'DFIT Calculation'!S57</f>
        <v>-978662.414810051</v>
      </c>
      <c r="F17" s="151" t="n">
        <f aca="false">G17-SUM($B$15:B17)+1</f>
        <v>305</v>
      </c>
      <c r="G17" s="151" t="n">
        <v>365</v>
      </c>
      <c r="H17" s="152" t="n">
        <f aca="false">+F17/G17*D17</f>
        <v>44775.4754026273</v>
      </c>
      <c r="I17" s="157" t="n">
        <f aca="false">+I16-H17</f>
        <v>-965596.784282727</v>
      </c>
    </row>
    <row r="18" customFormat="false" ht="12.75" hidden="false" customHeight="false" outlineLevel="0" collapsed="false">
      <c r="A18" s="119"/>
      <c r="B18" s="147" t="n">
        <v>30</v>
      </c>
      <c r="C18" s="148" t="n">
        <v>40330</v>
      </c>
      <c r="D18" s="152" t="n">
        <f aca="false">'DFIT Calculation'!U58</f>
        <v>53583.7656457643</v>
      </c>
      <c r="E18" s="157" t="n">
        <f aca="false">'DFIT Calculation'!S58</f>
        <v>-1032246.18045581</v>
      </c>
      <c r="F18" s="151" t="n">
        <f aca="false">G18-SUM($B$15:B18)+1</f>
        <v>275</v>
      </c>
      <c r="G18" s="151" t="n">
        <v>365</v>
      </c>
      <c r="H18" s="152" t="n">
        <f aca="false">+F18/G18*D18</f>
        <v>40371.3302810553</v>
      </c>
      <c r="I18" s="157" t="n">
        <f aca="false">+I17-H18</f>
        <v>-1005968.11456378</v>
      </c>
    </row>
    <row r="19" customFormat="false" ht="12.75" hidden="false" customHeight="false" outlineLevel="0" collapsed="false">
      <c r="A19" s="119"/>
      <c r="B19" s="147" t="n">
        <v>31</v>
      </c>
      <c r="C19" s="148" t="n">
        <v>40360</v>
      </c>
      <c r="D19" s="152" t="n">
        <f aca="false">'DFIT Calculation'!U59</f>
        <v>53583.765645767</v>
      </c>
      <c r="E19" s="157" t="n">
        <f aca="false">'DFIT Calculation'!S59</f>
        <v>-1085829.94610158</v>
      </c>
      <c r="F19" s="151" t="n">
        <f aca="false">G19-SUM($B$15:B19)+1</f>
        <v>244</v>
      </c>
      <c r="G19" s="151" t="n">
        <v>365</v>
      </c>
      <c r="H19" s="152" t="n">
        <f aca="false">+F19/G19*D19</f>
        <v>35820.3803221018</v>
      </c>
      <c r="I19" s="157" t="n">
        <f aca="false">+I18-H19</f>
        <v>-1041788.49488588</v>
      </c>
    </row>
    <row r="20" customFormat="false" ht="12.75" hidden="false" customHeight="false" outlineLevel="0" collapsed="false">
      <c r="A20" s="119"/>
      <c r="B20" s="147" t="n">
        <v>31</v>
      </c>
      <c r="C20" s="148" t="n">
        <v>40391</v>
      </c>
      <c r="D20" s="152" t="n">
        <f aca="false">'DFIT Calculation'!U60</f>
        <v>53583.7656457671</v>
      </c>
      <c r="E20" s="157" t="n">
        <f aca="false">'DFIT Calculation'!S60</f>
        <v>-1139413.71174735</v>
      </c>
      <c r="F20" s="151" t="n">
        <f aca="false">G20-SUM($B$15:B20)+1</f>
        <v>213</v>
      </c>
      <c r="G20" s="151" t="n">
        <v>365</v>
      </c>
      <c r="H20" s="152" t="n">
        <f aca="false">+F20/G20*D20</f>
        <v>31269.4303631463</v>
      </c>
      <c r="I20" s="157" t="n">
        <f aca="false">+I19-H20</f>
        <v>-1073057.92524903</v>
      </c>
    </row>
    <row r="21" customFormat="false" ht="12.75" hidden="false" customHeight="false" outlineLevel="0" collapsed="false">
      <c r="A21" s="119"/>
      <c r="B21" s="147" t="n">
        <v>30</v>
      </c>
      <c r="C21" s="148" t="n">
        <v>40422</v>
      </c>
      <c r="D21" s="152" t="n">
        <f aca="false">'DFIT Calculation'!U61</f>
        <v>53583.7656457643</v>
      </c>
      <c r="E21" s="157" t="n">
        <f aca="false">'DFIT Calculation'!S61</f>
        <v>-1192997.47739311</v>
      </c>
      <c r="F21" s="151" t="n">
        <f aca="false">G21-SUM($B$15:B21)+1</f>
        <v>183</v>
      </c>
      <c r="G21" s="151" t="n">
        <v>365</v>
      </c>
      <c r="H21" s="152" t="n">
        <f aca="false">+F21/G21*D21</f>
        <v>26865.285241575</v>
      </c>
      <c r="I21" s="157" t="n">
        <f aca="false">+I20-H21</f>
        <v>-1099923.21049061</v>
      </c>
    </row>
    <row r="22" customFormat="false" ht="12.75" hidden="false" customHeight="false" outlineLevel="0" collapsed="false">
      <c r="A22" s="119"/>
      <c r="B22" s="147" t="n">
        <v>31</v>
      </c>
      <c r="C22" s="148" t="n">
        <v>40452</v>
      </c>
      <c r="D22" s="152" t="n">
        <f aca="false">'DFIT Calculation'!U62</f>
        <v>53583.7656457645</v>
      </c>
      <c r="E22" s="157" t="n">
        <f aca="false">'DFIT Calculation'!S62</f>
        <v>-1246581.24303888</v>
      </c>
      <c r="F22" s="151" t="n">
        <f aca="false">G22-SUM($B$15:B22)+1</f>
        <v>152</v>
      </c>
      <c r="G22" s="151" t="n">
        <f aca="false">G21</f>
        <v>365</v>
      </c>
      <c r="H22" s="152" t="n">
        <f aca="false">+F22/G22*D22</f>
        <v>22314.3352826198</v>
      </c>
      <c r="I22" s="157" t="n">
        <f aca="false">+I21-H22</f>
        <v>-1122237.54577323</v>
      </c>
    </row>
    <row r="23" customFormat="false" ht="12.75" hidden="false" customHeight="false" outlineLevel="0" collapsed="false">
      <c r="A23" s="119"/>
      <c r="B23" s="147" t="n">
        <v>30</v>
      </c>
      <c r="C23" s="148" t="n">
        <v>40483</v>
      </c>
      <c r="D23" s="152" t="n">
        <f aca="false">'DFIT Calculation'!U63</f>
        <v>53583.7656457669</v>
      </c>
      <c r="E23" s="157" t="n">
        <f aca="false">'DFIT Calculation'!S63</f>
        <v>-1300165.00868464</v>
      </c>
      <c r="F23" s="151" t="n">
        <f aca="false">G23-SUM($B$15:B23)+1</f>
        <v>122</v>
      </c>
      <c r="G23" s="151" t="n">
        <f aca="false">G22</f>
        <v>365</v>
      </c>
      <c r="H23" s="152" t="n">
        <f aca="false">+F23/G23*D23</f>
        <v>17910.1901610508</v>
      </c>
      <c r="I23" s="157" t="n">
        <f aca="false">+I22-H23</f>
        <v>-1140147.73593428</v>
      </c>
    </row>
    <row r="24" customFormat="false" ht="12.75" hidden="false" customHeight="false" outlineLevel="0" collapsed="false">
      <c r="A24" s="119"/>
      <c r="B24" s="147" t="n">
        <v>31</v>
      </c>
      <c r="C24" s="148" t="n">
        <v>40513</v>
      </c>
      <c r="D24" s="152" t="n">
        <f aca="false">'DFIT Calculation'!U64</f>
        <v>53583.7656457645</v>
      </c>
      <c r="E24" s="157" t="n">
        <f aca="false">'DFIT Calculation'!S64</f>
        <v>-1353748.77433041</v>
      </c>
      <c r="F24" s="151" t="n">
        <f aca="false">G24-SUM($B$15:B24)+1</f>
        <v>91</v>
      </c>
      <c r="G24" s="151" t="n">
        <f aca="false">G23</f>
        <v>365</v>
      </c>
      <c r="H24" s="152" t="n">
        <f aca="false">+F24/G24*D24</f>
        <v>13359.2402020947</v>
      </c>
      <c r="I24" s="157" t="n">
        <f aca="false">+I23-H24</f>
        <v>-1153506.97613637</v>
      </c>
    </row>
    <row r="25" customFormat="false" ht="12.75" hidden="false" customHeight="false" outlineLevel="0" collapsed="false">
      <c r="A25" s="119"/>
      <c r="B25" s="147" t="n">
        <v>31</v>
      </c>
      <c r="C25" s="148" t="n">
        <v>40544</v>
      </c>
      <c r="D25" s="152" t="n">
        <f aca="false">'DFIT Calculation'!U65</f>
        <v>53583.7656457669</v>
      </c>
      <c r="E25" s="157" t="n">
        <f aca="false">'DFIT Calculation'!S65</f>
        <v>-1407332.53997618</v>
      </c>
      <c r="F25" s="151" t="n">
        <f aca="false">G25-SUM($B$15:B25)+1</f>
        <v>60</v>
      </c>
      <c r="G25" s="151" t="n">
        <f aca="false">G24</f>
        <v>365</v>
      </c>
      <c r="H25" s="152" t="n">
        <f aca="false">+F25/G25*D25</f>
        <v>8808.29024313976</v>
      </c>
      <c r="I25" s="157" t="n">
        <f aca="false">+I24-H25</f>
        <v>-1162315.26637951</v>
      </c>
    </row>
    <row r="26" customFormat="false" ht="12.75" hidden="false" customHeight="false" outlineLevel="0" collapsed="false">
      <c r="A26" s="119"/>
      <c r="B26" s="147" t="n">
        <v>28</v>
      </c>
      <c r="C26" s="148" t="n">
        <v>40575</v>
      </c>
      <c r="D26" s="152" t="n">
        <f aca="false">'DFIT Calculation'!U66</f>
        <v>53583.7656457657</v>
      </c>
      <c r="E26" s="157" t="n">
        <f aca="false">'DFIT Calculation'!S66</f>
        <v>-1460916.30562194</v>
      </c>
      <c r="F26" s="151" t="n">
        <f aca="false">G26-SUM($B$15:B26)+1</f>
        <v>32</v>
      </c>
      <c r="G26" s="151" t="n">
        <f aca="false">G25</f>
        <v>365</v>
      </c>
      <c r="H26" s="152" t="n">
        <f aca="false">+F26/G26*D26</f>
        <v>4697.7547963411</v>
      </c>
      <c r="I26" s="157" t="n">
        <f aca="false">+I25-H26</f>
        <v>-1167013.02117585</v>
      </c>
    </row>
    <row r="27" customFormat="false" ht="12.75" hidden="false" customHeight="false" outlineLevel="0" collapsed="false">
      <c r="A27" s="119"/>
      <c r="B27" s="147" t="n">
        <v>31</v>
      </c>
      <c r="C27" s="148" t="n">
        <v>40603</v>
      </c>
      <c r="D27" s="152" t="n">
        <f aca="false">'DFIT Calculation'!U67</f>
        <v>53583.7656457657</v>
      </c>
      <c r="E27" s="157" t="n">
        <f aca="false">'DFIT Calculation'!S67</f>
        <v>-1514500.07126771</v>
      </c>
      <c r="F27" s="151" t="n">
        <f aca="false">G27-SUM($B$15:B27)+1</f>
        <v>1</v>
      </c>
      <c r="G27" s="151" t="n">
        <v>365</v>
      </c>
      <c r="H27" s="152" t="n">
        <f aca="false">+F27/G27*D27</f>
        <v>146.804837385659</v>
      </c>
      <c r="I27" s="157" t="n">
        <f aca="false">+I26-H27</f>
        <v>-1167159.82601324</v>
      </c>
    </row>
    <row r="28" customFormat="false" ht="12.75" hidden="false" customHeight="false" outlineLevel="0" collapsed="false">
      <c r="A28" s="119"/>
      <c r="B28" s="147"/>
      <c r="C28" s="148"/>
      <c r="D28" s="152"/>
      <c r="E28" s="157"/>
      <c r="F28" s="151"/>
      <c r="G28" s="151"/>
      <c r="H28" s="152"/>
      <c r="I28" s="157"/>
    </row>
    <row r="29" customFormat="false" ht="13.5" hidden="false" customHeight="false" outlineLevel="0" collapsed="false">
      <c r="A29" s="119"/>
      <c r="B29" s="158" t="n">
        <f aca="false">SUM(B15:B27)</f>
        <v>365</v>
      </c>
      <c r="C29" s="126"/>
      <c r="D29" s="159" t="n">
        <f aca="false">SUM(D16:D27)</f>
        <v>643005.187749188</v>
      </c>
      <c r="E29" s="157"/>
      <c r="F29" s="126"/>
      <c r="G29" s="160"/>
      <c r="H29" s="159" t="n">
        <f aca="false">SUM(H16:H27)</f>
        <v>295664.942494718</v>
      </c>
      <c r="I29" s="161"/>
    </row>
    <row r="30" customFormat="false" ht="14.25" hidden="false" customHeight="false" outlineLevel="0" collapsed="false">
      <c r="A30" s="119"/>
      <c r="B30" s="125"/>
      <c r="C30" s="126"/>
      <c r="D30" s="152"/>
      <c r="E30" s="157"/>
      <c r="F30" s="126"/>
      <c r="G30" s="126"/>
      <c r="H30" s="162"/>
      <c r="I30" s="161"/>
    </row>
    <row r="31" customFormat="false" ht="19.9" hidden="false" customHeight="true" outlineLevel="0" collapsed="false">
      <c r="A31" s="119"/>
      <c r="B31" s="125"/>
      <c r="C31" s="126"/>
      <c r="D31" s="152"/>
      <c r="E31" s="163" t="n">
        <f aca="false">(E15+E27+SUM(E16:E26)*2)/24</f>
        <v>-1192997.47739311</v>
      </c>
      <c r="F31" s="164"/>
      <c r="G31" s="164"/>
      <c r="H31" s="164"/>
      <c r="I31" s="165" t="n">
        <f aca="false">(I15+I27+SUM(I16:I26)*2)/24</f>
        <v>-1072641.97820977</v>
      </c>
    </row>
    <row r="32" customFormat="false" ht="12.75" hidden="false" customHeight="false" outlineLevel="0" collapsed="false">
      <c r="A32" s="119"/>
      <c r="B32" s="166"/>
      <c r="C32" s="167"/>
      <c r="D32" s="167"/>
      <c r="E32" s="168"/>
      <c r="F32" s="166"/>
      <c r="G32" s="167"/>
      <c r="H32" s="167"/>
      <c r="I32" s="168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  <c r="B34" s="169"/>
      <c r="C34" s="169"/>
      <c r="D34" s="169"/>
      <c r="E34" s="170"/>
      <c r="F34" s="169"/>
      <c r="G34" s="169"/>
      <c r="H34" s="169"/>
      <c r="I34" s="169"/>
    </row>
  </sheetData>
  <mergeCells count="3">
    <mergeCell ref="B6:I6"/>
    <mergeCell ref="C7:E7"/>
    <mergeCell ref="F7:H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1" width="25.13"/>
    <col collapsed="false" customWidth="true" hidden="false" outlineLevel="0" max="2" min="2" style="171" width="15.41"/>
    <col collapsed="false" customWidth="true" hidden="false" outlineLevel="0" max="3" min="3" style="171" width="0.85"/>
    <col collapsed="false" customWidth="true" hidden="false" outlineLevel="0" max="4" min="4" style="171" width="15.7"/>
    <col collapsed="false" customWidth="true" hidden="false" outlineLevel="0" max="5" min="5" style="171" width="0.85"/>
    <col collapsed="false" customWidth="true" hidden="false" outlineLevel="0" max="6" min="6" style="171" width="13.56"/>
    <col collapsed="false" customWidth="true" hidden="false" outlineLevel="0" max="7" min="7" style="171" width="0.85"/>
    <col collapsed="false" customWidth="true" hidden="false" outlineLevel="0" max="8" min="8" style="171" width="13.99"/>
    <col collapsed="false" customWidth="true" hidden="false" outlineLevel="0" max="9" min="9" style="171" width="0.85"/>
    <col collapsed="false" customWidth="true" hidden="false" outlineLevel="0" max="10" min="10" style="171" width="14.56"/>
    <col collapsed="false" customWidth="true" hidden="false" outlineLevel="0" max="11" min="11" style="171" width="0.85"/>
    <col collapsed="false" customWidth="true" hidden="false" outlineLevel="0" max="12" min="12" style="171" width="14.56"/>
    <col collapsed="false" customWidth="true" hidden="false" outlineLevel="0" max="13" min="13" style="171" width="0.85"/>
    <col collapsed="false" customWidth="true" hidden="false" outlineLevel="0" max="15" min="14" style="171" width="15.7"/>
    <col collapsed="false" customWidth="true" hidden="false" outlineLevel="0" max="16" min="16" style="171" width="0.85"/>
    <col collapsed="false" customWidth="true" hidden="false" outlineLevel="0" max="17" min="17" style="171" width="15.7"/>
    <col collapsed="false" customWidth="true" hidden="false" outlineLevel="0" max="18" min="18" style="171" width="0.85"/>
    <col collapsed="false" customWidth="true" hidden="false" outlineLevel="0" max="19" min="19" style="171" width="15.7"/>
    <col collapsed="false" customWidth="true" hidden="false" outlineLevel="0" max="20" min="20" style="171" width="0.85"/>
    <col collapsed="false" customWidth="true" hidden="false" outlineLevel="0" max="21" min="21" style="171" width="15.99"/>
    <col collapsed="false" customWidth="true" hidden="false" outlineLevel="0" max="22" min="22" style="171" width="11.85"/>
    <col collapsed="false" customWidth="false" hidden="false" outlineLevel="0" max="26" min="23" style="171" width="8.85"/>
    <col collapsed="false" customWidth="true" hidden="false" outlineLevel="0" max="28" min="27" style="171" width="8.99"/>
    <col collapsed="false" customWidth="false" hidden="false" outlineLevel="0" max="29" min="29" style="171" width="8.85"/>
    <col collapsed="false" customWidth="true" hidden="false" outlineLevel="0" max="30" min="30" style="171" width="8.99"/>
    <col collapsed="false" customWidth="false" hidden="false" outlineLevel="0" max="257" min="31" style="171" width="8.85"/>
  </cols>
  <sheetData>
    <row r="1" s="176" customFormat="true" ht="13.5" hidden="false" customHeight="false" outlineLevel="0" collapsed="false">
      <c r="A1" s="172" t="s">
        <v>9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4"/>
      <c r="X1" s="173"/>
      <c r="Y1" s="175"/>
    </row>
    <row r="2" s="176" customFormat="true" ht="16.5" hidden="false" customHeight="false" outlineLevel="0" collapsed="false">
      <c r="A2" s="172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7" t="s">
        <v>94</v>
      </c>
      <c r="M2" s="178"/>
      <c r="N2" s="179"/>
      <c r="O2" s="173"/>
      <c r="P2" s="173"/>
      <c r="Q2" s="173"/>
      <c r="R2" s="173"/>
      <c r="S2" s="173"/>
      <c r="T2" s="173"/>
      <c r="U2" s="173"/>
      <c r="V2" s="173"/>
      <c r="W2" s="174"/>
      <c r="X2" s="173"/>
      <c r="Y2" s="175"/>
    </row>
    <row r="3" s="176" customFormat="true" ht="12.75" hidden="false" customHeight="false" outlineLevel="0" collapsed="false">
      <c r="A3" s="180" t="s">
        <v>95</v>
      </c>
      <c r="B3" s="173"/>
      <c r="C3" s="173"/>
      <c r="D3" s="181" t="s">
        <v>96</v>
      </c>
      <c r="E3" s="173"/>
      <c r="F3" s="182" t="s">
        <v>97</v>
      </c>
      <c r="H3" s="173"/>
      <c r="I3" s="173"/>
      <c r="M3" s="181"/>
      <c r="N3" s="173"/>
      <c r="O3" s="174"/>
      <c r="Q3" s="183"/>
      <c r="S3" s="181"/>
      <c r="T3" s="181"/>
      <c r="U3" s="174"/>
      <c r="X3" s="174"/>
      <c r="Y3" s="174"/>
    </row>
    <row r="4" s="176" customFormat="true" ht="12.75" hidden="false" customHeight="false" outlineLevel="0" collapsed="false">
      <c r="A4" s="180"/>
      <c r="B4" s="175" t="s">
        <v>98</v>
      </c>
      <c r="C4" s="173"/>
      <c r="D4" s="184" t="n">
        <v>38743766</v>
      </c>
      <c r="E4" s="185"/>
      <c r="F4" s="184" t="n">
        <v>38743766</v>
      </c>
      <c r="H4" s="173"/>
      <c r="I4" s="173"/>
      <c r="M4" s="181"/>
      <c r="N4" s="173"/>
      <c r="O4" s="174"/>
      <c r="S4" s="181"/>
      <c r="T4" s="181"/>
      <c r="U4" s="174"/>
      <c r="X4" s="174"/>
      <c r="Y4" s="174"/>
    </row>
    <row r="5" s="176" customFormat="true" ht="12.75" hidden="false" customHeight="false" outlineLevel="0" collapsed="false">
      <c r="A5" s="172" t="s">
        <v>99</v>
      </c>
      <c r="B5" s="186"/>
      <c r="C5" s="173"/>
      <c r="D5" s="184" t="n">
        <f aca="false">SUM(D4:D4)</f>
        <v>38743766</v>
      </c>
      <c r="E5" s="185"/>
      <c r="F5" s="184" t="n">
        <f aca="false">SUM(F4:F4)</f>
        <v>38743766</v>
      </c>
      <c r="G5" s="173"/>
      <c r="H5" s="173"/>
      <c r="I5" s="173"/>
      <c r="J5" s="187"/>
      <c r="K5" s="187"/>
      <c r="L5" s="187"/>
      <c r="M5" s="185"/>
      <c r="N5" s="188"/>
      <c r="O5" s="188"/>
      <c r="P5" s="187"/>
      <c r="Q5" s="173"/>
      <c r="R5" s="187"/>
      <c r="S5" s="185"/>
      <c r="T5" s="185"/>
      <c r="U5" s="173"/>
      <c r="V5" s="187"/>
      <c r="W5" s="187"/>
      <c r="X5" s="174"/>
      <c r="Y5" s="174"/>
    </row>
    <row r="6" s="176" customFormat="true" ht="12.75" hidden="false" customHeight="false" outlineLevel="0" collapsed="false">
      <c r="A6" s="171"/>
      <c r="B6" s="189"/>
      <c r="C6" s="189"/>
      <c r="D6" s="190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7"/>
      <c r="Q6" s="187"/>
      <c r="R6" s="187"/>
      <c r="S6" s="187"/>
      <c r="T6" s="187"/>
      <c r="U6" s="173"/>
      <c r="V6" s="187"/>
      <c r="W6" s="187"/>
      <c r="X6" s="174"/>
      <c r="Y6" s="174"/>
    </row>
    <row r="7" s="176" customFormat="true" ht="12.75" hidden="false" customHeight="false" outlineLevel="0" collapsed="false">
      <c r="A7" s="191" t="s">
        <v>100</v>
      </c>
      <c r="B7" s="192" t="n">
        <v>2008</v>
      </c>
      <c r="C7" s="192"/>
      <c r="D7" s="192" t="n">
        <v>2009</v>
      </c>
      <c r="E7" s="192"/>
      <c r="F7" s="192" t="n">
        <f aca="false">D7+1</f>
        <v>2010</v>
      </c>
      <c r="G7" s="192"/>
      <c r="H7" s="192" t="n">
        <f aca="false">F7+1</f>
        <v>2011</v>
      </c>
      <c r="I7" s="192"/>
      <c r="J7" s="192" t="n">
        <f aca="false">H7+1</f>
        <v>2012</v>
      </c>
      <c r="K7" s="192"/>
      <c r="L7" s="192" t="n">
        <f aca="false">J7+1</f>
        <v>2013</v>
      </c>
      <c r="M7" s="192"/>
      <c r="N7" s="193" t="n">
        <v>2007</v>
      </c>
      <c r="O7" s="193" t="n">
        <v>2008</v>
      </c>
      <c r="P7" s="194" t="n">
        <v>2014</v>
      </c>
      <c r="Q7" s="195"/>
      <c r="R7" s="195" t="n">
        <v>2014</v>
      </c>
      <c r="S7" s="195"/>
      <c r="T7" s="188"/>
      <c r="U7" s="196"/>
      <c r="V7" s="187"/>
      <c r="W7" s="187"/>
      <c r="X7" s="174"/>
      <c r="Y7" s="174"/>
    </row>
    <row r="8" s="176" customFormat="true" ht="12.75" hidden="false" customHeight="false" outlineLevel="0" collapsed="false">
      <c r="A8" s="197" t="s">
        <v>101</v>
      </c>
      <c r="B8" s="198" t="n">
        <f aca="false">(100%/15)/6</f>
        <v>0.0111111111111111</v>
      </c>
      <c r="C8" s="198"/>
      <c r="D8" s="198" t="n">
        <f aca="false">100%/15</f>
        <v>0.0666666666666667</v>
      </c>
      <c r="E8" s="198"/>
      <c r="F8" s="198" t="n">
        <f aca="false">100%/15</f>
        <v>0.0666666666666667</v>
      </c>
      <c r="G8" s="198"/>
      <c r="H8" s="198" t="n">
        <f aca="false">100%/15</f>
        <v>0.0666666666666667</v>
      </c>
      <c r="I8" s="198"/>
      <c r="J8" s="198" t="n">
        <f aca="false">100%/15</f>
        <v>0.0666666666666667</v>
      </c>
      <c r="K8" s="198"/>
      <c r="L8" s="198" t="n">
        <f aca="false">100%/15</f>
        <v>0.0666666666666667</v>
      </c>
      <c r="M8" s="198"/>
      <c r="N8" s="198" t="n">
        <f aca="false">100%/15</f>
        <v>0.0666666666666667</v>
      </c>
      <c r="O8" s="198" t="n">
        <f aca="false">100%/15</f>
        <v>0.0666666666666667</v>
      </c>
      <c r="P8" s="199" t="n">
        <v>0.04888</v>
      </c>
      <c r="Q8" s="200"/>
      <c r="R8" s="200" t="n">
        <v>0.04888</v>
      </c>
      <c r="S8" s="200"/>
      <c r="T8" s="188"/>
      <c r="U8" s="200"/>
      <c r="V8" s="187"/>
      <c r="W8" s="187"/>
      <c r="X8" s="174"/>
      <c r="Y8" s="174"/>
    </row>
    <row r="9" s="176" customFormat="true" ht="12.75" hidden="false" customHeight="false" outlineLevel="0" collapsed="false">
      <c r="A9" s="201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187"/>
      <c r="P9" s="188"/>
      <c r="Q9" s="202"/>
      <c r="R9" s="187"/>
      <c r="S9" s="188"/>
      <c r="T9" s="188"/>
      <c r="U9" s="202"/>
      <c r="V9" s="203"/>
      <c r="W9" s="187"/>
      <c r="X9" s="174"/>
      <c r="Y9" s="174"/>
    </row>
    <row r="10" s="176" customFormat="true" ht="12.75" hidden="false" customHeight="false" outlineLevel="0" collapsed="false">
      <c r="A10" s="204"/>
      <c r="B10" s="192" t="n">
        <v>2009</v>
      </c>
      <c r="C10" s="192"/>
      <c r="D10" s="192" t="n">
        <f aca="false">B10+1</f>
        <v>2010</v>
      </c>
      <c r="E10" s="192"/>
      <c r="F10" s="192" t="n">
        <f aca="false">D10+1</f>
        <v>2011</v>
      </c>
      <c r="G10" s="192"/>
      <c r="H10" s="192" t="n">
        <f aca="false">F10+1</f>
        <v>2012</v>
      </c>
      <c r="I10" s="192"/>
      <c r="J10" s="192" t="n">
        <f aca="false">H10+1</f>
        <v>2013</v>
      </c>
      <c r="K10" s="192"/>
      <c r="L10" s="193" t="n">
        <v>2014</v>
      </c>
      <c r="M10" s="193" t="n">
        <v>2015</v>
      </c>
      <c r="N10" s="193" t="n">
        <v>2015</v>
      </c>
      <c r="O10" s="193" t="n">
        <v>2016</v>
      </c>
      <c r="P10" s="194" t="n">
        <v>2014</v>
      </c>
      <c r="Q10" s="193" t="s">
        <v>102</v>
      </c>
      <c r="R10" s="187"/>
      <c r="T10" s="188"/>
      <c r="U10" s="195"/>
      <c r="V10" s="187"/>
      <c r="W10" s="187"/>
      <c r="X10" s="174"/>
      <c r="Y10" s="174"/>
    </row>
    <row r="11" s="176" customFormat="true" ht="12.75" hidden="false" customHeight="false" outlineLevel="0" collapsed="false">
      <c r="A11" s="205"/>
      <c r="B11" s="198" t="n">
        <f aca="false">100%/15</f>
        <v>0.0666666666666667</v>
      </c>
      <c r="C11" s="198"/>
      <c r="D11" s="198" t="n">
        <f aca="false">100%/15</f>
        <v>0.0666666666666667</v>
      </c>
      <c r="E11" s="198"/>
      <c r="F11" s="198" t="n">
        <f aca="false">100%/15</f>
        <v>0.0666666666666667</v>
      </c>
      <c r="G11" s="198"/>
      <c r="H11" s="198" t="n">
        <f aca="false">100%/15</f>
        <v>0.0666666666666667</v>
      </c>
      <c r="I11" s="198"/>
      <c r="J11" s="198" t="n">
        <f aca="false">100%/15</f>
        <v>0.0666666666666667</v>
      </c>
      <c r="K11" s="198"/>
      <c r="L11" s="198" t="n">
        <f aca="false">100%/15</f>
        <v>0.0666666666666667</v>
      </c>
      <c r="M11" s="198" t="n">
        <v>0.04461</v>
      </c>
      <c r="N11" s="198" t="n">
        <f aca="false">100%/15</f>
        <v>0.0666666666666667</v>
      </c>
      <c r="O11" s="198" t="n">
        <f aca="false">(100%/15/6)*5</f>
        <v>0.0555555555555556</v>
      </c>
      <c r="P11" s="199" t="n">
        <v>0.04888</v>
      </c>
      <c r="Q11" s="198" t="n">
        <f aca="false">B8+D8+F8+H8+J8+L8+N8+O8+B11+D11+F11+H11+J11+L11+N11+O11</f>
        <v>1</v>
      </c>
      <c r="R11" s="187"/>
      <c r="T11" s="188"/>
      <c r="U11" s="200"/>
      <c r="V11" s="187"/>
      <c r="W11" s="187"/>
      <c r="X11" s="174"/>
      <c r="Y11" s="174"/>
    </row>
    <row r="12" s="176" customFormat="true" ht="12.75" hidden="false" customHeight="false" outlineLevel="0" collapsed="false">
      <c r="A12" s="205"/>
      <c r="B12" s="200" t="s">
        <v>42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U12" s="174"/>
      <c r="X12" s="174"/>
      <c r="Y12" s="174"/>
    </row>
    <row r="13" customFormat="false" ht="13.5" hidden="false" customHeight="false" outlineLevel="0" collapsed="false"/>
    <row r="14" customFormat="false" ht="12.75" hidden="false" customHeight="false" outlineLevel="0" collapsed="false">
      <c r="A14" s="206" t="s">
        <v>103</v>
      </c>
      <c r="B14" s="207" t="s">
        <v>104</v>
      </c>
      <c r="C14" s="207"/>
      <c r="D14" s="207"/>
      <c r="E14" s="208"/>
      <c r="F14" s="209" t="s">
        <v>105</v>
      </c>
      <c r="G14" s="209"/>
      <c r="H14" s="209"/>
      <c r="I14" s="210" t="n">
        <f aca="false">SUM(I9:I13)</f>
        <v>0</v>
      </c>
      <c r="J14" s="207" t="s">
        <v>106</v>
      </c>
      <c r="K14" s="207"/>
      <c r="L14" s="207"/>
      <c r="M14" s="211" t="n">
        <f aca="false">SUM(M9:M13)</f>
        <v>2015.04461</v>
      </c>
      <c r="N14" s="209" t="s">
        <v>48</v>
      </c>
      <c r="O14" s="209"/>
      <c r="P14" s="207"/>
      <c r="Q14" s="212" t="s">
        <v>107</v>
      </c>
      <c r="R14" s="211" t="n">
        <f aca="false">SUM(R9:R13)</f>
        <v>0</v>
      </c>
      <c r="S14" s="212" t="s">
        <v>108</v>
      </c>
      <c r="T14" s="213"/>
      <c r="U14" s="212" t="s">
        <v>15</v>
      </c>
    </row>
    <row r="15" customFormat="false" ht="12.75" hidden="false" customHeight="false" outlineLevel="0" collapsed="false">
      <c r="A15" s="214"/>
      <c r="B15" s="215" t="s">
        <v>109</v>
      </c>
      <c r="C15" s="216"/>
      <c r="D15" s="217" t="s">
        <v>110</v>
      </c>
      <c r="E15" s="216"/>
      <c r="F15" s="215" t="s">
        <v>109</v>
      </c>
      <c r="G15" s="216"/>
      <c r="H15" s="217" t="s">
        <v>110</v>
      </c>
      <c r="I15" s="201"/>
      <c r="J15" s="215" t="s">
        <v>109</v>
      </c>
      <c r="K15" s="216"/>
      <c r="L15" s="217" t="s">
        <v>110</v>
      </c>
      <c r="M15" s="216"/>
      <c r="N15" s="215" t="s">
        <v>109</v>
      </c>
      <c r="O15" s="217" t="s">
        <v>110</v>
      </c>
      <c r="P15" s="218"/>
      <c r="Q15" s="219" t="s">
        <v>111</v>
      </c>
      <c r="R15" s="220"/>
      <c r="S15" s="221" t="n">
        <v>0.35</v>
      </c>
      <c r="T15" s="222"/>
      <c r="U15" s="223" t="s">
        <v>37</v>
      </c>
    </row>
    <row r="16" customFormat="false" ht="12.75" hidden="false" customHeight="false" outlineLevel="0" collapsed="false">
      <c r="A16" s="214"/>
      <c r="B16" s="215"/>
      <c r="C16" s="216"/>
      <c r="D16" s="217"/>
      <c r="E16" s="216"/>
      <c r="F16" s="215" t="s">
        <v>112</v>
      </c>
      <c r="G16" s="216"/>
      <c r="H16" s="217" t="s">
        <v>113</v>
      </c>
      <c r="I16" s="201"/>
      <c r="J16" s="215" t="s">
        <v>114</v>
      </c>
      <c r="K16" s="216"/>
      <c r="L16" s="217" t="s">
        <v>115</v>
      </c>
      <c r="M16" s="216"/>
      <c r="N16" s="215"/>
      <c r="O16" s="217"/>
      <c r="P16" s="218"/>
      <c r="Q16" s="219"/>
      <c r="R16" s="220"/>
      <c r="S16" s="221"/>
      <c r="T16" s="222"/>
      <c r="U16" s="223" t="s">
        <v>116</v>
      </c>
    </row>
    <row r="17" customFormat="false" ht="13.5" hidden="false" customHeight="false" outlineLevel="0" collapsed="false">
      <c r="A17" s="224"/>
      <c r="B17" s="225" t="s">
        <v>117</v>
      </c>
      <c r="C17" s="226"/>
      <c r="D17" s="227" t="s">
        <v>118</v>
      </c>
      <c r="E17" s="226"/>
      <c r="F17" s="225" t="s">
        <v>119</v>
      </c>
      <c r="G17" s="226"/>
      <c r="H17" s="228" t="s">
        <v>120</v>
      </c>
      <c r="I17" s="226"/>
      <c r="J17" s="225" t="s">
        <v>121</v>
      </c>
      <c r="K17" s="226"/>
      <c r="L17" s="227" t="s">
        <v>122</v>
      </c>
      <c r="M17" s="226"/>
      <c r="N17" s="225" t="s">
        <v>123</v>
      </c>
      <c r="O17" s="227" t="s">
        <v>124</v>
      </c>
      <c r="P17" s="229"/>
      <c r="Q17" s="230" t="s">
        <v>125</v>
      </c>
      <c r="R17" s="231"/>
      <c r="S17" s="232" t="s">
        <v>126</v>
      </c>
      <c r="T17" s="233"/>
      <c r="U17" s="234" t="s">
        <v>127</v>
      </c>
    </row>
    <row r="18" customFormat="false" ht="14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35"/>
      <c r="I18" s="216"/>
      <c r="J18" s="236"/>
      <c r="K18" s="216"/>
      <c r="L18" s="216"/>
      <c r="M18" s="216"/>
      <c r="N18" s="216"/>
      <c r="O18" s="216"/>
      <c r="P18" s="218"/>
      <c r="Q18" s="220"/>
      <c r="R18" s="220"/>
      <c r="S18" s="222"/>
      <c r="T18" s="222"/>
      <c r="U18" s="237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35"/>
      <c r="I19" s="216"/>
      <c r="J19" s="216"/>
      <c r="K19" s="216"/>
      <c r="L19" s="216"/>
      <c r="M19" s="216"/>
      <c r="N19" s="216"/>
      <c r="O19" s="216"/>
      <c r="P19" s="218"/>
      <c r="Q19" s="220"/>
      <c r="R19" s="220"/>
      <c r="S19" s="222"/>
      <c r="T19" s="222"/>
      <c r="U19" s="237"/>
      <c r="V19" s="238" t="s">
        <v>128</v>
      </c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35"/>
      <c r="I20" s="216"/>
      <c r="J20" s="216"/>
      <c r="K20" s="216"/>
      <c r="L20" s="216"/>
      <c r="M20" s="216"/>
      <c r="N20" s="216"/>
      <c r="O20" s="216"/>
      <c r="P20" s="218"/>
      <c r="Q20" s="220"/>
      <c r="R20" s="220"/>
      <c r="S20" s="222"/>
      <c r="T20" s="222"/>
      <c r="U20" s="237"/>
      <c r="V20" s="239" t="s">
        <v>15</v>
      </c>
    </row>
    <row r="21" customFormat="false" ht="12.75" hidden="true" customHeight="false" outlineLevel="0" collapsed="false">
      <c r="A21" s="240" t="n">
        <v>2001</v>
      </c>
      <c r="B21" s="241" t="n">
        <f aca="false">F5</f>
        <v>38743766</v>
      </c>
      <c r="C21" s="241"/>
      <c r="D21" s="241" t="n">
        <v>0</v>
      </c>
      <c r="E21" s="241"/>
      <c r="F21" s="241" t="n">
        <f aca="false">B21*B8</f>
        <v>430486.288888889</v>
      </c>
      <c r="G21" s="241"/>
      <c r="H21" s="241" t="n">
        <v>2144097.86</v>
      </c>
      <c r="I21" s="241"/>
      <c r="J21" s="241" t="n">
        <f aca="false">-J20-F21</f>
        <v>-430486.288888889</v>
      </c>
      <c r="K21" s="241"/>
      <c r="L21" s="242" t="n">
        <f aca="false">L20-H21</f>
        <v>-2144097.86</v>
      </c>
      <c r="M21" s="241"/>
      <c r="N21" s="241" t="n">
        <f aca="false">B21+J21</f>
        <v>38313279.7111111</v>
      </c>
      <c r="O21" s="243" t="n">
        <f aca="false">D21+L21</f>
        <v>-2144097.86</v>
      </c>
      <c r="P21" s="241"/>
      <c r="Q21" s="243" t="n">
        <f aca="false">O21-N21</f>
        <v>-40457377.5711111</v>
      </c>
      <c r="R21" s="241"/>
      <c r="S21" s="243" t="n">
        <f aca="false">-Q21*$S$15</f>
        <v>14160082.1498889</v>
      </c>
      <c r="T21" s="241"/>
      <c r="U21" s="243" t="n">
        <f aca="false">-S21+S20</f>
        <v>-14160082.1498889</v>
      </c>
      <c r="V21" s="244"/>
    </row>
    <row r="22" customFormat="false" ht="12.75" hidden="true" customHeight="false" outlineLevel="0" collapsed="false">
      <c r="A22" s="240" t="n">
        <v>2002</v>
      </c>
      <c r="B22" s="241" t="n">
        <f aca="false">B21</f>
        <v>38743766</v>
      </c>
      <c r="C22" s="241"/>
      <c r="D22" s="241" t="n">
        <v>0</v>
      </c>
      <c r="E22" s="241"/>
      <c r="F22" s="241" t="n">
        <f aca="false">B22*D8</f>
        <v>2582917.73333333</v>
      </c>
      <c r="G22" s="241"/>
      <c r="H22" s="241" t="n">
        <v>5045420.16</v>
      </c>
      <c r="I22" s="241"/>
      <c r="J22" s="241" t="n">
        <f aca="false">J21-F22</f>
        <v>-3013404.02222222</v>
      </c>
      <c r="K22" s="241"/>
      <c r="L22" s="242" t="n">
        <f aca="false">L21-H22</f>
        <v>-7189518.02</v>
      </c>
      <c r="M22" s="241"/>
      <c r="N22" s="241" t="n">
        <f aca="false">B22+J22</f>
        <v>35730361.9777778</v>
      </c>
      <c r="O22" s="243" t="n">
        <f aca="false">D22+L22</f>
        <v>-7189518.02</v>
      </c>
      <c r="P22" s="241"/>
      <c r="Q22" s="243" t="n">
        <f aca="false">O22-N22</f>
        <v>-42919879.9977778</v>
      </c>
      <c r="R22" s="241"/>
      <c r="S22" s="243" t="n">
        <f aca="false">-Q22*$S$15</f>
        <v>15021957.9992222</v>
      </c>
      <c r="T22" s="241"/>
      <c r="U22" s="243" t="n">
        <f aca="false">-S22+S21</f>
        <v>-861875.849333333</v>
      </c>
      <c r="V22" s="244"/>
    </row>
    <row r="23" customFormat="false" ht="12.75" hidden="true" customHeight="false" outlineLevel="0" collapsed="false">
      <c r="A23" s="240" t="n">
        <v>2003</v>
      </c>
      <c r="B23" s="241" t="n">
        <f aca="false">B22</f>
        <v>38743766</v>
      </c>
      <c r="C23" s="241"/>
      <c r="D23" s="241" t="n">
        <v>0</v>
      </c>
      <c r="E23" s="241"/>
      <c r="F23" s="241" t="n">
        <f aca="false">B23*F8</f>
        <v>2582917.73333333</v>
      </c>
      <c r="G23" s="241"/>
      <c r="H23" s="241" t="n">
        <v>4600823.61</v>
      </c>
      <c r="I23" s="241"/>
      <c r="J23" s="241" t="n">
        <f aca="false">J22-F23</f>
        <v>-5596321.75555556</v>
      </c>
      <c r="K23" s="241"/>
      <c r="L23" s="242" t="n">
        <f aca="false">L22-H23</f>
        <v>-11790341.63</v>
      </c>
      <c r="M23" s="241"/>
      <c r="N23" s="241" t="n">
        <f aca="false">B23+J23</f>
        <v>33147444.2444444</v>
      </c>
      <c r="O23" s="243" t="n">
        <f aca="false">D23+L23</f>
        <v>-11790341.63</v>
      </c>
      <c r="P23" s="241"/>
      <c r="Q23" s="243" t="n">
        <f aca="false">O23-N23</f>
        <v>-44937785.8744444</v>
      </c>
      <c r="R23" s="241"/>
      <c r="S23" s="243" t="n">
        <f aca="false">-Q23*$S$15</f>
        <v>15728225.0560556</v>
      </c>
      <c r="T23" s="241"/>
      <c r="U23" s="243" t="n">
        <f aca="false">-S23+S22</f>
        <v>-706267.056833332</v>
      </c>
      <c r="V23" s="244"/>
    </row>
    <row r="24" customFormat="false" ht="12.75" hidden="true" customHeight="false" outlineLevel="0" collapsed="false">
      <c r="A24" s="240" t="n">
        <v>2004</v>
      </c>
      <c r="B24" s="241" t="n">
        <f aca="false">B23</f>
        <v>38743766</v>
      </c>
      <c r="C24" s="241"/>
      <c r="D24" s="241" t="n">
        <v>0</v>
      </c>
      <c r="E24" s="241"/>
      <c r="F24" s="241" t="n">
        <f aca="false">B24*H8</f>
        <v>2582917.73333333</v>
      </c>
      <c r="G24" s="241"/>
      <c r="H24" s="241" t="n">
        <v>4691334.12</v>
      </c>
      <c r="I24" s="241"/>
      <c r="J24" s="241" t="n">
        <f aca="false">J23-F24</f>
        <v>-8179239.48888889</v>
      </c>
      <c r="K24" s="241"/>
      <c r="L24" s="242" t="n">
        <f aca="false">L23-H24</f>
        <v>-16481675.75</v>
      </c>
      <c r="M24" s="241"/>
      <c r="N24" s="241" t="n">
        <f aca="false">B24+J24</f>
        <v>30564526.5111111</v>
      </c>
      <c r="O24" s="243" t="n">
        <f aca="false">D24+L24</f>
        <v>-16481675.75</v>
      </c>
      <c r="P24" s="241"/>
      <c r="Q24" s="243" t="n">
        <f aca="false">O24-N24</f>
        <v>-47046202.2611111</v>
      </c>
      <c r="R24" s="241"/>
      <c r="S24" s="243" t="n">
        <f aca="false">-Q24*$S$15</f>
        <v>16466170.7913889</v>
      </c>
      <c r="T24" s="241"/>
      <c r="U24" s="243" t="n">
        <f aca="false">-S24+S23</f>
        <v>-737945.735333335</v>
      </c>
      <c r="V24" s="244"/>
    </row>
    <row r="25" customFormat="false" ht="12.75" hidden="true" customHeight="false" outlineLevel="0" collapsed="false">
      <c r="A25" s="240" t="n">
        <v>2005</v>
      </c>
      <c r="B25" s="241" t="n">
        <f aca="false">B24</f>
        <v>38743766</v>
      </c>
      <c r="C25" s="241"/>
      <c r="D25" s="241" t="n">
        <v>0</v>
      </c>
      <c r="E25" s="241"/>
      <c r="F25" s="241" t="n">
        <f aca="false">B25*J8</f>
        <v>2582917.73333333</v>
      </c>
      <c r="G25" s="241"/>
      <c r="H25" s="241" t="n">
        <v>5837068.73</v>
      </c>
      <c r="I25" s="241"/>
      <c r="J25" s="241" t="n">
        <f aca="false">J24-F25</f>
        <v>-10762157.2222222</v>
      </c>
      <c r="K25" s="241"/>
      <c r="L25" s="242" t="n">
        <f aca="false">L24-H25</f>
        <v>-22318744.48</v>
      </c>
      <c r="M25" s="241"/>
      <c r="N25" s="241" t="n">
        <f aca="false">B25+J25</f>
        <v>27981608.7777778</v>
      </c>
      <c r="O25" s="243" t="n">
        <f aca="false">D25+L25</f>
        <v>-22318744.48</v>
      </c>
      <c r="P25" s="241"/>
      <c r="Q25" s="243" t="n">
        <f aca="false">O25-N25</f>
        <v>-50300353.2577778</v>
      </c>
      <c r="R25" s="241"/>
      <c r="S25" s="243" t="n">
        <f aca="false">-Q25*$S$15</f>
        <v>17605123.6402222</v>
      </c>
      <c r="T25" s="241"/>
      <c r="U25" s="243" t="n">
        <f aca="false">-S25+S24</f>
        <v>-1138952.84883333</v>
      </c>
      <c r="V25" s="244"/>
    </row>
    <row r="26" customFormat="false" ht="12.75" hidden="true" customHeight="false" outlineLevel="0" collapsed="false">
      <c r="A26" s="240" t="n">
        <v>2006</v>
      </c>
      <c r="B26" s="241" t="n">
        <f aca="false">B25</f>
        <v>38743766</v>
      </c>
      <c r="C26" s="241"/>
      <c r="D26" s="241" t="n">
        <v>0</v>
      </c>
      <c r="E26" s="241"/>
      <c r="F26" s="241" t="n">
        <f aca="false">B26*L8</f>
        <v>2582917.73333333</v>
      </c>
      <c r="G26" s="241"/>
      <c r="H26" s="241" t="n">
        <v>6688802.29</v>
      </c>
      <c r="I26" s="241"/>
      <c r="J26" s="241" t="n">
        <f aca="false">J25-F26</f>
        <v>-13345074.9555556</v>
      </c>
      <c r="K26" s="241"/>
      <c r="L26" s="242" t="n">
        <f aca="false">L25-H26</f>
        <v>-29007546.77</v>
      </c>
      <c r="M26" s="241"/>
      <c r="N26" s="241" t="n">
        <f aca="false">B26+J26</f>
        <v>25398691.0444444</v>
      </c>
      <c r="O26" s="243" t="n">
        <f aca="false">D26+L26</f>
        <v>-29007546.77</v>
      </c>
      <c r="P26" s="241"/>
      <c r="Q26" s="243" t="n">
        <f aca="false">O26-N26</f>
        <v>-54406237.8144444</v>
      </c>
      <c r="R26" s="241"/>
      <c r="S26" s="243" t="n">
        <f aca="false">-Q26*$S$15</f>
        <v>19042183.2350556</v>
      </c>
      <c r="T26" s="241"/>
      <c r="U26" s="243" t="n">
        <f aca="false">-S26+S25</f>
        <v>-1437059.59483333</v>
      </c>
      <c r="V26" s="244"/>
    </row>
    <row r="27" customFormat="false" ht="12.75" hidden="true" customHeight="false" outlineLevel="0" collapsed="false">
      <c r="A27" s="245" t="n">
        <v>2007</v>
      </c>
      <c r="B27" s="241" t="n">
        <f aca="false">B26</f>
        <v>38743766</v>
      </c>
      <c r="C27" s="242"/>
      <c r="D27" s="243" t="n">
        <v>0</v>
      </c>
      <c r="E27" s="242"/>
      <c r="F27" s="243" t="n">
        <f aca="false">B27*N8</f>
        <v>2582917.73333333</v>
      </c>
      <c r="G27" s="242"/>
      <c r="H27" s="243" t="n">
        <v>6623508.59</v>
      </c>
      <c r="I27" s="242"/>
      <c r="J27" s="241" t="n">
        <f aca="false">J26-F27</f>
        <v>-15927992.6888889</v>
      </c>
      <c r="K27" s="242"/>
      <c r="L27" s="242" t="n">
        <f aca="false">L26-H27</f>
        <v>-35631055.36</v>
      </c>
      <c r="M27" s="242"/>
      <c r="N27" s="243" t="n">
        <f aca="false">B27+J27</f>
        <v>22815773.3111111</v>
      </c>
      <c r="O27" s="243" t="n">
        <f aca="false">D27+L27</f>
        <v>-35631055.36</v>
      </c>
      <c r="P27" s="242"/>
      <c r="Q27" s="243" t="n">
        <f aca="false">O27-N27</f>
        <v>-58446828.6711111</v>
      </c>
      <c r="R27" s="242"/>
      <c r="S27" s="243" t="n">
        <f aca="false">-Q27*$S$15</f>
        <v>20456390.0348889</v>
      </c>
      <c r="T27" s="242"/>
      <c r="U27" s="243" t="n">
        <f aca="false">-S27+S26</f>
        <v>-1414206.79983333</v>
      </c>
      <c r="V27" s="244"/>
    </row>
    <row r="28" customFormat="false" ht="12.75" hidden="true" customHeight="false" outlineLevel="0" collapsed="false">
      <c r="A28" s="246" t="n">
        <v>39478</v>
      </c>
      <c r="B28" s="241" t="n">
        <f aca="false">B27</f>
        <v>38743766</v>
      </c>
      <c r="C28" s="242"/>
      <c r="D28" s="243"/>
      <c r="E28" s="242"/>
      <c r="F28" s="243" t="n">
        <f aca="false">(B28*$O$8)/12</f>
        <v>215243.144444444</v>
      </c>
      <c r="G28" s="242"/>
      <c r="H28" s="243" t="n">
        <v>521939.74</v>
      </c>
      <c r="I28" s="242"/>
      <c r="J28" s="243" t="n">
        <f aca="false">J27-F28</f>
        <v>-16143235.8333333</v>
      </c>
      <c r="K28" s="242"/>
      <c r="L28" s="242" t="n">
        <f aca="false">L27-H28</f>
        <v>-36152995.1</v>
      </c>
      <c r="M28" s="242"/>
      <c r="N28" s="243" t="n">
        <f aca="false">B28+J28</f>
        <v>22600530.1666667</v>
      </c>
      <c r="O28" s="243" t="n">
        <f aca="false">D28+L28</f>
        <v>-36152995.1</v>
      </c>
      <c r="P28" s="242"/>
      <c r="Q28" s="243" t="n">
        <f aca="false">O28-N28</f>
        <v>-58753525.2666667</v>
      </c>
      <c r="R28" s="242"/>
      <c r="S28" s="243" t="n">
        <f aca="false">-Q28*$S$15</f>
        <v>20563733.8433333</v>
      </c>
      <c r="T28" s="242"/>
      <c r="U28" s="243" t="n">
        <f aca="false">-S28+S27</f>
        <v>-107343.808444444</v>
      </c>
      <c r="V28" s="244"/>
    </row>
    <row r="29" customFormat="false" ht="12.75" hidden="true" customHeight="false" outlineLevel="0" collapsed="false">
      <c r="A29" s="246" t="n">
        <v>39506</v>
      </c>
      <c r="B29" s="241" t="n">
        <f aca="false">B28</f>
        <v>38743766</v>
      </c>
      <c r="C29" s="242"/>
      <c r="D29" s="243" t="n">
        <v>0</v>
      </c>
      <c r="E29" s="242"/>
      <c r="F29" s="243" t="n">
        <f aca="false">(B29*$O$8)/12</f>
        <v>215243.144444444</v>
      </c>
      <c r="G29" s="242"/>
      <c r="H29" s="243" t="n">
        <v>452519.29</v>
      </c>
      <c r="I29" s="242"/>
      <c r="J29" s="243" t="n">
        <f aca="false">J28-F29</f>
        <v>-16358478.9777778</v>
      </c>
      <c r="K29" s="242"/>
      <c r="L29" s="242" t="n">
        <f aca="false">L28-H29</f>
        <v>-36605514.39</v>
      </c>
      <c r="M29" s="242"/>
      <c r="N29" s="243" t="n">
        <f aca="false">B29+J29</f>
        <v>22385287.0222222</v>
      </c>
      <c r="O29" s="243" t="n">
        <f aca="false">D29+L29</f>
        <v>-36605514.39</v>
      </c>
      <c r="P29" s="242"/>
      <c r="Q29" s="243" t="n">
        <f aca="false">O29-N29</f>
        <v>-58990801.4122222</v>
      </c>
      <c r="R29" s="242"/>
      <c r="S29" s="243" t="n">
        <f aca="false">-Q29*$S$15</f>
        <v>20646780.4942778</v>
      </c>
      <c r="T29" s="242"/>
      <c r="U29" s="243" t="n">
        <f aca="false">-S29+S28</f>
        <v>-83046.6509444453</v>
      </c>
      <c r="V29" s="244"/>
    </row>
    <row r="30" customFormat="false" ht="12.75" hidden="true" customHeight="false" outlineLevel="0" collapsed="false">
      <c r="A30" s="247" t="n">
        <v>39538</v>
      </c>
      <c r="B30" s="241" t="n">
        <f aca="false">B29</f>
        <v>38743766</v>
      </c>
      <c r="C30" s="242"/>
      <c r="D30" s="243" t="n">
        <v>0</v>
      </c>
      <c r="E30" s="242"/>
      <c r="F30" s="243" t="n">
        <f aca="false">(B30*$O$8)/12</f>
        <v>215243.144444444</v>
      </c>
      <c r="G30" s="242"/>
      <c r="H30" s="243" t="n">
        <v>457309.23</v>
      </c>
      <c r="I30" s="242"/>
      <c r="J30" s="243" t="n">
        <f aca="false">J29-F30</f>
        <v>-16573722.1222222</v>
      </c>
      <c r="K30" s="242"/>
      <c r="L30" s="242" t="n">
        <f aca="false">L29-H30</f>
        <v>-37062823.62</v>
      </c>
      <c r="M30" s="242"/>
      <c r="N30" s="243" t="n">
        <f aca="false">B30+J30</f>
        <v>22170043.8777778</v>
      </c>
      <c r="O30" s="243" t="n">
        <f aca="false">D30+L30</f>
        <v>-37062823.62</v>
      </c>
      <c r="P30" s="242"/>
      <c r="Q30" s="243" t="n">
        <f aca="false">O30-N30</f>
        <v>-59232867.4977778</v>
      </c>
      <c r="R30" s="242"/>
      <c r="S30" s="243" t="n">
        <f aca="false">-Q30*$S$15</f>
        <v>20731503.6242222</v>
      </c>
      <c r="T30" s="242"/>
      <c r="U30" s="243" t="n">
        <f aca="false">-S30+S29</f>
        <v>-84723.1299444437</v>
      </c>
      <c r="V30" s="244"/>
    </row>
    <row r="31" customFormat="false" ht="12.75" hidden="true" customHeight="false" outlineLevel="0" collapsed="false">
      <c r="A31" s="247" t="n">
        <v>39568</v>
      </c>
      <c r="B31" s="241" t="n">
        <f aca="false">B30</f>
        <v>38743766</v>
      </c>
      <c r="C31" s="242"/>
      <c r="D31" s="243" t="n">
        <v>0</v>
      </c>
      <c r="E31" s="242"/>
      <c r="F31" s="243" t="n">
        <f aca="false">(B31*$O$8)/12</f>
        <v>215243.144444444</v>
      </c>
      <c r="G31" s="242"/>
      <c r="H31" s="243" t="n">
        <v>435778.38</v>
      </c>
      <c r="I31" s="242"/>
      <c r="J31" s="243" t="n">
        <f aca="false">J30-F31</f>
        <v>-16788965.2666667</v>
      </c>
      <c r="K31" s="242"/>
      <c r="L31" s="242" t="n">
        <f aca="false">L30-H31</f>
        <v>-37498602</v>
      </c>
      <c r="M31" s="242"/>
      <c r="N31" s="243" t="n">
        <f aca="false">B31+J31</f>
        <v>21954800.7333333</v>
      </c>
      <c r="O31" s="243" t="n">
        <f aca="false">D31+L31</f>
        <v>-37498602</v>
      </c>
      <c r="P31" s="242"/>
      <c r="Q31" s="243" t="n">
        <f aca="false">O31-N31</f>
        <v>-59453402.7333333</v>
      </c>
      <c r="R31" s="242"/>
      <c r="S31" s="243" t="n">
        <f aca="false">-Q31*$S$15</f>
        <v>20808690.9566667</v>
      </c>
      <c r="T31" s="242"/>
      <c r="U31" s="243" t="n">
        <f aca="false">-S31+S30</f>
        <v>-77187.332444448</v>
      </c>
      <c r="V31" s="244"/>
    </row>
    <row r="32" customFormat="false" ht="12.75" hidden="true" customHeight="false" outlineLevel="0" collapsed="false">
      <c r="A32" s="247" t="n">
        <v>39599</v>
      </c>
      <c r="B32" s="241" t="n">
        <f aca="false">B31</f>
        <v>38743766</v>
      </c>
      <c r="C32" s="242"/>
      <c r="D32" s="243" t="n">
        <v>0</v>
      </c>
      <c r="E32" s="242"/>
      <c r="F32" s="243" t="n">
        <f aca="false">(B32*$O$8)/12</f>
        <v>215243.144444444</v>
      </c>
      <c r="G32" s="242"/>
      <c r="H32" s="243" t="n">
        <v>444197.39</v>
      </c>
      <c r="I32" s="242"/>
      <c r="J32" s="243" t="n">
        <f aca="false">J31-F32</f>
        <v>-17004208.4111111</v>
      </c>
      <c r="K32" s="242"/>
      <c r="L32" s="242" t="n">
        <f aca="false">L31-H32</f>
        <v>-37942799.39</v>
      </c>
      <c r="M32" s="242"/>
      <c r="N32" s="243" t="n">
        <f aca="false">B32+J32</f>
        <v>21739557.5888889</v>
      </c>
      <c r="O32" s="243" t="n">
        <f aca="false">D32+L32</f>
        <v>-37942799.39</v>
      </c>
      <c r="P32" s="242"/>
      <c r="Q32" s="243" t="n">
        <f aca="false">O32-N32</f>
        <v>-59682356.9788889</v>
      </c>
      <c r="R32" s="242"/>
      <c r="S32" s="243" t="n">
        <f aca="false">-Q32*$S$15</f>
        <v>20888824.9426111</v>
      </c>
      <c r="T32" s="242"/>
      <c r="U32" s="243" t="n">
        <f aca="false">-S32+S31</f>
        <v>-80133.9859444425</v>
      </c>
      <c r="V32" s="244"/>
    </row>
    <row r="33" customFormat="false" ht="12.75" hidden="true" customHeight="false" outlineLevel="0" collapsed="false">
      <c r="A33" s="247" t="n">
        <v>39629</v>
      </c>
      <c r="B33" s="241" t="n">
        <f aca="false">B32</f>
        <v>38743766</v>
      </c>
      <c r="C33" s="242"/>
      <c r="D33" s="243" t="n">
        <v>0</v>
      </c>
      <c r="E33" s="242"/>
      <c r="F33" s="243" t="n">
        <f aca="false">(B33*$O$8)/12</f>
        <v>215243.144444444</v>
      </c>
      <c r="G33" s="242"/>
      <c r="H33" s="243" t="n">
        <v>423685.23</v>
      </c>
      <c r="I33" s="242"/>
      <c r="J33" s="243" t="n">
        <f aca="false">J32-F33</f>
        <v>-17219451.5555556</v>
      </c>
      <c r="K33" s="242"/>
      <c r="L33" s="242" t="n">
        <f aca="false">L32-H33</f>
        <v>-38366484.62</v>
      </c>
      <c r="M33" s="242"/>
      <c r="N33" s="243" t="n">
        <f aca="false">B33+J33</f>
        <v>21524314.4444444</v>
      </c>
      <c r="O33" s="243" t="n">
        <f aca="false">D33+L33</f>
        <v>-38366484.62</v>
      </c>
      <c r="P33" s="242"/>
      <c r="Q33" s="243" t="n">
        <f aca="false">O33-N33</f>
        <v>-59890799.0644444</v>
      </c>
      <c r="R33" s="242"/>
      <c r="S33" s="243" t="n">
        <f aca="false">-Q33*$S$15</f>
        <v>20961779.6725556</v>
      </c>
      <c r="T33" s="242"/>
      <c r="U33" s="243" t="n">
        <f aca="false">-S33+S32</f>
        <v>-72954.7299444415</v>
      </c>
      <c r="V33" s="244"/>
    </row>
    <row r="34" customFormat="false" ht="12.75" hidden="true" customHeight="false" outlineLevel="0" collapsed="false">
      <c r="A34" s="247" t="n">
        <v>39660</v>
      </c>
      <c r="B34" s="241" t="n">
        <f aca="false">B33</f>
        <v>38743766</v>
      </c>
      <c r="C34" s="242"/>
      <c r="D34" s="243" t="n">
        <v>0</v>
      </c>
      <c r="E34" s="242"/>
      <c r="F34" s="243" t="n">
        <f aca="false">(B34*$O$8)/12</f>
        <v>215243.144444444</v>
      </c>
      <c r="G34" s="242"/>
      <c r="H34" s="243" t="n">
        <v>428303.65</v>
      </c>
      <c r="I34" s="242"/>
      <c r="J34" s="243" t="n">
        <f aca="false">J33-F34</f>
        <v>-17434694.7</v>
      </c>
      <c r="K34" s="242"/>
      <c r="L34" s="242" t="n">
        <f aca="false">L33-H34</f>
        <v>-38794788.27</v>
      </c>
      <c r="M34" s="242"/>
      <c r="N34" s="243" t="n">
        <f aca="false">B34+J34</f>
        <v>21309071.3</v>
      </c>
      <c r="O34" s="243" t="n">
        <f aca="false">D34+L34</f>
        <v>-38794788.27</v>
      </c>
      <c r="P34" s="242"/>
      <c r="Q34" s="243" t="n">
        <f aca="false">O34-N34</f>
        <v>-60103859.57</v>
      </c>
      <c r="R34" s="242"/>
      <c r="S34" s="243" t="n">
        <f aca="false">-Q34*$S$15</f>
        <v>21036350.8495</v>
      </c>
      <c r="T34" s="242"/>
      <c r="U34" s="243" t="n">
        <f aca="false">-S34+S33</f>
        <v>-74571.1769444458</v>
      </c>
      <c r="V34" s="244"/>
    </row>
    <row r="35" customFormat="false" ht="12.75" hidden="true" customHeight="false" outlineLevel="0" collapsed="false">
      <c r="A35" s="247" t="n">
        <v>39691</v>
      </c>
      <c r="B35" s="241" t="n">
        <f aca="false">B34</f>
        <v>38743766</v>
      </c>
      <c r="C35" s="242"/>
      <c r="D35" s="243" t="n">
        <v>0</v>
      </c>
      <c r="E35" s="242"/>
      <c r="F35" s="243" t="n">
        <f aca="false">(B35*$O$8)/12</f>
        <v>215243.144444444</v>
      </c>
      <c r="G35" s="242"/>
      <c r="H35" s="243" t="n">
        <v>426954.81</v>
      </c>
      <c r="I35" s="242"/>
      <c r="J35" s="243" t="n">
        <f aca="false">J34-F35</f>
        <v>-17649937.8444444</v>
      </c>
      <c r="K35" s="242"/>
      <c r="L35" s="242" t="n">
        <f aca="false">L34-H35</f>
        <v>-39221743.08</v>
      </c>
      <c r="M35" s="242"/>
      <c r="N35" s="243" t="n">
        <f aca="false">B35+J35</f>
        <v>21093828.1555556</v>
      </c>
      <c r="O35" s="243" t="n">
        <f aca="false">D35+L35</f>
        <v>-39221743.08</v>
      </c>
      <c r="P35" s="242"/>
      <c r="Q35" s="243" t="n">
        <f aca="false">O35-N35</f>
        <v>-60315571.2355556</v>
      </c>
      <c r="R35" s="242"/>
      <c r="S35" s="243" t="n">
        <f aca="false">-Q35*$S$15</f>
        <v>21110449.9324444</v>
      </c>
      <c r="T35" s="242"/>
      <c r="U35" s="243" t="n">
        <f aca="false">-S35+S34</f>
        <v>-74099.082944449</v>
      </c>
      <c r="V35" s="244"/>
    </row>
    <row r="36" customFormat="false" ht="12.75" hidden="true" customHeight="false" outlineLevel="0" collapsed="false">
      <c r="A36" s="247" t="n">
        <v>39721</v>
      </c>
      <c r="B36" s="241" t="n">
        <f aca="false">B35</f>
        <v>38743766</v>
      </c>
      <c r="C36" s="242"/>
      <c r="D36" s="243" t="n">
        <v>0</v>
      </c>
      <c r="E36" s="242"/>
      <c r="F36" s="243" t="n">
        <f aca="false">(B36*$O$8)/12</f>
        <v>215243.144444444</v>
      </c>
      <c r="G36" s="242"/>
      <c r="H36" s="243" t="n">
        <v>422094.01</v>
      </c>
      <c r="I36" s="242"/>
      <c r="J36" s="243" t="n">
        <f aca="false">J35-F36</f>
        <v>-17865180.9888889</v>
      </c>
      <c r="K36" s="242"/>
      <c r="L36" s="242" t="n">
        <f aca="false">L35-H36</f>
        <v>-39643837.09</v>
      </c>
      <c r="M36" s="242"/>
      <c r="N36" s="243" t="n">
        <f aca="false">B36+J36</f>
        <v>20878585.0111111</v>
      </c>
      <c r="O36" s="243" t="n">
        <f aca="false">D36+L36</f>
        <v>-39643837.09</v>
      </c>
      <c r="P36" s="242"/>
      <c r="Q36" s="243" t="n">
        <f aca="false">O36-N36</f>
        <v>-60522422.1011111</v>
      </c>
      <c r="R36" s="242"/>
      <c r="S36" s="243" t="n">
        <f aca="false">-Q36*$S$15</f>
        <v>21182847.7353889</v>
      </c>
      <c r="T36" s="242"/>
      <c r="U36" s="243" t="n">
        <f aca="false">-S36+S35</f>
        <v>-72397.8029444441</v>
      </c>
      <c r="V36" s="244"/>
    </row>
    <row r="37" customFormat="false" ht="12.75" hidden="true" customHeight="false" outlineLevel="0" collapsed="false">
      <c r="A37" s="247" t="n">
        <v>39752</v>
      </c>
      <c r="B37" s="241" t="n">
        <f aca="false">B36</f>
        <v>38743766</v>
      </c>
      <c r="C37" s="242"/>
      <c r="D37" s="243" t="n">
        <v>0</v>
      </c>
      <c r="E37" s="242"/>
      <c r="F37" s="243" t="n">
        <f aca="false">(B37*$O$8)/12</f>
        <v>215243.144444444</v>
      </c>
      <c r="G37" s="242"/>
      <c r="H37" s="243" t="n">
        <v>474474.51</v>
      </c>
      <c r="I37" s="242"/>
      <c r="J37" s="243" t="n">
        <f aca="false">J36-F37</f>
        <v>-18080424.1333333</v>
      </c>
      <c r="K37" s="242"/>
      <c r="L37" s="242" t="n">
        <f aca="false">L36-H37</f>
        <v>-40118311.6</v>
      </c>
      <c r="M37" s="242"/>
      <c r="N37" s="243" t="n">
        <f aca="false">B37+J37</f>
        <v>20663341.8666667</v>
      </c>
      <c r="O37" s="243" t="n">
        <f aca="false">D37+L37</f>
        <v>-40118311.6</v>
      </c>
      <c r="P37" s="242"/>
      <c r="Q37" s="243" t="n">
        <f aca="false">O37-N37</f>
        <v>-60781653.4666667</v>
      </c>
      <c r="R37" s="242"/>
      <c r="S37" s="243" t="n">
        <f aca="false">-Q37*$S$15</f>
        <v>21273578.7133333</v>
      </c>
      <c r="T37" s="242"/>
      <c r="U37" s="243" t="n">
        <f aca="false">-S37+S36</f>
        <v>-90730.9779444411</v>
      </c>
      <c r="V37" s="244"/>
    </row>
    <row r="38" customFormat="false" ht="12.75" hidden="true" customHeight="false" outlineLevel="0" collapsed="false">
      <c r="A38" s="247" t="n">
        <v>39782</v>
      </c>
      <c r="B38" s="241" t="n">
        <f aca="false">B37</f>
        <v>38743766</v>
      </c>
      <c r="C38" s="242"/>
      <c r="D38" s="243" t="n">
        <v>0</v>
      </c>
      <c r="E38" s="242"/>
      <c r="F38" s="243" t="n">
        <f aca="false">(B38*$O$8)/12</f>
        <v>215243.144444444</v>
      </c>
      <c r="G38" s="242"/>
      <c r="H38" s="243" t="n">
        <v>429204.99</v>
      </c>
      <c r="I38" s="242"/>
      <c r="J38" s="243" t="n">
        <f aca="false">J37-F38</f>
        <v>-18295667.2777778</v>
      </c>
      <c r="K38" s="242"/>
      <c r="L38" s="242" t="n">
        <f aca="false">L37-H38</f>
        <v>-40547516.59</v>
      </c>
      <c r="M38" s="242"/>
      <c r="N38" s="243" t="n">
        <f aca="false">B38+J38</f>
        <v>20448098.7222222</v>
      </c>
      <c r="O38" s="243" t="n">
        <f aca="false">D38+L38</f>
        <v>-40547516.59</v>
      </c>
      <c r="P38" s="242"/>
      <c r="Q38" s="243" t="n">
        <f aca="false">O38-N38</f>
        <v>-60995615.3122222</v>
      </c>
      <c r="R38" s="242"/>
      <c r="S38" s="243" t="n">
        <f aca="false">-Q38*$S$15</f>
        <v>21348465.3592778</v>
      </c>
      <c r="T38" s="242"/>
      <c r="U38" s="243" t="n">
        <f aca="false">-S38+S37</f>
        <v>-74886.6459444463</v>
      </c>
      <c r="V38" s="244"/>
    </row>
    <row r="39" customFormat="false" ht="13.5" hidden="false" customHeight="false" outlineLevel="0" collapsed="false">
      <c r="A39" s="246" t="n">
        <v>39782</v>
      </c>
      <c r="B39" s="248" t="n">
        <f aca="false">F5</f>
        <v>38743766</v>
      </c>
      <c r="C39" s="249"/>
      <c r="D39" s="250" t="n">
        <f aca="false">D5</f>
        <v>38743766</v>
      </c>
      <c r="E39" s="249"/>
      <c r="F39" s="251" t="n">
        <f aca="false">(B39*B8)/2</f>
        <v>215243.144444444</v>
      </c>
      <c r="G39" s="250"/>
      <c r="H39" s="251" t="n">
        <f aca="false">'Depr Exp and Reserve'!E51</f>
        <v>18017.31</v>
      </c>
      <c r="I39" s="249"/>
      <c r="J39" s="250" t="n">
        <f aca="false">-F39</f>
        <v>-215243.144444444</v>
      </c>
      <c r="K39" s="249"/>
      <c r="L39" s="249" t="n">
        <f aca="false">-H39</f>
        <v>-18017.31</v>
      </c>
      <c r="M39" s="249"/>
      <c r="N39" s="250" t="n">
        <f aca="false">B39+J39</f>
        <v>38528522.8555556</v>
      </c>
      <c r="O39" s="250" t="n">
        <f aca="false">D39+L39</f>
        <v>38725748.69</v>
      </c>
      <c r="P39" s="249"/>
      <c r="Q39" s="250" t="n">
        <f aca="false">O39-N39</f>
        <v>197225.834444441</v>
      </c>
      <c r="R39" s="250"/>
      <c r="S39" s="250" t="n">
        <f aca="false">-Q39*$S$15</f>
        <v>-69029.0420555543</v>
      </c>
      <c r="T39" s="249"/>
      <c r="U39" s="250" t="n">
        <f aca="false">-S39</f>
        <v>69029.0420555543</v>
      </c>
      <c r="V39" s="252" t="n">
        <f aca="false">(0+S40+SUM(S39)*2)/24</f>
        <v>-10242.2133657406</v>
      </c>
    </row>
    <row r="40" customFormat="false" ht="12.75" hidden="false" customHeight="false" outlineLevel="0" collapsed="false">
      <c r="A40" s="246" t="n">
        <v>39813</v>
      </c>
      <c r="B40" s="251" t="n">
        <f aca="false">'Depr Exp and Reserve'!C52</f>
        <v>39325498</v>
      </c>
      <c r="C40" s="250"/>
      <c r="D40" s="250" t="n">
        <f aca="false">B40</f>
        <v>39325498</v>
      </c>
      <c r="E40" s="250"/>
      <c r="F40" s="251" t="n">
        <f aca="false">(B40*B8)/2</f>
        <v>218474.988888889</v>
      </c>
      <c r="G40" s="250"/>
      <c r="H40" s="251" t="n">
        <f aca="false">'Depr Exp and Reserve'!E52</f>
        <v>107829.29</v>
      </c>
      <c r="I40" s="250"/>
      <c r="J40" s="250" t="n">
        <f aca="false">J39-F40</f>
        <v>-433718.133333333</v>
      </c>
      <c r="K40" s="250"/>
      <c r="L40" s="249" t="n">
        <f aca="false">L39-H40</f>
        <v>-125846.6</v>
      </c>
      <c r="M40" s="250"/>
      <c r="N40" s="250" t="n">
        <f aca="false">B40+J40</f>
        <v>38891779.8666667</v>
      </c>
      <c r="O40" s="250" t="n">
        <f aca="false">D40+L40</f>
        <v>39199651.4</v>
      </c>
      <c r="P40" s="250"/>
      <c r="Q40" s="250" t="n">
        <f aca="false">O40-N40</f>
        <v>307871.533333331</v>
      </c>
      <c r="R40" s="250"/>
      <c r="S40" s="250" t="n">
        <f aca="false">-Q40*$S$15</f>
        <v>-107755.036666666</v>
      </c>
      <c r="T40" s="250"/>
      <c r="U40" s="250" t="n">
        <f aca="false">-S40+S39</f>
        <v>38725.9946111117</v>
      </c>
    </row>
    <row r="41" customFormat="false" ht="12.75" hidden="false" customHeight="false" outlineLevel="0" collapsed="false">
      <c r="A41" s="246" t="n">
        <v>39844</v>
      </c>
      <c r="B41" s="251" t="n">
        <f aca="false">'Depr Exp and Reserve'!C53</f>
        <v>39360933</v>
      </c>
      <c r="C41" s="250"/>
      <c r="D41" s="250" t="n">
        <f aca="false">B41</f>
        <v>39360933</v>
      </c>
      <c r="E41" s="250"/>
      <c r="F41" s="251" t="n">
        <f aca="false">(B41*D$8)/12</f>
        <v>218671.85</v>
      </c>
      <c r="G41" s="250"/>
      <c r="H41" s="250" t="n">
        <f aca="false">'Depr Exp and Reserve'!E53</f>
        <v>73388</v>
      </c>
      <c r="I41" s="250"/>
      <c r="J41" s="250" t="n">
        <f aca="false">J40-F41</f>
        <v>-652389.983333333</v>
      </c>
      <c r="K41" s="250"/>
      <c r="L41" s="249" t="n">
        <f aca="false">L40-H41</f>
        <v>-199234.6</v>
      </c>
      <c r="M41" s="250"/>
      <c r="N41" s="250" t="n">
        <f aca="false">B41+J41</f>
        <v>38708543.0166667</v>
      </c>
      <c r="O41" s="250" t="n">
        <f aca="false">D41+L41</f>
        <v>39161698.4</v>
      </c>
      <c r="P41" s="250"/>
      <c r="Q41" s="250" t="n">
        <f aca="false">O41-N41</f>
        <v>453155.383333333</v>
      </c>
      <c r="R41" s="250"/>
      <c r="S41" s="250" t="n">
        <f aca="false">-Q41*$S$15</f>
        <v>-158604.384166666</v>
      </c>
      <c r="T41" s="250"/>
      <c r="U41" s="250" t="n">
        <f aca="false">-S41+S40</f>
        <v>50849.3475000005</v>
      </c>
    </row>
    <row r="42" customFormat="false" ht="12.75" hidden="false" customHeight="false" outlineLevel="0" collapsed="false">
      <c r="A42" s="246" t="n">
        <v>39872</v>
      </c>
      <c r="B42" s="251" t="n">
        <f aca="false">'Depr Exp and Reserve'!C54</f>
        <v>39350488</v>
      </c>
      <c r="C42" s="250"/>
      <c r="D42" s="250" t="n">
        <f aca="false">B42</f>
        <v>39350488</v>
      </c>
      <c r="E42" s="250"/>
      <c r="F42" s="251" t="n">
        <f aca="false">(B42*D$8)/12</f>
        <v>218613.822222222</v>
      </c>
      <c r="G42" s="250"/>
      <c r="H42" s="250" t="n">
        <f aca="false">'Depr Exp and Reserve'!E54</f>
        <v>73216</v>
      </c>
      <c r="I42" s="250"/>
      <c r="J42" s="250" t="n">
        <f aca="false">J41-F42</f>
        <v>-871003.805555556</v>
      </c>
      <c r="K42" s="250"/>
      <c r="L42" s="249" t="n">
        <f aca="false">L41-H42</f>
        <v>-272450.6</v>
      </c>
      <c r="M42" s="250"/>
      <c r="N42" s="250" t="n">
        <f aca="false">B42+J42</f>
        <v>38479484.1944445</v>
      </c>
      <c r="O42" s="250" t="n">
        <f aca="false">D42+L42</f>
        <v>39078037.4</v>
      </c>
      <c r="P42" s="250"/>
      <c r="Q42" s="250" t="n">
        <f aca="false">O42-N42</f>
        <v>598553.205555551</v>
      </c>
      <c r="R42" s="250"/>
      <c r="S42" s="250" t="n">
        <f aca="false">-Q42*$S$15</f>
        <v>-209493.621944443</v>
      </c>
      <c r="T42" s="250"/>
      <c r="U42" s="250" t="n">
        <f aca="false">-S42+S41</f>
        <v>50889.2377777763</v>
      </c>
      <c r="V42" s="189"/>
      <c r="W42" s="189"/>
      <c r="X42" s="189"/>
    </row>
    <row r="43" customFormat="false" ht="12.75" hidden="false" customHeight="false" outlineLevel="0" collapsed="false">
      <c r="A43" s="247" t="n">
        <v>39903</v>
      </c>
      <c r="B43" s="251" t="n">
        <f aca="false">'Depr Exp and Reserve'!C55</f>
        <v>39354649</v>
      </c>
      <c r="C43" s="250"/>
      <c r="D43" s="250" t="n">
        <f aca="false">B43</f>
        <v>39354649</v>
      </c>
      <c r="E43" s="250"/>
      <c r="F43" s="251" t="n">
        <f aca="false">(B43*D$8)/12</f>
        <v>218636.938888889</v>
      </c>
      <c r="G43" s="250"/>
      <c r="H43" s="250" t="n">
        <f aca="false">'Depr Exp and Reserve'!E55</f>
        <v>73210</v>
      </c>
      <c r="I43" s="250"/>
      <c r="J43" s="250" t="n">
        <f aca="false">J42-F43</f>
        <v>-1089640.74444444</v>
      </c>
      <c r="K43" s="250"/>
      <c r="L43" s="249" t="n">
        <f aca="false">L42-H43</f>
        <v>-345660.6</v>
      </c>
      <c r="M43" s="250"/>
      <c r="N43" s="250" t="n">
        <f aca="false">B43+J43</f>
        <v>38265008.2555556</v>
      </c>
      <c r="O43" s="250" t="n">
        <f aca="false">D43+L43</f>
        <v>39008988.4</v>
      </c>
      <c r="P43" s="250"/>
      <c r="Q43" s="250" t="n">
        <f aca="false">O43-N43</f>
        <v>743980.144444443</v>
      </c>
      <c r="R43" s="250"/>
      <c r="S43" s="250" t="n">
        <f aca="false">-Q43*$S$15</f>
        <v>-260393.050555555</v>
      </c>
      <c r="T43" s="250"/>
      <c r="U43" s="250" t="n">
        <f aca="false">-S43+S42</f>
        <v>50899.4286111124</v>
      </c>
      <c r="V43" s="189"/>
      <c r="W43" s="189"/>
      <c r="X43" s="189"/>
    </row>
    <row r="44" customFormat="false" ht="12.75" hidden="false" customHeight="false" outlineLevel="0" collapsed="false">
      <c r="A44" s="247" t="n">
        <v>39933</v>
      </c>
      <c r="B44" s="251" t="n">
        <f aca="false">'Depr Exp and Reserve'!C56</f>
        <v>39336232</v>
      </c>
      <c r="C44" s="250"/>
      <c r="D44" s="250" t="n">
        <f aca="false">B44</f>
        <v>39336232</v>
      </c>
      <c r="E44" s="250"/>
      <c r="F44" s="251" t="n">
        <f aca="false">(B44*D$8)/12</f>
        <v>218534.622222222</v>
      </c>
      <c r="G44" s="250"/>
      <c r="H44" s="250" t="n">
        <f aca="false">'Depr Exp and Reserve'!E56</f>
        <v>73196</v>
      </c>
      <c r="I44" s="250"/>
      <c r="J44" s="250" t="n">
        <f aca="false">J43-F44</f>
        <v>-1308175.36666667</v>
      </c>
      <c r="K44" s="250"/>
      <c r="L44" s="249" t="n">
        <f aca="false">L43-H44</f>
        <v>-418856.6</v>
      </c>
      <c r="M44" s="250"/>
      <c r="N44" s="250" t="n">
        <f aca="false">B44+J44</f>
        <v>38028056.6333333</v>
      </c>
      <c r="O44" s="250" t="n">
        <f aca="false">D44+L44</f>
        <v>38917375.4</v>
      </c>
      <c r="P44" s="250"/>
      <c r="Q44" s="250" t="n">
        <f aca="false">O44-N44</f>
        <v>889318.766666666</v>
      </c>
      <c r="R44" s="250"/>
      <c r="S44" s="250" t="n">
        <f aca="false">-Q44*$S$15</f>
        <v>-311261.568333333</v>
      </c>
      <c r="T44" s="250"/>
      <c r="U44" s="250" t="n">
        <f aca="false">-S44+S43</f>
        <v>50868.5177777778</v>
      </c>
      <c r="V44" s="189"/>
      <c r="W44" s="189"/>
      <c r="X44" s="189"/>
    </row>
    <row r="45" customFormat="false" ht="12.75" hidden="false" customHeight="false" outlineLevel="0" collapsed="false">
      <c r="A45" s="247" t="n">
        <v>39964</v>
      </c>
      <c r="B45" s="251" t="n">
        <f aca="false">'Depr Exp and Reserve'!C57</f>
        <v>39339444</v>
      </c>
      <c r="C45" s="250"/>
      <c r="D45" s="250" t="n">
        <f aca="false">B45</f>
        <v>39339444</v>
      </c>
      <c r="E45" s="250"/>
      <c r="F45" s="251" t="n">
        <f aca="false">(B45*D$8)/12</f>
        <v>218552.466666667</v>
      </c>
      <c r="G45" s="250"/>
      <c r="H45" s="250" t="n">
        <f aca="false">'Depr Exp and Reserve'!E57</f>
        <v>73182</v>
      </c>
      <c r="I45" s="250"/>
      <c r="J45" s="250" t="n">
        <f aca="false">J44-F45</f>
        <v>-1526727.83333333</v>
      </c>
      <c r="K45" s="250"/>
      <c r="L45" s="249" t="n">
        <f aca="false">L44-H45</f>
        <v>-492038.6</v>
      </c>
      <c r="M45" s="250"/>
      <c r="N45" s="250" t="n">
        <f aca="false">B45+J45</f>
        <v>37812716.1666667</v>
      </c>
      <c r="O45" s="250" t="n">
        <f aca="false">D45+L45</f>
        <v>38847405.4</v>
      </c>
      <c r="P45" s="250"/>
      <c r="Q45" s="250" t="n">
        <f aca="false">O45-N45</f>
        <v>1034689.23333333</v>
      </c>
      <c r="R45" s="250"/>
      <c r="S45" s="250" t="n">
        <f aca="false">-Q45*$S$15</f>
        <v>-362141.231666667</v>
      </c>
      <c r="T45" s="250"/>
      <c r="U45" s="250" t="n">
        <f aca="false">-S45+S44</f>
        <v>50879.663333334</v>
      </c>
      <c r="V45" s="189"/>
      <c r="W45" s="189"/>
      <c r="X45" s="189"/>
    </row>
    <row r="46" customFormat="false" ht="12.75" hidden="false" customHeight="false" outlineLevel="0" collapsed="false">
      <c r="A46" s="247" t="n">
        <v>39994</v>
      </c>
      <c r="B46" s="251" t="n">
        <f aca="false">'Depr Exp and Reserve'!C58</f>
        <v>39322580</v>
      </c>
      <c r="C46" s="250"/>
      <c r="D46" s="250" t="n">
        <f aca="false">B46</f>
        <v>39322580</v>
      </c>
      <c r="E46" s="250"/>
      <c r="F46" s="251" t="n">
        <f aca="false">(B46*D$8)/12</f>
        <v>218458.777777778</v>
      </c>
      <c r="G46" s="250"/>
      <c r="H46" s="250" t="n">
        <f aca="false">'Depr Exp and Reserve'!E58</f>
        <v>73170</v>
      </c>
      <c r="I46" s="250"/>
      <c r="J46" s="250" t="n">
        <f aca="false">J45-F46</f>
        <v>-1745186.61111111</v>
      </c>
      <c r="K46" s="250"/>
      <c r="L46" s="249" t="n">
        <f aca="false">L45-H46</f>
        <v>-565208.6</v>
      </c>
      <c r="M46" s="250"/>
      <c r="N46" s="250" t="n">
        <f aca="false">B46+J46</f>
        <v>37577393.3888889</v>
      </c>
      <c r="O46" s="250" t="n">
        <f aca="false">D46+L46</f>
        <v>38757371.4</v>
      </c>
      <c r="P46" s="250"/>
      <c r="Q46" s="250" t="n">
        <f aca="false">O46-N46</f>
        <v>1179978.01111111</v>
      </c>
      <c r="R46" s="250"/>
      <c r="S46" s="250" t="n">
        <f aca="false">-Q46*$S$15</f>
        <v>-412992.303888889</v>
      </c>
      <c r="T46" s="250"/>
      <c r="U46" s="250" t="n">
        <f aca="false">-S46+S45</f>
        <v>50851.0722222216</v>
      </c>
      <c r="V46" s="189"/>
      <c r="W46" s="189"/>
      <c r="X46" s="189"/>
    </row>
    <row r="47" customFormat="false" ht="12.75" hidden="false" customHeight="false" outlineLevel="0" collapsed="false">
      <c r="A47" s="247" t="n">
        <v>40025</v>
      </c>
      <c r="B47" s="251" t="n">
        <f aca="false">'Depr Exp and Reserve'!C59</f>
        <v>39320407</v>
      </c>
      <c r="C47" s="250"/>
      <c r="D47" s="250" t="n">
        <f aca="false">B47</f>
        <v>39320407</v>
      </c>
      <c r="E47" s="250"/>
      <c r="F47" s="251" t="n">
        <f aca="false">(B47*D$8)/12</f>
        <v>218446.705555556</v>
      </c>
      <c r="G47" s="250"/>
      <c r="H47" s="250" t="n">
        <f aca="false">'Depr Exp and Reserve'!E59</f>
        <v>73153</v>
      </c>
      <c r="I47" s="250"/>
      <c r="J47" s="250" t="n">
        <f aca="false">J46-F47</f>
        <v>-1963633.31666667</v>
      </c>
      <c r="K47" s="250"/>
      <c r="L47" s="249" t="n">
        <f aca="false">L46-H47</f>
        <v>-638361.6</v>
      </c>
      <c r="M47" s="250"/>
      <c r="N47" s="250" t="n">
        <f aca="false">B47+J47</f>
        <v>37356773.6833333</v>
      </c>
      <c r="O47" s="250" t="n">
        <f aca="false">D47+L47</f>
        <v>38682045.4</v>
      </c>
      <c r="P47" s="250"/>
      <c r="Q47" s="250" t="n">
        <f aca="false">O47-N47</f>
        <v>1325271.71666667</v>
      </c>
      <c r="R47" s="250"/>
      <c r="S47" s="250" t="n">
        <f aca="false">-Q47*$S$15</f>
        <v>-463845.100833334</v>
      </c>
      <c r="T47" s="250"/>
      <c r="U47" s="250" t="n">
        <f aca="false">-S47+S46</f>
        <v>50852.7969444454</v>
      </c>
      <c r="V47" s="189"/>
      <c r="W47" s="189"/>
      <c r="X47" s="189"/>
    </row>
    <row r="48" customFormat="false" ht="12.75" hidden="false" customHeight="false" outlineLevel="0" collapsed="false">
      <c r="A48" s="247" t="n">
        <v>40056</v>
      </c>
      <c r="B48" s="251" t="n">
        <f aca="false">'Depr Exp and Reserve'!C60</f>
        <v>39320407</v>
      </c>
      <c r="C48" s="250"/>
      <c r="D48" s="250" t="n">
        <f aca="false">B48</f>
        <v>39320407</v>
      </c>
      <c r="E48" s="250"/>
      <c r="F48" s="251" t="n">
        <f aca="false">(B48*D$8)/12</f>
        <v>218446.705555556</v>
      </c>
      <c r="G48" s="250"/>
      <c r="H48" s="250" t="n">
        <f aca="false">'Depr Exp and Reserve'!E60</f>
        <v>73151</v>
      </c>
      <c r="I48" s="250"/>
      <c r="J48" s="250" t="n">
        <f aca="false">J47-F48</f>
        <v>-2182080.02222222</v>
      </c>
      <c r="K48" s="250"/>
      <c r="L48" s="249" t="n">
        <f aca="false">L47-H48</f>
        <v>-711512.6</v>
      </c>
      <c r="M48" s="250"/>
      <c r="N48" s="250" t="n">
        <f aca="false">B48+J48</f>
        <v>37138326.9777778</v>
      </c>
      <c r="O48" s="250" t="n">
        <f aca="false">D48+L48</f>
        <v>38608894.4</v>
      </c>
      <c r="P48" s="250"/>
      <c r="Q48" s="250" t="n">
        <f aca="false">O48-N48</f>
        <v>1470567.42222222</v>
      </c>
      <c r="R48" s="250"/>
      <c r="S48" s="250" t="n">
        <f aca="false">-Q48*$S$15</f>
        <v>-514698.597777777</v>
      </c>
      <c r="T48" s="250"/>
      <c r="U48" s="250" t="n">
        <f aca="false">-S48+S47</f>
        <v>50853.4969444428</v>
      </c>
      <c r="V48" s="189"/>
      <c r="W48" s="189"/>
      <c r="X48" s="189"/>
    </row>
    <row r="49" customFormat="false" ht="12.75" hidden="false" customHeight="false" outlineLevel="0" collapsed="false">
      <c r="A49" s="247" t="n">
        <v>40086</v>
      </c>
      <c r="B49" s="251" t="n">
        <f aca="false">B48</f>
        <v>39320407</v>
      </c>
      <c r="C49" s="250"/>
      <c r="D49" s="250" t="n">
        <f aca="false">D48</f>
        <v>39320407</v>
      </c>
      <c r="E49" s="250"/>
      <c r="F49" s="251" t="n">
        <f aca="false">(B49*D$8)/12</f>
        <v>218446.705555556</v>
      </c>
      <c r="G49" s="250"/>
      <c r="H49" s="250" t="n">
        <f aca="false">'Depr Exp and Reserve'!E61</f>
        <v>72815.5685185185</v>
      </c>
      <c r="I49" s="250"/>
      <c r="J49" s="250" t="n">
        <f aca="false">J48-F49</f>
        <v>-2400526.72777778</v>
      </c>
      <c r="K49" s="250"/>
      <c r="L49" s="249" t="n">
        <f aca="false">L48-H49</f>
        <v>-784328.168518519</v>
      </c>
      <c r="M49" s="250"/>
      <c r="N49" s="250" t="n">
        <f aca="false">B49+J49</f>
        <v>36919880.2722222</v>
      </c>
      <c r="O49" s="250" t="n">
        <f aca="false">D49+L49</f>
        <v>38536078.8314815</v>
      </c>
      <c r="P49" s="250"/>
      <c r="Q49" s="250" t="n">
        <f aca="false">O49-N49</f>
        <v>1616198.55925926</v>
      </c>
      <c r="R49" s="250"/>
      <c r="S49" s="250" t="n">
        <f aca="false">-Q49*$S$15</f>
        <v>-565669.49574074</v>
      </c>
      <c r="T49" s="250"/>
      <c r="U49" s="250" t="n">
        <f aca="false">-S49+S48</f>
        <v>50970.8979629636</v>
      </c>
      <c r="V49" s="189"/>
      <c r="W49" s="189"/>
      <c r="X49" s="189"/>
    </row>
    <row r="50" customFormat="false" ht="12.75" hidden="false" customHeight="false" outlineLevel="0" collapsed="false">
      <c r="A50" s="247" t="n">
        <v>40117</v>
      </c>
      <c r="B50" s="251" t="n">
        <f aca="false">B49</f>
        <v>39320407</v>
      </c>
      <c r="C50" s="250"/>
      <c r="D50" s="250" t="n">
        <f aca="false">D49</f>
        <v>39320407</v>
      </c>
      <c r="E50" s="250"/>
      <c r="F50" s="251" t="n">
        <f aca="false">(B50*D$8)/12</f>
        <v>218446.705555556</v>
      </c>
      <c r="G50" s="250"/>
      <c r="H50" s="250" t="n">
        <f aca="false">'Depr Exp and Reserve'!E62</f>
        <v>72815.5685185185</v>
      </c>
      <c r="I50" s="250"/>
      <c r="J50" s="250" t="n">
        <f aca="false">J49-F50</f>
        <v>-2618973.43333333</v>
      </c>
      <c r="K50" s="250"/>
      <c r="L50" s="249" t="n">
        <f aca="false">L49-H50</f>
        <v>-857143.737037037</v>
      </c>
      <c r="M50" s="250"/>
      <c r="N50" s="250" t="n">
        <f aca="false">B50+J50</f>
        <v>36701433.5666667</v>
      </c>
      <c r="O50" s="250" t="n">
        <f aca="false">D50+L50</f>
        <v>38463263.262963</v>
      </c>
      <c r="P50" s="250"/>
      <c r="Q50" s="250" t="n">
        <f aca="false">O50-N50</f>
        <v>1761829.69629629</v>
      </c>
      <c r="R50" s="250"/>
      <c r="S50" s="250" t="n">
        <f aca="false">-Q50*$S$15</f>
        <v>-616640.393703701</v>
      </c>
      <c r="T50" s="250"/>
      <c r="U50" s="250" t="n">
        <f aca="false">-S50+S49</f>
        <v>50970.897962961</v>
      </c>
      <c r="V50" s="189"/>
      <c r="W50" s="189"/>
      <c r="X50" s="189"/>
    </row>
    <row r="51" customFormat="false" ht="13.5" hidden="false" customHeight="false" outlineLevel="0" collapsed="false">
      <c r="A51" s="247" t="n">
        <v>40147</v>
      </c>
      <c r="B51" s="251" t="n">
        <f aca="false">B50</f>
        <v>39320407</v>
      </c>
      <c r="C51" s="250"/>
      <c r="D51" s="250" t="n">
        <f aca="false">D50</f>
        <v>39320407</v>
      </c>
      <c r="E51" s="250"/>
      <c r="F51" s="251" t="n">
        <f aca="false">(B51*D$8)/12</f>
        <v>218446.705555556</v>
      </c>
      <c r="G51" s="250"/>
      <c r="H51" s="250" t="n">
        <f aca="false">'Depr Exp and Reserve'!E63</f>
        <v>72815.5685185185</v>
      </c>
      <c r="I51" s="250"/>
      <c r="J51" s="250" t="n">
        <f aca="false">J50-F51</f>
        <v>-2837420.13888889</v>
      </c>
      <c r="K51" s="250"/>
      <c r="L51" s="249" t="n">
        <f aca="false">L50-H51</f>
        <v>-929959.305555556</v>
      </c>
      <c r="M51" s="250"/>
      <c r="N51" s="250" t="n">
        <f aca="false">B51+J51</f>
        <v>36482986.8611111</v>
      </c>
      <c r="O51" s="250" t="n">
        <f aca="false">D51+L51</f>
        <v>38390447.6944445</v>
      </c>
      <c r="P51" s="250"/>
      <c r="Q51" s="250" t="n">
        <f aca="false">O51-N51</f>
        <v>1907460.83333334</v>
      </c>
      <c r="R51" s="250"/>
      <c r="S51" s="250" t="n">
        <f aca="false">-Q51*$S$15</f>
        <v>-667611.291666667</v>
      </c>
      <c r="T51" s="250"/>
      <c r="U51" s="250" t="n">
        <f aca="false">-S51+S50</f>
        <v>50970.8979629661</v>
      </c>
      <c r="V51" s="189"/>
      <c r="W51" s="189"/>
      <c r="X51" s="189"/>
    </row>
    <row r="52" customFormat="false" ht="13.5" hidden="false" customHeight="false" outlineLevel="0" collapsed="false">
      <c r="A52" s="247" t="n">
        <v>40178</v>
      </c>
      <c r="B52" s="251" t="n">
        <f aca="false">B51</f>
        <v>39320407</v>
      </c>
      <c r="C52" s="250"/>
      <c r="D52" s="250" t="n">
        <f aca="false">D51</f>
        <v>39320407</v>
      </c>
      <c r="E52" s="250"/>
      <c r="F52" s="251" t="n">
        <f aca="false">(B52*D$8)/12</f>
        <v>218446.705555556</v>
      </c>
      <c r="G52" s="250"/>
      <c r="H52" s="250" t="n">
        <f aca="false">'Depr Exp and Reserve'!E64</f>
        <v>72815.5685185185</v>
      </c>
      <c r="I52" s="250"/>
      <c r="J52" s="250" t="n">
        <f aca="false">J51-F52</f>
        <v>-3055866.84444444</v>
      </c>
      <c r="K52" s="250"/>
      <c r="L52" s="249" t="n">
        <f aca="false">L51-H52</f>
        <v>-1002774.87407407</v>
      </c>
      <c r="M52" s="250"/>
      <c r="N52" s="250" t="n">
        <f aca="false">B52+J52</f>
        <v>36264540.1555556</v>
      </c>
      <c r="O52" s="253" t="n">
        <f aca="false">D52+L52</f>
        <v>38317632.1259259</v>
      </c>
      <c r="P52" s="250"/>
      <c r="Q52" s="250" t="n">
        <f aca="false">O52-N52</f>
        <v>2053091.97037037</v>
      </c>
      <c r="R52" s="250"/>
      <c r="S52" s="250" t="n">
        <f aca="false">-Q52*$S$15</f>
        <v>-718582.189629631</v>
      </c>
      <c r="T52" s="250"/>
      <c r="U52" s="250" t="n">
        <f aca="false">-S52+S51</f>
        <v>50970.8979629637</v>
      </c>
      <c r="V52" s="189"/>
      <c r="W52" s="189"/>
      <c r="X52" s="189"/>
    </row>
    <row r="53" customFormat="false" ht="12.75" hidden="false" customHeight="false" outlineLevel="0" collapsed="false">
      <c r="A53" s="247" t="n">
        <v>40209</v>
      </c>
      <c r="B53" s="251" t="n">
        <f aca="false">B52</f>
        <v>39320407</v>
      </c>
      <c r="C53" s="250"/>
      <c r="D53" s="250" t="n">
        <f aca="false">D52</f>
        <v>39320407</v>
      </c>
      <c r="E53" s="250"/>
      <c r="F53" s="251" t="n">
        <f aca="false">(B53*F$8)/12</f>
        <v>218446.705555556</v>
      </c>
      <c r="G53" s="250"/>
      <c r="H53" s="250" t="n">
        <f aca="false">'Depr Exp and Reserve'!E65</f>
        <v>72815.5685185185</v>
      </c>
      <c r="I53" s="250"/>
      <c r="J53" s="250" t="n">
        <f aca="false">J52-F53</f>
        <v>-3274313.55</v>
      </c>
      <c r="K53" s="250"/>
      <c r="L53" s="249" t="n">
        <f aca="false">L52-H53</f>
        <v>-1075590.44259259</v>
      </c>
      <c r="M53" s="250"/>
      <c r="N53" s="250" t="n">
        <f aca="false">B53+J53</f>
        <v>36046093.45</v>
      </c>
      <c r="O53" s="250" t="n">
        <f aca="false">D53+L53</f>
        <v>38244816.5574074</v>
      </c>
      <c r="P53" s="250"/>
      <c r="Q53" s="250" t="n">
        <f aca="false">O53-N53</f>
        <v>2198723.10740741</v>
      </c>
      <c r="R53" s="250"/>
      <c r="S53" s="250" t="n">
        <f aca="false">-Q53*$S$15</f>
        <v>-769553.087592592</v>
      </c>
      <c r="T53" s="250"/>
      <c r="U53" s="250" t="n">
        <f aca="false">-S53+S52</f>
        <v>50970.8979629609</v>
      </c>
      <c r="V53" s="189"/>
      <c r="W53" s="189"/>
      <c r="X53" s="189"/>
    </row>
    <row r="54" customFormat="false" ht="12.75" hidden="false" customHeight="false" outlineLevel="0" collapsed="false">
      <c r="A54" s="254" t="n">
        <v>40237</v>
      </c>
      <c r="B54" s="255" t="n">
        <f aca="false">B53</f>
        <v>39320407</v>
      </c>
      <c r="C54" s="256"/>
      <c r="D54" s="250" t="n">
        <f aca="false">D53</f>
        <v>39320407</v>
      </c>
      <c r="E54" s="256"/>
      <c r="F54" s="251" t="n">
        <f aca="false">(B54*F$8)/12</f>
        <v>218446.705555556</v>
      </c>
      <c r="G54" s="256"/>
      <c r="H54" s="250" t="n">
        <f aca="false">'Depr Exp and Reserve'!E66</f>
        <v>72815.5685185185</v>
      </c>
      <c r="I54" s="256"/>
      <c r="J54" s="250" t="n">
        <f aca="false">J53-F54</f>
        <v>-3492760.25555555</v>
      </c>
      <c r="K54" s="256"/>
      <c r="L54" s="257" t="n">
        <f aca="false">L53-H54</f>
        <v>-1148406.01111111</v>
      </c>
      <c r="M54" s="256"/>
      <c r="N54" s="256" t="n">
        <f aca="false">B54+J54</f>
        <v>35827646.7444444</v>
      </c>
      <c r="O54" s="256" t="n">
        <f aca="false">D54+L54</f>
        <v>38172000.9888889</v>
      </c>
      <c r="P54" s="256"/>
      <c r="Q54" s="256" t="n">
        <f aca="false">O54-N54</f>
        <v>2344354.24444445</v>
      </c>
      <c r="R54" s="256"/>
      <c r="S54" s="256" t="n">
        <f aca="false">-Q54*$S$15</f>
        <v>-820523.985555556</v>
      </c>
      <c r="T54" s="256"/>
      <c r="U54" s="256" t="n">
        <f aca="false">-S54+S53</f>
        <v>50970.8979629637</v>
      </c>
      <c r="V54" s="189"/>
      <c r="W54" s="189"/>
      <c r="X54" s="189"/>
    </row>
    <row r="55" customFormat="false" ht="12.75" hidden="false" customHeight="false" outlineLevel="0" collapsed="false">
      <c r="A55" s="258" t="n">
        <v>40268</v>
      </c>
      <c r="B55" s="259" t="n">
        <f aca="false">B54</f>
        <v>39320407</v>
      </c>
      <c r="C55" s="260"/>
      <c r="D55" s="260" t="n">
        <f aca="false">D54</f>
        <v>39320407</v>
      </c>
      <c r="E55" s="260"/>
      <c r="F55" s="251" t="n">
        <f aca="false">(B55*F$8)/12</f>
        <v>218446.705555556</v>
      </c>
      <c r="G55" s="260"/>
      <c r="H55" s="250" t="n">
        <f aca="false">'Depr Exp and Reserve'!E67</f>
        <v>72815.5685185185</v>
      </c>
      <c r="I55" s="260"/>
      <c r="J55" s="250" t="n">
        <f aca="false">J54-F55</f>
        <v>-3711206.96111111</v>
      </c>
      <c r="K55" s="260"/>
      <c r="L55" s="261" t="n">
        <f aca="false">L54-H55</f>
        <v>-1221221.57962963</v>
      </c>
      <c r="M55" s="260"/>
      <c r="N55" s="260" t="n">
        <f aca="false">B55+J55</f>
        <v>35609200.0388889</v>
      </c>
      <c r="O55" s="260" t="n">
        <f aca="false">D55+L55</f>
        <v>38099185.4203704</v>
      </c>
      <c r="P55" s="260"/>
      <c r="Q55" s="260" t="n">
        <f aca="false">O55-N55</f>
        <v>2489985.38148148</v>
      </c>
      <c r="R55" s="260"/>
      <c r="S55" s="260" t="n">
        <f aca="false">-Q55*$S$15</f>
        <v>-871494.883518519</v>
      </c>
      <c r="T55" s="260"/>
      <c r="U55" s="262" t="n">
        <f aca="false">-S55+S54</f>
        <v>50970.8979629636</v>
      </c>
      <c r="V55" s="189"/>
      <c r="W55" s="189"/>
      <c r="X55" s="189"/>
    </row>
    <row r="56" customFormat="false" ht="12.75" hidden="false" customHeight="false" outlineLevel="0" collapsed="false">
      <c r="A56" s="263" t="n">
        <v>40298</v>
      </c>
      <c r="B56" s="251" t="n">
        <f aca="false">B55</f>
        <v>39320407</v>
      </c>
      <c r="C56" s="250"/>
      <c r="D56" s="250" t="n">
        <f aca="false">D55</f>
        <v>39320407</v>
      </c>
      <c r="E56" s="250"/>
      <c r="F56" s="251" t="n">
        <f aca="false">(B56*F$8)/12</f>
        <v>218446.705555556</v>
      </c>
      <c r="G56" s="250"/>
      <c r="H56" s="250" t="n">
        <f aca="false">'Depr Exp and Reserve'!E68</f>
        <v>65350.2322819389</v>
      </c>
      <c r="I56" s="250"/>
      <c r="J56" s="250" t="n">
        <f aca="false">J55-F56</f>
        <v>-3929653.66666667</v>
      </c>
      <c r="K56" s="250"/>
      <c r="L56" s="249" t="n">
        <f aca="false">L55-H56</f>
        <v>-1286571.81191157</v>
      </c>
      <c r="M56" s="250"/>
      <c r="N56" s="250" t="n">
        <f aca="false">B56+J56</f>
        <v>35390753.3333333</v>
      </c>
      <c r="O56" s="250" t="n">
        <f aca="false">D56+L56</f>
        <v>38033835.1880884</v>
      </c>
      <c r="P56" s="250"/>
      <c r="Q56" s="250" t="n">
        <f aca="false">O56-N56</f>
        <v>2643081.8547551</v>
      </c>
      <c r="R56" s="250"/>
      <c r="S56" s="250" t="n">
        <f aca="false">-Q56*$S$15</f>
        <v>-925078.649164284</v>
      </c>
      <c r="T56" s="250"/>
      <c r="U56" s="264" t="n">
        <f aca="false">-S56+S55</f>
        <v>53583.7656457643</v>
      </c>
      <c r="V56" s="189"/>
      <c r="W56" s="189"/>
      <c r="X56" s="189"/>
    </row>
    <row r="57" customFormat="false" ht="12.75" hidden="false" customHeight="false" outlineLevel="0" collapsed="false">
      <c r="A57" s="263" t="n">
        <v>40329</v>
      </c>
      <c r="B57" s="251" t="n">
        <f aca="false">B56</f>
        <v>39320407</v>
      </c>
      <c r="C57" s="250"/>
      <c r="D57" s="250" t="n">
        <f aca="false">D56</f>
        <v>39320407</v>
      </c>
      <c r="E57" s="250"/>
      <c r="F57" s="251" t="n">
        <f aca="false">(B57*F$8)/12</f>
        <v>218446.705555556</v>
      </c>
      <c r="G57" s="250"/>
      <c r="H57" s="250" t="n">
        <f aca="false">'Depr Exp and Reserve'!E69</f>
        <v>65350.2322819389</v>
      </c>
      <c r="I57" s="250"/>
      <c r="J57" s="250" t="n">
        <f aca="false">J56-F57</f>
        <v>-4148100.37222222</v>
      </c>
      <c r="K57" s="250"/>
      <c r="L57" s="249" t="n">
        <f aca="false">L56-H57</f>
        <v>-1351922.04419351</v>
      </c>
      <c r="M57" s="250"/>
      <c r="N57" s="250" t="n">
        <f aca="false">B57+J57</f>
        <v>35172306.6277778</v>
      </c>
      <c r="O57" s="250" t="n">
        <f aca="false">D57+L57</f>
        <v>37968484.9558065</v>
      </c>
      <c r="P57" s="250"/>
      <c r="Q57" s="250" t="n">
        <f aca="false">O57-N57</f>
        <v>2796178.32802872</v>
      </c>
      <c r="R57" s="250"/>
      <c r="S57" s="250" t="n">
        <f aca="false">-Q57*$S$15</f>
        <v>-978662.414810051</v>
      </c>
      <c r="T57" s="250"/>
      <c r="U57" s="264" t="n">
        <f aca="false">-S57+S56</f>
        <v>53583.7656457671</v>
      </c>
      <c r="V57" s="189"/>
      <c r="W57" s="189"/>
      <c r="X57" s="189"/>
    </row>
    <row r="58" customFormat="false" ht="12.75" hidden="false" customHeight="false" outlineLevel="0" collapsed="false">
      <c r="A58" s="263" t="n">
        <v>40359</v>
      </c>
      <c r="B58" s="251" t="n">
        <f aca="false">B57</f>
        <v>39320407</v>
      </c>
      <c r="C58" s="250"/>
      <c r="D58" s="250" t="n">
        <f aca="false">D57</f>
        <v>39320407</v>
      </c>
      <c r="E58" s="250"/>
      <c r="F58" s="251" t="n">
        <f aca="false">(B58*F$8)/12</f>
        <v>218446.705555556</v>
      </c>
      <c r="G58" s="250"/>
      <c r="H58" s="250" t="n">
        <f aca="false">'Depr Exp and Reserve'!E70</f>
        <v>65350.2322819389</v>
      </c>
      <c r="I58" s="250"/>
      <c r="J58" s="250" t="n">
        <f aca="false">J57-F58</f>
        <v>-4366547.07777778</v>
      </c>
      <c r="K58" s="250"/>
      <c r="L58" s="249" t="n">
        <f aca="false">L57-H58</f>
        <v>-1417272.27647545</v>
      </c>
      <c r="M58" s="250"/>
      <c r="N58" s="250" t="n">
        <f aca="false">B58+J58</f>
        <v>34953859.9222222</v>
      </c>
      <c r="O58" s="250" t="n">
        <f aca="false">D58+L58</f>
        <v>37903134.7235246</v>
      </c>
      <c r="P58" s="250"/>
      <c r="Q58" s="250" t="n">
        <f aca="false">O58-N58</f>
        <v>2949274.80130233</v>
      </c>
      <c r="R58" s="250"/>
      <c r="S58" s="250" t="n">
        <f aca="false">-Q58*$S$15</f>
        <v>-1032246.18045581</v>
      </c>
      <c r="T58" s="250"/>
      <c r="U58" s="264" t="n">
        <f aca="false">-S58+S57</f>
        <v>53583.7656457643</v>
      </c>
      <c r="V58" s="189"/>
      <c r="W58" s="189"/>
      <c r="X58" s="189"/>
    </row>
    <row r="59" customFormat="false" ht="12.75" hidden="false" customHeight="false" outlineLevel="0" collapsed="false">
      <c r="A59" s="263" t="n">
        <v>40390</v>
      </c>
      <c r="B59" s="251" t="n">
        <f aca="false">B58</f>
        <v>39320407</v>
      </c>
      <c r="C59" s="250"/>
      <c r="D59" s="250" t="n">
        <f aca="false">D58</f>
        <v>39320407</v>
      </c>
      <c r="E59" s="250"/>
      <c r="F59" s="251" t="n">
        <f aca="false">(B59*F$8)/12</f>
        <v>218446.705555556</v>
      </c>
      <c r="G59" s="250"/>
      <c r="H59" s="250" t="n">
        <f aca="false">'Depr Exp and Reserve'!E71</f>
        <v>65350.2322819389</v>
      </c>
      <c r="I59" s="250"/>
      <c r="J59" s="250" t="n">
        <f aca="false">J58-F59</f>
        <v>-4584993.78333333</v>
      </c>
      <c r="K59" s="250"/>
      <c r="L59" s="249" t="n">
        <f aca="false">L58-H59</f>
        <v>-1482622.50875739</v>
      </c>
      <c r="M59" s="250"/>
      <c r="N59" s="250" t="n">
        <f aca="false">B59+J59</f>
        <v>34735413.2166667</v>
      </c>
      <c r="O59" s="250" t="n">
        <f aca="false">D59+L59</f>
        <v>37837784.4912426</v>
      </c>
      <c r="P59" s="250"/>
      <c r="Q59" s="250" t="n">
        <f aca="false">O59-N59</f>
        <v>3102371.27457595</v>
      </c>
      <c r="R59" s="250"/>
      <c r="S59" s="250" t="n">
        <f aca="false">-Q59*$S$15</f>
        <v>-1085829.94610158</v>
      </c>
      <c r="T59" s="250"/>
      <c r="U59" s="264" t="n">
        <f aca="false">-S59+S58</f>
        <v>53583.765645767</v>
      </c>
      <c r="V59" s="189"/>
      <c r="W59" s="189"/>
      <c r="X59" s="189"/>
    </row>
    <row r="60" customFormat="false" ht="12.75" hidden="false" customHeight="false" outlineLevel="0" collapsed="false">
      <c r="A60" s="263" t="n">
        <v>40421</v>
      </c>
      <c r="B60" s="251" t="n">
        <f aca="false">B59</f>
        <v>39320407</v>
      </c>
      <c r="C60" s="250"/>
      <c r="D60" s="250" t="n">
        <f aca="false">D59</f>
        <v>39320407</v>
      </c>
      <c r="E60" s="250"/>
      <c r="F60" s="251" t="n">
        <f aca="false">(B60*F$8)/12</f>
        <v>218446.705555556</v>
      </c>
      <c r="G60" s="250"/>
      <c r="H60" s="250" t="n">
        <f aca="false">'Depr Exp and Reserve'!E72</f>
        <v>65350.2322819389</v>
      </c>
      <c r="I60" s="250"/>
      <c r="J60" s="250" t="n">
        <f aca="false">J59-F60</f>
        <v>-4803440.48888889</v>
      </c>
      <c r="K60" s="250"/>
      <c r="L60" s="249" t="n">
        <f aca="false">L59-H60</f>
        <v>-1547972.74103932</v>
      </c>
      <c r="M60" s="250"/>
      <c r="N60" s="250" t="n">
        <f aca="false">B60+J60</f>
        <v>34516966.5111111</v>
      </c>
      <c r="O60" s="250" t="n">
        <f aca="false">D60+L60</f>
        <v>37772434.2589607</v>
      </c>
      <c r="P60" s="250"/>
      <c r="Q60" s="250" t="n">
        <f aca="false">O60-N60</f>
        <v>3255467.74784957</v>
      </c>
      <c r="R60" s="250"/>
      <c r="S60" s="250" t="n">
        <f aca="false">-Q60*$S$15</f>
        <v>-1139413.71174735</v>
      </c>
      <c r="T60" s="250"/>
      <c r="U60" s="264" t="n">
        <f aca="false">-S60+S59</f>
        <v>53583.7656457671</v>
      </c>
      <c r="V60" s="189"/>
      <c r="W60" s="189"/>
      <c r="X60" s="189"/>
    </row>
    <row r="61" customFormat="false" ht="12.75" hidden="false" customHeight="false" outlineLevel="0" collapsed="false">
      <c r="A61" s="263" t="n">
        <v>40451</v>
      </c>
      <c r="B61" s="251" t="n">
        <f aca="false">B60</f>
        <v>39320407</v>
      </c>
      <c r="C61" s="250"/>
      <c r="D61" s="250" t="n">
        <f aca="false">D60</f>
        <v>39320407</v>
      </c>
      <c r="E61" s="250"/>
      <c r="F61" s="251" t="n">
        <f aca="false">(B61*F$8)/12</f>
        <v>218446.705555556</v>
      </c>
      <c r="G61" s="250"/>
      <c r="H61" s="250" t="n">
        <f aca="false">'Depr Exp and Reserve'!E73</f>
        <v>65350.2322819389</v>
      </c>
      <c r="I61" s="250"/>
      <c r="J61" s="250" t="n">
        <f aca="false">J60-F61</f>
        <v>-5021887.19444444</v>
      </c>
      <c r="K61" s="250"/>
      <c r="L61" s="249" t="n">
        <f aca="false">L60-H61</f>
        <v>-1613322.97332126</v>
      </c>
      <c r="M61" s="250"/>
      <c r="N61" s="250" t="n">
        <f aca="false">B61+J61</f>
        <v>34298519.8055556</v>
      </c>
      <c r="O61" s="250" t="n">
        <f aca="false">D61+L61</f>
        <v>37707084.0266787</v>
      </c>
      <c r="P61" s="250"/>
      <c r="Q61" s="250" t="n">
        <f aca="false">O61-N61</f>
        <v>3408564.22112318</v>
      </c>
      <c r="R61" s="250"/>
      <c r="S61" s="250" t="n">
        <f aca="false">-Q61*$S$15</f>
        <v>-1192997.47739311</v>
      </c>
      <c r="T61" s="250"/>
      <c r="U61" s="264" t="n">
        <f aca="false">-S61+S60</f>
        <v>53583.7656457643</v>
      </c>
      <c r="V61" s="189"/>
      <c r="W61" s="189"/>
      <c r="X61" s="189"/>
    </row>
    <row r="62" customFormat="false" ht="12.75" hidden="false" customHeight="false" outlineLevel="0" collapsed="false">
      <c r="A62" s="263" t="n">
        <v>40482</v>
      </c>
      <c r="B62" s="251" t="n">
        <f aca="false">B61</f>
        <v>39320407</v>
      </c>
      <c r="C62" s="250"/>
      <c r="D62" s="250" t="n">
        <f aca="false">D61</f>
        <v>39320407</v>
      </c>
      <c r="E62" s="250"/>
      <c r="F62" s="251" t="n">
        <f aca="false">(B62*F$8)/12</f>
        <v>218446.705555556</v>
      </c>
      <c r="G62" s="250"/>
      <c r="H62" s="250" t="n">
        <f aca="false">'Depr Exp and Reserve'!E74</f>
        <v>65350.2322819389</v>
      </c>
      <c r="I62" s="250"/>
      <c r="J62" s="250" t="n">
        <f aca="false">J61-F62</f>
        <v>-5240333.9</v>
      </c>
      <c r="K62" s="250"/>
      <c r="L62" s="249" t="n">
        <f aca="false">L61-H62</f>
        <v>-1678673.2056032</v>
      </c>
      <c r="M62" s="250"/>
      <c r="N62" s="250" t="n">
        <f aca="false">B62+J62</f>
        <v>34080073.1</v>
      </c>
      <c r="O62" s="250" t="n">
        <f aca="false">D62+L62</f>
        <v>37641733.7943968</v>
      </c>
      <c r="P62" s="250"/>
      <c r="Q62" s="250" t="n">
        <f aca="false">O62-N62</f>
        <v>3561660.69439679</v>
      </c>
      <c r="R62" s="250"/>
      <c r="S62" s="250" t="n">
        <f aca="false">-Q62*$S$15</f>
        <v>-1246581.24303888</v>
      </c>
      <c r="T62" s="250"/>
      <c r="U62" s="264" t="n">
        <f aca="false">-S62+S61</f>
        <v>53583.7656457645</v>
      </c>
      <c r="V62" s="189"/>
      <c r="W62" s="189"/>
      <c r="X62" s="189"/>
    </row>
    <row r="63" customFormat="false" ht="12.75" hidden="false" customHeight="false" outlineLevel="0" collapsed="false">
      <c r="A63" s="263" t="n">
        <v>40512</v>
      </c>
      <c r="B63" s="251" t="n">
        <f aca="false">B62</f>
        <v>39320407</v>
      </c>
      <c r="C63" s="250"/>
      <c r="D63" s="250" t="n">
        <f aca="false">D62</f>
        <v>39320407</v>
      </c>
      <c r="E63" s="250"/>
      <c r="F63" s="251" t="n">
        <f aca="false">(B63*F$8)/12</f>
        <v>218446.705555556</v>
      </c>
      <c r="G63" s="250"/>
      <c r="H63" s="250" t="n">
        <f aca="false">'Depr Exp and Reserve'!E75</f>
        <v>65350.2322819389</v>
      </c>
      <c r="I63" s="250"/>
      <c r="J63" s="250" t="n">
        <f aca="false">J62-F63</f>
        <v>-5458780.60555555</v>
      </c>
      <c r="K63" s="250"/>
      <c r="L63" s="249" t="n">
        <f aca="false">L62-H63</f>
        <v>-1744023.43788514</v>
      </c>
      <c r="M63" s="250"/>
      <c r="N63" s="250" t="n">
        <f aca="false">B63+J63</f>
        <v>33861626.3944444</v>
      </c>
      <c r="O63" s="250" t="n">
        <f aca="false">D63+L63</f>
        <v>37576383.5621149</v>
      </c>
      <c r="P63" s="250"/>
      <c r="Q63" s="250" t="n">
        <f aca="false">O63-N63</f>
        <v>3714757.16767041</v>
      </c>
      <c r="R63" s="250"/>
      <c r="S63" s="250" t="n">
        <f aca="false">-Q63*$S$15</f>
        <v>-1300165.00868464</v>
      </c>
      <c r="T63" s="250"/>
      <c r="U63" s="264" t="n">
        <f aca="false">-S63+S62</f>
        <v>53583.7656457669</v>
      </c>
      <c r="V63" s="189"/>
      <c r="W63" s="189"/>
      <c r="X63" s="189"/>
    </row>
    <row r="64" customFormat="false" ht="12.75" hidden="false" customHeight="false" outlineLevel="0" collapsed="false">
      <c r="A64" s="263" t="n">
        <v>40543</v>
      </c>
      <c r="B64" s="251" t="n">
        <f aca="false">B63</f>
        <v>39320407</v>
      </c>
      <c r="C64" s="250"/>
      <c r="D64" s="250" t="n">
        <f aca="false">D63</f>
        <v>39320407</v>
      </c>
      <c r="E64" s="250"/>
      <c r="F64" s="251" t="n">
        <f aca="false">(B64*F$8)/12</f>
        <v>218446.705555556</v>
      </c>
      <c r="G64" s="250"/>
      <c r="H64" s="250" t="n">
        <f aca="false">'Depr Exp and Reserve'!E76</f>
        <v>65350.2322819389</v>
      </c>
      <c r="I64" s="250"/>
      <c r="J64" s="250" t="n">
        <f aca="false">J63-F64</f>
        <v>-5677227.31111111</v>
      </c>
      <c r="K64" s="250"/>
      <c r="L64" s="249" t="n">
        <f aca="false">L63-H64</f>
        <v>-1809373.67016708</v>
      </c>
      <c r="M64" s="250"/>
      <c r="N64" s="250" t="n">
        <f aca="false">B64+J64</f>
        <v>33643179.6888889</v>
      </c>
      <c r="O64" s="250" t="n">
        <f aca="false">D64+L64</f>
        <v>37511033.3298329</v>
      </c>
      <c r="P64" s="250"/>
      <c r="Q64" s="250" t="n">
        <f aca="false">O64-N64</f>
        <v>3867853.64094403</v>
      </c>
      <c r="R64" s="250"/>
      <c r="S64" s="250" t="n">
        <f aca="false">-Q64*$S$15</f>
        <v>-1353748.77433041</v>
      </c>
      <c r="T64" s="250"/>
      <c r="U64" s="264" t="n">
        <f aca="false">-S64+S63</f>
        <v>53583.7656457645</v>
      </c>
      <c r="V64" s="189"/>
      <c r="W64" s="189"/>
      <c r="X64" s="189"/>
    </row>
    <row r="65" customFormat="false" ht="12.75" hidden="false" customHeight="false" outlineLevel="0" collapsed="false">
      <c r="A65" s="263" t="n">
        <v>40574</v>
      </c>
      <c r="B65" s="251" t="n">
        <f aca="false">B64</f>
        <v>39320407</v>
      </c>
      <c r="C65" s="250"/>
      <c r="D65" s="250" t="n">
        <f aca="false">D64</f>
        <v>39320407</v>
      </c>
      <c r="E65" s="250"/>
      <c r="F65" s="251" t="n">
        <f aca="false">(B65*H$8)/12</f>
        <v>218446.705555556</v>
      </c>
      <c r="G65" s="250"/>
      <c r="H65" s="250" t="n">
        <f aca="false">'Depr Exp and Reserve'!E77</f>
        <v>65350.2322819389</v>
      </c>
      <c r="I65" s="250"/>
      <c r="J65" s="250" t="n">
        <f aca="false">J64-F65</f>
        <v>-5895674.01666667</v>
      </c>
      <c r="K65" s="250"/>
      <c r="L65" s="249" t="n">
        <f aca="false">L64-H65</f>
        <v>-1874723.90244902</v>
      </c>
      <c r="M65" s="250"/>
      <c r="N65" s="250" t="n">
        <f aca="false">B65+J65</f>
        <v>33424732.9833333</v>
      </c>
      <c r="O65" s="250" t="n">
        <f aca="false">D65+L65</f>
        <v>37445683.097551</v>
      </c>
      <c r="P65" s="250"/>
      <c r="Q65" s="250" t="n">
        <f aca="false">O65-N65</f>
        <v>4020950.11421765</v>
      </c>
      <c r="R65" s="250"/>
      <c r="S65" s="250" t="n">
        <f aca="false">-Q65*$S$15</f>
        <v>-1407332.53997618</v>
      </c>
      <c r="T65" s="250"/>
      <c r="U65" s="264" t="n">
        <f aca="false">-S65+S64</f>
        <v>53583.7656457669</v>
      </c>
      <c r="V65" s="189"/>
      <c r="W65" s="189"/>
      <c r="X65" s="189"/>
    </row>
    <row r="66" customFormat="false" ht="12.75" hidden="false" customHeight="false" outlineLevel="0" collapsed="false">
      <c r="A66" s="263" t="n">
        <v>40602</v>
      </c>
      <c r="B66" s="251" t="n">
        <f aca="false">B65</f>
        <v>39320407</v>
      </c>
      <c r="C66" s="250"/>
      <c r="D66" s="250" t="n">
        <f aca="false">D65</f>
        <v>39320407</v>
      </c>
      <c r="E66" s="250"/>
      <c r="F66" s="251" t="n">
        <f aca="false">(B66*H$8)/12</f>
        <v>218446.705555556</v>
      </c>
      <c r="G66" s="250"/>
      <c r="H66" s="250" t="n">
        <f aca="false">'Depr Exp and Reserve'!E78</f>
        <v>65350.2322819389</v>
      </c>
      <c r="I66" s="250"/>
      <c r="J66" s="250" t="n">
        <f aca="false">J65-F66</f>
        <v>-6114120.72222222</v>
      </c>
      <c r="K66" s="250"/>
      <c r="L66" s="249" t="n">
        <f aca="false">L65-H66</f>
        <v>-1940074.13473096</v>
      </c>
      <c r="M66" s="250"/>
      <c r="N66" s="250" t="n">
        <f aca="false">B66+J66</f>
        <v>33206286.2777778</v>
      </c>
      <c r="O66" s="250" t="n">
        <f aca="false">D66+L66</f>
        <v>37380332.865269</v>
      </c>
      <c r="P66" s="250"/>
      <c r="Q66" s="250" t="n">
        <f aca="false">O66-N66</f>
        <v>4174046.58749126</v>
      </c>
      <c r="R66" s="250"/>
      <c r="S66" s="250" t="n">
        <f aca="false">-Q66*$S$15</f>
        <v>-1460916.30562194</v>
      </c>
      <c r="T66" s="250"/>
      <c r="U66" s="264" t="n">
        <f aca="false">-S66+S65</f>
        <v>53583.7656457657</v>
      </c>
      <c r="V66" s="189"/>
      <c r="W66" s="189"/>
      <c r="X66" s="189"/>
    </row>
    <row r="67" customFormat="false" ht="12.75" hidden="false" customHeight="false" outlineLevel="0" collapsed="false">
      <c r="A67" s="265" t="n">
        <v>40633</v>
      </c>
      <c r="B67" s="256" t="n">
        <f aca="false">B66</f>
        <v>39320407</v>
      </c>
      <c r="C67" s="266"/>
      <c r="D67" s="256" t="n">
        <f aca="false">D66</f>
        <v>39320407</v>
      </c>
      <c r="E67" s="267"/>
      <c r="F67" s="251" t="n">
        <f aca="false">(B67*H$8)/12</f>
        <v>218446.705555556</v>
      </c>
      <c r="G67" s="267"/>
      <c r="H67" s="250" t="n">
        <f aca="false">'Depr Exp and Reserve'!E79</f>
        <v>65350.2322819389</v>
      </c>
      <c r="I67" s="267"/>
      <c r="J67" s="250" t="n">
        <f aca="false">J66-F67</f>
        <v>-6332567.42777778</v>
      </c>
      <c r="K67" s="267"/>
      <c r="L67" s="257" t="n">
        <f aca="false">L66-H66</f>
        <v>-2005424.3670129</v>
      </c>
      <c r="M67" s="267"/>
      <c r="N67" s="256" t="n">
        <f aca="false">B67+J67</f>
        <v>32987839.5722222</v>
      </c>
      <c r="O67" s="256" t="n">
        <f aca="false">D67+L67</f>
        <v>37314982.6329871</v>
      </c>
      <c r="P67" s="267"/>
      <c r="Q67" s="256" t="n">
        <f aca="false">O67-N67</f>
        <v>4327143.06076488</v>
      </c>
      <c r="R67" s="267"/>
      <c r="S67" s="256" t="n">
        <f aca="false">-Q67*$S$15</f>
        <v>-1514500.07126771</v>
      </c>
      <c r="T67" s="267"/>
      <c r="U67" s="268" t="n">
        <f aca="false">-S67+S66</f>
        <v>53583.7656457657</v>
      </c>
    </row>
    <row r="68" customFormat="false" ht="4.9" hidden="false" customHeight="true" outlineLevel="0" collapsed="false">
      <c r="A68" s="269"/>
      <c r="D68" s="270"/>
      <c r="H68" s="270"/>
    </row>
    <row r="69" customFormat="false" ht="12.75" hidden="false" customHeight="false" outlineLevel="0" collapsed="false">
      <c r="A69" s="271" t="s">
        <v>129</v>
      </c>
      <c r="B69" s="272"/>
      <c r="C69" s="272"/>
      <c r="D69" s="272"/>
      <c r="E69" s="272"/>
      <c r="F69" s="273" t="n">
        <f aca="false">SUM(F56:F67)</f>
        <v>2621360.46666667</v>
      </c>
      <c r="G69" s="274"/>
      <c r="H69" s="273" t="n">
        <f aca="false">SUM(H56:H67)</f>
        <v>784202.787383267</v>
      </c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3" t="n">
        <f aca="false">SUM(U56:U67)</f>
        <v>643005.187749188</v>
      </c>
    </row>
    <row r="70" customFormat="false" ht="13.5" hidden="false" customHeight="false" outlineLevel="0" collapsed="false">
      <c r="A70" s="275" t="s">
        <v>130</v>
      </c>
      <c r="B70" s="276" t="n">
        <f aca="false">(B55+B67+SUM(B56:B66)*2)/24</f>
        <v>39320407</v>
      </c>
      <c r="C70" s="277"/>
      <c r="D70" s="276" t="n">
        <f aca="false">(D55+D67+SUM(D56:D66)*2)/24</f>
        <v>39320407</v>
      </c>
      <c r="E70" s="277"/>
      <c r="F70" s="278"/>
      <c r="G70" s="278"/>
      <c r="H70" s="277"/>
      <c r="I70" s="277"/>
      <c r="J70" s="276" t="n">
        <f aca="false">(J55+J67+SUM(J56:J66)*2)/24</f>
        <v>-5021887.19444444</v>
      </c>
      <c r="K70" s="277"/>
      <c r="L70" s="276" t="n">
        <f aca="false">(L55+L67+SUM(L56:L66)*2)/24</f>
        <v>-1613322.97332126</v>
      </c>
      <c r="M70" s="277"/>
      <c r="N70" s="276" t="n">
        <f aca="false">(N55+N67+SUM(N56:N66)*2)/24</f>
        <v>34298519.8055556</v>
      </c>
      <c r="O70" s="276" t="n">
        <f aca="false">(O55+O67+SUM(O56:O66)*2)/24</f>
        <v>37707084.0266787</v>
      </c>
      <c r="P70" s="277"/>
      <c r="Q70" s="277"/>
      <c r="R70" s="277"/>
      <c r="S70" s="276" t="n">
        <f aca="false">(S55+S67+SUM(S56:S66)*2)/24</f>
        <v>-1192997.47739311</v>
      </c>
      <c r="T70" s="277"/>
      <c r="U70" s="277"/>
    </row>
    <row r="72" customFormat="false" ht="12.75" hidden="false" customHeight="false" outlineLevel="0" collapsed="false">
      <c r="A72" s="247" t="n">
        <v>40663</v>
      </c>
      <c r="B72" s="249" t="n">
        <f aca="false">B67</f>
        <v>39320407</v>
      </c>
      <c r="C72" s="279"/>
      <c r="D72" s="249" t="n">
        <f aca="false">D67</f>
        <v>39320407</v>
      </c>
      <c r="E72" s="279"/>
      <c r="F72" s="251" t="n">
        <f aca="false">(B72*H$8)/12</f>
        <v>218446.705555556</v>
      </c>
      <c r="G72" s="279"/>
      <c r="H72" s="250" t="n">
        <f aca="false">H67</f>
        <v>65350.2322819389</v>
      </c>
      <c r="I72" s="279"/>
      <c r="J72" s="249" t="n">
        <f aca="false">J67-F72</f>
        <v>-6551014.13333333</v>
      </c>
      <c r="K72" s="279"/>
      <c r="L72" s="249" t="n">
        <f aca="false">L67-H72</f>
        <v>-2070774.59929484</v>
      </c>
      <c r="M72" s="279"/>
      <c r="N72" s="250" t="n">
        <f aca="false">B72+J72</f>
        <v>32769392.8666667</v>
      </c>
      <c r="O72" s="250" t="n">
        <f aca="false">D72+L72</f>
        <v>37249632.4007052</v>
      </c>
      <c r="P72" s="279"/>
      <c r="Q72" s="250" t="n">
        <f aca="false">O72-N72</f>
        <v>4480239.5340385</v>
      </c>
      <c r="R72" s="279"/>
      <c r="S72" s="250" t="n">
        <f aca="false">-Q72*$S$15</f>
        <v>-1568083.83691347</v>
      </c>
      <c r="T72" s="279"/>
      <c r="U72" s="249" t="n">
        <f aca="false">-S72+S67</f>
        <v>53583.7656457671</v>
      </c>
    </row>
    <row r="73" customFormat="false" ht="12.75" hidden="false" customHeight="false" outlineLevel="0" collapsed="false">
      <c r="A73" s="247" t="n">
        <v>40694</v>
      </c>
      <c r="B73" s="249" t="n">
        <f aca="false">B72</f>
        <v>39320407</v>
      </c>
      <c r="C73" s="279"/>
      <c r="D73" s="249" t="n">
        <f aca="false">D72</f>
        <v>39320407</v>
      </c>
      <c r="E73" s="279"/>
      <c r="F73" s="251" t="n">
        <f aca="false">(B73*H$8)/12</f>
        <v>218446.705555556</v>
      </c>
      <c r="G73" s="279"/>
      <c r="H73" s="250" t="n">
        <f aca="false">H72</f>
        <v>65350.2322819389</v>
      </c>
      <c r="I73" s="279"/>
      <c r="J73" s="249" t="n">
        <f aca="false">J72-F73</f>
        <v>-6769460.83888889</v>
      </c>
      <c r="K73" s="279"/>
      <c r="L73" s="249" t="n">
        <f aca="false">L72-H73</f>
        <v>-2136124.83157677</v>
      </c>
      <c r="M73" s="279"/>
      <c r="N73" s="250" t="n">
        <f aca="false">B73+J73</f>
        <v>32550946.1611111</v>
      </c>
      <c r="O73" s="250" t="n">
        <f aca="false">D73+L73</f>
        <v>37184282.1684232</v>
      </c>
      <c r="P73" s="279"/>
      <c r="Q73" s="250" t="n">
        <f aca="false">O73-N73</f>
        <v>4633336.00731212</v>
      </c>
      <c r="R73" s="279"/>
      <c r="S73" s="250" t="n">
        <f aca="false">-Q73*$S$15</f>
        <v>-1621667.60255924</v>
      </c>
      <c r="T73" s="279"/>
      <c r="U73" s="249" t="n">
        <f aca="false">-S73+S72</f>
        <v>53583.7656457657</v>
      </c>
    </row>
    <row r="74" customFormat="false" ht="12.75" hidden="false" customHeight="false" outlineLevel="0" collapsed="false">
      <c r="A74" s="247" t="n">
        <v>40724</v>
      </c>
      <c r="B74" s="249" t="n">
        <f aca="false">B73</f>
        <v>39320407</v>
      </c>
      <c r="C74" s="279"/>
      <c r="D74" s="249" t="n">
        <f aca="false">D73</f>
        <v>39320407</v>
      </c>
      <c r="E74" s="279"/>
      <c r="F74" s="251" t="n">
        <f aca="false">(B74*H$8)/12</f>
        <v>218446.705555556</v>
      </c>
      <c r="G74" s="279"/>
      <c r="H74" s="250" t="n">
        <f aca="false">H73</f>
        <v>65350.2322819389</v>
      </c>
      <c r="I74" s="279"/>
      <c r="J74" s="249" t="n">
        <f aca="false">J73-F74</f>
        <v>-6987907.54444444</v>
      </c>
      <c r="K74" s="279"/>
      <c r="L74" s="249" t="n">
        <f aca="false">L73-H74</f>
        <v>-2201475.06385871</v>
      </c>
      <c r="M74" s="279"/>
      <c r="N74" s="250" t="n">
        <f aca="false">B74+J74</f>
        <v>32332499.4555556</v>
      </c>
      <c r="O74" s="250" t="n">
        <f aca="false">D74+L74</f>
        <v>37118931.9361413</v>
      </c>
      <c r="P74" s="279"/>
      <c r="Q74" s="250" t="n">
        <f aca="false">O74-N74</f>
        <v>4786432.48058573</v>
      </c>
      <c r="R74" s="279"/>
      <c r="S74" s="250" t="n">
        <f aca="false">-Q74*$S$15</f>
        <v>-1675251.36820501</v>
      </c>
      <c r="T74" s="279"/>
      <c r="U74" s="249" t="n">
        <f aca="false">-S74+S73</f>
        <v>53583.7656457657</v>
      </c>
    </row>
    <row r="75" customFormat="false" ht="12.75" hidden="false" customHeight="false" outlineLevel="0" collapsed="false">
      <c r="A75" s="247" t="n">
        <v>40755</v>
      </c>
      <c r="B75" s="249" t="n">
        <f aca="false">B74</f>
        <v>39320407</v>
      </c>
      <c r="C75" s="279"/>
      <c r="D75" s="249" t="n">
        <f aca="false">D74</f>
        <v>39320407</v>
      </c>
      <c r="E75" s="279"/>
      <c r="F75" s="251" t="n">
        <f aca="false">(B75*H$8)/12</f>
        <v>218446.705555556</v>
      </c>
      <c r="G75" s="279"/>
      <c r="H75" s="250" t="n">
        <f aca="false">H74</f>
        <v>65350.2322819389</v>
      </c>
      <c r="I75" s="279"/>
      <c r="J75" s="249" t="n">
        <f aca="false">J74-F75</f>
        <v>-7206354.25</v>
      </c>
      <c r="K75" s="279"/>
      <c r="L75" s="249" t="n">
        <f aca="false">L74-H75</f>
        <v>-2266825.29614065</v>
      </c>
      <c r="M75" s="279"/>
      <c r="N75" s="250" t="n">
        <f aca="false">B75+J75</f>
        <v>32114052.75</v>
      </c>
      <c r="O75" s="250" t="n">
        <f aca="false">D75+L75</f>
        <v>37053581.7038594</v>
      </c>
      <c r="P75" s="279"/>
      <c r="Q75" s="250" t="n">
        <f aca="false">O75-N75</f>
        <v>4939528.95385935</v>
      </c>
      <c r="R75" s="279"/>
      <c r="S75" s="250" t="n">
        <f aca="false">-Q75*$S$15</f>
        <v>-1728835.13385077</v>
      </c>
      <c r="T75" s="279"/>
      <c r="U75" s="249" t="n">
        <f aca="false">-S75+S74</f>
        <v>53583.7656457657</v>
      </c>
    </row>
    <row r="76" customFormat="false" ht="12.75" hidden="false" customHeight="false" outlineLevel="0" collapsed="false">
      <c r="A76" s="247" t="n">
        <v>40786</v>
      </c>
      <c r="B76" s="249" t="n">
        <f aca="false">B75</f>
        <v>39320407</v>
      </c>
      <c r="C76" s="279"/>
      <c r="D76" s="249" t="n">
        <f aca="false">D75</f>
        <v>39320407</v>
      </c>
      <c r="E76" s="279"/>
      <c r="F76" s="251" t="n">
        <f aca="false">(B76*H$8)/12</f>
        <v>218446.705555556</v>
      </c>
      <c r="G76" s="279"/>
      <c r="H76" s="250" t="n">
        <f aca="false">H75</f>
        <v>65350.2322819389</v>
      </c>
      <c r="I76" s="279"/>
      <c r="J76" s="249" t="n">
        <f aca="false">J75-F76</f>
        <v>-7424800.95555555</v>
      </c>
      <c r="K76" s="279"/>
      <c r="L76" s="249" t="n">
        <f aca="false">L75-H76</f>
        <v>-2332175.52842259</v>
      </c>
      <c r="M76" s="279"/>
      <c r="N76" s="250" t="n">
        <f aca="false">B76+J76</f>
        <v>31895606.0444445</v>
      </c>
      <c r="O76" s="250" t="n">
        <f aca="false">D76+L76</f>
        <v>36988231.4715774</v>
      </c>
      <c r="P76" s="279"/>
      <c r="Q76" s="250" t="n">
        <f aca="false">O76-N76</f>
        <v>5092625.42713296</v>
      </c>
      <c r="R76" s="279"/>
      <c r="S76" s="250" t="n">
        <f aca="false">-Q76*$S$15</f>
        <v>-1782418.89949654</v>
      </c>
      <c r="T76" s="279"/>
      <c r="U76" s="249" t="n">
        <f aca="false">-S76+S75</f>
        <v>53583.7656457657</v>
      </c>
    </row>
    <row r="77" customFormat="false" ht="12.75" hidden="false" customHeight="false" outlineLevel="0" collapsed="false">
      <c r="A77" s="247" t="n">
        <v>40816</v>
      </c>
      <c r="B77" s="249" t="n">
        <f aca="false">B76</f>
        <v>39320407</v>
      </c>
      <c r="C77" s="279"/>
      <c r="D77" s="249" t="n">
        <f aca="false">D76</f>
        <v>39320407</v>
      </c>
      <c r="E77" s="279"/>
      <c r="F77" s="251" t="n">
        <f aca="false">(B77*H$8)/12</f>
        <v>218446.705555556</v>
      </c>
      <c r="G77" s="279"/>
      <c r="H77" s="250" t="n">
        <f aca="false">H76</f>
        <v>65350.2322819389</v>
      </c>
      <c r="I77" s="279"/>
      <c r="J77" s="249" t="n">
        <f aca="false">J76-F77</f>
        <v>-7643247.66111111</v>
      </c>
      <c r="K77" s="279"/>
      <c r="L77" s="249" t="n">
        <f aca="false">L76-H77</f>
        <v>-2397525.76070453</v>
      </c>
      <c r="M77" s="279"/>
      <c r="N77" s="250" t="n">
        <f aca="false">B77+J77</f>
        <v>31677159.3388889</v>
      </c>
      <c r="O77" s="250" t="n">
        <f aca="false">D77+L77</f>
        <v>36922881.2392955</v>
      </c>
      <c r="P77" s="279"/>
      <c r="Q77" s="250" t="n">
        <f aca="false">O77-N77</f>
        <v>5245721.90040658</v>
      </c>
      <c r="R77" s="279"/>
      <c r="S77" s="250" t="n">
        <f aca="false">-Q77*$S$15</f>
        <v>-1836002.6651423</v>
      </c>
      <c r="T77" s="279"/>
      <c r="U77" s="249" t="n">
        <f aca="false">-S77+S76</f>
        <v>53583.7656457643</v>
      </c>
    </row>
    <row r="78" customFormat="false" ht="12.75" hidden="false" customHeight="false" outlineLevel="0" collapsed="false">
      <c r="A78" s="247" t="n">
        <v>40847</v>
      </c>
      <c r="B78" s="249" t="n">
        <f aca="false">B77</f>
        <v>39320407</v>
      </c>
      <c r="C78" s="279"/>
      <c r="D78" s="249" t="n">
        <f aca="false">D77</f>
        <v>39320407</v>
      </c>
      <c r="E78" s="279"/>
      <c r="F78" s="251" t="n">
        <f aca="false">(B78*H$8)/12</f>
        <v>218446.705555556</v>
      </c>
      <c r="G78" s="279"/>
      <c r="H78" s="250" t="n">
        <f aca="false">H77</f>
        <v>65350.2322819389</v>
      </c>
      <c r="I78" s="279"/>
      <c r="J78" s="249" t="n">
        <f aca="false">J77-F78</f>
        <v>-7861694.36666666</v>
      </c>
      <c r="K78" s="279"/>
      <c r="L78" s="249" t="n">
        <f aca="false">L77-H78</f>
        <v>-2462875.99298647</v>
      </c>
      <c r="M78" s="279"/>
      <c r="N78" s="250" t="n">
        <f aca="false">B78+J78</f>
        <v>31458712.6333333</v>
      </c>
      <c r="O78" s="250" t="n">
        <f aca="false">D78+L78</f>
        <v>36857531.0070135</v>
      </c>
      <c r="P78" s="279"/>
      <c r="Q78" s="250" t="n">
        <f aca="false">O78-N78</f>
        <v>5398818.37368019</v>
      </c>
      <c r="R78" s="279"/>
      <c r="S78" s="250" t="n">
        <f aca="false">-Q78*$S$15</f>
        <v>-1889586.43078807</v>
      </c>
      <c r="T78" s="279"/>
      <c r="U78" s="249" t="n">
        <f aca="false">-S78+S77</f>
        <v>53583.7656457657</v>
      </c>
    </row>
    <row r="79" customFormat="false" ht="12.75" hidden="false" customHeight="false" outlineLevel="0" collapsed="false">
      <c r="A79" s="247" t="n">
        <v>40877</v>
      </c>
      <c r="B79" s="249" t="n">
        <f aca="false">B78</f>
        <v>39320407</v>
      </c>
      <c r="C79" s="279"/>
      <c r="D79" s="249" t="n">
        <f aca="false">D78</f>
        <v>39320407</v>
      </c>
      <c r="E79" s="279"/>
      <c r="F79" s="251" t="n">
        <f aca="false">(B79*H$8)/12</f>
        <v>218446.705555556</v>
      </c>
      <c r="G79" s="279"/>
      <c r="H79" s="250" t="n">
        <f aca="false">H78</f>
        <v>65350.2322819389</v>
      </c>
      <c r="I79" s="279"/>
      <c r="J79" s="249" t="n">
        <f aca="false">J78-F79</f>
        <v>-8080141.07222222</v>
      </c>
      <c r="K79" s="279"/>
      <c r="L79" s="249" t="n">
        <f aca="false">L78-H79</f>
        <v>-2528226.22526841</v>
      </c>
      <c r="M79" s="279"/>
      <c r="N79" s="250" t="n">
        <f aca="false">B79+J79</f>
        <v>31240265.9277778</v>
      </c>
      <c r="O79" s="250" t="n">
        <f aca="false">D79+L79</f>
        <v>36792180.7747316</v>
      </c>
      <c r="P79" s="279"/>
      <c r="Q79" s="250" t="n">
        <f aca="false">O79-N79</f>
        <v>5551914.84695381</v>
      </c>
      <c r="R79" s="279"/>
      <c r="S79" s="250" t="n">
        <f aca="false">-Q79*$S$15</f>
        <v>-1943170.19643383</v>
      </c>
      <c r="T79" s="279"/>
      <c r="U79" s="249" t="n">
        <f aca="false">-S79+S78</f>
        <v>53583.7656457657</v>
      </c>
    </row>
    <row r="80" customFormat="false" ht="12.75" hidden="false" customHeight="false" outlineLevel="0" collapsed="false">
      <c r="A80" s="247" t="n">
        <v>40908</v>
      </c>
      <c r="B80" s="249" t="n">
        <f aca="false">B79</f>
        <v>39320407</v>
      </c>
      <c r="C80" s="279"/>
      <c r="D80" s="249" t="n">
        <f aca="false">D79</f>
        <v>39320407</v>
      </c>
      <c r="E80" s="279"/>
      <c r="F80" s="251" t="n">
        <f aca="false">(B80*H$8)/12</f>
        <v>218446.705555556</v>
      </c>
      <c r="G80" s="279"/>
      <c r="H80" s="250" t="n">
        <f aca="false">H79</f>
        <v>65350.2322819389</v>
      </c>
      <c r="I80" s="279"/>
      <c r="J80" s="249" t="n">
        <f aca="false">J79-F80</f>
        <v>-8298587.77777777</v>
      </c>
      <c r="K80" s="279"/>
      <c r="L80" s="249" t="n">
        <f aca="false">L79-H80</f>
        <v>-2593576.45755034</v>
      </c>
      <c r="M80" s="279"/>
      <c r="N80" s="250" t="n">
        <f aca="false">B80+J80</f>
        <v>31021819.2222222</v>
      </c>
      <c r="O80" s="250" t="n">
        <f aca="false">D80+L80</f>
        <v>36726830.5424497</v>
      </c>
      <c r="P80" s="279"/>
      <c r="Q80" s="250" t="n">
        <f aca="false">O80-N80</f>
        <v>5705011.32022743</v>
      </c>
      <c r="R80" s="279"/>
      <c r="S80" s="250" t="n">
        <f aca="false">-Q80*$S$15</f>
        <v>-1996753.9620796</v>
      </c>
      <c r="T80" s="279"/>
      <c r="U80" s="249" t="n">
        <f aca="false">-S80+S79</f>
        <v>53583.7656457671</v>
      </c>
    </row>
    <row r="81" customFormat="false" ht="12.75" hidden="false" customHeight="false" outlineLevel="0" collapsed="false">
      <c r="A81" s="280" t="n">
        <v>2012</v>
      </c>
      <c r="B81" s="249" t="n">
        <f aca="false">B80</f>
        <v>39320407</v>
      </c>
      <c r="C81" s="279"/>
      <c r="D81" s="249" t="n">
        <f aca="false">D80</f>
        <v>39320407</v>
      </c>
      <c r="E81" s="279"/>
      <c r="F81" s="251" t="n">
        <f aca="false">(B81*J$8)</f>
        <v>2621360.46666667</v>
      </c>
      <c r="G81" s="249"/>
      <c r="H81" s="250" t="n">
        <f aca="false">H80*12</f>
        <v>784202.787383267</v>
      </c>
      <c r="I81" s="249"/>
      <c r="J81" s="249" t="n">
        <f aca="false">J80-F81</f>
        <v>-10919948.2444444</v>
      </c>
      <c r="K81" s="249"/>
      <c r="L81" s="249" t="n">
        <f aca="false">L80-H81</f>
        <v>-3377779.24493361</v>
      </c>
      <c r="M81" s="249"/>
      <c r="N81" s="250" t="n">
        <f aca="false">B81+J81</f>
        <v>28400458.7555556</v>
      </c>
      <c r="O81" s="250" t="n">
        <f aca="false">D81+L81</f>
        <v>35942627.7550664</v>
      </c>
      <c r="P81" s="249"/>
      <c r="Q81" s="250" t="n">
        <f aca="false">O81-N81</f>
        <v>7542168.99951083</v>
      </c>
      <c r="R81" s="249"/>
      <c r="S81" s="250" t="n">
        <f aca="false">-Q81*$S$15</f>
        <v>-2639759.14982879</v>
      </c>
      <c r="T81" s="249"/>
      <c r="U81" s="249" t="n">
        <f aca="false">-S81+S80</f>
        <v>643005.18774919</v>
      </c>
    </row>
    <row r="82" customFormat="false" ht="12.75" hidden="false" customHeight="false" outlineLevel="0" collapsed="false">
      <c r="A82" s="280" t="n">
        <v>2013</v>
      </c>
      <c r="B82" s="249" t="n">
        <f aca="false">B81</f>
        <v>39320407</v>
      </c>
      <c r="C82" s="279"/>
      <c r="D82" s="249" t="n">
        <f aca="false">D81</f>
        <v>39320407</v>
      </c>
      <c r="E82" s="279"/>
      <c r="F82" s="251" t="n">
        <f aca="false">(B82*L$8)</f>
        <v>2621360.46666667</v>
      </c>
      <c r="G82" s="249"/>
      <c r="H82" s="250" t="n">
        <f aca="false">H81</f>
        <v>784202.787383267</v>
      </c>
      <c r="I82" s="249"/>
      <c r="J82" s="249" t="n">
        <f aca="false">J81-F82</f>
        <v>-13541308.7111111</v>
      </c>
      <c r="K82" s="249"/>
      <c r="L82" s="249" t="n">
        <f aca="false">L81-H82</f>
        <v>-4161982.03231688</v>
      </c>
      <c r="M82" s="249"/>
      <c r="N82" s="250" t="n">
        <f aca="false">B82+J82</f>
        <v>25779098.2888889</v>
      </c>
      <c r="O82" s="250" t="n">
        <f aca="false">D82+L82</f>
        <v>35158424.9676831</v>
      </c>
      <c r="P82" s="249"/>
      <c r="Q82" s="250" t="n">
        <f aca="false">O82-N82</f>
        <v>9379326.67879423</v>
      </c>
      <c r="R82" s="249"/>
      <c r="S82" s="250" t="n">
        <f aca="false">-Q82*$S$15</f>
        <v>-3282764.33757798</v>
      </c>
      <c r="T82" s="249"/>
      <c r="U82" s="249" t="n">
        <f aca="false">-S82+S81</f>
        <v>643005.18774919</v>
      </c>
    </row>
    <row r="83" customFormat="false" ht="12.75" hidden="false" customHeight="false" outlineLevel="0" collapsed="false">
      <c r="A83" s="280" t="n">
        <v>2014</v>
      </c>
      <c r="B83" s="249" t="n">
        <f aca="false">B82</f>
        <v>39320407</v>
      </c>
      <c r="C83" s="279"/>
      <c r="D83" s="249" t="n">
        <f aca="false">D82</f>
        <v>39320407</v>
      </c>
      <c r="E83" s="279"/>
      <c r="F83" s="251" t="n">
        <f aca="false">(B83*N$8)</f>
        <v>2621360.46666667</v>
      </c>
      <c r="G83" s="249"/>
      <c r="H83" s="250" t="n">
        <f aca="false">H82</f>
        <v>784202.787383267</v>
      </c>
      <c r="I83" s="249"/>
      <c r="J83" s="249" t="n">
        <f aca="false">J82-F83</f>
        <v>-16162669.1777778</v>
      </c>
      <c r="K83" s="249"/>
      <c r="L83" s="249" t="n">
        <f aca="false">L82-H83</f>
        <v>-4946184.81970014</v>
      </c>
      <c r="M83" s="249"/>
      <c r="N83" s="250" t="n">
        <f aca="false">B83+J83</f>
        <v>23157737.8222222</v>
      </c>
      <c r="O83" s="250" t="n">
        <f aca="false">D83+L83</f>
        <v>34374222.1802999</v>
      </c>
      <c r="P83" s="249"/>
      <c r="Q83" s="250" t="n">
        <f aca="false">O83-N83</f>
        <v>11216484.3580776</v>
      </c>
      <c r="R83" s="249"/>
      <c r="S83" s="250" t="n">
        <f aca="false">-Q83*$S$15</f>
        <v>-3925769.52532717</v>
      </c>
      <c r="T83" s="249"/>
      <c r="U83" s="249" t="n">
        <f aca="false">-S83+S82</f>
        <v>643005.187749191</v>
      </c>
    </row>
    <row r="84" customFormat="false" ht="12.75" hidden="false" customHeight="false" outlineLevel="0" collapsed="false">
      <c r="A84" s="280" t="n">
        <v>2015</v>
      </c>
      <c r="B84" s="249" t="n">
        <f aca="false">B83</f>
        <v>39320407</v>
      </c>
      <c r="C84" s="279"/>
      <c r="D84" s="249" t="n">
        <f aca="false">D83</f>
        <v>39320407</v>
      </c>
      <c r="E84" s="279"/>
      <c r="F84" s="251" t="n">
        <f aca="false">(B84*O$8)</f>
        <v>2621360.46666667</v>
      </c>
      <c r="G84" s="249"/>
      <c r="H84" s="250" t="n">
        <f aca="false">H83</f>
        <v>784202.787383267</v>
      </c>
      <c r="I84" s="249"/>
      <c r="J84" s="249" t="n">
        <f aca="false">J83-F84</f>
        <v>-18784029.6444444</v>
      </c>
      <c r="K84" s="249"/>
      <c r="L84" s="249" t="n">
        <f aca="false">L83-H84</f>
        <v>-5730387.60708341</v>
      </c>
      <c r="M84" s="249"/>
      <c r="N84" s="250" t="n">
        <f aca="false">B84+J84</f>
        <v>20536377.3555556</v>
      </c>
      <c r="O84" s="250" t="n">
        <f aca="false">D84+L84</f>
        <v>33590019.3929166</v>
      </c>
      <c r="P84" s="249"/>
      <c r="Q84" s="250" t="n">
        <f aca="false">O84-N84</f>
        <v>13053642.037361</v>
      </c>
      <c r="R84" s="249"/>
      <c r="S84" s="250" t="n">
        <f aca="false">-Q84*$S$15</f>
        <v>-4568774.71307636</v>
      </c>
      <c r="T84" s="249"/>
      <c r="U84" s="249" t="n">
        <f aca="false">-S84+S83</f>
        <v>643005.187749191</v>
      </c>
    </row>
    <row r="85" customFormat="false" ht="12.75" hidden="false" customHeight="false" outlineLevel="0" collapsed="false">
      <c r="A85" s="280" t="n">
        <v>2016</v>
      </c>
      <c r="B85" s="249" t="n">
        <f aca="false">B84</f>
        <v>39320407</v>
      </c>
      <c r="C85" s="279"/>
      <c r="D85" s="249" t="n">
        <f aca="false">D84</f>
        <v>39320407</v>
      </c>
      <c r="E85" s="279"/>
      <c r="F85" s="251" t="n">
        <f aca="false">(B85*B$11)</f>
        <v>2621360.46666667</v>
      </c>
      <c r="G85" s="249"/>
      <c r="H85" s="250" t="n">
        <f aca="false">H84</f>
        <v>784202.787383267</v>
      </c>
      <c r="I85" s="249"/>
      <c r="J85" s="249" t="n">
        <f aca="false">J84-F85</f>
        <v>-21405390.1111111</v>
      </c>
      <c r="K85" s="249"/>
      <c r="L85" s="249" t="n">
        <f aca="false">L84-H85</f>
        <v>-6514590.39446668</v>
      </c>
      <c r="M85" s="249"/>
      <c r="N85" s="250" t="n">
        <f aca="false">B85+J85</f>
        <v>17915016.8888889</v>
      </c>
      <c r="O85" s="250" t="n">
        <f aca="false">D85+L85</f>
        <v>32805816.6055333</v>
      </c>
      <c r="P85" s="249"/>
      <c r="Q85" s="250" t="n">
        <f aca="false">O85-N85</f>
        <v>14890799.7166444</v>
      </c>
      <c r="R85" s="249"/>
      <c r="S85" s="250" t="n">
        <f aca="false">-Q85*$S$15</f>
        <v>-5211779.90082555</v>
      </c>
      <c r="T85" s="249"/>
      <c r="U85" s="249" t="n">
        <f aca="false">-S85+S84</f>
        <v>643005.187749191</v>
      </c>
    </row>
    <row r="86" customFormat="false" ht="12.75" hidden="false" customHeight="false" outlineLevel="0" collapsed="false">
      <c r="A86" s="280" t="n">
        <v>2017</v>
      </c>
      <c r="B86" s="249" t="n">
        <f aca="false">B85</f>
        <v>39320407</v>
      </c>
      <c r="C86" s="279"/>
      <c r="D86" s="249" t="n">
        <f aca="false">D85</f>
        <v>39320407</v>
      </c>
      <c r="E86" s="279"/>
      <c r="F86" s="251" t="n">
        <f aca="false">(B86*D$11)</f>
        <v>2621360.46666667</v>
      </c>
      <c r="G86" s="249"/>
      <c r="H86" s="250" t="n">
        <f aca="false">H85</f>
        <v>784202.787383267</v>
      </c>
      <c r="I86" s="249"/>
      <c r="J86" s="249" t="n">
        <f aca="false">J85-F86</f>
        <v>-24026750.5777778</v>
      </c>
      <c r="K86" s="249"/>
      <c r="L86" s="249" t="n">
        <f aca="false">L85-H86</f>
        <v>-7298793.18184994</v>
      </c>
      <c r="M86" s="249"/>
      <c r="N86" s="250" t="n">
        <f aca="false">B86+J86</f>
        <v>15293656.4222222</v>
      </c>
      <c r="O86" s="250" t="n">
        <f aca="false">D86+L86</f>
        <v>32021613.8181501</v>
      </c>
      <c r="P86" s="249"/>
      <c r="Q86" s="250" t="n">
        <f aca="false">O86-N86</f>
        <v>16727957.3959278</v>
      </c>
      <c r="R86" s="249"/>
      <c r="S86" s="250" t="n">
        <f aca="false">-Q86*$S$15</f>
        <v>-5854785.08857474</v>
      </c>
      <c r="T86" s="249"/>
      <c r="U86" s="249" t="n">
        <f aca="false">-S86+S85</f>
        <v>643005.187749189</v>
      </c>
    </row>
    <row r="87" customFormat="false" ht="12.75" hidden="false" customHeight="false" outlineLevel="0" collapsed="false">
      <c r="A87" s="280" t="n">
        <v>2018</v>
      </c>
      <c r="B87" s="249" t="n">
        <f aca="false">B86</f>
        <v>39320407</v>
      </c>
      <c r="C87" s="279"/>
      <c r="D87" s="249" t="n">
        <f aca="false">D86</f>
        <v>39320407</v>
      </c>
      <c r="E87" s="279"/>
      <c r="F87" s="251" t="n">
        <f aca="false">(B87*F$11)</f>
        <v>2621360.46666667</v>
      </c>
      <c r="G87" s="249"/>
      <c r="H87" s="250" t="n">
        <f aca="false">H86</f>
        <v>784202.787383267</v>
      </c>
      <c r="I87" s="249"/>
      <c r="J87" s="249" t="n">
        <f aca="false">J86-F87</f>
        <v>-26648111.0444445</v>
      </c>
      <c r="K87" s="249"/>
      <c r="L87" s="249" t="n">
        <f aca="false">L86-H87</f>
        <v>-8082995.96923321</v>
      </c>
      <c r="M87" s="249"/>
      <c r="N87" s="250" t="n">
        <f aca="false">B87+J87</f>
        <v>12672295.9555556</v>
      </c>
      <c r="O87" s="250" t="n">
        <f aca="false">D87+L87</f>
        <v>31237411.0307668</v>
      </c>
      <c r="P87" s="249"/>
      <c r="Q87" s="250" t="n">
        <f aca="false">O87-N87</f>
        <v>18565115.0752112</v>
      </c>
      <c r="R87" s="249"/>
      <c r="S87" s="250" t="n">
        <f aca="false">-Q87*$S$15</f>
        <v>-6497790.27632393</v>
      </c>
      <c r="T87" s="249"/>
      <c r="U87" s="249" t="n">
        <f aca="false">-S87+S86</f>
        <v>643005.187749191</v>
      </c>
    </row>
    <row r="88" customFormat="false" ht="12.75" hidden="false" customHeight="false" outlineLevel="0" collapsed="false">
      <c r="A88" s="280" t="n">
        <v>2019</v>
      </c>
      <c r="B88" s="249" t="n">
        <f aca="false">B87</f>
        <v>39320407</v>
      </c>
      <c r="C88" s="279"/>
      <c r="D88" s="249" t="n">
        <f aca="false">D87</f>
        <v>39320407</v>
      </c>
      <c r="E88" s="279"/>
      <c r="F88" s="251" t="n">
        <f aca="false">(B88*H$11)</f>
        <v>2621360.46666667</v>
      </c>
      <c r="G88" s="249"/>
      <c r="H88" s="250" t="n">
        <f aca="false">H87</f>
        <v>784202.787383267</v>
      </c>
      <c r="I88" s="249"/>
      <c r="J88" s="249" t="n">
        <f aca="false">J87-F88</f>
        <v>-29269471.5111111</v>
      </c>
      <c r="K88" s="249"/>
      <c r="L88" s="249" t="n">
        <f aca="false">L87-H88</f>
        <v>-8867198.75661648</v>
      </c>
      <c r="M88" s="249"/>
      <c r="N88" s="250" t="n">
        <f aca="false">B88+J88</f>
        <v>10050935.4888889</v>
      </c>
      <c r="O88" s="250" t="n">
        <f aca="false">D88+L88</f>
        <v>30453208.2433835</v>
      </c>
      <c r="P88" s="249"/>
      <c r="Q88" s="250" t="n">
        <f aca="false">O88-N88</f>
        <v>20402272.7544946</v>
      </c>
      <c r="R88" s="249"/>
      <c r="S88" s="250" t="n">
        <f aca="false">-Q88*$S$15</f>
        <v>-7140795.46407312</v>
      </c>
      <c r="T88" s="249"/>
      <c r="U88" s="249" t="n">
        <f aca="false">-S88+S87</f>
        <v>643005.187749191</v>
      </c>
    </row>
    <row r="89" customFormat="false" ht="12.75" hidden="false" customHeight="false" outlineLevel="0" collapsed="false">
      <c r="A89" s="280" t="n">
        <v>2020</v>
      </c>
      <c r="B89" s="249" t="n">
        <f aca="false">B88</f>
        <v>39320407</v>
      </c>
      <c r="C89" s="279"/>
      <c r="D89" s="249" t="n">
        <f aca="false">D88</f>
        <v>39320407</v>
      </c>
      <c r="E89" s="279"/>
      <c r="F89" s="251" t="n">
        <f aca="false">(B89*J$11)</f>
        <v>2621360.46666667</v>
      </c>
      <c r="G89" s="249"/>
      <c r="H89" s="250" t="n">
        <f aca="false">H88</f>
        <v>784202.787383267</v>
      </c>
      <c r="I89" s="249"/>
      <c r="J89" s="249" t="n">
        <f aca="false">J88-F89</f>
        <v>-31890831.9777778</v>
      </c>
      <c r="K89" s="249"/>
      <c r="L89" s="249" t="n">
        <f aca="false">L88-H89</f>
        <v>-9651401.54399974</v>
      </c>
      <c r="M89" s="249"/>
      <c r="N89" s="250" t="n">
        <f aca="false">B89+J89</f>
        <v>7429575.02222221</v>
      </c>
      <c r="O89" s="250" t="n">
        <f aca="false">D89+L89</f>
        <v>29669005.4560003</v>
      </c>
      <c r="P89" s="249"/>
      <c r="Q89" s="250" t="n">
        <f aca="false">O89-N89</f>
        <v>22239430.433778</v>
      </c>
      <c r="R89" s="249"/>
      <c r="S89" s="250" t="n">
        <f aca="false">-Q89*$S$15</f>
        <v>-7783800.65182232</v>
      </c>
      <c r="T89" s="249"/>
      <c r="U89" s="249" t="n">
        <f aca="false">-S89+S88</f>
        <v>643005.18774919</v>
      </c>
    </row>
    <row r="90" customFormat="false" ht="12.75" hidden="false" customHeight="false" outlineLevel="0" collapsed="false">
      <c r="A90" s="280" t="n">
        <v>2021</v>
      </c>
      <c r="B90" s="249" t="n">
        <f aca="false">B89</f>
        <v>39320407</v>
      </c>
      <c r="C90" s="279"/>
      <c r="D90" s="249" t="n">
        <f aca="false">D89</f>
        <v>39320407</v>
      </c>
      <c r="E90" s="279"/>
      <c r="F90" s="251" t="n">
        <f aca="false">(B90*L$11)</f>
        <v>2621360.46666667</v>
      </c>
      <c r="G90" s="249"/>
      <c r="H90" s="250" t="n">
        <f aca="false">H89</f>
        <v>784202.787383267</v>
      </c>
      <c r="I90" s="249"/>
      <c r="J90" s="249" t="n">
        <f aca="false">J89-F90</f>
        <v>-34512192.4444445</v>
      </c>
      <c r="K90" s="249"/>
      <c r="L90" s="249" t="n">
        <f aca="false">L89-H90</f>
        <v>-10435604.331383</v>
      </c>
      <c r="M90" s="249"/>
      <c r="N90" s="250" t="n">
        <f aca="false">B90+J90</f>
        <v>4808214.55555555</v>
      </c>
      <c r="O90" s="250" t="n">
        <f aca="false">D90+L90</f>
        <v>28884802.668617</v>
      </c>
      <c r="P90" s="249"/>
      <c r="Q90" s="250" t="n">
        <f aca="false">O90-N90</f>
        <v>24076588.1130614</v>
      </c>
      <c r="R90" s="249"/>
      <c r="S90" s="250" t="n">
        <f aca="false">-Q90*$S$15</f>
        <v>-8426805.83957151</v>
      </c>
      <c r="T90" s="249"/>
      <c r="U90" s="249" t="n">
        <f aca="false">-S90+S89</f>
        <v>643005.187749191</v>
      </c>
    </row>
    <row r="91" customFormat="false" ht="12.75" hidden="false" customHeight="false" outlineLevel="0" collapsed="false">
      <c r="A91" s="280" t="n">
        <v>2022</v>
      </c>
      <c r="B91" s="249" t="n">
        <f aca="false">B90</f>
        <v>39320407</v>
      </c>
      <c r="C91" s="279"/>
      <c r="D91" s="249" t="n">
        <f aca="false">D90</f>
        <v>39320407</v>
      </c>
      <c r="E91" s="279"/>
      <c r="F91" s="251" t="n">
        <f aca="false">(B91*N$11)</f>
        <v>2621360.46666667</v>
      </c>
      <c r="G91" s="249"/>
      <c r="H91" s="250" t="n">
        <f aca="false">H90</f>
        <v>784202.787383267</v>
      </c>
      <c r="I91" s="249"/>
      <c r="J91" s="249" t="n">
        <f aca="false">J90-F91</f>
        <v>-37133552.9111111</v>
      </c>
      <c r="K91" s="249"/>
      <c r="L91" s="249" t="n">
        <f aca="false">L90-H91</f>
        <v>-11219807.1187663</v>
      </c>
      <c r="M91" s="249"/>
      <c r="N91" s="250" t="n">
        <f aca="false">B91+J91</f>
        <v>2186854.08888888</v>
      </c>
      <c r="O91" s="250" t="n">
        <f aca="false">D91+L91</f>
        <v>28100599.8812337</v>
      </c>
      <c r="P91" s="249"/>
      <c r="Q91" s="250" t="n">
        <f aca="false">O91-N91</f>
        <v>25913745.7923449</v>
      </c>
      <c r="R91" s="249"/>
      <c r="S91" s="250" t="n">
        <f aca="false">-Q91*$S$15</f>
        <v>-9069811.0273207</v>
      </c>
      <c r="T91" s="249"/>
      <c r="U91" s="249" t="n">
        <f aca="false">-S91+S90</f>
        <v>643005.18774919</v>
      </c>
    </row>
    <row r="92" customFormat="false" ht="12.75" hidden="false" customHeight="false" outlineLevel="0" collapsed="false">
      <c r="A92" s="280" t="n">
        <v>2023</v>
      </c>
      <c r="B92" s="249" t="n">
        <f aca="false">B91</f>
        <v>39320407</v>
      </c>
      <c r="C92" s="279"/>
      <c r="D92" s="249" t="n">
        <f aca="false">D91</f>
        <v>39320407</v>
      </c>
      <c r="E92" s="279"/>
      <c r="F92" s="251" t="n">
        <f aca="false">(B92*O$11)</f>
        <v>2184467.05555556</v>
      </c>
      <c r="G92" s="249"/>
      <c r="H92" s="250" t="n">
        <f aca="false">H91</f>
        <v>784202.787383267</v>
      </c>
      <c r="I92" s="249"/>
      <c r="J92" s="249" t="n">
        <f aca="false">J91-F92</f>
        <v>-39318019.9666667</v>
      </c>
      <c r="K92" s="249"/>
      <c r="L92" s="249" t="n">
        <f aca="false">L91-H92</f>
        <v>-12004009.9061495</v>
      </c>
      <c r="M92" s="249"/>
      <c r="N92" s="250" t="n">
        <f aca="false">B92+J92</f>
        <v>2387.0333333239</v>
      </c>
      <c r="O92" s="250" t="n">
        <f aca="false">D92+L92</f>
        <v>27316397.0938505</v>
      </c>
      <c r="P92" s="249"/>
      <c r="Q92" s="250" t="n">
        <f aca="false">O92-N92</f>
        <v>27314010.0605171</v>
      </c>
      <c r="R92" s="249"/>
      <c r="S92" s="250" t="n">
        <f aca="false">-Q92*$S$15</f>
        <v>-9559903.521181</v>
      </c>
      <c r="T92" s="249"/>
      <c r="U92" s="249" t="n">
        <f aca="false">-S92+S91</f>
        <v>490092.493860301</v>
      </c>
    </row>
    <row r="93" customFormat="false" ht="12.75" hidden="false" customHeight="false" outlineLevel="0" collapsed="false">
      <c r="A93" s="280" t="n">
        <v>2024</v>
      </c>
      <c r="B93" s="249" t="n">
        <f aca="false">B92</f>
        <v>39320407</v>
      </c>
      <c r="C93" s="279"/>
      <c r="D93" s="249" t="n">
        <f aca="false">D92</f>
        <v>39320407</v>
      </c>
      <c r="E93" s="279"/>
      <c r="F93" s="250" t="n">
        <v>0</v>
      </c>
      <c r="G93" s="249"/>
      <c r="H93" s="250" t="n">
        <f aca="false">H92</f>
        <v>784202.787383267</v>
      </c>
      <c r="I93" s="249"/>
      <c r="J93" s="249" t="n">
        <f aca="false">J92-F93</f>
        <v>-39318019.9666667</v>
      </c>
      <c r="K93" s="249"/>
      <c r="L93" s="249" t="n">
        <f aca="false">L92-H93</f>
        <v>-12788212.6935328</v>
      </c>
      <c r="M93" s="249"/>
      <c r="N93" s="250" t="n">
        <f aca="false">B93+J93</f>
        <v>2387.0333333239</v>
      </c>
      <c r="O93" s="250" t="n">
        <f aca="false">D93+L93</f>
        <v>26532194.3064672</v>
      </c>
      <c r="P93" s="249"/>
      <c r="Q93" s="250" t="n">
        <f aca="false">O93-N93</f>
        <v>26529807.2731339</v>
      </c>
      <c r="R93" s="249"/>
      <c r="S93" s="250" t="n">
        <f aca="false">-Q93*$S$15</f>
        <v>-9285432.54559686</v>
      </c>
      <c r="T93" s="249"/>
      <c r="U93" s="249" t="n">
        <f aca="false">-S93+S92</f>
        <v>-274470.975584142</v>
      </c>
    </row>
    <row r="94" customFormat="false" ht="12.75" hidden="false" customHeight="false" outlineLevel="0" collapsed="false">
      <c r="A94" s="280" t="n">
        <v>2025</v>
      </c>
      <c r="B94" s="249" t="n">
        <f aca="false">B93</f>
        <v>39320407</v>
      </c>
      <c r="C94" s="279"/>
      <c r="D94" s="249" t="n">
        <f aca="false">D93</f>
        <v>39320407</v>
      </c>
      <c r="E94" s="279"/>
      <c r="F94" s="249" t="n">
        <v>0</v>
      </c>
      <c r="G94" s="249"/>
      <c r="H94" s="250" t="n">
        <f aca="false">H93</f>
        <v>784202.787383267</v>
      </c>
      <c r="I94" s="249"/>
      <c r="J94" s="249" t="n">
        <f aca="false">J93-F94</f>
        <v>-39318019.9666667</v>
      </c>
      <c r="K94" s="249"/>
      <c r="L94" s="249" t="n">
        <f aca="false">L93-H94</f>
        <v>-13572415.4809161</v>
      </c>
      <c r="M94" s="249"/>
      <c r="N94" s="250" t="n">
        <f aca="false">B94+J94</f>
        <v>2387.0333333239</v>
      </c>
      <c r="O94" s="250" t="n">
        <f aca="false">D94+L94</f>
        <v>25747991.5190839</v>
      </c>
      <c r="P94" s="249"/>
      <c r="Q94" s="250" t="n">
        <f aca="false">O94-N94</f>
        <v>25745604.4857506</v>
      </c>
      <c r="R94" s="249"/>
      <c r="S94" s="250" t="n">
        <f aca="false">-Q94*$S$15</f>
        <v>-9010961.57001271</v>
      </c>
      <c r="T94" s="249"/>
      <c r="U94" s="249" t="n">
        <f aca="false">-S94+S93</f>
        <v>-274470.975584144</v>
      </c>
    </row>
    <row r="95" customFormat="false" ht="12.75" hidden="false" customHeight="false" outlineLevel="0" collapsed="false">
      <c r="A95" s="280" t="n">
        <v>2026</v>
      </c>
      <c r="B95" s="249" t="n">
        <f aca="false">B94</f>
        <v>39320407</v>
      </c>
      <c r="C95" s="279"/>
      <c r="D95" s="249" t="n">
        <f aca="false">D94</f>
        <v>39320407</v>
      </c>
      <c r="E95" s="279"/>
      <c r="F95" s="249" t="n">
        <v>0</v>
      </c>
      <c r="G95" s="249"/>
      <c r="H95" s="250" t="n">
        <f aca="false">H94</f>
        <v>784202.787383267</v>
      </c>
      <c r="I95" s="249"/>
      <c r="J95" s="249" t="n">
        <f aca="false">J94-F95</f>
        <v>-39318019.9666667</v>
      </c>
      <c r="K95" s="249"/>
      <c r="L95" s="249" t="n">
        <f aca="false">L94-H95</f>
        <v>-14356618.2682993</v>
      </c>
      <c r="M95" s="249"/>
      <c r="N95" s="250" t="n">
        <f aca="false">B95+J95</f>
        <v>2387.0333333239</v>
      </c>
      <c r="O95" s="250" t="n">
        <f aca="false">D95+L95</f>
        <v>24963788.7317007</v>
      </c>
      <c r="P95" s="249"/>
      <c r="Q95" s="250" t="n">
        <f aca="false">O95-N95</f>
        <v>24961401.6983673</v>
      </c>
      <c r="R95" s="249"/>
      <c r="S95" s="250" t="n">
        <f aca="false">-Q95*$S$15</f>
        <v>-8736490.59442857</v>
      </c>
      <c r="T95" s="249"/>
      <c r="U95" s="249" t="n">
        <f aca="false">-S95+S94</f>
        <v>-274470.975584144</v>
      </c>
    </row>
    <row r="96" customFormat="false" ht="12.75" hidden="false" customHeight="false" outlineLevel="0" collapsed="false">
      <c r="A96" s="280" t="n">
        <v>2027</v>
      </c>
      <c r="B96" s="249" t="n">
        <f aca="false">B95</f>
        <v>39320407</v>
      </c>
      <c r="C96" s="279"/>
      <c r="D96" s="249" t="n">
        <f aca="false">D95</f>
        <v>39320407</v>
      </c>
      <c r="E96" s="279"/>
      <c r="F96" s="249" t="n">
        <v>0</v>
      </c>
      <c r="G96" s="249"/>
      <c r="H96" s="250" t="n">
        <f aca="false">H95</f>
        <v>784202.787383267</v>
      </c>
      <c r="I96" s="249"/>
      <c r="J96" s="249" t="n">
        <f aca="false">J95-F96</f>
        <v>-39318019.9666667</v>
      </c>
      <c r="K96" s="249"/>
      <c r="L96" s="249" t="n">
        <f aca="false">L95-H96</f>
        <v>-15140821.0556826</v>
      </c>
      <c r="M96" s="249"/>
      <c r="N96" s="250" t="n">
        <f aca="false">B96+J96</f>
        <v>2387.0333333239</v>
      </c>
      <c r="O96" s="250" t="n">
        <f aca="false">D96+L96</f>
        <v>24179585.9443174</v>
      </c>
      <c r="P96" s="249"/>
      <c r="Q96" s="250" t="n">
        <f aca="false">O96-N96</f>
        <v>24177198.9109841</v>
      </c>
      <c r="R96" s="249"/>
      <c r="S96" s="250" t="n">
        <f aca="false">-Q96*$S$15</f>
        <v>-8462019.61884443</v>
      </c>
      <c r="T96" s="249"/>
      <c r="U96" s="249" t="n">
        <f aca="false">-S96+S95</f>
        <v>-274470.975584142</v>
      </c>
    </row>
    <row r="97" customFormat="false" ht="12.75" hidden="false" customHeight="false" outlineLevel="0" collapsed="false">
      <c r="A97" s="280" t="n">
        <v>2028</v>
      </c>
      <c r="B97" s="249" t="n">
        <f aca="false">B96</f>
        <v>39320407</v>
      </c>
      <c r="C97" s="279"/>
      <c r="D97" s="249" t="n">
        <f aca="false">D96</f>
        <v>39320407</v>
      </c>
      <c r="E97" s="279"/>
      <c r="F97" s="249" t="n">
        <v>0</v>
      </c>
      <c r="G97" s="249"/>
      <c r="H97" s="250" t="n">
        <f aca="false">H96</f>
        <v>784202.787383267</v>
      </c>
      <c r="I97" s="249"/>
      <c r="J97" s="249" t="n">
        <f aca="false">J96-F97</f>
        <v>-39318019.9666667</v>
      </c>
      <c r="K97" s="249"/>
      <c r="L97" s="249" t="n">
        <f aca="false">L96-H97</f>
        <v>-15925023.8430659</v>
      </c>
      <c r="M97" s="249"/>
      <c r="N97" s="250" t="n">
        <f aca="false">B97+J97</f>
        <v>2387.0333333239</v>
      </c>
      <c r="O97" s="250" t="n">
        <f aca="false">D97+L97</f>
        <v>23395383.1569341</v>
      </c>
      <c r="P97" s="249"/>
      <c r="Q97" s="250" t="n">
        <f aca="false">O97-N97</f>
        <v>23392996.1236008</v>
      </c>
      <c r="R97" s="249"/>
      <c r="S97" s="250" t="n">
        <f aca="false">-Q97*$S$15</f>
        <v>-8187548.64326028</v>
      </c>
      <c r="T97" s="249"/>
      <c r="U97" s="249" t="n">
        <f aca="false">-S97+S96</f>
        <v>-274470.975584144</v>
      </c>
    </row>
    <row r="98" customFormat="false" ht="12.75" hidden="false" customHeight="false" outlineLevel="0" collapsed="false">
      <c r="A98" s="280" t="n">
        <v>2029</v>
      </c>
      <c r="B98" s="249" t="n">
        <f aca="false">B97</f>
        <v>39320407</v>
      </c>
      <c r="C98" s="279"/>
      <c r="D98" s="249" t="n">
        <f aca="false">D97</f>
        <v>39320407</v>
      </c>
      <c r="E98" s="279"/>
      <c r="F98" s="249" t="n">
        <v>0</v>
      </c>
      <c r="G98" s="249"/>
      <c r="H98" s="250" t="n">
        <f aca="false">H97</f>
        <v>784202.787383267</v>
      </c>
      <c r="I98" s="249"/>
      <c r="J98" s="249" t="n">
        <f aca="false">J97-F98</f>
        <v>-39318019.9666667</v>
      </c>
      <c r="K98" s="249"/>
      <c r="L98" s="249" t="n">
        <f aca="false">L97-H98</f>
        <v>-16709226.6304491</v>
      </c>
      <c r="M98" s="249"/>
      <c r="N98" s="250" t="n">
        <f aca="false">B98+J98</f>
        <v>2387.0333333239</v>
      </c>
      <c r="O98" s="250" t="n">
        <f aca="false">D98+L98</f>
        <v>22611180.3695509</v>
      </c>
      <c r="P98" s="249"/>
      <c r="Q98" s="250" t="n">
        <f aca="false">O98-N98</f>
        <v>22608793.3362175</v>
      </c>
      <c r="R98" s="249"/>
      <c r="S98" s="250" t="n">
        <f aca="false">-Q98*$S$15</f>
        <v>-7913077.66767614</v>
      </c>
      <c r="T98" s="249"/>
      <c r="U98" s="249" t="n">
        <f aca="false">-S98+S97</f>
        <v>-274470.975584143</v>
      </c>
    </row>
    <row r="99" customFormat="false" ht="12.75" hidden="false" customHeight="false" outlineLevel="0" collapsed="false">
      <c r="A99" s="280" t="n">
        <v>2030</v>
      </c>
      <c r="B99" s="249" t="n">
        <f aca="false">B98</f>
        <v>39320407</v>
      </c>
      <c r="C99" s="279"/>
      <c r="D99" s="249" t="n">
        <f aca="false">D98</f>
        <v>39320407</v>
      </c>
      <c r="E99" s="279"/>
      <c r="F99" s="249" t="n">
        <v>0</v>
      </c>
      <c r="G99" s="249"/>
      <c r="H99" s="250" t="n">
        <f aca="false">H98</f>
        <v>784202.787383267</v>
      </c>
      <c r="I99" s="249"/>
      <c r="J99" s="249" t="n">
        <f aca="false">J98-F99</f>
        <v>-39318019.9666667</v>
      </c>
      <c r="K99" s="249"/>
      <c r="L99" s="249" t="n">
        <f aca="false">L98-H99</f>
        <v>-17493429.4178324</v>
      </c>
      <c r="M99" s="249"/>
      <c r="N99" s="250" t="n">
        <f aca="false">B99+J99</f>
        <v>2387.0333333239</v>
      </c>
      <c r="O99" s="250" t="n">
        <f aca="false">D99+L99</f>
        <v>21826977.5821676</v>
      </c>
      <c r="P99" s="249"/>
      <c r="Q99" s="250" t="n">
        <f aca="false">O99-N99</f>
        <v>21824590.5488343</v>
      </c>
      <c r="R99" s="249"/>
      <c r="S99" s="250" t="n">
        <f aca="false">-Q99*$S$15</f>
        <v>-7638606.692092</v>
      </c>
      <c r="T99" s="249"/>
      <c r="U99" s="249" t="n">
        <f aca="false">-S99+S98</f>
        <v>-274470.975584143</v>
      </c>
    </row>
    <row r="100" customFormat="false" ht="12.75" hidden="false" customHeight="false" outlineLevel="0" collapsed="false">
      <c r="A100" s="280" t="n">
        <v>2031</v>
      </c>
      <c r="B100" s="249" t="n">
        <f aca="false">B99</f>
        <v>39320407</v>
      </c>
      <c r="C100" s="279"/>
      <c r="D100" s="249" t="n">
        <f aca="false">D99</f>
        <v>39320407</v>
      </c>
      <c r="E100" s="279"/>
      <c r="F100" s="249" t="n">
        <v>0</v>
      </c>
      <c r="G100" s="279"/>
      <c r="H100" s="250" t="n">
        <f aca="false">H99</f>
        <v>784202.787383267</v>
      </c>
      <c r="I100" s="279"/>
      <c r="J100" s="249" t="n">
        <f aca="false">J99-F100</f>
        <v>-39318019.9666667</v>
      </c>
      <c r="K100" s="279"/>
      <c r="L100" s="249" t="n">
        <f aca="false">L99-H100</f>
        <v>-18277632.2052157</v>
      </c>
      <c r="M100" s="279"/>
      <c r="N100" s="250" t="n">
        <f aca="false">B100+J100</f>
        <v>2387.0333333239</v>
      </c>
      <c r="O100" s="250" t="n">
        <f aca="false">D100+L100</f>
        <v>21042774.7947843</v>
      </c>
      <c r="P100" s="279"/>
      <c r="Q100" s="250" t="n">
        <f aca="false">O100-N100</f>
        <v>21040387.761451</v>
      </c>
      <c r="R100" s="279"/>
      <c r="S100" s="250" t="n">
        <f aca="false">-Q100*$S$15</f>
        <v>-7364135.71650785</v>
      </c>
      <c r="T100" s="279"/>
      <c r="U100" s="249" t="n">
        <f aca="false">-S100+S99</f>
        <v>-274470.975584143</v>
      </c>
    </row>
    <row r="101" customFormat="false" ht="12.75" hidden="false" customHeight="false" outlineLevel="0" collapsed="false">
      <c r="A101" s="280" t="n">
        <v>2032</v>
      </c>
      <c r="B101" s="249" t="n">
        <f aca="false">B100</f>
        <v>39320407</v>
      </c>
      <c r="C101" s="279"/>
      <c r="D101" s="249" t="n">
        <f aca="false">D100</f>
        <v>39320407</v>
      </c>
      <c r="E101" s="279"/>
      <c r="F101" s="249" t="n">
        <v>0</v>
      </c>
      <c r="G101" s="279"/>
      <c r="H101" s="250" t="n">
        <f aca="false">H100</f>
        <v>784202.787383267</v>
      </c>
      <c r="I101" s="279"/>
      <c r="J101" s="249" t="n">
        <f aca="false">J100-F101</f>
        <v>-39318019.9666667</v>
      </c>
      <c r="K101" s="279"/>
      <c r="L101" s="249" t="n">
        <f aca="false">L100-H101</f>
        <v>-19061834.9925989</v>
      </c>
      <c r="M101" s="279"/>
      <c r="N101" s="250" t="n">
        <f aca="false">B101+J101</f>
        <v>2387.0333333239</v>
      </c>
      <c r="O101" s="250" t="n">
        <f aca="false">D101+L101</f>
        <v>20258572.0074011</v>
      </c>
      <c r="P101" s="279"/>
      <c r="Q101" s="250" t="n">
        <f aca="false">O101-N101</f>
        <v>20256184.9740677</v>
      </c>
      <c r="R101" s="279"/>
      <c r="S101" s="250" t="n">
        <f aca="false">-Q101*$S$15</f>
        <v>-7089664.74092371</v>
      </c>
      <c r="T101" s="279"/>
      <c r="U101" s="249" t="n">
        <f aca="false">-S101+S100</f>
        <v>-274470.975584143</v>
      </c>
    </row>
    <row r="102" customFormat="false" ht="12.75" hidden="false" customHeight="false" outlineLevel="0" collapsed="false">
      <c r="A102" s="280" t="n">
        <v>2033</v>
      </c>
      <c r="B102" s="249" t="n">
        <f aca="false">B101</f>
        <v>39320407</v>
      </c>
      <c r="C102" s="279"/>
      <c r="D102" s="249" t="n">
        <f aca="false">D101</f>
        <v>39320407</v>
      </c>
      <c r="E102" s="279"/>
      <c r="F102" s="249" t="n">
        <v>0</v>
      </c>
      <c r="G102" s="279"/>
      <c r="H102" s="250" t="n">
        <f aca="false">H101</f>
        <v>784202.787383267</v>
      </c>
      <c r="I102" s="279"/>
      <c r="J102" s="249" t="n">
        <f aca="false">J101-F102</f>
        <v>-39318019.9666667</v>
      </c>
      <c r="K102" s="279"/>
      <c r="L102" s="249" t="n">
        <f aca="false">L101-H102</f>
        <v>-19846037.7799822</v>
      </c>
      <c r="M102" s="279"/>
      <c r="N102" s="250" t="n">
        <f aca="false">B102+J102</f>
        <v>2387.0333333239</v>
      </c>
      <c r="O102" s="250" t="n">
        <f aca="false">D102+L102</f>
        <v>19474369.2200178</v>
      </c>
      <c r="P102" s="279"/>
      <c r="Q102" s="250" t="n">
        <f aca="false">O102-N102</f>
        <v>19471982.1866845</v>
      </c>
      <c r="R102" s="279"/>
      <c r="S102" s="250" t="n">
        <f aca="false">-Q102*$S$15</f>
        <v>-6815193.76533957</v>
      </c>
      <c r="T102" s="279"/>
      <c r="U102" s="249" t="n">
        <f aca="false">-S102+S101</f>
        <v>-274470.975584143</v>
      </c>
    </row>
    <row r="103" customFormat="false" ht="14.25" hidden="false" customHeight="true" outlineLevel="0" collapsed="false">
      <c r="A103" s="280" t="n">
        <v>2034</v>
      </c>
      <c r="B103" s="249" t="n">
        <f aca="false">B102</f>
        <v>39320407</v>
      </c>
      <c r="C103" s="279"/>
      <c r="D103" s="249" t="n">
        <f aca="false">D102</f>
        <v>39320407</v>
      </c>
      <c r="E103" s="279"/>
      <c r="F103" s="249" t="n">
        <v>0</v>
      </c>
      <c r="G103" s="279"/>
      <c r="H103" s="250" t="n">
        <f aca="false">H102</f>
        <v>784202.787383267</v>
      </c>
      <c r="I103" s="279"/>
      <c r="J103" s="249" t="n">
        <f aca="false">J102-F103</f>
        <v>-39318019.9666667</v>
      </c>
      <c r="K103" s="279"/>
      <c r="L103" s="249" t="n">
        <f aca="false">L102-H103</f>
        <v>-20630240.5673655</v>
      </c>
      <c r="M103" s="279"/>
      <c r="N103" s="250" t="n">
        <f aca="false">B103+J103</f>
        <v>2387.0333333239</v>
      </c>
      <c r="O103" s="250" t="n">
        <f aca="false">D103+L103</f>
        <v>18690166.4326345</v>
      </c>
      <c r="P103" s="279"/>
      <c r="Q103" s="250" t="n">
        <f aca="false">O103-N103</f>
        <v>18687779.3993012</v>
      </c>
      <c r="R103" s="279"/>
      <c r="S103" s="250" t="n">
        <f aca="false">-Q103*$S$15</f>
        <v>-6540722.78975542</v>
      </c>
      <c r="T103" s="279"/>
      <c r="U103" s="249" t="n">
        <f aca="false">-S103+S102</f>
        <v>-274470.975584144</v>
      </c>
    </row>
    <row r="104" customFormat="false" ht="12.75" hidden="false" customHeight="false" outlineLevel="0" collapsed="false">
      <c r="A104" s="280" t="n">
        <v>2035</v>
      </c>
      <c r="B104" s="249" t="n">
        <f aca="false">B103</f>
        <v>39320407</v>
      </c>
      <c r="C104" s="249"/>
      <c r="D104" s="249" t="n">
        <f aca="false">D103</f>
        <v>39320407</v>
      </c>
      <c r="E104" s="249"/>
      <c r="F104" s="249" t="n">
        <v>0</v>
      </c>
      <c r="G104" s="249"/>
      <c r="H104" s="250" t="n">
        <f aca="false">H103</f>
        <v>784202.787383267</v>
      </c>
      <c r="I104" s="249"/>
      <c r="J104" s="249" t="n">
        <f aca="false">J103-F104</f>
        <v>-39318019.9666667</v>
      </c>
      <c r="K104" s="249"/>
      <c r="L104" s="249" t="n">
        <f aca="false">L103-H104</f>
        <v>-21414443.3547487</v>
      </c>
      <c r="M104" s="249"/>
      <c r="N104" s="250" t="n">
        <f aca="false">B104+J104</f>
        <v>2387.0333333239</v>
      </c>
      <c r="O104" s="250" t="n">
        <f aca="false">D104+L104</f>
        <v>17905963.6452513</v>
      </c>
      <c r="P104" s="249"/>
      <c r="Q104" s="250" t="n">
        <f aca="false">O104-N104</f>
        <v>17903576.6119179</v>
      </c>
      <c r="R104" s="249"/>
      <c r="S104" s="250" t="n">
        <f aca="false">-Q104*$S$15</f>
        <v>-6266251.81417128</v>
      </c>
      <c r="T104" s="249"/>
      <c r="U104" s="249" t="n">
        <f aca="false">-S104+S103</f>
        <v>-274470.975584143</v>
      </c>
    </row>
  </sheetData>
  <mergeCells count="4">
    <mergeCell ref="B14:D14"/>
    <mergeCell ref="F14:H14"/>
    <mergeCell ref="J14:L14"/>
    <mergeCell ref="N14:O1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7"/>
    <col collapsed="false" customWidth="true" hidden="false" outlineLevel="0" max="3" min="3" style="0" width="19.56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7" min="7" style="0" width="23.41"/>
    <col collapsed="false" customWidth="true" hidden="false" outlineLevel="0" max="12" min="12" style="0" width="12.28"/>
    <col collapsed="false" customWidth="true" hidden="false" outlineLevel="0" max="13" min="13" style="0" width="19.56"/>
    <col collapsed="false" customWidth="true" hidden="false" outlineLevel="0" max="14" min="14" style="0" width="12.56"/>
    <col collapsed="false" customWidth="true" hidden="false" outlineLevel="0" max="15" min="15" style="0" width="16.28"/>
    <col collapsed="false" customWidth="true" hidden="false" outlineLevel="0" max="16" min="16" style="0" width="23.41"/>
  </cols>
  <sheetData>
    <row r="1" customFormat="false" ht="12.75" hidden="false" customHeight="false" outlineLevel="0" collapsed="false">
      <c r="A1" s="281" t="s">
        <v>131</v>
      </c>
      <c r="B1" s="281"/>
      <c r="C1" s="281"/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C4" s="119" t="n">
        <v>2009</v>
      </c>
      <c r="D4" s="119" t="n">
        <v>2010</v>
      </c>
    </row>
    <row r="5" customFormat="false" ht="12.75" hidden="false" customHeight="false" outlineLevel="0" collapsed="false">
      <c r="A5" s="117" t="s">
        <v>133</v>
      </c>
      <c r="B5" s="282"/>
      <c r="C5" s="283" t="n">
        <v>231.4</v>
      </c>
      <c r="D5" s="283" t="n">
        <v>288.8</v>
      </c>
    </row>
    <row r="6" customFormat="false" ht="12.75" hidden="false" customHeight="false" outlineLevel="0" collapsed="false">
      <c r="A6" s="0" t="s">
        <v>134</v>
      </c>
      <c r="C6" s="284" t="n">
        <v>3840.13</v>
      </c>
      <c r="D6" s="284" t="n">
        <v>3840.13</v>
      </c>
    </row>
    <row r="7" customFormat="false" ht="12.75" hidden="false" customHeight="false" outlineLevel="0" collapsed="false">
      <c r="A7" s="0" t="s">
        <v>135</v>
      </c>
      <c r="B7" s="282"/>
      <c r="C7" s="285" t="n">
        <f aca="false">C5*C6</f>
        <v>888606.082</v>
      </c>
      <c r="D7" s="285" t="n">
        <f aca="false">D5*D6</f>
        <v>1109029.544</v>
      </c>
    </row>
    <row r="8" customFormat="false" ht="12.75" hidden="false" customHeight="false" outlineLevel="0" collapsed="false">
      <c r="A8" s="0" t="s">
        <v>136</v>
      </c>
      <c r="B8" s="282"/>
      <c r="C8" s="286" t="n">
        <f aca="false">C7/12</f>
        <v>74050.5068333333</v>
      </c>
      <c r="D8" s="286" t="n">
        <f aca="false">D7/12</f>
        <v>92419.1286666667</v>
      </c>
    </row>
    <row r="10" customFormat="false" ht="12.75" hidden="false" customHeight="false" outlineLevel="0" collapsed="false">
      <c r="A10" s="287" t="s">
        <v>137</v>
      </c>
      <c r="B10" s="287" t="s">
        <v>138</v>
      </c>
      <c r="C10" s="287" t="s">
        <v>139</v>
      </c>
      <c r="D10" s="287" t="s">
        <v>140</v>
      </c>
      <c r="E10" s="287" t="s">
        <v>141</v>
      </c>
      <c r="F10" s="287" t="s">
        <v>142</v>
      </c>
      <c r="G10" s="287" t="s">
        <v>143</v>
      </c>
    </row>
    <row r="11" customFormat="false" ht="12.75" hidden="false" customHeight="false" outlineLevel="0" collapsed="false">
      <c r="A11" s="288" t="s">
        <v>144</v>
      </c>
      <c r="B11" s="289" t="s">
        <v>145</v>
      </c>
      <c r="C11" s="289" t="s">
        <v>146</v>
      </c>
      <c r="D11" s="290" t="n">
        <v>18688.64</v>
      </c>
      <c r="E11" s="291" t="n">
        <v>39478</v>
      </c>
      <c r="F11" s="289" t="s">
        <v>147</v>
      </c>
      <c r="G11" s="292" t="s">
        <v>148</v>
      </c>
    </row>
    <row r="12" customFormat="false" ht="12.75" hidden="false" customHeight="false" outlineLevel="0" collapsed="false">
      <c r="A12" s="293" t="s">
        <v>144</v>
      </c>
      <c r="B12" s="294" t="s">
        <v>145</v>
      </c>
      <c r="C12" s="294" t="s">
        <v>146</v>
      </c>
      <c r="D12" s="295" t="n">
        <v>19271.05</v>
      </c>
      <c r="E12" s="296" t="n">
        <v>39505</v>
      </c>
      <c r="F12" s="294" t="s">
        <v>147</v>
      </c>
      <c r="G12" s="297" t="s">
        <v>148</v>
      </c>
    </row>
    <row r="13" customFormat="false" ht="12.75" hidden="false" customHeight="false" outlineLevel="0" collapsed="false">
      <c r="A13" s="293" t="s">
        <v>144</v>
      </c>
      <c r="B13" s="294" t="s">
        <v>145</v>
      </c>
      <c r="C13" s="294" t="s">
        <v>146</v>
      </c>
      <c r="D13" s="295" t="n">
        <v>19271.05</v>
      </c>
      <c r="E13" s="296" t="n">
        <v>39538</v>
      </c>
      <c r="F13" s="294" t="s">
        <v>147</v>
      </c>
      <c r="G13" s="297" t="s">
        <v>148</v>
      </c>
    </row>
    <row r="14" customFormat="false" ht="12.75" hidden="false" customHeight="false" outlineLevel="0" collapsed="false">
      <c r="A14" s="293" t="s">
        <v>144</v>
      </c>
      <c r="B14" s="294" t="s">
        <v>145</v>
      </c>
      <c r="C14" s="294" t="s">
        <v>146</v>
      </c>
      <c r="D14" s="295" t="n">
        <v>19271.05</v>
      </c>
      <c r="E14" s="296" t="n">
        <v>39568</v>
      </c>
      <c r="F14" s="294" t="s">
        <v>147</v>
      </c>
      <c r="G14" s="297" t="s">
        <v>148</v>
      </c>
    </row>
    <row r="15" customFormat="false" ht="12.75" hidden="false" customHeight="false" outlineLevel="0" collapsed="false">
      <c r="A15" s="293" t="s">
        <v>144</v>
      </c>
      <c r="B15" s="294" t="s">
        <v>145</v>
      </c>
      <c r="C15" s="294" t="s">
        <v>146</v>
      </c>
      <c r="D15" s="295" t="n">
        <v>19271.05</v>
      </c>
      <c r="E15" s="296" t="n">
        <v>39598</v>
      </c>
      <c r="F15" s="294" t="s">
        <v>147</v>
      </c>
      <c r="G15" s="297" t="s">
        <v>148</v>
      </c>
    </row>
    <row r="16" customFormat="false" ht="12.75" hidden="false" customHeight="false" outlineLevel="0" collapsed="false">
      <c r="A16" s="293" t="s">
        <v>144</v>
      </c>
      <c r="B16" s="294" t="s">
        <v>145</v>
      </c>
      <c r="C16" s="294" t="s">
        <v>146</v>
      </c>
      <c r="D16" s="295" t="n">
        <v>19271.05</v>
      </c>
      <c r="E16" s="296" t="n">
        <v>39629</v>
      </c>
      <c r="F16" s="294" t="s">
        <v>147</v>
      </c>
      <c r="G16" s="297" t="s">
        <v>148</v>
      </c>
    </row>
    <row r="17" customFormat="false" ht="12.75" hidden="false" customHeight="false" outlineLevel="0" collapsed="false">
      <c r="A17" s="293" t="s">
        <v>144</v>
      </c>
      <c r="B17" s="294" t="s">
        <v>145</v>
      </c>
      <c r="C17" s="294" t="s">
        <v>146</v>
      </c>
      <c r="D17" s="295" t="n">
        <v>19271.05</v>
      </c>
      <c r="E17" s="296" t="n">
        <v>39659</v>
      </c>
      <c r="F17" s="294" t="s">
        <v>147</v>
      </c>
      <c r="G17" s="297" t="s">
        <v>148</v>
      </c>
    </row>
    <row r="18" customFormat="false" ht="12.75" hidden="false" customHeight="false" outlineLevel="0" collapsed="false">
      <c r="A18" s="293" t="s">
        <v>144</v>
      </c>
      <c r="B18" s="294" t="s">
        <v>145</v>
      </c>
      <c r="C18" s="294" t="s">
        <v>146</v>
      </c>
      <c r="D18" s="295" t="n">
        <v>19271.05</v>
      </c>
      <c r="E18" s="296" t="n">
        <v>39680</v>
      </c>
      <c r="F18" s="294" t="s">
        <v>147</v>
      </c>
      <c r="G18" s="297" t="s">
        <v>148</v>
      </c>
    </row>
    <row r="19" customFormat="false" ht="12.75" hidden="false" customHeight="false" outlineLevel="0" collapsed="false">
      <c r="A19" s="293" t="s">
        <v>144</v>
      </c>
      <c r="B19" s="294" t="s">
        <v>145</v>
      </c>
      <c r="C19" s="294" t="s">
        <v>146</v>
      </c>
      <c r="D19" s="295" t="n">
        <v>19271.05</v>
      </c>
      <c r="E19" s="296" t="n">
        <v>39721</v>
      </c>
      <c r="F19" s="294" t="s">
        <v>147</v>
      </c>
      <c r="G19" s="297" t="s">
        <v>148</v>
      </c>
    </row>
    <row r="20" customFormat="false" ht="12.75" hidden="false" customHeight="false" outlineLevel="0" collapsed="false">
      <c r="A20" s="293" t="s">
        <v>144</v>
      </c>
      <c r="B20" s="294" t="s">
        <v>145</v>
      </c>
      <c r="C20" s="294" t="s">
        <v>146</v>
      </c>
      <c r="D20" s="295" t="n">
        <v>19271.05</v>
      </c>
      <c r="E20" s="296" t="n">
        <v>39752</v>
      </c>
      <c r="F20" s="294" t="s">
        <v>147</v>
      </c>
      <c r="G20" s="297" t="s">
        <v>148</v>
      </c>
    </row>
    <row r="21" customFormat="false" ht="12.75" hidden="false" customHeight="false" outlineLevel="0" collapsed="false">
      <c r="A21" s="293" t="s">
        <v>144</v>
      </c>
      <c r="B21" s="294" t="s">
        <v>145</v>
      </c>
      <c r="C21" s="294" t="s">
        <v>146</v>
      </c>
      <c r="D21" s="295" t="n">
        <v>19271.05</v>
      </c>
      <c r="E21" s="296" t="n">
        <v>39778</v>
      </c>
      <c r="F21" s="294" t="s">
        <v>147</v>
      </c>
      <c r="G21" s="297" t="s">
        <v>148</v>
      </c>
    </row>
    <row r="22" customFormat="false" ht="12.75" hidden="false" customHeight="false" outlineLevel="0" collapsed="false">
      <c r="A22" s="298" t="s">
        <v>144</v>
      </c>
      <c r="B22" s="299" t="s">
        <v>145</v>
      </c>
      <c r="C22" s="299" t="s">
        <v>146</v>
      </c>
      <c r="D22" s="300" t="n">
        <v>19271.05</v>
      </c>
      <c r="E22" s="301" t="n">
        <v>39813</v>
      </c>
      <c r="F22" s="299" t="s">
        <v>147</v>
      </c>
      <c r="G22" s="302" t="s">
        <v>148</v>
      </c>
    </row>
    <row r="23" customFormat="false" ht="12.75" hidden="false" customHeight="false" outlineLevel="0" collapsed="false">
      <c r="A23" s="303" t="s">
        <v>92</v>
      </c>
      <c r="B23" s="303"/>
      <c r="C23" s="304" t="s">
        <v>149</v>
      </c>
      <c r="D23" s="305" t="n">
        <f aca="false">SUM(D11:D22)</f>
        <v>230670.19</v>
      </c>
      <c r="E23" s="306"/>
      <c r="F23" s="303"/>
      <c r="G23" s="303"/>
    </row>
    <row r="24" customFormat="false" ht="12.75" hidden="false" customHeight="false" outlineLevel="0" collapsed="false">
      <c r="A24" s="307"/>
      <c r="B24" s="282"/>
    </row>
    <row r="25" customFormat="false" ht="12.75" hidden="false" customHeight="false" outlineLevel="0" collapsed="false">
      <c r="A25" s="307"/>
      <c r="B25" s="282"/>
      <c r="L25" s="308"/>
      <c r="M25" s="308"/>
      <c r="N25" s="309"/>
      <c r="O25" s="308"/>
      <c r="P25" s="308"/>
    </row>
    <row r="26" customFormat="false" ht="12.75" hidden="false" customHeight="false" outlineLevel="0" collapsed="false">
      <c r="C26" s="307" t="n">
        <v>39814</v>
      </c>
      <c r="D26" s="310" t="n">
        <f aca="false">C8</f>
        <v>74050.5068333333</v>
      </c>
      <c r="L26" s="308"/>
      <c r="M26" s="308"/>
      <c r="N26" s="309"/>
      <c r="O26" s="308"/>
      <c r="P26" s="308"/>
    </row>
    <row r="27" customFormat="false" ht="12.75" hidden="false" customHeight="false" outlineLevel="0" collapsed="false">
      <c r="C27" s="307" t="n">
        <v>39845</v>
      </c>
      <c r="D27" s="310" t="n">
        <f aca="false">$C$8</f>
        <v>74050.5068333333</v>
      </c>
      <c r="L27" s="308"/>
      <c r="M27" s="308"/>
      <c r="N27" s="309"/>
      <c r="O27" s="308"/>
      <c r="P27" s="308"/>
    </row>
    <row r="28" customFormat="false" ht="12.75" hidden="false" customHeight="false" outlineLevel="0" collapsed="false">
      <c r="C28" s="307" t="n">
        <v>39873</v>
      </c>
      <c r="D28" s="310" t="n">
        <f aca="false">$C$8</f>
        <v>74050.5068333333</v>
      </c>
    </row>
    <row r="29" customFormat="false" ht="12.75" hidden="false" customHeight="false" outlineLevel="0" collapsed="false">
      <c r="C29" s="307" t="n">
        <v>39904</v>
      </c>
      <c r="D29" s="310" t="n">
        <f aca="false">$C$8</f>
        <v>74050.5068333333</v>
      </c>
    </row>
    <row r="30" customFormat="false" ht="12.75" hidden="false" customHeight="false" outlineLevel="0" collapsed="false">
      <c r="C30" s="307" t="n">
        <v>39934</v>
      </c>
      <c r="D30" s="310" t="n">
        <f aca="false">$C$8</f>
        <v>74050.5068333333</v>
      </c>
    </row>
    <row r="31" customFormat="false" ht="12.75" hidden="false" customHeight="false" outlineLevel="0" collapsed="false">
      <c r="C31" s="307" t="n">
        <v>39965</v>
      </c>
      <c r="D31" s="310" t="n">
        <f aca="false">$C$8</f>
        <v>74050.5068333333</v>
      </c>
    </row>
    <row r="32" customFormat="false" ht="12.75" hidden="false" customHeight="false" outlineLevel="0" collapsed="false">
      <c r="C32" s="307" t="n">
        <v>39995</v>
      </c>
      <c r="D32" s="310" t="n">
        <f aca="false">$C$8</f>
        <v>74050.5068333333</v>
      </c>
    </row>
    <row r="33" customFormat="false" ht="12.75" hidden="false" customHeight="false" outlineLevel="0" collapsed="false">
      <c r="C33" s="307" t="n">
        <v>40026</v>
      </c>
      <c r="D33" s="310" t="n">
        <f aca="false">$C$8</f>
        <v>74050.5068333333</v>
      </c>
    </row>
    <row r="34" customFormat="false" ht="12.75" hidden="false" customHeight="false" outlineLevel="0" collapsed="false">
      <c r="C34" s="307" t="n">
        <v>40057</v>
      </c>
      <c r="D34" s="310" t="n">
        <f aca="false">$C$8</f>
        <v>74050.5068333333</v>
      </c>
    </row>
    <row r="35" customFormat="false" ht="12.75" hidden="false" customHeight="false" outlineLevel="0" collapsed="false">
      <c r="C35" s="307" t="n">
        <v>40087</v>
      </c>
      <c r="D35" s="310" t="n">
        <f aca="false">$C$8</f>
        <v>74050.5068333333</v>
      </c>
    </row>
    <row r="36" customFormat="false" ht="12.75" hidden="false" customHeight="false" outlineLevel="0" collapsed="false">
      <c r="C36" s="307" t="n">
        <v>40118</v>
      </c>
      <c r="D36" s="310" t="n">
        <f aca="false">$C$8</f>
        <v>74050.5068333333</v>
      </c>
    </row>
    <row r="37" customFormat="false" ht="12.75" hidden="false" customHeight="false" outlineLevel="0" collapsed="false">
      <c r="C37" s="307" t="n">
        <v>40148</v>
      </c>
      <c r="D37" s="310" t="n">
        <f aca="false">$C$8</f>
        <v>74050.5068333333</v>
      </c>
    </row>
    <row r="38" customFormat="false" ht="12.75" hidden="false" customHeight="false" outlineLevel="0" collapsed="false">
      <c r="C38" s="307" t="n">
        <v>40179</v>
      </c>
      <c r="D38" s="311" t="n">
        <f aca="false">D8</f>
        <v>92419.1286666667</v>
      </c>
    </row>
    <row r="39" customFormat="false" ht="12.75" hidden="false" customHeight="false" outlineLevel="0" collapsed="false">
      <c r="C39" s="307" t="n">
        <v>40210</v>
      </c>
      <c r="D39" s="311" t="n">
        <f aca="false">D38</f>
        <v>92419.1286666667</v>
      </c>
    </row>
    <row r="40" customFormat="false" ht="12.75" hidden="false" customHeight="false" outlineLevel="0" collapsed="false">
      <c r="C40" s="307" t="n">
        <v>40238</v>
      </c>
      <c r="D40" s="311" t="n">
        <f aca="false">D39</f>
        <v>92419.1286666667</v>
      </c>
    </row>
    <row r="41" customFormat="false" ht="12.75" hidden="false" customHeight="false" outlineLevel="0" collapsed="false">
      <c r="C41" s="307" t="n">
        <v>40269</v>
      </c>
      <c r="D41" s="311" t="n">
        <f aca="false">D40</f>
        <v>92419.1286666667</v>
      </c>
    </row>
    <row r="42" customFormat="false" ht="12.75" hidden="false" customHeight="false" outlineLevel="0" collapsed="false">
      <c r="C42" s="307" t="n">
        <v>40299</v>
      </c>
      <c r="D42" s="311" t="n">
        <f aca="false">D41</f>
        <v>92419.1286666667</v>
      </c>
    </row>
    <row r="43" customFormat="false" ht="12.75" hidden="false" customHeight="false" outlineLevel="0" collapsed="false">
      <c r="C43" s="307" t="n">
        <v>40330</v>
      </c>
      <c r="D43" s="311" t="n">
        <f aca="false">D42</f>
        <v>92419.1286666667</v>
      </c>
    </row>
    <row r="44" customFormat="false" ht="12.75" hidden="false" customHeight="false" outlineLevel="0" collapsed="false">
      <c r="C44" s="307" t="n">
        <v>40360</v>
      </c>
      <c r="D44" s="311" t="n">
        <f aca="false">D43</f>
        <v>92419.1286666667</v>
      </c>
    </row>
    <row r="45" customFormat="false" ht="12.75" hidden="false" customHeight="false" outlineLevel="0" collapsed="false">
      <c r="C45" s="307" t="n">
        <v>40391</v>
      </c>
      <c r="D45" s="311" t="n">
        <f aca="false">D44</f>
        <v>92419.1286666667</v>
      </c>
    </row>
    <row r="46" customFormat="false" ht="12.75" hidden="false" customHeight="false" outlineLevel="0" collapsed="false">
      <c r="C46" s="307" t="n">
        <v>40422</v>
      </c>
      <c r="D46" s="311" t="n">
        <f aca="false">D45</f>
        <v>92419.1286666667</v>
      </c>
    </row>
    <row r="47" customFormat="false" ht="12.75" hidden="false" customHeight="false" outlineLevel="0" collapsed="false">
      <c r="C47" s="307" t="n">
        <v>40452</v>
      </c>
      <c r="D47" s="311" t="n">
        <f aca="false">D46</f>
        <v>92419.1286666667</v>
      </c>
    </row>
    <row r="48" customFormat="false" ht="12.75" hidden="false" customHeight="false" outlineLevel="0" collapsed="false">
      <c r="C48" s="307" t="n">
        <v>40483</v>
      </c>
      <c r="D48" s="311" t="n">
        <f aca="false">D47</f>
        <v>92419.1286666667</v>
      </c>
    </row>
    <row r="49" customFormat="false" ht="12.75" hidden="false" customHeight="false" outlineLevel="0" collapsed="false">
      <c r="C49" s="307" t="n">
        <v>40513</v>
      </c>
      <c r="D49" s="311" t="n">
        <f aca="false">D48</f>
        <v>92419.1286666667</v>
      </c>
    </row>
    <row r="50" customFormat="false" ht="12.75" hidden="false" customHeight="false" outlineLevel="0" collapsed="false">
      <c r="C50" s="307" t="n">
        <v>40544</v>
      </c>
      <c r="D50" s="311" t="n">
        <f aca="false">D49</f>
        <v>92419.1286666667</v>
      </c>
    </row>
    <row r="51" customFormat="false" ht="12.75" hidden="false" customHeight="false" outlineLevel="0" collapsed="false">
      <c r="C51" s="307" t="n">
        <v>40575</v>
      </c>
      <c r="D51" s="311" t="n">
        <f aca="false">D50</f>
        <v>92419.1286666667</v>
      </c>
    </row>
    <row r="52" customFormat="false" ht="12.75" hidden="false" customHeight="false" outlineLevel="0" collapsed="false">
      <c r="C52" s="307" t="n">
        <v>40603</v>
      </c>
      <c r="D52" s="311" t="n">
        <f aca="false">D51</f>
        <v>92419.1286666667</v>
      </c>
    </row>
    <row r="53" customFormat="false" ht="13.5" hidden="false" customHeight="false" outlineLevel="0" collapsed="false">
      <c r="C53" s="307" t="s">
        <v>92</v>
      </c>
      <c r="D53" s="310"/>
    </row>
    <row r="54" customFormat="false" ht="13.5" hidden="false" customHeight="false" outlineLevel="0" collapsed="false">
      <c r="B54" s="116" t="s">
        <v>150</v>
      </c>
      <c r="D54" s="312" t="n">
        <f aca="false">SUM(D41:D52)</f>
        <v>1109029.544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13" width="18.7"/>
    <col collapsed="false" customWidth="true" hidden="false" outlineLevel="0" max="4" min="3" style="313" width="12.28"/>
    <col collapsed="false" customWidth="true" hidden="false" outlineLevel="0" max="5" min="5" style="313" width="18.28"/>
    <col collapsed="false" customWidth="true" hidden="false" outlineLevel="0" max="7" min="6" style="313" width="12.28"/>
    <col collapsed="false" customWidth="true" hidden="false" outlineLevel="0" max="8" min="8" style="313" width="18.7"/>
    <col collapsed="false" customWidth="true" hidden="false" outlineLevel="0" max="10" min="9" style="313" width="11.28"/>
    <col collapsed="false" customWidth="true" hidden="false" outlineLevel="0" max="11" min="11" style="313" width="18.7"/>
  </cols>
  <sheetData>
    <row r="1" customFormat="false" ht="12.75" hidden="false" customHeight="false" outlineLevel="0" collapsed="false">
      <c r="A1" s="52" t="s">
        <v>26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2" t="s">
        <v>151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52" t="s">
        <v>152</v>
      </c>
      <c r="B3" s="52"/>
      <c r="C3" s="52"/>
      <c r="D3" s="52"/>
      <c r="E3" s="52"/>
      <c r="F3" s="52"/>
      <c r="G3" s="52"/>
      <c r="H3" s="52"/>
    </row>
    <row r="4" customFormat="false" ht="12.75" hidden="false" customHeight="false" outlineLevel="0" collapsed="false">
      <c r="A4" s="54"/>
      <c r="B4" s="54"/>
      <c r="C4" s="54"/>
      <c r="D4" s="54"/>
    </row>
    <row r="5" customFormat="false" ht="12.75" hidden="false" customHeight="false" outlineLevel="0" collapsed="false">
      <c r="A5" s="314" t="s">
        <v>153</v>
      </c>
      <c r="B5" s="315" t="s">
        <v>154</v>
      </c>
      <c r="C5" s="315" t="s">
        <v>155</v>
      </c>
      <c r="D5" s="316" t="n">
        <v>2006</v>
      </c>
      <c r="E5" s="316" t="n">
        <v>2005</v>
      </c>
      <c r="F5" s="316" t="n">
        <v>2004</v>
      </c>
      <c r="G5" s="316" t="n">
        <v>2003</v>
      </c>
      <c r="H5" s="316" t="n">
        <v>2002</v>
      </c>
      <c r="I5" s="316" t="n">
        <v>2001</v>
      </c>
      <c r="J5" s="316" t="n">
        <v>2000</v>
      </c>
      <c r="K5" s="316" t="n">
        <v>1999</v>
      </c>
      <c r="L5" s="317" t="n">
        <v>1998</v>
      </c>
    </row>
    <row r="6" customFormat="false" ht="12.75" hidden="false" customHeight="false" outlineLevel="0" collapsed="false">
      <c r="A6" s="318" t="n">
        <v>1</v>
      </c>
      <c r="B6" s="313" t="n">
        <f aca="false">'Summary Monthly Activity'!H16</f>
        <v>229299.32</v>
      </c>
      <c r="C6" s="313" t="n">
        <v>186940.08</v>
      </c>
      <c r="D6" s="313" t="n">
        <v>185031.23</v>
      </c>
      <c r="E6" s="313" t="n">
        <v>184106.81</v>
      </c>
      <c r="F6" s="313" t="n">
        <v>216128.13</v>
      </c>
      <c r="G6" s="313" t="n">
        <v>163754.32</v>
      </c>
      <c r="H6" s="313" t="n">
        <v>166187.47</v>
      </c>
      <c r="I6" s="313" t="n">
        <v>127174.15</v>
      </c>
      <c r="J6" s="313" t="n">
        <v>36657.8</v>
      </c>
      <c r="K6" s="313" t="n">
        <v>29323.5</v>
      </c>
      <c r="L6" s="313" t="n">
        <v>0</v>
      </c>
    </row>
    <row r="7" customFormat="false" ht="12.75" hidden="false" customHeight="false" outlineLevel="0" collapsed="false">
      <c r="A7" s="318" t="n">
        <v>2</v>
      </c>
      <c r="B7" s="313" t="n">
        <f aca="false">'Summary Monthly Activity'!H19</f>
        <v>224487.75</v>
      </c>
      <c r="C7" s="313" t="n">
        <v>274171.83</v>
      </c>
      <c r="D7" s="313" t="n">
        <v>257619.64</v>
      </c>
      <c r="E7" s="313" t="n">
        <v>412895.75</v>
      </c>
      <c r="F7" s="313" t="n">
        <v>455787.35</v>
      </c>
      <c r="G7" s="313" t="n">
        <v>340374.26</v>
      </c>
      <c r="H7" s="313" t="n">
        <v>289642.62</v>
      </c>
      <c r="I7" s="313" t="n">
        <v>115919.4</v>
      </c>
      <c r="J7" s="313" t="n">
        <v>48315.53</v>
      </c>
      <c r="K7" s="313" t="n">
        <v>30265.6</v>
      </c>
      <c r="L7" s="313" t="n">
        <v>0</v>
      </c>
    </row>
    <row r="8" customFormat="false" ht="12.75" hidden="false" customHeight="false" outlineLevel="0" collapsed="false">
      <c r="A8" s="318" t="n">
        <v>3</v>
      </c>
      <c r="B8" s="313" t="n">
        <f aca="false">'Summary Monthly Activity'!H22</f>
        <v>343064.08</v>
      </c>
      <c r="C8" s="313" t="n">
        <v>373351.1</v>
      </c>
      <c r="D8" s="313" t="n">
        <v>243261.55</v>
      </c>
      <c r="E8" s="313" t="n">
        <v>372763.89</v>
      </c>
      <c r="F8" s="313" t="n">
        <v>479231.56</v>
      </c>
      <c r="G8" s="313" t="n">
        <v>664497.29</v>
      </c>
      <c r="H8" s="313" t="n">
        <v>193474.23</v>
      </c>
      <c r="I8" s="313" t="n">
        <v>193142.31</v>
      </c>
      <c r="J8" s="313" t="n">
        <v>164889.04</v>
      </c>
      <c r="K8" s="313" t="n">
        <v>34548.4</v>
      </c>
      <c r="L8" s="313" t="n">
        <v>0</v>
      </c>
    </row>
    <row r="9" customFormat="false" ht="12.75" hidden="false" customHeight="false" outlineLevel="0" collapsed="false">
      <c r="A9" s="318" t="n">
        <v>4</v>
      </c>
      <c r="B9" s="313" t="n">
        <f aca="false">'Summary Monthly Activity'!H25</f>
        <v>201459.14</v>
      </c>
      <c r="C9" s="313" t="n">
        <v>281680.55</v>
      </c>
      <c r="D9" s="313" t="n">
        <v>209258.06</v>
      </c>
      <c r="E9" s="313" t="n">
        <v>384919.42</v>
      </c>
      <c r="F9" s="313" t="n">
        <v>584225.57</v>
      </c>
      <c r="G9" s="313" t="n">
        <v>812263.05</v>
      </c>
      <c r="H9" s="313" t="n">
        <v>233815.27</v>
      </c>
      <c r="I9" s="313" t="n">
        <v>130153.7</v>
      </c>
      <c r="J9" s="313" t="n">
        <v>71408.49</v>
      </c>
      <c r="K9" s="313" t="n">
        <v>100602.05</v>
      </c>
      <c r="L9" s="313" t="n">
        <v>0</v>
      </c>
    </row>
    <row r="10" customFormat="false" ht="12.75" hidden="false" customHeight="false" outlineLevel="0" collapsed="false">
      <c r="A10" s="318" t="n">
        <v>5</v>
      </c>
      <c r="B10" s="313" t="n">
        <f aca="false">'Summary Monthly Activity'!H28</f>
        <v>232457.52</v>
      </c>
      <c r="C10" s="313" t="n">
        <v>274250.38</v>
      </c>
      <c r="D10" s="313" t="n">
        <v>185036.25</v>
      </c>
      <c r="E10" s="313" t="n">
        <v>357129.09</v>
      </c>
      <c r="F10" s="313" t="n">
        <v>557632.43</v>
      </c>
      <c r="G10" s="313" t="n">
        <v>657989.62</v>
      </c>
      <c r="H10" s="313" t="n">
        <v>262177.67</v>
      </c>
      <c r="I10" s="313" t="n">
        <v>204203.41</v>
      </c>
      <c r="J10" s="313" t="n">
        <v>79186.79</v>
      </c>
      <c r="K10" s="313" t="n">
        <v>41477.24</v>
      </c>
      <c r="L10" s="313" t="n">
        <v>0</v>
      </c>
    </row>
    <row r="11" customFormat="false" ht="12.75" hidden="false" customHeight="false" outlineLevel="0" collapsed="false">
      <c r="A11" s="318" t="n">
        <v>6</v>
      </c>
      <c r="B11" s="313" t="n">
        <f aca="false">'Summary Monthly Activity'!H31</f>
        <v>206699.42</v>
      </c>
      <c r="C11" s="313" t="n">
        <v>284712.53</v>
      </c>
      <c r="D11" s="313" t="n">
        <v>495217.47</v>
      </c>
      <c r="E11" s="313" t="n">
        <v>331984.92</v>
      </c>
      <c r="F11" s="313" t="n">
        <v>387066.65</v>
      </c>
      <c r="G11" s="313" t="n">
        <v>399146.15</v>
      </c>
      <c r="H11" s="313" t="n">
        <v>636683.77</v>
      </c>
      <c r="I11" s="313" t="n">
        <v>166973.99</v>
      </c>
      <c r="J11" s="313" t="n">
        <v>7313.85</v>
      </c>
      <c r="K11" s="313" t="n">
        <v>112846.41</v>
      </c>
      <c r="L11" s="313" t="n">
        <v>0</v>
      </c>
    </row>
    <row r="12" customFormat="false" ht="12.75" hidden="false" customHeight="false" outlineLevel="0" collapsed="false">
      <c r="A12" s="318" t="n">
        <v>7</v>
      </c>
      <c r="B12" s="313" t="n">
        <f aca="false">'Summary Monthly Activity'!H34</f>
        <v>227125.28</v>
      </c>
      <c r="C12" s="313" t="n">
        <v>257671.87</v>
      </c>
      <c r="D12" s="313" t="n">
        <v>300247.99</v>
      </c>
      <c r="E12" s="313" t="n">
        <v>357206.49</v>
      </c>
      <c r="F12" s="313" t="n">
        <v>342460.15</v>
      </c>
      <c r="G12" s="313" t="n">
        <v>823472.78</v>
      </c>
      <c r="H12" s="313" t="n">
        <v>207584.48</v>
      </c>
      <c r="I12" s="313" t="n">
        <v>185594.14</v>
      </c>
      <c r="J12" s="313" t="n">
        <v>98344.58</v>
      </c>
      <c r="K12" s="313" t="n">
        <v>42955.53</v>
      </c>
      <c r="L12" s="313" t="n">
        <v>0</v>
      </c>
    </row>
    <row r="13" customFormat="false" ht="12.75" hidden="false" customHeight="false" outlineLevel="0" collapsed="false">
      <c r="A13" s="318" t="n">
        <v>8</v>
      </c>
      <c r="B13" s="313" t="n">
        <f aca="false">'Summary Monthly Activity'!H37</f>
        <v>188208.15</v>
      </c>
      <c r="C13" s="313" t="n">
        <v>314068.91</v>
      </c>
      <c r="D13" s="313" t="n">
        <v>237491.14</v>
      </c>
      <c r="E13" s="313" t="n">
        <v>372121.73</v>
      </c>
      <c r="F13" s="313" t="n">
        <v>425469.31</v>
      </c>
      <c r="G13" s="313" t="n">
        <v>247997.66</v>
      </c>
      <c r="H13" s="313" t="n">
        <v>224611.31</v>
      </c>
      <c r="I13" s="313" t="n">
        <v>203472.75</v>
      </c>
      <c r="J13" s="313" t="n">
        <v>95446.13</v>
      </c>
      <c r="K13" s="313" t="n">
        <v>52956.85</v>
      </c>
      <c r="L13" s="313" t="n">
        <v>0</v>
      </c>
    </row>
    <row r="14" customFormat="false" ht="12.75" hidden="false" customHeight="false" outlineLevel="0" collapsed="false">
      <c r="A14" s="318" t="n">
        <v>9</v>
      </c>
      <c r="B14" s="313" t="n">
        <f aca="false">'Summary Monthly Activity'!H40</f>
        <v>189661.09</v>
      </c>
      <c r="C14" s="313" t="n">
        <v>376773.5</v>
      </c>
      <c r="D14" s="313" t="n">
        <v>260967.93</v>
      </c>
      <c r="E14" s="313" t="n">
        <v>269162.78</v>
      </c>
      <c r="F14" s="313" t="n">
        <v>432686.46</v>
      </c>
      <c r="G14" s="313" t="n">
        <v>602360.35</v>
      </c>
      <c r="H14" s="313" t="n">
        <v>374875.75</v>
      </c>
      <c r="I14" s="313" t="n">
        <v>218311.67</v>
      </c>
      <c r="J14" s="313" t="n">
        <v>78572.04</v>
      </c>
      <c r="K14" s="313" t="n">
        <v>32028.65</v>
      </c>
      <c r="L14" s="313" t="n">
        <v>1121.85</v>
      </c>
    </row>
    <row r="15" customFormat="false" ht="12.75" hidden="false" customHeight="false" outlineLevel="0" collapsed="false">
      <c r="A15" s="318" t="n">
        <v>10</v>
      </c>
      <c r="B15" s="313" t="n">
        <f aca="false">'Summary Monthly Activity'!H43</f>
        <v>237236.2</v>
      </c>
      <c r="C15" s="313" t="n">
        <f aca="false">'Summary Monthly Activity'!H7</f>
        <v>332951.01</v>
      </c>
      <c r="D15" s="313" t="n">
        <v>330655.7</v>
      </c>
      <c r="E15" s="313" t="n">
        <v>305072.79</v>
      </c>
      <c r="F15" s="313" t="n">
        <v>411013.16</v>
      </c>
      <c r="G15" s="313" t="n">
        <v>663427.76</v>
      </c>
      <c r="H15" s="313" t="n">
        <v>481805.55</v>
      </c>
      <c r="I15" s="313" t="n">
        <v>426380.6</v>
      </c>
      <c r="J15" s="313" t="n">
        <v>116870.31</v>
      </c>
      <c r="K15" s="313" t="n">
        <v>54616.36</v>
      </c>
      <c r="L15" s="313" t="n">
        <v>16573.41</v>
      </c>
    </row>
    <row r="16" customFormat="false" ht="12.75" hidden="false" customHeight="false" outlineLevel="0" collapsed="false">
      <c r="A16" s="318" t="n">
        <v>11</v>
      </c>
      <c r="C16" s="313" t="n">
        <f aca="false">'Summary Monthly Activity'!H10</f>
        <v>3646585.58</v>
      </c>
      <c r="D16" s="313" t="n">
        <v>302466.61</v>
      </c>
      <c r="E16" s="313" t="n">
        <v>292420.78</v>
      </c>
      <c r="F16" s="313" t="n">
        <v>454013.46</v>
      </c>
      <c r="G16" s="313" t="n">
        <v>701656.62</v>
      </c>
      <c r="H16" s="313" t="n">
        <v>507848.61</v>
      </c>
      <c r="I16" s="313" t="n">
        <v>262313.85</v>
      </c>
      <c r="J16" s="313" t="n">
        <v>104465.2</v>
      </c>
      <c r="K16" s="313" t="n">
        <v>66419.32</v>
      </c>
      <c r="L16" s="313" t="n">
        <v>34311.39</v>
      </c>
    </row>
    <row r="17" customFormat="false" ht="12.75" hidden="false" customHeight="false" outlineLevel="0" collapsed="false">
      <c r="A17" s="318" t="n">
        <v>12</v>
      </c>
      <c r="B17" s="313" t="n">
        <v>0</v>
      </c>
      <c r="C17" s="313" t="n">
        <f aca="false">'Summary Monthly Activity'!H13</f>
        <v>409628.8</v>
      </c>
      <c r="D17" s="313" t="n">
        <v>384822.06</v>
      </c>
      <c r="E17" s="313" t="n">
        <v>397443.27</v>
      </c>
      <c r="F17" s="313" t="n">
        <v>674891.02</v>
      </c>
      <c r="G17" s="313" t="n">
        <v>663536.71</v>
      </c>
      <c r="H17" s="313" t="n">
        <v>700412.4</v>
      </c>
      <c r="I17" s="313" t="n">
        <v>537141.44</v>
      </c>
      <c r="J17" s="313" t="n">
        <v>106479.66</v>
      </c>
      <c r="K17" s="313" t="n">
        <v>189258.24</v>
      </c>
      <c r="L17" s="313" t="n">
        <v>28448.2</v>
      </c>
    </row>
    <row r="18" customFormat="false" ht="12.75" hidden="false" customHeight="false" outlineLevel="0" collapsed="false">
      <c r="A18" s="319" t="s">
        <v>156</v>
      </c>
      <c r="B18" s="320" t="n">
        <f aca="false">SUM(B6:B17)</f>
        <v>2279697.95</v>
      </c>
      <c r="C18" s="320" t="n">
        <f aca="false">SUM(C6:C17)</f>
        <v>7012786.14</v>
      </c>
      <c r="D18" s="321" t="n">
        <f aca="false">SUM(D6:D17)</f>
        <v>3392075.63</v>
      </c>
      <c r="E18" s="321" t="n">
        <f aca="false">SUM(E6:E17)</f>
        <v>4037227.72</v>
      </c>
      <c r="F18" s="321" t="n">
        <f aca="false">SUM(F6:F17)</f>
        <v>5420605.25</v>
      </c>
      <c r="G18" s="321" t="n">
        <f aca="false">SUM(G6:G17)</f>
        <v>6740476.57</v>
      </c>
      <c r="H18" s="321" t="n">
        <f aca="false">SUM(H6:H17)</f>
        <v>4279119.13</v>
      </c>
      <c r="I18" s="321" t="n">
        <f aca="false">SUM(I6:I17)</f>
        <v>2770781.41</v>
      </c>
      <c r="J18" s="321" t="n">
        <f aca="false">SUM(J6:J17)</f>
        <v>1007949.42</v>
      </c>
      <c r="K18" s="321" t="n">
        <f aca="false">SUM(K6:K17)</f>
        <v>787298.15</v>
      </c>
      <c r="L18" s="322" t="n">
        <f aca="false">SUM(L6:L17)</f>
        <v>80454.85</v>
      </c>
    </row>
    <row r="19" customFormat="false" ht="12.75" hidden="false" customHeight="false" outlineLevel="0" collapsed="false">
      <c r="A19" s="323"/>
      <c r="L19" s="313"/>
    </row>
    <row r="20" customFormat="false" ht="12.75" hidden="false" customHeight="false" outlineLevel="0" collapsed="false">
      <c r="A20" s="319" t="s">
        <v>157</v>
      </c>
      <c r="B20" s="324" t="n">
        <f aca="false">C20+B18</f>
        <v>37808472.22</v>
      </c>
      <c r="C20" s="324" t="n">
        <f aca="false">D20+C18</f>
        <v>35528774.27</v>
      </c>
      <c r="D20" s="324" t="n">
        <f aca="false">E20+D18</f>
        <v>28515988.13</v>
      </c>
      <c r="E20" s="324" t="n">
        <f aca="false">F20+E18</f>
        <v>25123912.5</v>
      </c>
      <c r="F20" s="324" t="n">
        <f aca="false">G20+F18</f>
        <v>21086684.78</v>
      </c>
      <c r="G20" s="324" t="n">
        <f aca="false">H20+G18</f>
        <v>15666079.53</v>
      </c>
      <c r="H20" s="324" t="n">
        <f aca="false">I20+H18</f>
        <v>8925602.96</v>
      </c>
      <c r="I20" s="324" t="n">
        <f aca="false">J20+I18</f>
        <v>4646483.83</v>
      </c>
      <c r="J20" s="324" t="n">
        <f aca="false">K20+J18</f>
        <v>1875702.42</v>
      </c>
      <c r="K20" s="324" t="n">
        <f aca="false">L20+K18</f>
        <v>867753</v>
      </c>
      <c r="L20" s="325" t="n">
        <f aca="false">L18</f>
        <v>80454.85</v>
      </c>
    </row>
    <row r="21" customFormat="false" ht="12.75" hidden="false" customHeight="false" outlineLevel="0" collapsed="false">
      <c r="A21" s="169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169"/>
    </row>
    <row r="22" customFormat="false" ht="12.75" hidden="false" customHeight="false" outlineLevel="0" collapsed="false">
      <c r="A22" s="327"/>
      <c r="B22" s="327"/>
      <c r="C22" s="327"/>
      <c r="D22" s="327"/>
      <c r="E22" s="327"/>
      <c r="F22" s="327"/>
      <c r="G22" s="327"/>
      <c r="H22" s="327"/>
      <c r="I22" s="326"/>
      <c r="J22" s="326"/>
      <c r="K22" s="326"/>
      <c r="L22" s="169"/>
    </row>
    <row r="24" customFormat="false" ht="12.75" hidden="false" customHeight="false" outlineLevel="0" collapsed="false">
      <c r="A24" s="319" t="s">
        <v>158</v>
      </c>
      <c r="B24" s="328" t="s">
        <v>159</v>
      </c>
      <c r="D24" s="319" t="s">
        <v>158</v>
      </c>
      <c r="E24" s="328" t="s">
        <v>159</v>
      </c>
      <c r="G24" s="319" t="s">
        <v>158</v>
      </c>
      <c r="H24" s="328" t="s">
        <v>159</v>
      </c>
      <c r="J24" s="319" t="s">
        <v>158</v>
      </c>
      <c r="K24" s="328" t="s">
        <v>159</v>
      </c>
    </row>
    <row r="25" customFormat="false" ht="14.25" hidden="false" customHeight="true" outlineLevel="0" collapsed="false">
      <c r="A25" s="329" t="n">
        <v>38473</v>
      </c>
      <c r="B25" s="328" t="n">
        <f aca="false">SUM($E$6:$E10)+$F$20</f>
        <v>22798499.74</v>
      </c>
      <c r="D25" s="329" t="n">
        <v>38869</v>
      </c>
      <c r="E25" s="328" t="n">
        <f aca="false">SUM($D$6:D11)+$E$20</f>
        <v>26699336.7</v>
      </c>
      <c r="G25" s="329" t="n">
        <v>39264</v>
      </c>
      <c r="H25" s="328" t="n">
        <f aca="false">SUM($C$6:C12)+$D$20</f>
        <v>30448766.47</v>
      </c>
      <c r="J25" s="329" t="n">
        <v>39661</v>
      </c>
      <c r="K25" s="328" t="n">
        <f aca="false">SUM($B$6:B13)+$C$20</f>
        <v>37381574.93</v>
      </c>
    </row>
    <row r="26" customFormat="false" ht="14.25" hidden="false" customHeight="true" outlineLevel="0" collapsed="false">
      <c r="A26" s="329" t="n">
        <v>38504</v>
      </c>
      <c r="B26" s="328" t="n">
        <f aca="false">SUM($E$6:$E11)+$F$20</f>
        <v>23130484.66</v>
      </c>
      <c r="D26" s="329" t="n">
        <v>38899</v>
      </c>
      <c r="E26" s="328" t="n">
        <f aca="false">SUM($D$6:D12)+$E$20</f>
        <v>26999584.69</v>
      </c>
      <c r="G26" s="329" t="n">
        <v>39295</v>
      </c>
      <c r="H26" s="328" t="n">
        <f aca="false">SUM($C$6:C13)+$D$20</f>
        <v>30762835.38</v>
      </c>
      <c r="J26" s="329" t="n">
        <v>39692</v>
      </c>
      <c r="K26" s="328" t="n">
        <f aca="false">SUM($B$6:B14)+$C$20</f>
        <v>37571236.02</v>
      </c>
    </row>
    <row r="27" customFormat="false" ht="14.25" hidden="false" customHeight="true" outlineLevel="0" collapsed="false">
      <c r="A27" s="329" t="n">
        <v>38534</v>
      </c>
      <c r="B27" s="328" t="n">
        <f aca="false">SUM($E$6:$E12)+$F$20</f>
        <v>23487691.15</v>
      </c>
      <c r="D27" s="329" t="n">
        <v>38930</v>
      </c>
      <c r="E27" s="328" t="n">
        <f aca="false">SUM($D$6:D13)+$E$20</f>
        <v>27237075.83</v>
      </c>
      <c r="G27" s="329" t="n">
        <v>39326</v>
      </c>
      <c r="H27" s="328" t="n">
        <f aca="false">SUM($C$6:C14)+$D$20</f>
        <v>31139608.88</v>
      </c>
      <c r="J27" s="329" t="n">
        <v>39722</v>
      </c>
      <c r="K27" s="328" t="n">
        <f aca="false">SUM($B$6:B15)+$C$20</f>
        <v>37808472.22</v>
      </c>
    </row>
    <row r="28" customFormat="false" ht="14.25" hidden="false" customHeight="true" outlineLevel="0" collapsed="false">
      <c r="A28" s="329" t="n">
        <v>38565</v>
      </c>
      <c r="B28" s="328" t="n">
        <f aca="false">SUM($E$6:$E13)+$F$20</f>
        <v>23859812.88</v>
      </c>
      <c r="D28" s="329" t="n">
        <v>38961</v>
      </c>
      <c r="E28" s="328" t="n">
        <f aca="false">SUM($D$6:D14)+$E$20</f>
        <v>27498043.76</v>
      </c>
      <c r="G28" s="329" t="n">
        <v>39356</v>
      </c>
      <c r="H28" s="328" t="n">
        <f aca="false">SUM($C$6:C15)+$D$20</f>
        <v>31472559.89</v>
      </c>
      <c r="J28" s="329" t="n">
        <v>39753</v>
      </c>
      <c r="K28" s="328"/>
    </row>
    <row r="29" customFormat="false" ht="14.25" hidden="false" customHeight="true" outlineLevel="0" collapsed="false">
      <c r="A29" s="329" t="n">
        <v>38596</v>
      </c>
      <c r="B29" s="328" t="n">
        <f aca="false">SUM($E$6:$E14)+$F$20</f>
        <v>24128975.66</v>
      </c>
      <c r="D29" s="329" t="n">
        <v>38991</v>
      </c>
      <c r="E29" s="328" t="n">
        <f aca="false">SUM($D$6:D15)+$E$20</f>
        <v>27828699.46</v>
      </c>
      <c r="G29" s="329" t="n">
        <v>39387</v>
      </c>
      <c r="H29" s="328" t="n">
        <f aca="false">SUM($C$6:C16)+$D$20</f>
        <v>35119145.47</v>
      </c>
      <c r="J29" s="329" t="n">
        <v>39783</v>
      </c>
      <c r="K29" s="328"/>
    </row>
    <row r="30" customFormat="false" ht="14.25" hidden="false" customHeight="true" outlineLevel="0" collapsed="false">
      <c r="A30" s="329" t="n">
        <v>38626</v>
      </c>
      <c r="B30" s="328" t="n">
        <f aca="false">SUM($E$6:$E15)+$F$20</f>
        <v>24434048.45</v>
      </c>
      <c r="D30" s="329" t="n">
        <v>39022</v>
      </c>
      <c r="E30" s="328" t="n">
        <f aca="false">SUM($D$6:D16)+$E$20</f>
        <v>28131166.07</v>
      </c>
      <c r="G30" s="329" t="n">
        <v>39417</v>
      </c>
      <c r="H30" s="328" t="n">
        <f aca="false">SUM($C$6:C17)+$D$20</f>
        <v>35528774.27</v>
      </c>
      <c r="J30" s="329" t="n">
        <v>39814</v>
      </c>
      <c r="K30" s="328"/>
    </row>
    <row r="31" customFormat="false" ht="14.25" hidden="false" customHeight="true" outlineLevel="0" collapsed="false">
      <c r="A31" s="329" t="n">
        <v>38657</v>
      </c>
      <c r="B31" s="328" t="n">
        <f aca="false">SUM($E$6:$E16)+$F$20</f>
        <v>24726469.23</v>
      </c>
      <c r="D31" s="329" t="n">
        <v>39052</v>
      </c>
      <c r="E31" s="328" t="n">
        <f aca="false">SUM($D$6:D17)+$E$20</f>
        <v>28515988.13</v>
      </c>
      <c r="G31" s="329" t="n">
        <v>39448</v>
      </c>
      <c r="H31" s="328" t="n">
        <f aca="false">SUM($B$6:B6)+$C$20</f>
        <v>35758073.59</v>
      </c>
      <c r="J31" s="329" t="n">
        <v>39845</v>
      </c>
      <c r="K31" s="328"/>
    </row>
    <row r="32" customFormat="false" ht="14.25" hidden="false" customHeight="true" outlineLevel="0" collapsed="false">
      <c r="A32" s="329" t="n">
        <v>38687</v>
      </c>
      <c r="B32" s="328" t="n">
        <f aca="false">SUM($E$6:$E17)+$F$20</f>
        <v>25123912.5</v>
      </c>
      <c r="D32" s="329" t="n">
        <v>39083</v>
      </c>
      <c r="E32" s="328" t="n">
        <f aca="false">SUM($C$6)+$D$20</f>
        <v>28702928.21</v>
      </c>
      <c r="G32" s="329" t="n">
        <v>39479</v>
      </c>
      <c r="H32" s="328" t="n">
        <f aca="false">SUM($B$6:B7)+$C$20</f>
        <v>35982561.34</v>
      </c>
      <c r="J32" s="329" t="n">
        <v>39873</v>
      </c>
      <c r="K32" s="328"/>
    </row>
    <row r="33" customFormat="false" ht="14.25" hidden="false" customHeight="true" outlineLevel="0" collapsed="false">
      <c r="A33" s="329" t="n">
        <v>38718</v>
      </c>
      <c r="B33" s="328" t="n">
        <f aca="false">SUM(D6)+$E$20</f>
        <v>25308943.73</v>
      </c>
      <c r="D33" s="329" t="n">
        <v>39114</v>
      </c>
      <c r="E33" s="328" t="n">
        <f aca="false">SUM($C$6:C7)+$D$20</f>
        <v>28977100.04</v>
      </c>
      <c r="G33" s="329" t="n">
        <v>39508</v>
      </c>
      <c r="H33" s="328" t="n">
        <f aca="false">SUM($B$6:B8)+$C$20</f>
        <v>36325625.42</v>
      </c>
      <c r="J33" s="329" t="n">
        <v>39904</v>
      </c>
      <c r="K33" s="328"/>
    </row>
    <row r="34" customFormat="false" ht="14.25" hidden="false" customHeight="true" outlineLevel="0" collapsed="false">
      <c r="A34" s="329" t="n">
        <v>38749</v>
      </c>
      <c r="B34" s="328" t="n">
        <f aca="false">SUM($D$6:D7)+$E$20</f>
        <v>25566563.37</v>
      </c>
      <c r="D34" s="329" t="n">
        <v>39142</v>
      </c>
      <c r="E34" s="328" t="n">
        <f aca="false">SUM($C$6:C8)+$D$20</f>
        <v>29350451.14</v>
      </c>
      <c r="G34" s="329" t="n">
        <v>39539</v>
      </c>
      <c r="H34" s="328" t="n">
        <f aca="false">SUM($B$6:B9)+$C$20</f>
        <v>36527084.56</v>
      </c>
      <c r="J34" s="329" t="n">
        <v>39934</v>
      </c>
      <c r="K34" s="328"/>
    </row>
    <row r="35" customFormat="false" ht="14.25" hidden="true" customHeight="true" outlineLevel="0" collapsed="false">
      <c r="A35" s="329" t="n">
        <v>38777</v>
      </c>
      <c r="B35" s="328" t="n">
        <f aca="false">SUM($D$6:D8)+$E$20</f>
        <v>25809824.92</v>
      </c>
      <c r="D35" s="329" t="n">
        <v>39173</v>
      </c>
      <c r="E35" s="328" t="n">
        <f aca="false">SUM($C$6:C9)+$D$20</f>
        <v>29632131.69</v>
      </c>
      <c r="G35" s="329" t="n">
        <v>39569</v>
      </c>
      <c r="H35" s="328" t="n">
        <f aca="false">SUM($B$6:B10)+$C$20</f>
        <v>36759542.08</v>
      </c>
      <c r="J35" s="329" t="n">
        <v>39965</v>
      </c>
      <c r="K35" s="328"/>
    </row>
    <row r="36" customFormat="false" ht="14.25" hidden="true" customHeight="true" outlineLevel="0" collapsed="false">
      <c r="A36" s="329" t="n">
        <v>38808</v>
      </c>
      <c r="B36" s="328" t="n">
        <f aca="false">SUM($D$6:D9)+$E$20</f>
        <v>26019082.98</v>
      </c>
      <c r="D36" s="329" t="n">
        <v>39203</v>
      </c>
      <c r="E36" s="328" t="n">
        <f aca="false">SUM($C$6:C10)+$D$20</f>
        <v>29906382.07</v>
      </c>
      <c r="G36" s="329" t="n">
        <v>39600</v>
      </c>
      <c r="H36" s="328" t="n">
        <f aca="false">SUM($B$6:B11)+$C$20</f>
        <v>36966241.5</v>
      </c>
      <c r="J36" s="329" t="n">
        <v>39995</v>
      </c>
      <c r="K36" s="328"/>
    </row>
    <row r="37" customFormat="false" ht="12.75" hidden="true" customHeight="false" outlineLevel="0" collapsed="false">
      <c r="A37" s="329" t="n">
        <v>38838</v>
      </c>
      <c r="B37" s="328" t="n">
        <f aca="false">SUM($D$6:D10)+$E$20</f>
        <v>26204119.23</v>
      </c>
      <c r="D37" s="329" t="n">
        <v>39234</v>
      </c>
      <c r="E37" s="328" t="n">
        <f aca="false">SUM($C$6:C11)+$D$20</f>
        <v>30191094.6</v>
      </c>
      <c r="G37" s="329" t="n">
        <v>39630</v>
      </c>
      <c r="H37" s="328" t="n">
        <f aca="false">SUM($B$6:B12)+$C$20</f>
        <v>37193366.78</v>
      </c>
      <c r="J37" s="329" t="n">
        <v>40026</v>
      </c>
      <c r="K37" s="328"/>
    </row>
    <row r="38" customFormat="false" ht="12.75" hidden="true" customHeight="false" outlineLevel="0" collapsed="false">
      <c r="E38" s="330"/>
    </row>
    <row r="39" customFormat="false" ht="12.75" hidden="true" customHeight="false" outlineLevel="0" collapsed="false">
      <c r="E39" s="330"/>
    </row>
    <row r="40" customFormat="false" ht="12.75" hidden="true" customHeight="false" outlineLevel="0" collapsed="false"/>
    <row r="41" customFormat="false" ht="12.75" hidden="true" customHeight="false" outlineLevel="0" collapsed="false">
      <c r="E41" s="330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4">
    <mergeCell ref="A1:H1"/>
    <mergeCell ref="A2:H2"/>
    <mergeCell ref="A3:H3"/>
    <mergeCell ref="A22:H2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5" hidden="false" customHeight="false" outlineLevel="0" collapsed="false">
      <c r="A2" s="331" t="s">
        <v>160</v>
      </c>
    </row>
    <row r="3" customFormat="false" ht="12.75" hidden="false" customHeight="false" outlineLevel="0" collapsed="false">
      <c r="C3" s="281" t="s">
        <v>161</v>
      </c>
    </row>
    <row r="4" customFormat="false" ht="12.75" hidden="false" customHeight="false" outlineLevel="0" collapsed="false">
      <c r="C4" s="332" t="s">
        <v>162</v>
      </c>
      <c r="D4" s="332" t="s">
        <v>163</v>
      </c>
      <c r="E4" s="332" t="s">
        <v>164</v>
      </c>
      <c r="F4" s="332" t="s">
        <v>165</v>
      </c>
      <c r="G4" s="332" t="s">
        <v>166</v>
      </c>
      <c r="H4" s="332"/>
    </row>
    <row r="5" customFormat="false" ht="12.75" hidden="false" customHeight="false" outlineLevel="0" collapsed="false">
      <c r="C5" s="332" t="s">
        <v>167</v>
      </c>
      <c r="D5" s="332" t="n">
        <v>103001313</v>
      </c>
      <c r="E5" s="332" t="n">
        <v>103001298</v>
      </c>
      <c r="F5" s="332" t="n">
        <v>103001397</v>
      </c>
      <c r="G5" s="332" t="n">
        <v>103000288</v>
      </c>
      <c r="H5" s="332" t="s">
        <v>156</v>
      </c>
    </row>
    <row r="6" customFormat="false" ht="12.75" hidden="false" customHeight="false" outlineLevel="0" collapsed="false">
      <c r="A6" s="333" t="s">
        <v>168</v>
      </c>
      <c r="C6" s="334" t="n">
        <v>28021211.36</v>
      </c>
      <c r="D6" s="334" t="n">
        <v>2124919.64</v>
      </c>
      <c r="E6" s="334" t="n">
        <v>178622.52</v>
      </c>
      <c r="F6" s="334" t="n">
        <v>58929</v>
      </c>
      <c r="G6" s="334" t="n">
        <v>755926.36</v>
      </c>
      <c r="H6" s="334" t="n">
        <f aca="false">SUM(C6:G6)</f>
        <v>31139608.88</v>
      </c>
    </row>
    <row r="7" customFormat="false" ht="12.75" hidden="false" customHeight="false" outlineLevel="0" collapsed="false">
      <c r="A7" s="0" t="s">
        <v>169</v>
      </c>
      <c r="C7" s="334" t="n">
        <v>219689.72</v>
      </c>
      <c r="D7" s="334" t="n">
        <v>104061.01</v>
      </c>
      <c r="E7" s="334" t="n">
        <v>8905.46</v>
      </c>
      <c r="F7" s="334" t="n">
        <v>294.82</v>
      </c>
      <c r="G7" s="334" t="n">
        <v>0</v>
      </c>
      <c r="H7" s="334" t="n">
        <f aca="false">SUM(C7:G7)</f>
        <v>332951.01</v>
      </c>
    </row>
    <row r="8" customFormat="false" ht="12.75" hidden="false" customHeight="false" outlineLevel="0" collapsed="false">
      <c r="A8" s="0" t="s">
        <v>170</v>
      </c>
      <c r="B8" s="335"/>
      <c r="C8" s="336" t="n">
        <f aca="false">C7+C6</f>
        <v>28240901.08</v>
      </c>
      <c r="D8" s="336" t="n">
        <f aca="false">D7+D6</f>
        <v>2228980.65</v>
      </c>
      <c r="E8" s="336" t="n">
        <f aca="false">E7+E6</f>
        <v>187527.98</v>
      </c>
      <c r="F8" s="336" t="n">
        <f aca="false">F7+F6</f>
        <v>59223.82</v>
      </c>
      <c r="G8" s="336" t="n">
        <f aca="false">G7+G6</f>
        <v>755926.36</v>
      </c>
      <c r="H8" s="336" t="n">
        <f aca="false">SUM(C8:G8)</f>
        <v>31472559.89</v>
      </c>
    </row>
    <row r="9" customFormat="false" ht="12.75" hidden="false" customHeight="false" outlineLevel="0" collapsed="false">
      <c r="C9" s="334"/>
      <c r="D9" s="334"/>
      <c r="E9" s="334"/>
      <c r="F9" s="334"/>
      <c r="G9" s="334"/>
      <c r="H9" s="334" t="s">
        <v>92</v>
      </c>
    </row>
    <row r="10" customFormat="false" ht="12.75" hidden="false" customHeight="false" outlineLevel="0" collapsed="false">
      <c r="A10" s="0" t="s">
        <v>171</v>
      </c>
      <c r="C10" s="334" t="n">
        <v>212798.39</v>
      </c>
      <c r="D10" s="334" t="n">
        <v>154264.25</v>
      </c>
      <c r="E10" s="334" t="n">
        <v>3279254.36</v>
      </c>
      <c r="F10" s="334" t="n">
        <v>268.58</v>
      </c>
      <c r="G10" s="334" t="n">
        <v>0</v>
      </c>
      <c r="H10" s="334" t="n">
        <f aca="false">SUM(C10:G10)</f>
        <v>3646585.58</v>
      </c>
    </row>
    <row r="11" customFormat="false" ht="12.75" hidden="false" customHeight="false" outlineLevel="0" collapsed="false">
      <c r="A11" s="0" t="s">
        <v>172</v>
      </c>
      <c r="C11" s="336" t="n">
        <f aca="false">C8+C10</f>
        <v>28453699.47</v>
      </c>
      <c r="D11" s="336" t="n">
        <f aca="false">D8+D10</f>
        <v>2383244.9</v>
      </c>
      <c r="E11" s="336" t="n">
        <f aca="false">E8+E10</f>
        <v>3466782.34</v>
      </c>
      <c r="F11" s="336" t="n">
        <f aca="false">F8+F10</f>
        <v>59492.4</v>
      </c>
      <c r="G11" s="336" t="n">
        <f aca="false">G8+G10</f>
        <v>755926.36</v>
      </c>
      <c r="H11" s="336" t="n">
        <f aca="false">SUM(C11:G11)</f>
        <v>35119145.47</v>
      </c>
    </row>
    <row r="12" customFormat="false" ht="12.75" hidden="false" customHeight="false" outlineLevel="0" collapsed="false">
      <c r="C12" s="334"/>
      <c r="D12" s="334"/>
      <c r="E12" s="334"/>
      <c r="F12" s="334"/>
      <c r="G12" s="334"/>
      <c r="H12" s="334" t="s">
        <v>92</v>
      </c>
    </row>
    <row r="13" customFormat="false" ht="12.75" hidden="false" customHeight="false" outlineLevel="0" collapsed="false">
      <c r="A13" s="0" t="s">
        <v>173</v>
      </c>
      <c r="C13" s="334" t="n">
        <v>318387.59</v>
      </c>
      <c r="D13" s="334" t="n">
        <v>64124.56</v>
      </c>
      <c r="E13" s="334" t="n">
        <v>26834.75</v>
      </c>
      <c r="F13" s="334" t="n">
        <v>281.9</v>
      </c>
      <c r="G13" s="334" t="n">
        <v>0</v>
      </c>
      <c r="H13" s="334" t="n">
        <f aca="false">SUM(C13:G13)</f>
        <v>409628.8</v>
      </c>
    </row>
    <row r="14" customFormat="false" ht="12.75" hidden="false" customHeight="false" outlineLevel="0" collapsed="false">
      <c r="A14" s="0" t="s">
        <v>174</v>
      </c>
      <c r="C14" s="336" t="n">
        <f aca="false">C11+C13</f>
        <v>28772087.06</v>
      </c>
      <c r="D14" s="336" t="n">
        <f aca="false">D11+D13</f>
        <v>2447369.46</v>
      </c>
      <c r="E14" s="336" t="n">
        <f aca="false">E11+E13</f>
        <v>3493617.09</v>
      </c>
      <c r="F14" s="336" t="n">
        <f aca="false">F11+F13</f>
        <v>59774.3</v>
      </c>
      <c r="G14" s="336" t="n">
        <f aca="false">G11+G13</f>
        <v>755926.36</v>
      </c>
      <c r="H14" s="336" t="n">
        <f aca="false">SUM(C14:G14)</f>
        <v>35528774.27</v>
      </c>
    </row>
    <row r="15" customFormat="false" ht="12.75" hidden="false" customHeight="false" outlineLevel="0" collapsed="false">
      <c r="C15" s="334"/>
      <c r="D15" s="334"/>
      <c r="E15" s="334"/>
      <c r="F15" s="334"/>
      <c r="G15" s="334"/>
      <c r="H15" s="334" t="s">
        <v>92</v>
      </c>
    </row>
    <row r="16" customFormat="false" ht="12.75" hidden="false" customHeight="false" outlineLevel="0" collapsed="false">
      <c r="A16" s="0" t="s">
        <v>175</v>
      </c>
      <c r="C16" s="334" t="n">
        <v>213461.16</v>
      </c>
      <c r="D16" s="334" t="n">
        <v>-431.93</v>
      </c>
      <c r="E16" s="334" t="n">
        <v>16008.23</v>
      </c>
      <c r="F16" s="334" t="n">
        <v>261.86</v>
      </c>
      <c r="G16" s="334" t="n">
        <v>0</v>
      </c>
      <c r="H16" s="334" t="n">
        <f aca="false">SUM(C16:G16)</f>
        <v>229299.32</v>
      </c>
    </row>
    <row r="17" customFormat="false" ht="12.75" hidden="false" customHeight="false" outlineLevel="0" collapsed="false">
      <c r="A17" s="0" t="s">
        <v>176</v>
      </c>
      <c r="C17" s="336" t="n">
        <f aca="false">C14+C16</f>
        <v>28985548.22</v>
      </c>
      <c r="D17" s="336" t="n">
        <f aca="false">D14+D16</f>
        <v>2446937.53</v>
      </c>
      <c r="E17" s="336" t="n">
        <f aca="false">E14+E16</f>
        <v>3509625.32</v>
      </c>
      <c r="F17" s="336" t="n">
        <f aca="false">F14+F16</f>
        <v>60036.16</v>
      </c>
      <c r="G17" s="336" t="n">
        <f aca="false">G14+G16</f>
        <v>755926.36</v>
      </c>
      <c r="H17" s="336" t="n">
        <f aca="false">SUM(C17:G17)</f>
        <v>35758073.59</v>
      </c>
    </row>
    <row r="18" customFormat="false" ht="12.75" hidden="false" customHeight="false" outlineLevel="0" collapsed="false">
      <c r="C18" s="334"/>
      <c r="D18" s="334"/>
      <c r="E18" s="334"/>
      <c r="F18" s="334"/>
      <c r="G18" s="334"/>
      <c r="H18" s="334" t="s">
        <v>92</v>
      </c>
    </row>
    <row r="19" customFormat="false" ht="12.75" hidden="false" customHeight="false" outlineLevel="0" collapsed="false">
      <c r="A19" s="0" t="s">
        <v>177</v>
      </c>
      <c r="C19" s="334" t="n">
        <v>180670.2</v>
      </c>
      <c r="D19" s="334" t="n">
        <v>30553.59</v>
      </c>
      <c r="E19" s="334" t="n">
        <v>13052.29</v>
      </c>
      <c r="F19" s="334" t="n">
        <v>211.67</v>
      </c>
      <c r="G19" s="334" t="n">
        <v>0</v>
      </c>
      <c r="H19" s="334" t="n">
        <f aca="false">SUM(C19:G19)</f>
        <v>224487.75</v>
      </c>
    </row>
    <row r="20" customFormat="false" ht="12.75" hidden="false" customHeight="false" outlineLevel="0" collapsed="false">
      <c r="A20" s="0" t="s">
        <v>178</v>
      </c>
      <c r="C20" s="336" t="n">
        <f aca="false">C17+C19</f>
        <v>29166218.42</v>
      </c>
      <c r="D20" s="336" t="n">
        <f aca="false">D17+D19</f>
        <v>2477491.12</v>
      </c>
      <c r="E20" s="336" t="n">
        <f aca="false">E17+E19</f>
        <v>3522677.61</v>
      </c>
      <c r="F20" s="336" t="n">
        <f aca="false">F17+F19</f>
        <v>60247.83</v>
      </c>
      <c r="G20" s="336" t="n">
        <f aca="false">G17+G19</f>
        <v>755926.36</v>
      </c>
      <c r="H20" s="336" t="n">
        <f aca="false">SUM(C20:G20)</f>
        <v>35982561.34</v>
      </c>
    </row>
    <row r="21" customFormat="false" ht="12.75" hidden="false" customHeight="false" outlineLevel="0" collapsed="false">
      <c r="C21" s="334"/>
      <c r="D21" s="334"/>
      <c r="E21" s="334"/>
      <c r="F21" s="334"/>
      <c r="G21" s="334"/>
      <c r="H21" s="334" t="s">
        <v>92</v>
      </c>
    </row>
    <row r="22" customFormat="false" ht="12.75" hidden="false" customHeight="false" outlineLevel="0" collapsed="false">
      <c r="A22" s="0" t="s">
        <v>179</v>
      </c>
      <c r="C22" s="334" t="n">
        <v>313058.23</v>
      </c>
      <c r="D22" s="334" t="n">
        <v>17305.45</v>
      </c>
      <c r="E22" s="334" t="n">
        <v>12486.04</v>
      </c>
      <c r="F22" s="334" t="n">
        <v>214.36</v>
      </c>
      <c r="G22" s="334" t="n">
        <v>0</v>
      </c>
      <c r="H22" s="334" t="n">
        <f aca="false">SUM(C22:G22)</f>
        <v>343064.08</v>
      </c>
    </row>
    <row r="23" customFormat="false" ht="12.75" hidden="false" customHeight="false" outlineLevel="0" collapsed="false">
      <c r="A23" s="0" t="s">
        <v>180</v>
      </c>
      <c r="C23" s="336" t="n">
        <f aca="false">C20+C22</f>
        <v>29479276.65</v>
      </c>
      <c r="D23" s="336" t="n">
        <f aca="false">D20+D22</f>
        <v>2494796.57</v>
      </c>
      <c r="E23" s="336" t="n">
        <f aca="false">E20+E22</f>
        <v>3535163.65</v>
      </c>
      <c r="F23" s="336" t="n">
        <f aca="false">F20+F22</f>
        <v>60462.19</v>
      </c>
      <c r="G23" s="336" t="n">
        <f aca="false">G20+G22</f>
        <v>755926.36</v>
      </c>
      <c r="H23" s="336" t="n">
        <f aca="false">SUM(C23:G23)</f>
        <v>36325625.42</v>
      </c>
    </row>
    <row r="24" customFormat="false" ht="12.75" hidden="false" customHeight="false" outlineLevel="0" collapsed="false">
      <c r="C24" s="334"/>
      <c r="D24" s="334"/>
      <c r="E24" s="334"/>
      <c r="F24" s="334"/>
      <c r="G24" s="334"/>
      <c r="H24" s="334" t="s">
        <v>92</v>
      </c>
    </row>
    <row r="25" customFormat="false" ht="12.75" hidden="false" customHeight="false" outlineLevel="0" collapsed="false">
      <c r="A25" s="0" t="s">
        <v>181</v>
      </c>
      <c r="C25" s="334" t="n">
        <v>169215.49</v>
      </c>
      <c r="D25" s="334" t="n">
        <v>19684.84</v>
      </c>
      <c r="E25" s="334" t="n">
        <v>12346.86</v>
      </c>
      <c r="F25" s="334" t="n">
        <v>211.95</v>
      </c>
      <c r="G25" s="334" t="n">
        <v>0</v>
      </c>
      <c r="H25" s="334" t="n">
        <f aca="false">SUM(C25:G25)</f>
        <v>201459.14</v>
      </c>
    </row>
    <row r="26" customFormat="false" ht="12.75" hidden="false" customHeight="false" outlineLevel="0" collapsed="false">
      <c r="A26" s="0" t="s">
        <v>182</v>
      </c>
      <c r="C26" s="336" t="n">
        <f aca="false">C23+C25</f>
        <v>29648492.14</v>
      </c>
      <c r="D26" s="336" t="n">
        <f aca="false">D23+D25</f>
        <v>2514481.41</v>
      </c>
      <c r="E26" s="336" t="n">
        <f aca="false">E23+E25</f>
        <v>3547510.51</v>
      </c>
      <c r="F26" s="336" t="n">
        <f aca="false">F23+F25</f>
        <v>60674.14</v>
      </c>
      <c r="G26" s="336" t="n">
        <f aca="false">G23+G25</f>
        <v>755926.36</v>
      </c>
      <c r="H26" s="336" t="n">
        <f aca="false">SUM(C26:G26)</f>
        <v>36527084.56</v>
      </c>
    </row>
    <row r="27" customFormat="false" ht="12.75" hidden="false" customHeight="false" outlineLevel="0" collapsed="false">
      <c r="C27" s="334"/>
      <c r="D27" s="334"/>
      <c r="E27" s="334"/>
      <c r="F27" s="334"/>
      <c r="G27" s="334"/>
      <c r="H27" s="334" t="s">
        <v>92</v>
      </c>
    </row>
    <row r="28" customFormat="false" ht="12.75" hidden="false" customHeight="false" outlineLevel="0" collapsed="false">
      <c r="A28" s="0" t="s">
        <v>183</v>
      </c>
      <c r="C28" s="334" t="n">
        <v>197901.36</v>
      </c>
      <c r="D28" s="334" t="n">
        <v>22143.72</v>
      </c>
      <c r="E28" s="334" t="n">
        <v>12202.96</v>
      </c>
      <c r="F28" s="334" t="n">
        <v>209.48</v>
      </c>
      <c r="G28" s="334" t="n">
        <v>0</v>
      </c>
      <c r="H28" s="334" t="n">
        <f aca="false">SUM(C28:G28)</f>
        <v>232457.52</v>
      </c>
    </row>
    <row r="29" customFormat="false" ht="12.75" hidden="false" customHeight="false" outlineLevel="0" collapsed="false">
      <c r="A29" s="0" t="s">
        <v>184</v>
      </c>
      <c r="C29" s="336" t="n">
        <f aca="false">C26+C28</f>
        <v>29846393.5</v>
      </c>
      <c r="D29" s="336" t="n">
        <f aca="false">D26+D28</f>
        <v>2536625.13</v>
      </c>
      <c r="E29" s="336" t="n">
        <f aca="false">E26+E28</f>
        <v>3559713.47</v>
      </c>
      <c r="F29" s="336" t="n">
        <f aca="false">F26+F28</f>
        <v>60883.62</v>
      </c>
      <c r="G29" s="336" t="n">
        <f aca="false">G26+G28</f>
        <v>755926.36</v>
      </c>
      <c r="H29" s="336" t="n">
        <f aca="false">SUM(C29:G29)</f>
        <v>36759542.08</v>
      </c>
    </row>
    <row r="30" customFormat="false" ht="12.75" hidden="false" customHeight="false" outlineLevel="0" collapsed="false">
      <c r="C30" s="334"/>
      <c r="D30" s="334"/>
      <c r="E30" s="334"/>
      <c r="F30" s="334"/>
      <c r="G30" s="334"/>
      <c r="H30" s="334" t="s">
        <v>92</v>
      </c>
    </row>
    <row r="31" customFormat="false" ht="12.75" hidden="false" customHeight="false" outlineLevel="0" collapsed="false">
      <c r="A31" s="0" t="s">
        <v>185</v>
      </c>
      <c r="C31" s="334" t="n">
        <v>180071.75</v>
      </c>
      <c r="D31" s="334" t="n">
        <v>16464.24</v>
      </c>
      <c r="E31" s="334" t="n">
        <v>9991.9</v>
      </c>
      <c r="F31" s="334" t="n">
        <v>171.53</v>
      </c>
      <c r="G31" s="334" t="n">
        <v>0</v>
      </c>
      <c r="H31" s="334" t="n">
        <f aca="false">SUM(C31:G31)</f>
        <v>206699.42</v>
      </c>
    </row>
    <row r="32" customFormat="false" ht="12.75" hidden="false" customHeight="false" outlineLevel="0" collapsed="false">
      <c r="A32" s="0" t="s">
        <v>186</v>
      </c>
      <c r="C32" s="336" t="n">
        <f aca="false">C29+C31</f>
        <v>30026465.25</v>
      </c>
      <c r="D32" s="336" t="n">
        <f aca="false">D29+D31</f>
        <v>2553089.37</v>
      </c>
      <c r="E32" s="336" t="n">
        <f aca="false">E29+E31</f>
        <v>3569705.37</v>
      </c>
      <c r="F32" s="336" t="n">
        <f aca="false">F29+F31</f>
        <v>61055.15</v>
      </c>
      <c r="G32" s="336" t="n">
        <f aca="false">G29+G31</f>
        <v>755926.36</v>
      </c>
      <c r="H32" s="336" t="n">
        <f aca="false">SUM(C32:G32)</f>
        <v>36966241.5</v>
      </c>
    </row>
    <row r="33" customFormat="false" ht="12.75" hidden="false" customHeight="false" outlineLevel="0" collapsed="false">
      <c r="C33" s="334"/>
      <c r="D33" s="334"/>
      <c r="E33" s="334"/>
      <c r="F33" s="334"/>
      <c r="G33" s="334"/>
      <c r="H33" s="334" t="s">
        <v>92</v>
      </c>
    </row>
    <row r="34" customFormat="false" ht="12" hidden="false" customHeight="true" outlineLevel="0" collapsed="false">
      <c r="A34" s="0" t="s">
        <v>187</v>
      </c>
      <c r="C34" s="334" t="n">
        <v>198599.03</v>
      </c>
      <c r="D34" s="334" t="n">
        <v>17888.03</v>
      </c>
      <c r="E34" s="334" t="n">
        <v>10458.68</v>
      </c>
      <c r="F34" s="334" t="n">
        <v>179.54</v>
      </c>
      <c r="G34" s="334" t="n">
        <v>0</v>
      </c>
      <c r="H34" s="334" t="n">
        <f aca="false">SUM(C34:G34)</f>
        <v>227125.28</v>
      </c>
    </row>
    <row r="35" customFormat="false" ht="12.75" hidden="false" customHeight="false" outlineLevel="0" collapsed="false">
      <c r="A35" s="0" t="s">
        <v>188</v>
      </c>
      <c r="C35" s="336" t="n">
        <f aca="false">C32+C34</f>
        <v>30225064.28</v>
      </c>
      <c r="D35" s="336" t="n">
        <f aca="false">D32+D34</f>
        <v>2570977.4</v>
      </c>
      <c r="E35" s="336" t="n">
        <f aca="false">E32+E34</f>
        <v>3580164.05</v>
      </c>
      <c r="F35" s="336" t="n">
        <f aca="false">F32+F34</f>
        <v>61234.69</v>
      </c>
      <c r="G35" s="336" t="n">
        <f aca="false">G32+G34</f>
        <v>755926.36</v>
      </c>
      <c r="H35" s="336" t="n">
        <f aca="false">SUM(C35:G35)</f>
        <v>37193366.78</v>
      </c>
    </row>
    <row r="36" customFormat="false" ht="12.75" hidden="false" customHeight="false" outlineLevel="0" collapsed="false">
      <c r="C36" s="334"/>
      <c r="D36" s="334"/>
      <c r="E36" s="334"/>
      <c r="F36" s="334"/>
      <c r="G36" s="334"/>
      <c r="H36" s="334" t="s">
        <v>92</v>
      </c>
    </row>
    <row r="37" customFormat="false" ht="12.75" hidden="false" customHeight="false" outlineLevel="0" collapsed="false">
      <c r="A37" s="0" t="s">
        <v>189</v>
      </c>
      <c r="C37" s="334" t="n">
        <v>160293.11</v>
      </c>
      <c r="D37" s="334" t="n">
        <v>17401.77</v>
      </c>
      <c r="E37" s="334" t="n">
        <v>10335.84</v>
      </c>
      <c r="F37" s="334" t="n">
        <v>177.43</v>
      </c>
      <c r="G37" s="334" t="n">
        <v>0</v>
      </c>
      <c r="H37" s="334" t="n">
        <f aca="false">SUM(C37:G37)</f>
        <v>188208.15</v>
      </c>
    </row>
    <row r="38" customFormat="false" ht="12.75" hidden="false" customHeight="false" outlineLevel="0" collapsed="false">
      <c r="A38" s="0" t="s">
        <v>190</v>
      </c>
      <c r="C38" s="336" t="n">
        <f aca="false">C35+C37</f>
        <v>30385357.39</v>
      </c>
      <c r="D38" s="336" t="n">
        <f aca="false">D35+D37</f>
        <v>2588379.17</v>
      </c>
      <c r="E38" s="336" t="n">
        <f aca="false">E35+E37</f>
        <v>3590499.89</v>
      </c>
      <c r="F38" s="336" t="n">
        <f aca="false">F35+F37</f>
        <v>61412.12</v>
      </c>
      <c r="G38" s="336" t="n">
        <f aca="false">G35+G37</f>
        <v>755926.36</v>
      </c>
      <c r="H38" s="336" t="n">
        <f aca="false">SUM(C38:G38)</f>
        <v>37381574.93</v>
      </c>
    </row>
    <row r="39" customFormat="false" ht="12.75" hidden="false" customHeight="false" outlineLevel="0" collapsed="false">
      <c r="C39" s="334"/>
      <c r="D39" s="334"/>
      <c r="E39" s="334"/>
      <c r="F39" s="334"/>
      <c r="G39" s="334"/>
      <c r="H39" s="334" t="s">
        <v>92</v>
      </c>
    </row>
    <row r="40" customFormat="false" ht="12.75" hidden="false" customHeight="false" outlineLevel="0" collapsed="false">
      <c r="A40" s="0" t="s">
        <v>191</v>
      </c>
      <c r="C40" s="334" t="n">
        <v>159872.58</v>
      </c>
      <c r="D40" s="334" t="n">
        <v>18704.06</v>
      </c>
      <c r="E40" s="334" t="n">
        <v>10897.38</v>
      </c>
      <c r="F40" s="334" t="n">
        <v>187.07</v>
      </c>
      <c r="G40" s="334" t="n">
        <v>0</v>
      </c>
      <c r="H40" s="334" t="n">
        <f aca="false">SUM(C40:G40)</f>
        <v>189661.09</v>
      </c>
    </row>
    <row r="41" customFormat="false" ht="12.75" hidden="false" customHeight="false" outlineLevel="0" collapsed="false">
      <c r="A41" s="0" t="s">
        <v>192</v>
      </c>
      <c r="C41" s="336" t="n">
        <f aca="false">C38+C40</f>
        <v>30545229.97</v>
      </c>
      <c r="D41" s="336" t="n">
        <f aca="false">D38+D40</f>
        <v>2607083.23</v>
      </c>
      <c r="E41" s="336" t="n">
        <f aca="false">E38+E40</f>
        <v>3601397.27</v>
      </c>
      <c r="F41" s="336" t="n">
        <f aca="false">F38+F40</f>
        <v>61599.19</v>
      </c>
      <c r="G41" s="336" t="n">
        <f aca="false">G38+G40</f>
        <v>755926.36</v>
      </c>
      <c r="H41" s="336" t="n">
        <f aca="false">SUM(C41:G41)</f>
        <v>37571236.02</v>
      </c>
    </row>
    <row r="42" customFormat="false" ht="12.75" hidden="false" customHeight="false" outlineLevel="0" collapsed="false">
      <c r="C42" s="334"/>
      <c r="D42" s="334"/>
      <c r="E42" s="334"/>
      <c r="F42" s="334"/>
      <c r="G42" s="334"/>
      <c r="H42" s="334" t="s">
        <v>92</v>
      </c>
    </row>
    <row r="43" customFormat="false" ht="12.75" hidden="false" customHeight="false" outlineLevel="0" collapsed="false">
      <c r="A43" s="0" t="s">
        <v>169</v>
      </c>
      <c r="C43" s="334" t="n">
        <v>206447.41</v>
      </c>
      <c r="D43" s="334" t="n">
        <v>17116.18</v>
      </c>
      <c r="E43" s="334" t="n">
        <v>13441.86</v>
      </c>
      <c r="F43" s="334" t="n">
        <v>230.75</v>
      </c>
      <c r="G43" s="334" t="n">
        <v>0</v>
      </c>
      <c r="H43" s="334" t="n">
        <f aca="false">SUM(C43:G43)</f>
        <v>237236.2</v>
      </c>
    </row>
    <row r="44" customFormat="false" ht="12.75" hidden="false" customHeight="false" outlineLevel="0" collapsed="false">
      <c r="A44" s="0" t="s">
        <v>193</v>
      </c>
      <c r="C44" s="336" t="n">
        <f aca="false">C41+C43</f>
        <v>30751677.38</v>
      </c>
      <c r="D44" s="336" t="n">
        <f aca="false">D41+D43</f>
        <v>2624199.41</v>
      </c>
      <c r="E44" s="336" t="n">
        <f aca="false">E41+E43</f>
        <v>3614839.13</v>
      </c>
      <c r="F44" s="336" t="n">
        <f aca="false">F41+F43</f>
        <v>61829.94</v>
      </c>
      <c r="G44" s="336" t="n">
        <f aca="false">G41+G43</f>
        <v>755926.36</v>
      </c>
      <c r="H44" s="336" t="n">
        <f aca="false">SUM(C44:G44)</f>
        <v>37808472.2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8.28"/>
    <col collapsed="false" customWidth="true" hidden="false" outlineLevel="0" max="3" min="2" style="337" width="14.99"/>
    <col collapsed="false" customWidth="true" hidden="false" outlineLevel="0" max="4" min="4" style="337" width="13.99"/>
    <col collapsed="false" customWidth="true" hidden="false" outlineLevel="0" max="6" min="5" style="338" width="13.99"/>
    <col collapsed="false" customWidth="true" hidden="false" outlineLevel="0" max="7" min="7" style="338" width="13.28"/>
    <col collapsed="false" customWidth="true" hidden="false" outlineLevel="0" max="8" min="8" style="337" width="27.7"/>
    <col collapsed="false" customWidth="true" hidden="false" outlineLevel="0" max="9" min="9" style="337" width="13.28"/>
    <col collapsed="false" customWidth="true" hidden="false" outlineLevel="0" max="10" min="10" style="337" width="11.56"/>
    <col collapsed="false" customWidth="false" hidden="false" outlineLevel="0" max="11" min="11" style="337" width="9.14"/>
    <col collapsed="false" customWidth="true" hidden="false" outlineLevel="0" max="13" min="12" style="0" width="9.06"/>
    <col collapsed="false" customWidth="false" hidden="false" outlineLevel="0" max="257" min="14" style="337" width="9.14"/>
  </cols>
  <sheetData>
    <row r="1" customFormat="false" ht="12.75" hidden="false" customHeight="false" outlineLevel="0" collapsed="false">
      <c r="A1" s="339" t="s">
        <v>194</v>
      </c>
      <c r="B1" s="339" t="s">
        <v>195</v>
      </c>
    </row>
    <row r="2" customFormat="false" ht="12.75" hidden="false" customHeight="false" outlineLevel="0" collapsed="false">
      <c r="A2" s="339" t="s">
        <v>196</v>
      </c>
      <c r="B2" s="339"/>
    </row>
    <row r="3" customFormat="false" ht="51" hidden="false" customHeight="false" outlineLevel="0" collapsed="false">
      <c r="C3" s="340" t="s">
        <v>197</v>
      </c>
      <c r="D3" s="341" t="s">
        <v>198</v>
      </c>
      <c r="E3" s="340" t="s">
        <v>199</v>
      </c>
      <c r="F3" s="341" t="s">
        <v>200</v>
      </c>
      <c r="G3" s="341" t="s">
        <v>201</v>
      </c>
    </row>
    <row r="4" customFormat="false" ht="12.75" hidden="false" customHeight="false" outlineLevel="0" collapsed="false">
      <c r="B4" s="339"/>
      <c r="C4" s="342" t="s">
        <v>202</v>
      </c>
      <c r="D4" s="342" t="n">
        <v>103001313</v>
      </c>
      <c r="E4" s="342" t="n">
        <v>103001298</v>
      </c>
      <c r="F4" s="343" t="n">
        <v>103001397</v>
      </c>
      <c r="G4" s="343" t="n">
        <v>103000288</v>
      </c>
    </row>
    <row r="5" customFormat="false" ht="15" hidden="false" customHeight="false" outlineLevel="0" collapsed="false">
      <c r="A5" s="344" t="s">
        <v>203</v>
      </c>
      <c r="B5" s="345" t="s">
        <v>156</v>
      </c>
      <c r="C5" s="345" t="s">
        <v>204</v>
      </c>
      <c r="D5" s="345" t="s">
        <v>204</v>
      </c>
      <c r="E5" s="345" t="s">
        <v>204</v>
      </c>
      <c r="F5" s="345" t="s">
        <v>204</v>
      </c>
      <c r="G5" s="345" t="s">
        <v>204</v>
      </c>
    </row>
    <row r="6" customFormat="false" ht="15" hidden="false" customHeight="false" outlineLevel="0" collapsed="false">
      <c r="A6" s="346" t="s">
        <v>205</v>
      </c>
      <c r="B6" s="347" t="n">
        <v>-13949.32</v>
      </c>
      <c r="C6" s="347" t="n">
        <v>-13946.69</v>
      </c>
      <c r="D6" s="347" t="n">
        <v>0</v>
      </c>
      <c r="E6" s="347" t="n">
        <v>0</v>
      </c>
      <c r="F6" s="347" t="n">
        <v>0</v>
      </c>
      <c r="G6" s="347" t="n">
        <v>-2.63</v>
      </c>
      <c r="H6" s="348"/>
      <c r="I6" s="349"/>
    </row>
    <row r="7" customFormat="false" ht="12.75" hidden="false" customHeight="false" outlineLevel="0" collapsed="false">
      <c r="A7" s="350" t="s">
        <v>206</v>
      </c>
      <c r="B7" s="351" t="n">
        <v>-13949.32</v>
      </c>
      <c r="C7" s="351" t="n">
        <v>-13946.69</v>
      </c>
      <c r="D7" s="351" t="n">
        <v>0</v>
      </c>
      <c r="E7" s="351" t="n">
        <v>0</v>
      </c>
      <c r="F7" s="351" t="n">
        <v>0</v>
      </c>
      <c r="G7" s="351" t="n">
        <v>-2.63</v>
      </c>
      <c r="H7" s="352"/>
      <c r="I7" s="353"/>
    </row>
    <row r="8" customFormat="false" ht="12.75" hidden="false" customHeight="false" outlineLevel="0" collapsed="false">
      <c r="A8" s="346" t="s">
        <v>207</v>
      </c>
      <c r="B8" s="347" t="n">
        <v>3489149.26</v>
      </c>
      <c r="C8" s="347" t="n">
        <v>3338504.59</v>
      </c>
      <c r="D8" s="347" t="n">
        <v>65259.72</v>
      </c>
      <c r="E8" s="347" t="n">
        <v>0</v>
      </c>
      <c r="F8" s="347" t="n">
        <v>0</v>
      </c>
      <c r="G8" s="347" t="n">
        <v>85384.95</v>
      </c>
      <c r="H8" s="354"/>
      <c r="I8" s="355"/>
    </row>
    <row r="9" customFormat="false" ht="12.75" hidden="false" customHeight="false" outlineLevel="0" collapsed="false">
      <c r="A9" s="346" t="s">
        <v>208</v>
      </c>
      <c r="B9" s="356" t="n">
        <v>286476.59</v>
      </c>
      <c r="C9" s="356" t="n">
        <v>274506.19</v>
      </c>
      <c r="D9" s="356" t="n">
        <v>2554.18</v>
      </c>
      <c r="E9" s="356" t="n">
        <v>0</v>
      </c>
      <c r="F9" s="356" t="n">
        <v>0</v>
      </c>
      <c r="G9" s="356" t="n">
        <v>9416.22</v>
      </c>
      <c r="H9" s="354"/>
      <c r="I9" s="355"/>
    </row>
    <row r="10" customFormat="false" ht="12.75" hidden="false" customHeight="false" outlineLevel="0" collapsed="false">
      <c r="A10" s="346" t="s">
        <v>209</v>
      </c>
      <c r="B10" s="356" t="n">
        <v>176195.79</v>
      </c>
      <c r="C10" s="356" t="n">
        <v>169539.09</v>
      </c>
      <c r="D10" s="356" t="n">
        <v>1057.68</v>
      </c>
      <c r="E10" s="356" t="n">
        <v>0</v>
      </c>
      <c r="F10" s="356" t="n">
        <v>0</v>
      </c>
      <c r="G10" s="356" t="n">
        <v>5599.02</v>
      </c>
      <c r="H10" s="354"/>
      <c r="I10" s="355"/>
    </row>
    <row r="11" customFormat="false" ht="12.75" hidden="false" customHeight="false" outlineLevel="0" collapsed="false">
      <c r="A11" s="346" t="s">
        <v>210</v>
      </c>
      <c r="B11" s="356" t="n">
        <v>233348.96</v>
      </c>
      <c r="C11" s="356" t="n">
        <v>229812.7</v>
      </c>
      <c r="D11" s="356" t="n">
        <v>2035.36</v>
      </c>
      <c r="E11" s="356" t="n">
        <v>0</v>
      </c>
      <c r="F11" s="356" t="n">
        <v>0</v>
      </c>
      <c r="G11" s="356" t="n">
        <v>1500.9</v>
      </c>
      <c r="H11" s="354"/>
      <c r="I11" s="355"/>
      <c r="J11" s="357"/>
    </row>
    <row r="12" customFormat="false" ht="12.75" hidden="false" customHeight="false" outlineLevel="0" collapsed="false">
      <c r="A12" s="346" t="s">
        <v>211</v>
      </c>
      <c r="B12" s="356" t="n">
        <v>12437377.01</v>
      </c>
      <c r="C12" s="356" t="n">
        <v>11933335.94</v>
      </c>
      <c r="D12" s="356" t="n">
        <v>11665.87</v>
      </c>
      <c r="E12" s="356" t="n">
        <v>314.6</v>
      </c>
      <c r="F12" s="356" t="n">
        <v>0</v>
      </c>
      <c r="G12" s="356" t="n">
        <v>492060.6</v>
      </c>
      <c r="H12" s="354"/>
      <c r="I12" s="355"/>
      <c r="J12" s="357"/>
    </row>
    <row r="13" customFormat="false" ht="12.75" hidden="false" customHeight="false" outlineLevel="0" collapsed="false">
      <c r="A13" s="346" t="s">
        <v>212</v>
      </c>
      <c r="B13" s="356" t="n">
        <v>2642793.65</v>
      </c>
      <c r="C13" s="356" t="n">
        <v>947095.43</v>
      </c>
      <c r="D13" s="356" t="n">
        <v>1515346.39</v>
      </c>
      <c r="E13" s="356" t="n">
        <v>136231.7</v>
      </c>
      <c r="F13" s="356" t="n">
        <v>44120.13</v>
      </c>
      <c r="G13" s="356" t="n">
        <v>0</v>
      </c>
      <c r="H13" s="354"/>
      <c r="I13" s="358"/>
      <c r="J13" s="357"/>
    </row>
    <row r="14" customFormat="false" ht="12.75" hidden="false" customHeight="false" outlineLevel="0" collapsed="false">
      <c r="A14" s="346" t="s">
        <v>213</v>
      </c>
      <c r="B14" s="356" t="n">
        <v>9904.13</v>
      </c>
      <c r="C14" s="356" t="n">
        <v>9857.15</v>
      </c>
      <c r="D14" s="356" t="n">
        <v>0</v>
      </c>
      <c r="E14" s="356" t="n">
        <v>0</v>
      </c>
      <c r="F14" s="356" t="n">
        <v>0</v>
      </c>
      <c r="G14" s="356" t="n">
        <v>46.98</v>
      </c>
      <c r="H14" s="354"/>
      <c r="I14" s="355"/>
      <c r="J14" s="357"/>
    </row>
    <row r="15" customFormat="false" ht="12.75" hidden="false" customHeight="false" outlineLevel="0" collapsed="false">
      <c r="A15" s="346" t="s">
        <v>214</v>
      </c>
      <c r="B15" s="356" t="n">
        <v>81367.3</v>
      </c>
      <c r="C15" s="356" t="n">
        <v>79973.62</v>
      </c>
      <c r="D15" s="356" t="n">
        <v>0</v>
      </c>
      <c r="E15" s="356" t="n">
        <v>0</v>
      </c>
      <c r="F15" s="356" t="n">
        <v>0</v>
      </c>
      <c r="G15" s="356" t="n">
        <v>1393.68</v>
      </c>
      <c r="H15" s="352"/>
      <c r="I15" s="353"/>
      <c r="J15" s="357"/>
    </row>
    <row r="16" customFormat="false" ht="12.75" hidden="false" customHeight="false" outlineLevel="0" collapsed="false">
      <c r="A16" s="346" t="s">
        <v>215</v>
      </c>
      <c r="B16" s="356" t="n">
        <v>-19642.51</v>
      </c>
      <c r="C16" s="356" t="n">
        <v>-19642.51</v>
      </c>
      <c r="D16" s="356" t="n">
        <v>0</v>
      </c>
      <c r="E16" s="356" t="n">
        <v>0</v>
      </c>
      <c r="F16" s="356" t="n">
        <v>0</v>
      </c>
      <c r="G16" s="356" t="n">
        <v>0</v>
      </c>
      <c r="H16" s="354"/>
      <c r="I16" s="355"/>
      <c r="J16" s="357"/>
    </row>
    <row r="17" customFormat="false" ht="12.75" hidden="false" customHeight="false" outlineLevel="0" collapsed="false">
      <c r="A17" s="350" t="s">
        <v>216</v>
      </c>
      <c r="B17" s="351" t="n">
        <v>19336970.18</v>
      </c>
      <c r="C17" s="351" t="n">
        <v>16962982.2</v>
      </c>
      <c r="D17" s="351" t="n">
        <v>1597919.2</v>
      </c>
      <c r="E17" s="351" t="n">
        <v>136546.3</v>
      </c>
      <c r="F17" s="351" t="n">
        <v>44120.13</v>
      </c>
      <c r="G17" s="351" t="n">
        <v>595402.35</v>
      </c>
      <c r="H17" s="354"/>
      <c r="I17" s="355"/>
      <c r="J17" s="357"/>
    </row>
    <row r="18" customFormat="false" ht="12.75" hidden="false" customHeight="false" outlineLevel="0" collapsed="false">
      <c r="A18" s="346" t="s">
        <v>217</v>
      </c>
      <c r="B18" s="347" t="n">
        <v>6696544.33</v>
      </c>
      <c r="C18" s="347" t="n">
        <v>6354661.71</v>
      </c>
      <c r="D18" s="347" t="n">
        <v>279705.46</v>
      </c>
      <c r="E18" s="347" t="n">
        <v>24946.3</v>
      </c>
      <c r="F18" s="347" t="n">
        <v>11096.03</v>
      </c>
      <c r="G18" s="347" t="n">
        <v>26134.83</v>
      </c>
      <c r="H18" s="354"/>
      <c r="I18" s="355"/>
      <c r="J18" s="357"/>
    </row>
    <row r="19" customFormat="false" ht="12.75" hidden="false" customHeight="false" outlineLevel="0" collapsed="false">
      <c r="A19" s="346" t="s">
        <v>218</v>
      </c>
      <c r="B19" s="356" t="n">
        <v>3114760.67</v>
      </c>
      <c r="C19" s="356" t="n">
        <v>2796741.65</v>
      </c>
      <c r="D19" s="356" t="n">
        <v>209603.21</v>
      </c>
      <c r="E19" s="356" t="n">
        <v>17129.92</v>
      </c>
      <c r="F19" s="356" t="n">
        <v>3712.84</v>
      </c>
      <c r="G19" s="356" t="n">
        <v>87573.05</v>
      </c>
      <c r="H19" s="354"/>
      <c r="I19" s="355"/>
      <c r="J19" s="357"/>
    </row>
    <row r="20" customFormat="false" ht="12.75" hidden="false" customHeight="false" outlineLevel="0" collapsed="false">
      <c r="A20" s="346" t="s">
        <v>219</v>
      </c>
      <c r="B20" s="356" t="n">
        <v>1875225.58</v>
      </c>
      <c r="C20" s="356" t="n">
        <v>1795526.72</v>
      </c>
      <c r="D20" s="356" t="n">
        <v>37679.77</v>
      </c>
      <c r="E20" s="356" t="n">
        <v>0</v>
      </c>
      <c r="F20" s="356" t="n">
        <v>0</v>
      </c>
      <c r="G20" s="356" t="n">
        <v>42019.09</v>
      </c>
      <c r="H20" s="354"/>
      <c r="I20" s="355"/>
      <c r="J20" s="357"/>
    </row>
    <row r="21" customFormat="false" ht="12.75" hidden="false" customHeight="false" outlineLevel="0" collapsed="false">
      <c r="A21" s="346" t="s">
        <v>220</v>
      </c>
      <c r="B21" s="356" t="n">
        <v>90.63</v>
      </c>
      <c r="C21" s="356" t="n">
        <v>88.92</v>
      </c>
      <c r="D21" s="356" t="n">
        <v>0</v>
      </c>
      <c r="E21" s="356" t="n">
        <v>0</v>
      </c>
      <c r="F21" s="356" t="n">
        <v>0</v>
      </c>
      <c r="G21" s="356" t="n">
        <v>1.71</v>
      </c>
      <c r="H21" s="354"/>
      <c r="I21" s="355"/>
      <c r="J21" s="357"/>
    </row>
    <row r="22" customFormat="false" ht="12.75" hidden="false" customHeight="false" outlineLevel="0" collapsed="false">
      <c r="A22" s="346" t="s">
        <v>221</v>
      </c>
      <c r="B22" s="356" t="n">
        <v>128731.61</v>
      </c>
      <c r="C22" s="356" t="n">
        <v>123923.55</v>
      </c>
      <c r="D22" s="356" t="n">
        <v>12</v>
      </c>
      <c r="E22" s="356" t="n">
        <v>0</v>
      </c>
      <c r="F22" s="356" t="n">
        <v>0</v>
      </c>
      <c r="G22" s="356" t="n">
        <v>4796.06</v>
      </c>
      <c r="H22" s="352"/>
      <c r="I22" s="353"/>
      <c r="J22" s="357"/>
    </row>
    <row r="23" customFormat="false" ht="12.75" hidden="false" customHeight="false" outlineLevel="0" collapsed="false">
      <c r="A23" s="346" t="s">
        <v>222</v>
      </c>
      <c r="B23" s="356" t="n">
        <v>27.02</v>
      </c>
      <c r="C23" s="356" t="n">
        <v>25.12</v>
      </c>
      <c r="D23" s="356" t="n">
        <v>0</v>
      </c>
      <c r="E23" s="356" t="n">
        <v>0</v>
      </c>
      <c r="F23" s="356" t="n">
        <v>0</v>
      </c>
      <c r="G23" s="356" t="n">
        <v>1.9</v>
      </c>
      <c r="H23" s="352"/>
      <c r="I23" s="353"/>
    </row>
    <row r="24" customFormat="false" ht="12.75" hidden="false" customHeight="false" outlineLevel="0" collapsed="false">
      <c r="A24" s="346" t="s">
        <v>223</v>
      </c>
      <c r="B24" s="356" t="n">
        <v>1208.18</v>
      </c>
      <c r="C24" s="356" t="n">
        <v>1208.18</v>
      </c>
      <c r="D24" s="356" t="n">
        <v>0</v>
      </c>
      <c r="E24" s="356" t="n">
        <v>0</v>
      </c>
      <c r="F24" s="356" t="n">
        <v>0</v>
      </c>
      <c r="G24" s="356" t="n">
        <v>0</v>
      </c>
    </row>
    <row r="25" customFormat="false" ht="12.75" hidden="false" customHeight="false" outlineLevel="0" collapsed="false">
      <c r="A25" s="350" t="s">
        <v>224</v>
      </c>
      <c r="B25" s="359" t="n">
        <v>11816588.02</v>
      </c>
      <c r="C25" s="359" t="n">
        <v>11072175.85</v>
      </c>
      <c r="D25" s="359" t="n">
        <v>527000.44</v>
      </c>
      <c r="E25" s="359" t="n">
        <v>42076.22</v>
      </c>
      <c r="F25" s="359" t="n">
        <v>14808.87</v>
      </c>
      <c r="G25" s="359" t="n">
        <v>160526.64</v>
      </c>
    </row>
    <row r="26" customFormat="false" ht="12.75" hidden="false" customHeight="false" outlineLevel="0" collapsed="false">
      <c r="A26" s="360" t="s">
        <v>225</v>
      </c>
      <c r="B26" s="361" t="n">
        <v>31139608.88</v>
      </c>
      <c r="C26" s="361" t="n">
        <v>28021211.36</v>
      </c>
      <c r="D26" s="361" t="n">
        <v>2124919.64</v>
      </c>
      <c r="E26" s="361" t="n">
        <v>178622.52</v>
      </c>
      <c r="F26" s="361" t="n">
        <v>58929</v>
      </c>
      <c r="G26" s="361" t="n">
        <v>755926.36</v>
      </c>
    </row>
    <row r="27" customFormat="false" ht="12.75" hidden="false" customHeight="false" outlineLevel="0" collapsed="false">
      <c r="C27" s="357"/>
      <c r="D27" s="357"/>
    </row>
    <row r="28" customFormat="false" ht="12.75" hidden="false" customHeight="false" outlineLevel="0" collapsed="false">
      <c r="B28" s="362"/>
      <c r="C28" s="363"/>
      <c r="D28" s="363"/>
      <c r="E28" s="364"/>
      <c r="F28" s="364"/>
    </row>
    <row r="29" customFormat="false" ht="12.75" hidden="false" customHeight="false" outlineLevel="0" collapsed="false">
      <c r="A29" s="337" t="s">
        <v>226</v>
      </c>
    </row>
    <row r="30" customFormat="false" ht="12.75" hidden="false" customHeight="false" outlineLevel="0" collapsed="false">
      <c r="C30" s="363"/>
      <c r="D30" s="363"/>
      <c r="E30" s="365"/>
      <c r="F30" s="365"/>
    </row>
    <row r="32" customFormat="false" ht="12.75" hidden="false" customHeight="false" outlineLevel="0" collapsed="false">
      <c r="D32" s="363"/>
      <c r="F32" s="363"/>
    </row>
    <row r="33" customFormat="false" ht="12.75" hidden="false" customHeight="false" outlineLevel="0" collapsed="false">
      <c r="F33" s="363"/>
      <c r="H33" s="363"/>
      <c r="I33" s="363"/>
    </row>
    <row r="34" customFormat="false" ht="12.75" hidden="false" customHeight="false" outlineLevel="0" collapsed="false">
      <c r="H34" s="363"/>
    </row>
    <row r="35" customFormat="false" ht="12.75" hidden="true" customHeight="false" outlineLevel="0" collapsed="false">
      <c r="F35" s="364"/>
      <c r="G35" s="364"/>
      <c r="H35" s="363"/>
    </row>
    <row r="36" customFormat="false" ht="12.75" hidden="true" customHeight="false" outlineLevel="0" collapsed="false">
      <c r="F36" s="364"/>
      <c r="G36" s="364"/>
      <c r="H36" s="363"/>
    </row>
    <row r="37" customFormat="false" ht="12.75" hidden="true" customHeight="false" outlineLevel="0" collapsed="false">
      <c r="F37" s="364"/>
      <c r="G37" s="364"/>
    </row>
    <row r="38" customFormat="false" ht="12.75" hidden="true" customHeight="false" outlineLevel="0" collapsed="false">
      <c r="B38" s="363"/>
      <c r="F38" s="365"/>
      <c r="G38" s="364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0:30:27Z</dcterms:created>
  <dc:creator>Puget Sound Energy</dc:creator>
  <dc:description/>
  <dc:language>en-US</dc:language>
  <cp:lastModifiedBy>pwinne</cp:lastModifiedBy>
  <cp:lastPrinted>2010-01-27T17:29:41Z</cp:lastPrinted>
  <dcterms:modified xsi:type="dcterms:W3CDTF">2010-01-27T1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