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Id="1" state="visible" r:id="rId2"/>
    <sheet name="RY Plant" sheetId="2" state="visible" r:id="rId3"/>
    <sheet name="RY DFIT" sheetId="3" state="visible" r:id="rId4"/>
    <sheet name="DFIT" sheetId="4" state="visible" r:id="rId5"/>
    <sheet name="Operating Expenses" sheetId="5" state="visible" r:id="rId6"/>
    <sheet name="Dep Rate" sheetId="6" state="visible" r:id="rId7"/>
    <sheet name="Acquistion Adjust Cal" sheetId="7" state="visible" r:id="rId8"/>
    <sheet name="Property Taxes" sheetId="8" state="visible" r:id="rId9"/>
  </sheets>
  <definedNames>
    <definedName function="false" hidden="false" localSheetId="3" name="_xlnm.Print_Titles" vbProcedure="false">DFIT!$12:$15</definedName>
    <definedName function="false" hidden="false" localSheetId="1" name="_xlnm.Print_Area" vbProcedure="false">'RY Plant'!$A$1:$K$69</definedName>
    <definedName function="false" hidden="false" localSheetId="1" name="_xlnm.Print_Titles" vbProcedure="false">'RY Plant'!$1:$20</definedName>
    <definedName function="false" hidden="false" name="AccessDatabase" vbProcedure="false">"I:\COMTREL\FINICLE\TradeSummary.mdb"</definedName>
    <definedName function="false" hidden="false" name="b" vbProcedure="false">{#N/A,#N/A,FALSE,"Coversheet";#N/A,#N/A,FALSE,"QA"}</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_Order1" vbProcedure="false">255</definedName>
    <definedName function="false" hidden="false" name="_Order2" vbProcedure="false">255</definedName>
    <definedName function="false" hidden="false" localSheetId="0" name="b" vbProcedure="false">{#N/A,#N/A,FALSE,"Coversheet";#N/A,#N/A,FALSE,"QA"}</definedName>
    <definedName function="false" hidden="false" localSheetId="0" name="DELETE01" vbProcedure="false">{#N/A,#N/A,FALSE,"Coversheet";#N/A,#N/A,FALSE,"QA"}</definedName>
    <definedName function="false" hidden="false" localSheetId="0" name="DELETE02" vbProcedure="false">{#N/A,#N/A,FALSE,"Schedule F";#N/A,#N/A,FALSE,"Schedule G"}</definedName>
    <definedName function="false" hidden="false" localSheetId="0" name="Delete06" vbProcedure="false">{#N/A,#N/A,FALSE,"Coversheet";#N/A,#N/A,FALSE,"QA"}</definedName>
    <definedName function="false" hidden="false" localSheetId="0" name="Delete1" vbProcedure="false">{#N/A,#N/A,FALSE,"Coversheet";#N/A,#N/A,FALSE,"QA"}</definedName>
    <definedName function="false" hidden="false" localSheetId="0" name="Delete21" vbProcedure="false">{#N/A,#N/A,FALSE,"Coversheet";#N/A,#N/A,FALSE,"QA"}</definedName>
    <definedName function="false" hidden="false" localSheetId="0" name="wrn_Incentive___Overhead_" vbProcedure="false">{#N/A,#N/A,FALSE,"Coversheet";#N/A,#N/A,FALSE,"QA"}</definedName>
    <definedName function="false" hidden="false" localSheetId="0" name="wrn_limit_reports_" vbProcedure="false">{#N/A,#N/A,FALSE,"Schedule F";#N/A,#N/A,FALSE,"Schedule G"}</definedName>
    <definedName function="false" hidden="false" localSheetId="0" name="wrn_MARGIN_WO_QTR_" vbProcedure="false">{#N/A,#N/A,FALSE,"Month ";#N/A,#N/A,FALSE,"YTD";#N/A,#N/A,FALSE,"12 mo ended"}</definedName>
    <definedName function="false" hidden="false" localSheetId="1" name="b" vbProcedure="false">{#N/A,#N/A,FALSE,"Coversheet";#N/A,#N/A,FALSE,"QA"}</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09" vbProcedure="false">{#N/A,#N/A,FALSE,"Coversheet";#N/A,#N/A,FALSE,"QA"}</definedName>
    <definedName function="false" hidden="false" localSheetId="1" name="Delete1" vbProcedure="false">{#N/A,#N/A,FALSE,"Coversheet";#N/A,#N/A,FALSE,"QA"}</definedName>
    <definedName function="false" hidden="false" localSheetId="1" name="Delete10" vbProcedure="false">{#N/A,#N/A,FALSE,"Schedule F";#N/A,#N/A,FALSE,"Schedule G"}</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Fundamental_" vbProcedure="false">{#N/A,#N/A,TRUE,"CoverPage";#N/A,#N/A,TRUE,"Gas";#N/A,#N/A,TRUE,"Power";#N/A,#N/A,TRUE,"Historical DJ Mthly Prices"}</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wrn_Small___Tools___Overhead_" vbProcedure="false">{#N/A,#N/A,FALSE,"2002 Small Tool OH";#N/A,#N/A,FALSE,"Q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44">
  <si>
    <t xml:space="preserve">Docket Number UE-09____</t>
  </si>
  <si>
    <t xml:space="preserve">Exhibit No. ______ (JHS-04)</t>
  </si>
  <si>
    <t xml:space="preserve">Page 16.10</t>
  </si>
  <si>
    <t xml:space="preserve">PUGET SOUND ENERGY-ELECTRIC</t>
  </si>
  <si>
    <t xml:space="preserve">WHITEHORN</t>
  </si>
  <si>
    <t xml:space="preserve">FOR THE TWELVE MONTHS ENDED DECEMBER 31, 2008</t>
  </si>
  <si>
    <t xml:space="preserve">GENERAL RATE INCREASE</t>
  </si>
  <si>
    <t xml:space="preserve">LINE</t>
  </si>
  <si>
    <t xml:space="preserve">NO.</t>
  </si>
  <si>
    <t xml:space="preserve">DESCRIPTION</t>
  </si>
  <si>
    <t xml:space="preserve">TEST YEAR</t>
  </si>
  <si>
    <t xml:space="preserve">PROFORMA</t>
  </si>
  <si>
    <t xml:space="preserve">ADJUSTMENT</t>
  </si>
  <si>
    <t xml:space="preserve">RATEBASE</t>
  </si>
  <si>
    <t xml:space="preserve">UTILITY PLANT BALANCE</t>
  </si>
  <si>
    <t xml:space="preserve">ACCUMULATED DEPRECIATION</t>
  </si>
  <si>
    <t xml:space="preserve">ACQUISITION ADJUSTMENT</t>
  </si>
  <si>
    <t xml:space="preserve">ACCUMULATED AMORTIZATION ON ACQ ADJ</t>
  </si>
  <si>
    <t xml:space="preserve">DEFERRED FIT</t>
  </si>
  <si>
    <t xml:space="preserve">TOTAL RATEBASE</t>
  </si>
  <si>
    <t xml:space="preserve">OPERATING EXPENSES</t>
  </si>
  <si>
    <t xml:space="preserve">LEASE PAYMENTS</t>
  </si>
  <si>
    <t xml:space="preserve">|----  (NOTE 1) ----|</t>
  </si>
  <si>
    <t xml:space="preserve">DEPRECIATION EXPENSE</t>
  </si>
  <si>
    <t xml:space="preserve">AMORTIZATION EXPENSE</t>
  </si>
  <si>
    <t xml:space="preserve">PROPERTY INSURANCE</t>
  </si>
  <si>
    <t xml:space="preserve">PROPERTY TAXES</t>
  </si>
  <si>
    <t xml:space="preserve">TOTAL O&amp;M</t>
  </si>
  <si>
    <t xml:space="preserve">INCREASE (DECREASE) EXPENSE</t>
  </si>
  <si>
    <t xml:space="preserve">INCREASE (DECREASE) FIT @</t>
  </si>
  <si>
    <t xml:space="preserve">INCREASE (DECREASE) NOI</t>
  </si>
  <si>
    <t xml:space="preserve">NOTE: AMOUNTS PRESENTED IN BOLD ITALIC TYPE HAVE CHANGED SINCE THE MAY 8, 2009 ORIGINAL FILING.</t>
  </si>
  <si>
    <t xml:space="preserve">(NOTE 1)  DEPRECIATION AND ACCRETION OF THE CAPITAL LEASE WAS RECORDED IN FERC 550 DURING THE</t>
  </si>
  <si>
    <t xml:space="preserve">TEST YEAR.  THIS EXPENSE IS REMOVED FROM THE REVENUE REQUIREMENT IN ADJUSTMENT NO. 16.03.</t>
  </si>
  <si>
    <t xml:space="preserve">Puget Sound Energy</t>
  </si>
  <si>
    <t xml:space="preserve">Whitehorn - Determination of Net Ratebase</t>
  </si>
  <si>
    <t xml:space="preserve">Test Year: January 1, 2008 to December 31, 2008</t>
  </si>
  <si>
    <t xml:space="preserve">April 2010 through  March 2011   </t>
  </si>
  <si>
    <t xml:space="preserve">Assumptions:</t>
  </si>
  <si>
    <t xml:space="preserve">Deprec. Rate</t>
  </si>
  <si>
    <t xml:space="preserve">Based on remaining life calculation</t>
  </si>
  <si>
    <t xml:space="preserve">15 year MACRS 4th Quarter tax depreciation</t>
  </si>
  <si>
    <t xml:space="preserve">Amort Rate</t>
  </si>
  <si>
    <t xml:space="preserve">In Serivce date of:</t>
  </si>
  <si>
    <t xml:space="preserve">AMA @ ==&gt;</t>
  </si>
  <si>
    <t xml:space="preserve">12ME (not AMA)</t>
  </si>
  <si>
    <t xml:space="preserve">EOP</t>
  </si>
  <si>
    <t xml:space="preserve">Gross Plant</t>
  </si>
  <si>
    <t xml:space="preserve">Depreciation</t>
  </si>
  <si>
    <t xml:space="preserve">Accumulated</t>
  </si>
  <si>
    <t xml:space="preserve">Plant</t>
  </si>
  <si>
    <t xml:space="preserve">Acquisition</t>
  </si>
  <si>
    <t xml:space="preserve">Amortization</t>
  </si>
  <si>
    <t xml:space="preserve">NBV Acq.</t>
  </si>
  <si>
    <t xml:space="preserve">Deprec/Amort</t>
  </si>
  <si>
    <t xml:space="preserve">NBV</t>
  </si>
  <si>
    <t xml:space="preserve">Month</t>
  </si>
  <si>
    <t xml:space="preserve">Balance</t>
  </si>
  <si>
    <t xml:space="preserve">Expense**</t>
  </si>
  <si>
    <t xml:space="preserve">Adjustment</t>
  </si>
  <si>
    <t xml:space="preserve">Adj.</t>
  </si>
  <si>
    <t xml:space="preserve">Expense</t>
  </si>
  <si>
    <t xml:space="preserve">Ratebase</t>
  </si>
  <si>
    <t xml:space="preserve">a</t>
  </si>
  <si>
    <t xml:space="preserve">b</t>
  </si>
  <si>
    <r>
      <rPr>
        <sz val="10"/>
        <rFont val="Arial"/>
        <family val="2"/>
      </rPr>
      <t xml:space="preserve">c=b </t>
    </r>
    <r>
      <rPr>
        <sz val="10"/>
        <rFont val="Symbol"/>
        <family val="1"/>
        <charset val="2"/>
      </rPr>
      <t xml:space="preserve">¸</t>
    </r>
    <r>
      <rPr>
        <sz val="10"/>
        <rFont val="Arial"/>
        <family val="0"/>
      </rPr>
      <t xml:space="preserve"> 2.85%  </t>
    </r>
    <r>
      <rPr>
        <vertAlign val="superscript"/>
        <sz val="8.8"/>
        <rFont val="Arial"/>
        <family val="2"/>
      </rPr>
      <t xml:space="preserve">(*)</t>
    </r>
  </si>
  <si>
    <t xml:space="preserve">d = prior</t>
  </si>
  <si>
    <t xml:space="preserve">e = b + d</t>
  </si>
  <si>
    <t xml:space="preserve">f</t>
  </si>
  <si>
    <t xml:space="preserve">g = </t>
  </si>
  <si>
    <t xml:space="preserve">h = prior</t>
  </si>
  <si>
    <t xml:space="preserve">i = f + h</t>
  </si>
  <si>
    <t xml:space="preserve">j = c + g</t>
  </si>
  <si>
    <t xml:space="preserve">k = e + i</t>
  </si>
  <si>
    <t xml:space="preserve">month d -</t>
  </si>
  <si>
    <r>
      <rPr>
        <sz val="10"/>
        <rFont val="Arial"/>
        <family val="2"/>
      </rPr>
      <t xml:space="preserve">f x 13.48% </t>
    </r>
    <r>
      <rPr>
        <vertAlign val="superscript"/>
        <sz val="8.8"/>
        <rFont val="Arial"/>
        <family val="2"/>
      </rPr>
      <t xml:space="preserve">(*)</t>
    </r>
  </si>
  <si>
    <t xml:space="preserve">month h -</t>
  </si>
  <si>
    <t xml:space="preserve">sum c</t>
  </si>
  <si>
    <t xml:space="preserve">sum g</t>
  </si>
  <si>
    <r>
      <rPr>
        <sz val="10"/>
        <rFont val="Arial"/>
        <family val="2"/>
      </rPr>
      <t xml:space="preserve">(*) For  February 2009, the formula is c = b </t>
    </r>
    <r>
      <rPr>
        <sz val="10"/>
        <rFont val="Symbol"/>
        <family val="1"/>
        <charset val="2"/>
      </rPr>
      <t xml:space="preserve">¸</t>
    </r>
    <r>
      <rPr>
        <sz val="10"/>
        <rFont val="Arial"/>
        <family val="0"/>
      </rPr>
      <t xml:space="preserve"> x2.85% or 13.48% as appropriate </t>
    </r>
    <r>
      <rPr>
        <sz val="8.8"/>
        <rFont val="Symbol"/>
        <family val="1"/>
        <charset val="2"/>
      </rPr>
      <t xml:space="preserve">¸</t>
    </r>
    <r>
      <rPr>
        <sz val="10"/>
        <rFont val="Arial"/>
        <family val="0"/>
      </rPr>
      <t xml:space="preserve"> 12 months x 27 out of 28 days in February</t>
    </r>
  </si>
  <si>
    <t xml:space="preserve">** Note for 2009 Depreciation Expense and Acquistion Amortization is calculated to the day. </t>
  </si>
  <si>
    <t xml:space="preserve">PUGET SOUND ENERGY</t>
  </si>
  <si>
    <t xml:space="preserve">DETERMINATION OF RATE YEAR DEFERRED FEDERAL INCOME TAX</t>
  </si>
  <si>
    <t xml:space="preserve">APRIL 2010 THROUGH MARCH 2011    </t>
  </si>
  <si>
    <t xml:space="preserve">DFIT arising from Depreciation Expense</t>
  </si>
  <si>
    <t xml:space="preserve">AMA Calculation</t>
  </si>
  <si>
    <t xml:space="preserve">IRS Calculation</t>
  </si>
  <si>
    <t xml:space="preserve">Days in</t>
  </si>
  <si>
    <t xml:space="preserve">Deferred Tax</t>
  </si>
  <si>
    <t xml:space="preserve">Deferred</t>
  </si>
  <si>
    <t xml:space="preserve"># Days</t>
  </si>
  <si>
    <t xml:space="preserve">Total Days</t>
  </si>
  <si>
    <t xml:space="preserve">IRS</t>
  </si>
  <si>
    <t xml:space="preserve">Cum IRS</t>
  </si>
  <si>
    <t xml:space="preserve">Ended</t>
  </si>
  <si>
    <t xml:space="preserve">Exp (Benefit)</t>
  </si>
  <si>
    <t xml:space="preserve">Taxes</t>
  </si>
  <si>
    <t xml:space="preserve">to include</t>
  </si>
  <si>
    <t xml:space="preserve">in Period</t>
  </si>
  <si>
    <t xml:space="preserve">Amount</t>
  </si>
  <si>
    <t xml:space="preserve">c</t>
  </si>
  <si>
    <t xml:space="preserve">e =</t>
  </si>
  <si>
    <t xml:space="preserve">f = col. a row 26</t>
  </si>
  <si>
    <r>
      <rPr>
        <sz val="10"/>
        <rFont val="Arial"/>
        <family val="0"/>
      </rPr>
      <t xml:space="preserve">g = e </t>
    </r>
    <r>
      <rPr>
        <sz val="10"/>
        <rFont val="Symbol"/>
        <family val="1"/>
        <charset val="2"/>
      </rPr>
      <t xml:space="preserve">¸</t>
    </r>
    <r>
      <rPr>
        <sz val="10"/>
        <rFont val="Arial"/>
        <family val="0"/>
      </rPr>
      <t xml:space="preserve"> f x c</t>
    </r>
  </si>
  <si>
    <t xml:space="preserve">month - col c</t>
  </si>
  <si>
    <t xml:space="preserve">f - sum a +1</t>
  </si>
  <si>
    <t xml:space="preserve">month - col g</t>
  </si>
  <si>
    <t xml:space="preserve"> </t>
  </si>
  <si>
    <t xml:space="preserve">Whitehorn Project Book &amp; Tax Depreciation: December 31, 2009 through February 28, 2011</t>
  </si>
  <si>
    <t xml:space="preserve">Asset Name:</t>
  </si>
  <si>
    <t xml:space="preserve">Book</t>
  </si>
  <si>
    <t xml:space="preserve">Tax</t>
  </si>
  <si>
    <t xml:space="preserve">In Service Date: Feb  2009</t>
  </si>
  <si>
    <t xml:space="preserve">15 Year MACRS Table</t>
  </si>
  <si>
    <t xml:space="preserve">4th Quarter</t>
  </si>
  <si>
    <t xml:space="preserve">Total</t>
  </si>
  <si>
    <t xml:space="preserve">Date</t>
  </si>
  <si>
    <t xml:space="preserve">Plant Balance</t>
  </si>
  <si>
    <t xml:space="preserve">Depreciation Expense</t>
  </si>
  <si>
    <t xml:space="preserve">Accummulated Depreciation</t>
  </si>
  <si>
    <t xml:space="preserve">Net Book Value</t>
  </si>
  <si>
    <t xml:space="preserve">NBV Diff</t>
  </si>
  <si>
    <t xml:space="preserve">ADFIT</t>
  </si>
  <si>
    <t xml:space="preserve">DFIT Expense</t>
  </si>
  <si>
    <t xml:space="preserve">Seller's Orig </t>
  </si>
  <si>
    <t xml:space="preserve">Orig Plt</t>
  </si>
  <si>
    <t xml:space="preserve">Acq Adj.</t>
  </si>
  <si>
    <t xml:space="preserve">Book &gt; Tax</t>
  </si>
  <si>
    <t xml:space="preserve">(o) = - curr</t>
  </si>
  <si>
    <t xml:space="preserve">(e) = (a) x Tax</t>
  </si>
  <si>
    <t xml:space="preserve">x 2.85% /12</t>
  </si>
  <si>
    <t xml:space="preserve">x 13.48% /12</t>
  </si>
  <si>
    <t xml:space="preserve">(i) = prior</t>
  </si>
  <si>
    <t xml:space="preserve">(j) = prior </t>
  </si>
  <si>
    <t xml:space="preserve">(n) = - (m) *</t>
  </si>
  <si>
    <t xml:space="preserve">month (n) +</t>
  </si>
  <si>
    <t xml:space="preserve">(a)</t>
  </si>
  <si>
    <t xml:space="preserve">(b)</t>
  </si>
  <si>
    <t xml:space="preserve">(c)</t>
  </si>
  <si>
    <t xml:space="preserve">(d)</t>
  </si>
  <si>
    <t xml:space="preserve">Table</t>
  </si>
  <si>
    <t xml:space="preserve">(f)*</t>
  </si>
  <si>
    <t xml:space="preserve">(g)</t>
  </si>
  <si>
    <t xml:space="preserve">(h)=(f)+(g)</t>
  </si>
  <si>
    <t xml:space="preserve"> month - (e)</t>
  </si>
  <si>
    <t xml:space="preserve">month - (h)</t>
  </si>
  <si>
    <t xml:space="preserve">(k) = (a) + (i)</t>
  </si>
  <si>
    <t xml:space="preserve">(l) = (d) + (j)</t>
  </si>
  <si>
    <t xml:space="preserve">(m) = (l) - (k)</t>
  </si>
  <si>
    <t xml:space="preserve">35%</t>
  </si>
  <si>
    <t xml:space="preserve">prior month (n)</t>
  </si>
  <si>
    <t xml:space="preserve">*</t>
  </si>
  <si>
    <t xml:space="preserve">Total - 12ME Dec 2008</t>
  </si>
  <si>
    <t xml:space="preserve">AMA - 12ME Dec 2008</t>
  </si>
  <si>
    <t xml:space="preserve">Total - 12ME Mar 2011</t>
  </si>
  <si>
    <t xml:space="preserve">AMA - 12ME Mar 2011</t>
  </si>
  <si>
    <t xml:space="preserve">* - time period in which lease is treated as a capital lease.  Book depreciation for tax purposes is based on the portion of the capital lease payment attributed to depreciation of the capital lease.  The capital lease balance sheet accounts are excluded</t>
  </si>
  <si>
    <t xml:space="preserve"> from ratebase during this time period.</t>
  </si>
  <si>
    <t xml:space="preserve">FERC Expense Accounts</t>
  </si>
  <si>
    <t xml:space="preserve">From SAP Report ZRW-ZO12</t>
  </si>
  <si>
    <t xml:space="preserve">Rate Year</t>
  </si>
  <si>
    <t xml:space="preserve">Property Insurance</t>
  </si>
  <si>
    <t xml:space="preserve">Monthly</t>
  </si>
  <si>
    <t xml:space="preserve">Test Year</t>
  </si>
  <si>
    <t xml:space="preserve">Premium</t>
  </si>
  <si>
    <t xml:space="preserve">to Mar 2011</t>
  </si>
  <si>
    <t xml:space="preserve">April 2007 to April 2008</t>
  </si>
  <si>
    <t xml:space="preserve">April 2008 to April 2009</t>
  </si>
  <si>
    <t xml:space="preserve">April 2009 to April 2010 </t>
  </si>
  <si>
    <t xml:space="preserve">April 2010 to April 2011 </t>
  </si>
  <si>
    <t xml:space="preserve">Proposed Depreciation Rate </t>
  </si>
  <si>
    <t xml:space="preserve">for Whitehorn Combustion Turbine Plant</t>
  </si>
  <si>
    <t xml:space="preserve">at February 2, 2009   </t>
  </si>
  <si>
    <t xml:space="preserve">PSE is purchasing the Whitehorn plant leased assets on last case  2/2/09  PSE will be accounting for the</t>
  </si>
  <si>
    <t xml:space="preserve">purchase as perscribed by Electric Plant Instruction #5 at the sellers estimated cost and accumulated</t>
  </si>
  <si>
    <t xml:space="preserve">depreciation.</t>
  </si>
  <si>
    <r>
      <rPr>
        <sz val="10"/>
        <rFont val="Arial"/>
        <family val="2"/>
      </rPr>
      <t xml:space="preserve">The estimated depreciation rate at last case</t>
    </r>
    <r>
      <rPr>
        <sz val="8.8"/>
        <color rgb="FFFF0000"/>
        <rFont val="Arial"/>
        <family val="2"/>
      </rPr>
      <t xml:space="preserve"> </t>
    </r>
    <r>
      <rPr>
        <sz val="10"/>
        <rFont val="Arial"/>
        <family val="2"/>
      </rPr>
      <t xml:space="preserve">2/2/09 </t>
    </r>
    <r>
      <rPr>
        <sz val="10"/>
        <rFont val="Arial"/>
        <family val="0"/>
      </rPr>
      <t xml:space="preserve">is calculated as follows:</t>
    </r>
  </si>
  <si>
    <t xml:space="preserve">Utility Plant</t>
  </si>
  <si>
    <t xml:space="preserve">Estimated Sellers Acquisition Cost </t>
  </si>
  <si>
    <t xml:space="preserve">N/A</t>
  </si>
  <si>
    <t xml:space="preserve">Estimated Sellers Accum. Depr.@ 2/2/09 </t>
  </si>
  <si>
    <t xml:space="preserve">L8 - L9</t>
  </si>
  <si>
    <t xml:space="preserve">Remaining Life in Months (a)</t>
  </si>
  <si>
    <t xml:space="preserve">Depreciation per month</t>
  </si>
  <si>
    <r>
      <rPr>
        <sz val="10"/>
        <rFont val="Arial"/>
        <family val="0"/>
      </rPr>
      <t xml:space="preserve">L11 </t>
    </r>
    <r>
      <rPr>
        <sz val="10"/>
        <rFont val="Symbol"/>
        <family val="1"/>
        <charset val="2"/>
      </rPr>
      <t xml:space="preserve">¸</t>
    </r>
    <r>
      <rPr>
        <sz val="10"/>
        <rFont val="Arial"/>
        <family val="0"/>
      </rPr>
      <t xml:space="preserve"> L12</t>
    </r>
  </si>
  <si>
    <t xml:space="preserve">Annual Depreciation</t>
  </si>
  <si>
    <t xml:space="preserve">L14 x 12</t>
  </si>
  <si>
    <t xml:space="preserve">Annual Depreciation Rate (Rounded)</t>
  </si>
  <si>
    <r>
      <rPr>
        <sz val="10"/>
        <rFont val="Arial"/>
        <family val="0"/>
      </rPr>
      <t xml:space="preserve">L16 </t>
    </r>
    <r>
      <rPr>
        <sz val="10"/>
        <rFont val="Symbol"/>
        <family val="1"/>
        <charset val="2"/>
      </rPr>
      <t xml:space="preserve">¸</t>
    </r>
    <r>
      <rPr>
        <sz val="10"/>
        <rFont val="Arial"/>
        <family val="0"/>
      </rPr>
      <t xml:space="preserve"> L8</t>
    </r>
  </si>
  <si>
    <t xml:space="preserve">Annual Depreciation with effects of rounding removed</t>
  </si>
  <si>
    <t xml:space="preserve">L8 x L18</t>
  </si>
  <si>
    <t xml:space="preserve">Monthly Depreciation with effects of rounding removed</t>
  </si>
  <si>
    <r>
      <rPr>
        <sz val="10"/>
        <rFont val="Arial"/>
        <family val="0"/>
      </rPr>
      <t xml:space="preserve">L20 </t>
    </r>
    <r>
      <rPr>
        <sz val="10"/>
        <rFont val="Symbol"/>
        <family val="1"/>
        <charset val="2"/>
      </rPr>
      <t xml:space="preserve">¸</t>
    </r>
    <r>
      <rPr>
        <sz val="10"/>
        <rFont val="Arial"/>
        <family val="0"/>
      </rPr>
      <t xml:space="preserve"> L12</t>
    </r>
  </si>
  <si>
    <t xml:space="preserve">2009 Depreciation and Amortization Expense (b)</t>
  </si>
  <si>
    <t xml:space="preserve">(a) The terminal retirement date approved in the 2007 GRC is 6/30/2016.  The remaining months is </t>
  </si>
  <si>
    <t xml:space="preserve">88 27/28th (2/2/09 - 6/30/16)  </t>
  </si>
  <si>
    <t xml:space="preserve">(b) for 2009 Depreciation and amortization expense is calculated to the day.</t>
  </si>
  <si>
    <t xml:space="preserve">Whitehorn Depreciation Reserve and Acquistion Adjustment</t>
  </si>
  <si>
    <t xml:space="preserve">Assume in Service Date 5/1/1981</t>
  </si>
  <si>
    <t xml:space="preserve">35 Years no Net salvage</t>
  </si>
  <si>
    <t xml:space="preserve">Assume 1/2 Year Convention for Depreciation in 1981</t>
  </si>
  <si>
    <t xml:space="preserve">Monthly Depreciation 1981</t>
  </si>
  <si>
    <t xml:space="preserve">Value</t>
  </si>
  <si>
    <t xml:space="preserve">1981 Value</t>
  </si>
  <si>
    <t xml:space="preserve">Life</t>
  </si>
  <si>
    <t xml:space="preserve">Depreciation Reserve</t>
  </si>
  <si>
    <t xml:space="preserve">Annual Deprec</t>
  </si>
  <si>
    <t xml:space="preserve">Net Value</t>
  </si>
  <si>
    <t xml:space="preserve">Purchase Price</t>
  </si>
  <si>
    <t xml:space="preserve">Acquistion Adjustment  </t>
  </si>
  <si>
    <t xml:space="preserve">NOTE:  Amounts differ from Depreciation Rate workpaper  because effects for rounding have not been removed from</t>
  </si>
  <si>
    <t xml:space="preserve">this schedule.</t>
  </si>
  <si>
    <t xml:space="preserve">Accumulated Depreciation</t>
  </si>
  <si>
    <t xml:space="preserve">Beg Bal</t>
  </si>
  <si>
    <t xml:space="preserve">Depr Expense</t>
  </si>
  <si>
    <t xml:space="preserve">End Bal</t>
  </si>
  <si>
    <t xml:space="preserve">Purchase Date</t>
  </si>
  <si>
    <t xml:space="preserve">2/2/2009-2/28/2009</t>
  </si>
  <si>
    <t xml:space="preserve">PROPERTY TAX DEPT</t>
  </si>
  <si>
    <t xml:space="preserve"> PROPERTY TAXES PAID IN </t>
  </si>
  <si>
    <t xml:space="preserve">TAXES</t>
  </si>
  <si>
    <t xml:space="preserve">Facility</t>
  </si>
  <si>
    <t xml:space="preserve">County</t>
  </si>
  <si>
    <t xml:space="preserve">TCO</t>
  </si>
  <si>
    <t xml:space="preserve">CNTY</t>
  </si>
  <si>
    <t xml:space="preserve">Levy </t>
  </si>
  <si>
    <t xml:space="preserve">Real </t>
  </si>
  <si>
    <t xml:space="preserve">Personal</t>
  </si>
  <si>
    <t xml:space="preserve">Discount</t>
  </si>
  <si>
    <t xml:space="preserve">Real</t>
  </si>
  <si>
    <t xml:space="preserve">Code</t>
  </si>
  <si>
    <t xml:space="preserve">Rate</t>
  </si>
  <si>
    <t xml:space="preserve">DOR</t>
  </si>
  <si>
    <t xml:space="preserve">Actual</t>
  </si>
  <si>
    <t xml:space="preserve">07-08</t>
  </si>
  <si>
    <t xml:space="preserve">Whitehorn</t>
  </si>
  <si>
    <t xml:space="preserve">Whatcom</t>
  </si>
  <si>
    <t xml:space="preserve">08-09</t>
  </si>
  <si>
    <t xml:space="preserve">equals dr471</t>
  </si>
  <si>
    <t xml:space="preserve">EST</t>
  </si>
  <si>
    <t xml:space="preserve">09-10</t>
  </si>
  <si>
    <t xml:space="preserve">Note:</t>
  </si>
  <si>
    <t xml:space="preserve">Real Property is land and any improvements, such as building, attached to the land.</t>
  </si>
  <si>
    <t xml:space="preserve">Personal Property includes machinery, equipment,supplies, furniture and fixtures.</t>
  </si>
</sst>
</file>

<file path=xl/styles.xml><?xml version="1.0" encoding="utf-8"?>
<styleSheet xmlns="http://schemas.openxmlformats.org/spreadsheetml/2006/main">
  <numFmts count="40">
    <numFmt numFmtId="164" formatCode="General"/>
    <numFmt numFmtId="165" formatCode="0.000000"/>
    <numFmt numFmtId="166" formatCode="_(* #,##0.00000_);_(* \(#,##0.00000\);_(* \-??_);_(@_)"/>
    <numFmt numFmtId="167" formatCode="0.0000000"/>
    <numFmt numFmtId="168" formatCode="d\.mmm\.yy"/>
    <numFmt numFmtId="169" formatCode="_(* #,##0_);_(* \(#,##0\);_(* \-_);_(@_)"/>
    <numFmt numFmtId="170" formatCode="_(* #,##0.00_);_(* \(#,##0.00\);_(* \-??_);_(@_)"/>
    <numFmt numFmtId="171" formatCode="#,##0"/>
    <numFmt numFmtId="172" formatCode="_(* ###0_);_(* \(###0\);_(* \-_);_(@_)"/>
    <numFmt numFmtId="173" formatCode="0.00"/>
    <numFmt numFmtId="174" formatCode="[$-409]#,##0_);[RED]\(#,##0\)"/>
    <numFmt numFmtId="175" formatCode="[$-409]#,##0.00_);[RED]\(#,##0.00\)"/>
    <numFmt numFmtId="176" formatCode="[$-409]#,##0_);\(#,##0\)"/>
    <numFmt numFmtId="177" formatCode="0%"/>
    <numFmt numFmtId="178" formatCode="0.00%"/>
    <numFmt numFmtId="179" formatCode="[$-409]d\-mmm\-yy"/>
    <numFmt numFmtId="180" formatCode="#,##0.00"/>
    <numFmt numFmtId="181" formatCode="_(* #,##0.0_);_(* \(#,##0.0\);_(* \-_);_(@_)"/>
    <numFmt numFmtId="182" formatCode="[$-409]#,##0.00_);\(#,##0.00\)"/>
    <numFmt numFmtId="183" formatCode="0"/>
    <numFmt numFmtId="184" formatCode="\$#,##0_);&quot;($&quot;#,##0\)"/>
    <numFmt numFmtId="185" formatCode="[$-409]h:mm\ AM/PM"/>
    <numFmt numFmtId="186" formatCode="_(\$* #,##0.00_);_(\$* \(#,##0.00\);_(\$* \-??_);_(@_)"/>
    <numFmt numFmtId="187" formatCode="_(\$* #,##0_);_(\$* \(#,##0\);_(\$* \-??_);_(@_)"/>
    <numFmt numFmtId="188" formatCode="_(\$* #,##0_);_(\$* \(#,##0\);_(\$* \-_);_(@_)"/>
    <numFmt numFmtId="189" formatCode="_(* #,##0_);_(* \(#,##0\);_(* \-??_);_(@_)"/>
    <numFmt numFmtId="190" formatCode="# ??/??"/>
    <numFmt numFmtId="191" formatCode="0.00000%"/>
    <numFmt numFmtId="192" formatCode="[$-409]m/d/yyyy"/>
    <numFmt numFmtId="193" formatCode="_(* #,##0.0000_);_(* \(#,##0.0000\);_(* \-??_);_(@_)"/>
    <numFmt numFmtId="194" formatCode="[$-409]mmm\-yy"/>
    <numFmt numFmtId="195" formatCode="[$-409]mmmm\ d&quot;, &quot;yyyy;@"/>
    <numFmt numFmtId="196" formatCode="0.000%"/>
    <numFmt numFmtId="197" formatCode="\$#,##0.00_);&quot;($&quot;#,##0.00\)"/>
    <numFmt numFmtId="198" formatCode="[$-409]mmm\-yy;@"/>
    <numFmt numFmtId="199" formatCode="_(* #,##0.0_);_(* \(#,##0.0\);_(* \-??_);_(@_)"/>
    <numFmt numFmtId="200" formatCode="0.0000%"/>
    <numFmt numFmtId="201" formatCode="[$-409]d\-mmm"/>
    <numFmt numFmtId="202" formatCode="0.000_);[RED]\(0.000\)"/>
    <numFmt numFmtId="203" formatCode="0.00000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color rgb="FF000000"/>
      <name val="MS Sans Serif"/>
      <family val="2"/>
    </font>
    <font>
      <b val="true"/>
      <sz val="11"/>
      <color rgb="FFFFFFFF"/>
      <name val="Calibri"/>
      <family val="2"/>
    </font>
    <font>
      <sz val="10"/>
      <name val="MS Serif"/>
      <family val="1"/>
    </font>
    <font>
      <sz val="10"/>
      <name val="Courier New"/>
      <family val="3"/>
    </font>
    <font>
      <i val="true"/>
      <sz val="11"/>
      <color rgb="FF808080"/>
      <name val="Calibri"/>
      <family val="2"/>
    </font>
    <font>
      <sz val="11"/>
      <color rgb="FF008000"/>
      <name val="Calibri"/>
      <family val="2"/>
    </font>
    <font>
      <sz val="8"/>
      <name val="Arial"/>
      <family val="2"/>
    </font>
    <font>
      <b val="true"/>
      <sz val="12"/>
      <name val="Arial"/>
      <family val="2"/>
    </font>
    <font>
      <sz val="12"/>
      <color rgb="FF9999FF"/>
      <name val="Arial"/>
      <family val="2"/>
    </font>
    <font>
      <b val="true"/>
      <sz val="11"/>
      <color rgb="FF003366"/>
      <name val="Calibri"/>
      <family val="2"/>
    </font>
    <font>
      <b val="true"/>
      <sz val="8"/>
      <name val="Arial"/>
      <family val="2"/>
    </font>
    <font>
      <sz val="11"/>
      <color rgb="FF333399"/>
      <name val="Calibri"/>
      <family val="2"/>
    </font>
    <font>
      <sz val="10"/>
      <color rgb="FF0000FF"/>
      <name val="Arial"/>
      <family val="2"/>
    </font>
    <font>
      <sz val="11"/>
      <color rgb="FFFF9900"/>
      <name val="Calibri"/>
      <family val="2"/>
    </font>
    <font>
      <sz val="11"/>
      <color rgb="FF993300"/>
      <name val="Calibri"/>
      <family val="2"/>
    </font>
    <font>
      <sz val="7"/>
      <name val="Small Fonts"/>
      <family val="2"/>
    </font>
    <font>
      <sz val="10"/>
      <name val="Arial"/>
      <family val="2"/>
    </font>
    <font>
      <b val="true"/>
      <sz val="11"/>
      <color rgb="FF333333"/>
      <name val="Calibri"/>
      <family val="2"/>
    </font>
    <font>
      <b val="true"/>
      <sz val="10"/>
      <name val="MS Sans Serif"/>
      <family val="2"/>
    </font>
    <font>
      <sz val="8"/>
      <name val="Arial"/>
      <family val="0"/>
    </font>
    <font>
      <b val="true"/>
      <sz val="8"/>
      <color rgb="FF000000"/>
      <name val="Arial"/>
      <family val="0"/>
    </font>
    <font>
      <b val="true"/>
      <sz val="18"/>
      <color rgb="FF003366"/>
      <name val="Cambria"/>
      <family val="2"/>
    </font>
    <font>
      <b val="true"/>
      <sz val="10"/>
      <name val="Arial"/>
      <family val="2"/>
    </font>
    <font>
      <b val="true"/>
      <sz val="14"/>
      <color rgb="FF003366"/>
      <name val="Arial"/>
      <family val="2"/>
    </font>
    <font>
      <sz val="11"/>
      <color rgb="FFFF0000"/>
      <name val="Calibri"/>
      <family val="2"/>
    </font>
    <font>
      <b val="true"/>
      <sz val="10"/>
      <name val="Times New Roman"/>
      <family val="1"/>
    </font>
    <font>
      <sz val="10"/>
      <name val="Times New Roman"/>
      <family val="1"/>
    </font>
    <font>
      <u val="single"/>
      <sz val="10"/>
      <name val="Times New Roman"/>
      <family val="1"/>
    </font>
    <font>
      <b val="true"/>
      <i val="true"/>
      <sz val="10"/>
      <name val="Arial"/>
      <family val="2"/>
    </font>
    <font>
      <b val="true"/>
      <i val="true"/>
      <sz val="10"/>
      <name val="Times New Roman"/>
      <family val="1"/>
    </font>
    <font>
      <sz val="9"/>
      <name val="Arial"/>
      <family val="2"/>
    </font>
    <font>
      <sz val="10"/>
      <name val="Symbol"/>
      <family val="1"/>
      <charset val="2"/>
    </font>
    <font>
      <vertAlign val="superscript"/>
      <sz val="8.8"/>
      <name val="Arial"/>
      <family val="2"/>
    </font>
    <font>
      <sz val="8.8"/>
      <name val="Symbol"/>
      <family val="1"/>
      <charset val="2"/>
    </font>
    <font>
      <i val="true"/>
      <sz val="10"/>
      <name val="Arial"/>
      <family val="2"/>
    </font>
    <font>
      <b val="true"/>
      <sz val="10"/>
      <color rgb="FFFF0000"/>
      <name val="Arial"/>
      <family val="2"/>
    </font>
    <font>
      <sz val="8.8"/>
      <color rgb="FFFF0000"/>
      <name val="Arial"/>
      <family val="2"/>
    </font>
    <font>
      <b val="true"/>
      <u val="single"/>
      <sz val="14"/>
      <color rgb="FF000000"/>
      <name val="Calibri"/>
      <family val="2"/>
    </font>
    <font>
      <sz val="10"/>
      <color rgb="FF000000"/>
      <name val="Arial"/>
      <family val="2"/>
    </font>
    <font>
      <b val="true"/>
      <sz val="11"/>
      <color rgb="FF000000"/>
      <name val="Calibri"/>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EFEFEF"/>
        <bgColor rgb="FFFFFFFF"/>
      </patternFill>
    </fill>
    <fill>
      <patternFill patternType="solid">
        <fgColor rgb="FF000000"/>
        <bgColor rgb="FF003300"/>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hair"/>
      <bottom/>
      <diagonal/>
    </border>
    <border diagonalUp="false" diagonalDown="false">
      <left/>
      <right/>
      <top style="thin"/>
      <bottom/>
      <diagonal/>
    </border>
    <border diagonalUp="false" diagonalDown="false">
      <left/>
      <right/>
      <top style="double"/>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medium"/>
      <right style="medium"/>
      <top style="medium"/>
      <bottom/>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right/>
      <top style="medium"/>
      <bottom/>
      <diagonal/>
    </border>
    <border diagonalUp="false" diagonalDown="false">
      <left style="medium"/>
      <right style="medium"/>
      <top/>
      <bottom/>
      <diagonal/>
    </border>
    <border diagonalUp="false" diagonalDown="false">
      <left/>
      <right style="medium"/>
      <top style="hair"/>
      <botto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medium"/>
      <bottom/>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style="thin"/>
      <right/>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double"/>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8" fontId="7" fillId="0" borderId="0" applyFont="true" applyBorder="false" applyAlignment="false" applyProtection="true">
      <protection locked="true" hidden="false"/>
    </xf>
    <xf numFmtId="169" fontId="0" fillId="20" borderId="0" applyFont="true" applyBorder="true" applyAlignment="true" applyProtection="true">
      <alignment horizontal="general" vertical="bottom" textRotation="0" wrapText="false" indent="0" shrinkToFit="false"/>
      <protection locked="true" hidden="false"/>
    </xf>
    <xf numFmtId="164" fontId="8" fillId="21" borderId="1"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2"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4" applyFont="true" applyBorder="true" applyAlignment="false" applyProtection="false"/>
    <xf numFmtId="164" fontId="16" fillId="0" borderId="0" applyFont="true" applyBorder="false" applyAlignment="false" applyProtection="false"/>
    <xf numFmtId="174" fontId="17" fillId="0" borderId="0" applyFont="true" applyBorder="true" applyAlignment="true" applyProtection="true">
      <alignment horizontal="general" vertical="bottom" textRotation="0" wrapText="false" indent="0" shrinkToFit="false"/>
      <protection locked="true" hidden="false"/>
    </xf>
    <xf numFmtId="175" fontId="17" fillId="0" borderId="0" applyFont="true" applyBorder="true" applyAlignment="true" applyProtection="true">
      <alignment horizontal="general" vertical="bottom" textRotation="0" wrapText="false" indent="0" shrinkToFit="false"/>
      <protection locked="true" hidden="false"/>
    </xf>
    <xf numFmtId="164" fontId="18" fillId="7" borderId="5" applyFont="true" applyBorder="true" applyAlignment="false" applyProtection="false"/>
    <xf numFmtId="164" fontId="13" fillId="20" borderId="0" applyFont="true" applyBorder="false" applyAlignment="false" applyProtection="false"/>
    <xf numFmtId="169" fontId="19" fillId="23" borderId="6" applyFont="true" applyBorder="true" applyAlignment="true" applyProtection="true">
      <alignment horizontal="left" vertical="bottom" textRotation="0" wrapText="false" indent="0" shrinkToFit="false"/>
      <protection locked="fals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false" applyProtection="false"/>
    <xf numFmtId="164" fontId="0" fillId="0" borderId="8" applyFont="true" applyBorder="true" applyAlignment="false" applyProtection="true">
      <protection locked="true" hidden="false"/>
    </xf>
    <xf numFmtId="164" fontId="0" fillId="0" borderId="9" applyFont="true" applyBorder="true" applyAlignment="false" applyProtection="true">
      <protection locked="true" hidden="false"/>
    </xf>
    <xf numFmtId="164" fontId="21" fillId="23" borderId="0" applyFont="true" applyBorder="false" applyAlignment="false" applyProtection="false"/>
    <xf numFmtId="176"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24" fillId="22" borderId="1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25" fillId="0" borderId="12"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25" borderId="0" applyFont="true" applyBorder="false" applyAlignment="false" applyProtection="false"/>
    <xf numFmtId="164" fontId="26" fillId="0" borderId="0" applyFont="true" applyBorder="false" applyAlignment="false" applyProtection="false"/>
    <xf numFmtId="181" fontId="0" fillId="0" borderId="0" applyFont="true" applyBorder="true" applyAlignment="false" applyProtection="true">
      <protection locked="true" hidden="false"/>
    </xf>
    <xf numFmtId="182" fontId="0" fillId="26" borderId="0" applyFont="true" applyBorder="true" applyAlignment="true" applyProtection="true">
      <alignment horizontal="general" vertical="bottom" textRotation="0" wrapText="false" indent="0" shrinkToFit="false"/>
      <protection locked="true" hidden="false"/>
    </xf>
    <xf numFmtId="174" fontId="13" fillId="0" borderId="13" applyFont="true" applyBorder="true" applyAlignment="true" applyProtection="true">
      <alignment horizontal="general" vertical="bottom" textRotation="0" wrapText="false" indent="0" shrinkToFit="false"/>
      <protection locked="true" hidden="false"/>
    </xf>
    <xf numFmtId="174" fontId="17" fillId="0" borderId="14" applyFont="true" applyBorder="true" applyAlignment="true" applyProtection="true">
      <alignment horizontal="general" vertical="bottom" textRotation="0" wrapText="false" indent="0" shrinkToFit="false"/>
      <protection locked="true" hidden="false"/>
    </xf>
    <xf numFmtId="182" fontId="26" fillId="2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75" fontId="27" fillId="0" borderId="0" applyFont="true" applyBorder="false" applyAlignment="true" applyProtection="true">
      <alignment horizontal="right" vertical="bottom" textRotation="0" wrapText="false" indent="0" shrinkToFit="false"/>
      <protection locked="true" hidden="false"/>
    </xf>
    <xf numFmtId="164" fontId="28" fillId="0" borderId="0" applyFont="true" applyBorder="false" applyAlignment="false" applyProtection="false"/>
    <xf numFmtId="164" fontId="29" fillId="2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0" fillId="0" borderId="15" applyFont="true" applyBorder="true" applyAlignment="false" applyProtection="false"/>
    <xf numFmtId="164" fontId="3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123" applyFont="true" applyBorder="false" applyAlignment="true" applyProtection="false">
      <alignment horizontal="general" vertical="bottom" textRotation="0" wrapText="false" indent="0" shrinkToFit="false"/>
      <protection locked="true" hidden="false"/>
    </xf>
    <xf numFmtId="165" fontId="32" fillId="0" borderId="0" xfId="123" applyFont="true" applyBorder="false" applyAlignment="true" applyProtection="false">
      <alignment horizontal="right" vertical="bottom" textRotation="0" wrapText="false" indent="0" shrinkToFit="false"/>
      <protection locked="true" hidden="false"/>
    </xf>
    <xf numFmtId="164" fontId="32" fillId="0" borderId="0" xfId="123" applyFont="true" applyBorder="false" applyAlignment="true" applyProtection="false">
      <alignment horizontal="right" vertical="bottom" textRotation="0" wrapText="false" indent="0" shrinkToFit="false"/>
      <protection locked="true" hidden="false"/>
    </xf>
    <xf numFmtId="164" fontId="32" fillId="0" borderId="0" xfId="123" applyFont="true" applyBorder="true" applyAlignment="true" applyProtection="false">
      <alignment horizontal="right" vertical="bottom" textRotation="0" wrapText="false" indent="0" shrinkToFit="false"/>
      <protection locked="true" hidden="false"/>
    </xf>
    <xf numFmtId="165" fontId="32" fillId="0" borderId="0" xfId="123" applyFont="true" applyBorder="true" applyAlignment="true" applyProtection="false">
      <alignment horizontal="right" vertical="bottom" textRotation="0" wrapText="false" indent="0" shrinkToFit="false"/>
      <protection locked="true" hidden="false"/>
    </xf>
    <xf numFmtId="165" fontId="32" fillId="0" borderId="16" xfId="123" applyFont="true" applyBorder="true" applyAlignment="true" applyProtection="false">
      <alignment horizontal="right" vertical="bottom" textRotation="0" wrapText="false" indent="0" shrinkToFit="false"/>
      <protection locked="true" hidden="false"/>
    </xf>
    <xf numFmtId="183" fontId="33" fillId="0" borderId="0" xfId="123" applyFont="true" applyBorder="true" applyAlignment="true" applyProtection="false">
      <alignment horizontal="right" vertical="bottom" textRotation="0" wrapText="false" indent="0" shrinkToFit="false"/>
      <protection locked="true" hidden="false"/>
    </xf>
    <xf numFmtId="165" fontId="33" fillId="0" borderId="0" xfId="123" applyFont="true" applyBorder="true" applyAlignment="true" applyProtection="false">
      <alignment horizontal="right" vertical="bottom" textRotation="0" wrapText="false" indent="0" shrinkToFit="false"/>
      <protection locked="true" hidden="false"/>
    </xf>
    <xf numFmtId="184" fontId="33" fillId="0" borderId="0" xfId="123" applyFont="true" applyBorder="true" applyAlignment="true" applyProtection="false">
      <alignment horizontal="right" vertical="bottom" textRotation="0" wrapText="false" indent="0" shrinkToFit="false"/>
      <protection locked="true" hidden="false"/>
    </xf>
    <xf numFmtId="184" fontId="2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5"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7" fontId="33"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88" fontId="33" fillId="0" borderId="0" xfId="15" applyFont="true" applyBorder="true" applyAlignment="true" applyProtection="true">
      <alignment horizontal="general" vertical="bottom" textRotation="0" wrapText="false" indent="0" shrinkToFit="false"/>
      <protection locked="true" hidden="false"/>
    </xf>
    <xf numFmtId="189" fontId="35"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88" fontId="33" fillId="0" borderId="0" xfId="0" applyFont="true" applyBorder="true" applyAlignment="false" applyProtection="false">
      <alignment horizontal="general" vertical="bottom" textRotation="0" wrapText="false" indent="0" shrinkToFit="false"/>
      <protection locked="true" hidden="false"/>
    </xf>
    <xf numFmtId="188" fontId="36" fillId="0" borderId="0" xfId="0" applyFont="true" applyBorder="true" applyAlignment="false" applyProtection="false">
      <alignment horizontal="general" vertical="bottom" textRotation="0" wrapText="false" indent="0" shrinkToFit="false"/>
      <protection locked="true" hidden="false"/>
    </xf>
    <xf numFmtId="188" fontId="36" fillId="0" borderId="0" xfId="15" applyFont="true" applyBorder="true" applyAlignment="true" applyProtection="tru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9" fontId="36" fillId="0" borderId="17" xfId="15" applyFont="true" applyBorder="true" applyAlignment="true" applyProtection="true">
      <alignment horizontal="general" vertical="bottom" textRotation="0" wrapText="false" indent="0" shrinkToFit="false"/>
      <protection locked="true" hidden="false"/>
    </xf>
    <xf numFmtId="188" fontId="33" fillId="0" borderId="18" xfId="0" applyFont="true" applyBorder="true" applyAlignment="false" applyProtection="false">
      <alignment horizontal="general" vertical="bottom" textRotation="0" wrapText="false" indent="0" shrinkToFit="false"/>
      <protection locked="true" hidden="false"/>
    </xf>
    <xf numFmtId="188" fontId="36" fillId="0" borderId="18"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4" fontId="33" fillId="0" borderId="0" xfId="0" applyFont="true" applyBorder="true" applyAlignment="true" applyProtection="false">
      <alignment horizontal="center"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general" vertical="bottom" textRotation="0" wrapText="false" indent="0" shrinkToFit="false"/>
      <protection locked="true" hidden="false"/>
    </xf>
    <xf numFmtId="184" fontId="36" fillId="0" borderId="0" xfId="15" applyFont="true" applyBorder="true" applyAlignment="true" applyProtection="true">
      <alignment horizontal="general" vertical="bottom" textRotation="0" wrapText="false" indent="0" shrinkToFit="false"/>
      <protection locked="true" hidden="false"/>
    </xf>
    <xf numFmtId="188" fontId="33" fillId="0" borderId="14" xfId="15" applyFont="true" applyBorder="true" applyAlignment="true" applyProtection="true">
      <alignment horizontal="general" vertical="bottom" textRotation="0" wrapText="false" indent="0" shrinkToFit="false"/>
      <protection locked="true" hidden="false"/>
    </xf>
    <xf numFmtId="188" fontId="36" fillId="0" borderId="14" xfId="15"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9" fontId="33" fillId="0" borderId="17" xfId="123" applyFont="true" applyBorder="true" applyAlignment="true" applyProtection="true">
      <alignment horizontal="general" vertical="bottom" textRotation="0" wrapText="false" indent="0" shrinkToFit="false"/>
      <protection locked="false" hidden="false"/>
    </xf>
    <xf numFmtId="169" fontId="36" fillId="0" borderId="17" xfId="123" applyFont="true" applyBorder="true" applyAlignment="true" applyProtection="true">
      <alignment horizontal="general" vertical="bottom" textRotation="0" wrapText="false" indent="0" shrinkToFit="false"/>
      <protection locked="false" hidden="false"/>
    </xf>
    <xf numFmtId="187" fontId="33" fillId="0" borderId="19" xfId="123" applyFont="true" applyBorder="true" applyAlignment="true" applyProtection="false">
      <alignment horizontal="general" vertical="bottom" textRotation="0" wrapText="false" indent="0" shrinkToFit="false"/>
      <protection locked="true" hidden="false"/>
    </xf>
    <xf numFmtId="187" fontId="36" fillId="0" borderId="19" xfId="123"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3" fillId="0" borderId="0" xfId="103" applyFont="false" applyBorder="false" applyAlignment="false" applyProtection="false">
      <alignment horizontal="general" vertical="bottom" textRotation="0" wrapText="false" indent="0" shrinkToFit="false"/>
      <protection locked="true" hidden="false"/>
    </xf>
    <xf numFmtId="164" fontId="29" fillId="0" borderId="0" xfId="103" applyFont="true" applyBorder="false" applyAlignment="false" applyProtection="false">
      <alignment horizontal="general" vertical="bottom" textRotation="0" wrapText="false" indent="0" shrinkToFit="false"/>
      <protection locked="true" hidden="false"/>
    </xf>
    <xf numFmtId="170" fontId="0" fillId="0" borderId="0" xfId="70" applyFont="true" applyBorder="true" applyAlignment="true" applyProtection="true">
      <alignment horizontal="general" vertical="bottom" textRotation="0" wrapText="false" indent="0" shrinkToFit="false"/>
      <protection locked="true" hidden="false"/>
    </xf>
    <xf numFmtId="170" fontId="23" fillId="0" borderId="0" xfId="103" applyFont="false" applyBorder="false" applyAlignment="false" applyProtection="false">
      <alignment horizontal="general" vertical="bottom" textRotation="0" wrapText="false" indent="0" shrinkToFit="false"/>
      <protection locked="true" hidden="false"/>
    </xf>
    <xf numFmtId="190" fontId="23" fillId="0" borderId="0" xfId="103" applyFont="false" applyBorder="false" applyAlignment="false" applyProtection="false">
      <alignment horizontal="general" vertical="bottom" textRotation="0" wrapText="false" indent="0" shrinkToFit="false"/>
      <protection locked="true" hidden="false"/>
    </xf>
    <xf numFmtId="191" fontId="0" fillId="0" borderId="0" xfId="109" applyFont="true" applyBorder="true" applyAlignment="true" applyProtection="true">
      <alignment horizontal="center" vertical="bottom" textRotation="0" wrapText="false" indent="0" shrinkToFit="false"/>
      <protection locked="true" hidden="false"/>
    </xf>
    <xf numFmtId="192" fontId="23" fillId="0" borderId="0" xfId="103" applyFont="false" applyBorder="false" applyAlignment="false" applyProtection="false">
      <alignment horizontal="general" vertical="bottom" textRotation="0" wrapText="false" indent="0" shrinkToFit="false"/>
      <protection locked="true" hidden="false"/>
    </xf>
    <xf numFmtId="178" fontId="0" fillId="0" borderId="0" xfId="109" applyFont="true" applyBorder="true" applyAlignment="true" applyProtection="true">
      <alignment horizontal="center" vertical="bottom" textRotation="0" wrapText="false" indent="0" shrinkToFit="false"/>
      <protection locked="true" hidden="false"/>
    </xf>
    <xf numFmtId="164" fontId="23" fillId="0" borderId="20" xfId="103" applyFont="false" applyBorder="true" applyAlignment="false" applyProtection="false">
      <alignment horizontal="general" vertical="bottom" textRotation="0" wrapText="false" indent="0" shrinkToFit="false"/>
      <protection locked="true" hidden="false"/>
    </xf>
    <xf numFmtId="164" fontId="23" fillId="0" borderId="14" xfId="103" applyFont="false" applyBorder="true" applyAlignment="false" applyProtection="false">
      <alignment horizontal="general" vertical="bottom" textRotation="0" wrapText="false" indent="0" shrinkToFit="false"/>
      <protection locked="true" hidden="false"/>
    </xf>
    <xf numFmtId="164" fontId="23" fillId="0" borderId="21" xfId="103" applyFont="false" applyBorder="true" applyAlignment="false" applyProtection="false">
      <alignment horizontal="general" vertical="bottom" textRotation="0" wrapText="false" indent="0" shrinkToFit="false"/>
      <protection locked="true" hidden="false"/>
    </xf>
    <xf numFmtId="164" fontId="23" fillId="0" borderId="22" xfId="103" applyFont="false" applyBorder="true" applyAlignment="false" applyProtection="false">
      <alignment horizontal="general" vertical="bottom" textRotation="0" wrapText="false" indent="0" shrinkToFit="false"/>
      <protection locked="true" hidden="false"/>
    </xf>
    <xf numFmtId="192" fontId="23" fillId="0" borderId="14" xfId="103" applyFont="false" applyBorder="true" applyAlignment="false" applyProtection="false">
      <alignment horizontal="general" vertical="bottom" textRotation="0" wrapText="false" indent="0" shrinkToFit="false"/>
      <protection locked="true" hidden="false"/>
    </xf>
    <xf numFmtId="164" fontId="23" fillId="0" borderId="23" xfId="103" applyFont="true" applyBorder="true" applyAlignment="false" applyProtection="false">
      <alignment horizontal="general" vertical="bottom" textRotation="0" wrapText="false" indent="0" shrinkToFit="false"/>
      <protection locked="true" hidden="false"/>
    </xf>
    <xf numFmtId="176" fontId="0" fillId="0" borderId="24" xfId="70" applyFont="true" applyBorder="true" applyAlignment="true" applyProtection="true">
      <alignment horizontal="center" vertical="bottom" textRotation="0" wrapText="false" indent="0" shrinkToFit="false"/>
      <protection locked="true" hidden="false"/>
    </xf>
    <xf numFmtId="176" fontId="23" fillId="0" borderId="22" xfId="103" applyFont="false" applyBorder="true" applyAlignment="true" applyProtection="false">
      <alignment horizontal="center" vertical="bottom" textRotation="0" wrapText="false" indent="0" shrinkToFit="false"/>
      <protection locked="true" hidden="false"/>
    </xf>
    <xf numFmtId="176" fontId="0" fillId="0" borderId="23" xfId="70" applyFont="true" applyBorder="true" applyAlignment="true" applyProtection="true">
      <alignment horizontal="center" vertical="bottom" textRotation="0" wrapText="false" indent="0" shrinkToFit="false"/>
      <protection locked="true" hidden="false"/>
    </xf>
    <xf numFmtId="192" fontId="23" fillId="0" borderId="25" xfId="103" applyFont="false" applyBorder="true" applyAlignment="false" applyProtection="false">
      <alignment horizontal="general" vertical="bottom" textRotation="0" wrapText="false" indent="0" shrinkToFit="false"/>
      <protection locked="true" hidden="false"/>
    </xf>
    <xf numFmtId="164" fontId="23" fillId="0" borderId="26" xfId="103" applyFont="false" applyBorder="true" applyAlignment="false" applyProtection="false">
      <alignment horizontal="general" vertical="bottom" textRotation="0" wrapText="false" indent="0" shrinkToFit="false"/>
      <protection locked="true" hidden="false"/>
    </xf>
    <xf numFmtId="164" fontId="37" fillId="0" borderId="25" xfId="103" applyFont="true" applyBorder="true" applyAlignment="true" applyProtection="false">
      <alignment horizontal="center" vertical="bottom" textRotation="0" wrapText="false" indent="0" shrinkToFit="false"/>
      <protection locked="true" hidden="false"/>
    </xf>
    <xf numFmtId="164" fontId="23" fillId="0" borderId="17" xfId="103" applyFont="false" applyBorder="true" applyAlignment="false" applyProtection="false">
      <alignment horizontal="general" vertical="bottom" textRotation="0" wrapText="false" indent="0" shrinkToFit="false"/>
      <protection locked="true" hidden="false"/>
    </xf>
    <xf numFmtId="164" fontId="23" fillId="0" borderId="27" xfId="103" applyFont="false" applyBorder="true" applyAlignment="false" applyProtection="false">
      <alignment horizontal="general" vertical="bottom" textRotation="0" wrapText="false" indent="0" shrinkToFit="false"/>
      <protection locked="true" hidden="false"/>
    </xf>
    <xf numFmtId="164" fontId="23" fillId="0" borderId="24" xfId="103" applyFont="false" applyBorder="true" applyAlignment="false" applyProtection="false">
      <alignment horizontal="general" vertical="bottom" textRotation="0" wrapText="false" indent="0" shrinkToFit="false"/>
      <protection locked="true" hidden="false"/>
    </xf>
    <xf numFmtId="164" fontId="23" fillId="0" borderId="0" xfId="103" applyFont="false" applyBorder="true" applyAlignment="false" applyProtection="false">
      <alignment horizontal="general" vertical="bottom" textRotation="0" wrapText="false" indent="0" shrinkToFit="false"/>
      <protection locked="true" hidden="false"/>
    </xf>
    <xf numFmtId="164" fontId="23" fillId="0" borderId="28" xfId="103" applyFont="false" applyBorder="true" applyAlignment="false" applyProtection="false">
      <alignment horizontal="general" vertical="bottom" textRotation="0" wrapText="false" indent="0" shrinkToFit="false"/>
      <protection locked="true" hidden="false"/>
    </xf>
    <xf numFmtId="164" fontId="23" fillId="0" borderId="24" xfId="103" applyFont="true" applyBorder="true" applyAlignment="true" applyProtection="false">
      <alignment horizontal="center" vertical="bottom" textRotation="0" wrapText="false" indent="0" shrinkToFit="false"/>
      <protection locked="true" hidden="false"/>
    </xf>
    <xf numFmtId="164" fontId="23" fillId="0" borderId="0" xfId="103" applyFont="false" applyBorder="true" applyAlignment="true" applyProtection="false">
      <alignment horizontal="center" vertical="bottom" textRotation="0" wrapText="false" indent="0" shrinkToFit="false"/>
      <protection locked="true" hidden="false"/>
    </xf>
    <xf numFmtId="164" fontId="23" fillId="0" borderId="28" xfId="103" applyFont="true" applyBorder="true" applyAlignment="true" applyProtection="false">
      <alignment horizontal="center" vertical="bottom" textRotation="0" wrapText="false" indent="0" shrinkToFit="false"/>
      <protection locked="true" hidden="false"/>
    </xf>
    <xf numFmtId="164" fontId="23" fillId="0" borderId="25" xfId="103" applyFont="true" applyBorder="true" applyAlignment="true" applyProtection="false">
      <alignment horizontal="center" vertical="bottom" textRotation="0" wrapText="false" indent="0" shrinkToFit="false"/>
      <protection locked="true" hidden="false"/>
    </xf>
    <xf numFmtId="164" fontId="23" fillId="0" borderId="26" xfId="103" applyFont="true" applyBorder="true" applyAlignment="true" applyProtection="false">
      <alignment horizontal="center" vertical="bottom" textRotation="0" wrapText="false" indent="0" shrinkToFit="false"/>
      <protection locked="true" hidden="false"/>
    </xf>
    <xf numFmtId="164" fontId="23" fillId="0" borderId="17" xfId="103" applyFont="true" applyBorder="true" applyAlignment="true" applyProtection="false">
      <alignment horizontal="center" vertical="bottom" textRotation="0" wrapText="false" indent="0" shrinkToFit="false"/>
      <protection locked="true" hidden="false"/>
    </xf>
    <xf numFmtId="164" fontId="23" fillId="0" borderId="27" xfId="103" applyFont="true" applyBorder="true" applyAlignment="true" applyProtection="false">
      <alignment horizontal="center" vertical="bottom" textRotation="0" wrapText="false" indent="0" shrinkToFit="false"/>
      <protection locked="true" hidden="false"/>
    </xf>
    <xf numFmtId="164" fontId="23" fillId="0" borderId="23" xfId="103" applyFont="true" applyBorder="true" applyAlignment="true" applyProtection="false">
      <alignment horizontal="center" vertical="bottom" textRotation="0" wrapText="false" indent="0" shrinkToFit="false"/>
      <protection locked="true" hidden="false"/>
    </xf>
    <xf numFmtId="164" fontId="23" fillId="0" borderId="29" xfId="103" applyFont="true" applyBorder="true" applyAlignment="true" applyProtection="false">
      <alignment horizontal="center" vertical="bottom" textRotation="0" wrapText="false" indent="0" shrinkToFit="false"/>
      <protection locked="true" hidden="false"/>
    </xf>
    <xf numFmtId="164" fontId="23" fillId="0" borderId="30" xfId="103" applyFont="true" applyBorder="true" applyAlignment="true" applyProtection="false">
      <alignment horizontal="center" vertical="bottom" textRotation="0" wrapText="false" indent="0" shrinkToFit="false"/>
      <protection locked="true" hidden="false"/>
    </xf>
    <xf numFmtId="164" fontId="23" fillId="0" borderId="20" xfId="103" applyFont="true" applyBorder="true" applyAlignment="false" applyProtection="false">
      <alignment horizontal="general" vertical="bottom" textRotation="0" wrapText="false" indent="0" shrinkToFit="false"/>
      <protection locked="true" hidden="false"/>
    </xf>
    <xf numFmtId="189" fontId="23" fillId="0" borderId="0" xfId="103" applyFont="false" applyBorder="true" applyAlignment="false" applyProtection="false">
      <alignment horizontal="general" vertical="bottom" textRotation="0" wrapText="false" indent="0" shrinkToFit="false"/>
      <protection locked="true" hidden="false"/>
    </xf>
    <xf numFmtId="192" fontId="23" fillId="0" borderId="26" xfId="103" applyFont="false" applyBorder="true" applyAlignment="false" applyProtection="false">
      <alignment horizontal="general" vertical="bottom" textRotation="0" wrapText="false" indent="0" shrinkToFit="false"/>
      <protection locked="true" hidden="false"/>
    </xf>
    <xf numFmtId="189" fontId="23" fillId="0" borderId="20" xfId="103" applyFont="false" applyBorder="true" applyAlignment="false" applyProtection="false">
      <alignment horizontal="general" vertical="bottom" textRotation="0" wrapText="false" indent="0" shrinkToFit="false"/>
      <protection locked="true" hidden="false"/>
    </xf>
    <xf numFmtId="189" fontId="0" fillId="0" borderId="14" xfId="70" applyFont="true" applyBorder="true" applyAlignment="true" applyProtection="true">
      <alignment horizontal="general" vertical="bottom" textRotation="0" wrapText="false" indent="0" shrinkToFit="false"/>
      <protection locked="true" hidden="false"/>
    </xf>
    <xf numFmtId="176" fontId="23" fillId="0" borderId="14" xfId="103" applyFont="false" applyBorder="true" applyAlignment="false" applyProtection="false">
      <alignment horizontal="general" vertical="bottom" textRotation="0" wrapText="false" indent="0" shrinkToFit="false"/>
      <protection locked="true" hidden="false"/>
    </xf>
    <xf numFmtId="189" fontId="0" fillId="0" borderId="21" xfId="70" applyFont="true" applyBorder="true" applyAlignment="true" applyProtection="true">
      <alignment horizontal="general" vertical="bottom" textRotation="0" wrapText="false" indent="0" shrinkToFit="false"/>
      <protection locked="true" hidden="false"/>
    </xf>
    <xf numFmtId="192" fontId="23" fillId="0" borderId="24" xfId="103" applyFont="false" applyBorder="true" applyAlignment="false" applyProtection="false">
      <alignment horizontal="general" vertical="bottom" textRotation="0" wrapText="false" indent="0" shrinkToFit="false"/>
      <protection locked="true" hidden="false"/>
    </xf>
    <xf numFmtId="189" fontId="23" fillId="0" borderId="24" xfId="103" applyFont="false" applyBorder="true" applyAlignment="false" applyProtection="false">
      <alignment horizontal="general" vertical="bottom" textRotation="0" wrapText="false" indent="0" shrinkToFit="false"/>
      <protection locked="true" hidden="false"/>
    </xf>
    <xf numFmtId="189" fontId="0" fillId="0" borderId="0" xfId="70" applyFont="true" applyBorder="true" applyAlignment="true" applyProtection="true">
      <alignment horizontal="general" vertical="bottom" textRotation="0" wrapText="false" indent="0" shrinkToFit="false"/>
      <protection locked="true" hidden="false"/>
    </xf>
    <xf numFmtId="189" fontId="0" fillId="0" borderId="28" xfId="70" applyFont="true" applyBorder="true" applyAlignment="true" applyProtection="true">
      <alignment horizontal="general" vertical="bottom" textRotation="0" wrapText="false" indent="0" shrinkToFit="false"/>
      <protection locked="true" hidden="false"/>
    </xf>
    <xf numFmtId="189" fontId="23" fillId="0" borderId="0" xfId="15" applyFont="true" applyBorder="true" applyAlignment="true" applyProtection="true">
      <alignment horizontal="general" vertical="bottom" textRotation="0" wrapText="false" indent="0" shrinkToFit="false"/>
      <protection locked="true" hidden="false"/>
    </xf>
    <xf numFmtId="189" fontId="35" fillId="0" borderId="0" xfId="70" applyFont="true" applyBorder="true" applyAlignment="true" applyProtection="true">
      <alignment horizontal="general" vertical="bottom" textRotation="0" wrapText="false" indent="0" shrinkToFit="false"/>
      <protection locked="true" hidden="false"/>
    </xf>
    <xf numFmtId="189" fontId="35" fillId="0" borderId="28" xfId="70" applyFont="true" applyBorder="true" applyAlignment="true" applyProtection="true">
      <alignment horizontal="general" vertical="bottom" textRotation="0" wrapText="false" indent="0" shrinkToFit="false"/>
      <protection locked="true" hidden="false"/>
    </xf>
    <xf numFmtId="193" fontId="0" fillId="0" borderId="0" xfId="70" applyFont="true" applyBorder="true" applyAlignment="true" applyProtection="true">
      <alignment horizontal="general" vertical="bottom" textRotation="0" wrapText="false" indent="0" shrinkToFit="false"/>
      <protection locked="true" hidden="false"/>
    </xf>
    <xf numFmtId="189" fontId="23" fillId="0" borderId="26" xfId="103" applyFont="false" applyBorder="true" applyAlignment="false" applyProtection="false">
      <alignment horizontal="general" vertical="bottom" textRotation="0" wrapText="false" indent="0" shrinkToFit="false"/>
      <protection locked="true" hidden="false"/>
    </xf>
    <xf numFmtId="189" fontId="0" fillId="0" borderId="17" xfId="70" applyFont="true" applyBorder="true" applyAlignment="true" applyProtection="true">
      <alignment horizontal="general" vertical="bottom" textRotation="0" wrapText="false" indent="0" shrinkToFit="false"/>
      <protection locked="true" hidden="false"/>
    </xf>
    <xf numFmtId="189" fontId="35" fillId="0" borderId="17" xfId="70" applyFont="true" applyBorder="true" applyAlignment="true" applyProtection="true">
      <alignment horizontal="general" vertical="bottom" textRotation="0" wrapText="false" indent="0" shrinkToFit="false"/>
      <protection locked="true" hidden="false"/>
    </xf>
    <xf numFmtId="189" fontId="35" fillId="0" borderId="27" xfId="70" applyFont="true" applyBorder="true" applyAlignment="true" applyProtection="true">
      <alignment horizontal="general" vertical="bottom" textRotation="0" wrapText="false" indent="0" shrinkToFit="false"/>
      <protection locked="true" hidden="false"/>
    </xf>
    <xf numFmtId="170" fontId="23" fillId="0" borderId="0" xfId="103" applyFont="false" applyBorder="true" applyAlignment="false" applyProtection="false">
      <alignment horizontal="general" vertical="bottom" textRotation="0" wrapText="false" indent="0" shrinkToFit="false"/>
      <protection locked="true" hidden="false"/>
    </xf>
    <xf numFmtId="164" fontId="23" fillId="0" borderId="0" xfId="103" applyFont="false" applyBorder="false" applyAlignment="true" applyProtection="false">
      <alignment horizontal="left" vertical="bottom" textRotation="0" wrapText="false" indent="4"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5" fontId="0" fillId="0" borderId="20" xfId="123" applyFont="true" applyBorder="true" applyAlignment="fals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3" xfId="123" applyFont="true" applyBorder="true" applyAlignment="true" applyProtection="false">
      <alignment horizontal="center" vertical="bottom" textRotation="0" wrapText="false" indent="0" shrinkToFit="false"/>
      <protection locked="true" hidden="false"/>
    </xf>
    <xf numFmtId="165" fontId="0" fillId="0" borderId="21" xfId="123" applyFont="true" applyBorder="true" applyAlignment="false" applyProtection="false">
      <alignment horizontal="left" vertical="bottom" textRotation="0" wrapText="true" indent="0" shrinkToFit="false"/>
      <protection locked="true" hidden="false"/>
    </xf>
    <xf numFmtId="165" fontId="0" fillId="0" borderId="24" xfId="123" applyFont="true" applyBorder="true" applyAlignment="false" applyProtection="false">
      <alignment horizontal="left" vertical="bottom" textRotation="0" wrapText="true" indent="0" shrinkToFit="false"/>
      <protection locked="true" hidden="false"/>
    </xf>
    <xf numFmtId="165" fontId="0" fillId="0" borderId="0" xfId="123" applyFont="true" applyBorder="true" applyAlignment="false" applyProtection="false">
      <alignment horizontal="left" vertical="bottom" textRotation="0" wrapText="true" indent="0" shrinkToFit="false"/>
      <protection locked="true" hidden="false"/>
    </xf>
    <xf numFmtId="165" fontId="0" fillId="0" borderId="28" xfId="123" applyFont="true" applyBorder="true" applyAlignment="true" applyProtection="false">
      <alignment horizontal="center" vertical="bottom" textRotation="0" wrapText="false" indent="0" shrinkToFit="false"/>
      <protection locked="true" hidden="false"/>
    </xf>
    <xf numFmtId="165" fontId="0" fillId="0" borderId="24" xfId="123" applyFont="true" applyBorder="true" applyAlignment="true" applyProtection="false">
      <alignment horizontal="center" vertical="bottom" textRotation="0" wrapText="false" indent="0" shrinkToFit="false"/>
      <protection locked="true" hidden="false"/>
    </xf>
    <xf numFmtId="165" fontId="0" fillId="0" borderId="0" xfId="123" applyFont="true" applyBorder="true" applyAlignment="true" applyProtection="false">
      <alignment horizontal="center" vertical="bottom" textRotation="0" wrapText="false" indent="0" shrinkToFit="false"/>
      <protection locked="true" hidden="false"/>
    </xf>
    <xf numFmtId="165" fontId="0" fillId="0" borderId="28" xfId="123" applyFont="true" applyBorder="true" applyAlignment="false" applyProtection="false">
      <alignment horizontal="left" vertical="bottom" textRotation="0" wrapText="true" indent="0" shrinkToFit="false"/>
      <protection locked="true" hidden="false"/>
    </xf>
    <xf numFmtId="165" fontId="0" fillId="0" borderId="0" xfId="123" applyFont="true" applyBorder="true" applyAlignment="true" applyProtection="false">
      <alignment horizontal="center" vertical="bottom" textRotation="0" wrapText="true" indent="0" shrinkToFit="false"/>
      <protection locked="true" hidden="false"/>
    </xf>
    <xf numFmtId="165" fontId="0" fillId="0" borderId="24" xfId="123" applyFont="true" applyBorder="true" applyAlignment="true" applyProtection="false">
      <alignment horizontal="center" vertical="bottom" textRotation="0" wrapText="true" indent="0" shrinkToFit="false"/>
      <protection locked="true" hidden="false"/>
    </xf>
    <xf numFmtId="165" fontId="0" fillId="0" borderId="26" xfId="123" applyFont="true" applyBorder="true" applyAlignment="true" applyProtection="false">
      <alignment horizontal="center" vertical="bottom" textRotation="0" wrapText="false" indent="0" shrinkToFit="false"/>
      <protection locked="true" hidden="false"/>
    </xf>
    <xf numFmtId="165" fontId="0" fillId="0" borderId="17" xfId="123" applyFont="true" applyBorder="true" applyAlignment="true" applyProtection="false">
      <alignment horizontal="center" vertical="bottom" textRotation="0" wrapText="false" indent="0" shrinkToFit="false"/>
      <protection locked="true" hidden="false"/>
    </xf>
    <xf numFmtId="165" fontId="0" fillId="0" borderId="27" xfId="123" applyFont="true" applyBorder="true" applyAlignment="true" applyProtection="false">
      <alignment horizontal="center" vertical="bottom" textRotation="0" wrapText="false" indent="0" shrinkToFit="false"/>
      <protection locked="true" hidden="false"/>
    </xf>
    <xf numFmtId="164" fontId="0" fillId="0" borderId="24" xfId="123" applyFont="true" applyBorder="true" applyAlignment="true" applyProtection="false">
      <alignment horizontal="center" vertical="top" textRotation="0" wrapText="false" indent="0" shrinkToFit="false"/>
      <protection locked="true" hidden="false"/>
    </xf>
    <xf numFmtId="194" fontId="0" fillId="0" borderId="0" xfId="123" applyFont="true" applyBorder="true" applyAlignment="true" applyProtection="false">
      <alignment horizontal="center" vertical="top" textRotation="0" wrapText="false" indent="0" shrinkToFit="false"/>
      <protection locked="true" hidden="false"/>
    </xf>
    <xf numFmtId="169" fontId="0" fillId="0" borderId="0" xfId="123" applyFont="true" applyBorder="true" applyAlignment="true" applyProtection="false">
      <alignment horizontal="center" vertical="top" textRotation="0" wrapText="false" indent="0" shrinkToFit="false"/>
      <protection locked="true" hidden="false"/>
    </xf>
    <xf numFmtId="169" fontId="0" fillId="0" borderId="28" xfId="123" applyFont="true" applyBorder="true" applyAlignment="true" applyProtection="false">
      <alignment horizontal="center" vertical="top" textRotation="0" wrapText="false" indent="0" shrinkToFit="false"/>
      <protection locked="true" hidden="false"/>
    </xf>
    <xf numFmtId="176" fontId="0" fillId="0" borderId="0" xfId="123" applyFont="true" applyBorder="true" applyAlignment="true" applyProtection="false">
      <alignment horizontal="center" vertical="top" textRotation="0" wrapText="false" indent="0" shrinkToFit="false"/>
      <protection locked="true" hidden="false"/>
    </xf>
    <xf numFmtId="164" fontId="0" fillId="0" borderId="26" xfId="123" applyFont="true" applyBorder="true" applyAlignment="true" applyProtection="false">
      <alignment horizontal="center" vertical="bottom" textRotation="0" wrapText="true" indent="0" shrinkToFit="false"/>
      <protection locked="true" hidden="false"/>
    </xf>
    <xf numFmtId="194" fontId="0" fillId="0" borderId="17" xfId="123" applyFont="true" applyBorder="true" applyAlignment="true" applyProtection="false">
      <alignment horizontal="center" vertical="bottom" textRotation="0" wrapText="false" indent="0" shrinkToFit="false"/>
      <protection locked="true" hidden="false"/>
    </xf>
    <xf numFmtId="169" fontId="0" fillId="0" borderId="17" xfId="123" applyFont="true" applyBorder="true" applyAlignment="true" applyProtection="false">
      <alignment horizontal="center" vertical="bottom" textRotation="0" wrapText="true" indent="0" shrinkToFit="false"/>
      <protection locked="true" hidden="false"/>
    </xf>
    <xf numFmtId="169" fontId="0" fillId="0" borderId="27" xfId="123" applyFont="true" applyBorder="true" applyAlignment="true" applyProtection="false">
      <alignment horizontal="center" vertical="bottom" textRotation="0" wrapText="true" indent="0" shrinkToFit="false"/>
      <protection locked="true" hidden="false"/>
    </xf>
    <xf numFmtId="176" fontId="0" fillId="0" borderId="17" xfId="123" applyFont="true" applyBorder="true" applyAlignment="true" applyProtection="false">
      <alignment horizontal="center" vertical="bottom" textRotation="0" wrapText="true" indent="0" shrinkToFit="false"/>
      <protection locked="true" hidden="false"/>
    </xf>
    <xf numFmtId="169" fontId="0" fillId="0" borderId="17" xfId="123" applyFont="true" applyBorder="true" applyAlignment="false" applyProtection="false">
      <alignment horizontal="left" vertical="bottom" textRotation="0" wrapText="true" indent="0" shrinkToFit="false"/>
      <protection locked="true" hidden="false"/>
    </xf>
    <xf numFmtId="164" fontId="0" fillId="0" borderId="24" xfId="123" applyFont="true" applyBorder="true" applyAlignment="true" applyProtection="false">
      <alignment horizontal="center" vertical="bottom" textRotation="0" wrapText="true" indent="0" shrinkToFit="false"/>
      <protection locked="true" hidden="false"/>
    </xf>
    <xf numFmtId="194" fontId="0" fillId="0" borderId="0" xfId="123" applyFont="true" applyBorder="true" applyAlignment="true" applyProtection="false">
      <alignment horizontal="center" vertical="bottom" textRotation="0" wrapText="false" indent="0" shrinkToFit="false"/>
      <protection locked="true" hidden="false"/>
    </xf>
    <xf numFmtId="169" fontId="0" fillId="0" borderId="0" xfId="123" applyFont="true" applyBorder="true" applyAlignment="false" applyProtection="false">
      <alignment horizontal="left" vertical="bottom" textRotation="0" wrapText="true" indent="0" shrinkToFit="false"/>
      <protection locked="true" hidden="false"/>
    </xf>
    <xf numFmtId="169" fontId="0" fillId="0" borderId="28" xfId="123" applyFont="true" applyBorder="true" applyAlignment="false" applyProtection="false">
      <alignment horizontal="left" vertical="bottom" textRotation="0" wrapText="true" indent="0" shrinkToFit="false"/>
      <protection locked="true" hidden="false"/>
    </xf>
    <xf numFmtId="176" fontId="0" fillId="0" borderId="24" xfId="123" applyFont="true" applyBorder="true" applyAlignment="true" applyProtection="false">
      <alignment horizontal="center" vertical="bottom" textRotation="0" wrapText="true" indent="0" shrinkToFit="false"/>
      <protection locked="true" hidden="false"/>
    </xf>
    <xf numFmtId="176" fontId="0" fillId="0" borderId="0" xfId="123" applyFont="true" applyBorder="true" applyAlignment="true" applyProtection="false">
      <alignment horizontal="center" vertical="bottom" textRotation="0" wrapText="true" indent="0" shrinkToFit="false"/>
      <protection locked="true" hidden="false"/>
    </xf>
    <xf numFmtId="184" fontId="0" fillId="0" borderId="0" xfId="123" applyFont="true" applyBorder="true" applyAlignment="true" applyProtection="false">
      <alignment horizontal="right" vertical="bottom" textRotation="0" wrapText="true" indent="0" shrinkToFit="false"/>
      <protection locked="true" hidden="false"/>
    </xf>
    <xf numFmtId="184" fontId="0" fillId="0" borderId="28" xfId="123"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4" xfId="123" applyFont="true" applyBorder="true" applyAlignment="true" applyProtection="false">
      <alignment horizontal="center" vertical="bottom" textRotation="0" wrapText="true" indent="0" shrinkToFit="false"/>
      <protection locked="true" hidden="false"/>
    </xf>
    <xf numFmtId="184" fontId="0" fillId="0" borderId="19" xfId="123" applyFont="true" applyBorder="true" applyAlignment="true" applyProtection="false">
      <alignment horizontal="center" vertical="bottom" textRotation="0" wrapText="true" indent="0" shrinkToFit="false"/>
      <protection locked="true" hidden="false"/>
    </xf>
    <xf numFmtId="176" fontId="0" fillId="0" borderId="0" xfId="123" applyFont="true" applyBorder="true" applyAlignment="false" applyProtection="false">
      <alignment horizontal="left" vertical="bottom" textRotation="0" wrapText="true" indent="0" shrinkToFit="false"/>
      <protection locked="true" hidden="false"/>
    </xf>
    <xf numFmtId="169" fontId="0" fillId="0" borderId="19" xfId="123" applyFont="true" applyBorder="true" applyAlignment="false" applyProtection="false">
      <alignment horizontal="left" vertical="bottom" textRotation="0" wrapText="true" indent="0" shrinkToFit="false"/>
      <protection locked="true" hidden="false"/>
    </xf>
    <xf numFmtId="165" fontId="0" fillId="0" borderId="28" xfId="123" applyFont="true" applyBorder="true" applyAlignment="false" applyProtection="false">
      <alignment horizontal="left" vertical="bottom" textRotation="0" wrapText="true" indent="0" shrinkToFit="false"/>
      <protection locked="true" hidden="false"/>
    </xf>
    <xf numFmtId="169" fontId="29" fillId="0" borderId="0" xfId="123" applyFont="true" applyBorder="true" applyAlignment="false" applyProtection="false">
      <alignment horizontal="left" vertical="bottom" textRotation="0" wrapText="true" indent="0" shrinkToFit="false"/>
      <protection locked="true" hidden="false"/>
    </xf>
    <xf numFmtId="169" fontId="35" fillId="0" borderId="35" xfId="123" applyFont="true" applyBorder="true" applyAlignment="fals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9" fillId="0" borderId="0" xfId="123" applyFont="true" applyBorder="false" applyAlignment="true" applyProtection="false">
      <alignment horizontal="left" vertical="bottom" textRotation="0" wrapText="false" indent="0" shrinkToFit="false"/>
      <protection locked="true" hidden="false"/>
    </xf>
    <xf numFmtId="165" fontId="23" fillId="0" borderId="0" xfId="123" applyFont="true" applyBorder="false" applyAlignment="true" applyProtection="false">
      <alignment horizontal="left" vertical="bottom" textRotation="0" wrapText="false" indent="0" shrinkToFit="false"/>
      <protection locked="true" hidden="false"/>
    </xf>
    <xf numFmtId="165" fontId="23" fillId="0" borderId="0" xfId="123" applyFont="true" applyBorder="false" applyAlignment="true" applyProtection="false">
      <alignment horizontal="left" vertical="bottom" textRotation="0" wrapText="false" indent="0" shrinkToFit="false"/>
      <protection locked="true" hidden="false"/>
    </xf>
    <xf numFmtId="165" fontId="23" fillId="0" borderId="0" xfId="123" applyFont="true" applyBorder="false" applyAlignment="true" applyProtection="false">
      <alignment horizontal="right" vertical="bottom" textRotation="0" wrapText="false" indent="0" shrinkToFit="false"/>
      <protection locked="true" hidden="false"/>
    </xf>
    <xf numFmtId="164" fontId="23" fillId="0" borderId="0" xfId="104" applyFont="true" applyBorder="false" applyAlignment="false" applyProtection="false">
      <alignment horizontal="general" vertical="bottom" textRotation="0" wrapText="false" indent="0" shrinkToFit="false"/>
      <protection locked="true" hidden="false"/>
    </xf>
    <xf numFmtId="164" fontId="29" fillId="0" borderId="0" xfId="105" applyFont="true" applyBorder="false" applyAlignment="true" applyProtection="false">
      <alignment horizontal="general" vertical="bottom" textRotation="0" wrapText="false" indent="0" shrinkToFit="false"/>
      <protection locked="true" hidden="false"/>
    </xf>
    <xf numFmtId="165" fontId="29" fillId="0" borderId="0" xfId="123" applyFont="true" applyBorder="false" applyAlignment="true" applyProtection="false">
      <alignment horizontal="center" vertical="bottom" textRotation="0" wrapText="false" indent="0" shrinkToFit="false"/>
      <protection locked="true" hidden="false"/>
    </xf>
    <xf numFmtId="164" fontId="29" fillId="0" borderId="0" xfId="104" applyFont="true" applyBorder="false" applyAlignment="true" applyProtection="false">
      <alignment horizontal="center" vertical="bottom" textRotation="0" wrapText="false" indent="0" shrinkToFit="false"/>
      <protection locked="true" hidden="false"/>
    </xf>
    <xf numFmtId="164" fontId="29" fillId="0" borderId="0" xfId="104" applyFont="true" applyBorder="false" applyAlignment="false" applyProtection="false">
      <alignment horizontal="general" vertical="bottom" textRotation="0" wrapText="false" indent="0" shrinkToFit="false"/>
      <protection locked="true" hidden="false"/>
    </xf>
    <xf numFmtId="195" fontId="23" fillId="0" borderId="0" xfId="123" applyFont="true" applyBorder="false" applyAlignment="true" applyProtection="false">
      <alignment horizontal="left" vertical="bottom" textRotation="0" wrapText="false" indent="0" shrinkToFit="false"/>
      <protection locked="true" hidden="false"/>
    </xf>
    <xf numFmtId="184" fontId="29" fillId="0" borderId="0" xfId="17" applyFont="true" applyBorder="true" applyAlignment="true" applyProtection="true">
      <alignment horizontal="general" vertical="bottom" textRotation="0" wrapText="false" indent="0" shrinkToFit="false"/>
      <protection locked="true" hidden="false"/>
    </xf>
    <xf numFmtId="184" fontId="29" fillId="0" borderId="0" xfId="123" applyFont="true" applyBorder="false" applyAlignment="true" applyProtection="false">
      <alignment horizontal="general" vertical="bottom" textRotation="0" wrapText="false" indent="0" shrinkToFit="false"/>
      <protection locked="true" hidden="false"/>
    </xf>
    <xf numFmtId="189" fontId="23" fillId="0" borderId="0" xfId="15" applyFont="true" applyBorder="true" applyAlignment="true" applyProtection="true">
      <alignment horizontal="left" vertical="bottom" textRotation="0" wrapText="false" indent="0" shrinkToFit="false"/>
      <protection locked="true" hidden="false"/>
    </xf>
    <xf numFmtId="164" fontId="23" fillId="0" borderId="0" xfId="104" applyFont="true" applyBorder="false" applyAlignment="false" applyProtection="false">
      <alignment horizontal="general" vertical="bottom" textRotation="0" wrapText="false" indent="0" shrinkToFit="false"/>
      <protection locked="true" hidden="false"/>
    </xf>
    <xf numFmtId="188" fontId="29" fillId="0" borderId="0" xfId="17"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104"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92" fontId="23" fillId="0" borderId="0" xfId="0" applyFont="true" applyBorder="fals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29" fillId="0" borderId="22" xfId="15" applyFont="true" applyBorder="true" applyAlignment="true" applyProtection="true">
      <alignment horizontal="center" vertical="bottom" textRotation="0" wrapText="false" indent="0" shrinkToFit="false"/>
      <protection locked="true" hidden="false"/>
    </xf>
    <xf numFmtId="164" fontId="29" fillId="0" borderId="24" xfId="15" applyFont="true" applyBorder="true" applyAlignment="true" applyProtection="true">
      <alignment horizontal="center"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92"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general" vertical="bottom" textRotation="0" wrapText="false" indent="0" shrinkToFit="false"/>
      <protection locked="true" hidden="false"/>
    </xf>
    <xf numFmtId="196" fontId="29" fillId="0" borderId="25" xfId="109" applyFont="true" applyBorder="true" applyAlignment="true" applyProtection="true">
      <alignment horizontal="center" vertical="bottom" textRotation="0" wrapText="false" indent="0" shrinkToFit="false"/>
      <protection locked="true" hidden="false"/>
    </xf>
    <xf numFmtId="196" fontId="29" fillId="0" borderId="24" xfId="109" applyFont="true" applyBorder="true" applyAlignment="true" applyProtection="true">
      <alignment horizontal="center" vertical="bottom" textRotation="0" wrapText="false" indent="0" shrinkToFit="false"/>
      <protection locked="true" hidden="false"/>
    </xf>
    <xf numFmtId="196" fontId="29" fillId="0" borderId="0" xfId="109"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89" fontId="29" fillId="0" borderId="0" xfId="15" applyFont="true" applyBorder="true" applyAlignment="true" applyProtection="true">
      <alignment horizontal="center" vertical="bottom" textRotation="0" wrapText="false" indent="0" shrinkToFit="false"/>
      <protection locked="true" hidden="false"/>
    </xf>
    <xf numFmtId="176" fontId="23" fillId="0" borderId="0" xfId="104" applyFont="true" applyBorder="true" applyAlignment="false" applyProtection="false">
      <alignment horizontal="general" vertical="bottom" textRotation="0" wrapText="false" indent="0" shrinkToFit="false"/>
      <protection locked="true" hidden="false"/>
    </xf>
    <xf numFmtId="165" fontId="23" fillId="0" borderId="0" xfId="123" applyFont="true" applyBorder="true" applyAlignment="true" applyProtection="false">
      <alignment horizontal="left" vertical="bottom" textRotation="0" wrapText="false" indent="0" shrinkToFit="false"/>
      <protection locked="true" hidden="false"/>
    </xf>
    <xf numFmtId="165" fontId="13" fillId="0" borderId="0" xfId="123" applyFont="true" applyBorder="fals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5" fontId="13" fillId="0" borderId="0" xfId="123" applyFont="true" applyBorder="false" applyAlignment="true" applyProtection="false">
      <alignment horizontal="left" vertical="bottom" textRotation="0" wrapText="false" indent="1" shrinkToFit="false"/>
      <protection locked="true" hidden="false"/>
    </xf>
    <xf numFmtId="184" fontId="23" fillId="0" borderId="0" xfId="104" applyFont="true" applyBorder="fals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bottom" textRotation="0" wrapText="false" indent="0" shrinkToFit="false"/>
      <protection locked="true" hidden="false"/>
    </xf>
    <xf numFmtId="165" fontId="29" fillId="0" borderId="36" xfId="0" applyFont="true" applyBorder="true" applyAlignment="true" applyProtection="false">
      <alignment horizontal="center" vertical="bottom" textRotation="0" wrapText="false" indent="0" shrinkToFit="false"/>
      <protection locked="true" hidden="false"/>
    </xf>
    <xf numFmtId="165" fontId="29" fillId="0"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9" fillId="0" borderId="4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7" fontId="29" fillId="0" borderId="40" xfId="0" applyFont="true" applyBorder="true" applyAlignment="true" applyProtection="false">
      <alignment horizontal="center" vertical="bottom" textRotation="0" wrapText="false" indent="0" shrinkToFit="false"/>
      <protection locked="true" hidden="false"/>
    </xf>
    <xf numFmtId="177" fontId="29" fillId="0" borderId="0" xfId="0" applyFont="true" applyBorder="true" applyAlignment="true" applyProtection="false">
      <alignment horizontal="center" vertical="bottom" textRotation="0" wrapText="false" indent="0" shrinkToFit="false"/>
      <protection locked="true" hidden="false"/>
    </xf>
    <xf numFmtId="165" fontId="29" fillId="0" borderId="40"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5" fontId="29" fillId="0" borderId="42" xfId="0" applyFont="true" applyBorder="true" applyAlignment="true" applyProtection="false">
      <alignment horizontal="center" vertical="bottom"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77" fontId="29" fillId="0" borderId="42" xfId="0" applyFont="true" applyBorder="true" applyAlignment="true" applyProtection="false">
      <alignment horizontal="center" vertical="bottom" textRotation="0" wrapText="false" indent="0" shrinkToFit="false"/>
      <protection locked="true" hidden="false"/>
    </xf>
    <xf numFmtId="177" fontId="29" fillId="0" borderId="18" xfId="0" applyFont="true" applyBorder="true" applyAlignment="true" applyProtection="false">
      <alignment horizontal="center" vertical="bottom" textRotation="0" wrapText="false" indent="0" shrinkToFit="false"/>
      <protection locked="true" hidden="false"/>
    </xf>
    <xf numFmtId="165" fontId="29" fillId="0" borderId="42"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95" fontId="23" fillId="0" borderId="45" xfId="0" applyFont="true" applyBorder="true" applyAlignment="true" applyProtection="false">
      <alignment horizontal="right"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84" fontId="23" fillId="0" borderId="45" xfId="0" applyFont="true" applyBorder="true" applyAlignment="true" applyProtection="false">
      <alignment horizontal="general" vertical="bottom" textRotation="0" wrapText="false" indent="0" shrinkToFit="false"/>
      <protection locked="true" hidden="false"/>
    </xf>
    <xf numFmtId="184" fontId="23" fillId="0" borderId="45"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general" vertical="bottom" textRotation="0" wrapText="false" indent="0" shrinkToFit="false"/>
      <protection locked="true" hidden="false"/>
    </xf>
    <xf numFmtId="165" fontId="29" fillId="0" borderId="45" xfId="0" applyFont="true" applyBorder="true" applyAlignment="true" applyProtection="false">
      <alignment horizontal="center" vertical="bottom" textRotation="0" wrapText="false" indent="0" shrinkToFit="false"/>
      <protection locked="true" hidden="false"/>
    </xf>
    <xf numFmtId="177" fontId="29" fillId="0" borderId="45" xfId="0" applyFont="true" applyBorder="true" applyAlignment="true" applyProtection="false">
      <alignment horizontal="center" vertical="bottom" textRotation="0" wrapText="false" indent="0" shrinkToFit="false"/>
      <protection locked="true" hidden="false"/>
    </xf>
    <xf numFmtId="165" fontId="29" fillId="0" borderId="45" xfId="0" applyFont="true" applyBorder="true" applyAlignment="true" applyProtection="false">
      <alignment horizontal="center" vertical="bottom" textRotation="0" wrapText="false" indent="0" shrinkToFit="false"/>
      <protection locked="true" hidden="false"/>
    </xf>
    <xf numFmtId="184" fontId="23" fillId="0" borderId="45" xfId="0" applyFont="true" applyBorder="true" applyAlignment="true" applyProtection="false">
      <alignment horizontal="center" vertical="bottom" textRotation="0" wrapText="false" indent="0" shrinkToFit="false"/>
      <protection locked="true" hidden="false"/>
    </xf>
    <xf numFmtId="184" fontId="23" fillId="0" borderId="45" xfId="0" applyFont="true" applyBorder="true" applyAlignment="true" applyProtection="false">
      <alignment horizontal="right" vertical="bottom" textRotation="0" wrapText="false" indent="0" shrinkToFit="false"/>
      <protection locked="true" hidden="false"/>
    </xf>
    <xf numFmtId="197" fontId="23" fillId="0" borderId="0" xfId="0" applyFont="true" applyBorder="false" applyAlignment="true" applyProtection="false">
      <alignment horizontal="general" vertical="bottom" textRotation="0" wrapText="false" indent="0" shrinkToFit="false"/>
      <protection locked="true" hidden="false"/>
    </xf>
    <xf numFmtId="184" fontId="29" fillId="0" borderId="45" xfId="0" applyFont="true" applyBorder="true" applyAlignment="true" applyProtection="false">
      <alignment horizontal="center" vertical="bottom" textRotation="0" wrapText="false" indent="0" shrinkToFit="false"/>
      <protection locked="true" hidden="false"/>
    </xf>
    <xf numFmtId="195" fontId="23" fillId="0" borderId="45" xfId="0" applyFont="true" applyBorder="true" applyAlignment="true" applyProtection="false">
      <alignment horizontal="right" vertical="bottom" textRotation="0" wrapText="false" indent="0" shrinkToFit="false"/>
      <protection locked="true" hidden="false"/>
    </xf>
    <xf numFmtId="195" fontId="23" fillId="0" borderId="46" xfId="0" applyFont="true" applyBorder="true" applyAlignment="true" applyProtection="false">
      <alignment horizontal="right" vertical="bottom" textRotation="0" wrapText="false" indent="0" shrinkToFit="false"/>
      <protection locked="true" hidden="false"/>
    </xf>
    <xf numFmtId="184" fontId="23" fillId="0" borderId="47" xfId="0" applyFont="true" applyBorder="true" applyAlignment="true" applyProtection="false">
      <alignment horizontal="center" vertical="bottom" textRotation="0" wrapText="false" indent="0" shrinkToFit="false"/>
      <protection locked="true" hidden="false"/>
    </xf>
    <xf numFmtId="184" fontId="23" fillId="0" borderId="47" xfId="0" applyFont="true" applyBorder="true" applyAlignment="true" applyProtection="false">
      <alignment horizontal="right" vertical="bottom" textRotation="0" wrapText="false" indent="0" shrinkToFit="false"/>
      <protection locked="true" hidden="false"/>
    </xf>
    <xf numFmtId="184" fontId="23" fillId="0" borderId="47" xfId="0" applyFont="true" applyBorder="true" applyAlignment="true" applyProtection="false">
      <alignment horizontal="general" vertical="bottom" textRotation="0" wrapText="false" indent="0" shrinkToFit="false"/>
      <protection locked="true" hidden="false"/>
    </xf>
    <xf numFmtId="184" fontId="23" fillId="0" borderId="47" xfId="0" applyFont="true" applyBorder="true" applyAlignment="true" applyProtection="false">
      <alignment horizontal="general" vertical="bottom" textRotation="0" wrapText="false" indent="0" shrinkToFit="false"/>
      <protection locked="true" hidden="false"/>
    </xf>
    <xf numFmtId="195" fontId="23" fillId="0" borderId="48" xfId="0" applyFont="true" applyBorder="true" applyAlignment="true" applyProtection="false">
      <alignment horizontal="right" vertical="bottom" textRotation="0" wrapText="false" indent="0" shrinkToFit="false"/>
      <protection locked="true" hidden="false"/>
    </xf>
    <xf numFmtId="195" fontId="23" fillId="0" borderId="48" xfId="0" applyFont="true" applyBorder="true" applyAlignment="true" applyProtection="false">
      <alignment horizontal="right" vertical="bottom" textRotation="0" wrapText="false" indent="0" shrinkToFit="false"/>
      <protection locked="true" hidden="false"/>
    </xf>
    <xf numFmtId="195" fontId="23" fillId="0" borderId="49" xfId="0" applyFont="true" applyBorder="true" applyAlignment="true" applyProtection="false">
      <alignment horizontal="right" vertical="bottom" textRotation="0" wrapText="false" indent="0" shrinkToFit="false"/>
      <protection locked="true" hidden="false"/>
    </xf>
    <xf numFmtId="184" fontId="23" fillId="0" borderId="50" xfId="0" applyFont="true" applyBorder="true" applyAlignment="true" applyProtection="false">
      <alignment horizontal="center" vertical="bottom" textRotation="0" wrapText="false" indent="0" shrinkToFit="false"/>
      <protection locked="true" hidden="false"/>
    </xf>
    <xf numFmtId="184" fontId="23" fillId="0" borderId="50" xfId="0" applyFont="true" applyBorder="true" applyAlignment="true" applyProtection="false">
      <alignment horizontal="right" vertical="bottom" textRotation="0" wrapText="false" indent="0" shrinkToFit="false"/>
      <protection locked="true" hidden="false"/>
    </xf>
    <xf numFmtId="184" fontId="23" fillId="0" borderId="50" xfId="0" applyFont="true" applyBorder="true" applyAlignment="true" applyProtection="false">
      <alignment horizontal="general" vertical="bottom" textRotation="0" wrapText="false" indent="0" shrinkToFit="false"/>
      <protection locked="true" hidden="false"/>
    </xf>
    <xf numFmtId="184" fontId="23" fillId="0" borderId="50" xfId="0" applyFont="true" applyBorder="true" applyAlignment="true" applyProtection="false">
      <alignment horizontal="general" vertical="bottom" textRotation="0" wrapText="false" indent="0" shrinkToFit="false"/>
      <protection locked="true" hidden="false"/>
    </xf>
    <xf numFmtId="198" fontId="23" fillId="0" borderId="45" xfId="0" applyFont="true" applyBorder="true" applyAlignment="true" applyProtection="false">
      <alignment horizontal="general" vertical="bottom" textRotation="0" wrapText="false" indent="0" shrinkToFit="false"/>
      <protection locked="true" hidden="false"/>
    </xf>
    <xf numFmtId="198" fontId="29" fillId="0" borderId="51" xfId="0" applyFont="true" applyBorder="true" applyAlignment="true" applyProtection="false">
      <alignment horizontal="center" vertical="bottom" textRotation="0" wrapText="false" indent="0" shrinkToFit="false"/>
      <protection locked="true" hidden="false"/>
    </xf>
    <xf numFmtId="164" fontId="23" fillId="27" borderId="51" xfId="0" applyFont="true" applyBorder="true" applyAlignment="true" applyProtection="false">
      <alignment horizontal="general" vertical="bottom" textRotation="0" wrapText="false" indent="0" shrinkToFit="false"/>
      <protection locked="true" hidden="false"/>
    </xf>
    <xf numFmtId="188" fontId="29" fillId="0" borderId="51" xfId="0" applyFont="true" applyBorder="true" applyAlignment="true" applyProtection="false">
      <alignment horizontal="general" vertical="bottom" textRotation="0" wrapText="false" indent="0" shrinkToFit="false"/>
      <protection locked="true" hidden="false"/>
    </xf>
    <xf numFmtId="188" fontId="29" fillId="27" borderId="51" xfId="0" applyFont="true" applyBorder="true" applyAlignment="true" applyProtection="false">
      <alignment horizontal="general" vertical="bottom" textRotation="0" wrapText="false" indent="0" shrinkToFit="false"/>
      <protection locked="true" hidden="false"/>
    </xf>
    <xf numFmtId="184" fontId="29" fillId="0" borderId="51" xfId="0" applyFont="true" applyBorder="true" applyAlignment="true" applyProtection="false">
      <alignment horizontal="general" vertical="bottom" textRotation="0" wrapText="false" indent="0" shrinkToFit="false"/>
      <protection locked="true" hidden="false"/>
    </xf>
    <xf numFmtId="198" fontId="29" fillId="0" borderId="52" xfId="0" applyFont="true" applyBorder="true" applyAlignment="true" applyProtection="false">
      <alignment horizontal="center" vertical="bottom" textRotation="0" wrapText="false" indent="0" shrinkToFit="false"/>
      <protection locked="true" hidden="false"/>
    </xf>
    <xf numFmtId="188" fontId="29" fillId="27" borderId="52" xfId="0" applyFont="true" applyBorder="true" applyAlignment="true" applyProtection="false">
      <alignment horizontal="general" vertical="bottom" textRotation="0" wrapText="false" indent="0" shrinkToFit="false"/>
      <protection locked="true" hidden="false"/>
    </xf>
    <xf numFmtId="188" fontId="29" fillId="0" borderId="52" xfId="0" applyFont="true" applyBorder="true" applyAlignment="true" applyProtection="false">
      <alignment horizontal="general" vertical="bottom" textRotation="0" wrapText="false" indent="0" shrinkToFit="false"/>
      <protection locked="true" hidden="false"/>
    </xf>
    <xf numFmtId="164" fontId="23" fillId="27" borderId="52" xfId="0" applyFont="true" applyBorder="true" applyAlignment="true" applyProtection="false">
      <alignment horizontal="general" vertical="bottom" textRotation="0" wrapText="false" indent="0" shrinkToFit="false"/>
      <protection locked="true" hidden="false"/>
    </xf>
    <xf numFmtId="199"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95" fontId="23" fillId="0" borderId="46" xfId="0" applyFont="true" applyBorder="true" applyAlignment="true" applyProtection="false">
      <alignment horizontal="right" vertical="bottom" textRotation="0" wrapText="false" indent="0" shrinkToFit="false"/>
      <protection locked="true" hidden="false"/>
    </xf>
    <xf numFmtId="195" fontId="23" fillId="0" borderId="49" xfId="0" applyFont="true" applyBorder="true" applyAlignment="true" applyProtection="false">
      <alignment horizontal="right" vertical="bottom" textRotation="0" wrapText="false" indent="0" shrinkToFit="false"/>
      <protection locked="true" hidden="false"/>
    </xf>
    <xf numFmtId="164" fontId="23" fillId="0" borderId="50"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true" applyProtection="false">
      <alignment horizontal="general" vertical="bottom" textRotation="0" wrapText="false" indent="0" shrinkToFit="false"/>
      <protection locked="true" hidden="false"/>
    </xf>
    <xf numFmtId="184" fontId="23" fillId="0" borderId="53" xfId="0" applyFont="true" applyBorder="true" applyAlignment="true" applyProtection="false">
      <alignment horizontal="general" vertical="bottom" textRotation="0" wrapText="false" indent="0" shrinkToFit="false"/>
      <protection locked="true" hidden="false"/>
    </xf>
    <xf numFmtId="184" fontId="23" fillId="0" borderId="5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94" fontId="29" fillId="0" borderId="28"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true" applyAlignment="true" applyProtection="false">
      <alignment horizontal="center" vertical="bottom" textRotation="0" wrapText="false" indent="0" shrinkToFit="false"/>
      <protection locked="true" hidden="false"/>
    </xf>
    <xf numFmtId="176"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28" xfId="15" applyFont="true" applyBorder="true" applyAlignment="true" applyProtection="true">
      <alignment horizontal="right"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90" fontId="0" fillId="0" borderId="24" xfId="0" applyFont="false" applyBorder="true" applyAlignment="false" applyProtection="false">
      <alignment horizontal="general" vertical="bottom" textRotation="0" wrapText="false" indent="0" shrinkToFit="false"/>
      <protection locked="true" hidden="false"/>
    </xf>
    <xf numFmtId="190"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54" xfId="0" applyFont="false" applyBorder="true" applyAlignment="false" applyProtection="false">
      <alignment horizontal="general" vertical="bottom" textRotation="0" wrapText="false" indent="0" shrinkToFit="false"/>
      <protection locked="true" hidden="false"/>
    </xf>
    <xf numFmtId="176" fontId="0" fillId="0" borderId="35" xfId="0" applyFont="fals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false" applyProtection="false">
      <alignment horizontal="general" vertical="bottom" textRotation="0" wrapText="false" indent="0" shrinkToFit="false"/>
      <protection locked="true" hidden="false"/>
    </xf>
    <xf numFmtId="178" fontId="0" fillId="0" borderId="2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28" xfId="19" applyFont="true" applyBorder="true" applyAlignment="true" applyProtection="true">
      <alignment horizontal="general" vertical="bottom" textRotation="0" wrapText="false" indent="0" shrinkToFit="false"/>
      <protection locked="true" hidden="false"/>
    </xf>
    <xf numFmtId="178" fontId="0" fillId="0" borderId="17" xfId="19" applyFont="true" applyBorder="true" applyAlignment="true" applyProtection="true">
      <alignment horizontal="general" vertical="bottom" textRotation="0" wrapText="false" indent="0" shrinkToFit="false"/>
      <protection locked="true" hidden="false"/>
    </xf>
    <xf numFmtId="176"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19" applyFont="true" applyBorder="true" applyAlignment="true" applyProtection="true">
      <alignment horizontal="general" vertical="bottom" textRotation="0" wrapText="false" indent="0" shrinkToFit="false"/>
      <protection locked="true" hidden="false"/>
    </xf>
    <xf numFmtId="18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4" fontId="0" fillId="0" borderId="27" xfId="0" applyFont="false" applyBorder="true" applyAlignment="false" applyProtection="false">
      <alignment horizontal="general" vertical="bottom" textRotation="0" wrapText="false" indent="0" shrinkToFit="false"/>
      <protection locked="true" hidden="false"/>
    </xf>
    <xf numFmtId="18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92" fontId="46" fillId="0" borderId="55" xfId="0" applyFont="true" applyBorder="true" applyAlignment="false" applyProtection="false">
      <alignment horizontal="general" vertical="bottom" textRotation="0" wrapText="false" indent="0" shrinkToFit="false"/>
      <protection locked="true" hidden="false"/>
    </xf>
    <xf numFmtId="184" fontId="46" fillId="0" borderId="2" xfId="0" applyFont="true" applyBorder="true" applyAlignment="false" applyProtection="false">
      <alignment horizontal="general" vertical="bottom" textRotation="0" wrapText="false" indent="0" shrinkToFit="false"/>
      <protection locked="true" hidden="false"/>
    </xf>
    <xf numFmtId="184" fontId="46" fillId="0" borderId="56" xfId="0" applyFont="true" applyBorder="true" applyAlignment="false" applyProtection="false">
      <alignment horizontal="general" vertical="bottom" textRotation="0" wrapText="false" indent="0" shrinkToFit="false"/>
      <protection locked="true" hidden="false"/>
    </xf>
    <xf numFmtId="192"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4" fontId="4"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201"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202" fontId="0" fillId="0" borderId="23" xfId="0" applyFont="false" applyBorder="true" applyAlignment="false" applyProtection="false">
      <alignment horizontal="general" vertical="bottom" textRotation="0" wrapText="false" indent="0" shrinkToFit="false"/>
      <protection locked="true" hidden="false"/>
    </xf>
    <xf numFmtId="203" fontId="0" fillId="0" borderId="23" xfId="0" applyFont="false" applyBorder="tru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4.06E Pass Throughs" xfId="38"/>
    <cellStyle name="_4.13E Montana Energy Tax" xfId="39"/>
    <cellStyle name="_Book1" xfId="40"/>
    <cellStyle name="_Book1 (2)" xfId="41"/>
    <cellStyle name="_Book2" xfId="42"/>
    <cellStyle name="_Chelan Debt Forecast 12.19.05" xfId="43"/>
    <cellStyle name="_Costs not in AURORA 06GRC" xfId="44"/>
    <cellStyle name="_Costs not in AURORA 2006GRC 6.15.06" xfId="45"/>
    <cellStyle name="_Costs not in AURORA 2007 Rate Case" xfId="46"/>
    <cellStyle name="_Costs not in KWI3000 '06Budget" xfId="47"/>
    <cellStyle name="_DEM-WP (C) Power Cost 2006GRC Order" xfId="48"/>
    <cellStyle name="_DEM-WP Revised (HC) Wild Horse 2006GRC" xfId="49"/>
    <cellStyle name="_DEM-WP(C) Costs not in AURORA 2006GRC" xfId="50"/>
    <cellStyle name="_DEM-WP(C) Costs not in AURORA 2007PCORC-5.07Update" xfId="51"/>
    <cellStyle name="_Fuel Prices 4-14" xfId="52"/>
    <cellStyle name="_Power Cost Value Copy 11.30.05 gas 1.09.06 AURORA at 1.10.06" xfId="53"/>
    <cellStyle name="_Recon to Darrin's 5.11.05 proforma" xfId="54"/>
    <cellStyle name="_Tenaska Comparison" xfId="55"/>
    <cellStyle name="_Value Copy 11 30 05 gas 12 09 05 AURORA at 12 14 05" xfId="56"/>
    <cellStyle name="_VC 6.15.06 update on 06GRC power costs.xls Chart 1" xfId="57"/>
    <cellStyle name="_VC 6.15.06 update on 06GRC power costs.xls Chart 2" xfId="58"/>
    <cellStyle name="_VC 6.15.06 update on 06GRC power costs.xls Chart 3" xfId="59"/>
    <cellStyle name="Accent1" xfId="60"/>
    <cellStyle name="Accent2" xfId="61"/>
    <cellStyle name="Accent3" xfId="62"/>
    <cellStyle name="Accent4" xfId="63"/>
    <cellStyle name="Accent5" xfId="64"/>
    <cellStyle name="Accent6" xfId="65"/>
    <cellStyle name="Bad 1" xfId="66"/>
    <cellStyle name="Calc Currency (0)" xfId="67"/>
    <cellStyle name="Calculation" xfId="68"/>
    <cellStyle name="Check Cell" xfId="69"/>
    <cellStyle name="Comma 2" xfId="70"/>
    <cellStyle name="Comma0" xfId="71"/>
    <cellStyle name="Comma0 - Style4" xfId="72"/>
    <cellStyle name="Copied" xfId="73"/>
    <cellStyle name="COST1" xfId="74"/>
    <cellStyle name="Curren - Style1" xfId="75"/>
    <cellStyle name="Curren - Style5" xfId="76"/>
    <cellStyle name="Currency0" xfId="77"/>
    <cellStyle name="Date" xfId="78"/>
    <cellStyle name="Entered" xfId="79"/>
    <cellStyle name="Explanatory Text" xfId="80"/>
    <cellStyle name="Fixed" xfId="81"/>
    <cellStyle name="Fixed3 - Style3" xfId="82"/>
    <cellStyle name="Good 1" xfId="83"/>
    <cellStyle name="Grey" xfId="84"/>
    <cellStyle name="Header1" xfId="85"/>
    <cellStyle name="Header2" xfId="86"/>
    <cellStyle name="Heading 1 1" xfId="87"/>
    <cellStyle name="Heading 2 1" xfId="88"/>
    <cellStyle name="Heading 3" xfId="89"/>
    <cellStyle name="Heading 4" xfId="90"/>
    <cellStyle name="Heading 1" xfId="91"/>
    <cellStyle name="Heading2" xfId="92"/>
    <cellStyle name="Input" xfId="93"/>
    <cellStyle name="Input [yellow]" xfId="94"/>
    <cellStyle name="Input Cells" xfId="95"/>
    <cellStyle name="Lines" xfId="96"/>
    <cellStyle name="Linked Cell" xfId="97"/>
    <cellStyle name="modified border" xfId="98"/>
    <cellStyle name="modified border1" xfId="99"/>
    <cellStyle name="Neutral 1" xfId="100"/>
    <cellStyle name="no dec" xfId="101"/>
    <cellStyle name="Normal - Style1" xfId="102"/>
    <cellStyle name="Normal 2" xfId="103"/>
    <cellStyle name="Normal_4.10E Hopkins Ridge Working File" xfId="104"/>
    <cellStyle name="Normal_DEPR2" xfId="105"/>
    <cellStyle name="Note 1" xfId="106"/>
    <cellStyle name="Output" xfId="107"/>
    <cellStyle name="Percen - Style2" xfId="108"/>
    <cellStyle name="Percent 2" xfId="109"/>
    <cellStyle name="Percent [2]" xfId="110"/>
    <cellStyle name="PSChar" xfId="111"/>
    <cellStyle name="PSDate" xfId="112"/>
    <cellStyle name="PSDec" xfId="113"/>
    <cellStyle name="PSHeading" xfId="114"/>
    <cellStyle name="PSInt" xfId="115"/>
    <cellStyle name="PSSpacer" xfId="116"/>
    <cellStyle name="RevList" xfId="117"/>
    <cellStyle name="round100" xfId="118"/>
    <cellStyle name="shade" xfId="119"/>
    <cellStyle name="StmtTtl1" xfId="120"/>
    <cellStyle name="StmtTtl2" xfId="121"/>
    <cellStyle name="STYL1 - Style1" xfId="122"/>
    <cellStyle name="Style 1" xfId="123"/>
    <cellStyle name="Subtotal" xfId="124"/>
    <cellStyle name="Title" xfId="125"/>
    <cellStyle name="Title: Minor" xfId="126"/>
    <cellStyle name="Title: Worksheet" xfId="127"/>
    <cellStyle name="Total" xfId="128"/>
    <cellStyle name="Warning Text" xfId="12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0</xdr:rowOff>
    </xdr:from>
    <xdr:to>
      <xdr:col>1</xdr:col>
      <xdr:colOff>848160</xdr:colOff>
      <xdr:row>32</xdr:row>
      <xdr:rowOff>38160</xdr:rowOff>
    </xdr:to>
    <xdr:sp>
      <xdr:nvSpPr>
        <xdr:cNvPr id="0" name="Rectangle 2"/>
        <xdr:cNvSpPr/>
      </xdr:nvSpPr>
      <xdr:spPr>
        <a:xfrm>
          <a:off x="291240" y="5410080"/>
          <a:ext cx="838080" cy="381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452880</xdr:colOff>
      <xdr:row>32</xdr:row>
      <xdr:rowOff>142920</xdr:rowOff>
    </xdr:from>
    <xdr:to>
      <xdr:col>4</xdr:col>
      <xdr:colOff>745200</xdr:colOff>
      <xdr:row>33</xdr:row>
      <xdr:rowOff>133560</xdr:rowOff>
    </xdr:to>
    <xdr:sp>
      <xdr:nvSpPr>
        <xdr:cNvPr id="1" name="Rectangle 3"/>
        <xdr:cNvSpPr/>
      </xdr:nvSpPr>
      <xdr:spPr>
        <a:xfrm>
          <a:off x="4941000" y="5553000"/>
          <a:ext cx="292320" cy="152640"/>
        </a:xfrm>
        <a:prstGeom prst="rect">
          <a:avLst/>
        </a:prstGeom>
        <a:noFill/>
        <a:ln w="0">
          <a:noFill/>
        </a:ln>
      </xdr:spPr>
      <xdr:style>
        <a:lnRef idx="0"/>
        <a:fillRef idx="0"/>
        <a:effectRef idx="0"/>
        <a:fontRef idx="minor"/>
      </xdr:style>
    </xdr:sp>
    <xdr:clientData/>
  </xdr:twoCellAnchor>
  <xdr:twoCellAnchor editAs="oneCell">
    <xdr:from>
      <xdr:col>1</xdr:col>
      <xdr:colOff>2113560</xdr:colOff>
      <xdr:row>33</xdr:row>
      <xdr:rowOff>142920</xdr:rowOff>
    </xdr:from>
    <xdr:to>
      <xdr:col>6</xdr:col>
      <xdr:colOff>212400</xdr:colOff>
      <xdr:row>35</xdr:row>
      <xdr:rowOff>18720</xdr:rowOff>
    </xdr:to>
    <xdr:sp>
      <xdr:nvSpPr>
        <xdr:cNvPr id="2" name="Rectangle 4"/>
        <xdr:cNvSpPr/>
      </xdr:nvSpPr>
      <xdr:spPr>
        <a:xfrm>
          <a:off x="2394720" y="5715000"/>
          <a:ext cx="3704040" cy="1998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8.56"/>
    <col collapsed="false" customWidth="true" hidden="false" outlineLevel="0" max="3" min="3" style="0" width="8.28"/>
    <col collapsed="false" customWidth="true" hidden="false" outlineLevel="0" max="4" min="4" style="0" width="13.28"/>
    <col collapsed="false" customWidth="true" hidden="false" outlineLevel="0" max="5" min="5" style="0" width="11.99"/>
    <col collapsed="false" customWidth="true" hidden="false" outlineLevel="0" max="6" min="6" style="0" width="14.41"/>
    <col collapsed="false" customWidth="true" hidden="false" outlineLevel="0" max="8" min="8" style="0" width="14.14"/>
    <col collapsed="false" customWidth="true" hidden="false" outlineLevel="0" max="10" min="9" style="0" width="15.13"/>
    <col collapsed="false" customWidth="true" hidden="false" outlineLevel="0" max="13" min="12" style="0" width="9.7"/>
    <col collapsed="false" customWidth="true" hidden="false" outlineLevel="0" max="14" min="14" style="0" width="10.28"/>
  </cols>
  <sheetData>
    <row r="1" customFormat="false" ht="15" hidden="false" customHeight="true" outlineLevel="0" collapsed="false">
      <c r="A1" s="1"/>
      <c r="B1" s="2"/>
      <c r="C1" s="2"/>
      <c r="D1" s="2"/>
      <c r="E1" s="2"/>
      <c r="F1" s="2" t="s">
        <v>0</v>
      </c>
    </row>
    <row r="2" customFormat="false" ht="15" hidden="false" customHeight="true" outlineLevel="0" collapsed="false">
      <c r="A2" s="3"/>
      <c r="B2" s="2"/>
      <c r="C2" s="2"/>
      <c r="D2" s="2"/>
      <c r="E2" s="2"/>
      <c r="F2" s="2" t="s">
        <v>1</v>
      </c>
    </row>
    <row r="3" customFormat="false" ht="15" hidden="false" customHeight="true" outlineLevel="0" collapsed="false">
      <c r="A3" s="4"/>
      <c r="B3" s="5"/>
      <c r="C3" s="5"/>
      <c r="D3" s="5"/>
      <c r="E3" s="5"/>
      <c r="F3" s="6" t="s">
        <v>2</v>
      </c>
    </row>
    <row r="4" customFormat="false" ht="15" hidden="false" customHeight="true" outlineLevel="0" collapsed="false">
      <c r="A4" s="7"/>
      <c r="B4" s="8"/>
      <c r="C4" s="9"/>
      <c r="D4" s="9"/>
      <c r="E4" s="9"/>
      <c r="F4" s="9"/>
      <c r="G4" s="9"/>
      <c r="H4" s="9"/>
      <c r="I4" s="9"/>
      <c r="J4" s="9"/>
      <c r="K4" s="9"/>
      <c r="L4" s="10"/>
      <c r="M4" s="10"/>
      <c r="N4" s="10"/>
    </row>
    <row r="5" customFormat="false" ht="15" hidden="false" customHeight="true" outlineLevel="0" collapsed="false">
      <c r="A5" s="11" t="s">
        <v>3</v>
      </c>
      <c r="B5" s="11"/>
      <c r="C5" s="11"/>
      <c r="D5" s="11"/>
      <c r="E5" s="11"/>
      <c r="F5" s="11"/>
    </row>
    <row r="6" customFormat="false" ht="15" hidden="false" customHeight="true" outlineLevel="0" collapsed="false">
      <c r="A6" s="12" t="s">
        <v>4</v>
      </c>
      <c r="B6" s="12"/>
      <c r="C6" s="12"/>
      <c r="D6" s="12"/>
      <c r="E6" s="12"/>
      <c r="F6" s="12"/>
    </row>
    <row r="7" customFormat="false" ht="15" hidden="false" customHeight="true" outlineLevel="0" collapsed="false">
      <c r="A7" s="12" t="s">
        <v>5</v>
      </c>
      <c r="B7" s="12"/>
      <c r="C7" s="12"/>
      <c r="D7" s="12"/>
      <c r="E7" s="12"/>
      <c r="F7" s="12"/>
    </row>
    <row r="8" customFormat="false" ht="15" hidden="false" customHeight="true" outlineLevel="0" collapsed="false">
      <c r="A8" s="12" t="s">
        <v>6</v>
      </c>
      <c r="B8" s="12"/>
      <c r="C8" s="12"/>
      <c r="D8" s="12"/>
      <c r="E8" s="12"/>
      <c r="F8" s="12"/>
    </row>
    <row r="9" customFormat="false" ht="15" hidden="false" customHeight="true" outlineLevel="0" collapsed="false">
      <c r="A9" s="13"/>
      <c r="B9" s="13"/>
      <c r="C9" s="13"/>
      <c r="D9" s="13"/>
      <c r="E9" s="13"/>
      <c r="F9" s="14"/>
    </row>
    <row r="10" customFormat="false" ht="15" hidden="false" customHeight="true" outlineLevel="0" collapsed="false">
      <c r="A10" s="15" t="s">
        <v>7</v>
      </c>
      <c r="B10" s="16"/>
      <c r="C10" s="16"/>
      <c r="D10" s="13"/>
      <c r="E10" s="13"/>
      <c r="F10" s="13"/>
    </row>
    <row r="11" customFormat="false" ht="15" hidden="false" customHeight="true" outlineLevel="0" collapsed="false">
      <c r="A11" s="17" t="s">
        <v>8</v>
      </c>
      <c r="B11" s="18" t="s">
        <v>9</v>
      </c>
      <c r="C11" s="18"/>
      <c r="D11" s="17" t="s">
        <v>10</v>
      </c>
      <c r="E11" s="17" t="s">
        <v>11</v>
      </c>
      <c r="F11" s="17" t="s">
        <v>12</v>
      </c>
    </row>
    <row r="12" customFormat="false" ht="15" hidden="false" customHeight="true" outlineLevel="0" collapsed="false">
      <c r="A12" s="19"/>
      <c r="B12" s="19"/>
      <c r="C12" s="19"/>
      <c r="D12" s="19"/>
      <c r="E12" s="19"/>
      <c r="F12" s="19"/>
    </row>
    <row r="13" customFormat="false" ht="15" hidden="false" customHeight="true" outlineLevel="0" collapsed="false">
      <c r="A13" s="20"/>
      <c r="B13" s="21"/>
      <c r="C13" s="21"/>
      <c r="D13" s="22"/>
      <c r="E13" s="22"/>
      <c r="F13" s="22"/>
    </row>
    <row r="14" customFormat="false" ht="15" hidden="false" customHeight="true" outlineLevel="0" collapsed="false">
      <c r="A14" s="20" t="n">
        <v>1</v>
      </c>
      <c r="B14" s="23" t="s">
        <v>13</v>
      </c>
      <c r="C14" s="23"/>
      <c r="D14" s="22"/>
      <c r="E14" s="22"/>
      <c r="F14" s="22"/>
    </row>
    <row r="15" customFormat="false" ht="15" hidden="false" customHeight="true" outlineLevel="0" collapsed="false">
      <c r="A15" s="20" t="n">
        <f aca="false">A14+1</f>
        <v>2</v>
      </c>
      <c r="B15" s="24" t="s">
        <v>14</v>
      </c>
      <c r="C15" s="24"/>
      <c r="D15" s="25" t="n">
        <v>0</v>
      </c>
      <c r="E15" s="25" t="n">
        <f aca="false">'RY Plant'!B12</f>
        <v>28235000</v>
      </c>
      <c r="F15" s="25" t="n">
        <f aca="false">+E15-D15</f>
        <v>28235000</v>
      </c>
      <c r="J15" s="26"/>
      <c r="L15" s="27"/>
      <c r="M15" s="27"/>
      <c r="N15" s="27"/>
    </row>
    <row r="16" customFormat="false" ht="15" hidden="false" customHeight="true" outlineLevel="0" collapsed="false">
      <c r="A16" s="20" t="n">
        <f aca="false">A15+1</f>
        <v>3</v>
      </c>
      <c r="B16" s="24" t="s">
        <v>15</v>
      </c>
      <c r="C16" s="24"/>
      <c r="D16" s="28" t="n">
        <v>0</v>
      </c>
      <c r="E16" s="28" t="n">
        <f aca="false">'RY Plant'!D12</f>
        <v>-23591726.6148425</v>
      </c>
      <c r="F16" s="28" t="n">
        <f aca="false">+E16-D16</f>
        <v>-23591726.6148425</v>
      </c>
      <c r="J16" s="26"/>
      <c r="L16" s="27"/>
      <c r="M16" s="27"/>
      <c r="N16" s="27"/>
    </row>
    <row r="17" customFormat="false" ht="15" hidden="false" customHeight="true" outlineLevel="0" collapsed="false">
      <c r="A17" s="20" t="n">
        <f aca="false">A16+1</f>
        <v>4</v>
      </c>
      <c r="B17" s="24" t="s">
        <v>16</v>
      </c>
      <c r="C17" s="24"/>
      <c r="D17" s="29"/>
      <c r="E17" s="30" t="n">
        <f aca="false">'RY Plant'!F12</f>
        <v>16950332.8829932</v>
      </c>
      <c r="F17" s="31" t="n">
        <f aca="false">+E17-D17</f>
        <v>16950332.8829932</v>
      </c>
      <c r="J17" s="26"/>
      <c r="L17" s="27"/>
      <c r="M17" s="27"/>
      <c r="N17" s="27"/>
    </row>
    <row r="18" customFormat="false" ht="15" hidden="false" customHeight="true" outlineLevel="0" collapsed="false">
      <c r="A18" s="20" t="n">
        <f aca="false">A17+1</f>
        <v>5</v>
      </c>
      <c r="B18" s="24" t="s">
        <v>17</v>
      </c>
      <c r="C18" s="24"/>
      <c r="D18" s="28"/>
      <c r="E18" s="32" t="n">
        <f aca="false">'RY Plant'!H12</f>
        <v>-3797284.73512815</v>
      </c>
      <c r="F18" s="32" t="n">
        <f aca="false">+E18-D18</f>
        <v>-3797284.73512815</v>
      </c>
      <c r="J18" s="26"/>
      <c r="L18" s="27"/>
      <c r="M18" s="27"/>
      <c r="N18" s="27"/>
    </row>
    <row r="19" customFormat="false" ht="15" hidden="false" customHeight="true" outlineLevel="0" collapsed="false">
      <c r="A19" s="20" t="n">
        <f aca="false">A18+1</f>
        <v>6</v>
      </c>
      <c r="B19" s="24" t="s">
        <v>18</v>
      </c>
      <c r="C19" s="24"/>
      <c r="D19" s="33" t="n">
        <f aca="false">DFIT!X71</f>
        <v>-1154164.60479833</v>
      </c>
      <c r="E19" s="33" t="n">
        <f aca="false">'RY DFIT'!I29</f>
        <v>-951758.139403371</v>
      </c>
      <c r="F19" s="33" t="n">
        <f aca="false">+E19-D19</f>
        <v>202406.465394961</v>
      </c>
      <c r="J19" s="26"/>
      <c r="L19" s="27"/>
      <c r="M19" s="27"/>
      <c r="N19" s="27"/>
    </row>
    <row r="20" customFormat="false" ht="15" hidden="false" customHeight="true" outlineLevel="0" collapsed="false">
      <c r="A20" s="20" t="n">
        <f aca="false">A19+1</f>
        <v>7</v>
      </c>
      <c r="B20" s="23" t="s">
        <v>19</v>
      </c>
      <c r="C20" s="23"/>
      <c r="D20" s="34" t="n">
        <f aca="false">SUM(D15:D19)</f>
        <v>-1154164.60479833</v>
      </c>
      <c r="E20" s="35" t="n">
        <f aca="false">SUM(E15:E19)</f>
        <v>16844563.3936192</v>
      </c>
      <c r="F20" s="35" t="n">
        <f aca="false">SUM(F15:F19)</f>
        <v>17998727.9984175</v>
      </c>
      <c r="J20" s="26"/>
      <c r="L20" s="27"/>
      <c r="M20" s="27"/>
      <c r="N20" s="27"/>
    </row>
    <row r="21" customFormat="false" ht="15" hidden="false" customHeight="true" outlineLevel="0" collapsed="false">
      <c r="A21" s="20" t="n">
        <f aca="false">A20+1</f>
        <v>8</v>
      </c>
      <c r="B21" s="24"/>
      <c r="C21" s="24"/>
      <c r="D21" s="29"/>
      <c r="E21" s="29"/>
      <c r="F21" s="29"/>
      <c r="J21" s="26"/>
      <c r="L21" s="27"/>
      <c r="M21" s="27"/>
      <c r="N21" s="27"/>
    </row>
    <row r="22" customFormat="false" ht="15" hidden="false" customHeight="true" outlineLevel="0" collapsed="false">
      <c r="A22" s="20" t="n">
        <f aca="false">A21+1</f>
        <v>9</v>
      </c>
      <c r="B22" s="23" t="s">
        <v>20</v>
      </c>
      <c r="C22" s="23"/>
      <c r="D22" s="36"/>
      <c r="E22" s="36"/>
      <c r="F22" s="36"/>
      <c r="J22" s="26"/>
      <c r="L22" s="27"/>
      <c r="M22" s="27"/>
      <c r="N22" s="27"/>
    </row>
    <row r="23" customFormat="false" ht="15" hidden="false" customHeight="true" outlineLevel="0" collapsed="false">
      <c r="A23" s="20" t="n">
        <f aca="false">A22+1</f>
        <v>10</v>
      </c>
      <c r="B23" s="24" t="s">
        <v>21</v>
      </c>
      <c r="C23" s="24"/>
      <c r="D23" s="37" t="s">
        <v>22</v>
      </c>
      <c r="E23" s="37"/>
      <c r="F23" s="37"/>
      <c r="J23" s="26"/>
      <c r="L23" s="27"/>
      <c r="M23" s="27"/>
      <c r="N23" s="27"/>
    </row>
    <row r="24" customFormat="false" ht="15" hidden="false" customHeight="true" outlineLevel="0" collapsed="false">
      <c r="A24" s="20" t="n">
        <f aca="false">A23+1</f>
        <v>11</v>
      </c>
      <c r="B24" s="24" t="s">
        <v>23</v>
      </c>
      <c r="C24" s="24"/>
      <c r="D24" s="38" t="n">
        <v>0</v>
      </c>
      <c r="E24" s="25" t="n">
        <f aca="false">'RY Plant'!C12</f>
        <v>804697.5</v>
      </c>
      <c r="F24" s="25" t="n">
        <f aca="false">E24-D24</f>
        <v>804697.5</v>
      </c>
      <c r="J24" s="26"/>
      <c r="L24" s="27"/>
      <c r="M24" s="27"/>
      <c r="N24" s="27"/>
    </row>
    <row r="25" customFormat="false" ht="15" hidden="false" customHeight="true" outlineLevel="0" collapsed="false">
      <c r="A25" s="20" t="n">
        <f aca="false">A24+1</f>
        <v>12</v>
      </c>
      <c r="B25" s="24" t="s">
        <v>24</v>
      </c>
      <c r="C25" s="24"/>
      <c r="D25" s="38" t="n">
        <v>0</v>
      </c>
      <c r="E25" s="32" t="n">
        <f aca="false">'RY Plant'!G12</f>
        <v>2284904.87262748</v>
      </c>
      <c r="F25" s="32" t="n">
        <f aca="false">E25-D25</f>
        <v>2284904.87262748</v>
      </c>
      <c r="J25" s="26"/>
      <c r="L25" s="27"/>
      <c r="M25" s="27"/>
      <c r="N25" s="27"/>
    </row>
    <row r="26" customFormat="false" ht="15" hidden="false" customHeight="true" outlineLevel="0" collapsed="false">
      <c r="A26" s="20" t="n">
        <f aca="false">A25+1</f>
        <v>13</v>
      </c>
      <c r="B26" s="24" t="s">
        <v>25</v>
      </c>
      <c r="C26" s="24"/>
      <c r="D26" s="39" t="n">
        <f aca="false">'Operating Expenses'!E12</f>
        <v>41405.25</v>
      </c>
      <c r="E26" s="40" t="n">
        <f aca="false">'Operating Expenses'!I12</f>
        <v>69242</v>
      </c>
      <c r="F26" s="32" t="n">
        <f aca="false">E26-D26</f>
        <v>27836.75</v>
      </c>
      <c r="J26" s="26"/>
      <c r="L26" s="27"/>
      <c r="M26" s="27"/>
      <c r="N26" s="27"/>
    </row>
    <row r="27" customFormat="false" ht="15" hidden="false" customHeight="true" outlineLevel="0" collapsed="false">
      <c r="A27" s="20" t="n">
        <f aca="false">A26+1</f>
        <v>14</v>
      </c>
      <c r="B27" s="24" t="s">
        <v>26</v>
      </c>
      <c r="C27" s="24"/>
      <c r="D27" s="28" t="n">
        <f aca="false">'Property Taxes'!Q12</f>
        <v>71597.1139745905</v>
      </c>
      <c r="E27" s="40" t="n">
        <f aca="false">'Property Taxes'!Q14</f>
        <v>78026</v>
      </c>
      <c r="F27" s="32" t="n">
        <f aca="false">E27-D27</f>
        <v>6428.88602540955</v>
      </c>
      <c r="J27" s="26"/>
      <c r="L27" s="27"/>
      <c r="M27" s="27"/>
      <c r="N27" s="27"/>
    </row>
    <row r="28" customFormat="false" ht="15" hidden="false" customHeight="true" outlineLevel="0" collapsed="false">
      <c r="A28" s="20" t="n">
        <f aca="false">A27+1</f>
        <v>15</v>
      </c>
      <c r="B28" s="24" t="s">
        <v>27</v>
      </c>
      <c r="C28" s="24"/>
      <c r="D28" s="41" t="n">
        <f aca="false">SUM(D22:D27)</f>
        <v>113002.36397459</v>
      </c>
      <c r="E28" s="42" t="n">
        <f aca="false">SUM(E22:E27)</f>
        <v>3236870.37262748</v>
      </c>
      <c r="F28" s="42" t="n">
        <f aca="false">SUM(F22:F27)</f>
        <v>3123868.00865289</v>
      </c>
      <c r="J28" s="26"/>
      <c r="L28" s="27"/>
      <c r="M28" s="27"/>
      <c r="N28" s="27"/>
    </row>
    <row r="29" customFormat="false" ht="15" hidden="false" customHeight="true" outlineLevel="0" collapsed="false">
      <c r="A29" s="20" t="n">
        <f aca="false">A28+1</f>
        <v>16</v>
      </c>
      <c r="B29" s="24"/>
      <c r="C29" s="24"/>
      <c r="D29" s="25"/>
      <c r="E29" s="25"/>
      <c r="F29" s="25"/>
      <c r="J29" s="26"/>
      <c r="L29" s="27"/>
      <c r="M29" s="27"/>
      <c r="N29" s="27"/>
    </row>
    <row r="30" customFormat="false" ht="15" hidden="false" customHeight="true" outlineLevel="0" collapsed="false">
      <c r="A30" s="20" t="n">
        <f aca="false">A29+1</f>
        <v>17</v>
      </c>
      <c r="B30" s="24" t="s">
        <v>28</v>
      </c>
      <c r="C30" s="24"/>
      <c r="D30" s="28" t="n">
        <f aca="false">D28</f>
        <v>113002.36397459</v>
      </c>
      <c r="E30" s="28" t="n">
        <f aca="false">E28</f>
        <v>3236870.37262748</v>
      </c>
      <c r="F30" s="28" t="n">
        <f aca="false">F28</f>
        <v>3123868.00865289</v>
      </c>
      <c r="J30" s="26"/>
      <c r="L30" s="27"/>
      <c r="M30" s="27"/>
      <c r="N30" s="27"/>
    </row>
    <row r="31" customFormat="false" ht="15" hidden="false" customHeight="true" outlineLevel="0" collapsed="false">
      <c r="A31" s="20" t="n">
        <f aca="false">A30+1</f>
        <v>18</v>
      </c>
      <c r="B31" s="24"/>
      <c r="C31" s="24"/>
      <c r="D31" s="28"/>
      <c r="E31" s="28"/>
      <c r="F31" s="28"/>
      <c r="J31" s="26"/>
      <c r="L31" s="27"/>
      <c r="M31" s="27"/>
      <c r="N31" s="27"/>
    </row>
    <row r="32" customFormat="false" ht="15" hidden="false" customHeight="true" outlineLevel="0" collapsed="false">
      <c r="A32" s="20" t="n">
        <f aca="false">A31+1</f>
        <v>19</v>
      </c>
      <c r="B32" s="24" t="s">
        <v>29</v>
      </c>
      <c r="C32" s="43" t="n">
        <v>0.35</v>
      </c>
      <c r="D32" s="44" t="n">
        <f aca="false">ROUND(-D30*C$32,0)</f>
        <v>-39551</v>
      </c>
      <c r="E32" s="45" t="n">
        <f aca="false">ROUND(-E30*C$32,0)</f>
        <v>-1132905</v>
      </c>
      <c r="F32" s="45" t="n">
        <f aca="false">ROUND(-F30*C$32,0)</f>
        <v>-1093354</v>
      </c>
      <c r="J32" s="26"/>
      <c r="L32" s="27"/>
      <c r="M32" s="27"/>
      <c r="N32" s="27"/>
    </row>
    <row r="33" customFormat="false" ht="15" hidden="false" customHeight="true" outlineLevel="0" collapsed="false">
      <c r="A33" s="20" t="n">
        <f aca="false">A32+1</f>
        <v>20</v>
      </c>
      <c r="B33" s="24" t="s">
        <v>30</v>
      </c>
      <c r="C33" s="24"/>
      <c r="D33" s="46" t="n">
        <f aca="false">-D30-D32</f>
        <v>-73451.3639745905</v>
      </c>
      <c r="E33" s="47" t="n">
        <f aca="false">-E30-E32</f>
        <v>-2103965.37262748</v>
      </c>
      <c r="F33" s="47" t="n">
        <f aca="false">-F30-F32</f>
        <v>-2030514.00865289</v>
      </c>
      <c r="J33" s="26"/>
      <c r="L33" s="27"/>
      <c r="M33" s="27"/>
      <c r="N33" s="27"/>
    </row>
    <row r="34" customFormat="false" ht="15" hidden="false" customHeight="true" outlineLevel="0" collapsed="false">
      <c r="A34" s="20" t="n">
        <f aca="false">A33+1</f>
        <v>21</v>
      </c>
    </row>
    <row r="35" customFormat="false" ht="12.75" hidden="false" customHeight="false" outlineLevel="0" collapsed="false">
      <c r="A35" s="20" t="n">
        <f aca="false">A34+1</f>
        <v>22</v>
      </c>
      <c r="B35" s="48" t="s">
        <v>31</v>
      </c>
    </row>
    <row r="36" customFormat="false" ht="12.75" hidden="false" customHeight="false" outlineLevel="0" collapsed="false">
      <c r="A36" s="20" t="n">
        <f aca="false">A35+1</f>
        <v>23</v>
      </c>
    </row>
    <row r="37" customFormat="false" ht="12.75" hidden="false" customHeight="false" outlineLevel="0" collapsed="false">
      <c r="A37" s="20" t="n">
        <f aca="false">A36+1</f>
        <v>24</v>
      </c>
      <c r="B37" s="49" t="s">
        <v>32</v>
      </c>
    </row>
    <row r="38" customFormat="false" ht="12.75" hidden="false" customHeight="false" outlineLevel="0" collapsed="false">
      <c r="A38" s="20" t="n">
        <f aca="false">A37+1</f>
        <v>25</v>
      </c>
      <c r="B38" s="49" t="s">
        <v>33</v>
      </c>
    </row>
  </sheetData>
  <mergeCells count="5">
    <mergeCell ref="A5:F5"/>
    <mergeCell ref="A6:F6"/>
    <mergeCell ref="A7:F7"/>
    <mergeCell ref="A8:F8"/>
    <mergeCell ref="D23:F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88" zoomScaleNormal="88" zoomScalePageLayoutView="88" workbookViewId="0">
      <pane xSplit="0" ySplit="17" topLeftCell="BM18" activePane="bottomLeft" state="frozen"/>
      <selection pane="topLeft" activeCell="A1" activeCellId="0" sqref="A1"/>
      <selection pane="bottomLeft" activeCell="G34" activeCellId="0" sqref="G34"/>
    </sheetView>
  </sheetViews>
  <sheetFormatPr defaultColWidth="9.13671875" defaultRowHeight="12.75" zeroHeight="false" outlineLevelRow="0" outlineLevelCol="0"/>
  <cols>
    <col collapsed="false" customWidth="true" hidden="false" outlineLevel="0" max="1" min="1" style="50" width="10.99"/>
    <col collapsed="false" customWidth="true" hidden="false" outlineLevel="0" max="2" min="2" style="50" width="12.85"/>
    <col collapsed="false" customWidth="true" hidden="false" outlineLevel="0" max="3" min="3" style="50" width="16.13"/>
    <col collapsed="false" customWidth="true" hidden="false" outlineLevel="0" max="4" min="4" style="50" width="13.14"/>
    <col collapsed="false" customWidth="true" hidden="false" outlineLevel="0" max="5" min="5" style="50" width="12.85"/>
    <col collapsed="false" customWidth="true" hidden="false" outlineLevel="0" max="6" min="6" style="50" width="14.99"/>
    <col collapsed="false" customWidth="true" hidden="false" outlineLevel="0" max="7" min="7" style="50" width="13.99"/>
    <col collapsed="false" customWidth="true" hidden="false" outlineLevel="0" max="8" min="8" style="50" width="13.14"/>
    <col collapsed="false" customWidth="true" hidden="false" outlineLevel="0" max="9" min="9" style="50" width="13.56"/>
    <col collapsed="false" customWidth="true" hidden="false" outlineLevel="0" max="10" min="10" style="50" width="14.14"/>
    <col collapsed="false" customWidth="true" hidden="false" outlineLevel="0" max="11" min="11" style="50" width="12.42"/>
    <col collapsed="false" customWidth="true" hidden="false" outlineLevel="0" max="12" min="12" style="50" width="12.14"/>
    <col collapsed="false" customWidth="true" hidden="false" outlineLevel="0" max="13" min="13" style="50" width="12.42"/>
    <col collapsed="false" customWidth="false" hidden="false" outlineLevel="0" max="14" min="14" style="50" width="9.14"/>
    <col collapsed="false" customWidth="true" hidden="false" outlineLevel="0" max="15" min="15" style="50" width="11.42"/>
    <col collapsed="false" customWidth="true" hidden="false" outlineLevel="0" max="16" min="16" style="50" width="10.41"/>
    <col collapsed="false" customWidth="false" hidden="false" outlineLevel="0" max="257" min="17" style="50" width="9.14"/>
  </cols>
  <sheetData>
    <row r="1" customFormat="false" ht="12.75" hidden="false" customHeight="false" outlineLevel="0" collapsed="false">
      <c r="A1" s="51" t="s">
        <v>34</v>
      </c>
    </row>
    <row r="2" customFormat="false" ht="12.75" hidden="false" customHeight="false" outlineLevel="0" collapsed="false">
      <c r="A2" s="51" t="s">
        <v>35</v>
      </c>
    </row>
    <row r="3" customFormat="false" ht="12.75" hidden="false" customHeight="false" outlineLevel="0" collapsed="false">
      <c r="A3" s="51" t="s">
        <v>36</v>
      </c>
    </row>
    <row r="4" customFormat="false" ht="12.75" hidden="false" customHeight="false" outlineLevel="0" collapsed="false">
      <c r="A4" s="51" t="s">
        <v>37</v>
      </c>
      <c r="G4" s="52"/>
      <c r="H4" s="53"/>
      <c r="I4" s="54"/>
      <c r="K4" s="53"/>
    </row>
    <row r="5" customFormat="false" ht="12.75" hidden="false" customHeight="false" outlineLevel="0" collapsed="false">
      <c r="G5" s="52"/>
      <c r="I5" s="54"/>
      <c r="K5" s="53"/>
    </row>
    <row r="6" customFormat="false" ht="12.75" hidden="false" customHeight="false" outlineLevel="0" collapsed="false">
      <c r="A6" s="51" t="s">
        <v>38</v>
      </c>
      <c r="G6" s="52"/>
      <c r="H6" s="53"/>
    </row>
    <row r="7" customFormat="false" ht="12.75" hidden="false" customHeight="false" outlineLevel="0" collapsed="false">
      <c r="A7" s="55" t="n">
        <f aca="false">'Dep Rate'!E25</f>
        <v>0.0285</v>
      </c>
      <c r="B7" s="50" t="s">
        <v>39</v>
      </c>
      <c r="C7" s="50" t="s">
        <v>40</v>
      </c>
      <c r="F7" s="50" t="s">
        <v>41</v>
      </c>
    </row>
    <row r="8" customFormat="false" ht="12.75" hidden="false" customHeight="false" outlineLevel="0" collapsed="false">
      <c r="A8" s="55" t="n">
        <f aca="false">'Dep Rate'!G25</f>
        <v>0.1348</v>
      </c>
      <c r="B8" s="50" t="s">
        <v>42</v>
      </c>
      <c r="C8" s="50" t="s">
        <v>40</v>
      </c>
      <c r="F8" s="50" t="s">
        <v>43</v>
      </c>
      <c r="H8" s="56" t="n">
        <v>39846</v>
      </c>
    </row>
    <row r="9" customFormat="false" ht="12.75" hidden="false" customHeight="false" outlineLevel="0" collapsed="false">
      <c r="A9" s="57"/>
      <c r="H9" s="56"/>
    </row>
    <row r="10" customFormat="false" ht="12.75" hidden="false" customHeight="false" outlineLevel="0" collapsed="false">
      <c r="B10" s="58"/>
      <c r="C10" s="59"/>
      <c r="D10" s="59"/>
      <c r="E10" s="60"/>
      <c r="F10" s="58"/>
      <c r="G10" s="59"/>
      <c r="H10" s="59"/>
      <c r="I10" s="59"/>
      <c r="J10" s="58"/>
      <c r="K10" s="60"/>
    </row>
    <row r="11" customFormat="false" ht="12.75" hidden="false" customHeight="false" outlineLevel="0" collapsed="false">
      <c r="A11" s="61"/>
      <c r="B11" s="58"/>
      <c r="C11" s="62"/>
      <c r="D11" s="59"/>
      <c r="E11" s="60"/>
      <c r="F11" s="58"/>
      <c r="G11" s="59"/>
      <c r="H11" s="59"/>
      <c r="I11" s="59"/>
      <c r="J11" s="58"/>
      <c r="K11" s="60"/>
    </row>
    <row r="12" customFormat="false" ht="12.75" hidden="false" customHeight="false" outlineLevel="0" collapsed="false">
      <c r="A12" s="63" t="s">
        <v>44</v>
      </c>
      <c r="B12" s="64" t="n">
        <f aca="false">(B36+B48+SUM(B37:B47)*2)/24</f>
        <v>28235000</v>
      </c>
      <c r="C12" s="65" t="n">
        <f aca="false">SUM(C37:C48)</f>
        <v>804697.5</v>
      </c>
      <c r="D12" s="64" t="n">
        <f aca="false">(D36+D48+SUM(D37:D47)*2)/24</f>
        <v>-23591726.6148425</v>
      </c>
      <c r="E12" s="64" t="n">
        <f aca="false">(E36+E48+SUM(E37:E47)*2)/24</f>
        <v>4643273.38515749</v>
      </c>
      <c r="F12" s="64" t="n">
        <f aca="false">(F36+F48+SUM(F37:F47)*2)/24</f>
        <v>16950332.8829932</v>
      </c>
      <c r="G12" s="65" t="n">
        <f aca="false">SUM(G37:G48)</f>
        <v>2284904.87262748</v>
      </c>
      <c r="H12" s="64" t="n">
        <f aca="false">(H36+H48+SUM(H37:H47)*2)/24</f>
        <v>-3797284.73512815</v>
      </c>
      <c r="I12" s="64" t="n">
        <f aca="false">(I36+I48+SUM(I37:I47)*2)/24</f>
        <v>13153048.1478651</v>
      </c>
      <c r="J12" s="65" t="n">
        <f aca="false">SUM(J37:J48)</f>
        <v>3089602.37262748</v>
      </c>
      <c r="K12" s="66" t="n">
        <f aca="false">(K36+K48+SUM(K37:K47)*2)/24</f>
        <v>17796321.5330226</v>
      </c>
    </row>
    <row r="13" customFormat="false" ht="12.75" hidden="false" customHeight="false" outlineLevel="0" collapsed="false">
      <c r="A13" s="67" t="n">
        <v>40633</v>
      </c>
      <c r="B13" s="68"/>
      <c r="C13" s="69" t="s">
        <v>45</v>
      </c>
      <c r="D13" s="70"/>
      <c r="E13" s="71"/>
      <c r="F13" s="68"/>
      <c r="G13" s="69" t="s">
        <v>45</v>
      </c>
      <c r="H13" s="70"/>
      <c r="I13" s="70"/>
      <c r="J13" s="69" t="s">
        <v>45</v>
      </c>
      <c r="K13" s="71"/>
    </row>
    <row r="14" customFormat="false" ht="12.75" hidden="false" customHeight="false" outlineLevel="0" collapsed="false">
      <c r="A14" s="63"/>
      <c r="B14" s="72"/>
      <c r="C14" s="73"/>
      <c r="D14" s="73"/>
      <c r="E14" s="74"/>
      <c r="F14" s="72"/>
      <c r="G14" s="73"/>
      <c r="H14" s="73"/>
      <c r="I14" s="73"/>
      <c r="J14" s="72"/>
      <c r="K14" s="74"/>
    </row>
    <row r="15" customFormat="false" ht="12.75" hidden="false" customHeight="false" outlineLevel="0" collapsed="false">
      <c r="A15" s="63"/>
      <c r="B15" s="75" t="s">
        <v>46</v>
      </c>
      <c r="C15" s="76"/>
      <c r="D15" s="76" t="s">
        <v>46</v>
      </c>
      <c r="E15" s="77" t="s">
        <v>46</v>
      </c>
      <c r="F15" s="75" t="s">
        <v>46</v>
      </c>
      <c r="G15" s="76"/>
      <c r="H15" s="76" t="s">
        <v>46</v>
      </c>
      <c r="I15" s="76" t="s">
        <v>46</v>
      </c>
      <c r="J15" s="75"/>
      <c r="K15" s="77" t="s">
        <v>46</v>
      </c>
    </row>
    <row r="16" customFormat="false" ht="12.75" hidden="false" customHeight="false" outlineLevel="0" collapsed="false">
      <c r="A16" s="63"/>
      <c r="B16" s="75" t="s">
        <v>47</v>
      </c>
      <c r="C16" s="76" t="s">
        <v>48</v>
      </c>
      <c r="D16" s="76" t="s">
        <v>49</v>
      </c>
      <c r="E16" s="77" t="s">
        <v>50</v>
      </c>
      <c r="F16" s="75" t="s">
        <v>51</v>
      </c>
      <c r="G16" s="76" t="s">
        <v>52</v>
      </c>
      <c r="H16" s="76" t="s">
        <v>49</v>
      </c>
      <c r="I16" s="76" t="s">
        <v>53</v>
      </c>
      <c r="J16" s="75" t="s">
        <v>54</v>
      </c>
      <c r="K16" s="77" t="s">
        <v>55</v>
      </c>
    </row>
    <row r="17" customFormat="false" ht="12.75" hidden="false" customHeight="false" outlineLevel="0" collapsed="false">
      <c r="A17" s="78" t="s">
        <v>56</v>
      </c>
      <c r="B17" s="79" t="s">
        <v>57</v>
      </c>
      <c r="C17" s="80" t="s">
        <v>58</v>
      </c>
      <c r="D17" s="80" t="s">
        <v>48</v>
      </c>
      <c r="E17" s="81" t="s">
        <v>55</v>
      </c>
      <c r="F17" s="79" t="s">
        <v>59</v>
      </c>
      <c r="G17" s="80" t="s">
        <v>58</v>
      </c>
      <c r="H17" s="80" t="s">
        <v>52</v>
      </c>
      <c r="I17" s="80" t="s">
        <v>60</v>
      </c>
      <c r="J17" s="79" t="s">
        <v>61</v>
      </c>
      <c r="K17" s="81" t="s">
        <v>62</v>
      </c>
    </row>
    <row r="18" customFormat="false" ht="13.5" hidden="false" customHeight="false" outlineLevel="0" collapsed="false">
      <c r="A18" s="82" t="s">
        <v>63</v>
      </c>
      <c r="B18" s="75" t="s">
        <v>64</v>
      </c>
      <c r="C18" s="76" t="s">
        <v>65</v>
      </c>
      <c r="D18" s="76" t="s">
        <v>66</v>
      </c>
      <c r="E18" s="77" t="s">
        <v>67</v>
      </c>
      <c r="F18" s="75" t="s">
        <v>68</v>
      </c>
      <c r="G18" s="76" t="s">
        <v>69</v>
      </c>
      <c r="H18" s="76" t="s">
        <v>70</v>
      </c>
      <c r="I18" s="76" t="s">
        <v>71</v>
      </c>
      <c r="J18" s="83" t="s">
        <v>72</v>
      </c>
      <c r="K18" s="84" t="s">
        <v>73</v>
      </c>
    </row>
    <row r="19" customFormat="false" ht="13.5" hidden="false" customHeight="false" outlineLevel="0" collapsed="false">
      <c r="A19" s="82"/>
      <c r="B19" s="75"/>
      <c r="C19" s="76"/>
      <c r="D19" s="76" t="s">
        <v>74</v>
      </c>
      <c r="E19" s="77"/>
      <c r="F19" s="75"/>
      <c r="G19" s="76" t="s">
        <v>75</v>
      </c>
      <c r="H19" s="76" t="s">
        <v>76</v>
      </c>
      <c r="I19" s="76"/>
      <c r="J19" s="83"/>
      <c r="K19" s="84"/>
    </row>
    <row r="20" customFormat="false" ht="12.75" hidden="false" customHeight="false" outlineLevel="0" collapsed="false">
      <c r="A20" s="75"/>
      <c r="B20" s="75"/>
      <c r="C20" s="76"/>
      <c r="D20" s="76" t="s">
        <v>77</v>
      </c>
      <c r="E20" s="77"/>
      <c r="F20" s="75"/>
      <c r="G20" s="76"/>
      <c r="H20" s="76" t="s">
        <v>78</v>
      </c>
      <c r="I20" s="76"/>
      <c r="J20" s="83"/>
      <c r="K20" s="84"/>
    </row>
    <row r="21" customFormat="false" ht="12.75" hidden="false" customHeight="false" outlineLevel="0" collapsed="false">
      <c r="A21" s="85"/>
      <c r="B21" s="86"/>
      <c r="C21" s="73"/>
      <c r="D21" s="73"/>
      <c r="E21" s="73"/>
      <c r="F21" s="73"/>
      <c r="G21" s="73"/>
      <c r="H21" s="73"/>
      <c r="I21" s="73"/>
      <c r="J21" s="73"/>
      <c r="K21" s="73"/>
    </row>
    <row r="22" customFormat="false" ht="12.75" hidden="false" customHeight="false" outlineLevel="0" collapsed="false">
      <c r="A22" s="87" t="n">
        <v>39846</v>
      </c>
      <c r="B22" s="88" t="n">
        <f aca="false">'Dep Rate'!E15</f>
        <v>28235000</v>
      </c>
      <c r="C22" s="89"/>
      <c r="D22" s="90" t="n">
        <f aca="false">'Dep Rate'!E16</f>
        <v>-22254272.9829932</v>
      </c>
      <c r="E22" s="89" t="n">
        <f aca="false">B22+D22</f>
        <v>5980727.0170068</v>
      </c>
      <c r="F22" s="89" t="n">
        <f aca="false">'Dep Rate'!G18+0.39</f>
        <v>16935620.3729932</v>
      </c>
      <c r="G22" s="89"/>
      <c r="H22" s="89" t="n">
        <v>0</v>
      </c>
      <c r="I22" s="89" t="n">
        <f aca="false">F22+H22</f>
        <v>16935620.3729932</v>
      </c>
      <c r="J22" s="89"/>
      <c r="K22" s="91" t="n">
        <f aca="false">I22+E22</f>
        <v>22916347.39</v>
      </c>
    </row>
    <row r="23" customFormat="false" ht="12.75" hidden="false" customHeight="false" outlineLevel="0" collapsed="false">
      <c r="A23" s="92" t="n">
        <v>39872</v>
      </c>
      <c r="B23" s="93" t="n">
        <f aca="false">B22</f>
        <v>28235000</v>
      </c>
      <c r="C23" s="94" t="n">
        <f aca="false">B12*A7/365*27</f>
        <v>59525.5684931507</v>
      </c>
      <c r="D23" s="94" t="n">
        <f aca="false">D22-C23</f>
        <v>-22313798.5514864</v>
      </c>
      <c r="E23" s="94" t="n">
        <f aca="false">B23+D23</f>
        <v>5921201.44851365</v>
      </c>
      <c r="F23" s="94" t="n">
        <f aca="false">F22</f>
        <v>16935620.3729932</v>
      </c>
      <c r="G23" s="94" t="n">
        <v>168874</v>
      </c>
      <c r="H23" s="94" t="n">
        <f aca="false">H22-G23</f>
        <v>-168874</v>
      </c>
      <c r="I23" s="94" t="n">
        <f aca="false">F23+H23</f>
        <v>16766746.3729932</v>
      </c>
      <c r="J23" s="94" t="n">
        <f aca="false">C23+G23</f>
        <v>228399.568493151</v>
      </c>
      <c r="K23" s="95" t="n">
        <f aca="false">I23+E23</f>
        <v>22687947.8215069</v>
      </c>
      <c r="M23" s="96" t="n">
        <f aca="false">'Dep Rate'!E15*'Dep Rate'!E25</f>
        <v>804697.5</v>
      </c>
    </row>
    <row r="24" customFormat="false" ht="12.75" hidden="false" customHeight="false" outlineLevel="0" collapsed="false">
      <c r="A24" s="92" t="n">
        <v>39903</v>
      </c>
      <c r="B24" s="93" t="n">
        <f aca="false">B23</f>
        <v>28235000</v>
      </c>
      <c r="C24" s="94" t="n">
        <f aca="false">'Dep Rate'!$E$29*12*31/365</f>
        <v>68344.1712328767</v>
      </c>
      <c r="D24" s="94" t="n">
        <f aca="false">D23-C24</f>
        <v>-22382142.7227192</v>
      </c>
      <c r="E24" s="94" t="n">
        <f aca="false">B24+D24</f>
        <v>5852857.27728077</v>
      </c>
      <c r="F24" s="97" t="n">
        <f aca="false">F23</f>
        <v>16935620.3729932</v>
      </c>
      <c r="G24" s="97" t="n">
        <v>193891.974054795</v>
      </c>
      <c r="H24" s="97" t="n">
        <f aca="false">H23-G24</f>
        <v>-362765.974054795</v>
      </c>
      <c r="I24" s="97" t="n">
        <f aca="false">F24+H24</f>
        <v>16572854.3989384</v>
      </c>
      <c r="J24" s="97" t="n">
        <f aca="false">C24+G24</f>
        <v>262236.145287671</v>
      </c>
      <c r="K24" s="98" t="n">
        <f aca="false">I24+E24</f>
        <v>22425711.6762192</v>
      </c>
      <c r="M24" s="56"/>
    </row>
    <row r="25" customFormat="false" ht="12.75" hidden="false" customHeight="false" outlineLevel="0" collapsed="false">
      <c r="A25" s="92" t="n">
        <v>39933</v>
      </c>
      <c r="B25" s="93" t="n">
        <f aca="false">B24</f>
        <v>28235000</v>
      </c>
      <c r="C25" s="94" t="n">
        <f aca="false">'Dep Rate'!$E$29*12*30/365</f>
        <v>66139.5205479452</v>
      </c>
      <c r="D25" s="94" t="n">
        <f aca="false">D24-C25</f>
        <v>-22448282.2432672</v>
      </c>
      <c r="E25" s="94" t="n">
        <f aca="false">B25+D25</f>
        <v>5786717.75673283</v>
      </c>
      <c r="F25" s="97" t="n">
        <f aca="false">F24+14652.55</f>
        <v>16950272.9229932</v>
      </c>
      <c r="G25" s="97" t="n">
        <v>187799.74</v>
      </c>
      <c r="H25" s="97" t="n">
        <f aca="false">H24-G25</f>
        <v>-550565.714054795</v>
      </c>
      <c r="I25" s="97" t="n">
        <f aca="false">F25+H25</f>
        <v>16399707.2089384</v>
      </c>
      <c r="J25" s="97" t="n">
        <f aca="false">C25+G25</f>
        <v>253939.260547945</v>
      </c>
      <c r="K25" s="98" t="n">
        <f aca="false">I25+E25</f>
        <v>22186424.9656712</v>
      </c>
      <c r="M25" s="52"/>
    </row>
    <row r="26" customFormat="false" ht="12.75" hidden="false" customHeight="false" outlineLevel="0" collapsed="false">
      <c r="A26" s="92" t="n">
        <v>39964</v>
      </c>
      <c r="B26" s="93" t="n">
        <f aca="false">B25</f>
        <v>28235000</v>
      </c>
      <c r="C26" s="94" t="n">
        <f aca="false">68126</f>
        <v>68126</v>
      </c>
      <c r="D26" s="94" t="n">
        <f aca="false">D25-C26</f>
        <v>-22516408.2432672</v>
      </c>
      <c r="E26" s="94" t="n">
        <f aca="false">B26+D26</f>
        <v>5718591.75673283</v>
      </c>
      <c r="F26" s="97" t="n">
        <f aca="false">F25+59.5</f>
        <v>16950332.4229932</v>
      </c>
      <c r="G26" s="97" t="n">
        <v>194060.41</v>
      </c>
      <c r="H26" s="97" t="n">
        <f aca="false">H25-G26</f>
        <v>-744626.124054795</v>
      </c>
      <c r="I26" s="97" t="n">
        <f aca="false">F26+H26</f>
        <v>16205706.2989384</v>
      </c>
      <c r="J26" s="97" t="n">
        <f aca="false">C26+G26</f>
        <v>262186.41</v>
      </c>
      <c r="K26" s="98" t="n">
        <f aca="false">I26+E26</f>
        <v>21924298.0556712</v>
      </c>
      <c r="L26" s="54"/>
      <c r="M26" s="99"/>
    </row>
    <row r="27" customFormat="false" ht="12.75" hidden="false" customHeight="false" outlineLevel="0" collapsed="false">
      <c r="A27" s="92" t="n">
        <v>39994</v>
      </c>
      <c r="B27" s="93" t="n">
        <f aca="false">B26</f>
        <v>28235000</v>
      </c>
      <c r="C27" s="94" t="n">
        <f aca="false">'Dep Rate'!$E$29*12*30/365</f>
        <v>66139.5205479452</v>
      </c>
      <c r="D27" s="94" t="n">
        <f aca="false">D26-C27</f>
        <v>-22582547.7638151</v>
      </c>
      <c r="E27" s="94" t="n">
        <f aca="false">B27+D27</f>
        <v>5652452.23618488</v>
      </c>
      <c r="F27" s="97" t="n">
        <f aca="false">F26+0.46</f>
        <v>16950332.8829932</v>
      </c>
      <c r="G27" s="97" t="n">
        <v>187800.4</v>
      </c>
      <c r="H27" s="97" t="n">
        <f aca="false">H26-G27</f>
        <v>-932426.524054795</v>
      </c>
      <c r="I27" s="97" t="n">
        <f aca="false">F27+H27</f>
        <v>16017906.3589384</v>
      </c>
      <c r="J27" s="97" t="n">
        <f aca="false">C27+G27</f>
        <v>253939.920547945</v>
      </c>
      <c r="K27" s="98" t="n">
        <f aca="false">I27+E27</f>
        <v>21670358.5951233</v>
      </c>
      <c r="M27" s="56"/>
    </row>
    <row r="28" customFormat="false" ht="12.75" hidden="false" customHeight="false" outlineLevel="0" collapsed="false">
      <c r="A28" s="92" t="n">
        <v>40025</v>
      </c>
      <c r="B28" s="93" t="n">
        <f aca="false">B27</f>
        <v>28235000</v>
      </c>
      <c r="C28" s="94" t="n">
        <f aca="false">'Dep Rate'!$E$29*12*31/365</f>
        <v>68344.1712328767</v>
      </c>
      <c r="D28" s="94" t="n">
        <f aca="false">D27-C28</f>
        <v>-22650891.935048</v>
      </c>
      <c r="E28" s="94" t="n">
        <f aca="false">B28+D28</f>
        <v>5584108.06495201</v>
      </c>
      <c r="F28" s="97" t="n">
        <f aca="false">F27</f>
        <v>16950332.8829932</v>
      </c>
      <c r="G28" s="97" t="n">
        <v>194060.41</v>
      </c>
      <c r="H28" s="97" t="n">
        <f aca="false">H27-G28</f>
        <v>-1126486.93405479</v>
      </c>
      <c r="I28" s="97" t="n">
        <f aca="false">F28+H28</f>
        <v>15823845.9489384</v>
      </c>
      <c r="J28" s="97" t="n">
        <f aca="false">C28+G28</f>
        <v>262404.581232877</v>
      </c>
      <c r="K28" s="98" t="n">
        <f aca="false">I28+E28</f>
        <v>21407954.0138904</v>
      </c>
      <c r="M28" s="52"/>
    </row>
    <row r="29" customFormat="false" ht="12.75" hidden="false" customHeight="false" outlineLevel="0" collapsed="false">
      <c r="A29" s="92" t="n">
        <v>40056</v>
      </c>
      <c r="B29" s="93" t="n">
        <f aca="false">B28</f>
        <v>28235000</v>
      </c>
      <c r="C29" s="94" t="n">
        <f aca="false">'Dep Rate'!$E$29*12*31/365</f>
        <v>68344.1712328767</v>
      </c>
      <c r="D29" s="94" t="n">
        <f aca="false">D28-C29</f>
        <v>-22719236.1062809</v>
      </c>
      <c r="E29" s="94" t="n">
        <f aca="false">B29+D29</f>
        <v>5515763.89371913</v>
      </c>
      <c r="F29" s="97" t="n">
        <f aca="false">F28</f>
        <v>16950332.8829932</v>
      </c>
      <c r="G29" s="97" t="n">
        <v>194060.41</v>
      </c>
      <c r="H29" s="97" t="n">
        <f aca="false">H28-G29</f>
        <v>-1320547.34405479</v>
      </c>
      <c r="I29" s="97" t="n">
        <f aca="false">F29+H29</f>
        <v>15629785.5389384</v>
      </c>
      <c r="J29" s="97" t="n">
        <f aca="false">C29+G29</f>
        <v>262404.581232877</v>
      </c>
      <c r="K29" s="98" t="n">
        <f aca="false">I29+E29</f>
        <v>21145549.4326575</v>
      </c>
    </row>
    <row r="30" customFormat="false" ht="12.75" hidden="false" customHeight="false" outlineLevel="0" collapsed="false">
      <c r="A30" s="92" t="n">
        <v>40086</v>
      </c>
      <c r="B30" s="93" t="n">
        <f aca="false">B29</f>
        <v>28235000</v>
      </c>
      <c r="C30" s="94" t="n">
        <f aca="false">'Dep Rate'!$E$29*12*30/365</f>
        <v>66139.5205479452</v>
      </c>
      <c r="D30" s="94" t="n">
        <f aca="false">D29-C30</f>
        <v>-22785375.6268288</v>
      </c>
      <c r="E30" s="94" t="n">
        <f aca="false">B30+D30</f>
        <v>5449624.37317119</v>
      </c>
      <c r="F30" s="97" t="n">
        <f aca="false">F29</f>
        <v>16950332.8829932</v>
      </c>
      <c r="G30" s="97" t="n">
        <f aca="false">(2282921.63/365)*30</f>
        <v>187637.394246575</v>
      </c>
      <c r="H30" s="97" t="n">
        <f aca="false">H29-G30</f>
        <v>-1508184.73830137</v>
      </c>
      <c r="I30" s="97" t="n">
        <f aca="false">F30+H30</f>
        <v>15442148.1446918</v>
      </c>
      <c r="J30" s="97" t="n">
        <f aca="false">C30+G30</f>
        <v>253776.914794521</v>
      </c>
      <c r="K30" s="98" t="n">
        <f aca="false">I30+E30</f>
        <v>20891772.517863</v>
      </c>
    </row>
    <row r="31" customFormat="false" ht="12.75" hidden="false" customHeight="false" outlineLevel="0" collapsed="false">
      <c r="A31" s="92" t="n">
        <v>40117</v>
      </c>
      <c r="B31" s="93" t="n">
        <f aca="false">B30</f>
        <v>28235000</v>
      </c>
      <c r="C31" s="94" t="n">
        <f aca="false">'Dep Rate'!$E$29*12*31/365</f>
        <v>68344.1712328767</v>
      </c>
      <c r="D31" s="94" t="n">
        <f aca="false">D30-C31</f>
        <v>-22853719.7980617</v>
      </c>
      <c r="E31" s="94" t="n">
        <f aca="false">B31+D31</f>
        <v>5381280.20193831</v>
      </c>
      <c r="F31" s="97" t="n">
        <f aca="false">F30</f>
        <v>16950332.8829932</v>
      </c>
      <c r="G31" s="97" t="n">
        <f aca="false">(2282921.63/365)*31</f>
        <v>193891.974054795</v>
      </c>
      <c r="H31" s="97" t="n">
        <f aca="false">H30-G31</f>
        <v>-1702076.71235616</v>
      </c>
      <c r="I31" s="97" t="n">
        <f aca="false">F31+H31</f>
        <v>15248256.170637</v>
      </c>
      <c r="J31" s="97" t="n">
        <f aca="false">C31+G31</f>
        <v>262236.145287671</v>
      </c>
      <c r="K31" s="98" t="n">
        <f aca="false">I31+E31</f>
        <v>20629536.3725754</v>
      </c>
    </row>
    <row r="32" customFormat="false" ht="12.75" hidden="false" customHeight="false" outlineLevel="0" collapsed="false">
      <c r="A32" s="92" t="n">
        <v>40147</v>
      </c>
      <c r="B32" s="93" t="n">
        <f aca="false">B31</f>
        <v>28235000</v>
      </c>
      <c r="C32" s="94" t="n">
        <f aca="false">'Dep Rate'!$E$29*12*30/365</f>
        <v>66139.5205479452</v>
      </c>
      <c r="D32" s="94" t="n">
        <f aca="false">D31-C32</f>
        <v>-22919859.3186096</v>
      </c>
      <c r="E32" s="94" t="n">
        <f aca="false">B32+D32</f>
        <v>5315140.68139037</v>
      </c>
      <c r="F32" s="97" t="n">
        <f aca="false">F31</f>
        <v>16950332.8829932</v>
      </c>
      <c r="G32" s="97" t="n">
        <f aca="false">(2282921.63/365)*30</f>
        <v>187637.394246575</v>
      </c>
      <c r="H32" s="97" t="n">
        <f aca="false">H31-G32</f>
        <v>-1889714.10660274</v>
      </c>
      <c r="I32" s="97" t="n">
        <f aca="false">F32+H32</f>
        <v>15060618.7763905</v>
      </c>
      <c r="J32" s="97" t="n">
        <f aca="false">C32+G32</f>
        <v>253776.914794521</v>
      </c>
      <c r="K32" s="98" t="n">
        <f aca="false">I32+E32</f>
        <v>20375759.4577808</v>
      </c>
    </row>
    <row r="33" customFormat="false" ht="12.75" hidden="false" customHeight="false" outlineLevel="0" collapsed="false">
      <c r="A33" s="92" t="n">
        <v>40178</v>
      </c>
      <c r="B33" s="93" t="n">
        <f aca="false">B32</f>
        <v>28235000</v>
      </c>
      <c r="C33" s="94" t="n">
        <f aca="false">'Dep Rate'!$E$29*12*31/365</f>
        <v>68344.1712328767</v>
      </c>
      <c r="D33" s="94" t="n">
        <f aca="false">D32-C33</f>
        <v>-22988203.4898425</v>
      </c>
      <c r="E33" s="94" t="n">
        <f aca="false">B33+D33</f>
        <v>5246796.51015749</v>
      </c>
      <c r="F33" s="97" t="n">
        <f aca="false">F32</f>
        <v>16950332.8829932</v>
      </c>
      <c r="G33" s="97" t="n">
        <f aca="false">(2282921.63/365)*31</f>
        <v>193891.974054795</v>
      </c>
      <c r="H33" s="97" t="n">
        <f aca="false">H32-G33</f>
        <v>-2083606.08065753</v>
      </c>
      <c r="I33" s="97" t="n">
        <f aca="false">F33+H33</f>
        <v>14866726.8023357</v>
      </c>
      <c r="J33" s="97" t="n">
        <f aca="false">C33+G33</f>
        <v>262236.145287671</v>
      </c>
      <c r="K33" s="98" t="n">
        <f aca="false">I33+E33</f>
        <v>20113523.3124932</v>
      </c>
    </row>
    <row r="34" customFormat="false" ht="12.75" hidden="false" customHeight="false" outlineLevel="0" collapsed="false">
      <c r="A34" s="92" t="n">
        <v>40209</v>
      </c>
      <c r="B34" s="93" t="n">
        <f aca="false">B33</f>
        <v>28235000</v>
      </c>
      <c r="C34" s="94" t="n">
        <f aca="false">B34*$A$7/12</f>
        <v>67058.125</v>
      </c>
      <c r="D34" s="94" t="n">
        <f aca="false">D33-C34</f>
        <v>-23055261.6148425</v>
      </c>
      <c r="E34" s="94" t="n">
        <f aca="false">B34+D34</f>
        <v>5179738.38515749</v>
      </c>
      <c r="F34" s="97" t="n">
        <f aca="false">F33</f>
        <v>16950332.8829932</v>
      </c>
      <c r="G34" s="97" t="n">
        <f aca="false">F34*$A$8/12</f>
        <v>190408.739385624</v>
      </c>
      <c r="H34" s="97" t="n">
        <f aca="false">H33-G34</f>
        <v>-2274014.82004316</v>
      </c>
      <c r="I34" s="97" t="n">
        <f aca="false">F34+H34</f>
        <v>14676318.06295</v>
      </c>
      <c r="J34" s="97" t="n">
        <f aca="false">C34+G34</f>
        <v>257466.864385624</v>
      </c>
      <c r="K34" s="98" t="n">
        <f aca="false">I34+E34</f>
        <v>19856056.4481075</v>
      </c>
    </row>
    <row r="35" customFormat="false" ht="12.75" hidden="false" customHeight="false" outlineLevel="0" collapsed="false">
      <c r="A35" s="92" t="n">
        <v>40237</v>
      </c>
      <c r="B35" s="93" t="n">
        <f aca="false">B34</f>
        <v>28235000</v>
      </c>
      <c r="C35" s="94" t="n">
        <f aca="false">B35*$A$7/12</f>
        <v>67058.125</v>
      </c>
      <c r="D35" s="94" t="n">
        <f aca="false">D34-C35</f>
        <v>-23122319.7398425</v>
      </c>
      <c r="E35" s="94" t="n">
        <f aca="false">B35+D35</f>
        <v>5112680.26015749</v>
      </c>
      <c r="F35" s="97" t="n">
        <f aca="false">F34</f>
        <v>16950332.8829932</v>
      </c>
      <c r="G35" s="97" t="n">
        <f aca="false">F35*$A$8/12</f>
        <v>190408.739385624</v>
      </c>
      <c r="H35" s="97" t="n">
        <f aca="false">H34-G35</f>
        <v>-2464423.55942878</v>
      </c>
      <c r="I35" s="97" t="n">
        <f aca="false">F35+H35</f>
        <v>14485909.3235644</v>
      </c>
      <c r="J35" s="97" t="n">
        <f aca="false">C35+G35</f>
        <v>257466.864385624</v>
      </c>
      <c r="K35" s="98" t="n">
        <f aca="false">I35+E35</f>
        <v>19598589.5837219</v>
      </c>
    </row>
    <row r="36" customFormat="false" ht="12.75" hidden="false" customHeight="false" outlineLevel="0" collapsed="false">
      <c r="A36" s="92" t="n">
        <v>40268</v>
      </c>
      <c r="B36" s="93" t="n">
        <f aca="false">B35</f>
        <v>28235000</v>
      </c>
      <c r="C36" s="94" t="n">
        <f aca="false">B36*$A$7/12</f>
        <v>67058.125</v>
      </c>
      <c r="D36" s="94" t="n">
        <f aca="false">D35-C36</f>
        <v>-23189377.8648425</v>
      </c>
      <c r="E36" s="94" t="n">
        <f aca="false">B36+D36</f>
        <v>5045622.13515749</v>
      </c>
      <c r="F36" s="97" t="n">
        <f aca="false">F35</f>
        <v>16950332.8829932</v>
      </c>
      <c r="G36" s="97" t="n">
        <f aca="false">F36*$A$8/12</f>
        <v>190408.739385624</v>
      </c>
      <c r="H36" s="97" t="n">
        <f aca="false">H35-G36</f>
        <v>-2654832.2988144</v>
      </c>
      <c r="I36" s="97" t="n">
        <f aca="false">F36+H36</f>
        <v>14295500.5841788</v>
      </c>
      <c r="J36" s="97" t="n">
        <f aca="false">C36+G36</f>
        <v>257466.864385624</v>
      </c>
      <c r="K36" s="98" t="n">
        <f aca="false">I36+E36</f>
        <v>19341122.7193363</v>
      </c>
    </row>
    <row r="37" customFormat="false" ht="12.75" hidden="false" customHeight="false" outlineLevel="0" collapsed="false">
      <c r="A37" s="92" t="n">
        <v>40298</v>
      </c>
      <c r="B37" s="93" t="n">
        <f aca="false">B36</f>
        <v>28235000</v>
      </c>
      <c r="C37" s="94" t="n">
        <f aca="false">B37*$A$7/12</f>
        <v>67058.125</v>
      </c>
      <c r="D37" s="94" t="n">
        <f aca="false">D36-C37</f>
        <v>-23256435.9898425</v>
      </c>
      <c r="E37" s="94" t="n">
        <f aca="false">B37+D37</f>
        <v>4978564.01015749</v>
      </c>
      <c r="F37" s="97" t="n">
        <f aca="false">F36</f>
        <v>16950332.8829932</v>
      </c>
      <c r="G37" s="97" t="n">
        <f aca="false">F37*$A$8/12</f>
        <v>190408.739385624</v>
      </c>
      <c r="H37" s="97" t="n">
        <f aca="false">H36-G37</f>
        <v>-2845241.03820003</v>
      </c>
      <c r="I37" s="97" t="n">
        <f aca="false">F37+H37</f>
        <v>14105091.8447932</v>
      </c>
      <c r="J37" s="97" t="n">
        <f aca="false">C37+G37</f>
        <v>257466.864385624</v>
      </c>
      <c r="K37" s="98" t="n">
        <f aca="false">I37+E37</f>
        <v>19083655.8549507</v>
      </c>
    </row>
    <row r="38" customFormat="false" ht="12.75" hidden="false" customHeight="false" outlineLevel="0" collapsed="false">
      <c r="A38" s="92" t="n">
        <v>40329</v>
      </c>
      <c r="B38" s="93" t="n">
        <f aca="false">B37</f>
        <v>28235000</v>
      </c>
      <c r="C38" s="94" t="n">
        <f aca="false">B38*$A$7/12</f>
        <v>67058.125</v>
      </c>
      <c r="D38" s="94" t="n">
        <f aca="false">D37-C38</f>
        <v>-23323494.1148425</v>
      </c>
      <c r="E38" s="94" t="n">
        <f aca="false">B38+D38</f>
        <v>4911505.88515749</v>
      </c>
      <c r="F38" s="97" t="n">
        <f aca="false">F37</f>
        <v>16950332.8829932</v>
      </c>
      <c r="G38" s="97" t="n">
        <f aca="false">F38*$A$8/12</f>
        <v>190408.739385624</v>
      </c>
      <c r="H38" s="97" t="n">
        <f aca="false">H37-G38</f>
        <v>-3035649.77758565</v>
      </c>
      <c r="I38" s="97" t="n">
        <f aca="false">F38+H38</f>
        <v>13914683.1054076</v>
      </c>
      <c r="J38" s="97" t="n">
        <f aca="false">C38+G38</f>
        <v>257466.864385624</v>
      </c>
      <c r="K38" s="98" t="n">
        <f aca="false">I38+E38</f>
        <v>18826188.990565</v>
      </c>
    </row>
    <row r="39" customFormat="false" ht="12.75" hidden="false" customHeight="false" outlineLevel="0" collapsed="false">
      <c r="A39" s="92" t="n">
        <v>40359</v>
      </c>
      <c r="B39" s="93" t="n">
        <f aca="false">B38</f>
        <v>28235000</v>
      </c>
      <c r="C39" s="94" t="n">
        <f aca="false">B39*$A$7/12</f>
        <v>67058.125</v>
      </c>
      <c r="D39" s="94" t="n">
        <f aca="false">D38-C39</f>
        <v>-23390552.2398425</v>
      </c>
      <c r="E39" s="94" t="n">
        <f aca="false">B39+D39</f>
        <v>4844447.76015749</v>
      </c>
      <c r="F39" s="97" t="n">
        <f aca="false">F38</f>
        <v>16950332.8829932</v>
      </c>
      <c r="G39" s="97" t="n">
        <f aca="false">F39*$A$8/12</f>
        <v>190408.739385624</v>
      </c>
      <c r="H39" s="97" t="n">
        <f aca="false">H38-G39</f>
        <v>-3226058.51697128</v>
      </c>
      <c r="I39" s="97" t="n">
        <f aca="false">F39+H39</f>
        <v>13724274.3660219</v>
      </c>
      <c r="J39" s="97" t="n">
        <f aca="false">C39+G39</f>
        <v>257466.864385624</v>
      </c>
      <c r="K39" s="98" t="n">
        <f aca="false">I39+E39</f>
        <v>18568722.1261794</v>
      </c>
    </row>
    <row r="40" customFormat="false" ht="12.75" hidden="false" customHeight="false" outlineLevel="0" collapsed="false">
      <c r="A40" s="92" t="n">
        <v>40390</v>
      </c>
      <c r="B40" s="93" t="n">
        <f aca="false">B39</f>
        <v>28235000</v>
      </c>
      <c r="C40" s="94" t="n">
        <f aca="false">B40*$A$7/12</f>
        <v>67058.125</v>
      </c>
      <c r="D40" s="94" t="n">
        <f aca="false">D39-C40</f>
        <v>-23457610.3648425</v>
      </c>
      <c r="E40" s="94" t="n">
        <f aca="false">B40+D40</f>
        <v>4777389.63515749</v>
      </c>
      <c r="F40" s="97" t="n">
        <f aca="false">F39</f>
        <v>16950332.8829932</v>
      </c>
      <c r="G40" s="97" t="n">
        <f aca="false">F40*$A$8/12</f>
        <v>190408.739385624</v>
      </c>
      <c r="H40" s="97" t="n">
        <f aca="false">H39-G40</f>
        <v>-3416467.2563569</v>
      </c>
      <c r="I40" s="97" t="n">
        <f aca="false">F40+H40</f>
        <v>13533865.6266363</v>
      </c>
      <c r="J40" s="97" t="n">
        <f aca="false">C40+G40</f>
        <v>257466.864385624</v>
      </c>
      <c r="K40" s="98" t="n">
        <f aca="false">I40+E40</f>
        <v>18311255.2617938</v>
      </c>
    </row>
    <row r="41" customFormat="false" ht="12.75" hidden="false" customHeight="false" outlineLevel="0" collapsed="false">
      <c r="A41" s="92" t="n">
        <v>40421</v>
      </c>
      <c r="B41" s="93" t="n">
        <f aca="false">B40</f>
        <v>28235000</v>
      </c>
      <c r="C41" s="94" t="n">
        <f aca="false">B41*$A$7/12</f>
        <v>67058.125</v>
      </c>
      <c r="D41" s="94" t="n">
        <f aca="false">D40-C41</f>
        <v>-23524668.4898425</v>
      </c>
      <c r="E41" s="94" t="n">
        <f aca="false">B41+D41</f>
        <v>4710331.51015749</v>
      </c>
      <c r="F41" s="97" t="n">
        <f aca="false">F40</f>
        <v>16950332.8829932</v>
      </c>
      <c r="G41" s="97" t="n">
        <f aca="false">F41*$A$8/12</f>
        <v>190408.739385624</v>
      </c>
      <c r="H41" s="97" t="n">
        <f aca="false">H40-G41</f>
        <v>-3606875.99574252</v>
      </c>
      <c r="I41" s="97" t="n">
        <f aca="false">F41+H41</f>
        <v>13343456.8872507</v>
      </c>
      <c r="J41" s="97" t="n">
        <f aca="false">C41+G41</f>
        <v>257466.864385624</v>
      </c>
      <c r="K41" s="98" t="n">
        <f aca="false">I41+E41</f>
        <v>18053788.3974082</v>
      </c>
    </row>
    <row r="42" customFormat="false" ht="12.75" hidden="false" customHeight="false" outlineLevel="0" collapsed="false">
      <c r="A42" s="92" t="n">
        <v>40451</v>
      </c>
      <c r="B42" s="93" t="n">
        <f aca="false">B41</f>
        <v>28235000</v>
      </c>
      <c r="C42" s="94" t="n">
        <f aca="false">B42*$A$7/12</f>
        <v>67058.125</v>
      </c>
      <c r="D42" s="94" t="n">
        <f aca="false">D41-C42</f>
        <v>-23591726.6148425</v>
      </c>
      <c r="E42" s="94" t="n">
        <f aca="false">B42+D42</f>
        <v>4643273.38515749</v>
      </c>
      <c r="F42" s="97" t="n">
        <f aca="false">F41</f>
        <v>16950332.8829932</v>
      </c>
      <c r="G42" s="97" t="n">
        <f aca="false">F42*$A$8/12</f>
        <v>190408.739385624</v>
      </c>
      <c r="H42" s="97" t="n">
        <f aca="false">H41-G42</f>
        <v>-3797284.73512815</v>
      </c>
      <c r="I42" s="97" t="n">
        <f aca="false">F42+H42</f>
        <v>13153048.1478651</v>
      </c>
      <c r="J42" s="97" t="n">
        <f aca="false">C42+G42</f>
        <v>257466.864385624</v>
      </c>
      <c r="K42" s="98" t="n">
        <f aca="false">I42+E42</f>
        <v>17796321.5330226</v>
      </c>
    </row>
    <row r="43" customFormat="false" ht="12.75" hidden="false" customHeight="false" outlineLevel="0" collapsed="false">
      <c r="A43" s="92" t="n">
        <v>40482</v>
      </c>
      <c r="B43" s="93" t="n">
        <f aca="false">B42</f>
        <v>28235000</v>
      </c>
      <c r="C43" s="94" t="n">
        <f aca="false">B43*$A$7/12</f>
        <v>67058.125</v>
      </c>
      <c r="D43" s="94" t="n">
        <f aca="false">D42-C43</f>
        <v>-23658784.7398425</v>
      </c>
      <c r="E43" s="94" t="n">
        <f aca="false">B43+D43</f>
        <v>4576215.26015749</v>
      </c>
      <c r="F43" s="97" t="n">
        <f aca="false">F42</f>
        <v>16950332.8829932</v>
      </c>
      <c r="G43" s="97" t="n">
        <f aca="false">F43*$A$8/12</f>
        <v>190408.739385624</v>
      </c>
      <c r="H43" s="97" t="n">
        <f aca="false">H42-G43</f>
        <v>-3987693.47451377</v>
      </c>
      <c r="I43" s="97" t="n">
        <f aca="false">F43+H43</f>
        <v>12962639.4084794</v>
      </c>
      <c r="J43" s="97" t="n">
        <f aca="false">C43+G43</f>
        <v>257466.864385624</v>
      </c>
      <c r="K43" s="98" t="n">
        <f aca="false">I43+E43</f>
        <v>17538854.6686369</v>
      </c>
    </row>
    <row r="44" customFormat="false" ht="12.75" hidden="false" customHeight="false" outlineLevel="0" collapsed="false">
      <c r="A44" s="92" t="n">
        <v>40512</v>
      </c>
      <c r="B44" s="93" t="n">
        <f aca="false">B43</f>
        <v>28235000</v>
      </c>
      <c r="C44" s="94" t="n">
        <f aca="false">B44*$A$7/12</f>
        <v>67058.125</v>
      </c>
      <c r="D44" s="94" t="n">
        <f aca="false">D43-C44</f>
        <v>-23725842.8648425</v>
      </c>
      <c r="E44" s="94" t="n">
        <f aca="false">B44+D44</f>
        <v>4509157.13515749</v>
      </c>
      <c r="F44" s="97" t="n">
        <f aca="false">F43</f>
        <v>16950332.8829932</v>
      </c>
      <c r="G44" s="97" t="n">
        <f aca="false">F44*$A$8/12</f>
        <v>190408.739385624</v>
      </c>
      <c r="H44" s="97" t="n">
        <f aca="false">H43-G44</f>
        <v>-4178102.21389939</v>
      </c>
      <c r="I44" s="97" t="n">
        <f aca="false">F44+H44</f>
        <v>12772230.6690938</v>
      </c>
      <c r="J44" s="97" t="n">
        <f aca="false">C44+G44</f>
        <v>257466.864385624</v>
      </c>
      <c r="K44" s="98" t="n">
        <f aca="false">I44+E44</f>
        <v>17281387.8042513</v>
      </c>
    </row>
    <row r="45" customFormat="false" ht="12.75" hidden="false" customHeight="false" outlineLevel="0" collapsed="false">
      <c r="A45" s="92" t="n">
        <v>40543</v>
      </c>
      <c r="B45" s="93" t="n">
        <f aca="false">B44</f>
        <v>28235000</v>
      </c>
      <c r="C45" s="94" t="n">
        <f aca="false">B45*$A$7/12</f>
        <v>67058.125</v>
      </c>
      <c r="D45" s="94" t="n">
        <f aca="false">D44-C45</f>
        <v>-23792900.9898425</v>
      </c>
      <c r="E45" s="94" t="n">
        <f aca="false">B45+D45</f>
        <v>4442099.01015749</v>
      </c>
      <c r="F45" s="97" t="n">
        <f aca="false">F44</f>
        <v>16950332.8829932</v>
      </c>
      <c r="G45" s="97" t="n">
        <f aca="false">F45*$A$8/12</f>
        <v>190408.739385624</v>
      </c>
      <c r="H45" s="97" t="n">
        <f aca="false">H44-G45</f>
        <v>-4368510.95328502</v>
      </c>
      <c r="I45" s="97" t="n">
        <f aca="false">F45+H45</f>
        <v>12581821.9297082</v>
      </c>
      <c r="J45" s="97" t="n">
        <f aca="false">C45+G45</f>
        <v>257466.864385624</v>
      </c>
      <c r="K45" s="98" t="n">
        <f aca="false">I45+E45</f>
        <v>17023920.9398657</v>
      </c>
    </row>
    <row r="46" customFormat="false" ht="12.75" hidden="false" customHeight="false" outlineLevel="0" collapsed="false">
      <c r="A46" s="92" t="n">
        <v>40574</v>
      </c>
      <c r="B46" s="93" t="n">
        <f aca="false">B45</f>
        <v>28235000</v>
      </c>
      <c r="C46" s="94" t="n">
        <f aca="false">B46*$A$7/12</f>
        <v>67058.125</v>
      </c>
      <c r="D46" s="94" t="n">
        <f aca="false">D45-C46</f>
        <v>-23859959.1148425</v>
      </c>
      <c r="E46" s="94" t="n">
        <f aca="false">B46+D46</f>
        <v>4375040.88515749</v>
      </c>
      <c r="F46" s="97" t="n">
        <f aca="false">F45</f>
        <v>16950332.8829932</v>
      </c>
      <c r="G46" s="97" t="n">
        <f aca="false">F46*$A$8/12</f>
        <v>190408.739385624</v>
      </c>
      <c r="H46" s="97" t="n">
        <f aca="false">H45-G46</f>
        <v>-4558919.69267064</v>
      </c>
      <c r="I46" s="97" t="n">
        <f aca="false">F46+H46</f>
        <v>12391413.1903226</v>
      </c>
      <c r="J46" s="97" t="n">
        <f aca="false">C46+G46</f>
        <v>257466.864385624</v>
      </c>
      <c r="K46" s="98" t="n">
        <f aca="false">I46+E46</f>
        <v>16766454.0754801</v>
      </c>
    </row>
    <row r="47" customFormat="false" ht="12.75" hidden="false" customHeight="false" outlineLevel="0" collapsed="false">
      <c r="A47" s="92" t="n">
        <v>40602</v>
      </c>
      <c r="B47" s="93" t="n">
        <f aca="false">B46</f>
        <v>28235000</v>
      </c>
      <c r="C47" s="94" t="n">
        <f aca="false">B47*$A$7/12</f>
        <v>67058.125</v>
      </c>
      <c r="D47" s="94" t="n">
        <f aca="false">D46-C47</f>
        <v>-23927017.2398425</v>
      </c>
      <c r="E47" s="94" t="n">
        <f aca="false">B47+D47</f>
        <v>4307982.76015749</v>
      </c>
      <c r="F47" s="97" t="n">
        <f aca="false">F46</f>
        <v>16950332.8829932</v>
      </c>
      <c r="G47" s="97" t="n">
        <f aca="false">F47*$A$8/12</f>
        <v>190408.739385624</v>
      </c>
      <c r="H47" s="97" t="n">
        <f aca="false">H46-G47</f>
        <v>-4749328.43205626</v>
      </c>
      <c r="I47" s="97" t="n">
        <f aca="false">F47+H47</f>
        <v>12201004.4509369</v>
      </c>
      <c r="J47" s="97" t="n">
        <f aca="false">C47+G47</f>
        <v>257466.864385624</v>
      </c>
      <c r="K47" s="98" t="n">
        <f aca="false">I47+E47</f>
        <v>16508987.2110944</v>
      </c>
    </row>
    <row r="48" customFormat="false" ht="12.75" hidden="false" customHeight="false" outlineLevel="0" collapsed="false">
      <c r="A48" s="92" t="n">
        <v>40633</v>
      </c>
      <c r="B48" s="93" t="n">
        <f aca="false">B47</f>
        <v>28235000</v>
      </c>
      <c r="C48" s="94" t="n">
        <f aca="false">B48*$A$7/12</f>
        <v>67058.125</v>
      </c>
      <c r="D48" s="94" t="n">
        <f aca="false">D47-C48</f>
        <v>-23994075.3648425</v>
      </c>
      <c r="E48" s="94" t="n">
        <f aca="false">B48+D48</f>
        <v>4240924.63515749</v>
      </c>
      <c r="F48" s="97" t="n">
        <f aca="false">F47</f>
        <v>16950332.8829932</v>
      </c>
      <c r="G48" s="97" t="n">
        <f aca="false">F48*$A$8/12</f>
        <v>190408.739385624</v>
      </c>
      <c r="H48" s="97" t="n">
        <f aca="false">H47-G48</f>
        <v>-4939737.17144189</v>
      </c>
      <c r="I48" s="97" t="n">
        <f aca="false">F48+H48</f>
        <v>12010595.7115513</v>
      </c>
      <c r="J48" s="97" t="n">
        <f aca="false">C48+G48</f>
        <v>257466.864385624</v>
      </c>
      <c r="K48" s="98" t="n">
        <f aca="false">I48+E48</f>
        <v>16251520.3467088</v>
      </c>
    </row>
    <row r="49" customFormat="false" ht="12.75" hidden="false" customHeight="false" outlineLevel="0" collapsed="false">
      <c r="A49" s="92" t="n">
        <v>40663</v>
      </c>
      <c r="B49" s="93" t="n">
        <f aca="false">B48</f>
        <v>28235000</v>
      </c>
      <c r="C49" s="94" t="n">
        <f aca="false">B49*$A$7/12</f>
        <v>67058.125</v>
      </c>
      <c r="D49" s="94" t="n">
        <f aca="false">D48-C49</f>
        <v>-24061133.4898425</v>
      </c>
      <c r="E49" s="94" t="n">
        <f aca="false">B49+D49</f>
        <v>4173866.51015749</v>
      </c>
      <c r="F49" s="97" t="n">
        <f aca="false">F48</f>
        <v>16950332.8829932</v>
      </c>
      <c r="G49" s="97" t="n">
        <f aca="false">F49*$A$8/12</f>
        <v>190408.739385624</v>
      </c>
      <c r="H49" s="97" t="n">
        <f aca="false">H48-G49</f>
        <v>-5130145.91082751</v>
      </c>
      <c r="I49" s="97" t="n">
        <f aca="false">F49+H49</f>
        <v>11820186.9721657</v>
      </c>
      <c r="J49" s="97" t="n">
        <f aca="false">C49+G49</f>
        <v>257466.864385624</v>
      </c>
      <c r="K49" s="98" t="n">
        <f aca="false">I49+E49</f>
        <v>15994053.4823232</v>
      </c>
    </row>
    <row r="50" customFormat="false" ht="12.75" hidden="false" customHeight="false" outlineLevel="0" collapsed="false">
      <c r="A50" s="92" t="n">
        <v>40694</v>
      </c>
      <c r="B50" s="93" t="n">
        <f aca="false">B49</f>
        <v>28235000</v>
      </c>
      <c r="C50" s="94" t="n">
        <f aca="false">B50*$A$7/12</f>
        <v>67058.125</v>
      </c>
      <c r="D50" s="94" t="n">
        <f aca="false">D49-C50</f>
        <v>-24128191.6148425</v>
      </c>
      <c r="E50" s="94" t="n">
        <f aca="false">B50+D50</f>
        <v>4106808.38515749</v>
      </c>
      <c r="F50" s="97" t="n">
        <f aca="false">F49</f>
        <v>16950332.8829932</v>
      </c>
      <c r="G50" s="97" t="n">
        <f aca="false">F50*$A$8/12</f>
        <v>190408.739385624</v>
      </c>
      <c r="H50" s="97" t="n">
        <f aca="false">H49-G50</f>
        <v>-5320554.65021313</v>
      </c>
      <c r="I50" s="97" t="n">
        <f aca="false">F50+H50</f>
        <v>11629778.2327801</v>
      </c>
      <c r="J50" s="97" t="n">
        <f aca="false">C50+G50</f>
        <v>257466.864385624</v>
      </c>
      <c r="K50" s="98" t="n">
        <f aca="false">I50+E50</f>
        <v>15736586.6179376</v>
      </c>
    </row>
    <row r="51" customFormat="false" ht="12.75" hidden="false" customHeight="false" outlineLevel="0" collapsed="false">
      <c r="A51" s="92" t="n">
        <v>40724</v>
      </c>
      <c r="B51" s="93" t="n">
        <f aca="false">B50</f>
        <v>28235000</v>
      </c>
      <c r="C51" s="94" t="n">
        <f aca="false">B51*$A$7/12</f>
        <v>67058.125</v>
      </c>
      <c r="D51" s="94" t="n">
        <f aca="false">D50-C51</f>
        <v>-24195249.7398425</v>
      </c>
      <c r="E51" s="94" t="n">
        <f aca="false">B51+D51</f>
        <v>4039750.26015749</v>
      </c>
      <c r="F51" s="97" t="n">
        <f aca="false">F50</f>
        <v>16950332.8829932</v>
      </c>
      <c r="G51" s="97" t="n">
        <f aca="false">F51*$A$8/12</f>
        <v>190408.739385624</v>
      </c>
      <c r="H51" s="97" t="n">
        <f aca="false">H50-G51</f>
        <v>-5510963.38959876</v>
      </c>
      <c r="I51" s="97" t="n">
        <f aca="false">F51+H51</f>
        <v>11439369.4933944</v>
      </c>
      <c r="J51" s="97" t="n">
        <f aca="false">C51+G51</f>
        <v>257466.864385624</v>
      </c>
      <c r="K51" s="98" t="n">
        <f aca="false">I51+E51</f>
        <v>15479119.7535519</v>
      </c>
    </row>
    <row r="52" customFormat="false" ht="12.75" hidden="false" customHeight="false" outlineLevel="0" collapsed="false">
      <c r="A52" s="92" t="n">
        <v>40755</v>
      </c>
      <c r="B52" s="93" t="n">
        <f aca="false">B51</f>
        <v>28235000</v>
      </c>
      <c r="C52" s="94" t="n">
        <f aca="false">B52*$A$7/12</f>
        <v>67058.125</v>
      </c>
      <c r="D52" s="94" t="n">
        <f aca="false">D51-C52</f>
        <v>-24262307.8648425</v>
      </c>
      <c r="E52" s="94" t="n">
        <f aca="false">B52+D52</f>
        <v>3972692.13515749</v>
      </c>
      <c r="F52" s="97" t="n">
        <f aca="false">F51</f>
        <v>16950332.8829932</v>
      </c>
      <c r="G52" s="97" t="n">
        <f aca="false">F52*$A$8/12</f>
        <v>190408.739385624</v>
      </c>
      <c r="H52" s="97" t="n">
        <f aca="false">H51-G52</f>
        <v>-5701372.12898438</v>
      </c>
      <c r="I52" s="97" t="n">
        <f aca="false">F52+H52</f>
        <v>11248960.7540088</v>
      </c>
      <c r="J52" s="97" t="n">
        <f aca="false">C52+G52</f>
        <v>257466.864385624</v>
      </c>
      <c r="K52" s="98" t="n">
        <f aca="false">I52+E52</f>
        <v>15221652.8891663</v>
      </c>
    </row>
    <row r="53" customFormat="false" ht="12.75" hidden="false" customHeight="false" outlineLevel="0" collapsed="false">
      <c r="A53" s="92" t="n">
        <v>40786</v>
      </c>
      <c r="B53" s="93" t="n">
        <f aca="false">B52</f>
        <v>28235000</v>
      </c>
      <c r="C53" s="94" t="n">
        <f aca="false">B53*$A$7/12</f>
        <v>67058.125</v>
      </c>
      <c r="D53" s="94" t="n">
        <f aca="false">D52-C53</f>
        <v>-24329365.9898425</v>
      </c>
      <c r="E53" s="94" t="n">
        <f aca="false">B53+D53</f>
        <v>3905634.01015749</v>
      </c>
      <c r="F53" s="97" t="n">
        <f aca="false">F52</f>
        <v>16950332.8829932</v>
      </c>
      <c r="G53" s="97" t="n">
        <f aca="false">F53*$A$8/12</f>
        <v>190408.739385624</v>
      </c>
      <c r="H53" s="97" t="n">
        <f aca="false">H52-G53</f>
        <v>-5891780.86837</v>
      </c>
      <c r="I53" s="97" t="n">
        <f aca="false">F53+H53</f>
        <v>11058552.0146232</v>
      </c>
      <c r="J53" s="97" t="n">
        <f aca="false">C53+G53</f>
        <v>257466.864385624</v>
      </c>
      <c r="K53" s="98" t="n">
        <f aca="false">I53+E53</f>
        <v>14964186.0247807</v>
      </c>
    </row>
    <row r="54" customFormat="false" ht="12.75" hidden="false" customHeight="false" outlineLevel="0" collapsed="false">
      <c r="A54" s="92" t="n">
        <v>40816</v>
      </c>
      <c r="B54" s="93" t="n">
        <f aca="false">B53</f>
        <v>28235000</v>
      </c>
      <c r="C54" s="94" t="n">
        <f aca="false">B54*$A$7/12</f>
        <v>67058.125</v>
      </c>
      <c r="D54" s="94" t="n">
        <f aca="false">D53-C54</f>
        <v>-24396424.1148425</v>
      </c>
      <c r="E54" s="94" t="n">
        <f aca="false">B54+D54</f>
        <v>3838575.88515749</v>
      </c>
      <c r="F54" s="97" t="n">
        <f aca="false">F53</f>
        <v>16950332.8829932</v>
      </c>
      <c r="G54" s="97" t="n">
        <f aca="false">F54*$A$8/12</f>
        <v>190408.739385624</v>
      </c>
      <c r="H54" s="97" t="n">
        <f aca="false">H53-G54</f>
        <v>-6082189.60775563</v>
      </c>
      <c r="I54" s="97" t="n">
        <f aca="false">F54+H54</f>
        <v>10868143.2752376</v>
      </c>
      <c r="J54" s="97" t="n">
        <f aca="false">C54+G54</f>
        <v>257466.864385624</v>
      </c>
      <c r="K54" s="98" t="n">
        <f aca="false">I54+E54</f>
        <v>14706719.1603951</v>
      </c>
    </row>
    <row r="55" customFormat="false" ht="12.75" hidden="false" customHeight="false" outlineLevel="0" collapsed="false">
      <c r="A55" s="92" t="n">
        <v>40847</v>
      </c>
      <c r="B55" s="93" t="n">
        <f aca="false">B54</f>
        <v>28235000</v>
      </c>
      <c r="C55" s="94" t="n">
        <f aca="false">B55*$A$7/12</f>
        <v>67058.125</v>
      </c>
      <c r="D55" s="94" t="n">
        <f aca="false">D54-C55</f>
        <v>-24463482.2398425</v>
      </c>
      <c r="E55" s="94" t="n">
        <f aca="false">B55+D55</f>
        <v>3771517.76015749</v>
      </c>
      <c r="F55" s="97" t="n">
        <f aca="false">F54</f>
        <v>16950332.8829932</v>
      </c>
      <c r="G55" s="97" t="n">
        <f aca="false">F55*$A$8/12</f>
        <v>190408.739385624</v>
      </c>
      <c r="H55" s="97" t="n">
        <f aca="false">H54-G55</f>
        <v>-6272598.34714125</v>
      </c>
      <c r="I55" s="97" t="n">
        <f aca="false">F55+H55</f>
        <v>10677734.535852</v>
      </c>
      <c r="J55" s="97" t="n">
        <f aca="false">C55+G55</f>
        <v>257466.864385624</v>
      </c>
      <c r="K55" s="98" t="n">
        <f aca="false">I55+E55</f>
        <v>14449252.2960094</v>
      </c>
    </row>
    <row r="56" customFormat="false" ht="12.75" hidden="false" customHeight="false" outlineLevel="0" collapsed="false">
      <c r="A56" s="92" t="n">
        <v>40877</v>
      </c>
      <c r="B56" s="93" t="n">
        <f aca="false">B55</f>
        <v>28235000</v>
      </c>
      <c r="C56" s="94" t="n">
        <f aca="false">B56*$A$7/12</f>
        <v>67058.125</v>
      </c>
      <c r="D56" s="94" t="n">
        <f aca="false">D55-C56</f>
        <v>-24530540.3648425</v>
      </c>
      <c r="E56" s="94" t="n">
        <f aca="false">B56+D56</f>
        <v>3704459.63515749</v>
      </c>
      <c r="F56" s="97" t="n">
        <f aca="false">F55</f>
        <v>16950332.8829932</v>
      </c>
      <c r="G56" s="97" t="n">
        <f aca="false">F56*$A$8/12</f>
        <v>190408.739385624</v>
      </c>
      <c r="H56" s="97" t="n">
        <f aca="false">H55-G56</f>
        <v>-6463007.08652687</v>
      </c>
      <c r="I56" s="97" t="n">
        <f aca="false">F56+H56</f>
        <v>10487325.7964663</v>
      </c>
      <c r="J56" s="97" t="n">
        <f aca="false">C56+G56</f>
        <v>257466.864385624</v>
      </c>
      <c r="K56" s="98" t="n">
        <f aca="false">I56+E56</f>
        <v>14191785.4316238</v>
      </c>
    </row>
    <row r="57" customFormat="false" ht="12.75" hidden="false" customHeight="false" outlineLevel="0" collapsed="false">
      <c r="A57" s="92" t="n">
        <v>40908</v>
      </c>
      <c r="B57" s="93" t="n">
        <f aca="false">B56</f>
        <v>28235000</v>
      </c>
      <c r="C57" s="94" t="n">
        <f aca="false">B57*$A$7/12</f>
        <v>67058.125</v>
      </c>
      <c r="D57" s="94" t="n">
        <f aca="false">D56-C57</f>
        <v>-24597598.4898425</v>
      </c>
      <c r="E57" s="94" t="n">
        <f aca="false">B57+D57</f>
        <v>3637401.51015749</v>
      </c>
      <c r="F57" s="97" t="n">
        <f aca="false">F56</f>
        <v>16950332.8829932</v>
      </c>
      <c r="G57" s="97" t="n">
        <f aca="false">F57*$A$8/12</f>
        <v>190408.739385624</v>
      </c>
      <c r="H57" s="97" t="n">
        <f aca="false">H56-G57</f>
        <v>-6653415.8259125</v>
      </c>
      <c r="I57" s="97" t="n">
        <f aca="false">F57+H57</f>
        <v>10296917.0570807</v>
      </c>
      <c r="J57" s="97" t="n">
        <f aca="false">C57+G57</f>
        <v>257466.864385624</v>
      </c>
      <c r="K57" s="98" t="n">
        <f aca="false">I57+E57</f>
        <v>13934318.5672382</v>
      </c>
    </row>
    <row r="58" customFormat="false" ht="12.75" hidden="false" customHeight="false" outlineLevel="0" collapsed="false">
      <c r="A58" s="92" t="n">
        <v>41274</v>
      </c>
      <c r="B58" s="93" t="n">
        <f aca="false">B57</f>
        <v>28235000</v>
      </c>
      <c r="C58" s="94" t="n">
        <f aca="false">B58*$A$7</f>
        <v>804697.5</v>
      </c>
      <c r="D58" s="94" t="n">
        <f aca="false">D57-C58</f>
        <v>-25402295.9898425</v>
      </c>
      <c r="E58" s="94" t="n">
        <f aca="false">B58+D58</f>
        <v>2832704.01015749</v>
      </c>
      <c r="F58" s="97" t="n">
        <f aca="false">F57</f>
        <v>16950332.8829932</v>
      </c>
      <c r="G58" s="97" t="n">
        <f aca="false">F58*$A$8</f>
        <v>2284904.87262748</v>
      </c>
      <c r="H58" s="97" t="n">
        <f aca="false">H57-G58</f>
        <v>-8938320.69853998</v>
      </c>
      <c r="I58" s="97" t="n">
        <f aca="false">F58+H58</f>
        <v>8012012.18445322</v>
      </c>
      <c r="J58" s="97" t="n">
        <f aca="false">C58+G58</f>
        <v>3089602.37262748</v>
      </c>
      <c r="K58" s="98" t="n">
        <f aca="false">I58+E58</f>
        <v>10844716.1946107</v>
      </c>
    </row>
    <row r="59" customFormat="false" ht="12.75" hidden="false" customHeight="false" outlineLevel="0" collapsed="false">
      <c r="A59" s="92" t="n">
        <v>41639</v>
      </c>
      <c r="B59" s="93" t="n">
        <f aca="false">B58</f>
        <v>28235000</v>
      </c>
      <c r="C59" s="94" t="n">
        <f aca="false">B59*$A$7</f>
        <v>804697.5</v>
      </c>
      <c r="D59" s="94" t="n">
        <f aca="false">D58-C59</f>
        <v>-26206993.4898425</v>
      </c>
      <c r="E59" s="94" t="n">
        <f aca="false">B59+D59</f>
        <v>2028006.51015749</v>
      </c>
      <c r="F59" s="97" t="n">
        <f aca="false">F58</f>
        <v>16950332.8829932</v>
      </c>
      <c r="G59" s="97" t="n">
        <f aca="false">F59*$A$8</f>
        <v>2284904.87262748</v>
      </c>
      <c r="H59" s="97" t="n">
        <f aca="false">H58-G59</f>
        <v>-11223225.5711675</v>
      </c>
      <c r="I59" s="97" t="n">
        <f aca="false">F59+H59</f>
        <v>5727107.31182574</v>
      </c>
      <c r="J59" s="97" t="n">
        <f aca="false">C59+G59</f>
        <v>3089602.37262748</v>
      </c>
      <c r="K59" s="98" t="n">
        <f aca="false">I59+E59</f>
        <v>7755113.82198323</v>
      </c>
    </row>
    <row r="60" customFormat="false" ht="12.75" hidden="false" customHeight="false" outlineLevel="0" collapsed="false">
      <c r="A60" s="92" t="n">
        <v>42004</v>
      </c>
      <c r="B60" s="93" t="n">
        <f aca="false">B59</f>
        <v>28235000</v>
      </c>
      <c r="C60" s="94" t="n">
        <f aca="false">B60*$A$7</f>
        <v>804697.5</v>
      </c>
      <c r="D60" s="94" t="n">
        <f aca="false">D59-C60</f>
        <v>-27011690.9898425</v>
      </c>
      <c r="E60" s="94" t="n">
        <f aca="false">B60+D60</f>
        <v>1223309.01015749</v>
      </c>
      <c r="F60" s="97" t="n">
        <f aca="false">F59</f>
        <v>16950332.8829932</v>
      </c>
      <c r="G60" s="97" t="n">
        <f aca="false">F60*$A$8</f>
        <v>2284904.87262748</v>
      </c>
      <c r="H60" s="97" t="n">
        <f aca="false">H59-G60</f>
        <v>-13508130.4437949</v>
      </c>
      <c r="I60" s="97" t="n">
        <f aca="false">F60+H60</f>
        <v>3442202.43919825</v>
      </c>
      <c r="J60" s="97" t="n">
        <f aca="false">C60+G60</f>
        <v>3089602.37262748</v>
      </c>
      <c r="K60" s="98" t="n">
        <f aca="false">I60+E60</f>
        <v>4665511.44935575</v>
      </c>
    </row>
    <row r="61" customFormat="false" ht="12.75" hidden="false" customHeight="false" outlineLevel="0" collapsed="false">
      <c r="A61" s="92" t="n">
        <v>42369</v>
      </c>
      <c r="B61" s="93" t="n">
        <f aca="false">B60</f>
        <v>28235000</v>
      </c>
      <c r="C61" s="94" t="n">
        <f aca="false">B61*$A$7</f>
        <v>804697.5</v>
      </c>
      <c r="D61" s="94" t="n">
        <f aca="false">D60-C61</f>
        <v>-27816388.4898425</v>
      </c>
      <c r="E61" s="94" t="n">
        <f aca="false">B61+D61</f>
        <v>418611.510157492</v>
      </c>
      <c r="F61" s="97" t="n">
        <f aca="false">F60</f>
        <v>16950332.8829932</v>
      </c>
      <c r="G61" s="97" t="n">
        <f aca="false">F61*$A$8</f>
        <v>2284904.87262748</v>
      </c>
      <c r="H61" s="97" t="n">
        <f aca="false">H60-G61</f>
        <v>-15793035.3164224</v>
      </c>
      <c r="I61" s="97" t="n">
        <f aca="false">F61+H61</f>
        <v>1157297.56657077</v>
      </c>
      <c r="J61" s="97" t="n">
        <f aca="false">C61+G61</f>
        <v>3089602.37262748</v>
      </c>
      <c r="K61" s="98" t="n">
        <f aca="false">I61+E61</f>
        <v>1575909.07672826</v>
      </c>
    </row>
    <row r="62" customFormat="false" ht="12.75" hidden="false" customHeight="false" outlineLevel="0" collapsed="false">
      <c r="A62" s="92" t="n">
        <v>42735</v>
      </c>
      <c r="B62" s="93" t="n">
        <f aca="false">B61</f>
        <v>28235000</v>
      </c>
      <c r="C62" s="94" t="n">
        <f aca="false">E61</f>
        <v>418611.510157492</v>
      </c>
      <c r="D62" s="94" t="n">
        <f aca="false">D61-C62</f>
        <v>-28235000</v>
      </c>
      <c r="E62" s="94" t="n">
        <f aca="false">B62+D62</f>
        <v>0</v>
      </c>
      <c r="F62" s="97" t="n">
        <f aca="false">F61</f>
        <v>16950332.8829932</v>
      </c>
      <c r="G62" s="97" t="n">
        <f aca="false">F61+H61</f>
        <v>1157297.56657077</v>
      </c>
      <c r="H62" s="97" t="n">
        <f aca="false">H61-G62</f>
        <v>-16950332.8829932</v>
      </c>
      <c r="I62" s="97" t="n">
        <f aca="false">F62+H62</f>
        <v>0</v>
      </c>
      <c r="J62" s="97" t="n">
        <f aca="false">C62+G62</f>
        <v>1575909.07672826</v>
      </c>
      <c r="K62" s="98" t="n">
        <f aca="false">I62+E62</f>
        <v>0</v>
      </c>
    </row>
    <row r="63" customFormat="false" ht="12.75" hidden="false" customHeight="false" outlineLevel="0" collapsed="false">
      <c r="A63" s="92" t="n">
        <v>43100</v>
      </c>
      <c r="B63" s="100" t="n">
        <f aca="false">B62</f>
        <v>28235000</v>
      </c>
      <c r="C63" s="101" t="n">
        <v>0</v>
      </c>
      <c r="D63" s="101" t="n">
        <f aca="false">D62-C63</f>
        <v>-28235000</v>
      </c>
      <c r="E63" s="101" t="n">
        <f aca="false">B63+D63</f>
        <v>0</v>
      </c>
      <c r="F63" s="102" t="n">
        <f aca="false">F62</f>
        <v>16950332.8829932</v>
      </c>
      <c r="G63" s="102" t="n">
        <v>0</v>
      </c>
      <c r="H63" s="102" t="n">
        <f aca="false">H62-G63</f>
        <v>-16950332.8829932</v>
      </c>
      <c r="I63" s="102" t="n">
        <f aca="false">F63+H63</f>
        <v>0</v>
      </c>
      <c r="J63" s="102" t="n">
        <f aca="false">C63+G63</f>
        <v>0</v>
      </c>
      <c r="K63" s="103" t="n">
        <f aca="false">I63+E63</f>
        <v>0</v>
      </c>
    </row>
    <row r="64" customFormat="false" ht="12.75" hidden="false" customHeight="false" outlineLevel="0" collapsed="false">
      <c r="B64" s="73"/>
      <c r="C64" s="104"/>
      <c r="D64" s="73"/>
      <c r="E64" s="73"/>
      <c r="F64" s="73"/>
      <c r="G64" s="104"/>
      <c r="H64" s="73"/>
      <c r="I64" s="73"/>
      <c r="J64" s="73"/>
      <c r="K64" s="73"/>
    </row>
    <row r="65" customFormat="false" ht="12.75" hidden="false" customHeight="false" outlineLevel="0" collapsed="false">
      <c r="B65" s="73"/>
      <c r="C65" s="104"/>
      <c r="D65" s="73"/>
      <c r="E65" s="73"/>
      <c r="F65" s="73"/>
      <c r="G65" s="73"/>
      <c r="H65" s="73"/>
      <c r="I65" s="73"/>
      <c r="J65" s="73"/>
      <c r="K65" s="73"/>
    </row>
    <row r="66" customFormat="false" ht="12.75" hidden="false" customHeight="false" outlineLevel="0" collapsed="false">
      <c r="A66" s="50" t="s">
        <v>79</v>
      </c>
    </row>
    <row r="67" customFormat="false" ht="12.75" hidden="false" customHeight="false" outlineLevel="0" collapsed="false">
      <c r="E67" s="105"/>
    </row>
    <row r="68" customFormat="false" ht="12.75" hidden="false" customHeight="false" outlineLevel="0" collapsed="false">
      <c r="A68" s="50" t="s">
        <v>80</v>
      </c>
    </row>
  </sheetData>
  <printOptions headings="false" gridLines="false" gridLinesSet="true" horizontalCentered="true" verticalCentered="false"/>
  <pageMargins left="0.5" right="0.5" top="0"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4" min="4" style="0" width="13.14"/>
    <col collapsed="false" customWidth="true" hidden="false" outlineLevel="0" max="5" min="5" style="0" width="13.28"/>
    <col collapsed="false" customWidth="true" hidden="false" outlineLevel="0" max="6" min="6" style="0" width="12.42"/>
    <col collapsed="false" customWidth="true" hidden="false" outlineLevel="0" max="7" min="7" style="0" width="14.28"/>
    <col collapsed="false" customWidth="true" hidden="false" outlineLevel="0" max="8" min="8" style="0" width="12.14"/>
    <col collapsed="false" customWidth="true" hidden="false" outlineLevel="0" max="10" min="9" style="0" width="13.7"/>
    <col collapsed="false" customWidth="true" hidden="false" outlineLevel="0" max="11" min="11" style="0" width="11.13"/>
    <col collapsed="false" customWidth="true" hidden="false" outlineLevel="0" max="12" min="12" style="0" width="10.71"/>
  </cols>
  <sheetData>
    <row r="1" customFormat="false" ht="12.75" hidden="false" customHeight="false" outlineLevel="0" collapsed="false">
      <c r="B1" s="106" t="s">
        <v>81</v>
      </c>
    </row>
    <row r="2" customFormat="false" ht="12.75" hidden="false" customHeight="false" outlineLevel="0" collapsed="false">
      <c r="B2" s="106" t="s">
        <v>4</v>
      </c>
    </row>
    <row r="3" customFormat="false" ht="12.75" hidden="false" customHeight="false" outlineLevel="0" collapsed="false">
      <c r="B3" s="106" t="s">
        <v>82</v>
      </c>
    </row>
    <row r="4" customFormat="false" ht="12.75" hidden="false" customHeight="false" outlineLevel="0" collapsed="false">
      <c r="B4" s="106" t="s">
        <v>83</v>
      </c>
    </row>
    <row r="5" customFormat="false" ht="12.75" hidden="false" customHeight="false" outlineLevel="0" collapsed="false">
      <c r="B5" s="107"/>
    </row>
    <row r="6" customFormat="false" ht="12.75" hidden="false" customHeight="false" outlineLevel="0" collapsed="false">
      <c r="A6" s="108" t="n">
        <v>5</v>
      </c>
      <c r="B6" s="109" t="s">
        <v>84</v>
      </c>
      <c r="C6" s="109"/>
      <c r="D6" s="109"/>
      <c r="E6" s="109"/>
      <c r="F6" s="109"/>
      <c r="G6" s="109"/>
      <c r="H6" s="109"/>
      <c r="I6" s="109"/>
    </row>
    <row r="7" customFormat="false" ht="12.75" hidden="false" customHeight="false" outlineLevel="0" collapsed="false">
      <c r="A7" s="108" t="n">
        <v>6</v>
      </c>
      <c r="B7" s="110"/>
      <c r="C7" s="111" t="s">
        <v>85</v>
      </c>
      <c r="D7" s="111"/>
      <c r="E7" s="111"/>
      <c r="F7" s="112" t="s">
        <v>86</v>
      </c>
      <c r="G7" s="112"/>
      <c r="H7" s="112"/>
      <c r="I7" s="113"/>
    </row>
    <row r="8" customFormat="false" ht="12.75" hidden="false" customHeight="false" outlineLevel="0" collapsed="false">
      <c r="A8" s="108" t="n">
        <v>7</v>
      </c>
      <c r="B8" s="114"/>
      <c r="C8" s="115"/>
      <c r="D8" s="115"/>
      <c r="E8" s="116" t="s">
        <v>49</v>
      </c>
      <c r="F8" s="117"/>
      <c r="G8" s="118"/>
      <c r="H8" s="118"/>
      <c r="I8" s="119"/>
    </row>
    <row r="9" customFormat="false" ht="12.75" hidden="false" customHeight="false" outlineLevel="0" collapsed="false">
      <c r="A9" s="108" t="n">
        <v>8</v>
      </c>
      <c r="B9" s="117" t="s">
        <v>87</v>
      </c>
      <c r="C9" s="120" t="s">
        <v>56</v>
      </c>
      <c r="D9" s="118" t="s">
        <v>88</v>
      </c>
      <c r="E9" s="116" t="s">
        <v>89</v>
      </c>
      <c r="F9" s="121" t="s">
        <v>90</v>
      </c>
      <c r="G9" s="118" t="s">
        <v>91</v>
      </c>
      <c r="H9" s="118" t="s">
        <v>92</v>
      </c>
      <c r="I9" s="116" t="s">
        <v>93</v>
      </c>
    </row>
    <row r="10" customFormat="false" ht="12.75" hidden="false" customHeight="false" outlineLevel="0" collapsed="false">
      <c r="A10" s="108" t="n">
        <v>9</v>
      </c>
      <c r="B10" s="122" t="s">
        <v>56</v>
      </c>
      <c r="C10" s="123" t="s">
        <v>94</v>
      </c>
      <c r="D10" s="123" t="s">
        <v>95</v>
      </c>
      <c r="E10" s="124" t="s">
        <v>96</v>
      </c>
      <c r="F10" s="122" t="s">
        <v>97</v>
      </c>
      <c r="G10" s="123" t="s">
        <v>98</v>
      </c>
      <c r="H10" s="123" t="s">
        <v>99</v>
      </c>
      <c r="I10" s="124" t="s">
        <v>57</v>
      </c>
    </row>
    <row r="11" customFormat="false" ht="12.75" hidden="false" customHeight="false" outlineLevel="0" collapsed="false">
      <c r="A11" s="108" t="n">
        <v>10</v>
      </c>
      <c r="B11" s="125" t="s">
        <v>63</v>
      </c>
      <c r="C11" s="126" t="s">
        <v>64</v>
      </c>
      <c r="D11" s="127" t="s">
        <v>100</v>
      </c>
      <c r="E11" s="128" t="s">
        <v>66</v>
      </c>
      <c r="F11" s="125" t="s">
        <v>101</v>
      </c>
      <c r="G11" s="129" t="s">
        <v>102</v>
      </c>
      <c r="H11" s="108" t="s">
        <v>103</v>
      </c>
      <c r="I11" s="128" t="s">
        <v>70</v>
      </c>
    </row>
    <row r="12" customFormat="false" ht="12.75" hidden="false" customHeight="false" outlineLevel="0" collapsed="false">
      <c r="A12" s="108" t="n">
        <v>11</v>
      </c>
      <c r="B12" s="130"/>
      <c r="C12" s="131"/>
      <c r="D12" s="132"/>
      <c r="E12" s="133" t="s">
        <v>104</v>
      </c>
      <c r="F12" s="130" t="s">
        <v>105</v>
      </c>
      <c r="G12" s="134"/>
      <c r="H12" s="135"/>
      <c r="I12" s="133" t="s">
        <v>106</v>
      </c>
    </row>
    <row r="13" customFormat="false" ht="12.75" hidden="false" customHeight="false" outlineLevel="0" collapsed="false">
      <c r="A13" s="108" t="n">
        <v>12</v>
      </c>
      <c r="B13" s="136"/>
      <c r="C13" s="137"/>
      <c r="D13" s="138"/>
      <c r="E13" s="139"/>
      <c r="F13" s="140"/>
      <c r="G13" s="141"/>
      <c r="H13" s="138"/>
      <c r="I13" s="139"/>
    </row>
    <row r="14" customFormat="false" ht="12.75" hidden="false" customHeight="false" outlineLevel="0" collapsed="false">
      <c r="A14" s="108" t="n">
        <v>14</v>
      </c>
      <c r="B14" s="136" t="s">
        <v>107</v>
      </c>
      <c r="C14" s="137" t="n">
        <v>40238</v>
      </c>
      <c r="D14" s="142" t="s">
        <v>107</v>
      </c>
      <c r="E14" s="143" t="n">
        <f aca="false">DFIT!X87</f>
        <v>-1108597.8822577</v>
      </c>
      <c r="F14" s="140" t="s">
        <v>107</v>
      </c>
      <c r="G14" s="141" t="s">
        <v>107</v>
      </c>
      <c r="H14" s="138" t="s">
        <v>107</v>
      </c>
      <c r="I14" s="143" t="n">
        <f aca="false">E14</f>
        <v>-1108597.8822577</v>
      </c>
      <c r="J14" s="144"/>
    </row>
    <row r="15" customFormat="false" ht="12.75" hidden="false" customHeight="false" outlineLevel="0" collapsed="false">
      <c r="A15" s="108" t="n">
        <v>15</v>
      </c>
      <c r="B15" s="136" t="n">
        <v>30</v>
      </c>
      <c r="C15" s="137" t="n">
        <v>40269</v>
      </c>
      <c r="D15" s="142" t="n">
        <f aca="false">DFIT!Z88</f>
        <v>-41722.2667349682</v>
      </c>
      <c r="E15" s="143" t="n">
        <f aca="false">DFIT!X88</f>
        <v>-1066875.61552274</v>
      </c>
      <c r="F15" s="140" t="n">
        <f aca="false">G15-SUM($B$14:B15)+1</f>
        <v>336</v>
      </c>
      <c r="G15" s="141" t="n">
        <v>365</v>
      </c>
      <c r="H15" s="138" t="n">
        <f aca="false">+F15/G15*D15</f>
        <v>-38407.3469121899</v>
      </c>
      <c r="I15" s="139" t="n">
        <f aca="false">+I14-H15</f>
        <v>-1070190.53534551</v>
      </c>
      <c r="J15" s="144"/>
    </row>
    <row r="16" customFormat="false" ht="12.75" hidden="false" customHeight="false" outlineLevel="0" collapsed="false">
      <c r="A16" s="108" t="n">
        <v>16</v>
      </c>
      <c r="B16" s="136" t="n">
        <v>31</v>
      </c>
      <c r="C16" s="137" t="n">
        <v>40299</v>
      </c>
      <c r="D16" s="142" t="n">
        <f aca="false">DFIT!Z89</f>
        <v>-41722.2667349681</v>
      </c>
      <c r="E16" s="143" t="n">
        <f aca="false">DFIT!X89</f>
        <v>-1025153.34878777</v>
      </c>
      <c r="F16" s="140" t="n">
        <f aca="false">G16-SUM($B$14:B16)+1</f>
        <v>305</v>
      </c>
      <c r="G16" s="141" t="n">
        <v>365</v>
      </c>
      <c r="H16" s="138" t="n">
        <f aca="false">+F16/G16*D16</f>
        <v>-34863.8119292199</v>
      </c>
      <c r="I16" s="139" t="n">
        <f aca="false">+I15-H16</f>
        <v>-1035326.72341629</v>
      </c>
      <c r="J16" s="144"/>
    </row>
    <row r="17" customFormat="false" ht="12.75" hidden="false" customHeight="false" outlineLevel="0" collapsed="false">
      <c r="A17" s="108" t="n">
        <v>17</v>
      </c>
      <c r="B17" s="136" t="n">
        <v>30</v>
      </c>
      <c r="C17" s="137" t="n">
        <v>40330</v>
      </c>
      <c r="D17" s="142" t="n">
        <f aca="false">DFIT!Z90</f>
        <v>-41722.2667349682</v>
      </c>
      <c r="E17" s="143" t="n">
        <f aca="false">DFIT!X90</f>
        <v>-983431.082052799</v>
      </c>
      <c r="F17" s="140" t="n">
        <f aca="false">G17-SUM($B$14:B17)+1</f>
        <v>275</v>
      </c>
      <c r="G17" s="141" t="n">
        <v>365</v>
      </c>
      <c r="H17" s="138" t="n">
        <f aca="false">+F17/G17*D17</f>
        <v>-31434.5845263459</v>
      </c>
      <c r="I17" s="139" t="n">
        <f aca="false">+I16-H17</f>
        <v>-1003892.13888995</v>
      </c>
      <c r="J17" s="144"/>
    </row>
    <row r="18" customFormat="false" ht="12.75" hidden="false" customHeight="false" outlineLevel="0" collapsed="false">
      <c r="A18" s="108" t="n">
        <v>18</v>
      </c>
      <c r="B18" s="136" t="n">
        <v>31</v>
      </c>
      <c r="C18" s="137" t="n">
        <v>40360</v>
      </c>
      <c r="D18" s="142" t="n">
        <f aca="false">DFIT!Z91</f>
        <v>-41722.2667349682</v>
      </c>
      <c r="E18" s="143" t="n">
        <f aca="false">DFIT!X91</f>
        <v>-941708.815317831</v>
      </c>
      <c r="F18" s="140" t="n">
        <f aca="false">G18-SUM($B$14:B18)+1</f>
        <v>244</v>
      </c>
      <c r="G18" s="141" t="n">
        <v>365</v>
      </c>
      <c r="H18" s="138" t="n">
        <f aca="false">+F18/G18*D18</f>
        <v>-27891.049543376</v>
      </c>
      <c r="I18" s="139" t="n">
        <f aca="false">+I17-H18</f>
        <v>-976001.089346572</v>
      </c>
      <c r="J18" s="144"/>
    </row>
    <row r="19" customFormat="false" ht="12.75" hidden="false" customHeight="false" outlineLevel="0" collapsed="false">
      <c r="A19" s="108" t="n">
        <v>19</v>
      </c>
      <c r="B19" s="136" t="n">
        <v>31</v>
      </c>
      <c r="C19" s="137" t="n">
        <v>40391</v>
      </c>
      <c r="D19" s="142" t="n">
        <f aca="false">DFIT!Z92</f>
        <v>-41722.2667349681</v>
      </c>
      <c r="E19" s="143" t="n">
        <f aca="false">DFIT!X92</f>
        <v>-899986.548582863</v>
      </c>
      <c r="F19" s="140" t="n">
        <f aca="false">G19-SUM($B$14:B19)+1</f>
        <v>213</v>
      </c>
      <c r="G19" s="141" t="n">
        <v>365</v>
      </c>
      <c r="H19" s="138" t="n">
        <f aca="false">+F19/G19*D19</f>
        <v>-24347.514560406</v>
      </c>
      <c r="I19" s="139" t="n">
        <f aca="false">+I18-H19</f>
        <v>-951653.574786166</v>
      </c>
      <c r="J19" s="144"/>
    </row>
    <row r="20" customFormat="false" ht="12.75" hidden="false" customHeight="false" outlineLevel="0" collapsed="false">
      <c r="A20" s="108" t="n">
        <v>20</v>
      </c>
      <c r="B20" s="136" t="n">
        <v>30</v>
      </c>
      <c r="C20" s="137" t="n">
        <v>40422</v>
      </c>
      <c r="D20" s="142" t="n">
        <f aca="false">DFIT!Z93</f>
        <v>-41722.2667349682</v>
      </c>
      <c r="E20" s="143" t="n">
        <f aca="false">DFIT!X93</f>
        <v>-858264.281847895</v>
      </c>
      <c r="F20" s="140" t="n">
        <f aca="false">G20-SUM($B$14:B20)+1</f>
        <v>183</v>
      </c>
      <c r="G20" s="141" t="n">
        <v>365</v>
      </c>
      <c r="H20" s="138" t="n">
        <f aca="false">+F20/G20*D20</f>
        <v>-20918.287157532</v>
      </c>
      <c r="I20" s="139" t="n">
        <f aca="false">+I19-H20</f>
        <v>-930735.287628634</v>
      </c>
      <c r="J20" s="144"/>
    </row>
    <row r="21" customFormat="false" ht="12.75" hidden="false" customHeight="false" outlineLevel="0" collapsed="false">
      <c r="A21" s="108" t="n">
        <v>21</v>
      </c>
      <c r="B21" s="136" t="n">
        <v>31</v>
      </c>
      <c r="C21" s="137" t="n">
        <v>40452</v>
      </c>
      <c r="D21" s="142" t="n">
        <f aca="false">DFIT!Z94</f>
        <v>-41722.2667349681</v>
      </c>
      <c r="E21" s="143" t="n">
        <f aca="false">DFIT!X94</f>
        <v>-816542.015112927</v>
      </c>
      <c r="F21" s="140" t="n">
        <f aca="false">G21-SUM($B$14:B21)+1</f>
        <v>152</v>
      </c>
      <c r="G21" s="141" t="n">
        <v>365</v>
      </c>
      <c r="H21" s="138" t="n">
        <f aca="false">+F21/G21*D21</f>
        <v>-17374.752174562</v>
      </c>
      <c r="I21" s="139" t="n">
        <f aca="false">+I20-H21</f>
        <v>-913360.535454072</v>
      </c>
      <c r="J21" s="144"/>
    </row>
    <row r="22" customFormat="false" ht="12.75" hidden="false" customHeight="false" outlineLevel="0" collapsed="false">
      <c r="A22" s="108" t="n">
        <v>22</v>
      </c>
      <c r="B22" s="136" t="n">
        <v>30</v>
      </c>
      <c r="C22" s="137" t="n">
        <v>40483</v>
      </c>
      <c r="D22" s="142" t="n">
        <f aca="false">DFIT!Z95</f>
        <v>-41722.2667349682</v>
      </c>
      <c r="E22" s="143" t="n">
        <f aca="false">DFIT!X95</f>
        <v>-774819.748377958</v>
      </c>
      <c r="F22" s="140" t="n">
        <f aca="false">G22-SUM($B$14:B22)+1</f>
        <v>122</v>
      </c>
      <c r="G22" s="141" t="n">
        <v>365</v>
      </c>
      <c r="H22" s="138" t="n">
        <f aca="false">+F22/G22*D22</f>
        <v>-13945.524771688</v>
      </c>
      <c r="I22" s="139" t="n">
        <f aca="false">+I21-H22</f>
        <v>-899415.010682384</v>
      </c>
      <c r="J22" s="144"/>
    </row>
    <row r="23" customFormat="false" ht="12.75" hidden="false" customHeight="false" outlineLevel="0" collapsed="false">
      <c r="A23" s="108" t="n">
        <v>23</v>
      </c>
      <c r="B23" s="136" t="n">
        <v>31</v>
      </c>
      <c r="C23" s="137" t="n">
        <v>40513</v>
      </c>
      <c r="D23" s="142" t="n">
        <f aca="false">DFIT!Z96</f>
        <v>-41722.2667349681</v>
      </c>
      <c r="E23" s="143" t="n">
        <f aca="false">DFIT!X96</f>
        <v>-733097.48164299</v>
      </c>
      <c r="F23" s="140" t="n">
        <f aca="false">G23-SUM($B$14:B23)+1</f>
        <v>91</v>
      </c>
      <c r="G23" s="141" t="n">
        <v>365</v>
      </c>
      <c r="H23" s="138" t="n">
        <f aca="false">+F23/G23*D23</f>
        <v>-10401.9897887181</v>
      </c>
      <c r="I23" s="139" t="n">
        <f aca="false">+I22-H23</f>
        <v>-889013.020893666</v>
      </c>
      <c r="J23" s="144"/>
    </row>
    <row r="24" customFormat="false" ht="12.75" hidden="false" customHeight="false" outlineLevel="0" collapsed="false">
      <c r="A24" s="108" t="n">
        <v>24</v>
      </c>
      <c r="B24" s="136" t="n">
        <v>31</v>
      </c>
      <c r="C24" s="137" t="n">
        <v>40544</v>
      </c>
      <c r="D24" s="142" t="n">
        <f aca="false">DFIT!Z97</f>
        <v>-46561.3803149685</v>
      </c>
      <c r="E24" s="139" t="n">
        <f aca="false">E23-D24</f>
        <v>-686536.101328022</v>
      </c>
      <c r="F24" s="140" t="n">
        <f aca="false">G24-SUM($B$14:B24)+1</f>
        <v>60</v>
      </c>
      <c r="G24" s="141" t="n">
        <v>365</v>
      </c>
      <c r="H24" s="138" t="n">
        <f aca="false">+F24/G24*D24</f>
        <v>-7653.9255312277</v>
      </c>
      <c r="I24" s="139" t="n">
        <f aca="false">+I23-H24</f>
        <v>-881359.095362438</v>
      </c>
      <c r="J24" s="144"/>
    </row>
    <row r="25" customFormat="false" ht="12.75" hidden="false" customHeight="false" outlineLevel="0" collapsed="false">
      <c r="A25" s="108" t="n">
        <v>25</v>
      </c>
      <c r="B25" s="136" t="n">
        <v>28</v>
      </c>
      <c r="C25" s="137" t="n">
        <v>40575</v>
      </c>
      <c r="D25" s="142" t="n">
        <f aca="false">DFIT!Z98</f>
        <v>-46561.3803149679</v>
      </c>
      <c r="E25" s="139" t="n">
        <f aca="false">E24-D25</f>
        <v>-639974.721013054</v>
      </c>
      <c r="F25" s="140" t="n">
        <f aca="false">G25-SUM($B$14:B25)+1</f>
        <v>32</v>
      </c>
      <c r="G25" s="141" t="n">
        <v>365</v>
      </c>
      <c r="H25" s="138" t="n">
        <f aca="false">+F25/G25*D25</f>
        <v>-4082.09361665472</v>
      </c>
      <c r="I25" s="139" t="n">
        <f aca="false">+I24-H25</f>
        <v>-877277.001745783</v>
      </c>
      <c r="J25" s="144"/>
    </row>
    <row r="26" customFormat="false" ht="12.75" hidden="false" customHeight="false" outlineLevel="0" collapsed="false">
      <c r="A26" s="108" t="n">
        <v>26</v>
      </c>
      <c r="B26" s="136" t="n">
        <v>31</v>
      </c>
      <c r="C26" s="137" t="n">
        <v>40603</v>
      </c>
      <c r="D26" s="142" t="n">
        <f aca="false">DFIT!Z99</f>
        <v>-46561.3803149685</v>
      </c>
      <c r="E26" s="139" t="n">
        <f aca="false">E25-D26</f>
        <v>-593413.340698085</v>
      </c>
      <c r="F26" s="140" t="n">
        <f aca="false">G26-SUM($B$14:B26)+1</f>
        <v>1</v>
      </c>
      <c r="G26" s="141" t="n">
        <v>365</v>
      </c>
      <c r="H26" s="138" t="n">
        <f aca="false">+F26/G26*D26</f>
        <v>-127.565425520462</v>
      </c>
      <c r="I26" s="139" t="n">
        <f aca="false">+I25-H26</f>
        <v>-877149.436320263</v>
      </c>
      <c r="J26" s="144"/>
    </row>
    <row r="27" customFormat="false" ht="19.15" hidden="false" customHeight="true" outlineLevel="0" collapsed="false">
      <c r="A27" s="108" t="n">
        <v>27</v>
      </c>
      <c r="B27" s="145" t="n">
        <v>365</v>
      </c>
      <c r="C27" s="115"/>
      <c r="D27" s="146" t="n">
        <f aca="false">SUM(D15:D26)</f>
        <v>-515184.541559618</v>
      </c>
      <c r="E27" s="139"/>
      <c r="F27" s="114"/>
      <c r="G27" s="147"/>
      <c r="H27" s="148" t="n">
        <f aca="false">SUM(H15:H26)</f>
        <v>-231448.445937441</v>
      </c>
      <c r="I27" s="149"/>
    </row>
    <row r="28" customFormat="false" ht="13.5" hidden="false" customHeight="false" outlineLevel="0" collapsed="false">
      <c r="A28" s="108" t="n">
        <v>28</v>
      </c>
      <c r="B28" s="114"/>
      <c r="C28" s="115"/>
      <c r="D28" s="138"/>
      <c r="E28" s="139"/>
      <c r="F28" s="114"/>
      <c r="G28" s="115"/>
      <c r="H28" s="150"/>
      <c r="I28" s="149"/>
    </row>
    <row r="29" customFormat="false" ht="19.9" hidden="false" customHeight="true" outlineLevel="0" collapsed="false">
      <c r="A29" s="108" t="n">
        <v>29</v>
      </c>
      <c r="B29" s="114"/>
      <c r="C29" s="115"/>
      <c r="D29" s="138"/>
      <c r="E29" s="151" t="n">
        <f aca="false">(E14+E26+SUM(E15:E25)*2)/24</f>
        <v>-856449.614255395</v>
      </c>
      <c r="F29" s="114"/>
      <c r="G29" s="115"/>
      <c r="H29" s="115"/>
      <c r="I29" s="151" t="n">
        <f aca="false">(I14+I26+SUM(I15:I25)*2)/24</f>
        <v>-951758.139403371</v>
      </c>
    </row>
    <row r="30" customFormat="false" ht="13.5" hidden="false" customHeight="false" outlineLevel="0" collapsed="false">
      <c r="A30" s="108" t="n">
        <v>30</v>
      </c>
      <c r="B30" s="152"/>
      <c r="C30" s="153"/>
      <c r="D30" s="153"/>
      <c r="E30" s="154"/>
      <c r="F30" s="152"/>
      <c r="G30" s="153"/>
      <c r="H30" s="153"/>
      <c r="I30" s="154"/>
    </row>
    <row r="31" customFormat="false" ht="12.75" hidden="false" customHeight="false" outlineLevel="0" collapsed="false">
      <c r="A31" s="108" t="s">
        <v>107</v>
      </c>
    </row>
    <row r="32" customFormat="false" ht="12.75" hidden="false" customHeight="false" outlineLevel="0" collapsed="false">
      <c r="A32" s="108"/>
      <c r="C32" s="137"/>
      <c r="D32" s="138"/>
      <c r="E32" s="155"/>
    </row>
  </sheetData>
  <mergeCells count="3">
    <mergeCell ref="B6:I6"/>
    <mergeCell ref="C7:E7"/>
    <mergeCell ref="F7:H7"/>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0" topLeftCell="C41" activePane="bottomRight" state="frozen"/>
      <selection pane="topLeft" activeCell="A1" activeCellId="0" sqref="A1"/>
      <selection pane="topRight" activeCell="C1" activeCellId="0" sqref="C1"/>
      <selection pane="bottomLeft" activeCell="A41" activeCellId="0" sqref="A41"/>
      <selection pane="bottomRight" activeCell="X71" activeCellId="0" sqref="X71"/>
    </sheetView>
  </sheetViews>
  <sheetFormatPr defaultColWidth="8.84765625" defaultRowHeight="12.75" zeroHeight="false" outlineLevelRow="0" outlineLevelCol="0"/>
  <cols>
    <col collapsed="false" customWidth="true" hidden="false" outlineLevel="0" max="1" min="1" style="156" width="21.7"/>
    <col collapsed="false" customWidth="true" hidden="false" outlineLevel="0" max="2" min="2" style="156" width="1.7"/>
    <col collapsed="false" customWidth="true" hidden="false" outlineLevel="0" max="3" min="3" style="156" width="12.99"/>
    <col collapsed="false" customWidth="true" hidden="false" outlineLevel="0" max="4" min="4" style="156" width="1.7"/>
    <col collapsed="false" customWidth="true" hidden="false" outlineLevel="0" max="5" min="5" style="156" width="12.56"/>
    <col collapsed="false" customWidth="true" hidden="false" outlineLevel="0" max="6" min="6" style="156" width="11.99"/>
    <col collapsed="false" customWidth="true" hidden="false" outlineLevel="0" max="7" min="7" style="156" width="13.7"/>
    <col collapsed="false" customWidth="true" hidden="false" outlineLevel="0" max="8" min="8" style="156" width="0.85"/>
    <col collapsed="false" customWidth="true" hidden="false" outlineLevel="0" max="9" min="9" style="156" width="13.85"/>
    <col collapsed="false" customWidth="true" hidden="false" outlineLevel="0" max="10" min="10" style="156" width="0.85"/>
    <col collapsed="false" customWidth="true" hidden="false" outlineLevel="0" max="11" min="11" style="156" width="14.41"/>
    <col collapsed="false" customWidth="true" hidden="false" outlineLevel="0" max="12" min="12" style="156" width="11.85"/>
    <col collapsed="false" customWidth="true" hidden="false" outlineLevel="0" max="13" min="13" style="156" width="11.42"/>
    <col collapsed="false" customWidth="true" hidden="false" outlineLevel="0" max="14" min="14" style="156" width="0.85"/>
    <col collapsed="false" customWidth="true" hidden="false" outlineLevel="0" max="15" min="15" style="156" width="13.28"/>
    <col collapsed="false" customWidth="true" hidden="false" outlineLevel="0" max="16" min="16" style="156" width="0.85"/>
    <col collapsed="false" customWidth="true" hidden="false" outlineLevel="0" max="17" min="17" style="156" width="14.85"/>
    <col collapsed="false" customWidth="true" hidden="false" outlineLevel="0" max="18" min="18" style="156" width="0.85"/>
    <col collapsed="false" customWidth="true" hidden="false" outlineLevel="0" max="20" min="19" style="156" width="13.41"/>
    <col collapsed="false" customWidth="true" hidden="false" outlineLevel="0" max="21" min="21" style="156" width="0.85"/>
    <col collapsed="false" customWidth="true" hidden="false" outlineLevel="0" max="22" min="22" style="156" width="12.28"/>
    <col collapsed="false" customWidth="true" hidden="false" outlineLevel="0" max="23" min="23" style="156" width="0.85"/>
    <col collapsed="false" customWidth="true" hidden="false" outlineLevel="0" max="24" min="24" style="156" width="13.28"/>
    <col collapsed="false" customWidth="true" hidden="false" outlineLevel="0" max="25" min="25" style="156" width="0.85"/>
    <col collapsed="false" customWidth="true" hidden="false" outlineLevel="0" max="26" min="26" style="156" width="14.56"/>
    <col collapsed="false" customWidth="true" hidden="false" outlineLevel="0" max="27" min="27" style="156" width="14.41"/>
    <col collapsed="false" customWidth="true" hidden="false" outlineLevel="0" max="28" min="28" style="156" width="13.99"/>
    <col collapsed="false" customWidth="true" hidden="false" outlineLevel="0" max="29" min="29" style="156" width="11.28"/>
    <col collapsed="false" customWidth="false" hidden="false" outlineLevel="0" max="30" min="30" style="156" width="8.85"/>
    <col collapsed="false" customWidth="true" hidden="false" outlineLevel="0" max="32" min="31" style="156" width="8.99"/>
    <col collapsed="false" customWidth="false" hidden="false" outlineLevel="0" max="33" min="33" style="156" width="8.85"/>
    <col collapsed="false" customWidth="true" hidden="false" outlineLevel="0" max="34" min="34" style="156" width="8.99"/>
    <col collapsed="false" customWidth="false" hidden="false" outlineLevel="0" max="257" min="35" style="156" width="8.85"/>
  </cols>
  <sheetData>
    <row r="1" s="161" customFormat="true" ht="12.75" hidden="false" customHeight="false" outlineLevel="0" collapsed="false">
      <c r="A1" s="157" t="s">
        <v>108</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9"/>
      <c r="AB1" s="158"/>
      <c r="AC1" s="160"/>
    </row>
    <row r="2" s="161" customFormat="true" ht="12.75" hidden="false" customHeight="false" outlineLevel="0" collapsed="false">
      <c r="A2" s="162" t="s">
        <v>109</v>
      </c>
      <c r="B2" s="158"/>
      <c r="C2" s="158"/>
      <c r="D2" s="158"/>
      <c r="E2" s="158"/>
      <c r="F2" s="158"/>
      <c r="G2" s="163" t="s">
        <v>110</v>
      </c>
      <c r="H2" s="158"/>
      <c r="I2" s="164" t="s">
        <v>111</v>
      </c>
      <c r="K2" s="165"/>
      <c r="M2" s="158"/>
      <c r="N2" s="158"/>
      <c r="R2" s="163"/>
      <c r="S2" s="158"/>
      <c r="T2" s="159"/>
      <c r="X2" s="163"/>
      <c r="Y2" s="163"/>
      <c r="Z2" s="159"/>
      <c r="AB2" s="159"/>
      <c r="AC2" s="159"/>
    </row>
    <row r="3" s="161" customFormat="true" ht="12.75" hidden="false" customHeight="false" outlineLevel="0" collapsed="false">
      <c r="A3" s="157" t="s">
        <v>112</v>
      </c>
      <c r="B3" s="158"/>
      <c r="C3" s="166"/>
      <c r="D3" s="158"/>
      <c r="E3" s="158"/>
      <c r="F3" s="158"/>
      <c r="G3" s="167" t="n">
        <f aca="false">'Acquistion Adjust Cal'!G9</f>
        <v>22916347</v>
      </c>
      <c r="H3" s="158"/>
      <c r="I3" s="168" t="n">
        <v>23043398</v>
      </c>
      <c r="J3" s="158"/>
      <c r="K3" s="168"/>
      <c r="L3" s="169"/>
      <c r="M3" s="158"/>
      <c r="N3" s="158"/>
      <c r="O3" s="170"/>
      <c r="P3" s="170"/>
      <c r="Q3" s="170"/>
      <c r="R3" s="171"/>
      <c r="S3" s="172"/>
      <c r="T3" s="173"/>
      <c r="U3" s="170"/>
      <c r="V3" s="158"/>
      <c r="W3" s="170"/>
      <c r="X3" s="171"/>
      <c r="Y3" s="171"/>
      <c r="Z3" s="158"/>
      <c r="AA3" s="170"/>
      <c r="AB3" s="159"/>
      <c r="AC3" s="159"/>
    </row>
    <row r="4" s="161" customFormat="true" ht="12.75" hidden="false" customHeight="false" outlineLevel="0" collapsed="false">
      <c r="A4" s="156"/>
      <c r="B4" s="174"/>
      <c r="C4" s="174"/>
      <c r="D4" s="174"/>
      <c r="E4" s="174"/>
      <c r="F4" s="174"/>
      <c r="G4" s="174"/>
      <c r="H4" s="174"/>
      <c r="I4" s="174"/>
      <c r="J4" s="174"/>
      <c r="K4" s="174"/>
      <c r="L4" s="174"/>
      <c r="M4" s="174"/>
      <c r="N4" s="174"/>
      <c r="O4" s="174"/>
      <c r="P4" s="174"/>
      <c r="Q4" s="174"/>
      <c r="R4" s="174"/>
      <c r="S4" s="175"/>
      <c r="T4" s="174"/>
      <c r="U4" s="170"/>
      <c r="V4" s="170"/>
      <c r="W4" s="170"/>
      <c r="X4" s="170"/>
      <c r="Y4" s="170"/>
      <c r="Z4" s="158"/>
      <c r="AA4" s="170"/>
      <c r="AB4" s="159"/>
      <c r="AC4" s="159"/>
    </row>
    <row r="5" s="161" customFormat="true" ht="12.75" hidden="false" customHeight="false" outlineLevel="0" collapsed="false">
      <c r="A5" s="176" t="s">
        <v>113</v>
      </c>
      <c r="B5" s="177"/>
      <c r="C5" s="177" t="n">
        <v>2006</v>
      </c>
      <c r="D5" s="177"/>
      <c r="E5" s="177" t="n">
        <v>2007</v>
      </c>
      <c r="F5" s="177" t="n">
        <v>2008</v>
      </c>
      <c r="G5" s="177" t="n">
        <v>2009</v>
      </c>
      <c r="H5" s="177"/>
      <c r="I5" s="177" t="n">
        <v>2010</v>
      </c>
      <c r="J5" s="177"/>
      <c r="K5" s="177" t="n">
        <v>2011</v>
      </c>
      <c r="L5" s="177" t="n">
        <v>2012</v>
      </c>
      <c r="M5" s="177" t="n">
        <v>2013</v>
      </c>
      <c r="N5" s="177" t="s">
        <v>107</v>
      </c>
      <c r="O5" s="177" t="n">
        <v>2014</v>
      </c>
      <c r="P5" s="178"/>
      <c r="Q5" s="179"/>
      <c r="R5" s="179"/>
      <c r="S5" s="180"/>
      <c r="T5" s="181"/>
      <c r="U5" s="181" t="n">
        <v>2014</v>
      </c>
      <c r="V5" s="181"/>
      <c r="W5" s="181" t="n">
        <v>2014</v>
      </c>
      <c r="X5" s="181"/>
      <c r="Y5" s="173"/>
      <c r="Z5" s="179"/>
      <c r="AA5" s="170"/>
      <c r="AB5" s="159"/>
      <c r="AC5" s="159"/>
    </row>
    <row r="6" s="161" customFormat="true" ht="12.75" hidden="false" customHeight="false" outlineLevel="0" collapsed="false">
      <c r="A6" s="182" t="s">
        <v>114</v>
      </c>
      <c r="B6" s="183"/>
      <c r="C6" s="183" t="n">
        <v>0.0125</v>
      </c>
      <c r="D6" s="183"/>
      <c r="E6" s="183" t="n">
        <v>0.0988</v>
      </c>
      <c r="F6" s="183" t="n">
        <v>0.0889</v>
      </c>
      <c r="G6" s="183" t="n">
        <v>0.08</v>
      </c>
      <c r="H6" s="183"/>
      <c r="I6" s="183" t="n">
        <v>0.072</v>
      </c>
      <c r="J6" s="183"/>
      <c r="K6" s="183" t="n">
        <v>0.0648</v>
      </c>
      <c r="L6" s="183" t="n">
        <v>0.059</v>
      </c>
      <c r="M6" s="183" t="n">
        <v>0.059</v>
      </c>
      <c r="N6" s="183"/>
      <c r="O6" s="183" t="n">
        <v>0.059</v>
      </c>
      <c r="P6" s="184"/>
      <c r="Q6" s="185"/>
      <c r="R6" s="185"/>
      <c r="S6" s="185"/>
      <c r="T6" s="185"/>
      <c r="U6" s="185" t="n">
        <v>0.04888</v>
      </c>
      <c r="V6" s="185"/>
      <c r="W6" s="185" t="n">
        <v>0.04888</v>
      </c>
      <c r="X6" s="185"/>
      <c r="Y6" s="173"/>
      <c r="Z6" s="185"/>
      <c r="AA6" s="170"/>
      <c r="AB6" s="159"/>
      <c r="AC6" s="159"/>
    </row>
    <row r="7" s="161" customFormat="true" ht="12.75" hidden="false" customHeight="false" outlineLevel="0" collapsed="false">
      <c r="A7" s="186"/>
      <c r="B7" s="185"/>
      <c r="C7" s="185"/>
      <c r="D7" s="185"/>
      <c r="E7" s="185"/>
      <c r="F7" s="185"/>
      <c r="G7" s="185"/>
      <c r="H7" s="185"/>
      <c r="I7" s="185"/>
      <c r="J7" s="185"/>
      <c r="K7" s="185"/>
      <c r="L7" s="185"/>
      <c r="M7" s="185"/>
      <c r="N7" s="185"/>
      <c r="O7" s="185"/>
      <c r="P7" s="185"/>
      <c r="Q7" s="187"/>
      <c r="R7" s="185"/>
      <c r="S7" s="185"/>
      <c r="T7" s="188"/>
      <c r="U7" s="173"/>
      <c r="V7" s="189"/>
      <c r="W7" s="170"/>
      <c r="X7" s="173"/>
      <c r="Y7" s="173"/>
      <c r="Z7" s="189"/>
      <c r="AA7" s="170"/>
      <c r="AB7" s="159"/>
      <c r="AC7" s="159"/>
    </row>
    <row r="8" s="161" customFormat="true" ht="12.75" hidden="false" customHeight="false" outlineLevel="0" collapsed="false">
      <c r="A8" s="190"/>
      <c r="B8" s="177"/>
      <c r="C8" s="177" t="n">
        <v>2015</v>
      </c>
      <c r="D8" s="177"/>
      <c r="E8" s="177" t="n">
        <v>2016</v>
      </c>
      <c r="F8" s="177" t="n">
        <v>2017</v>
      </c>
      <c r="G8" s="177" t="n">
        <v>2018</v>
      </c>
      <c r="H8" s="177"/>
      <c r="I8" s="177" t="n">
        <v>2019</v>
      </c>
      <c r="J8" s="177"/>
      <c r="K8" s="177" t="n">
        <v>2020</v>
      </c>
      <c r="L8" s="177" t="n">
        <v>2021</v>
      </c>
      <c r="M8" s="177" t="s">
        <v>115</v>
      </c>
      <c r="N8" s="178"/>
      <c r="O8" s="179"/>
      <c r="P8" s="179"/>
      <c r="Q8" s="187"/>
      <c r="R8" s="181"/>
      <c r="S8" s="181"/>
      <c r="T8" s="191"/>
      <c r="U8" s="181" t="n">
        <v>2014</v>
      </c>
      <c r="V8" s="181"/>
      <c r="W8" s="170"/>
      <c r="X8" s="181"/>
      <c r="Y8" s="173"/>
      <c r="Z8" s="181"/>
      <c r="AA8" s="170"/>
      <c r="AB8" s="159"/>
      <c r="AC8" s="159"/>
    </row>
    <row r="9" s="161" customFormat="true" ht="12.75" hidden="false" customHeight="false" outlineLevel="0" collapsed="false">
      <c r="A9" s="192"/>
      <c r="B9" s="183"/>
      <c r="C9" s="183" t="n">
        <v>0.0591</v>
      </c>
      <c r="D9" s="183"/>
      <c r="E9" s="183" t="n">
        <v>0.059</v>
      </c>
      <c r="F9" s="183" t="n">
        <v>0.0591</v>
      </c>
      <c r="G9" s="183" t="n">
        <v>0.059</v>
      </c>
      <c r="H9" s="183"/>
      <c r="I9" s="183" t="n">
        <v>0.0591</v>
      </c>
      <c r="J9" s="183"/>
      <c r="K9" s="183" t="n">
        <v>0.059</v>
      </c>
      <c r="L9" s="183" t="n">
        <v>0.0517</v>
      </c>
      <c r="M9" s="183" t="n">
        <f aca="false">C6+E6+F6+G6+I6+K6+L6+M6+O6+C9+E9+F9+G9+I9+K9+L9</f>
        <v>1</v>
      </c>
      <c r="N9" s="184"/>
      <c r="O9" s="185"/>
      <c r="P9" s="185"/>
      <c r="Q9" s="187"/>
      <c r="R9" s="185"/>
      <c r="S9" s="185"/>
      <c r="T9" s="187"/>
      <c r="U9" s="185" t="n">
        <v>0.04888</v>
      </c>
      <c r="V9" s="185"/>
      <c r="W9" s="170"/>
      <c r="X9" s="185"/>
      <c r="Y9" s="173"/>
      <c r="Z9" s="185"/>
      <c r="AA9" s="170"/>
      <c r="AB9" s="159"/>
      <c r="AC9" s="159"/>
    </row>
    <row r="10" s="161" customFormat="true" ht="12.75" hidden="false" customHeight="false" outlineLevel="0" collapsed="false">
      <c r="A10" s="192"/>
      <c r="B10" s="185"/>
      <c r="C10" s="185"/>
      <c r="D10" s="185"/>
      <c r="E10" s="185"/>
      <c r="F10" s="185"/>
      <c r="G10" s="185"/>
      <c r="H10" s="185"/>
      <c r="I10" s="185"/>
      <c r="J10" s="185"/>
      <c r="K10" s="185"/>
      <c r="L10" s="185"/>
      <c r="M10" s="185"/>
      <c r="N10" s="185"/>
      <c r="O10" s="185"/>
      <c r="P10" s="185"/>
      <c r="Q10" s="185"/>
      <c r="R10" s="185"/>
      <c r="S10" s="185"/>
      <c r="T10" s="193"/>
      <c r="Z10" s="159"/>
      <c r="AB10" s="159"/>
      <c r="AC10" s="159"/>
    </row>
    <row r="11" customFormat="false" ht="13.5" hidden="false" customHeight="false" outlineLevel="0" collapsed="false"/>
    <row r="12" customFormat="false" ht="12.75" hidden="false" customHeight="false" outlineLevel="0" collapsed="false">
      <c r="A12" s="194" t="s">
        <v>116</v>
      </c>
      <c r="B12" s="195"/>
      <c r="C12" s="196" t="s">
        <v>117</v>
      </c>
      <c r="D12" s="196"/>
      <c r="E12" s="196"/>
      <c r="F12" s="196"/>
      <c r="G12" s="196"/>
      <c r="H12" s="197"/>
      <c r="I12" s="196" t="s">
        <v>118</v>
      </c>
      <c r="J12" s="196"/>
      <c r="K12" s="196"/>
      <c r="L12" s="196"/>
      <c r="M12" s="196"/>
      <c r="N12" s="197"/>
      <c r="O12" s="196" t="s">
        <v>119</v>
      </c>
      <c r="P12" s="196"/>
      <c r="Q12" s="196"/>
      <c r="R12" s="197"/>
      <c r="S12" s="196" t="s">
        <v>120</v>
      </c>
      <c r="T12" s="196"/>
      <c r="U12" s="198"/>
      <c r="V12" s="199" t="s">
        <v>121</v>
      </c>
      <c r="W12" s="200"/>
      <c r="X12" s="199" t="s">
        <v>122</v>
      </c>
      <c r="Y12" s="200"/>
      <c r="Z12" s="199" t="s">
        <v>123</v>
      </c>
    </row>
    <row r="13" customFormat="false" ht="12.75" hidden="false" customHeight="false" outlineLevel="0" collapsed="false">
      <c r="A13" s="201"/>
      <c r="B13" s="202"/>
      <c r="C13" s="203" t="s">
        <v>111</v>
      </c>
      <c r="D13" s="202"/>
      <c r="E13" s="204" t="s">
        <v>124</v>
      </c>
      <c r="F13" s="202"/>
      <c r="G13" s="205" t="s">
        <v>115</v>
      </c>
      <c r="H13" s="202"/>
      <c r="I13" s="203" t="s">
        <v>111</v>
      </c>
      <c r="J13" s="202"/>
      <c r="K13" s="202" t="s">
        <v>125</v>
      </c>
      <c r="L13" s="202" t="s">
        <v>126</v>
      </c>
      <c r="M13" s="206" t="s">
        <v>115</v>
      </c>
      <c r="N13" s="207"/>
      <c r="O13" s="203" t="s">
        <v>111</v>
      </c>
      <c r="P13" s="202"/>
      <c r="Q13" s="206" t="s">
        <v>110</v>
      </c>
      <c r="R13" s="202"/>
      <c r="S13" s="203" t="s">
        <v>111</v>
      </c>
      <c r="T13" s="206" t="s">
        <v>110</v>
      </c>
      <c r="U13" s="208"/>
      <c r="V13" s="209" t="s">
        <v>127</v>
      </c>
      <c r="W13" s="210"/>
      <c r="X13" s="211" t="n">
        <v>0.35</v>
      </c>
      <c r="Y13" s="212"/>
      <c r="Z13" s="213" t="s">
        <v>128</v>
      </c>
    </row>
    <row r="14" customFormat="false" ht="12.75" hidden="false" customHeight="false" outlineLevel="0" collapsed="false">
      <c r="A14" s="201"/>
      <c r="B14" s="202"/>
      <c r="C14" s="203"/>
      <c r="D14" s="202"/>
      <c r="E14" s="202" t="s">
        <v>47</v>
      </c>
      <c r="F14" s="202" t="s">
        <v>126</v>
      </c>
      <c r="G14" s="206" t="s">
        <v>110</v>
      </c>
      <c r="H14" s="202"/>
      <c r="I14" s="203" t="s">
        <v>129</v>
      </c>
      <c r="J14" s="202"/>
      <c r="K14" s="202" t="s">
        <v>130</v>
      </c>
      <c r="L14" s="202" t="s">
        <v>131</v>
      </c>
      <c r="M14" s="206" t="s">
        <v>110</v>
      </c>
      <c r="N14" s="207"/>
      <c r="O14" s="203" t="s">
        <v>132</v>
      </c>
      <c r="P14" s="202"/>
      <c r="Q14" s="206" t="s">
        <v>133</v>
      </c>
      <c r="R14" s="202"/>
      <c r="S14" s="203"/>
      <c r="T14" s="206"/>
      <c r="U14" s="208"/>
      <c r="V14" s="209"/>
      <c r="W14" s="210"/>
      <c r="X14" s="211" t="s">
        <v>134</v>
      </c>
      <c r="Y14" s="212"/>
      <c r="Z14" s="213" t="s">
        <v>135</v>
      </c>
    </row>
    <row r="15" customFormat="false" ht="13.5" hidden="false" customHeight="false" outlineLevel="0" collapsed="false">
      <c r="A15" s="214"/>
      <c r="B15" s="215"/>
      <c r="C15" s="216" t="s">
        <v>136</v>
      </c>
      <c r="D15" s="215"/>
      <c r="E15" s="215" t="s">
        <v>137</v>
      </c>
      <c r="F15" s="215" t="s">
        <v>138</v>
      </c>
      <c r="G15" s="217" t="s">
        <v>139</v>
      </c>
      <c r="H15" s="215"/>
      <c r="I15" s="216" t="s">
        <v>140</v>
      </c>
      <c r="J15" s="215"/>
      <c r="K15" s="215" t="s">
        <v>141</v>
      </c>
      <c r="L15" s="215" t="s">
        <v>142</v>
      </c>
      <c r="M15" s="217" t="s">
        <v>143</v>
      </c>
      <c r="N15" s="215"/>
      <c r="O15" s="216" t="s">
        <v>144</v>
      </c>
      <c r="P15" s="215"/>
      <c r="Q15" s="217" t="s">
        <v>145</v>
      </c>
      <c r="R15" s="215"/>
      <c r="S15" s="216" t="s">
        <v>146</v>
      </c>
      <c r="T15" s="217" t="s">
        <v>147</v>
      </c>
      <c r="U15" s="218"/>
      <c r="V15" s="219" t="s">
        <v>148</v>
      </c>
      <c r="W15" s="220"/>
      <c r="X15" s="221" t="s">
        <v>149</v>
      </c>
      <c r="Y15" s="222"/>
      <c r="Z15" s="223" t="s">
        <v>150</v>
      </c>
    </row>
    <row r="16" customFormat="false" ht="13.5" hidden="true" customHeight="false" outlineLevel="0" collapsed="false">
      <c r="A16" s="202"/>
      <c r="B16" s="202"/>
      <c r="C16" s="202"/>
      <c r="D16" s="202"/>
      <c r="E16" s="202"/>
      <c r="F16" s="202"/>
      <c r="G16" s="202"/>
      <c r="H16" s="202"/>
      <c r="I16" s="202"/>
      <c r="J16" s="202"/>
      <c r="K16" s="202"/>
      <c r="L16" s="202"/>
      <c r="M16" s="202"/>
      <c r="N16" s="202"/>
      <c r="O16" s="202"/>
      <c r="P16" s="202"/>
      <c r="Q16" s="202"/>
      <c r="R16" s="202"/>
      <c r="S16" s="202"/>
      <c r="T16" s="202"/>
      <c r="U16" s="208"/>
      <c r="V16" s="210"/>
      <c r="W16" s="210"/>
      <c r="X16" s="212"/>
      <c r="Y16" s="212"/>
      <c r="Z16" s="224"/>
    </row>
    <row r="17" customFormat="false" ht="13.5" hidden="true" customHeight="false" outlineLevel="0" collapsed="false">
      <c r="A17" s="202"/>
      <c r="B17" s="202"/>
      <c r="C17" s="202"/>
      <c r="D17" s="202"/>
      <c r="E17" s="202"/>
      <c r="F17" s="202"/>
      <c r="G17" s="202"/>
      <c r="H17" s="202"/>
      <c r="I17" s="202"/>
      <c r="J17" s="202"/>
      <c r="K17" s="202"/>
      <c r="L17" s="202"/>
      <c r="M17" s="202"/>
      <c r="N17" s="202"/>
      <c r="O17" s="202"/>
      <c r="P17" s="202"/>
      <c r="Q17" s="202"/>
      <c r="R17" s="202"/>
      <c r="S17" s="202"/>
      <c r="T17" s="202"/>
      <c r="U17" s="208"/>
      <c r="V17" s="210"/>
      <c r="W17" s="210"/>
      <c r="X17" s="212"/>
      <c r="Y17" s="212"/>
      <c r="Z17" s="224"/>
    </row>
    <row r="18" customFormat="false" ht="13.5" hidden="true" customHeight="false" outlineLevel="0" collapsed="false">
      <c r="A18" s="202"/>
      <c r="B18" s="202"/>
      <c r="C18" s="202"/>
      <c r="D18" s="202"/>
      <c r="E18" s="202"/>
      <c r="F18" s="202"/>
      <c r="G18" s="202"/>
      <c r="H18" s="202"/>
      <c r="I18" s="202"/>
      <c r="J18" s="202"/>
      <c r="K18" s="202"/>
      <c r="L18" s="202"/>
      <c r="M18" s="202"/>
      <c r="N18" s="202"/>
      <c r="O18" s="202"/>
      <c r="P18" s="202"/>
      <c r="Q18" s="202"/>
      <c r="R18" s="202"/>
      <c r="S18" s="202"/>
      <c r="T18" s="202"/>
      <c r="U18" s="208"/>
      <c r="V18" s="210"/>
      <c r="W18" s="210"/>
      <c r="X18" s="212"/>
      <c r="Y18" s="212"/>
      <c r="Z18" s="224"/>
    </row>
    <row r="19" customFormat="false" ht="13.5" hidden="true" customHeight="false" outlineLevel="0" collapsed="false">
      <c r="A19" s="202"/>
      <c r="B19" s="202"/>
      <c r="C19" s="202"/>
      <c r="D19" s="202"/>
      <c r="E19" s="202"/>
      <c r="F19" s="202"/>
      <c r="G19" s="202"/>
      <c r="H19" s="202"/>
      <c r="I19" s="202"/>
      <c r="J19" s="202"/>
      <c r="K19" s="202"/>
      <c r="L19" s="202"/>
      <c r="M19" s="202"/>
      <c r="N19" s="202"/>
      <c r="O19" s="202"/>
      <c r="P19" s="202"/>
      <c r="Q19" s="202"/>
      <c r="R19" s="202"/>
      <c r="S19" s="202"/>
      <c r="T19" s="202"/>
      <c r="U19" s="208"/>
      <c r="V19" s="210"/>
      <c r="W19" s="210"/>
      <c r="X19" s="212"/>
      <c r="Y19" s="212"/>
      <c r="Z19" s="224"/>
    </row>
    <row r="20" customFormat="false" ht="13.5" hidden="true" customHeight="false" outlineLevel="0" collapsed="false">
      <c r="A20" s="202"/>
      <c r="B20" s="202"/>
      <c r="C20" s="202"/>
      <c r="D20" s="202"/>
      <c r="E20" s="202"/>
      <c r="F20" s="202"/>
      <c r="G20" s="202"/>
      <c r="H20" s="202"/>
      <c r="I20" s="202"/>
      <c r="J20" s="202"/>
      <c r="K20" s="202"/>
      <c r="L20" s="202"/>
      <c r="M20" s="202"/>
      <c r="N20" s="202"/>
      <c r="O20" s="202"/>
      <c r="P20" s="202"/>
      <c r="Q20" s="202"/>
      <c r="R20" s="202"/>
      <c r="S20" s="202"/>
      <c r="T20" s="202"/>
      <c r="U20" s="208"/>
      <c r="V20" s="210"/>
      <c r="W20" s="210"/>
      <c r="X20" s="212"/>
      <c r="Y20" s="212"/>
      <c r="Z20" s="224"/>
    </row>
    <row r="21" customFormat="false" ht="13.5" hidden="true" customHeight="false" outlineLevel="0" collapsed="false">
      <c r="A21" s="202"/>
      <c r="B21" s="202"/>
      <c r="C21" s="202"/>
      <c r="D21" s="202"/>
      <c r="E21" s="202"/>
      <c r="F21" s="202"/>
      <c r="G21" s="202"/>
      <c r="H21" s="202"/>
      <c r="I21" s="202"/>
      <c r="J21" s="202"/>
      <c r="K21" s="202"/>
      <c r="L21" s="202"/>
      <c r="M21" s="202"/>
      <c r="N21" s="202"/>
      <c r="O21" s="202"/>
      <c r="P21" s="202"/>
      <c r="Q21" s="202"/>
      <c r="R21" s="202"/>
      <c r="S21" s="202"/>
      <c r="T21" s="202"/>
      <c r="U21" s="208"/>
      <c r="V21" s="210"/>
      <c r="W21" s="210"/>
      <c r="X21" s="212"/>
      <c r="Y21" s="212"/>
      <c r="Z21" s="224"/>
    </row>
    <row r="22" customFormat="false" ht="13.5" hidden="true" customHeight="false" outlineLevel="0" collapsed="false">
      <c r="A22" s="202"/>
      <c r="B22" s="202"/>
      <c r="C22" s="202"/>
      <c r="D22" s="202"/>
      <c r="E22" s="202"/>
      <c r="F22" s="202"/>
      <c r="G22" s="202"/>
      <c r="H22" s="202"/>
      <c r="I22" s="202"/>
      <c r="J22" s="202"/>
      <c r="K22" s="202"/>
      <c r="L22" s="202"/>
      <c r="M22" s="202"/>
      <c r="N22" s="202"/>
      <c r="O22" s="202"/>
      <c r="P22" s="202"/>
      <c r="Q22" s="202"/>
      <c r="R22" s="202"/>
      <c r="S22" s="202"/>
      <c r="T22" s="202"/>
      <c r="U22" s="208"/>
      <c r="V22" s="210"/>
      <c r="W22" s="210"/>
      <c r="X22" s="212"/>
      <c r="Y22" s="212"/>
      <c r="Z22" s="224"/>
    </row>
    <row r="23" customFormat="false" ht="13.5" hidden="true" customHeight="false" outlineLevel="0" collapsed="false">
      <c r="A23" s="202"/>
      <c r="B23" s="202"/>
      <c r="C23" s="202"/>
      <c r="D23" s="202"/>
      <c r="E23" s="202"/>
      <c r="F23" s="202"/>
      <c r="G23" s="202"/>
      <c r="H23" s="202"/>
      <c r="I23" s="202"/>
      <c r="J23" s="202"/>
      <c r="K23" s="202"/>
      <c r="L23" s="202"/>
      <c r="M23" s="202"/>
      <c r="N23" s="202"/>
      <c r="O23" s="202"/>
      <c r="P23" s="202"/>
      <c r="Q23" s="202"/>
      <c r="R23" s="202"/>
      <c r="S23" s="202"/>
      <c r="T23" s="202"/>
      <c r="U23" s="208"/>
      <c r="V23" s="210"/>
      <c r="W23" s="210"/>
      <c r="X23" s="212"/>
      <c r="Y23" s="212"/>
      <c r="Z23" s="224"/>
    </row>
    <row r="24" customFormat="false" ht="13.5" hidden="true" customHeight="false" outlineLevel="0" collapsed="false">
      <c r="A24" s="202"/>
      <c r="B24" s="202"/>
      <c r="C24" s="202"/>
      <c r="D24" s="202"/>
      <c r="E24" s="202"/>
      <c r="F24" s="202"/>
      <c r="G24" s="202"/>
      <c r="H24" s="202"/>
      <c r="I24" s="202"/>
      <c r="J24" s="202"/>
      <c r="K24" s="202"/>
      <c r="L24" s="202"/>
      <c r="M24" s="202"/>
      <c r="N24" s="202"/>
      <c r="O24" s="202"/>
      <c r="P24" s="202"/>
      <c r="Q24" s="202"/>
      <c r="R24" s="202"/>
      <c r="S24" s="202"/>
      <c r="T24" s="202"/>
      <c r="U24" s="208"/>
      <c r="V24" s="210"/>
      <c r="W24" s="210"/>
      <c r="X24" s="212"/>
      <c r="Y24" s="212"/>
      <c r="Z24" s="224"/>
    </row>
    <row r="25" customFormat="false" ht="13.5" hidden="true" customHeight="false" outlineLevel="0" collapsed="false">
      <c r="A25" s="202"/>
      <c r="B25" s="202"/>
      <c r="C25" s="202"/>
      <c r="D25" s="202"/>
      <c r="E25" s="202"/>
      <c r="F25" s="202"/>
      <c r="G25" s="202"/>
      <c r="H25" s="202"/>
      <c r="I25" s="202"/>
      <c r="J25" s="202"/>
      <c r="K25" s="202"/>
      <c r="L25" s="202"/>
      <c r="M25" s="202"/>
      <c r="N25" s="202"/>
      <c r="O25" s="202"/>
      <c r="P25" s="202"/>
      <c r="Q25" s="202"/>
      <c r="R25" s="202"/>
      <c r="S25" s="202"/>
      <c r="T25" s="202"/>
      <c r="U25" s="208"/>
      <c r="V25" s="210"/>
      <c r="W25" s="210"/>
      <c r="X25" s="212"/>
      <c r="Y25" s="212"/>
      <c r="Z25" s="224"/>
    </row>
    <row r="26" customFormat="false" ht="13.5" hidden="true" customHeight="false" outlineLevel="0" collapsed="false">
      <c r="A26" s="202"/>
      <c r="B26" s="202"/>
      <c r="C26" s="202"/>
      <c r="D26" s="202"/>
      <c r="E26" s="202"/>
      <c r="F26" s="202"/>
      <c r="G26" s="202"/>
      <c r="H26" s="202"/>
      <c r="I26" s="202"/>
      <c r="J26" s="202"/>
      <c r="K26" s="202"/>
      <c r="L26" s="202"/>
      <c r="M26" s="202"/>
      <c r="N26" s="202"/>
      <c r="O26" s="202"/>
      <c r="P26" s="202"/>
      <c r="Q26" s="202"/>
      <c r="R26" s="202"/>
      <c r="S26" s="202"/>
      <c r="T26" s="202"/>
      <c r="U26" s="208"/>
      <c r="V26" s="210"/>
      <c r="W26" s="210"/>
      <c r="X26" s="212"/>
      <c r="Y26" s="212"/>
      <c r="Z26" s="224"/>
    </row>
    <row r="27" customFormat="false" ht="13.5" hidden="true" customHeight="false" outlineLevel="0" collapsed="false">
      <c r="A27" s="202"/>
      <c r="B27" s="202"/>
      <c r="C27" s="202"/>
      <c r="D27" s="202"/>
      <c r="E27" s="202"/>
      <c r="F27" s="202"/>
      <c r="G27" s="202"/>
      <c r="H27" s="202"/>
      <c r="I27" s="202"/>
      <c r="J27" s="202"/>
      <c r="K27" s="202"/>
      <c r="L27" s="202"/>
      <c r="M27" s="202"/>
      <c r="N27" s="202"/>
      <c r="O27" s="202"/>
      <c r="P27" s="202"/>
      <c r="Q27" s="202"/>
      <c r="R27" s="202"/>
      <c r="S27" s="202"/>
      <c r="T27" s="202"/>
      <c r="U27" s="208"/>
      <c r="V27" s="210"/>
      <c r="W27" s="210"/>
      <c r="X27" s="212"/>
      <c r="Y27" s="212"/>
      <c r="Z27" s="224"/>
    </row>
    <row r="28" customFormat="false" ht="13.5" hidden="true" customHeight="false" outlineLevel="0" collapsed="false">
      <c r="A28" s="202"/>
      <c r="B28" s="202"/>
      <c r="C28" s="202"/>
      <c r="D28" s="202"/>
      <c r="E28" s="202"/>
      <c r="F28" s="202"/>
      <c r="G28" s="202"/>
      <c r="H28" s="202"/>
      <c r="I28" s="202"/>
      <c r="J28" s="202"/>
      <c r="K28" s="202"/>
      <c r="L28" s="202"/>
      <c r="M28" s="202"/>
      <c r="N28" s="202"/>
      <c r="O28" s="202"/>
      <c r="P28" s="202"/>
      <c r="Q28" s="202"/>
      <c r="R28" s="202"/>
      <c r="S28" s="202"/>
      <c r="T28" s="202"/>
      <c r="U28" s="208"/>
      <c r="V28" s="210"/>
      <c r="W28" s="210"/>
      <c r="X28" s="212"/>
      <c r="Y28" s="212"/>
      <c r="Z28" s="224"/>
    </row>
    <row r="29" customFormat="false" ht="13.5" hidden="true" customHeight="false" outlineLevel="0" collapsed="false">
      <c r="A29" s="202"/>
      <c r="B29" s="202"/>
      <c r="C29" s="202"/>
      <c r="D29" s="202"/>
      <c r="E29" s="202"/>
      <c r="F29" s="202"/>
      <c r="G29" s="202"/>
      <c r="H29" s="202"/>
      <c r="I29" s="202"/>
      <c r="J29" s="202"/>
      <c r="K29" s="202"/>
      <c r="L29" s="202"/>
      <c r="M29" s="202"/>
      <c r="N29" s="202"/>
      <c r="O29" s="202"/>
      <c r="P29" s="202"/>
      <c r="Q29" s="202"/>
      <c r="R29" s="202"/>
      <c r="S29" s="202"/>
      <c r="T29" s="202"/>
      <c r="U29" s="208"/>
      <c r="V29" s="210"/>
      <c r="W29" s="210"/>
      <c r="X29" s="212"/>
      <c r="Y29" s="212"/>
      <c r="Z29" s="224"/>
    </row>
    <row r="30" customFormat="false" ht="13.5" hidden="true" customHeight="false" outlineLevel="0" collapsed="false">
      <c r="A30" s="202"/>
      <c r="B30" s="202"/>
      <c r="C30" s="202"/>
      <c r="D30" s="202"/>
      <c r="E30" s="202"/>
      <c r="F30" s="202"/>
      <c r="G30" s="202"/>
      <c r="H30" s="202"/>
      <c r="I30" s="202"/>
      <c r="J30" s="202"/>
      <c r="K30" s="202"/>
      <c r="L30" s="202"/>
      <c r="M30" s="202"/>
      <c r="N30" s="202"/>
      <c r="O30" s="202"/>
      <c r="P30" s="202"/>
      <c r="Q30" s="202"/>
      <c r="R30" s="202"/>
      <c r="S30" s="202"/>
      <c r="T30" s="202"/>
      <c r="U30" s="208"/>
      <c r="V30" s="210"/>
      <c r="W30" s="210"/>
      <c r="X30" s="212"/>
      <c r="Y30" s="212"/>
      <c r="Z30" s="224"/>
    </row>
    <row r="31" customFormat="false" ht="13.5" hidden="true" customHeight="false" outlineLevel="0" collapsed="false">
      <c r="A31" s="202"/>
      <c r="B31" s="202"/>
      <c r="C31" s="202"/>
      <c r="D31" s="202"/>
      <c r="E31" s="202"/>
      <c r="F31" s="202"/>
      <c r="G31" s="202"/>
      <c r="H31" s="202"/>
      <c r="I31" s="202"/>
      <c r="J31" s="202"/>
      <c r="K31" s="202"/>
      <c r="L31" s="202"/>
      <c r="M31" s="202"/>
      <c r="N31" s="202"/>
      <c r="O31" s="202"/>
      <c r="P31" s="202"/>
      <c r="Q31" s="202"/>
      <c r="R31" s="202"/>
      <c r="S31" s="202"/>
      <c r="T31" s="202"/>
      <c r="U31" s="208"/>
      <c r="V31" s="210"/>
      <c r="W31" s="210"/>
      <c r="X31" s="212"/>
      <c r="Y31" s="212"/>
      <c r="Z31" s="224"/>
    </row>
    <row r="32" customFormat="false" ht="13.5" hidden="true" customHeight="false" outlineLevel="0" collapsed="false">
      <c r="A32" s="202"/>
      <c r="B32" s="202"/>
      <c r="C32" s="202"/>
      <c r="D32" s="202"/>
      <c r="E32" s="202"/>
      <c r="F32" s="202"/>
      <c r="G32" s="202"/>
      <c r="H32" s="202"/>
      <c r="I32" s="202"/>
      <c r="J32" s="202"/>
      <c r="K32" s="202"/>
      <c r="L32" s="202"/>
      <c r="M32" s="202"/>
      <c r="N32" s="202"/>
      <c r="O32" s="202"/>
      <c r="P32" s="202"/>
      <c r="Q32" s="202"/>
      <c r="R32" s="202"/>
      <c r="S32" s="202"/>
      <c r="T32" s="202"/>
      <c r="U32" s="208"/>
      <c r="V32" s="210"/>
      <c r="W32" s="210"/>
      <c r="X32" s="212"/>
      <c r="Y32" s="212"/>
      <c r="Z32" s="224"/>
    </row>
    <row r="33" customFormat="false" ht="13.5" hidden="true" customHeight="false" outlineLevel="0" collapsed="false">
      <c r="A33" s="202"/>
      <c r="B33" s="202"/>
      <c r="C33" s="202"/>
      <c r="D33" s="202"/>
      <c r="E33" s="202"/>
      <c r="F33" s="202"/>
      <c r="G33" s="202"/>
      <c r="H33" s="202"/>
      <c r="I33" s="202"/>
      <c r="J33" s="202"/>
      <c r="K33" s="202"/>
      <c r="L33" s="202"/>
      <c r="M33" s="202"/>
      <c r="N33" s="202"/>
      <c r="O33" s="202"/>
      <c r="P33" s="202"/>
      <c r="Q33" s="202"/>
      <c r="R33" s="202"/>
      <c r="S33" s="202"/>
      <c r="T33" s="202"/>
      <c r="U33" s="208"/>
      <c r="V33" s="210"/>
      <c r="W33" s="210"/>
      <c r="X33" s="212"/>
      <c r="Y33" s="212"/>
      <c r="Z33" s="224"/>
    </row>
    <row r="34" customFormat="false" ht="13.5" hidden="true" customHeight="false" outlineLevel="0" collapsed="false">
      <c r="A34" s="202"/>
      <c r="B34" s="202"/>
      <c r="C34" s="202"/>
      <c r="D34" s="202"/>
      <c r="E34" s="202"/>
      <c r="F34" s="202"/>
      <c r="G34" s="202"/>
      <c r="H34" s="202"/>
      <c r="I34" s="202"/>
      <c r="J34" s="202"/>
      <c r="K34" s="202"/>
      <c r="L34" s="202"/>
      <c r="M34" s="202"/>
      <c r="N34" s="202"/>
      <c r="O34" s="202"/>
      <c r="P34" s="202"/>
      <c r="Q34" s="202"/>
      <c r="R34" s="202"/>
      <c r="S34" s="202"/>
      <c r="T34" s="202"/>
      <c r="U34" s="208"/>
      <c r="V34" s="210"/>
      <c r="W34" s="210"/>
      <c r="X34" s="212"/>
      <c r="Y34" s="212"/>
      <c r="Z34" s="224"/>
    </row>
    <row r="35" customFormat="false" ht="13.5" hidden="true" customHeight="false" outlineLevel="0" collapsed="false">
      <c r="A35" s="202"/>
      <c r="B35" s="202"/>
      <c r="C35" s="202"/>
      <c r="D35" s="202"/>
      <c r="E35" s="202"/>
      <c r="F35" s="202"/>
      <c r="G35" s="202"/>
      <c r="H35" s="202"/>
      <c r="I35" s="202"/>
      <c r="J35" s="202"/>
      <c r="K35" s="202"/>
      <c r="L35" s="202"/>
      <c r="M35" s="202"/>
      <c r="N35" s="202"/>
      <c r="O35" s="202"/>
      <c r="P35" s="202"/>
      <c r="Q35" s="202"/>
      <c r="R35" s="202"/>
      <c r="S35" s="202"/>
      <c r="T35" s="202"/>
      <c r="U35" s="208"/>
      <c r="V35" s="210"/>
      <c r="W35" s="210"/>
      <c r="X35" s="212"/>
      <c r="Y35" s="212"/>
      <c r="Z35" s="224"/>
    </row>
    <row r="36" customFormat="false" ht="13.5" hidden="true" customHeight="false" outlineLevel="0" collapsed="false">
      <c r="A36" s="202"/>
      <c r="B36" s="202"/>
      <c r="C36" s="202"/>
      <c r="D36" s="202"/>
      <c r="E36" s="202"/>
      <c r="F36" s="202"/>
      <c r="G36" s="202"/>
      <c r="H36" s="202"/>
      <c r="I36" s="202"/>
      <c r="J36" s="202"/>
      <c r="K36" s="202"/>
      <c r="L36" s="202"/>
      <c r="M36" s="202"/>
      <c r="N36" s="202"/>
      <c r="O36" s="202"/>
      <c r="P36" s="202"/>
      <c r="Q36" s="202"/>
      <c r="R36" s="202"/>
      <c r="S36" s="202"/>
      <c r="T36" s="202"/>
      <c r="U36" s="208"/>
      <c r="V36" s="210"/>
      <c r="W36" s="210"/>
      <c r="X36" s="212"/>
      <c r="Y36" s="212"/>
      <c r="Z36" s="224"/>
    </row>
    <row r="37" customFormat="false" ht="13.5" hidden="true" customHeight="false" outlineLevel="0" collapsed="false">
      <c r="A37" s="202"/>
      <c r="B37" s="202"/>
      <c r="C37" s="202"/>
      <c r="D37" s="202"/>
      <c r="E37" s="202"/>
      <c r="F37" s="202"/>
      <c r="G37" s="202"/>
      <c r="H37" s="202"/>
      <c r="I37" s="202"/>
      <c r="J37" s="202"/>
      <c r="K37" s="202"/>
      <c r="L37" s="202"/>
      <c r="M37" s="202"/>
      <c r="N37" s="202"/>
      <c r="O37" s="202"/>
      <c r="P37" s="202"/>
      <c r="Q37" s="202"/>
      <c r="R37" s="202"/>
      <c r="S37" s="202"/>
      <c r="T37" s="202"/>
      <c r="U37" s="208"/>
      <c r="V37" s="210"/>
      <c r="W37" s="210"/>
      <c r="X37" s="212"/>
      <c r="Y37" s="212"/>
      <c r="Z37" s="224"/>
    </row>
    <row r="38" customFormat="false" ht="13.5" hidden="true" customHeight="false" outlineLevel="0" collapsed="false">
      <c r="A38" s="202"/>
      <c r="B38" s="202"/>
      <c r="C38" s="202"/>
      <c r="D38" s="202"/>
      <c r="E38" s="202"/>
      <c r="F38" s="202"/>
      <c r="G38" s="202"/>
      <c r="H38" s="202"/>
      <c r="I38" s="202"/>
      <c r="J38" s="202"/>
      <c r="K38" s="202"/>
      <c r="L38" s="202"/>
      <c r="M38" s="202"/>
      <c r="N38" s="202"/>
      <c r="O38" s="202"/>
      <c r="P38" s="202"/>
      <c r="Q38" s="202"/>
      <c r="R38" s="202"/>
      <c r="S38" s="202"/>
      <c r="T38" s="202"/>
      <c r="U38" s="208"/>
      <c r="V38" s="210"/>
      <c r="W38" s="210"/>
      <c r="X38" s="212"/>
      <c r="Y38" s="212"/>
      <c r="Z38" s="224"/>
    </row>
    <row r="39" customFormat="false" ht="13.5" hidden="true" customHeight="false" outlineLevel="0" collapsed="false">
      <c r="A39" s="202"/>
      <c r="B39" s="202"/>
      <c r="C39" s="202"/>
      <c r="D39" s="202"/>
      <c r="E39" s="202"/>
      <c r="F39" s="202"/>
      <c r="G39" s="202"/>
      <c r="H39" s="202"/>
      <c r="I39" s="202"/>
      <c r="J39" s="202"/>
      <c r="K39" s="202"/>
      <c r="L39" s="202"/>
      <c r="M39" s="202"/>
      <c r="N39" s="202"/>
      <c r="O39" s="202"/>
      <c r="P39" s="202"/>
      <c r="Q39" s="202"/>
      <c r="R39" s="202"/>
      <c r="S39" s="202"/>
      <c r="T39" s="202"/>
      <c r="U39" s="208"/>
      <c r="V39" s="210"/>
      <c r="W39" s="210"/>
      <c r="X39" s="212"/>
      <c r="Y39" s="212"/>
      <c r="Z39" s="224"/>
    </row>
    <row r="40" customFormat="false" ht="13.5" hidden="true" customHeight="false" outlineLevel="0" collapsed="false">
      <c r="A40" s="202"/>
      <c r="B40" s="202"/>
      <c r="C40" s="202"/>
      <c r="D40" s="202"/>
      <c r="E40" s="202"/>
      <c r="F40" s="202"/>
      <c r="G40" s="202"/>
      <c r="H40" s="202"/>
      <c r="I40" s="202"/>
      <c r="J40" s="202"/>
      <c r="K40" s="202"/>
      <c r="L40" s="202"/>
      <c r="M40" s="202"/>
      <c r="N40" s="202"/>
      <c r="O40" s="202"/>
      <c r="P40" s="202"/>
      <c r="Q40" s="202"/>
      <c r="R40" s="202"/>
      <c r="S40" s="202"/>
      <c r="T40" s="202"/>
      <c r="U40" s="208"/>
      <c r="V40" s="210"/>
      <c r="W40" s="210"/>
      <c r="X40" s="212"/>
      <c r="Y40" s="212"/>
      <c r="Z40" s="224"/>
    </row>
    <row r="41" customFormat="false" ht="13.5" hidden="false" customHeight="false" outlineLevel="0" collapsed="false">
      <c r="A41" s="225" t="n">
        <v>38990</v>
      </c>
      <c r="B41" s="226"/>
      <c r="C41" s="227" t="n">
        <v>0</v>
      </c>
      <c r="D41" s="226"/>
      <c r="E41" s="226"/>
      <c r="F41" s="226"/>
      <c r="G41" s="228" t="n">
        <f aca="false">SUM(C41:F41)</f>
        <v>0</v>
      </c>
      <c r="H41" s="226"/>
      <c r="I41" s="226"/>
      <c r="J41" s="226"/>
      <c r="K41" s="226"/>
      <c r="L41" s="226"/>
      <c r="M41" s="226"/>
      <c r="N41" s="226"/>
      <c r="O41" s="226"/>
      <c r="P41" s="226"/>
      <c r="Q41" s="226"/>
      <c r="R41" s="226"/>
      <c r="S41" s="226"/>
      <c r="T41" s="226"/>
      <c r="U41" s="229"/>
      <c r="V41" s="230"/>
      <c r="W41" s="230"/>
      <c r="X41" s="231"/>
      <c r="Y41" s="231"/>
      <c r="Z41" s="232"/>
    </row>
    <row r="42" customFormat="false" ht="12.75" hidden="false" customHeight="false" outlineLevel="0" collapsed="false">
      <c r="A42" s="225" t="n">
        <v>39021</v>
      </c>
      <c r="B42" s="233" t="s">
        <v>151</v>
      </c>
      <c r="C42" s="227" t="n">
        <f aca="false">I3</f>
        <v>23043398</v>
      </c>
      <c r="D42" s="226"/>
      <c r="E42" s="226"/>
      <c r="F42" s="226"/>
      <c r="G42" s="228" t="n">
        <f aca="false">SUM(C42:F42)</f>
        <v>23043398</v>
      </c>
      <c r="H42" s="226"/>
      <c r="I42" s="234" t="n">
        <f aca="false">(C42*$C$6)/3</f>
        <v>96014.1583333333</v>
      </c>
      <c r="J42" s="226"/>
      <c r="K42" s="227" t="n">
        <f aca="false">39416/3</f>
        <v>13138.6666666667</v>
      </c>
      <c r="L42" s="226"/>
      <c r="M42" s="228" t="n">
        <f aca="false">K42+L42</f>
        <v>13138.6666666667</v>
      </c>
      <c r="N42" s="226"/>
      <c r="O42" s="228" t="n">
        <f aca="false">O41-I42</f>
        <v>-96014.1583333333</v>
      </c>
      <c r="P42" s="226"/>
      <c r="Q42" s="227" t="n">
        <f aca="false">Q41-M42</f>
        <v>-13138.6666666667</v>
      </c>
      <c r="R42" s="226"/>
      <c r="S42" s="228" t="n">
        <f aca="false">C42+O42</f>
        <v>22947383.8416667</v>
      </c>
      <c r="T42" s="228" t="n">
        <f aca="false">G42+Q42</f>
        <v>23030259.3333333</v>
      </c>
      <c r="U42" s="229"/>
      <c r="V42" s="228" t="n">
        <f aca="false">T42-S42</f>
        <v>82875.4916666672</v>
      </c>
      <c r="W42" s="233"/>
      <c r="X42" s="228" t="n">
        <f aca="false">-V42*$X$13</f>
        <v>-29006.4220833335</v>
      </c>
      <c r="Y42" s="231"/>
      <c r="Z42" s="228" t="n">
        <f aca="false">-X42+X41</f>
        <v>29006.4220833335</v>
      </c>
    </row>
    <row r="43" customFormat="false" ht="12.75" hidden="false" customHeight="false" outlineLevel="0" collapsed="false">
      <c r="A43" s="225" t="n">
        <v>39051</v>
      </c>
      <c r="B43" s="233" t="s">
        <v>151</v>
      </c>
      <c r="C43" s="234" t="n">
        <f aca="false">C42</f>
        <v>23043398</v>
      </c>
      <c r="D43" s="226"/>
      <c r="E43" s="226"/>
      <c r="F43" s="226"/>
      <c r="G43" s="228" t="n">
        <f aca="false">SUM(C43:F43)</f>
        <v>23043398</v>
      </c>
      <c r="H43" s="226"/>
      <c r="I43" s="234" t="n">
        <f aca="false">(C43*$C$6)/3</f>
        <v>96014.1583333333</v>
      </c>
      <c r="J43" s="226"/>
      <c r="K43" s="227" t="n">
        <f aca="false">39416/3</f>
        <v>13138.6666666667</v>
      </c>
      <c r="L43" s="226"/>
      <c r="M43" s="228" t="n">
        <f aca="false">K43+L43</f>
        <v>13138.6666666667</v>
      </c>
      <c r="N43" s="226"/>
      <c r="O43" s="228" t="n">
        <f aca="false">O42-I43</f>
        <v>-192028.316666667</v>
      </c>
      <c r="P43" s="226"/>
      <c r="Q43" s="227" t="n">
        <f aca="false">Q42-M43</f>
        <v>-26277.3333333333</v>
      </c>
      <c r="R43" s="226"/>
      <c r="S43" s="228" t="n">
        <f aca="false">C43+O43</f>
        <v>22851369.6833333</v>
      </c>
      <c r="T43" s="228" t="n">
        <f aca="false">G43+Q43</f>
        <v>23017120.6666667</v>
      </c>
      <c r="U43" s="229"/>
      <c r="V43" s="228" t="n">
        <f aca="false">T43-S43</f>
        <v>165750.983333334</v>
      </c>
      <c r="W43" s="233"/>
      <c r="X43" s="228" t="n">
        <f aca="false">-V43*$X$13</f>
        <v>-58012.844166667</v>
      </c>
      <c r="Y43" s="231"/>
      <c r="Z43" s="228" t="n">
        <f aca="false">-X43+X42</f>
        <v>29006.4220833335</v>
      </c>
    </row>
    <row r="44" customFormat="false" ht="12.75" hidden="false" customHeight="false" outlineLevel="0" collapsed="false">
      <c r="A44" s="225" t="n">
        <v>39082</v>
      </c>
      <c r="B44" s="233" t="s">
        <v>151</v>
      </c>
      <c r="C44" s="234" t="n">
        <f aca="false">C43</f>
        <v>23043398</v>
      </c>
      <c r="D44" s="233"/>
      <c r="E44" s="233"/>
      <c r="F44" s="233"/>
      <c r="G44" s="228" t="n">
        <f aca="false">SUM(C44:F44)</f>
        <v>23043398</v>
      </c>
      <c r="H44" s="233"/>
      <c r="I44" s="234" t="n">
        <f aca="false">(C44*$C$6)/3</f>
        <v>96014.1583333333</v>
      </c>
      <c r="J44" s="233"/>
      <c r="K44" s="227" t="n">
        <f aca="false">39416/3</f>
        <v>13138.6666666667</v>
      </c>
      <c r="L44" s="233"/>
      <c r="M44" s="228" t="n">
        <f aca="false">K44+L44</f>
        <v>13138.6666666667</v>
      </c>
      <c r="N44" s="233"/>
      <c r="O44" s="228" t="n">
        <f aca="false">O43-I44</f>
        <v>-288042.475</v>
      </c>
      <c r="P44" s="233"/>
      <c r="Q44" s="227" t="n">
        <f aca="false">Q43-M44</f>
        <v>-39416</v>
      </c>
      <c r="R44" s="233"/>
      <c r="S44" s="228" t="n">
        <f aca="false">C44+O44</f>
        <v>22755355.525</v>
      </c>
      <c r="T44" s="228" t="n">
        <f aca="false">G44+Q44</f>
        <v>23003982</v>
      </c>
      <c r="U44" s="227"/>
      <c r="V44" s="228" t="n">
        <f aca="false">T44-S44</f>
        <v>248626.475000002</v>
      </c>
      <c r="W44" s="233"/>
      <c r="X44" s="228" t="n">
        <f aca="false">-V44*$X$13</f>
        <v>-87019.2662500005</v>
      </c>
      <c r="Y44" s="233"/>
      <c r="Z44" s="228" t="n">
        <f aca="false">-X44+X43</f>
        <v>29006.4220833335</v>
      </c>
      <c r="AA44" s="235"/>
    </row>
    <row r="45" customFormat="false" ht="12.75" hidden="false" customHeight="false" outlineLevel="0" collapsed="false">
      <c r="A45" s="225" t="n">
        <v>39113</v>
      </c>
      <c r="B45" s="233" t="s">
        <v>151</v>
      </c>
      <c r="C45" s="234" t="n">
        <f aca="false">C44</f>
        <v>23043398</v>
      </c>
      <c r="D45" s="236"/>
      <c r="E45" s="236"/>
      <c r="F45" s="236"/>
      <c r="G45" s="228" t="n">
        <f aca="false">SUM(C45:F45)</f>
        <v>23043398</v>
      </c>
      <c r="H45" s="236"/>
      <c r="I45" s="234" t="n">
        <f aca="false">(C45*E$6)/12</f>
        <v>189723.976866667</v>
      </c>
      <c r="J45" s="233"/>
      <c r="K45" s="227" t="n">
        <v>13138.81</v>
      </c>
      <c r="L45" s="233"/>
      <c r="M45" s="228" t="n">
        <f aca="false">K45+L45</f>
        <v>13138.81</v>
      </c>
      <c r="N45" s="233"/>
      <c r="O45" s="228" t="n">
        <f aca="false">O44-I45</f>
        <v>-477766.451866667</v>
      </c>
      <c r="P45" s="233"/>
      <c r="Q45" s="227" t="n">
        <f aca="false">Q44-M45</f>
        <v>-52554.81</v>
      </c>
      <c r="R45" s="233"/>
      <c r="S45" s="228" t="n">
        <f aca="false">C45+O45</f>
        <v>22565631.5481333</v>
      </c>
      <c r="T45" s="228" t="n">
        <f aca="false">G45+Q45</f>
        <v>22990843.19</v>
      </c>
      <c r="U45" s="227"/>
      <c r="V45" s="228" t="n">
        <f aca="false">T45-S45</f>
        <v>425211.641866669</v>
      </c>
      <c r="W45" s="233"/>
      <c r="X45" s="228" t="n">
        <f aca="false">-V45*$X$13</f>
        <v>-148824.074653334</v>
      </c>
      <c r="Y45" s="233"/>
      <c r="Z45" s="228" t="n">
        <f aca="false">-X45+X44</f>
        <v>61804.8084033337</v>
      </c>
      <c r="AA45" s="235"/>
    </row>
    <row r="46" customFormat="false" ht="12.75" hidden="false" customHeight="false" outlineLevel="0" collapsed="false">
      <c r="A46" s="225" t="n">
        <v>39141</v>
      </c>
      <c r="B46" s="233" t="s">
        <v>151</v>
      </c>
      <c r="C46" s="234" t="n">
        <f aca="false">C45</f>
        <v>23043398</v>
      </c>
      <c r="D46" s="236"/>
      <c r="E46" s="236"/>
      <c r="F46" s="236"/>
      <c r="G46" s="228" t="n">
        <f aca="false">SUM(C46:F46)</f>
        <v>23043398</v>
      </c>
      <c r="H46" s="236"/>
      <c r="I46" s="234" t="n">
        <f aca="false">(C46*E$6)/12</f>
        <v>189723.976866667</v>
      </c>
      <c r="J46" s="233"/>
      <c r="K46" s="227" t="n">
        <v>13550.77</v>
      </c>
      <c r="L46" s="233"/>
      <c r="M46" s="228" t="n">
        <f aca="false">K46+L46</f>
        <v>13550.77</v>
      </c>
      <c r="N46" s="233"/>
      <c r="O46" s="228" t="n">
        <f aca="false">O45-I46</f>
        <v>-667490.428733333</v>
      </c>
      <c r="P46" s="233"/>
      <c r="Q46" s="227" t="n">
        <f aca="false">Q45-M46</f>
        <v>-66105.58</v>
      </c>
      <c r="R46" s="233"/>
      <c r="S46" s="228" t="n">
        <f aca="false">C46+O46</f>
        <v>22375907.5712667</v>
      </c>
      <c r="T46" s="228" t="n">
        <f aca="false">G46+Q46</f>
        <v>22977292.42</v>
      </c>
      <c r="U46" s="227"/>
      <c r="V46" s="228" t="n">
        <f aca="false">T46-S46</f>
        <v>601384.848733336</v>
      </c>
      <c r="W46" s="233"/>
      <c r="X46" s="228" t="n">
        <f aca="false">-V46*$X$13</f>
        <v>-210484.697056668</v>
      </c>
      <c r="Y46" s="233"/>
      <c r="Z46" s="228" t="n">
        <f aca="false">-X46+X45</f>
        <v>61660.6224033333</v>
      </c>
      <c r="AA46" s="235"/>
    </row>
    <row r="47" customFormat="false" ht="12.75" hidden="false" customHeight="false" outlineLevel="0" collapsed="false">
      <c r="A47" s="237" t="n">
        <v>39172</v>
      </c>
      <c r="B47" s="233" t="s">
        <v>151</v>
      </c>
      <c r="C47" s="234" t="n">
        <f aca="false">C46</f>
        <v>23043398</v>
      </c>
      <c r="D47" s="236"/>
      <c r="E47" s="236"/>
      <c r="F47" s="236"/>
      <c r="G47" s="228" t="n">
        <f aca="false">SUM(C47:F47)</f>
        <v>23043398</v>
      </c>
      <c r="H47" s="236"/>
      <c r="I47" s="234" t="n">
        <f aca="false">(C47*E$6)/12</f>
        <v>189723.976866667</v>
      </c>
      <c r="J47" s="233"/>
      <c r="K47" s="227" t="n">
        <v>13550.77</v>
      </c>
      <c r="L47" s="233"/>
      <c r="M47" s="228" t="n">
        <f aca="false">K47+L47</f>
        <v>13550.77</v>
      </c>
      <c r="N47" s="233"/>
      <c r="O47" s="228" t="n">
        <f aca="false">O46-I47</f>
        <v>-857214.4056</v>
      </c>
      <c r="P47" s="233"/>
      <c r="Q47" s="227" t="n">
        <f aca="false">Q46-M47</f>
        <v>-79656.35</v>
      </c>
      <c r="R47" s="233"/>
      <c r="S47" s="228" t="n">
        <f aca="false">C47+O47</f>
        <v>22186183.5944</v>
      </c>
      <c r="T47" s="228" t="n">
        <f aca="false">G47+Q47</f>
        <v>22963741.65</v>
      </c>
      <c r="U47" s="227"/>
      <c r="V47" s="228" t="n">
        <f aca="false">T47-S47</f>
        <v>777558.055599999</v>
      </c>
      <c r="W47" s="233"/>
      <c r="X47" s="228" t="n">
        <f aca="false">-V47*$X$13</f>
        <v>-272145.31946</v>
      </c>
      <c r="Y47" s="233"/>
      <c r="Z47" s="228" t="n">
        <f aca="false">-X47+X46</f>
        <v>61660.622403332</v>
      </c>
      <c r="AA47" s="235"/>
    </row>
    <row r="48" customFormat="false" ht="12.75" hidden="false" customHeight="false" outlineLevel="0" collapsed="false">
      <c r="A48" s="237" t="n">
        <v>39202</v>
      </c>
      <c r="B48" s="233" t="s">
        <v>151</v>
      </c>
      <c r="C48" s="234" t="n">
        <f aca="false">C47</f>
        <v>23043398</v>
      </c>
      <c r="D48" s="236"/>
      <c r="E48" s="236"/>
      <c r="F48" s="236"/>
      <c r="G48" s="228" t="n">
        <f aca="false">SUM(C48:F48)</f>
        <v>23043398</v>
      </c>
      <c r="H48" s="236"/>
      <c r="I48" s="234" t="n">
        <f aca="false">(C48*E$6)/12</f>
        <v>189723.976866667</v>
      </c>
      <c r="J48" s="233"/>
      <c r="K48" s="227" t="n">
        <v>13550.77</v>
      </c>
      <c r="L48" s="233"/>
      <c r="M48" s="228" t="n">
        <f aca="false">K48+L48</f>
        <v>13550.77</v>
      </c>
      <c r="N48" s="233"/>
      <c r="O48" s="228" t="n">
        <f aca="false">O47-I48</f>
        <v>-1046938.38246667</v>
      </c>
      <c r="P48" s="233"/>
      <c r="Q48" s="227" t="n">
        <f aca="false">Q47-M48</f>
        <v>-93207.12</v>
      </c>
      <c r="R48" s="233"/>
      <c r="S48" s="228" t="n">
        <f aca="false">C48+O48</f>
        <v>21996459.6175333</v>
      </c>
      <c r="T48" s="228" t="n">
        <f aca="false">G48+Q48</f>
        <v>22950190.88</v>
      </c>
      <c r="U48" s="227"/>
      <c r="V48" s="228" t="n">
        <f aca="false">T48-S48</f>
        <v>953731.262466665</v>
      </c>
      <c r="W48" s="233"/>
      <c r="X48" s="228" t="n">
        <f aca="false">-V48*$X$13</f>
        <v>-333805.941863333</v>
      </c>
      <c r="Y48" s="233"/>
      <c r="Z48" s="228" t="n">
        <f aca="false">-X48+X47</f>
        <v>61660.6224033334</v>
      </c>
      <c r="AA48" s="235"/>
    </row>
    <row r="49" customFormat="false" ht="12.75" hidden="false" customHeight="false" outlineLevel="0" collapsed="false">
      <c r="A49" s="237" t="n">
        <v>39233</v>
      </c>
      <c r="B49" s="233" t="s">
        <v>151</v>
      </c>
      <c r="C49" s="234" t="n">
        <f aca="false">C48</f>
        <v>23043398</v>
      </c>
      <c r="D49" s="236"/>
      <c r="E49" s="236"/>
      <c r="F49" s="236"/>
      <c r="G49" s="228" t="n">
        <f aca="false">SUM(C49:F49)</f>
        <v>23043398</v>
      </c>
      <c r="H49" s="236"/>
      <c r="I49" s="234" t="n">
        <f aca="false">(C49*E$6)/12</f>
        <v>189723.976866667</v>
      </c>
      <c r="J49" s="233"/>
      <c r="K49" s="227" t="n">
        <v>13550.77</v>
      </c>
      <c r="L49" s="233"/>
      <c r="M49" s="228" t="n">
        <f aca="false">K49+L49</f>
        <v>13550.77</v>
      </c>
      <c r="N49" s="233"/>
      <c r="O49" s="228" t="n">
        <f aca="false">O48-I49</f>
        <v>-1236662.35933333</v>
      </c>
      <c r="P49" s="233"/>
      <c r="Q49" s="227" t="n">
        <f aca="false">Q48-M49</f>
        <v>-106757.89</v>
      </c>
      <c r="R49" s="233"/>
      <c r="S49" s="228" t="n">
        <f aca="false">C49+O49</f>
        <v>21806735.6406667</v>
      </c>
      <c r="T49" s="228" t="n">
        <f aca="false">G49+Q49</f>
        <v>22936640.11</v>
      </c>
      <c r="U49" s="227"/>
      <c r="V49" s="228" t="n">
        <f aca="false">T49-S49</f>
        <v>1129904.46933333</v>
      </c>
      <c r="W49" s="233"/>
      <c r="X49" s="228" t="n">
        <f aca="false">-V49*$X$13</f>
        <v>-395466.564266666</v>
      </c>
      <c r="Y49" s="233"/>
      <c r="Z49" s="228" t="n">
        <f aca="false">-X49+X48</f>
        <v>61660.6224033333</v>
      </c>
      <c r="AA49" s="235"/>
    </row>
    <row r="50" customFormat="false" ht="12.75" hidden="false" customHeight="false" outlineLevel="0" collapsed="false">
      <c r="A50" s="237" t="n">
        <v>39263</v>
      </c>
      <c r="B50" s="233" t="s">
        <v>151</v>
      </c>
      <c r="C50" s="234" t="n">
        <f aca="false">C49</f>
        <v>23043398</v>
      </c>
      <c r="D50" s="236"/>
      <c r="E50" s="236"/>
      <c r="F50" s="236"/>
      <c r="G50" s="228" t="n">
        <f aca="false">SUM(C50:F50)</f>
        <v>23043398</v>
      </c>
      <c r="H50" s="236"/>
      <c r="I50" s="234" t="n">
        <f aca="false">(C50*E$6)/12</f>
        <v>189723.976866667</v>
      </c>
      <c r="J50" s="233"/>
      <c r="K50" s="227" t="n">
        <v>13550.77</v>
      </c>
      <c r="L50" s="233"/>
      <c r="M50" s="228" t="n">
        <f aca="false">K50+L50</f>
        <v>13550.77</v>
      </c>
      <c r="N50" s="233"/>
      <c r="O50" s="228" t="n">
        <f aca="false">O49-I50</f>
        <v>-1426386.3362</v>
      </c>
      <c r="P50" s="233"/>
      <c r="Q50" s="227" t="n">
        <f aca="false">Q49-M50</f>
        <v>-120308.66</v>
      </c>
      <c r="R50" s="233"/>
      <c r="S50" s="228" t="n">
        <f aca="false">C50+O50</f>
        <v>21617011.6638</v>
      </c>
      <c r="T50" s="228" t="n">
        <f aca="false">G50+Q50</f>
        <v>22923089.34</v>
      </c>
      <c r="U50" s="227"/>
      <c r="V50" s="228" t="n">
        <f aca="false">T50-S50</f>
        <v>1306077.6762</v>
      </c>
      <c r="W50" s="233"/>
      <c r="X50" s="228" t="n">
        <f aca="false">-V50*$X$13</f>
        <v>-457127.18667</v>
      </c>
      <c r="Y50" s="233"/>
      <c r="Z50" s="228" t="n">
        <f aca="false">-X50+X49</f>
        <v>61660.6224033333</v>
      </c>
      <c r="AA50" s="235"/>
    </row>
    <row r="51" customFormat="false" ht="12.75" hidden="false" customHeight="false" outlineLevel="0" collapsed="false">
      <c r="A51" s="237" t="n">
        <v>39294</v>
      </c>
      <c r="B51" s="233" t="s">
        <v>151</v>
      </c>
      <c r="C51" s="234" t="n">
        <f aca="false">C50</f>
        <v>23043398</v>
      </c>
      <c r="D51" s="236"/>
      <c r="E51" s="236"/>
      <c r="F51" s="236"/>
      <c r="G51" s="228" t="n">
        <f aca="false">SUM(C51:F51)</f>
        <v>23043398</v>
      </c>
      <c r="H51" s="236"/>
      <c r="I51" s="234" t="n">
        <f aca="false">(C51*E$6)/12</f>
        <v>189723.976866667</v>
      </c>
      <c r="J51" s="233"/>
      <c r="K51" s="227" t="n">
        <v>13550.77</v>
      </c>
      <c r="L51" s="233"/>
      <c r="M51" s="228" t="n">
        <f aca="false">K51+L51</f>
        <v>13550.77</v>
      </c>
      <c r="N51" s="233"/>
      <c r="O51" s="228" t="n">
        <f aca="false">O50-I51</f>
        <v>-1616110.31306667</v>
      </c>
      <c r="P51" s="233"/>
      <c r="Q51" s="227" t="n">
        <f aca="false">Q50-M51</f>
        <v>-133859.43</v>
      </c>
      <c r="R51" s="233"/>
      <c r="S51" s="228" t="n">
        <f aca="false">C51+O51</f>
        <v>21427287.6869333</v>
      </c>
      <c r="T51" s="228" t="n">
        <f aca="false">G51+Q51</f>
        <v>22909538.57</v>
      </c>
      <c r="U51" s="227"/>
      <c r="V51" s="228" t="n">
        <f aca="false">T51-S51</f>
        <v>1482250.88306667</v>
      </c>
      <c r="W51" s="233"/>
      <c r="X51" s="228" t="n">
        <f aca="false">-V51*$X$13</f>
        <v>-518787.809073333</v>
      </c>
      <c r="Y51" s="233"/>
      <c r="Z51" s="228" t="n">
        <f aca="false">-X51+X50</f>
        <v>61660.6224033334</v>
      </c>
      <c r="AA51" s="235"/>
    </row>
    <row r="52" customFormat="false" ht="12.75" hidden="false" customHeight="false" outlineLevel="0" collapsed="false">
      <c r="A52" s="237" t="n">
        <v>39325</v>
      </c>
      <c r="B52" s="233" t="s">
        <v>151</v>
      </c>
      <c r="C52" s="234" t="n">
        <f aca="false">C51</f>
        <v>23043398</v>
      </c>
      <c r="D52" s="236"/>
      <c r="E52" s="236"/>
      <c r="F52" s="236"/>
      <c r="G52" s="228" t="n">
        <f aca="false">SUM(C52:F52)</f>
        <v>23043398</v>
      </c>
      <c r="H52" s="236"/>
      <c r="I52" s="234" t="n">
        <f aca="false">(C52*E$6)/12</f>
        <v>189723.976866667</v>
      </c>
      <c r="J52" s="233"/>
      <c r="K52" s="227" t="n">
        <v>13975.86</v>
      </c>
      <c r="L52" s="233"/>
      <c r="M52" s="228" t="n">
        <f aca="false">K52+L52</f>
        <v>13975.86</v>
      </c>
      <c r="N52" s="233"/>
      <c r="O52" s="228" t="n">
        <f aca="false">O51-I52</f>
        <v>-1805834.28993333</v>
      </c>
      <c r="P52" s="233"/>
      <c r="Q52" s="227" t="n">
        <f aca="false">Q51-M52</f>
        <v>-147835.29</v>
      </c>
      <c r="R52" s="233"/>
      <c r="S52" s="228" t="n">
        <f aca="false">C52+O52</f>
        <v>21237563.7100667</v>
      </c>
      <c r="T52" s="228" t="n">
        <f aca="false">G52+Q52</f>
        <v>22895562.71</v>
      </c>
      <c r="U52" s="227"/>
      <c r="V52" s="228" t="n">
        <f aca="false">T52-S52</f>
        <v>1657998.99993334</v>
      </c>
      <c r="W52" s="233"/>
      <c r="X52" s="228" t="n">
        <f aca="false">-V52*$X$13</f>
        <v>-580299.649976668</v>
      </c>
      <c r="Y52" s="233"/>
      <c r="Z52" s="228" t="n">
        <f aca="false">-X52+X51</f>
        <v>61511.8409033346</v>
      </c>
      <c r="AA52" s="235"/>
    </row>
    <row r="53" customFormat="false" ht="12.75" hidden="false" customHeight="false" outlineLevel="0" collapsed="false">
      <c r="A53" s="237" t="n">
        <v>39355</v>
      </c>
      <c r="B53" s="233" t="s">
        <v>151</v>
      </c>
      <c r="C53" s="234" t="n">
        <f aca="false">C52</f>
        <v>23043398</v>
      </c>
      <c r="D53" s="236"/>
      <c r="E53" s="236"/>
      <c r="F53" s="236"/>
      <c r="G53" s="228" t="n">
        <f aca="false">SUM(C53:F53)</f>
        <v>23043398</v>
      </c>
      <c r="H53" s="236"/>
      <c r="I53" s="234" t="n">
        <f aca="false">(C53*E$6)/12</f>
        <v>189723.976866667</v>
      </c>
      <c r="J53" s="233"/>
      <c r="K53" s="227" t="n">
        <v>13975.86</v>
      </c>
      <c r="L53" s="233"/>
      <c r="M53" s="228" t="n">
        <f aca="false">K53+L53</f>
        <v>13975.86</v>
      </c>
      <c r="N53" s="233"/>
      <c r="O53" s="228" t="n">
        <f aca="false">O52-I53</f>
        <v>-1995558.2668</v>
      </c>
      <c r="P53" s="233"/>
      <c r="Q53" s="227" t="n">
        <f aca="false">Q52-M53</f>
        <v>-161811.15</v>
      </c>
      <c r="R53" s="233"/>
      <c r="S53" s="228" t="n">
        <f aca="false">C53+O53</f>
        <v>21047839.7332</v>
      </c>
      <c r="T53" s="228" t="n">
        <f aca="false">G53+Q53</f>
        <v>22881586.85</v>
      </c>
      <c r="U53" s="227"/>
      <c r="V53" s="228" t="n">
        <f aca="false">T53-S53</f>
        <v>1833747.1168</v>
      </c>
      <c r="W53" s="233"/>
      <c r="X53" s="228" t="n">
        <f aca="false">-V53*$X$13</f>
        <v>-641811.490880001</v>
      </c>
      <c r="Y53" s="233"/>
      <c r="Z53" s="228" t="n">
        <f aca="false">-X53+X52</f>
        <v>61511.8409033334</v>
      </c>
      <c r="AA53" s="235"/>
    </row>
    <row r="54" customFormat="false" ht="12.75" hidden="false" customHeight="false" outlineLevel="0" collapsed="false">
      <c r="A54" s="237" t="n">
        <v>39386</v>
      </c>
      <c r="B54" s="233" t="s">
        <v>151</v>
      </c>
      <c r="C54" s="234" t="n">
        <f aca="false">C53</f>
        <v>23043398</v>
      </c>
      <c r="D54" s="236"/>
      <c r="E54" s="236"/>
      <c r="F54" s="236"/>
      <c r="G54" s="228" t="n">
        <f aca="false">SUM(C54:F54)</f>
        <v>23043398</v>
      </c>
      <c r="H54" s="236"/>
      <c r="I54" s="234" t="n">
        <f aca="false">(C54*E$6)/12</f>
        <v>189723.976866667</v>
      </c>
      <c r="J54" s="233"/>
      <c r="K54" s="227" t="n">
        <v>13975.82</v>
      </c>
      <c r="L54" s="233"/>
      <c r="M54" s="228" t="n">
        <f aca="false">K54+L54</f>
        <v>13975.82</v>
      </c>
      <c r="N54" s="233"/>
      <c r="O54" s="228" t="n">
        <f aca="false">O53-I54</f>
        <v>-2185282.24366667</v>
      </c>
      <c r="P54" s="233"/>
      <c r="Q54" s="227" t="n">
        <f aca="false">Q53-M54</f>
        <v>-175786.97</v>
      </c>
      <c r="R54" s="233"/>
      <c r="S54" s="228" t="n">
        <f aca="false">C54+O54</f>
        <v>20858115.7563333</v>
      </c>
      <c r="T54" s="228" t="n">
        <f aca="false">G54+Q54</f>
        <v>22867611.03</v>
      </c>
      <c r="U54" s="227"/>
      <c r="V54" s="228" t="n">
        <f aca="false">T54-S54</f>
        <v>2009495.27366667</v>
      </c>
      <c r="W54" s="233"/>
      <c r="X54" s="228" t="n">
        <f aca="false">-V54*$X$13</f>
        <v>-703323.345783334</v>
      </c>
      <c r="Y54" s="233"/>
      <c r="Z54" s="228" t="n">
        <f aca="false">-X54+X53</f>
        <v>61511.8549033331</v>
      </c>
      <c r="AA54" s="235"/>
    </row>
    <row r="55" customFormat="false" ht="12.75" hidden="false" customHeight="false" outlineLevel="0" collapsed="false">
      <c r="A55" s="237" t="n">
        <v>39416</v>
      </c>
      <c r="B55" s="233" t="s">
        <v>151</v>
      </c>
      <c r="C55" s="234" t="n">
        <f aca="false">C54</f>
        <v>23043398</v>
      </c>
      <c r="D55" s="236"/>
      <c r="E55" s="236"/>
      <c r="F55" s="236"/>
      <c r="G55" s="228" t="n">
        <f aca="false">SUM(C55:F55)</f>
        <v>23043398</v>
      </c>
      <c r="H55" s="236"/>
      <c r="I55" s="234" t="n">
        <f aca="false">(C55*E$6)/12</f>
        <v>189723.976866667</v>
      </c>
      <c r="J55" s="233"/>
      <c r="K55" s="227" t="n">
        <v>13975.82</v>
      </c>
      <c r="L55" s="233"/>
      <c r="M55" s="228" t="n">
        <f aca="false">K55+L55</f>
        <v>13975.82</v>
      </c>
      <c r="N55" s="233"/>
      <c r="O55" s="228" t="n">
        <f aca="false">O54-I55</f>
        <v>-2375006.22053333</v>
      </c>
      <c r="P55" s="233"/>
      <c r="Q55" s="227" t="n">
        <f aca="false">Q54-M55</f>
        <v>-189762.79</v>
      </c>
      <c r="R55" s="233"/>
      <c r="S55" s="228" t="n">
        <f aca="false">C55+O55</f>
        <v>20668391.7794667</v>
      </c>
      <c r="T55" s="228" t="n">
        <f aca="false">G55+Q55</f>
        <v>22853635.21</v>
      </c>
      <c r="U55" s="227"/>
      <c r="V55" s="228" t="n">
        <f aca="false">T55-S55</f>
        <v>2185243.43053333</v>
      </c>
      <c r="W55" s="233"/>
      <c r="X55" s="228" t="n">
        <f aca="false">-V55*$X$13</f>
        <v>-764835.200686667</v>
      </c>
      <c r="Y55" s="233"/>
      <c r="Z55" s="228" t="n">
        <f aca="false">-X55+X54</f>
        <v>61511.8549033331</v>
      </c>
      <c r="AA55" s="235"/>
    </row>
    <row r="56" customFormat="false" ht="12.75" hidden="false" customHeight="false" outlineLevel="0" collapsed="false">
      <c r="A56" s="225" t="n">
        <v>39447</v>
      </c>
      <c r="B56" s="233" t="s">
        <v>151</v>
      </c>
      <c r="C56" s="234" t="n">
        <f aca="false">C55</f>
        <v>23043398</v>
      </c>
      <c r="D56" s="227"/>
      <c r="E56" s="227"/>
      <c r="F56" s="227"/>
      <c r="G56" s="228" t="n">
        <f aca="false">SUM(C56:F56)</f>
        <v>23043398</v>
      </c>
      <c r="H56" s="227"/>
      <c r="I56" s="234" t="n">
        <v>188571.976866667</v>
      </c>
      <c r="J56" s="227"/>
      <c r="K56" s="227" t="n">
        <v>13975.81</v>
      </c>
      <c r="L56" s="227"/>
      <c r="M56" s="228" t="n">
        <f aca="false">K56+L56</f>
        <v>13975.81</v>
      </c>
      <c r="N56" s="227"/>
      <c r="O56" s="228" t="n">
        <f aca="false">O55-I56</f>
        <v>-2563578.1974</v>
      </c>
      <c r="P56" s="227"/>
      <c r="Q56" s="227" t="n">
        <f aca="false">Q55-M56</f>
        <v>-203738.6</v>
      </c>
      <c r="R56" s="227"/>
      <c r="S56" s="228" t="n">
        <f aca="false">C56+O56</f>
        <v>20479819.8026</v>
      </c>
      <c r="T56" s="228" t="n">
        <f aca="false">G56+Q56</f>
        <v>22839659.4</v>
      </c>
      <c r="U56" s="227"/>
      <c r="V56" s="228" t="n">
        <f aca="false">T56-S56</f>
        <v>2359839.5974</v>
      </c>
      <c r="W56" s="227"/>
      <c r="X56" s="228" t="n">
        <f aca="false">-V56*$X$13</f>
        <v>-825943.85909</v>
      </c>
      <c r="Y56" s="227"/>
      <c r="Z56" s="228" t="n">
        <f aca="false">-X56+X55</f>
        <v>61108.6584033323</v>
      </c>
      <c r="AA56" s="235"/>
    </row>
    <row r="57" customFormat="false" ht="12.75" hidden="false" customHeight="false" outlineLevel="0" collapsed="false">
      <c r="A57" s="238" t="n">
        <v>39478</v>
      </c>
      <c r="B57" s="239" t="s">
        <v>151</v>
      </c>
      <c r="C57" s="240" t="n">
        <f aca="false">C56</f>
        <v>23043398</v>
      </c>
      <c r="D57" s="241"/>
      <c r="E57" s="241"/>
      <c r="F57" s="241"/>
      <c r="G57" s="242" t="n">
        <f aca="false">SUM(C57:F57)</f>
        <v>23043398</v>
      </c>
      <c r="H57" s="241"/>
      <c r="I57" s="242" t="n">
        <f aca="false">170655.55</f>
        <v>170655.55</v>
      </c>
      <c r="J57" s="241"/>
      <c r="K57" s="241" t="n">
        <v>13975.82</v>
      </c>
      <c r="L57" s="241"/>
      <c r="M57" s="242" t="n">
        <f aca="false">K57+L57</f>
        <v>13975.82</v>
      </c>
      <c r="N57" s="241"/>
      <c r="O57" s="242" t="n">
        <f aca="false">O56-I57</f>
        <v>-2734233.7474</v>
      </c>
      <c r="P57" s="241"/>
      <c r="Q57" s="241" t="n">
        <f aca="false">Q56-M57</f>
        <v>-217714.42</v>
      </c>
      <c r="R57" s="241"/>
      <c r="S57" s="242" t="n">
        <f aca="false">C57+O57</f>
        <v>20309164.2526</v>
      </c>
      <c r="T57" s="242" t="n">
        <f aca="false">G57+Q57</f>
        <v>22825683.58</v>
      </c>
      <c r="U57" s="241"/>
      <c r="V57" s="242" t="n">
        <f aca="false">T57-S57</f>
        <v>2516519.3274</v>
      </c>
      <c r="W57" s="241"/>
      <c r="X57" s="242" t="n">
        <f aca="false">-V57*$X$13</f>
        <v>-880781.76459</v>
      </c>
      <c r="Y57" s="241"/>
      <c r="Z57" s="242" t="n">
        <f aca="false">-X57+X56</f>
        <v>54837.9055000001</v>
      </c>
      <c r="AA57" s="235"/>
    </row>
    <row r="58" customFormat="false" ht="12.75" hidden="false" customHeight="false" outlineLevel="0" collapsed="false">
      <c r="A58" s="243" t="n">
        <v>39506</v>
      </c>
      <c r="B58" s="233" t="s">
        <v>151</v>
      </c>
      <c r="C58" s="234" t="n">
        <f aca="false">C57</f>
        <v>23043398</v>
      </c>
      <c r="D58" s="227"/>
      <c r="E58" s="227"/>
      <c r="F58" s="227"/>
      <c r="G58" s="228" t="n">
        <f aca="false">SUM(C58:F58)</f>
        <v>23043398</v>
      </c>
      <c r="H58" s="227"/>
      <c r="I58" s="228" t="n">
        <f aca="false">170655.55</f>
        <v>170655.55</v>
      </c>
      <c r="J58" s="227"/>
      <c r="K58" s="227" t="n">
        <v>14414.28</v>
      </c>
      <c r="L58" s="227"/>
      <c r="M58" s="228" t="n">
        <f aca="false">K58+L58</f>
        <v>14414.28</v>
      </c>
      <c r="N58" s="227"/>
      <c r="O58" s="228" t="n">
        <f aca="false">O57-I58</f>
        <v>-2904889.2974</v>
      </c>
      <c r="P58" s="227"/>
      <c r="Q58" s="227" t="n">
        <f aca="false">Q57-M58</f>
        <v>-232128.7</v>
      </c>
      <c r="R58" s="227"/>
      <c r="S58" s="228" t="n">
        <f aca="false">C58+O58</f>
        <v>20138508.7026</v>
      </c>
      <c r="T58" s="228" t="n">
        <f aca="false">G58+Q58</f>
        <v>22811269.3</v>
      </c>
      <c r="U58" s="227"/>
      <c r="V58" s="228" t="n">
        <f aca="false">T58-S58</f>
        <v>2672760.5974</v>
      </c>
      <c r="W58" s="227"/>
      <c r="X58" s="228" t="n">
        <f aca="false">-V58*$X$13</f>
        <v>-935466.209089999</v>
      </c>
      <c r="Y58" s="227"/>
      <c r="Z58" s="228" t="n">
        <f aca="false">-X58+X57</f>
        <v>54684.4444999999</v>
      </c>
      <c r="AA58" s="235"/>
    </row>
    <row r="59" customFormat="false" ht="12.75" hidden="false" customHeight="false" outlineLevel="0" collapsed="false">
      <c r="A59" s="244" t="n">
        <v>39538</v>
      </c>
      <c r="B59" s="233" t="s">
        <v>151</v>
      </c>
      <c r="C59" s="234" t="n">
        <f aca="false">C58</f>
        <v>23043398</v>
      </c>
      <c r="D59" s="227"/>
      <c r="E59" s="227"/>
      <c r="F59" s="227"/>
      <c r="G59" s="228" t="n">
        <f aca="false">SUM(C59:F59)</f>
        <v>23043398</v>
      </c>
      <c r="H59" s="227"/>
      <c r="I59" s="228" t="n">
        <f aca="false">170655.55</f>
        <v>170655.55</v>
      </c>
      <c r="J59" s="227"/>
      <c r="K59" s="227" t="n">
        <v>14414.19</v>
      </c>
      <c r="L59" s="227"/>
      <c r="M59" s="228" t="n">
        <f aca="false">K59+L59</f>
        <v>14414.19</v>
      </c>
      <c r="N59" s="227"/>
      <c r="O59" s="228" t="n">
        <f aca="false">O58-I59</f>
        <v>-3075544.8474</v>
      </c>
      <c r="P59" s="227"/>
      <c r="Q59" s="227" t="n">
        <f aca="false">Q58-M59</f>
        <v>-246542.89</v>
      </c>
      <c r="R59" s="227"/>
      <c r="S59" s="228" t="n">
        <f aca="false">C59+O59</f>
        <v>19967853.1526</v>
      </c>
      <c r="T59" s="228" t="n">
        <f aca="false">G59+Q59</f>
        <v>22796855.11</v>
      </c>
      <c r="U59" s="227"/>
      <c r="V59" s="228" t="n">
        <f aca="false">T59-S59</f>
        <v>2829001.9574</v>
      </c>
      <c r="W59" s="227"/>
      <c r="X59" s="228" t="n">
        <f aca="false">-V59*$X$13</f>
        <v>-990150.685089999</v>
      </c>
      <c r="Y59" s="227"/>
      <c r="Z59" s="228" t="n">
        <f aca="false">-X59+X58</f>
        <v>54684.4759999998</v>
      </c>
      <c r="AA59" s="235"/>
    </row>
    <row r="60" customFormat="false" ht="12.75" hidden="false" customHeight="false" outlineLevel="0" collapsed="false">
      <c r="A60" s="244" t="n">
        <v>39568</v>
      </c>
      <c r="B60" s="233" t="s">
        <v>151</v>
      </c>
      <c r="C60" s="234" t="n">
        <f aca="false">C59</f>
        <v>23043398</v>
      </c>
      <c r="D60" s="227"/>
      <c r="E60" s="227"/>
      <c r="F60" s="227"/>
      <c r="G60" s="228" t="n">
        <f aca="false">SUM(C60:F60)</f>
        <v>23043398</v>
      </c>
      <c r="H60" s="227"/>
      <c r="I60" s="228" t="n">
        <f aca="false">170655.55</f>
        <v>170655.55</v>
      </c>
      <c r="J60" s="227"/>
      <c r="K60" s="227" t="n">
        <v>14414.28</v>
      </c>
      <c r="L60" s="227"/>
      <c r="M60" s="228" t="n">
        <f aca="false">K60+L60</f>
        <v>14414.28</v>
      </c>
      <c r="N60" s="227"/>
      <c r="O60" s="228" t="n">
        <f aca="false">O59-I60</f>
        <v>-3246200.3974</v>
      </c>
      <c r="P60" s="227"/>
      <c r="Q60" s="227" t="n">
        <f aca="false">Q59-M60</f>
        <v>-260957.17</v>
      </c>
      <c r="R60" s="227"/>
      <c r="S60" s="228" t="n">
        <f aca="false">C60+O60</f>
        <v>19797197.6026</v>
      </c>
      <c r="T60" s="228" t="n">
        <f aca="false">G60+Q60</f>
        <v>22782440.83</v>
      </c>
      <c r="U60" s="227"/>
      <c r="V60" s="228" t="n">
        <f aca="false">T60-S60</f>
        <v>2985243.2274</v>
      </c>
      <c r="W60" s="227"/>
      <c r="X60" s="228" t="n">
        <f aca="false">-V60*$X$13</f>
        <v>-1044835.12959</v>
      </c>
      <c r="Y60" s="227"/>
      <c r="Z60" s="228" t="n">
        <f aca="false">-X60+X59</f>
        <v>54684.4444999998</v>
      </c>
      <c r="AA60" s="235"/>
    </row>
    <row r="61" customFormat="false" ht="12.75" hidden="false" customHeight="false" outlineLevel="0" collapsed="false">
      <c r="A61" s="244" t="n">
        <v>39599</v>
      </c>
      <c r="B61" s="233" t="s">
        <v>151</v>
      </c>
      <c r="C61" s="234" t="n">
        <f aca="false">C60</f>
        <v>23043398</v>
      </c>
      <c r="D61" s="227"/>
      <c r="E61" s="227"/>
      <c r="F61" s="227"/>
      <c r="G61" s="228" t="n">
        <f aca="false">SUM(C61:F61)</f>
        <v>23043398</v>
      </c>
      <c r="H61" s="227"/>
      <c r="I61" s="228" t="n">
        <f aca="false">170655.55</f>
        <v>170655.55</v>
      </c>
      <c r="J61" s="227"/>
      <c r="K61" s="227" t="n">
        <v>14414.28</v>
      </c>
      <c r="L61" s="227"/>
      <c r="M61" s="228" t="n">
        <f aca="false">K61+L61</f>
        <v>14414.28</v>
      </c>
      <c r="N61" s="227"/>
      <c r="O61" s="228" t="n">
        <f aca="false">O60-I61</f>
        <v>-3416855.9474</v>
      </c>
      <c r="P61" s="227"/>
      <c r="Q61" s="227" t="n">
        <f aca="false">Q60-M61</f>
        <v>-275371.45</v>
      </c>
      <c r="R61" s="227"/>
      <c r="S61" s="228" t="n">
        <f aca="false">C61+O61</f>
        <v>19626542.0526</v>
      </c>
      <c r="T61" s="228" t="n">
        <f aca="false">G61+Q61</f>
        <v>22768026.55</v>
      </c>
      <c r="U61" s="227"/>
      <c r="V61" s="228" t="n">
        <f aca="false">T61-S61</f>
        <v>3141484.4974</v>
      </c>
      <c r="W61" s="227"/>
      <c r="X61" s="228" t="n">
        <f aca="false">-V61*$X$13</f>
        <v>-1099519.57409</v>
      </c>
      <c r="Y61" s="227"/>
      <c r="Z61" s="228" t="n">
        <f aca="false">-X61+X60</f>
        <v>54684.4445000013</v>
      </c>
      <c r="AA61" s="235"/>
    </row>
    <row r="62" customFormat="false" ht="12.75" hidden="false" customHeight="false" outlineLevel="0" collapsed="false">
      <c r="A62" s="244" t="n">
        <v>39629</v>
      </c>
      <c r="B62" s="233" t="s">
        <v>151</v>
      </c>
      <c r="C62" s="234" t="n">
        <f aca="false">C61</f>
        <v>23043398</v>
      </c>
      <c r="D62" s="227"/>
      <c r="E62" s="227"/>
      <c r="F62" s="227"/>
      <c r="G62" s="228" t="n">
        <f aca="false">SUM(C62:F62)</f>
        <v>23043398</v>
      </c>
      <c r="H62" s="227"/>
      <c r="I62" s="228" t="n">
        <f aca="false">170655.55</f>
        <v>170655.55</v>
      </c>
      <c r="J62" s="227"/>
      <c r="K62" s="227" t="n">
        <v>14414.28</v>
      </c>
      <c r="L62" s="227"/>
      <c r="M62" s="228" t="n">
        <f aca="false">K62+L62</f>
        <v>14414.28</v>
      </c>
      <c r="N62" s="227"/>
      <c r="O62" s="228" t="n">
        <f aca="false">O61-I62</f>
        <v>-3587511.4974</v>
      </c>
      <c r="P62" s="227"/>
      <c r="Q62" s="227" t="n">
        <f aca="false">Q61-M62</f>
        <v>-289785.73</v>
      </c>
      <c r="R62" s="227"/>
      <c r="S62" s="228" t="n">
        <f aca="false">C62+O62</f>
        <v>19455886.5026</v>
      </c>
      <c r="T62" s="228" t="n">
        <f aca="false">G62+Q62</f>
        <v>22753612.27</v>
      </c>
      <c r="U62" s="227"/>
      <c r="V62" s="228" t="n">
        <f aca="false">T62-S62</f>
        <v>3297725.7674</v>
      </c>
      <c r="W62" s="227"/>
      <c r="X62" s="228" t="n">
        <f aca="false">-V62*$X$13</f>
        <v>-1154204.01859</v>
      </c>
      <c r="Y62" s="227"/>
      <c r="Z62" s="228" t="n">
        <f aca="false">-X62+X61</f>
        <v>54684.4444999998</v>
      </c>
      <c r="AA62" s="235"/>
    </row>
    <row r="63" customFormat="false" ht="12.75" hidden="false" customHeight="false" outlineLevel="0" collapsed="false">
      <c r="A63" s="244" t="n">
        <v>39660</v>
      </c>
      <c r="B63" s="233" t="s">
        <v>151</v>
      </c>
      <c r="C63" s="234" t="n">
        <f aca="false">C62</f>
        <v>23043398</v>
      </c>
      <c r="D63" s="227"/>
      <c r="E63" s="227"/>
      <c r="F63" s="227"/>
      <c r="G63" s="228" t="n">
        <f aca="false">SUM(C63:F63)</f>
        <v>23043398</v>
      </c>
      <c r="H63" s="227"/>
      <c r="I63" s="228" t="n">
        <f aca="false">170655.55</f>
        <v>170655.55</v>
      </c>
      <c r="J63" s="227"/>
      <c r="K63" s="227" t="n">
        <v>14414.28</v>
      </c>
      <c r="L63" s="227"/>
      <c r="M63" s="228" t="n">
        <f aca="false">K63+L63</f>
        <v>14414.28</v>
      </c>
      <c r="N63" s="227"/>
      <c r="O63" s="228" t="n">
        <f aca="false">O62-I63</f>
        <v>-3758167.0474</v>
      </c>
      <c r="P63" s="227"/>
      <c r="Q63" s="227" t="n">
        <f aca="false">Q62-M63</f>
        <v>-304200.01</v>
      </c>
      <c r="R63" s="227"/>
      <c r="S63" s="228" t="n">
        <f aca="false">C63+O63</f>
        <v>19285230.9526</v>
      </c>
      <c r="T63" s="228" t="n">
        <f aca="false">G63+Q63</f>
        <v>22739197.99</v>
      </c>
      <c r="U63" s="227"/>
      <c r="V63" s="228" t="n">
        <f aca="false">T63-S63</f>
        <v>3453967.0374</v>
      </c>
      <c r="W63" s="227"/>
      <c r="X63" s="228" t="n">
        <f aca="false">-V63*$X$13</f>
        <v>-1208888.46309</v>
      </c>
      <c r="Y63" s="227"/>
      <c r="Z63" s="228" t="n">
        <f aca="false">-X63+X62</f>
        <v>54684.4444999986</v>
      </c>
      <c r="AA63" s="235"/>
    </row>
    <row r="64" customFormat="false" ht="12.75" hidden="false" customHeight="false" outlineLevel="0" collapsed="false">
      <c r="A64" s="244" t="n">
        <v>39691</v>
      </c>
      <c r="B64" s="233" t="s">
        <v>151</v>
      </c>
      <c r="C64" s="234" t="n">
        <f aca="false">C63</f>
        <v>23043398</v>
      </c>
      <c r="D64" s="227"/>
      <c r="E64" s="227"/>
      <c r="F64" s="227"/>
      <c r="G64" s="228" t="n">
        <f aca="false">SUM(C64:F64)</f>
        <v>23043398</v>
      </c>
      <c r="H64" s="227"/>
      <c r="I64" s="228" t="n">
        <f aca="false">170655.55</f>
        <v>170655.55</v>
      </c>
      <c r="J64" s="227"/>
      <c r="K64" s="227" t="n">
        <v>14414.28</v>
      </c>
      <c r="L64" s="227"/>
      <c r="M64" s="228" t="n">
        <f aca="false">K64+L64</f>
        <v>14414.28</v>
      </c>
      <c r="N64" s="227"/>
      <c r="O64" s="228" t="n">
        <f aca="false">O63-I64</f>
        <v>-3928822.5974</v>
      </c>
      <c r="P64" s="227"/>
      <c r="Q64" s="227" t="n">
        <f aca="false">Q63-M64</f>
        <v>-318614.29</v>
      </c>
      <c r="R64" s="227"/>
      <c r="S64" s="228" t="n">
        <f aca="false">C64+O64</f>
        <v>19114575.4026</v>
      </c>
      <c r="T64" s="228" t="n">
        <f aca="false">G64+Q64</f>
        <v>22724783.71</v>
      </c>
      <c r="U64" s="227"/>
      <c r="V64" s="228" t="n">
        <f aca="false">T64-S64</f>
        <v>3610208.3074</v>
      </c>
      <c r="W64" s="227"/>
      <c r="X64" s="228" t="n">
        <f aca="false">-V64*$X$13</f>
        <v>-1263572.90759</v>
      </c>
      <c r="Y64" s="227"/>
      <c r="Z64" s="228" t="n">
        <f aca="false">-X64+X63</f>
        <v>54684.4445000012</v>
      </c>
      <c r="AA64" s="235"/>
    </row>
    <row r="65" customFormat="false" ht="12.75" hidden="false" customHeight="false" outlineLevel="0" collapsed="false">
      <c r="A65" s="244" t="n">
        <v>39721</v>
      </c>
      <c r="B65" s="233" t="s">
        <v>151</v>
      </c>
      <c r="C65" s="234" t="n">
        <f aca="false">C64</f>
        <v>23043398</v>
      </c>
      <c r="D65" s="227"/>
      <c r="E65" s="227"/>
      <c r="F65" s="227"/>
      <c r="G65" s="228" t="n">
        <f aca="false">SUM(C65:F65)</f>
        <v>23043398</v>
      </c>
      <c r="H65" s="227"/>
      <c r="I65" s="228" t="n">
        <f aca="false">170655.55</f>
        <v>170655.55</v>
      </c>
      <c r="J65" s="227"/>
      <c r="K65" s="227" t="n">
        <v>14414.28</v>
      </c>
      <c r="L65" s="227"/>
      <c r="M65" s="228" t="n">
        <f aca="false">K65+L65</f>
        <v>14414.28</v>
      </c>
      <c r="N65" s="227"/>
      <c r="O65" s="228" t="n">
        <f aca="false">O64-I65</f>
        <v>-4099478.1474</v>
      </c>
      <c r="P65" s="227"/>
      <c r="Q65" s="227" t="n">
        <f aca="false">Q64-M65</f>
        <v>-333028.57</v>
      </c>
      <c r="R65" s="227"/>
      <c r="S65" s="228" t="n">
        <f aca="false">C65+O65</f>
        <v>18943919.8526</v>
      </c>
      <c r="T65" s="228" t="n">
        <f aca="false">G65+Q65</f>
        <v>22710369.43</v>
      </c>
      <c r="U65" s="227"/>
      <c r="V65" s="228" t="n">
        <f aca="false">T65-S65</f>
        <v>3766449.5774</v>
      </c>
      <c r="W65" s="227"/>
      <c r="X65" s="228" t="n">
        <f aca="false">-V65*$X$13</f>
        <v>-1318257.35209</v>
      </c>
      <c r="Y65" s="227"/>
      <c r="Z65" s="228" t="n">
        <f aca="false">-X65+X64</f>
        <v>54684.4444999998</v>
      </c>
      <c r="AA65" s="235"/>
    </row>
    <row r="66" customFormat="false" ht="12.75" hidden="false" customHeight="false" outlineLevel="0" collapsed="false">
      <c r="A66" s="244" t="n">
        <v>39752</v>
      </c>
      <c r="B66" s="233" t="s">
        <v>151</v>
      </c>
      <c r="C66" s="234" t="n">
        <f aca="false">C65</f>
        <v>23043398</v>
      </c>
      <c r="D66" s="227"/>
      <c r="E66" s="227"/>
      <c r="F66" s="227"/>
      <c r="G66" s="228" t="n">
        <f aca="false">SUM(C66:F66)</f>
        <v>23043398</v>
      </c>
      <c r="H66" s="227"/>
      <c r="I66" s="228" t="n">
        <f aca="false">170655.55</f>
        <v>170655.55</v>
      </c>
      <c r="J66" s="227"/>
      <c r="K66" s="227" t="n">
        <v>14414.28</v>
      </c>
      <c r="L66" s="227"/>
      <c r="M66" s="228" t="n">
        <f aca="false">K66+L66</f>
        <v>14414.28</v>
      </c>
      <c r="N66" s="227"/>
      <c r="O66" s="228" t="n">
        <f aca="false">O65-I66</f>
        <v>-4270133.6974</v>
      </c>
      <c r="P66" s="227"/>
      <c r="Q66" s="227" t="n">
        <f aca="false">Q65-M66</f>
        <v>-347442.85</v>
      </c>
      <c r="R66" s="227"/>
      <c r="S66" s="228" t="n">
        <f aca="false">C66+O66</f>
        <v>18773264.3026</v>
      </c>
      <c r="T66" s="228" t="n">
        <f aca="false">G66+Q66</f>
        <v>22695955.15</v>
      </c>
      <c r="U66" s="227"/>
      <c r="V66" s="228" t="n">
        <f aca="false">T66-S66</f>
        <v>3922690.84739999</v>
      </c>
      <c r="W66" s="227"/>
      <c r="X66" s="228" t="n">
        <f aca="false">-V66*$X$13</f>
        <v>-1372941.79659</v>
      </c>
      <c r="Y66" s="227"/>
      <c r="Z66" s="228" t="n">
        <f aca="false">-X66+X65</f>
        <v>54684.4444999986</v>
      </c>
      <c r="AA66" s="235"/>
    </row>
    <row r="67" customFormat="false" ht="12.75" hidden="false" customHeight="false" outlineLevel="0" collapsed="false">
      <c r="A67" s="244" t="n">
        <v>39782</v>
      </c>
      <c r="B67" s="233" t="s">
        <v>151</v>
      </c>
      <c r="C67" s="234" t="n">
        <f aca="false">C66</f>
        <v>23043398</v>
      </c>
      <c r="D67" s="227"/>
      <c r="E67" s="227"/>
      <c r="F67" s="227"/>
      <c r="G67" s="228" t="n">
        <f aca="false">SUM(C67:F67)</f>
        <v>23043398</v>
      </c>
      <c r="H67" s="227"/>
      <c r="I67" s="228" t="n">
        <f aca="false">170655.55</f>
        <v>170655.55</v>
      </c>
      <c r="J67" s="227"/>
      <c r="K67" s="227" t="n">
        <v>14414.28</v>
      </c>
      <c r="L67" s="227"/>
      <c r="M67" s="228" t="n">
        <f aca="false">K67+L67</f>
        <v>14414.28</v>
      </c>
      <c r="N67" s="227"/>
      <c r="O67" s="228" t="n">
        <f aca="false">O66-I67</f>
        <v>-4440789.2474</v>
      </c>
      <c r="P67" s="227"/>
      <c r="Q67" s="227" t="n">
        <f aca="false">Q66-M67</f>
        <v>-361857.13</v>
      </c>
      <c r="R67" s="227"/>
      <c r="S67" s="228" t="n">
        <f aca="false">C67+O67</f>
        <v>18602608.7526</v>
      </c>
      <c r="T67" s="228" t="n">
        <f aca="false">G67+Q67</f>
        <v>22681540.87</v>
      </c>
      <c r="U67" s="227"/>
      <c r="V67" s="228" t="n">
        <f aca="false">T67-S67</f>
        <v>4078932.1174</v>
      </c>
      <c r="W67" s="227"/>
      <c r="X67" s="228" t="n">
        <f aca="false">-V67*$X$13</f>
        <v>-1427626.24109</v>
      </c>
      <c r="Y67" s="227"/>
      <c r="Z67" s="228" t="n">
        <f aca="false">-X67+X66</f>
        <v>54684.4445000012</v>
      </c>
      <c r="AA67" s="235"/>
    </row>
    <row r="68" customFormat="false" ht="12.75" hidden="false" customHeight="false" outlineLevel="0" collapsed="false">
      <c r="A68" s="245" t="n">
        <v>39813</v>
      </c>
      <c r="B68" s="246" t="s">
        <v>151</v>
      </c>
      <c r="C68" s="247" t="n">
        <f aca="false">I3</f>
        <v>23043398</v>
      </c>
      <c r="D68" s="248"/>
      <c r="E68" s="248" t="n">
        <v>0</v>
      </c>
      <c r="F68" s="248" t="n">
        <v>0</v>
      </c>
      <c r="G68" s="248" t="n">
        <f aca="false">SUM(C68:F68)</f>
        <v>23043398</v>
      </c>
      <c r="H68" s="248"/>
      <c r="I68" s="248" t="n">
        <f aca="false">170655.55</f>
        <v>170655.55</v>
      </c>
      <c r="J68" s="248"/>
      <c r="K68" s="249" t="n">
        <v>16678.03</v>
      </c>
      <c r="L68" s="248" t="n">
        <v>0</v>
      </c>
      <c r="M68" s="248" t="n">
        <f aca="false">K68+L68</f>
        <v>16678.03</v>
      </c>
      <c r="N68" s="248"/>
      <c r="O68" s="248" t="n">
        <f aca="false">O67-I68</f>
        <v>-4611444.7974</v>
      </c>
      <c r="P68" s="248"/>
      <c r="Q68" s="249" t="n">
        <f aca="false">Q67-M68</f>
        <v>-378535.16</v>
      </c>
      <c r="R68" s="248"/>
      <c r="S68" s="248" t="n">
        <f aca="false">C68+O68</f>
        <v>18431953.2026</v>
      </c>
      <c r="T68" s="248" t="n">
        <f aca="false">G68+Q68</f>
        <v>22664862.84</v>
      </c>
      <c r="U68" s="248"/>
      <c r="V68" s="248" t="n">
        <f aca="false">T68-S68</f>
        <v>4232909.6374</v>
      </c>
      <c r="W68" s="248"/>
      <c r="X68" s="248" t="n">
        <f aca="false">-V68*$X$13</f>
        <v>-1481518.37309</v>
      </c>
      <c r="Y68" s="248"/>
      <c r="Z68" s="248" t="n">
        <f aca="false">-X68+X67</f>
        <v>53892.1319999998</v>
      </c>
      <c r="AA68" s="235"/>
    </row>
    <row r="69" customFormat="false" ht="4.9" hidden="false" customHeight="true" outlineLevel="0" collapsed="false">
      <c r="A69" s="250"/>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35"/>
    </row>
    <row r="70" customFormat="false" ht="12.75" hidden="false" customHeight="false" outlineLevel="0" collapsed="false">
      <c r="A70" s="251" t="s">
        <v>152</v>
      </c>
      <c r="B70" s="252"/>
      <c r="C70" s="252"/>
      <c r="D70" s="252"/>
      <c r="E70" s="252"/>
      <c r="F70" s="252"/>
      <c r="G70" s="252"/>
      <c r="H70" s="252"/>
      <c r="I70" s="253" t="n">
        <f aca="false">SUM(I56:I67)</f>
        <v>2065783.02686667</v>
      </c>
      <c r="J70" s="254"/>
      <c r="K70" s="254"/>
      <c r="L70" s="254"/>
      <c r="M70" s="255" t="n">
        <f aca="false">SUM(M57:M68)</f>
        <v>174796.56</v>
      </c>
      <c r="N70" s="252"/>
      <c r="O70" s="252"/>
      <c r="P70" s="252"/>
      <c r="Q70" s="252"/>
      <c r="R70" s="252"/>
      <c r="S70" s="252"/>
      <c r="T70" s="252"/>
      <c r="U70" s="252"/>
      <c r="V70" s="252"/>
      <c r="W70" s="252"/>
      <c r="X70" s="252"/>
      <c r="Y70" s="252"/>
      <c r="Z70" s="255" t="n">
        <f aca="false">SUM(Z57:Z68)</f>
        <v>655574.514</v>
      </c>
      <c r="AA70" s="235"/>
    </row>
    <row r="71" customFormat="false" ht="13.5" hidden="false" customHeight="false" outlineLevel="0" collapsed="false">
      <c r="A71" s="256" t="s">
        <v>153</v>
      </c>
      <c r="B71" s="257"/>
      <c r="C71" s="258" t="n">
        <f aca="false">(C55+C67+SUM(C56:C66)*2)/24</f>
        <v>23043398</v>
      </c>
      <c r="D71" s="257"/>
      <c r="E71" s="257"/>
      <c r="F71" s="257"/>
      <c r="G71" s="258" t="n">
        <f aca="false">(G55+G67+SUM(G56:G66)*2)/24</f>
        <v>23043398</v>
      </c>
      <c r="H71" s="257"/>
      <c r="I71" s="259"/>
      <c r="J71" s="259"/>
      <c r="K71" s="259"/>
      <c r="L71" s="259"/>
      <c r="M71" s="257"/>
      <c r="N71" s="257"/>
      <c r="O71" s="258" t="n">
        <f aca="false">(O56+O68+SUM(O57:O67)*2)/24</f>
        <v>-3587511.4974</v>
      </c>
      <c r="P71" s="257"/>
      <c r="Q71" s="258" t="n">
        <f aca="false">(Q56+Q68+SUM(Q57:Q67)*2)/24</f>
        <v>-289898.340833334</v>
      </c>
      <c r="R71" s="257"/>
      <c r="S71" s="258" t="n">
        <f aca="false">(S56+S68+SUM(S57:S67)*2)/24</f>
        <v>19455886.5026</v>
      </c>
      <c r="T71" s="258" t="n">
        <f aca="false">(T56+T68+SUM(T57:T67)*2)/24</f>
        <v>22753499.6591667</v>
      </c>
      <c r="U71" s="257"/>
      <c r="V71" s="257"/>
      <c r="W71" s="257"/>
      <c r="X71" s="258" t="n">
        <f aca="false">(X56+X68+SUM(X57:X67)*2)/24</f>
        <v>-1154164.60479833</v>
      </c>
      <c r="Y71" s="257"/>
      <c r="Z71" s="257"/>
      <c r="AA71" s="235"/>
    </row>
    <row r="72" customFormat="false" ht="4.5" hidden="false" customHeight="true" outlineLevel="0" collapsed="false">
      <c r="A72" s="229"/>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35"/>
    </row>
    <row r="73" customFormat="false" ht="12.75" hidden="false" customHeight="false" outlineLevel="0" collapsed="false">
      <c r="A73" s="225" t="n">
        <v>39844</v>
      </c>
      <c r="B73" s="233" t="s">
        <v>151</v>
      </c>
      <c r="C73" s="234" t="n">
        <f aca="false">C68</f>
        <v>23043398</v>
      </c>
      <c r="D73" s="228"/>
      <c r="E73" s="228"/>
      <c r="F73" s="228"/>
      <c r="G73" s="228" t="n">
        <f aca="false">SUM(C73:F73)</f>
        <v>23043398</v>
      </c>
      <c r="H73" s="228"/>
      <c r="I73" s="228" t="n">
        <f aca="false">(C73*$G$6)/12</f>
        <v>153622.653333333</v>
      </c>
      <c r="J73" s="228"/>
      <c r="K73" s="227" t="n">
        <v>14862.56</v>
      </c>
      <c r="L73" s="228"/>
      <c r="M73" s="228" t="n">
        <f aca="false">K73+L73</f>
        <v>14862.56</v>
      </c>
      <c r="N73" s="228"/>
      <c r="O73" s="228" t="n">
        <f aca="false">O68-I73</f>
        <v>-4765067.45073333</v>
      </c>
      <c r="P73" s="228"/>
      <c r="Q73" s="227" t="n">
        <f aca="false">Q68-M73</f>
        <v>-393397.72</v>
      </c>
      <c r="R73" s="228"/>
      <c r="S73" s="228" t="n">
        <f aca="false">C73+O73</f>
        <v>18278330.5492667</v>
      </c>
      <c r="T73" s="228" t="n">
        <f aca="false">G73+Q73</f>
        <v>22650000.28</v>
      </c>
      <c r="U73" s="228"/>
      <c r="V73" s="228" t="n">
        <f aca="false">T73-S73</f>
        <v>4371669.73073333</v>
      </c>
      <c r="W73" s="228"/>
      <c r="X73" s="228" t="n">
        <f aca="false">-1498668-35240</f>
        <v>-1533908</v>
      </c>
      <c r="Y73" s="228"/>
      <c r="Z73" s="228" t="n">
        <f aca="false">Z74</f>
        <v>63225.9739507295</v>
      </c>
      <c r="AA73" s="235"/>
      <c r="AB73" s="260"/>
    </row>
    <row r="74" customFormat="false" ht="12.75" hidden="false" customHeight="false" outlineLevel="0" collapsed="false">
      <c r="A74" s="225" t="n">
        <v>39872</v>
      </c>
      <c r="B74" s="228"/>
      <c r="C74" s="234" t="n">
        <f aca="false">I3+K3</f>
        <v>23043398</v>
      </c>
      <c r="D74" s="228"/>
      <c r="E74" s="228" t="n">
        <f aca="false">'Dep Rate'!E15</f>
        <v>28235000</v>
      </c>
      <c r="F74" s="228" t="n">
        <f aca="false">'RY Plant'!F23</f>
        <v>16935620.3729932</v>
      </c>
      <c r="G74" s="228" t="n">
        <f aca="false">E74+F74</f>
        <v>45170620.3729932</v>
      </c>
      <c r="H74" s="228"/>
      <c r="I74" s="228" t="n">
        <f aca="false">(C74*$G$6)/12</f>
        <v>153622.653333333</v>
      </c>
      <c r="J74" s="228"/>
      <c r="K74" s="228" t="n">
        <f aca="false">'RY Plant'!C23</f>
        <v>59525.5684931507</v>
      </c>
      <c r="L74" s="228" t="n">
        <f aca="false">'RY Plant'!G23</f>
        <v>168874</v>
      </c>
      <c r="M74" s="228" t="n">
        <f aca="false">K74+L74</f>
        <v>228399.568493151</v>
      </c>
      <c r="N74" s="228"/>
      <c r="O74" s="228" t="n">
        <f aca="false">O73-I74</f>
        <v>-4918690.10406666</v>
      </c>
      <c r="P74" s="228"/>
      <c r="Q74" s="227" t="n">
        <f aca="false">-M74+'Dep Rate'!E16</f>
        <v>-22482672.5514864</v>
      </c>
      <c r="R74" s="228"/>
      <c r="S74" s="228" t="n">
        <f aca="false">C74+O74</f>
        <v>18124707.8959333</v>
      </c>
      <c r="T74" s="228" t="n">
        <f aca="false">G74+Q74</f>
        <v>22687947.8215069</v>
      </c>
      <c r="U74" s="228"/>
      <c r="V74" s="228" t="n">
        <f aca="false">T74-S74</f>
        <v>4563239.92557351</v>
      </c>
      <c r="W74" s="228"/>
      <c r="X74" s="228" t="n">
        <f aca="false">-V74*$X$13</f>
        <v>-1597133.97395073</v>
      </c>
      <c r="Y74" s="228"/>
      <c r="Z74" s="228" t="n">
        <f aca="false">-X74+X73</f>
        <v>63225.9739507295</v>
      </c>
      <c r="AA74" s="235"/>
      <c r="AB74" s="172"/>
      <c r="AC74" s="261"/>
    </row>
    <row r="75" customFormat="false" ht="12.75" hidden="false" customHeight="false" outlineLevel="0" collapsed="false">
      <c r="A75" s="237" t="n">
        <v>39903</v>
      </c>
      <c r="B75" s="228"/>
      <c r="C75" s="234" t="n">
        <f aca="false">C74</f>
        <v>23043398</v>
      </c>
      <c r="D75" s="228"/>
      <c r="E75" s="228" t="n">
        <f aca="false">E74</f>
        <v>28235000</v>
      </c>
      <c r="F75" s="228" t="n">
        <f aca="false">'RY Plant'!F24</f>
        <v>16935620.3729932</v>
      </c>
      <c r="G75" s="228" t="n">
        <f aca="false">E75+F75</f>
        <v>45170620.3729932</v>
      </c>
      <c r="H75" s="228"/>
      <c r="I75" s="228" t="n">
        <f aca="false">(C75*$G$6)/12</f>
        <v>153622.653333333</v>
      </c>
      <c r="J75" s="228"/>
      <c r="K75" s="228" t="n">
        <f aca="false">'RY Plant'!C24</f>
        <v>68344.1712328767</v>
      </c>
      <c r="L75" s="228" t="n">
        <f aca="false">'RY Plant'!G24</f>
        <v>193891.974054795</v>
      </c>
      <c r="M75" s="228" t="n">
        <f aca="false">K75+L75</f>
        <v>262236.145287671</v>
      </c>
      <c r="N75" s="228"/>
      <c r="O75" s="228" t="n">
        <f aca="false">O74-I75</f>
        <v>-5072312.7574</v>
      </c>
      <c r="P75" s="228"/>
      <c r="Q75" s="227" t="n">
        <f aca="false">Q74-M75</f>
        <v>-22744908.696774</v>
      </c>
      <c r="R75" s="228"/>
      <c r="S75" s="228" t="n">
        <f aca="false">C75+O75</f>
        <v>17971085.2426</v>
      </c>
      <c r="T75" s="228" t="n">
        <f aca="false">G75+Q75</f>
        <v>22425711.6762192</v>
      </c>
      <c r="U75" s="228"/>
      <c r="V75" s="228" t="n">
        <f aca="false">T75-S75</f>
        <v>4454626.43361918</v>
      </c>
      <c r="W75" s="228"/>
      <c r="X75" s="228" t="n">
        <f aca="false">-V75*$X$13</f>
        <v>-1559119.25176671</v>
      </c>
      <c r="Y75" s="228"/>
      <c r="Z75" s="228" t="n">
        <f aca="false">-X75+X74</f>
        <v>-38014.7221840171</v>
      </c>
      <c r="AA75" s="235"/>
      <c r="AB75" s="174"/>
    </row>
    <row r="76" customFormat="false" ht="12.75" hidden="false" customHeight="false" outlineLevel="0" collapsed="false">
      <c r="A76" s="237" t="n">
        <v>39933</v>
      </c>
      <c r="B76" s="228"/>
      <c r="C76" s="234" t="n">
        <f aca="false">C75</f>
        <v>23043398</v>
      </c>
      <c r="D76" s="228"/>
      <c r="E76" s="228" t="n">
        <f aca="false">E75</f>
        <v>28235000</v>
      </c>
      <c r="F76" s="228" t="n">
        <f aca="false">'RY Plant'!F25</f>
        <v>16950272.9229932</v>
      </c>
      <c r="G76" s="228" t="n">
        <f aca="false">E76+F76</f>
        <v>45185272.9229932</v>
      </c>
      <c r="H76" s="228"/>
      <c r="I76" s="228" t="n">
        <f aca="false">(C76*$G$6)/12</f>
        <v>153622.653333333</v>
      </c>
      <c r="J76" s="228"/>
      <c r="K76" s="228" t="n">
        <f aca="false">'RY Plant'!C25</f>
        <v>66139.5205479452</v>
      </c>
      <c r="L76" s="228" t="n">
        <f aca="false">'RY Plant'!G25</f>
        <v>187799.74</v>
      </c>
      <c r="M76" s="228" t="n">
        <f aca="false">K76+L76</f>
        <v>253939.260547945</v>
      </c>
      <c r="N76" s="228"/>
      <c r="O76" s="228" t="n">
        <f aca="false">O75-I76</f>
        <v>-5225935.41073333</v>
      </c>
      <c r="P76" s="228"/>
      <c r="Q76" s="227" t="n">
        <f aca="false">Q75-M76</f>
        <v>-22998847.957322</v>
      </c>
      <c r="R76" s="228"/>
      <c r="S76" s="228" t="n">
        <f aca="false">C76+O76</f>
        <v>17817462.5892667</v>
      </c>
      <c r="T76" s="228" t="n">
        <f aca="false">G76+Q76</f>
        <v>22186424.9656712</v>
      </c>
      <c r="U76" s="228"/>
      <c r="V76" s="228" t="n">
        <f aca="false">T76-S76</f>
        <v>4368962.37640457</v>
      </c>
      <c r="W76" s="228"/>
      <c r="X76" s="228" t="n">
        <f aca="false">-V76*$X$13</f>
        <v>-1529136.8317416</v>
      </c>
      <c r="Y76" s="228"/>
      <c r="Z76" s="228" t="n">
        <f aca="false">-X76+X75</f>
        <v>-29982.4200251149</v>
      </c>
      <c r="AA76" s="235"/>
      <c r="AB76" s="174"/>
    </row>
    <row r="77" customFormat="false" ht="12.75" hidden="false" customHeight="false" outlineLevel="0" collapsed="false">
      <c r="A77" s="237" t="n">
        <v>39964</v>
      </c>
      <c r="B77" s="228"/>
      <c r="C77" s="234" t="n">
        <f aca="false">C76</f>
        <v>23043398</v>
      </c>
      <c r="D77" s="228"/>
      <c r="E77" s="228" t="n">
        <f aca="false">E76</f>
        <v>28235000</v>
      </c>
      <c r="F77" s="228" t="n">
        <f aca="false">'RY Plant'!F26</f>
        <v>16950332.4229932</v>
      </c>
      <c r="G77" s="228" t="n">
        <f aca="false">E77+F77</f>
        <v>45185332.4229932</v>
      </c>
      <c r="H77" s="228"/>
      <c r="I77" s="228" t="n">
        <f aca="false">(C77*$G$6)/12</f>
        <v>153622.653333333</v>
      </c>
      <c r="J77" s="228"/>
      <c r="K77" s="228" t="n">
        <f aca="false">'RY Plant'!C26</f>
        <v>68126</v>
      </c>
      <c r="L77" s="228" t="n">
        <f aca="false">'RY Plant'!G26</f>
        <v>194060.41</v>
      </c>
      <c r="M77" s="228" t="n">
        <f aca="false">K77+L77</f>
        <v>262186.41</v>
      </c>
      <c r="N77" s="228"/>
      <c r="O77" s="228" t="n">
        <f aca="false">O76-I77</f>
        <v>-5379558.06406666</v>
      </c>
      <c r="P77" s="228"/>
      <c r="Q77" s="227" t="n">
        <f aca="false">Q76-M77</f>
        <v>-23261034.367322</v>
      </c>
      <c r="R77" s="228"/>
      <c r="S77" s="228" t="n">
        <f aca="false">C77+O77</f>
        <v>17663839.9359333</v>
      </c>
      <c r="T77" s="228" t="n">
        <f aca="false">G77+Q77</f>
        <v>21924298.0556712</v>
      </c>
      <c r="U77" s="228"/>
      <c r="V77" s="228" t="n">
        <f aca="false">T77-S77</f>
        <v>4260458.1197379</v>
      </c>
      <c r="W77" s="228"/>
      <c r="X77" s="228" t="n">
        <f aca="false">-V77*$X$13</f>
        <v>-1491160.34190826</v>
      </c>
      <c r="Y77" s="228"/>
      <c r="Z77" s="228" t="n">
        <f aca="false">-X77+X76</f>
        <v>-37976.4898333335</v>
      </c>
      <c r="AA77" s="235"/>
      <c r="AB77" s="174"/>
    </row>
    <row r="78" customFormat="false" ht="12.75" hidden="false" customHeight="false" outlineLevel="0" collapsed="false">
      <c r="A78" s="237" t="n">
        <v>39994</v>
      </c>
      <c r="B78" s="228"/>
      <c r="C78" s="234" t="n">
        <f aca="false">C77</f>
        <v>23043398</v>
      </c>
      <c r="D78" s="228"/>
      <c r="E78" s="228" t="n">
        <f aca="false">E77</f>
        <v>28235000</v>
      </c>
      <c r="F78" s="228" t="n">
        <f aca="false">'RY Plant'!F27</f>
        <v>16950332.8829932</v>
      </c>
      <c r="G78" s="228" t="n">
        <f aca="false">E78+F78</f>
        <v>45185332.8829932</v>
      </c>
      <c r="H78" s="228"/>
      <c r="I78" s="228" t="n">
        <f aca="false">(C78*$G$6)/12</f>
        <v>153622.653333333</v>
      </c>
      <c r="J78" s="228"/>
      <c r="K78" s="228" t="n">
        <f aca="false">'RY Plant'!C27</f>
        <v>66139.5205479452</v>
      </c>
      <c r="L78" s="228" t="n">
        <f aca="false">'RY Plant'!G27</f>
        <v>187800.4</v>
      </c>
      <c r="M78" s="228" t="n">
        <f aca="false">K78+L78</f>
        <v>253939.920547945</v>
      </c>
      <c r="N78" s="228"/>
      <c r="O78" s="228" t="n">
        <f aca="false">O77-I78</f>
        <v>-5533180.7174</v>
      </c>
      <c r="P78" s="228"/>
      <c r="Q78" s="227" t="n">
        <f aca="false">Q77-M78</f>
        <v>-23514974.2878699</v>
      </c>
      <c r="R78" s="228"/>
      <c r="S78" s="228" t="n">
        <f aca="false">C78+O78</f>
        <v>17510217.2826</v>
      </c>
      <c r="T78" s="228" t="n">
        <f aca="false">G78+Q78</f>
        <v>21670358.5951233</v>
      </c>
      <c r="U78" s="228"/>
      <c r="V78" s="228" t="n">
        <f aca="false">T78-S78</f>
        <v>4160141.3125233</v>
      </c>
      <c r="W78" s="228"/>
      <c r="X78" s="228" t="n">
        <f aca="false">-V78*$X$13</f>
        <v>-1456049.45938315</v>
      </c>
      <c r="Y78" s="228"/>
      <c r="Z78" s="228" t="n">
        <f aca="false">-X78+X77</f>
        <v>-35110.8825251097</v>
      </c>
      <c r="AA78" s="235"/>
      <c r="AB78" s="174"/>
    </row>
    <row r="79" customFormat="false" ht="12.75" hidden="false" customHeight="false" outlineLevel="0" collapsed="false">
      <c r="A79" s="237" t="n">
        <v>40025</v>
      </c>
      <c r="B79" s="228"/>
      <c r="C79" s="234" t="n">
        <f aca="false">C78</f>
        <v>23043398</v>
      </c>
      <c r="D79" s="228"/>
      <c r="E79" s="228" t="n">
        <f aca="false">E78</f>
        <v>28235000</v>
      </c>
      <c r="F79" s="228" t="n">
        <f aca="false">'RY Plant'!F28</f>
        <v>16950332.8829932</v>
      </c>
      <c r="G79" s="228" t="n">
        <f aca="false">E79+F79</f>
        <v>45185332.8829932</v>
      </c>
      <c r="H79" s="228"/>
      <c r="I79" s="228" t="n">
        <f aca="false">(C79*$G$6)/12</f>
        <v>153622.653333333</v>
      </c>
      <c r="J79" s="228"/>
      <c r="K79" s="228" t="n">
        <f aca="false">'RY Plant'!C28</f>
        <v>68344.1712328767</v>
      </c>
      <c r="L79" s="228" t="n">
        <f aca="false">'RY Plant'!G28</f>
        <v>194060.41</v>
      </c>
      <c r="M79" s="228" t="n">
        <f aca="false">K79+L79</f>
        <v>262404.581232877</v>
      </c>
      <c r="N79" s="228"/>
      <c r="O79" s="228" t="n">
        <f aca="false">O78-I79</f>
        <v>-5686803.37073333</v>
      </c>
      <c r="P79" s="228"/>
      <c r="Q79" s="227" t="n">
        <f aca="false">Q78-M79</f>
        <v>-23777378.8691028</v>
      </c>
      <c r="R79" s="228"/>
      <c r="S79" s="228" t="n">
        <f aca="false">C79+O79</f>
        <v>17356594.6292667</v>
      </c>
      <c r="T79" s="228" t="n">
        <f aca="false">G79+Q79</f>
        <v>21407954.0138904</v>
      </c>
      <c r="U79" s="228"/>
      <c r="V79" s="228" t="n">
        <f aca="false">T79-S79</f>
        <v>4051359.38462376</v>
      </c>
      <c r="W79" s="228"/>
      <c r="X79" s="228" t="n">
        <f aca="false">-V79*$X$13</f>
        <v>-1417975.78461831</v>
      </c>
      <c r="Y79" s="228"/>
      <c r="Z79" s="228" t="n">
        <f aca="false">-X79+X78</f>
        <v>-38073.6747648402</v>
      </c>
      <c r="AA79" s="235"/>
      <c r="AB79" s="174"/>
    </row>
    <row r="80" customFormat="false" ht="12.75" hidden="false" customHeight="false" outlineLevel="0" collapsed="false">
      <c r="A80" s="237" t="n">
        <v>40056</v>
      </c>
      <c r="B80" s="228"/>
      <c r="C80" s="234" t="n">
        <f aca="false">C79</f>
        <v>23043398</v>
      </c>
      <c r="D80" s="228"/>
      <c r="E80" s="228" t="n">
        <f aca="false">E79</f>
        <v>28235000</v>
      </c>
      <c r="F80" s="228" t="n">
        <f aca="false">'RY Plant'!F29</f>
        <v>16950332.8829932</v>
      </c>
      <c r="G80" s="228" t="n">
        <f aca="false">E80+F80</f>
        <v>45185332.8829932</v>
      </c>
      <c r="H80" s="228"/>
      <c r="I80" s="228" t="n">
        <f aca="false">(C80*$G$6)/12</f>
        <v>153622.653333333</v>
      </c>
      <c r="J80" s="228"/>
      <c r="K80" s="228" t="n">
        <f aca="false">'RY Plant'!C29</f>
        <v>68344.1712328767</v>
      </c>
      <c r="L80" s="228" t="n">
        <f aca="false">'RY Plant'!G29</f>
        <v>194060.41</v>
      </c>
      <c r="M80" s="228" t="n">
        <f aca="false">K80+L80</f>
        <v>262404.581232877</v>
      </c>
      <c r="N80" s="228"/>
      <c r="O80" s="228" t="n">
        <f aca="false">O79-I80</f>
        <v>-5840426.02406666</v>
      </c>
      <c r="P80" s="228"/>
      <c r="Q80" s="227" t="n">
        <f aca="false">Q79-M80</f>
        <v>-24039783.4503357</v>
      </c>
      <c r="R80" s="228"/>
      <c r="S80" s="228" t="n">
        <f aca="false">C80+O80</f>
        <v>17202971.9759333</v>
      </c>
      <c r="T80" s="228" t="n">
        <f aca="false">G80+Q80</f>
        <v>21145549.4326575</v>
      </c>
      <c r="U80" s="228"/>
      <c r="V80" s="228" t="n">
        <f aca="false">T80-S80</f>
        <v>3942577.45672421</v>
      </c>
      <c r="W80" s="228"/>
      <c r="X80" s="228" t="n">
        <f aca="false">-V80*$X$13</f>
        <v>-1379902.10985347</v>
      </c>
      <c r="Y80" s="228"/>
      <c r="Z80" s="228" t="n">
        <f aca="false">-X80+X79</f>
        <v>-38073.6747648402</v>
      </c>
      <c r="AA80" s="235"/>
      <c r="AB80" s="174"/>
    </row>
    <row r="81" customFormat="false" ht="12.75" hidden="false" customHeight="false" outlineLevel="0" collapsed="false">
      <c r="A81" s="237" t="n">
        <v>40086</v>
      </c>
      <c r="B81" s="228"/>
      <c r="C81" s="234" t="n">
        <f aca="false">C80</f>
        <v>23043398</v>
      </c>
      <c r="D81" s="228"/>
      <c r="E81" s="228" t="n">
        <f aca="false">E80</f>
        <v>28235000</v>
      </c>
      <c r="F81" s="228" t="n">
        <f aca="false">'RY Plant'!F30</f>
        <v>16950332.8829932</v>
      </c>
      <c r="G81" s="228" t="n">
        <f aca="false">E81+F81</f>
        <v>45185332.8829932</v>
      </c>
      <c r="H81" s="228"/>
      <c r="I81" s="228" t="n">
        <f aca="false">(C81*$G$6)/12</f>
        <v>153622.653333333</v>
      </c>
      <c r="J81" s="228"/>
      <c r="K81" s="228" t="n">
        <f aca="false">'RY Plant'!C30</f>
        <v>66139.5205479452</v>
      </c>
      <c r="L81" s="228" t="n">
        <f aca="false">'RY Plant'!G30</f>
        <v>187637.394246575</v>
      </c>
      <c r="M81" s="228" t="n">
        <f aca="false">K81+L81</f>
        <v>253776.914794521</v>
      </c>
      <c r="N81" s="228"/>
      <c r="O81" s="228" t="n">
        <f aca="false">O80-I81</f>
        <v>-5994048.6774</v>
      </c>
      <c r="P81" s="228"/>
      <c r="Q81" s="227" t="n">
        <f aca="false">Q80-M81</f>
        <v>-24293560.3651302</v>
      </c>
      <c r="R81" s="228"/>
      <c r="S81" s="228" t="n">
        <f aca="false">C81+O81</f>
        <v>17049349.3226</v>
      </c>
      <c r="T81" s="228" t="n">
        <f aca="false">G81+Q81</f>
        <v>20891772.517863</v>
      </c>
      <c r="U81" s="228"/>
      <c r="V81" s="228" t="n">
        <f aca="false">T81-S81</f>
        <v>3842423.19526302</v>
      </c>
      <c r="W81" s="228"/>
      <c r="X81" s="228" t="n">
        <f aca="false">-V81*$X$13</f>
        <v>-1344848.11834206</v>
      </c>
      <c r="Y81" s="228"/>
      <c r="Z81" s="228" t="n">
        <f aca="false">-X81+X80</f>
        <v>-35053.9915114155</v>
      </c>
      <c r="AA81" s="235"/>
      <c r="AB81" s="174"/>
    </row>
    <row r="82" customFormat="false" ht="12.75" hidden="false" customHeight="false" outlineLevel="0" collapsed="false">
      <c r="A82" s="237" t="n">
        <v>40117</v>
      </c>
      <c r="B82" s="228"/>
      <c r="C82" s="234" t="n">
        <f aca="false">C81</f>
        <v>23043398</v>
      </c>
      <c r="D82" s="228"/>
      <c r="E82" s="228" t="n">
        <f aca="false">E81</f>
        <v>28235000</v>
      </c>
      <c r="F82" s="228" t="n">
        <f aca="false">'RY Plant'!F31</f>
        <v>16950332.8829932</v>
      </c>
      <c r="G82" s="228" t="n">
        <f aca="false">E82+F82</f>
        <v>45185332.8829932</v>
      </c>
      <c r="H82" s="228"/>
      <c r="I82" s="228" t="n">
        <f aca="false">(C82*$G$6)/12</f>
        <v>153622.653333333</v>
      </c>
      <c r="J82" s="228"/>
      <c r="K82" s="228" t="n">
        <f aca="false">'RY Plant'!C31</f>
        <v>68344.1712328767</v>
      </c>
      <c r="L82" s="228" t="n">
        <f aca="false">'RY Plant'!G31</f>
        <v>193891.974054795</v>
      </c>
      <c r="M82" s="228" t="n">
        <f aca="false">K82+L82</f>
        <v>262236.145287671</v>
      </c>
      <c r="N82" s="228"/>
      <c r="O82" s="228" t="n">
        <f aca="false">O81-I82</f>
        <v>-6147671.33073333</v>
      </c>
      <c r="P82" s="228"/>
      <c r="Q82" s="227" t="n">
        <f aca="false">Q81-M82</f>
        <v>-24555796.5104179</v>
      </c>
      <c r="R82" s="228"/>
      <c r="S82" s="228" t="n">
        <f aca="false">C82+O82</f>
        <v>16895726.6692667</v>
      </c>
      <c r="T82" s="228" t="n">
        <f aca="false">G82+Q82</f>
        <v>20629536.3725754</v>
      </c>
      <c r="U82" s="228"/>
      <c r="V82" s="228" t="n">
        <f aca="false">T82-S82</f>
        <v>3733809.70330869</v>
      </c>
      <c r="W82" s="228"/>
      <c r="X82" s="228" t="n">
        <f aca="false">-V82*$X$13</f>
        <v>-1306833.39615804</v>
      </c>
      <c r="Y82" s="228"/>
      <c r="Z82" s="228" t="n">
        <f aca="false">-X82+X81</f>
        <v>-38014.7221840182</v>
      </c>
      <c r="AA82" s="235"/>
      <c r="AB82" s="174"/>
    </row>
    <row r="83" customFormat="false" ht="12.75" hidden="false" customHeight="false" outlineLevel="0" collapsed="false">
      <c r="A83" s="237" t="n">
        <v>40147</v>
      </c>
      <c r="B83" s="228"/>
      <c r="C83" s="234" t="n">
        <f aca="false">C82</f>
        <v>23043398</v>
      </c>
      <c r="D83" s="228"/>
      <c r="E83" s="228" t="n">
        <f aca="false">E82</f>
        <v>28235000</v>
      </c>
      <c r="F83" s="228" t="n">
        <f aca="false">'RY Plant'!F32</f>
        <v>16950332.8829932</v>
      </c>
      <c r="G83" s="228" t="n">
        <f aca="false">E83+F83</f>
        <v>45185332.8829932</v>
      </c>
      <c r="H83" s="228"/>
      <c r="I83" s="228" t="n">
        <f aca="false">(C83*$G$6)/12</f>
        <v>153622.653333333</v>
      </c>
      <c r="J83" s="228"/>
      <c r="K83" s="228" t="n">
        <f aca="false">'RY Plant'!C32</f>
        <v>66139.5205479452</v>
      </c>
      <c r="L83" s="228" t="n">
        <f aca="false">'RY Plant'!G32</f>
        <v>187637.394246575</v>
      </c>
      <c r="M83" s="228" t="n">
        <f aca="false">K83+L83</f>
        <v>253776.914794521</v>
      </c>
      <c r="N83" s="228"/>
      <c r="O83" s="228" t="n">
        <f aca="false">O82-I83</f>
        <v>-6301293.98406666</v>
      </c>
      <c r="P83" s="228"/>
      <c r="Q83" s="227" t="n">
        <f aca="false">Q82-M83</f>
        <v>-24809573.4252124</v>
      </c>
      <c r="R83" s="228"/>
      <c r="S83" s="228" t="n">
        <f aca="false">C83+O83</f>
        <v>16742104.0159333</v>
      </c>
      <c r="T83" s="228" t="n">
        <f aca="false">G83+Q83</f>
        <v>20375759.4577808</v>
      </c>
      <c r="U83" s="228"/>
      <c r="V83" s="228" t="n">
        <f aca="false">T83-S83</f>
        <v>3633655.4418475</v>
      </c>
      <c r="W83" s="228"/>
      <c r="X83" s="228" t="n">
        <f aca="false">-V83*$X$13</f>
        <v>-1271779.40464663</v>
      </c>
      <c r="Y83" s="228"/>
      <c r="Z83" s="228" t="n">
        <f aca="false">-X83+X82</f>
        <v>-35053.9915114143</v>
      </c>
      <c r="AA83" s="235"/>
      <c r="AB83" s="174"/>
    </row>
    <row r="84" customFormat="false" ht="12.75" hidden="false" customHeight="false" outlineLevel="0" collapsed="false">
      <c r="A84" s="237" t="n">
        <v>40178</v>
      </c>
      <c r="B84" s="228"/>
      <c r="C84" s="234" t="n">
        <f aca="false">C83</f>
        <v>23043398</v>
      </c>
      <c r="D84" s="228"/>
      <c r="E84" s="228" t="n">
        <f aca="false">E83</f>
        <v>28235000</v>
      </c>
      <c r="F84" s="228" t="n">
        <f aca="false">'RY Plant'!F33</f>
        <v>16950332.8829932</v>
      </c>
      <c r="G84" s="228" t="n">
        <f aca="false">E84+F84</f>
        <v>45185332.8829932</v>
      </c>
      <c r="H84" s="228"/>
      <c r="I84" s="228" t="n">
        <f aca="false">(C84*$G$6)/12</f>
        <v>153622.653333333</v>
      </c>
      <c r="J84" s="228"/>
      <c r="K84" s="228" t="n">
        <f aca="false">'RY Plant'!C33</f>
        <v>68344.1712328767</v>
      </c>
      <c r="L84" s="228" t="n">
        <f aca="false">'RY Plant'!G33</f>
        <v>193891.974054795</v>
      </c>
      <c r="M84" s="228" t="n">
        <f aca="false">K84+L84</f>
        <v>262236.145287671</v>
      </c>
      <c r="N84" s="228"/>
      <c r="O84" s="228" t="n">
        <f aca="false">O83-I84</f>
        <v>-6454916.6374</v>
      </c>
      <c r="P84" s="228"/>
      <c r="Q84" s="227" t="n">
        <f aca="false">Q83-M84</f>
        <v>-25071809.5705</v>
      </c>
      <c r="R84" s="228"/>
      <c r="S84" s="228" t="n">
        <f aca="false">C84+O84</f>
        <v>16588481.3626</v>
      </c>
      <c r="T84" s="228" t="n">
        <f aca="false">G84+Q84</f>
        <v>20113523.3124932</v>
      </c>
      <c r="U84" s="228"/>
      <c r="V84" s="228" t="n">
        <f aca="false">T84-S84</f>
        <v>3525041.94989317</v>
      </c>
      <c r="W84" s="228"/>
      <c r="X84" s="228" t="n">
        <f aca="false">-V84*$X$13</f>
        <v>-1233764.68246261</v>
      </c>
      <c r="Y84" s="228"/>
      <c r="Z84" s="228" t="n">
        <f aca="false">-X84+X83</f>
        <v>-38014.7221840182</v>
      </c>
      <c r="AA84" s="235"/>
      <c r="AB84" s="174"/>
    </row>
    <row r="85" customFormat="false" ht="12.75" hidden="false" customHeight="false" outlineLevel="0" collapsed="false">
      <c r="A85" s="237" t="n">
        <v>40209</v>
      </c>
      <c r="B85" s="228"/>
      <c r="C85" s="234" t="n">
        <f aca="false">C84</f>
        <v>23043398</v>
      </c>
      <c r="D85" s="228"/>
      <c r="E85" s="228" t="n">
        <f aca="false">E84</f>
        <v>28235000</v>
      </c>
      <c r="F85" s="228" t="n">
        <f aca="false">'RY Plant'!F34</f>
        <v>16950332.8829932</v>
      </c>
      <c r="G85" s="228" t="n">
        <f aca="false">E85+F85</f>
        <v>45185332.8829932</v>
      </c>
      <c r="H85" s="228"/>
      <c r="I85" s="228" t="n">
        <f aca="false">(C85*I$6)/12</f>
        <v>138260.388</v>
      </c>
      <c r="J85" s="228"/>
      <c r="K85" s="228" t="n">
        <f aca="false">'RY Plant'!C34</f>
        <v>67058.125</v>
      </c>
      <c r="L85" s="228" t="n">
        <f aca="false">'RY Plant'!G34</f>
        <v>190408.739385624</v>
      </c>
      <c r="M85" s="228" t="n">
        <f aca="false">K85+L85</f>
        <v>257466.864385624</v>
      </c>
      <c r="N85" s="228"/>
      <c r="O85" s="228" t="n">
        <f aca="false">O84-I85</f>
        <v>-6593177.0254</v>
      </c>
      <c r="P85" s="228"/>
      <c r="Q85" s="227" t="n">
        <f aca="false">Q84-M85</f>
        <v>-25329276.4348857</v>
      </c>
      <c r="R85" s="228"/>
      <c r="S85" s="228" t="n">
        <f aca="false">C85+O85</f>
        <v>16450220.9746</v>
      </c>
      <c r="T85" s="228" t="n">
        <f aca="false">G85+Q85</f>
        <v>19856056.4481075</v>
      </c>
      <c r="U85" s="228"/>
      <c r="V85" s="228" t="n">
        <f aca="false">T85-S85</f>
        <v>3405835.47350754</v>
      </c>
      <c r="W85" s="228"/>
      <c r="X85" s="228" t="n">
        <f aca="false">-V85*$X$13</f>
        <v>-1192042.41572764</v>
      </c>
      <c r="Y85" s="228"/>
      <c r="Z85" s="228" t="n">
        <f aca="false">-X85+X84</f>
        <v>-41722.2667349682</v>
      </c>
      <c r="AA85" s="235"/>
      <c r="AB85" s="174"/>
    </row>
    <row r="86" customFormat="false" ht="12.75" hidden="false" customHeight="false" outlineLevel="0" collapsed="false">
      <c r="A86" s="237" t="n">
        <v>40237</v>
      </c>
      <c r="B86" s="228"/>
      <c r="C86" s="234" t="n">
        <f aca="false">C85</f>
        <v>23043398</v>
      </c>
      <c r="D86" s="228"/>
      <c r="E86" s="228" t="n">
        <f aca="false">E85</f>
        <v>28235000</v>
      </c>
      <c r="F86" s="228" t="n">
        <f aca="false">'RY Plant'!F35</f>
        <v>16950332.8829932</v>
      </c>
      <c r="G86" s="228" t="n">
        <f aca="false">E86+F86</f>
        <v>45185332.8829932</v>
      </c>
      <c r="H86" s="228"/>
      <c r="I86" s="228" t="n">
        <f aca="false">(C86*I$6)/12</f>
        <v>138260.388</v>
      </c>
      <c r="J86" s="228"/>
      <c r="K86" s="228" t="n">
        <f aca="false">'RY Plant'!C35</f>
        <v>67058.125</v>
      </c>
      <c r="L86" s="228" t="n">
        <f aca="false">'RY Plant'!G35</f>
        <v>190408.739385624</v>
      </c>
      <c r="M86" s="228" t="n">
        <f aca="false">K86+L86</f>
        <v>257466.864385624</v>
      </c>
      <c r="N86" s="228"/>
      <c r="O86" s="228" t="n">
        <f aca="false">O85-I86</f>
        <v>-6731437.4134</v>
      </c>
      <c r="P86" s="228"/>
      <c r="Q86" s="227" t="n">
        <f aca="false">Q85-M86</f>
        <v>-25586743.2992713</v>
      </c>
      <c r="R86" s="228"/>
      <c r="S86" s="228" t="n">
        <f aca="false">C86+O86</f>
        <v>16311960.5866</v>
      </c>
      <c r="T86" s="228" t="n">
        <f aca="false">G86+Q86</f>
        <v>19598589.5837219</v>
      </c>
      <c r="U86" s="228"/>
      <c r="V86" s="228" t="n">
        <f aca="false">T86-S86</f>
        <v>3286628.99712192</v>
      </c>
      <c r="W86" s="228"/>
      <c r="X86" s="228" t="n">
        <f aca="false">-V86*$X$13</f>
        <v>-1150320.14899267</v>
      </c>
      <c r="Y86" s="228"/>
      <c r="Z86" s="228" t="n">
        <f aca="false">-X86+X85</f>
        <v>-41722.2667349679</v>
      </c>
      <c r="AA86" s="235"/>
      <c r="AB86" s="174"/>
    </row>
    <row r="87" customFormat="false" ht="12.75" hidden="false" customHeight="false" outlineLevel="0" collapsed="false">
      <c r="A87" s="237" t="n">
        <v>40268</v>
      </c>
      <c r="B87" s="228"/>
      <c r="C87" s="234" t="n">
        <f aca="false">C86</f>
        <v>23043398</v>
      </c>
      <c r="D87" s="228"/>
      <c r="E87" s="228" t="n">
        <f aca="false">E86</f>
        <v>28235000</v>
      </c>
      <c r="F87" s="228" t="n">
        <f aca="false">'RY Plant'!F36</f>
        <v>16950332.8829932</v>
      </c>
      <c r="G87" s="228" t="n">
        <f aca="false">E87+F87</f>
        <v>45185332.8829932</v>
      </c>
      <c r="H87" s="228"/>
      <c r="I87" s="228" t="n">
        <f aca="false">(C87*I$6)/12</f>
        <v>138260.388</v>
      </c>
      <c r="J87" s="228"/>
      <c r="K87" s="228" t="n">
        <f aca="false">'RY Plant'!C36</f>
        <v>67058.125</v>
      </c>
      <c r="L87" s="228" t="n">
        <f aca="false">'RY Plant'!G36</f>
        <v>190408.739385624</v>
      </c>
      <c r="M87" s="228" t="n">
        <f aca="false">K87+L87</f>
        <v>257466.864385624</v>
      </c>
      <c r="N87" s="228"/>
      <c r="O87" s="228" t="n">
        <f aca="false">O86-I87</f>
        <v>-6869697.8014</v>
      </c>
      <c r="P87" s="228"/>
      <c r="Q87" s="227" t="n">
        <f aca="false">Q86-M87</f>
        <v>-25844210.1636569</v>
      </c>
      <c r="R87" s="228"/>
      <c r="S87" s="228" t="n">
        <f aca="false">C87+O87</f>
        <v>16173700.1986</v>
      </c>
      <c r="T87" s="228" t="n">
        <f aca="false">G87+Q87</f>
        <v>19341122.7193363</v>
      </c>
      <c r="U87" s="228"/>
      <c r="V87" s="228" t="n">
        <f aca="false">T87-S87</f>
        <v>3167422.5207363</v>
      </c>
      <c r="W87" s="228"/>
      <c r="X87" s="228" t="n">
        <f aca="false">-V87*$X$13</f>
        <v>-1108597.8822577</v>
      </c>
      <c r="Y87" s="228"/>
      <c r="Z87" s="228" t="n">
        <f aca="false">-X87+X86</f>
        <v>-41722.2667349682</v>
      </c>
      <c r="AA87" s="235"/>
      <c r="AB87" s="174"/>
    </row>
    <row r="88" customFormat="false" ht="12.75" hidden="false" customHeight="false" outlineLevel="0" collapsed="false">
      <c r="A88" s="262" t="n">
        <v>40298</v>
      </c>
      <c r="B88" s="242"/>
      <c r="C88" s="240" t="n">
        <f aca="false">C87</f>
        <v>23043398</v>
      </c>
      <c r="D88" s="242"/>
      <c r="E88" s="242" t="n">
        <f aca="false">E87</f>
        <v>28235000</v>
      </c>
      <c r="F88" s="242" t="n">
        <f aca="false">'RY Plant'!F37</f>
        <v>16950332.8829932</v>
      </c>
      <c r="G88" s="242" t="n">
        <f aca="false">E88+F88</f>
        <v>45185332.8829932</v>
      </c>
      <c r="H88" s="242"/>
      <c r="I88" s="242" t="n">
        <f aca="false">(C88*I$6)/12</f>
        <v>138260.388</v>
      </c>
      <c r="J88" s="242"/>
      <c r="K88" s="242" t="n">
        <f aca="false">'RY Plant'!C37</f>
        <v>67058.125</v>
      </c>
      <c r="L88" s="242" t="n">
        <f aca="false">'RY Plant'!G37</f>
        <v>190408.739385624</v>
      </c>
      <c r="M88" s="242" t="n">
        <f aca="false">K88+L88</f>
        <v>257466.864385624</v>
      </c>
      <c r="N88" s="242"/>
      <c r="O88" s="242" t="n">
        <f aca="false">O87-I88</f>
        <v>-7007958.1894</v>
      </c>
      <c r="P88" s="242"/>
      <c r="Q88" s="241" t="n">
        <f aca="false">Q87-M88</f>
        <v>-26101677.0280425</v>
      </c>
      <c r="R88" s="242"/>
      <c r="S88" s="242" t="n">
        <f aca="false">C88+O88</f>
        <v>16035439.8106</v>
      </c>
      <c r="T88" s="242" t="n">
        <f aca="false">G88+Q88</f>
        <v>19083655.8549507</v>
      </c>
      <c r="U88" s="242"/>
      <c r="V88" s="242" t="n">
        <f aca="false">T88-S88</f>
        <v>3048216.04435067</v>
      </c>
      <c r="W88" s="242"/>
      <c r="X88" s="242" t="n">
        <f aca="false">-V88*$X$13</f>
        <v>-1066875.61552274</v>
      </c>
      <c r="Y88" s="242"/>
      <c r="Z88" s="242" t="n">
        <f aca="false">-X88+X87</f>
        <v>-41722.2667349682</v>
      </c>
      <c r="AA88" s="235"/>
      <c r="AB88" s="174"/>
    </row>
    <row r="89" customFormat="false" ht="12.75" hidden="false" customHeight="false" outlineLevel="0" collapsed="false">
      <c r="A89" s="244" t="n">
        <v>40329</v>
      </c>
      <c r="B89" s="228"/>
      <c r="C89" s="234" t="n">
        <f aca="false">C88</f>
        <v>23043398</v>
      </c>
      <c r="D89" s="228"/>
      <c r="E89" s="228" t="n">
        <f aca="false">E88</f>
        <v>28235000</v>
      </c>
      <c r="F89" s="228" t="n">
        <f aca="false">'RY Plant'!F38</f>
        <v>16950332.8829932</v>
      </c>
      <c r="G89" s="228" t="n">
        <f aca="false">E89+F89</f>
        <v>45185332.8829932</v>
      </c>
      <c r="H89" s="228"/>
      <c r="I89" s="228" t="n">
        <f aca="false">(C89*I$6)/12</f>
        <v>138260.388</v>
      </c>
      <c r="J89" s="228"/>
      <c r="K89" s="228" t="n">
        <f aca="false">'RY Plant'!C38</f>
        <v>67058.125</v>
      </c>
      <c r="L89" s="228" t="n">
        <f aca="false">'RY Plant'!G38</f>
        <v>190408.739385624</v>
      </c>
      <c r="M89" s="228" t="n">
        <f aca="false">K89+L89</f>
        <v>257466.864385624</v>
      </c>
      <c r="N89" s="228"/>
      <c r="O89" s="228" t="n">
        <f aca="false">O88-I89</f>
        <v>-7146218.5774</v>
      </c>
      <c r="P89" s="228"/>
      <c r="Q89" s="227" t="n">
        <f aca="false">Q88-M89</f>
        <v>-26359143.8924282</v>
      </c>
      <c r="R89" s="228"/>
      <c r="S89" s="228" t="n">
        <f aca="false">C89+O89</f>
        <v>15897179.4226</v>
      </c>
      <c r="T89" s="228" t="n">
        <f aca="false">G89+Q89</f>
        <v>18826188.9905651</v>
      </c>
      <c r="U89" s="228"/>
      <c r="V89" s="228" t="n">
        <f aca="false">T89-S89</f>
        <v>2929009.56796505</v>
      </c>
      <c r="W89" s="228"/>
      <c r="X89" s="228" t="n">
        <f aca="false">-V89*$X$13</f>
        <v>-1025153.34878777</v>
      </c>
      <c r="Y89" s="228"/>
      <c r="Z89" s="228" t="n">
        <f aca="false">-X89+X88</f>
        <v>-41722.2667349681</v>
      </c>
      <c r="AA89" s="235"/>
      <c r="AB89" s="174"/>
    </row>
    <row r="90" customFormat="false" ht="12.75" hidden="false" customHeight="false" outlineLevel="0" collapsed="false">
      <c r="A90" s="244" t="n">
        <v>40359</v>
      </c>
      <c r="B90" s="228"/>
      <c r="C90" s="234" t="n">
        <f aca="false">C89</f>
        <v>23043398</v>
      </c>
      <c r="D90" s="228"/>
      <c r="E90" s="228" t="n">
        <f aca="false">E89</f>
        <v>28235000</v>
      </c>
      <c r="F90" s="228" t="n">
        <f aca="false">'RY Plant'!F39</f>
        <v>16950332.8829932</v>
      </c>
      <c r="G90" s="228" t="n">
        <f aca="false">E90+F90</f>
        <v>45185332.8829932</v>
      </c>
      <c r="H90" s="228"/>
      <c r="I90" s="228" t="n">
        <f aca="false">(C90*I$6)/12</f>
        <v>138260.388</v>
      </c>
      <c r="J90" s="228"/>
      <c r="K90" s="228" t="n">
        <f aca="false">'RY Plant'!C39</f>
        <v>67058.125</v>
      </c>
      <c r="L90" s="228" t="n">
        <f aca="false">'RY Plant'!G39</f>
        <v>190408.739385624</v>
      </c>
      <c r="M90" s="228" t="n">
        <f aca="false">K90+L90</f>
        <v>257466.864385624</v>
      </c>
      <c r="N90" s="228"/>
      <c r="O90" s="228" t="n">
        <f aca="false">O89-I90</f>
        <v>-7284478.9654</v>
      </c>
      <c r="P90" s="228"/>
      <c r="Q90" s="227" t="n">
        <f aca="false">Q89-M90</f>
        <v>-26616610.7568138</v>
      </c>
      <c r="R90" s="228"/>
      <c r="S90" s="228" t="n">
        <f aca="false">C90+O90</f>
        <v>15758919.0346</v>
      </c>
      <c r="T90" s="228" t="n">
        <f aca="false">G90+Q90</f>
        <v>18568722.1261794</v>
      </c>
      <c r="U90" s="228"/>
      <c r="V90" s="228" t="n">
        <f aca="false">T90-S90</f>
        <v>2809803.09157943</v>
      </c>
      <c r="W90" s="228"/>
      <c r="X90" s="228" t="n">
        <f aca="false">-V90*$X$13</f>
        <v>-983431.082052799</v>
      </c>
      <c r="Y90" s="228"/>
      <c r="Z90" s="228" t="n">
        <f aca="false">-X90+X89</f>
        <v>-41722.2667349682</v>
      </c>
      <c r="AA90" s="235"/>
      <c r="AB90" s="174"/>
    </row>
    <row r="91" customFormat="false" ht="12.75" hidden="false" customHeight="false" outlineLevel="0" collapsed="false">
      <c r="A91" s="244" t="n">
        <v>40390</v>
      </c>
      <c r="B91" s="228"/>
      <c r="C91" s="234" t="n">
        <f aca="false">C90</f>
        <v>23043398</v>
      </c>
      <c r="D91" s="228"/>
      <c r="E91" s="228" t="n">
        <f aca="false">E90</f>
        <v>28235000</v>
      </c>
      <c r="F91" s="228" t="n">
        <f aca="false">'RY Plant'!F40</f>
        <v>16950332.8829932</v>
      </c>
      <c r="G91" s="228" t="n">
        <f aca="false">E91+F91</f>
        <v>45185332.8829932</v>
      </c>
      <c r="H91" s="228"/>
      <c r="I91" s="228" t="n">
        <f aca="false">(C91*I$6)/12</f>
        <v>138260.388</v>
      </c>
      <c r="J91" s="228"/>
      <c r="K91" s="228" t="n">
        <f aca="false">'RY Plant'!C40</f>
        <v>67058.125</v>
      </c>
      <c r="L91" s="228" t="n">
        <f aca="false">'RY Plant'!G40</f>
        <v>190408.739385624</v>
      </c>
      <c r="M91" s="228" t="n">
        <f aca="false">K91+L91</f>
        <v>257466.864385624</v>
      </c>
      <c r="N91" s="228"/>
      <c r="O91" s="228" t="n">
        <f aca="false">O90-I91</f>
        <v>-7422739.3534</v>
      </c>
      <c r="P91" s="228"/>
      <c r="Q91" s="227" t="n">
        <f aca="false">Q90-M91</f>
        <v>-26874077.6211994</v>
      </c>
      <c r="R91" s="228"/>
      <c r="S91" s="228" t="n">
        <f aca="false">C91+O91</f>
        <v>15620658.6466</v>
      </c>
      <c r="T91" s="228" t="n">
        <f aca="false">G91+Q91</f>
        <v>18311255.2617938</v>
      </c>
      <c r="U91" s="228"/>
      <c r="V91" s="228" t="n">
        <f aca="false">T91-S91</f>
        <v>2690596.6151938</v>
      </c>
      <c r="W91" s="228"/>
      <c r="X91" s="228" t="n">
        <f aca="false">-V91*$X$13</f>
        <v>-941708.815317831</v>
      </c>
      <c r="Y91" s="228"/>
      <c r="Z91" s="228" t="n">
        <f aca="false">-X91+X90</f>
        <v>-41722.2667349682</v>
      </c>
      <c r="AA91" s="235"/>
      <c r="AB91" s="174"/>
    </row>
    <row r="92" customFormat="false" ht="12.75" hidden="false" customHeight="false" outlineLevel="0" collapsed="false">
      <c r="A92" s="244" t="n">
        <v>40421</v>
      </c>
      <c r="B92" s="228"/>
      <c r="C92" s="234" t="n">
        <f aca="false">C91</f>
        <v>23043398</v>
      </c>
      <c r="D92" s="228"/>
      <c r="E92" s="228" t="n">
        <f aca="false">E91</f>
        <v>28235000</v>
      </c>
      <c r="F92" s="228" t="n">
        <f aca="false">'RY Plant'!F41</f>
        <v>16950332.8829932</v>
      </c>
      <c r="G92" s="228" t="n">
        <f aca="false">E92+F92</f>
        <v>45185332.8829932</v>
      </c>
      <c r="H92" s="228"/>
      <c r="I92" s="228" t="n">
        <f aca="false">(C92*I$6)/12</f>
        <v>138260.388</v>
      </c>
      <c r="J92" s="228"/>
      <c r="K92" s="228" t="n">
        <f aca="false">'RY Plant'!C41</f>
        <v>67058.125</v>
      </c>
      <c r="L92" s="228" t="n">
        <f aca="false">'RY Plant'!G41</f>
        <v>190408.739385624</v>
      </c>
      <c r="M92" s="228" t="n">
        <f aca="false">K92+L92</f>
        <v>257466.864385624</v>
      </c>
      <c r="N92" s="228"/>
      <c r="O92" s="228" t="n">
        <f aca="false">O91-I92</f>
        <v>-7560999.7414</v>
      </c>
      <c r="P92" s="228"/>
      <c r="Q92" s="227" t="n">
        <f aca="false">Q91-M92</f>
        <v>-27131544.485585</v>
      </c>
      <c r="R92" s="228"/>
      <c r="S92" s="228" t="n">
        <f aca="false">C92+O92</f>
        <v>15482398.2586</v>
      </c>
      <c r="T92" s="228" t="n">
        <f aca="false">G92+Q92</f>
        <v>18053788.3974082</v>
      </c>
      <c r="U92" s="228"/>
      <c r="V92" s="228" t="n">
        <f aca="false">T92-S92</f>
        <v>2571390.13880818</v>
      </c>
      <c r="W92" s="228"/>
      <c r="X92" s="228" t="n">
        <f aca="false">-V92*$X$13</f>
        <v>-899986.548582863</v>
      </c>
      <c r="Y92" s="228"/>
      <c r="Z92" s="228" t="n">
        <f aca="false">-X92+X91</f>
        <v>-41722.2667349681</v>
      </c>
      <c r="AA92" s="235"/>
      <c r="AB92" s="174"/>
    </row>
    <row r="93" customFormat="false" ht="12.75" hidden="false" customHeight="false" outlineLevel="0" collapsed="false">
      <c r="A93" s="244" t="n">
        <v>40451</v>
      </c>
      <c r="B93" s="228"/>
      <c r="C93" s="234" t="n">
        <f aca="false">C92</f>
        <v>23043398</v>
      </c>
      <c r="D93" s="228"/>
      <c r="E93" s="228" t="n">
        <f aca="false">E92</f>
        <v>28235000</v>
      </c>
      <c r="F93" s="228" t="n">
        <f aca="false">'RY Plant'!F42</f>
        <v>16950332.8829932</v>
      </c>
      <c r="G93" s="228" t="n">
        <f aca="false">E93+F93</f>
        <v>45185332.8829932</v>
      </c>
      <c r="H93" s="228"/>
      <c r="I93" s="228" t="n">
        <f aca="false">(C93*I$6)/12</f>
        <v>138260.388</v>
      </c>
      <c r="J93" s="228"/>
      <c r="K93" s="228" t="n">
        <f aca="false">'RY Plant'!C42</f>
        <v>67058.125</v>
      </c>
      <c r="L93" s="228" t="n">
        <f aca="false">'RY Plant'!G42</f>
        <v>190408.739385624</v>
      </c>
      <c r="M93" s="228" t="n">
        <f aca="false">K93+L93</f>
        <v>257466.864385624</v>
      </c>
      <c r="N93" s="228"/>
      <c r="O93" s="228" t="n">
        <f aca="false">O92-I93</f>
        <v>-7699260.1294</v>
      </c>
      <c r="P93" s="228"/>
      <c r="Q93" s="227" t="n">
        <f aca="false">Q92-M93</f>
        <v>-27389011.3499707</v>
      </c>
      <c r="R93" s="228"/>
      <c r="S93" s="228" t="n">
        <f aca="false">C93+O93</f>
        <v>15344137.8706</v>
      </c>
      <c r="T93" s="228" t="n">
        <f aca="false">G93+Q93</f>
        <v>17796321.5330226</v>
      </c>
      <c r="U93" s="228"/>
      <c r="V93" s="228" t="n">
        <f aca="false">T93-S93</f>
        <v>2452183.66242256</v>
      </c>
      <c r="W93" s="228"/>
      <c r="X93" s="228" t="n">
        <f aca="false">-V93*$X$13</f>
        <v>-858264.281847895</v>
      </c>
      <c r="Y93" s="228"/>
      <c r="Z93" s="228" t="n">
        <f aca="false">-X93+X92</f>
        <v>-41722.2667349682</v>
      </c>
      <c r="AA93" s="235"/>
      <c r="AB93" s="174"/>
    </row>
    <row r="94" customFormat="false" ht="12.75" hidden="false" customHeight="false" outlineLevel="0" collapsed="false">
      <c r="A94" s="244" t="n">
        <v>40482</v>
      </c>
      <c r="B94" s="228"/>
      <c r="C94" s="234" t="n">
        <f aca="false">C93</f>
        <v>23043398</v>
      </c>
      <c r="D94" s="228"/>
      <c r="E94" s="228" t="n">
        <f aca="false">E93</f>
        <v>28235000</v>
      </c>
      <c r="F94" s="228" t="n">
        <f aca="false">'RY Plant'!F43</f>
        <v>16950332.8829932</v>
      </c>
      <c r="G94" s="228" t="n">
        <f aca="false">E94+F94</f>
        <v>45185332.8829932</v>
      </c>
      <c r="H94" s="228"/>
      <c r="I94" s="228" t="n">
        <f aca="false">(C94*I$6)/12</f>
        <v>138260.388</v>
      </c>
      <c r="J94" s="228"/>
      <c r="K94" s="228" t="n">
        <f aca="false">'RY Plant'!C43</f>
        <v>67058.125</v>
      </c>
      <c r="L94" s="228" t="n">
        <f aca="false">'RY Plant'!G43</f>
        <v>190408.739385624</v>
      </c>
      <c r="M94" s="228" t="n">
        <f aca="false">K94+L94</f>
        <v>257466.864385624</v>
      </c>
      <c r="N94" s="228"/>
      <c r="O94" s="228" t="n">
        <f aca="false">O93-I94</f>
        <v>-7837520.5174</v>
      </c>
      <c r="P94" s="228"/>
      <c r="Q94" s="227" t="n">
        <f aca="false">Q93-M94</f>
        <v>-27646478.2143563</v>
      </c>
      <c r="R94" s="228"/>
      <c r="S94" s="228" t="n">
        <f aca="false">C94+O94</f>
        <v>15205877.4826</v>
      </c>
      <c r="T94" s="228" t="n">
        <f aca="false">G94+Q94</f>
        <v>17538854.6686369</v>
      </c>
      <c r="U94" s="228"/>
      <c r="V94" s="228" t="n">
        <f aca="false">T94-S94</f>
        <v>2332977.18603693</v>
      </c>
      <c r="W94" s="228"/>
      <c r="X94" s="228" t="n">
        <f aca="false">-V94*$X$13</f>
        <v>-816542.015112927</v>
      </c>
      <c r="Y94" s="228"/>
      <c r="Z94" s="228" t="n">
        <f aca="false">-X94+X93</f>
        <v>-41722.2667349681</v>
      </c>
      <c r="AA94" s="235"/>
      <c r="AB94" s="174"/>
    </row>
    <row r="95" customFormat="false" ht="12.75" hidden="false" customHeight="false" outlineLevel="0" collapsed="false">
      <c r="A95" s="244" t="n">
        <v>40512</v>
      </c>
      <c r="B95" s="228"/>
      <c r="C95" s="234" t="n">
        <f aca="false">C94</f>
        <v>23043398</v>
      </c>
      <c r="D95" s="228"/>
      <c r="E95" s="228" t="n">
        <f aca="false">E94</f>
        <v>28235000</v>
      </c>
      <c r="F95" s="228" t="n">
        <f aca="false">'RY Plant'!F44</f>
        <v>16950332.8829932</v>
      </c>
      <c r="G95" s="228" t="n">
        <f aca="false">E95+F95</f>
        <v>45185332.8829932</v>
      </c>
      <c r="H95" s="228"/>
      <c r="I95" s="228" t="n">
        <f aca="false">(C95*I$6)/12</f>
        <v>138260.388</v>
      </c>
      <c r="J95" s="228"/>
      <c r="K95" s="228" t="n">
        <f aca="false">'RY Plant'!C44</f>
        <v>67058.125</v>
      </c>
      <c r="L95" s="228" t="n">
        <f aca="false">'RY Plant'!G44</f>
        <v>190408.739385624</v>
      </c>
      <c r="M95" s="228" t="n">
        <f aca="false">K95+L95</f>
        <v>257466.864385624</v>
      </c>
      <c r="N95" s="228"/>
      <c r="O95" s="228" t="n">
        <f aca="false">O94-I95</f>
        <v>-7975780.9054</v>
      </c>
      <c r="P95" s="228"/>
      <c r="Q95" s="227" t="n">
        <f aca="false">Q94-M95</f>
        <v>-27903945.0787419</v>
      </c>
      <c r="R95" s="228"/>
      <c r="S95" s="228" t="n">
        <f aca="false">C95+O95</f>
        <v>15067617.0946</v>
      </c>
      <c r="T95" s="228" t="n">
        <f aca="false">G95+Q95</f>
        <v>17281387.8042513</v>
      </c>
      <c r="U95" s="228"/>
      <c r="V95" s="228" t="n">
        <f aca="false">T95-S95</f>
        <v>2213770.70965131</v>
      </c>
      <c r="W95" s="228"/>
      <c r="X95" s="228" t="n">
        <f aca="false">-V95*$X$13</f>
        <v>-774819.748377958</v>
      </c>
      <c r="Y95" s="228"/>
      <c r="Z95" s="228" t="n">
        <f aca="false">-X95+X94</f>
        <v>-41722.2667349682</v>
      </c>
      <c r="AA95" s="235"/>
      <c r="AB95" s="174"/>
    </row>
    <row r="96" customFormat="false" ht="12.75" hidden="false" customHeight="false" outlineLevel="0" collapsed="false">
      <c r="A96" s="244" t="n">
        <v>40543</v>
      </c>
      <c r="B96" s="228"/>
      <c r="C96" s="234" t="n">
        <f aca="false">C95</f>
        <v>23043398</v>
      </c>
      <c r="D96" s="228"/>
      <c r="E96" s="228" t="n">
        <f aca="false">E95</f>
        <v>28235000</v>
      </c>
      <c r="F96" s="228" t="n">
        <f aca="false">'RY Plant'!F45</f>
        <v>16950332.8829932</v>
      </c>
      <c r="G96" s="228" t="n">
        <f aca="false">E96+F96</f>
        <v>45185332.8829932</v>
      </c>
      <c r="H96" s="228"/>
      <c r="I96" s="228" t="n">
        <f aca="false">(C96*I$6)/12</f>
        <v>138260.388</v>
      </c>
      <c r="J96" s="228"/>
      <c r="K96" s="228" t="n">
        <f aca="false">'RY Plant'!C45</f>
        <v>67058.125</v>
      </c>
      <c r="L96" s="228" t="n">
        <f aca="false">'RY Plant'!G45</f>
        <v>190408.739385624</v>
      </c>
      <c r="M96" s="228" t="n">
        <f aca="false">K96+L96</f>
        <v>257466.864385624</v>
      </c>
      <c r="N96" s="228"/>
      <c r="O96" s="228" t="n">
        <f aca="false">O95-I96</f>
        <v>-8114041.2934</v>
      </c>
      <c r="P96" s="228"/>
      <c r="Q96" s="227" t="n">
        <f aca="false">Q95-M96</f>
        <v>-28161411.9431275</v>
      </c>
      <c r="R96" s="228"/>
      <c r="S96" s="228" t="n">
        <f aca="false">C96+O96</f>
        <v>14929356.7066</v>
      </c>
      <c r="T96" s="228" t="n">
        <f aca="false">G96+Q96</f>
        <v>17023920.9398657</v>
      </c>
      <c r="U96" s="228"/>
      <c r="V96" s="228" t="n">
        <f aca="false">T96-S96</f>
        <v>2094564.23326569</v>
      </c>
      <c r="W96" s="228"/>
      <c r="X96" s="228" t="n">
        <f aca="false">-V96*$X$13</f>
        <v>-733097.48164299</v>
      </c>
      <c r="Y96" s="228"/>
      <c r="Z96" s="228" t="n">
        <f aca="false">-X96+X95</f>
        <v>-41722.2667349681</v>
      </c>
      <c r="AA96" s="235"/>
      <c r="AB96" s="174"/>
    </row>
    <row r="97" customFormat="false" ht="12.75" hidden="false" customHeight="false" outlineLevel="0" collapsed="false">
      <c r="A97" s="244" t="n">
        <v>40574</v>
      </c>
      <c r="B97" s="228"/>
      <c r="C97" s="234" t="n">
        <f aca="false">C96</f>
        <v>23043398</v>
      </c>
      <c r="D97" s="228"/>
      <c r="E97" s="228" t="n">
        <f aca="false">E96</f>
        <v>28235000</v>
      </c>
      <c r="F97" s="228" t="n">
        <f aca="false">'RY Plant'!F46</f>
        <v>16950332.8829932</v>
      </c>
      <c r="G97" s="228" t="n">
        <f aca="false">E97+F97</f>
        <v>45185332.8829932</v>
      </c>
      <c r="H97" s="228"/>
      <c r="I97" s="228" t="n">
        <f aca="false">(C97*K$6)/12</f>
        <v>124434.3492</v>
      </c>
      <c r="J97" s="228"/>
      <c r="K97" s="228" t="n">
        <f aca="false">'RY Plant'!C46</f>
        <v>67058.125</v>
      </c>
      <c r="L97" s="228" t="n">
        <f aca="false">'RY Plant'!G46</f>
        <v>190408.739385624</v>
      </c>
      <c r="M97" s="228" t="n">
        <f aca="false">K97+L97</f>
        <v>257466.864385624</v>
      </c>
      <c r="N97" s="228"/>
      <c r="O97" s="228" t="n">
        <f aca="false">O96-I97</f>
        <v>-8238475.6426</v>
      </c>
      <c r="P97" s="228"/>
      <c r="Q97" s="227" t="n">
        <f aca="false">Q96-M97</f>
        <v>-28418878.8075131</v>
      </c>
      <c r="R97" s="228"/>
      <c r="S97" s="228" t="n">
        <f aca="false">C97+O97</f>
        <v>14804922.3574</v>
      </c>
      <c r="T97" s="228" t="n">
        <f aca="false">G97+Q97</f>
        <v>16766454.0754801</v>
      </c>
      <c r="U97" s="228"/>
      <c r="V97" s="228" t="n">
        <f aca="false">T97-S97</f>
        <v>1961531.71808006</v>
      </c>
      <c r="W97" s="228"/>
      <c r="X97" s="228" t="n">
        <f aca="false">-V97*$X$13</f>
        <v>-686536.101328022</v>
      </c>
      <c r="Y97" s="228"/>
      <c r="Z97" s="228" t="n">
        <f aca="false">-X97+X96</f>
        <v>-46561.3803149685</v>
      </c>
      <c r="AA97" s="235"/>
      <c r="AB97" s="174"/>
    </row>
    <row r="98" customFormat="false" ht="12.75" hidden="false" customHeight="false" outlineLevel="0" collapsed="false">
      <c r="A98" s="244" t="n">
        <v>40602</v>
      </c>
      <c r="B98" s="228"/>
      <c r="C98" s="234" t="n">
        <f aca="false">C97</f>
        <v>23043398</v>
      </c>
      <c r="D98" s="228"/>
      <c r="E98" s="228" t="n">
        <f aca="false">E97</f>
        <v>28235000</v>
      </c>
      <c r="F98" s="228" t="n">
        <f aca="false">'RY Plant'!F47</f>
        <v>16950332.8829932</v>
      </c>
      <c r="G98" s="228" t="n">
        <f aca="false">E98+F98</f>
        <v>45185332.8829932</v>
      </c>
      <c r="H98" s="228"/>
      <c r="I98" s="228" t="n">
        <f aca="false">(C98*K$6)/12</f>
        <v>124434.3492</v>
      </c>
      <c r="J98" s="228"/>
      <c r="K98" s="228" t="n">
        <f aca="false">'RY Plant'!C47</f>
        <v>67058.125</v>
      </c>
      <c r="L98" s="228" t="n">
        <f aca="false">'RY Plant'!G47</f>
        <v>190408.739385624</v>
      </c>
      <c r="M98" s="228" t="n">
        <f aca="false">K98+L98</f>
        <v>257466.864385624</v>
      </c>
      <c r="N98" s="228"/>
      <c r="O98" s="228" t="n">
        <f aca="false">O97-I98</f>
        <v>-8362909.9918</v>
      </c>
      <c r="P98" s="228"/>
      <c r="Q98" s="227" t="n">
        <f aca="false">Q97-M98</f>
        <v>-28676345.6718988</v>
      </c>
      <c r="R98" s="228"/>
      <c r="S98" s="228" t="n">
        <f aca="false">C98+O98</f>
        <v>14680488.0082</v>
      </c>
      <c r="T98" s="228" t="n">
        <f aca="false">G98+Q98</f>
        <v>16508987.2110944</v>
      </c>
      <c r="U98" s="228"/>
      <c r="V98" s="228" t="n">
        <f aca="false">T98-S98</f>
        <v>1828499.20289444</v>
      </c>
      <c r="W98" s="228"/>
      <c r="X98" s="228" t="n">
        <f aca="false">-V98*$X$13</f>
        <v>-639974.721013054</v>
      </c>
      <c r="Y98" s="228"/>
      <c r="Z98" s="228" t="n">
        <f aca="false">-X98+X97</f>
        <v>-46561.3803149679</v>
      </c>
      <c r="AA98" s="235"/>
      <c r="AB98" s="174"/>
    </row>
    <row r="99" customFormat="false" ht="12.75" hidden="false" customHeight="false" outlineLevel="0" collapsed="false">
      <c r="A99" s="263" t="n">
        <v>40633</v>
      </c>
      <c r="B99" s="264"/>
      <c r="C99" s="249" t="n">
        <f aca="false">C98</f>
        <v>23043398</v>
      </c>
      <c r="D99" s="264"/>
      <c r="E99" s="249" t="n">
        <f aca="false">E98</f>
        <v>28235000</v>
      </c>
      <c r="F99" s="249" t="n">
        <f aca="false">'RY Plant'!F48</f>
        <v>16950332.8829932</v>
      </c>
      <c r="G99" s="249" t="n">
        <f aca="false">G98</f>
        <v>45185332.8829932</v>
      </c>
      <c r="H99" s="264"/>
      <c r="I99" s="248" t="n">
        <f aca="false">(C99*K$6)/12</f>
        <v>124434.3492</v>
      </c>
      <c r="J99" s="264"/>
      <c r="K99" s="249" t="n">
        <f aca="false">K98</f>
        <v>67058.125</v>
      </c>
      <c r="L99" s="249" t="n">
        <f aca="false">L98</f>
        <v>190408.739385624</v>
      </c>
      <c r="M99" s="248" t="n">
        <f aca="false">K99+L99</f>
        <v>257466.864385624</v>
      </c>
      <c r="N99" s="264"/>
      <c r="O99" s="249" t="n">
        <f aca="false">O98-I99</f>
        <v>-8487344.341</v>
      </c>
      <c r="P99" s="264"/>
      <c r="Q99" s="249" t="n">
        <f aca="false">Q98-M98</f>
        <v>-28933812.5362844</v>
      </c>
      <c r="R99" s="264"/>
      <c r="S99" s="248" t="n">
        <f aca="false">C99+O99</f>
        <v>14556053.659</v>
      </c>
      <c r="T99" s="248" t="n">
        <f aca="false">G99+Q99</f>
        <v>16251520.3467088</v>
      </c>
      <c r="U99" s="264"/>
      <c r="V99" s="248" t="n">
        <f aca="false">T99-S99</f>
        <v>1695466.68770882</v>
      </c>
      <c r="W99" s="264"/>
      <c r="X99" s="248" t="n">
        <f aca="false">-V99*$X$13</f>
        <v>-593413.340698085</v>
      </c>
      <c r="Y99" s="264"/>
      <c r="Z99" s="249" t="n">
        <f aca="false">-X99+X98</f>
        <v>-46561.3803149685</v>
      </c>
      <c r="AA99" s="235"/>
    </row>
    <row r="100" customFormat="false" ht="4.9" hidden="false" customHeight="true" outlineLevel="0" collapsed="false">
      <c r="A100" s="250"/>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35"/>
    </row>
    <row r="101" customFormat="false" ht="12.75" hidden="false" customHeight="false" outlineLevel="0" collapsed="false">
      <c r="A101" s="251" t="s">
        <v>154</v>
      </c>
      <c r="B101" s="252"/>
      <c r="C101" s="252"/>
      <c r="D101" s="252"/>
      <c r="E101" s="252"/>
      <c r="F101" s="252"/>
      <c r="G101" s="252"/>
      <c r="H101" s="252"/>
      <c r="I101" s="253" t="n">
        <f aca="false">SUM(I87:I98)</f>
        <v>1631472.5784</v>
      </c>
      <c r="J101" s="254"/>
      <c r="K101" s="254"/>
      <c r="L101" s="254"/>
      <c r="M101" s="255" t="n">
        <f aca="false">SUM(M88:M99)</f>
        <v>3089602.37262748</v>
      </c>
      <c r="N101" s="252"/>
      <c r="O101" s="252"/>
      <c r="P101" s="252"/>
      <c r="Q101" s="252"/>
      <c r="R101" s="252"/>
      <c r="S101" s="252"/>
      <c r="T101" s="252"/>
      <c r="U101" s="252"/>
      <c r="V101" s="252"/>
      <c r="W101" s="252"/>
      <c r="X101" s="252"/>
      <c r="Y101" s="252"/>
      <c r="Z101" s="255" t="n">
        <f aca="false">SUM(Z88:Z99)</f>
        <v>-515184.541559618</v>
      </c>
      <c r="AA101" s="235"/>
    </row>
    <row r="102" customFormat="false" ht="13.5" hidden="false" customHeight="false" outlineLevel="0" collapsed="false">
      <c r="A102" s="256" t="s">
        <v>155</v>
      </c>
      <c r="B102" s="257"/>
      <c r="C102" s="258" t="n">
        <f aca="false">(C86+C98+SUM(C87:C97)*2)/24</f>
        <v>23043398</v>
      </c>
      <c r="D102" s="257"/>
      <c r="E102" s="257"/>
      <c r="F102" s="257"/>
      <c r="G102" s="258" t="n">
        <f aca="false">(G86+G98+SUM(G87:G97)*2)/24</f>
        <v>45185332.8829932</v>
      </c>
      <c r="H102" s="257"/>
      <c r="I102" s="259"/>
      <c r="J102" s="259"/>
      <c r="K102" s="259"/>
      <c r="L102" s="259"/>
      <c r="M102" s="257"/>
      <c r="N102" s="257"/>
      <c r="O102" s="258" t="n">
        <f aca="false">(O87+O99+SUM(O88:O98)*2)/24</f>
        <v>-7694075.36485</v>
      </c>
      <c r="P102" s="257"/>
      <c r="Q102" s="258" t="n">
        <f aca="false">(Q87+Q99+SUM(Q88:Q98)*2)/24</f>
        <v>-27389011.3499707</v>
      </c>
      <c r="R102" s="257"/>
      <c r="S102" s="258" t="n">
        <f aca="false">(S87+S99+SUM(S88:S98)*2)/24</f>
        <v>15349322.63515</v>
      </c>
      <c r="T102" s="258" t="n">
        <f aca="false">(T87+T99+SUM(T88:T98)*2)/24</f>
        <v>17796321.5330226</v>
      </c>
      <c r="U102" s="257"/>
      <c r="V102" s="257"/>
      <c r="W102" s="257"/>
      <c r="X102" s="258" t="n">
        <f aca="false">(X87+X99+SUM(X88:X98)*2)/24</f>
        <v>-856449.614255395</v>
      </c>
      <c r="Y102" s="257"/>
      <c r="Z102" s="257"/>
      <c r="AA102" s="235"/>
    </row>
    <row r="103" customFormat="false" ht="4.5" hidden="false" customHeight="tru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35"/>
    </row>
    <row r="104" customFormat="false" ht="12.75" hidden="false" customHeight="false" outlineLevel="0" collapsed="false">
      <c r="A104" s="237" t="n">
        <v>40663</v>
      </c>
      <c r="B104" s="229"/>
      <c r="C104" s="227" t="n">
        <f aca="false">C99</f>
        <v>23043398</v>
      </c>
      <c r="D104" s="229"/>
      <c r="E104" s="227" t="n">
        <f aca="false">E99</f>
        <v>28235000</v>
      </c>
      <c r="F104" s="227" t="n">
        <f aca="false">'RY Plant'!F37</f>
        <v>16950332.8829932</v>
      </c>
      <c r="G104" s="227" t="n">
        <f aca="false">G99</f>
        <v>45185332.8829932</v>
      </c>
      <c r="H104" s="229"/>
      <c r="I104" s="228" t="n">
        <f aca="false">(C104*K$6)/12</f>
        <v>124434.3492</v>
      </c>
      <c r="J104" s="229"/>
      <c r="K104" s="227" t="n">
        <f aca="false">K99</f>
        <v>67058.125</v>
      </c>
      <c r="L104" s="227" t="n">
        <f aca="false">L99</f>
        <v>190408.739385624</v>
      </c>
      <c r="M104" s="228" t="n">
        <f aca="false">K104+L104</f>
        <v>257466.864385624</v>
      </c>
      <c r="N104" s="229"/>
      <c r="O104" s="227" t="n">
        <f aca="false">O99-I104</f>
        <v>-8611778.6902</v>
      </c>
      <c r="P104" s="229"/>
      <c r="Q104" s="227" t="n">
        <f aca="false">Q99-M104</f>
        <v>-29191279.40067</v>
      </c>
      <c r="R104" s="229"/>
      <c r="S104" s="228" t="n">
        <f aca="false">C104+O104</f>
        <v>14431619.3098</v>
      </c>
      <c r="T104" s="228" t="n">
        <f aca="false">G104+Q104</f>
        <v>15994053.4823232</v>
      </c>
      <c r="U104" s="229"/>
      <c r="V104" s="228" t="n">
        <f aca="false">T104-S104</f>
        <v>1562434.17252319</v>
      </c>
      <c r="W104" s="229"/>
      <c r="X104" s="228" t="n">
        <f aca="false">-V104*$X$13</f>
        <v>-546851.960383117</v>
      </c>
      <c r="Y104" s="229"/>
      <c r="Z104" s="227" t="n">
        <f aca="false">-X104+X99</f>
        <v>-46561.3803149685</v>
      </c>
      <c r="AA104" s="235"/>
    </row>
    <row r="105" customFormat="false" ht="12.75" hidden="false" customHeight="false" outlineLevel="0" collapsed="false">
      <c r="A105" s="237" t="n">
        <v>40694</v>
      </c>
      <c r="B105" s="229"/>
      <c r="C105" s="227" t="n">
        <f aca="false">C104</f>
        <v>23043398</v>
      </c>
      <c r="D105" s="229"/>
      <c r="E105" s="227" t="n">
        <f aca="false">E104</f>
        <v>28235000</v>
      </c>
      <c r="F105" s="227" t="n">
        <f aca="false">'RY Plant'!F38</f>
        <v>16950332.8829932</v>
      </c>
      <c r="G105" s="227" t="n">
        <f aca="false">G104</f>
        <v>45185332.8829932</v>
      </c>
      <c r="H105" s="229"/>
      <c r="I105" s="228" t="n">
        <f aca="false">(C105*K$6)/12</f>
        <v>124434.3492</v>
      </c>
      <c r="J105" s="229"/>
      <c r="K105" s="227" t="n">
        <f aca="false">K104</f>
        <v>67058.125</v>
      </c>
      <c r="L105" s="227" t="n">
        <f aca="false">L104</f>
        <v>190408.739385624</v>
      </c>
      <c r="M105" s="228" t="n">
        <f aca="false">K105+L105</f>
        <v>257466.864385624</v>
      </c>
      <c r="N105" s="229"/>
      <c r="O105" s="227" t="n">
        <f aca="false">O104-I105</f>
        <v>-8736213.0394</v>
      </c>
      <c r="P105" s="229"/>
      <c r="Q105" s="227" t="n">
        <f aca="false">Q104-M105</f>
        <v>-29448746.2650556</v>
      </c>
      <c r="R105" s="229"/>
      <c r="S105" s="228" t="n">
        <f aca="false">C105+O105</f>
        <v>14307184.9606</v>
      </c>
      <c r="T105" s="228" t="n">
        <f aca="false">G105+Q105</f>
        <v>15736586.6179376</v>
      </c>
      <c r="U105" s="229"/>
      <c r="V105" s="228" t="n">
        <f aca="false">T105-S105</f>
        <v>1429401.65733757</v>
      </c>
      <c r="W105" s="229"/>
      <c r="X105" s="228" t="n">
        <f aca="false">-V105*$X$13</f>
        <v>-500290.580068148</v>
      </c>
      <c r="Y105" s="229"/>
      <c r="Z105" s="227" t="n">
        <f aca="false">-X105+X104</f>
        <v>-46561.3803149685</v>
      </c>
      <c r="AA105" s="235"/>
    </row>
    <row r="106" customFormat="false" ht="12.75" hidden="false" customHeight="false" outlineLevel="0" collapsed="false">
      <c r="A106" s="237" t="n">
        <v>40724</v>
      </c>
      <c r="B106" s="229"/>
      <c r="C106" s="227" t="n">
        <f aca="false">C105</f>
        <v>23043398</v>
      </c>
      <c r="D106" s="229"/>
      <c r="E106" s="227" t="n">
        <f aca="false">E105</f>
        <v>28235000</v>
      </c>
      <c r="F106" s="227" t="n">
        <f aca="false">'RY Plant'!F39</f>
        <v>16950332.8829932</v>
      </c>
      <c r="G106" s="227" t="n">
        <f aca="false">G105</f>
        <v>45185332.8829932</v>
      </c>
      <c r="H106" s="229"/>
      <c r="I106" s="228" t="n">
        <f aca="false">(C106*K$6)/12</f>
        <v>124434.3492</v>
      </c>
      <c r="J106" s="229"/>
      <c r="K106" s="227" t="n">
        <f aca="false">K105</f>
        <v>67058.125</v>
      </c>
      <c r="L106" s="227" t="n">
        <f aca="false">L105</f>
        <v>190408.739385624</v>
      </c>
      <c r="M106" s="228" t="n">
        <f aca="false">K106+L106</f>
        <v>257466.864385624</v>
      </c>
      <c r="N106" s="229"/>
      <c r="O106" s="227" t="n">
        <f aca="false">O105-I106</f>
        <v>-8860647.3886</v>
      </c>
      <c r="P106" s="229"/>
      <c r="Q106" s="227" t="n">
        <f aca="false">Q105-M106</f>
        <v>-29706213.1294413</v>
      </c>
      <c r="R106" s="229"/>
      <c r="S106" s="228" t="n">
        <f aca="false">C106+O106</f>
        <v>14182750.6114</v>
      </c>
      <c r="T106" s="228" t="n">
        <f aca="false">G106+Q106</f>
        <v>15479119.7535519</v>
      </c>
      <c r="U106" s="229"/>
      <c r="V106" s="228" t="n">
        <f aca="false">T106-S106</f>
        <v>1296369.14215194</v>
      </c>
      <c r="W106" s="229"/>
      <c r="X106" s="228" t="n">
        <f aca="false">-V106*$X$13</f>
        <v>-453729.19975318</v>
      </c>
      <c r="Y106" s="229"/>
      <c r="Z106" s="227" t="n">
        <f aca="false">-X106+X105</f>
        <v>-46561.3803149685</v>
      </c>
      <c r="AA106" s="235"/>
    </row>
    <row r="107" customFormat="false" ht="12.75" hidden="false" customHeight="false" outlineLevel="0" collapsed="false">
      <c r="A107" s="237" t="n">
        <v>40755</v>
      </c>
      <c r="B107" s="229"/>
      <c r="C107" s="227" t="n">
        <f aca="false">C106</f>
        <v>23043398</v>
      </c>
      <c r="D107" s="229"/>
      <c r="E107" s="227" t="n">
        <f aca="false">E106</f>
        <v>28235000</v>
      </c>
      <c r="F107" s="227" t="n">
        <f aca="false">'RY Plant'!F40</f>
        <v>16950332.8829932</v>
      </c>
      <c r="G107" s="227" t="n">
        <f aca="false">G106</f>
        <v>45185332.8829932</v>
      </c>
      <c r="H107" s="229"/>
      <c r="I107" s="228" t="n">
        <f aca="false">(C107*K$6)/12</f>
        <v>124434.3492</v>
      </c>
      <c r="J107" s="229"/>
      <c r="K107" s="227" t="n">
        <f aca="false">K106</f>
        <v>67058.125</v>
      </c>
      <c r="L107" s="227" t="n">
        <f aca="false">L106</f>
        <v>190408.739385624</v>
      </c>
      <c r="M107" s="228" t="n">
        <f aca="false">K107+L107</f>
        <v>257466.864385624</v>
      </c>
      <c r="N107" s="229"/>
      <c r="O107" s="227" t="n">
        <f aca="false">O106-I107</f>
        <v>-8985081.7378</v>
      </c>
      <c r="P107" s="229"/>
      <c r="Q107" s="227" t="n">
        <f aca="false">Q106-M107</f>
        <v>-29963679.9938269</v>
      </c>
      <c r="R107" s="229"/>
      <c r="S107" s="228" t="n">
        <f aca="false">C107+O107</f>
        <v>14058316.2622</v>
      </c>
      <c r="T107" s="228" t="n">
        <f aca="false">G107+Q107</f>
        <v>15221652.8891663</v>
      </c>
      <c r="U107" s="229"/>
      <c r="V107" s="228" t="n">
        <f aca="false">T107-S107</f>
        <v>1163336.62696632</v>
      </c>
      <c r="W107" s="229"/>
      <c r="X107" s="228" t="n">
        <f aca="false">-V107*$X$13</f>
        <v>-407167.819438211</v>
      </c>
      <c r="Y107" s="229"/>
      <c r="Z107" s="227" t="n">
        <f aca="false">-X107+X106</f>
        <v>-46561.3803149685</v>
      </c>
      <c r="AA107" s="235"/>
    </row>
    <row r="108" customFormat="false" ht="12.75" hidden="false" customHeight="false" outlineLevel="0" collapsed="false">
      <c r="A108" s="237" t="n">
        <v>40786</v>
      </c>
      <c r="B108" s="229"/>
      <c r="C108" s="227" t="n">
        <f aca="false">C107</f>
        <v>23043398</v>
      </c>
      <c r="D108" s="229"/>
      <c r="E108" s="227" t="n">
        <f aca="false">E107</f>
        <v>28235000</v>
      </c>
      <c r="F108" s="227" t="n">
        <f aca="false">'RY Plant'!F41</f>
        <v>16950332.8829932</v>
      </c>
      <c r="G108" s="227" t="n">
        <f aca="false">G107</f>
        <v>45185332.8829932</v>
      </c>
      <c r="H108" s="229"/>
      <c r="I108" s="228" t="n">
        <f aca="false">(C108*K$6)/12</f>
        <v>124434.3492</v>
      </c>
      <c r="J108" s="229"/>
      <c r="K108" s="227" t="n">
        <f aca="false">K107</f>
        <v>67058.125</v>
      </c>
      <c r="L108" s="227" t="n">
        <f aca="false">L107</f>
        <v>190408.739385624</v>
      </c>
      <c r="M108" s="228" t="n">
        <f aca="false">K108+L108</f>
        <v>257466.864385624</v>
      </c>
      <c r="N108" s="229"/>
      <c r="O108" s="227" t="n">
        <f aca="false">O107-I108</f>
        <v>-9109516.087</v>
      </c>
      <c r="P108" s="229"/>
      <c r="Q108" s="227" t="n">
        <f aca="false">Q107-M108</f>
        <v>-30221146.8582125</v>
      </c>
      <c r="R108" s="229"/>
      <c r="S108" s="228" t="n">
        <f aca="false">C108+O108</f>
        <v>13933881.913</v>
      </c>
      <c r="T108" s="228" t="n">
        <f aca="false">G108+Q108</f>
        <v>14964186.0247807</v>
      </c>
      <c r="U108" s="229"/>
      <c r="V108" s="228" t="n">
        <f aca="false">T108-S108</f>
        <v>1030304.11178069</v>
      </c>
      <c r="W108" s="229"/>
      <c r="X108" s="228" t="n">
        <f aca="false">-V108*$X$13</f>
        <v>-360606.439123243</v>
      </c>
      <c r="Y108" s="229"/>
      <c r="Z108" s="227" t="n">
        <f aca="false">-X108+X107</f>
        <v>-46561.3803149685</v>
      </c>
      <c r="AA108" s="235"/>
    </row>
    <row r="109" customFormat="false" ht="12.75" hidden="false" customHeight="false" outlineLevel="0" collapsed="false">
      <c r="A109" s="237" t="n">
        <v>40816</v>
      </c>
      <c r="B109" s="229"/>
      <c r="C109" s="227" t="n">
        <f aca="false">C108</f>
        <v>23043398</v>
      </c>
      <c r="D109" s="229"/>
      <c r="E109" s="227" t="n">
        <f aca="false">E108</f>
        <v>28235000</v>
      </c>
      <c r="F109" s="227" t="n">
        <f aca="false">'RY Plant'!F42</f>
        <v>16950332.8829932</v>
      </c>
      <c r="G109" s="227" t="n">
        <f aca="false">G108</f>
        <v>45185332.8829932</v>
      </c>
      <c r="H109" s="229"/>
      <c r="I109" s="228" t="n">
        <f aca="false">(C109*K$6)/12</f>
        <v>124434.3492</v>
      </c>
      <c r="J109" s="229"/>
      <c r="K109" s="227" t="n">
        <f aca="false">K108</f>
        <v>67058.125</v>
      </c>
      <c r="L109" s="227" t="n">
        <f aca="false">L108</f>
        <v>190408.739385624</v>
      </c>
      <c r="M109" s="228" t="n">
        <f aca="false">K109+L109</f>
        <v>257466.864385624</v>
      </c>
      <c r="N109" s="229"/>
      <c r="O109" s="227" t="n">
        <f aca="false">O108-I109</f>
        <v>-9233950.4362</v>
      </c>
      <c r="P109" s="229"/>
      <c r="Q109" s="227" t="n">
        <f aca="false">Q108-M109</f>
        <v>-30478613.7225981</v>
      </c>
      <c r="R109" s="229"/>
      <c r="S109" s="228" t="n">
        <f aca="false">C109+O109</f>
        <v>13809447.5638</v>
      </c>
      <c r="T109" s="228" t="n">
        <f aca="false">G109+Q109</f>
        <v>14706719.1603951</v>
      </c>
      <c r="U109" s="229"/>
      <c r="V109" s="228" t="n">
        <f aca="false">T109-S109</f>
        <v>897271.596595069</v>
      </c>
      <c r="W109" s="229"/>
      <c r="X109" s="228" t="n">
        <f aca="false">-V109*$X$13</f>
        <v>-314045.058808274</v>
      </c>
      <c r="Y109" s="229"/>
      <c r="Z109" s="227" t="n">
        <f aca="false">-X109+X108</f>
        <v>-46561.3803149685</v>
      </c>
      <c r="AA109" s="235"/>
    </row>
    <row r="110" customFormat="false" ht="12.75" hidden="false" customHeight="false" outlineLevel="0" collapsed="false">
      <c r="A110" s="237" t="n">
        <v>40847</v>
      </c>
      <c r="B110" s="229"/>
      <c r="C110" s="227" t="n">
        <f aca="false">C109</f>
        <v>23043398</v>
      </c>
      <c r="D110" s="229"/>
      <c r="E110" s="227" t="n">
        <f aca="false">E109</f>
        <v>28235000</v>
      </c>
      <c r="F110" s="227" t="n">
        <f aca="false">'RY Plant'!F43</f>
        <v>16950332.8829932</v>
      </c>
      <c r="G110" s="227" t="n">
        <f aca="false">G109</f>
        <v>45185332.8829932</v>
      </c>
      <c r="H110" s="229"/>
      <c r="I110" s="228" t="n">
        <f aca="false">(C110*K$6)/12</f>
        <v>124434.3492</v>
      </c>
      <c r="J110" s="229"/>
      <c r="K110" s="227" t="n">
        <f aca="false">K109</f>
        <v>67058.125</v>
      </c>
      <c r="L110" s="227" t="n">
        <f aca="false">L109</f>
        <v>190408.739385624</v>
      </c>
      <c r="M110" s="228" t="n">
        <f aca="false">K110+L110</f>
        <v>257466.864385624</v>
      </c>
      <c r="N110" s="229"/>
      <c r="O110" s="227" t="n">
        <f aca="false">O109-I110</f>
        <v>-9358384.78539999</v>
      </c>
      <c r="P110" s="229"/>
      <c r="Q110" s="227" t="n">
        <f aca="false">Q109-M110</f>
        <v>-30736080.5869838</v>
      </c>
      <c r="R110" s="229"/>
      <c r="S110" s="228" t="n">
        <f aca="false">C110+O110</f>
        <v>13685013.2146</v>
      </c>
      <c r="T110" s="228" t="n">
        <f aca="false">G110+Q110</f>
        <v>14449252.2960095</v>
      </c>
      <c r="U110" s="229"/>
      <c r="V110" s="228" t="n">
        <f aca="false">T110-S110</f>
        <v>764239.081409445</v>
      </c>
      <c r="W110" s="229"/>
      <c r="X110" s="228" t="n">
        <f aca="false">-V110*$X$13</f>
        <v>-267483.678493306</v>
      </c>
      <c r="Y110" s="229"/>
      <c r="Z110" s="227" t="n">
        <f aca="false">-X110+X109</f>
        <v>-46561.3803149685</v>
      </c>
      <c r="AA110" s="235"/>
    </row>
    <row r="111" customFormat="false" ht="12.75" hidden="false" customHeight="false" outlineLevel="0" collapsed="false">
      <c r="A111" s="237" t="n">
        <v>40877</v>
      </c>
      <c r="B111" s="229"/>
      <c r="C111" s="227" t="n">
        <f aca="false">C110</f>
        <v>23043398</v>
      </c>
      <c r="D111" s="229"/>
      <c r="E111" s="227" t="n">
        <f aca="false">E110</f>
        <v>28235000</v>
      </c>
      <c r="F111" s="227" t="n">
        <f aca="false">'RY Plant'!F44</f>
        <v>16950332.8829932</v>
      </c>
      <c r="G111" s="227" t="n">
        <f aca="false">G110</f>
        <v>45185332.8829932</v>
      </c>
      <c r="H111" s="229"/>
      <c r="I111" s="228" t="n">
        <f aca="false">(C111*K$6)/12</f>
        <v>124434.3492</v>
      </c>
      <c r="J111" s="229"/>
      <c r="K111" s="227" t="n">
        <f aca="false">K110</f>
        <v>67058.125</v>
      </c>
      <c r="L111" s="227" t="n">
        <f aca="false">L110</f>
        <v>190408.739385624</v>
      </c>
      <c r="M111" s="228" t="n">
        <f aca="false">K111+L111</f>
        <v>257466.864385624</v>
      </c>
      <c r="N111" s="229"/>
      <c r="O111" s="227" t="n">
        <f aca="false">O110-I111</f>
        <v>-9482819.13459999</v>
      </c>
      <c r="P111" s="229"/>
      <c r="Q111" s="227" t="n">
        <f aca="false">Q110-M111</f>
        <v>-30993547.4513694</v>
      </c>
      <c r="R111" s="229"/>
      <c r="S111" s="228" t="n">
        <f aca="false">C111+O111</f>
        <v>13560578.8654</v>
      </c>
      <c r="T111" s="228" t="n">
        <f aca="false">G111+Q111</f>
        <v>14191785.4316238</v>
      </c>
      <c r="U111" s="229"/>
      <c r="V111" s="228" t="n">
        <f aca="false">T111-S111</f>
        <v>631206.566223821</v>
      </c>
      <c r="W111" s="229"/>
      <c r="X111" s="228" t="n">
        <f aca="false">-V111*$X$13</f>
        <v>-220922.298178337</v>
      </c>
      <c r="Y111" s="229"/>
      <c r="Z111" s="227" t="n">
        <f aca="false">-X111+X110</f>
        <v>-46561.3803149685</v>
      </c>
      <c r="AA111" s="235"/>
    </row>
    <row r="112" customFormat="false" ht="12.75" hidden="false" customHeight="false" outlineLevel="0" collapsed="false">
      <c r="A112" s="237" t="n">
        <v>40908</v>
      </c>
      <c r="B112" s="229"/>
      <c r="C112" s="227" t="n">
        <f aca="false">C111</f>
        <v>23043398</v>
      </c>
      <c r="D112" s="229"/>
      <c r="E112" s="227" t="n">
        <f aca="false">E111</f>
        <v>28235000</v>
      </c>
      <c r="F112" s="227" t="n">
        <f aca="false">'RY Plant'!F45</f>
        <v>16950332.8829932</v>
      </c>
      <c r="G112" s="227" t="n">
        <f aca="false">G111</f>
        <v>45185332.8829932</v>
      </c>
      <c r="H112" s="229"/>
      <c r="I112" s="228" t="n">
        <f aca="false">(C112*K$6)/12</f>
        <v>124434.3492</v>
      </c>
      <c r="J112" s="229"/>
      <c r="K112" s="227" t="n">
        <f aca="false">K111</f>
        <v>67058.125</v>
      </c>
      <c r="L112" s="227" t="n">
        <f aca="false">L111</f>
        <v>190408.739385624</v>
      </c>
      <c r="M112" s="228" t="n">
        <f aca="false">K112+L112</f>
        <v>257466.864385624</v>
      </c>
      <c r="N112" s="229"/>
      <c r="O112" s="227" t="n">
        <f aca="false">O111-I112</f>
        <v>-9607253.48379999</v>
      </c>
      <c r="P112" s="229"/>
      <c r="Q112" s="227" t="n">
        <f aca="false">Q111-M112</f>
        <v>-31251014.315755</v>
      </c>
      <c r="R112" s="229"/>
      <c r="S112" s="228" t="n">
        <f aca="false">C112+O112</f>
        <v>13436144.5162</v>
      </c>
      <c r="T112" s="228" t="n">
        <f aca="false">G112+Q112</f>
        <v>13934318.5672382</v>
      </c>
      <c r="U112" s="229"/>
      <c r="V112" s="228" t="n">
        <f aca="false">T112-S112</f>
        <v>498174.051038196</v>
      </c>
      <c r="W112" s="229"/>
      <c r="X112" s="228" t="n">
        <f aca="false">-V112*$X$13</f>
        <v>-174360.917863369</v>
      </c>
      <c r="Y112" s="229"/>
      <c r="Z112" s="227" t="n">
        <f aca="false">-X112+X111</f>
        <v>-46561.3803149685</v>
      </c>
      <c r="AA112" s="235"/>
    </row>
    <row r="113" customFormat="false" ht="12.75" hidden="false" customHeight="false" outlineLevel="0" collapsed="false">
      <c r="A113" s="265" t="n">
        <v>2012</v>
      </c>
      <c r="B113" s="229"/>
      <c r="C113" s="227" t="n">
        <f aca="false">C112</f>
        <v>23043398</v>
      </c>
      <c r="D113" s="229"/>
      <c r="E113" s="227" t="n">
        <f aca="false">E112</f>
        <v>28235000</v>
      </c>
      <c r="F113" s="227" t="n">
        <f aca="false">'RY Plant'!F58</f>
        <v>16950332.8829932</v>
      </c>
      <c r="G113" s="227" t="n">
        <f aca="false">G112</f>
        <v>45185332.8829932</v>
      </c>
      <c r="H113" s="229"/>
      <c r="I113" s="227" t="n">
        <f aca="false">C113*L$6</f>
        <v>1359560.482</v>
      </c>
      <c r="J113" s="227"/>
      <c r="K113" s="227" t="n">
        <f aca="false">'RY Plant'!C58</f>
        <v>804697.5</v>
      </c>
      <c r="L113" s="227" t="n">
        <f aca="false">'RY Plant'!G58</f>
        <v>2284904.87262748</v>
      </c>
      <c r="M113" s="228" t="n">
        <f aca="false">K113+L113</f>
        <v>3089602.37262748</v>
      </c>
      <c r="N113" s="227"/>
      <c r="O113" s="227" t="n">
        <f aca="false">O112-I113</f>
        <v>-10966813.9658</v>
      </c>
      <c r="P113" s="227"/>
      <c r="Q113" s="227" t="n">
        <f aca="false">Q112-M113</f>
        <v>-34340616.6883825</v>
      </c>
      <c r="R113" s="227"/>
      <c r="S113" s="228" t="n">
        <f aca="false">C113+O113</f>
        <v>12076584.0342</v>
      </c>
      <c r="T113" s="228" t="n">
        <f aca="false">G113+Q113</f>
        <v>10844716.1946107</v>
      </c>
      <c r="U113" s="227"/>
      <c r="V113" s="228" t="n">
        <f aca="false">T113-S113</f>
        <v>-1231867.83958929</v>
      </c>
      <c r="W113" s="227"/>
      <c r="X113" s="228" t="n">
        <f aca="false">-V113*$X$13</f>
        <v>431153.74385625</v>
      </c>
      <c r="Y113" s="227"/>
      <c r="Z113" s="227" t="n">
        <f aca="false">-X113+X112</f>
        <v>-605514.661719619</v>
      </c>
      <c r="AA113" s="235"/>
    </row>
    <row r="114" customFormat="false" ht="12.75" hidden="false" customHeight="false" outlineLevel="0" collapsed="false">
      <c r="A114" s="265" t="n">
        <v>2013</v>
      </c>
      <c r="B114" s="229"/>
      <c r="C114" s="227" t="n">
        <f aca="false">C113</f>
        <v>23043398</v>
      </c>
      <c r="D114" s="229"/>
      <c r="E114" s="227" t="n">
        <f aca="false">E113</f>
        <v>28235000</v>
      </c>
      <c r="F114" s="227" t="n">
        <f aca="false">'RY Plant'!F59</f>
        <v>16950332.8829932</v>
      </c>
      <c r="G114" s="227" t="n">
        <f aca="false">G113</f>
        <v>45185332.8829932</v>
      </c>
      <c r="H114" s="229"/>
      <c r="I114" s="227" t="n">
        <f aca="false">C114*M6</f>
        <v>1359560.482</v>
      </c>
      <c r="J114" s="227"/>
      <c r="K114" s="227" t="n">
        <f aca="false">'RY Plant'!C59</f>
        <v>804697.5</v>
      </c>
      <c r="L114" s="227" t="n">
        <f aca="false">'RY Plant'!G59</f>
        <v>2284904.87262748</v>
      </c>
      <c r="M114" s="228" t="n">
        <f aca="false">K114+L114</f>
        <v>3089602.37262748</v>
      </c>
      <c r="N114" s="227"/>
      <c r="O114" s="227" t="n">
        <f aca="false">O113-I114</f>
        <v>-12326374.4478</v>
      </c>
      <c r="P114" s="227"/>
      <c r="Q114" s="227" t="n">
        <f aca="false">Q113-M114</f>
        <v>-37430219.06101</v>
      </c>
      <c r="R114" s="227"/>
      <c r="S114" s="228" t="n">
        <f aca="false">C114+O114</f>
        <v>10717023.5522</v>
      </c>
      <c r="T114" s="228" t="n">
        <f aca="false">G114+Q114</f>
        <v>7755113.82198324</v>
      </c>
      <c r="U114" s="227"/>
      <c r="V114" s="228" t="n">
        <f aca="false">T114-S114</f>
        <v>-2961909.73021677</v>
      </c>
      <c r="W114" s="227"/>
      <c r="X114" s="228" t="n">
        <f aca="false">-V114*$X$13</f>
        <v>1036668.40557587</v>
      </c>
      <c r="Y114" s="227"/>
      <c r="Z114" s="227" t="n">
        <f aca="false">-X114+X113</f>
        <v>-605514.661719618</v>
      </c>
      <c r="AA114" s="235"/>
    </row>
    <row r="115" customFormat="false" ht="12.75" hidden="false" customHeight="false" outlineLevel="0" collapsed="false">
      <c r="A115" s="265" t="n">
        <v>2014</v>
      </c>
      <c r="B115" s="229"/>
      <c r="C115" s="227" t="n">
        <f aca="false">C114</f>
        <v>23043398</v>
      </c>
      <c r="D115" s="229"/>
      <c r="E115" s="227" t="n">
        <f aca="false">E114</f>
        <v>28235000</v>
      </c>
      <c r="F115" s="227" t="n">
        <f aca="false">'RY Plant'!F60</f>
        <v>16950332.8829932</v>
      </c>
      <c r="G115" s="227" t="n">
        <f aca="false">G114</f>
        <v>45185332.8829932</v>
      </c>
      <c r="H115" s="229"/>
      <c r="I115" s="227" t="n">
        <f aca="false">C115*O6</f>
        <v>1359560.482</v>
      </c>
      <c r="J115" s="227"/>
      <c r="K115" s="227" t="n">
        <f aca="false">'RY Plant'!C60</f>
        <v>804697.5</v>
      </c>
      <c r="L115" s="227" t="n">
        <f aca="false">'RY Plant'!G60</f>
        <v>2284904.87262748</v>
      </c>
      <c r="M115" s="228" t="n">
        <f aca="false">K115+L115</f>
        <v>3089602.37262748</v>
      </c>
      <c r="N115" s="227"/>
      <c r="O115" s="227" t="n">
        <f aca="false">O114-I115</f>
        <v>-13685934.9298</v>
      </c>
      <c r="P115" s="227"/>
      <c r="Q115" s="227" t="n">
        <f aca="false">Q114-M115</f>
        <v>-40519821.4336375</v>
      </c>
      <c r="R115" s="227"/>
      <c r="S115" s="228" t="n">
        <f aca="false">C115+O115</f>
        <v>9357463.07020001</v>
      </c>
      <c r="T115" s="228" t="n">
        <f aca="false">G115+Q115</f>
        <v>4665511.44935576</v>
      </c>
      <c r="U115" s="227"/>
      <c r="V115" s="228" t="n">
        <f aca="false">T115-S115</f>
        <v>-4691951.62084425</v>
      </c>
      <c r="W115" s="227"/>
      <c r="X115" s="228" t="n">
        <f aca="false">-V115*$X$13</f>
        <v>1642183.06729549</v>
      </c>
      <c r="Y115" s="227"/>
      <c r="Z115" s="227" t="n">
        <f aca="false">-X115+X114</f>
        <v>-605514.661719619</v>
      </c>
      <c r="AA115" s="235"/>
    </row>
    <row r="116" customFormat="false" ht="12.75" hidden="false" customHeight="false" outlineLevel="0" collapsed="false">
      <c r="A116" s="265" t="n">
        <v>2015</v>
      </c>
      <c r="B116" s="229"/>
      <c r="C116" s="227" t="n">
        <f aca="false">C115</f>
        <v>23043398</v>
      </c>
      <c r="D116" s="229"/>
      <c r="E116" s="227" t="n">
        <f aca="false">E115</f>
        <v>28235000</v>
      </c>
      <c r="F116" s="227" t="n">
        <f aca="false">'RY Plant'!F61</f>
        <v>16950332.8829932</v>
      </c>
      <c r="G116" s="227" t="n">
        <f aca="false">G115</f>
        <v>45185332.8829932</v>
      </c>
      <c r="H116" s="229"/>
      <c r="I116" s="227" t="n">
        <f aca="false">C116*C9</f>
        <v>1361864.8218</v>
      </c>
      <c r="J116" s="227"/>
      <c r="K116" s="227" t="n">
        <f aca="false">'RY Plant'!C61</f>
        <v>804697.5</v>
      </c>
      <c r="L116" s="227" t="n">
        <f aca="false">'RY Plant'!G61</f>
        <v>2284904.87262748</v>
      </c>
      <c r="M116" s="228" t="n">
        <f aca="false">K116+L116</f>
        <v>3089602.37262748</v>
      </c>
      <c r="N116" s="227"/>
      <c r="O116" s="227" t="n">
        <f aca="false">O115-I116</f>
        <v>-15047799.7516</v>
      </c>
      <c r="P116" s="227"/>
      <c r="Q116" s="227" t="n">
        <f aca="false">Q115-M116</f>
        <v>-43609423.8062649</v>
      </c>
      <c r="R116" s="227"/>
      <c r="S116" s="228" t="n">
        <f aca="false">C116+O116</f>
        <v>7995598.24840001</v>
      </c>
      <c r="T116" s="228" t="n">
        <f aca="false">G116+Q116</f>
        <v>1575909.07672828</v>
      </c>
      <c r="U116" s="227"/>
      <c r="V116" s="228" t="n">
        <f aca="false">T116-S116</f>
        <v>-6419689.17167173</v>
      </c>
      <c r="W116" s="227"/>
      <c r="X116" s="228" t="n">
        <f aca="false">-V116*$X$13</f>
        <v>2246891.21008511</v>
      </c>
      <c r="Y116" s="227"/>
      <c r="Z116" s="227" t="n">
        <f aca="false">-X116+X115</f>
        <v>-604708.142789618</v>
      </c>
      <c r="AA116" s="235"/>
    </row>
    <row r="117" customFormat="false" ht="12.75" hidden="false" customHeight="false" outlineLevel="0" collapsed="false">
      <c r="A117" s="265" t="n">
        <v>2016</v>
      </c>
      <c r="B117" s="229"/>
      <c r="C117" s="227" t="n">
        <f aca="false">C116</f>
        <v>23043398</v>
      </c>
      <c r="D117" s="229"/>
      <c r="E117" s="227" t="n">
        <f aca="false">E116</f>
        <v>28235000</v>
      </c>
      <c r="F117" s="227" t="n">
        <f aca="false">'RY Plant'!F62</f>
        <v>16950332.8829932</v>
      </c>
      <c r="G117" s="227" t="n">
        <f aca="false">G116</f>
        <v>45185332.8829932</v>
      </c>
      <c r="H117" s="229"/>
      <c r="I117" s="227" t="n">
        <f aca="false">C117*E9</f>
        <v>1359560.482</v>
      </c>
      <c r="J117" s="227"/>
      <c r="K117" s="227" t="n">
        <f aca="false">'RY Plant'!C62</f>
        <v>418611.510157492</v>
      </c>
      <c r="L117" s="227" t="n">
        <f aca="false">'RY Plant'!G62</f>
        <v>1157297.56657077</v>
      </c>
      <c r="M117" s="228" t="n">
        <f aca="false">K117+L117</f>
        <v>1575909.07672826</v>
      </c>
      <c r="N117" s="227"/>
      <c r="O117" s="227" t="n">
        <f aca="false">O116-I117</f>
        <v>-16407360.2336</v>
      </c>
      <c r="P117" s="227"/>
      <c r="Q117" s="227" t="n">
        <f aca="false">Q116-M117</f>
        <v>-45185332.8829932</v>
      </c>
      <c r="R117" s="227"/>
      <c r="S117" s="228" t="n">
        <f aca="false">C117+O117</f>
        <v>6636037.76640001</v>
      </c>
      <c r="T117" s="228" t="n">
        <f aca="false">G117+Q117</f>
        <v>0</v>
      </c>
      <c r="U117" s="227"/>
      <c r="V117" s="228" t="n">
        <f aca="false">T117-S117</f>
        <v>-6636037.76640001</v>
      </c>
      <c r="W117" s="227"/>
      <c r="X117" s="228" t="n">
        <f aca="false">-V117*$X$13</f>
        <v>2322613.21824</v>
      </c>
      <c r="Y117" s="227"/>
      <c r="Z117" s="227" t="n">
        <f aca="false">-X117+X116</f>
        <v>-75722.0081548966</v>
      </c>
      <c r="AA117" s="235"/>
    </row>
    <row r="118" customFormat="false" ht="12.75" hidden="false" customHeight="false" outlineLevel="0" collapsed="false">
      <c r="A118" s="265" t="n">
        <v>2017</v>
      </c>
      <c r="B118" s="229"/>
      <c r="C118" s="227" t="n">
        <f aca="false">C117</f>
        <v>23043398</v>
      </c>
      <c r="D118" s="229"/>
      <c r="E118" s="227" t="n">
        <f aca="false">E117</f>
        <v>28235000</v>
      </c>
      <c r="F118" s="227" t="n">
        <f aca="false">'RY Plant'!F63</f>
        <v>16950332.8829932</v>
      </c>
      <c r="G118" s="227" t="n">
        <f aca="false">G117</f>
        <v>45185332.8829932</v>
      </c>
      <c r="H118" s="229"/>
      <c r="I118" s="227" t="n">
        <f aca="false">C118*F9</f>
        <v>1361864.8218</v>
      </c>
      <c r="J118" s="227"/>
      <c r="K118" s="227"/>
      <c r="L118" s="227"/>
      <c r="M118" s="227"/>
      <c r="N118" s="227"/>
      <c r="O118" s="227" t="n">
        <f aca="false">O117-I118</f>
        <v>-17769225.0554</v>
      </c>
      <c r="P118" s="227"/>
      <c r="Q118" s="227" t="n">
        <f aca="false">Q117-M118</f>
        <v>-45185332.8829932</v>
      </c>
      <c r="R118" s="227"/>
      <c r="S118" s="228" t="n">
        <f aca="false">C118+O118</f>
        <v>5274172.94460001</v>
      </c>
      <c r="T118" s="228" t="n">
        <f aca="false">G118+Q118</f>
        <v>0</v>
      </c>
      <c r="U118" s="227"/>
      <c r="V118" s="228" t="n">
        <f aca="false">T118-S118</f>
        <v>-5274172.94460001</v>
      </c>
      <c r="W118" s="227"/>
      <c r="X118" s="228" t="n">
        <f aca="false">-V118*$X$13</f>
        <v>1845960.53061</v>
      </c>
      <c r="Y118" s="227"/>
      <c r="Z118" s="227" t="n">
        <f aca="false">-X118+X117</f>
        <v>476652.68763</v>
      </c>
      <c r="AA118" s="235"/>
    </row>
    <row r="119" customFormat="false" ht="12.75" hidden="false" customHeight="false" outlineLevel="0" collapsed="false">
      <c r="A119" s="265" t="n">
        <v>2018</v>
      </c>
      <c r="B119" s="229"/>
      <c r="C119" s="227" t="n">
        <f aca="false">C118</f>
        <v>23043398</v>
      </c>
      <c r="D119" s="229"/>
      <c r="E119" s="227" t="n">
        <f aca="false">E118</f>
        <v>28235000</v>
      </c>
      <c r="F119" s="227" t="n">
        <f aca="false">F118</f>
        <v>16950332.8829932</v>
      </c>
      <c r="G119" s="227" t="n">
        <f aca="false">G118</f>
        <v>45185332.8829932</v>
      </c>
      <c r="H119" s="229"/>
      <c r="I119" s="227" t="n">
        <f aca="false">C119*G9</f>
        <v>1359560.482</v>
      </c>
      <c r="J119" s="227"/>
      <c r="K119" s="227"/>
      <c r="L119" s="227"/>
      <c r="M119" s="227"/>
      <c r="N119" s="227"/>
      <c r="O119" s="227" t="n">
        <f aca="false">O118-I119</f>
        <v>-19128785.5374</v>
      </c>
      <c r="P119" s="227"/>
      <c r="Q119" s="227" t="n">
        <f aca="false">Q118-M119</f>
        <v>-45185332.8829932</v>
      </c>
      <c r="R119" s="227"/>
      <c r="S119" s="228" t="n">
        <f aca="false">C119+O119</f>
        <v>3914612.4626</v>
      </c>
      <c r="T119" s="228" t="n">
        <f aca="false">G119+Q119</f>
        <v>0</v>
      </c>
      <c r="U119" s="227"/>
      <c r="V119" s="228" t="n">
        <f aca="false">T119-S119</f>
        <v>-3914612.4626</v>
      </c>
      <c r="W119" s="227"/>
      <c r="X119" s="228" t="n">
        <f aca="false">-V119*$X$13</f>
        <v>1370114.36191</v>
      </c>
      <c r="Y119" s="227"/>
      <c r="Z119" s="227" t="n">
        <f aca="false">-X119+X118</f>
        <v>475846.1687</v>
      </c>
      <c r="AA119" s="235"/>
    </row>
    <row r="120" customFormat="false" ht="12.75" hidden="false" customHeight="false" outlineLevel="0" collapsed="false">
      <c r="A120" s="265" t="n">
        <v>2019</v>
      </c>
      <c r="B120" s="229"/>
      <c r="C120" s="227" t="n">
        <f aca="false">C119</f>
        <v>23043398</v>
      </c>
      <c r="D120" s="229"/>
      <c r="E120" s="227" t="n">
        <f aca="false">E119</f>
        <v>28235000</v>
      </c>
      <c r="F120" s="227" t="n">
        <f aca="false">F119</f>
        <v>16950332.8829932</v>
      </c>
      <c r="G120" s="227" t="n">
        <f aca="false">G119</f>
        <v>45185332.8829932</v>
      </c>
      <c r="H120" s="229"/>
      <c r="I120" s="227" t="n">
        <f aca="false">C120*I9</f>
        <v>1361864.8218</v>
      </c>
      <c r="J120" s="227"/>
      <c r="K120" s="227"/>
      <c r="L120" s="227"/>
      <c r="M120" s="227"/>
      <c r="N120" s="227"/>
      <c r="O120" s="227" t="n">
        <f aca="false">O119-I120</f>
        <v>-20490650.3592</v>
      </c>
      <c r="P120" s="227"/>
      <c r="Q120" s="227" t="n">
        <f aca="false">Q119-M120</f>
        <v>-45185332.8829932</v>
      </c>
      <c r="R120" s="227"/>
      <c r="S120" s="228" t="n">
        <f aca="false">C120+O120</f>
        <v>2552747.6408</v>
      </c>
      <c r="T120" s="228" t="n">
        <f aca="false">G120+Q120</f>
        <v>0</v>
      </c>
      <c r="U120" s="227"/>
      <c r="V120" s="228" t="n">
        <f aca="false">T120-S120</f>
        <v>-2552747.6408</v>
      </c>
      <c r="W120" s="227"/>
      <c r="X120" s="228" t="n">
        <f aca="false">-V120*$X$13</f>
        <v>893461.674280001</v>
      </c>
      <c r="Y120" s="227"/>
      <c r="Z120" s="227" t="n">
        <f aca="false">-X120+X119</f>
        <v>476652.68763</v>
      </c>
      <c r="AA120" s="235"/>
    </row>
    <row r="121" customFormat="false" ht="12.75" hidden="false" customHeight="false" outlineLevel="0" collapsed="false">
      <c r="A121" s="265" t="n">
        <v>2020</v>
      </c>
      <c r="B121" s="229"/>
      <c r="C121" s="227" t="n">
        <f aca="false">C120</f>
        <v>23043398</v>
      </c>
      <c r="D121" s="229"/>
      <c r="E121" s="227" t="n">
        <f aca="false">E120</f>
        <v>28235000</v>
      </c>
      <c r="F121" s="227" t="n">
        <f aca="false">F120</f>
        <v>16950332.8829932</v>
      </c>
      <c r="G121" s="227" t="n">
        <f aca="false">G120</f>
        <v>45185332.8829932</v>
      </c>
      <c r="H121" s="229"/>
      <c r="I121" s="227" t="n">
        <f aca="false">C121*K9</f>
        <v>1359560.482</v>
      </c>
      <c r="J121" s="227"/>
      <c r="K121" s="227"/>
      <c r="L121" s="227"/>
      <c r="M121" s="227"/>
      <c r="N121" s="227"/>
      <c r="O121" s="227" t="n">
        <f aca="false">O120-I121</f>
        <v>-21850210.8412</v>
      </c>
      <c r="P121" s="227"/>
      <c r="Q121" s="227" t="n">
        <f aca="false">Q120-M121</f>
        <v>-45185332.8829932</v>
      </c>
      <c r="R121" s="227"/>
      <c r="S121" s="228" t="n">
        <f aca="false">C121+O121</f>
        <v>1193187.1588</v>
      </c>
      <c r="T121" s="228" t="n">
        <f aca="false">G121+Q121</f>
        <v>0</v>
      </c>
      <c r="U121" s="227"/>
      <c r="V121" s="228" t="n">
        <f aca="false">T121-S121</f>
        <v>-1193187.1588</v>
      </c>
      <c r="W121" s="227"/>
      <c r="X121" s="228" t="n">
        <f aca="false">-V121*$X$13</f>
        <v>417615.505580001</v>
      </c>
      <c r="Y121" s="227"/>
      <c r="Z121" s="227" t="n">
        <f aca="false">-X121+X120</f>
        <v>475846.1687</v>
      </c>
      <c r="AA121" s="235"/>
    </row>
    <row r="122" customFormat="false" ht="12.75" hidden="false" customHeight="false" outlineLevel="0" collapsed="false">
      <c r="A122" s="266" t="n">
        <v>2021</v>
      </c>
      <c r="B122" s="267"/>
      <c r="C122" s="268" t="n">
        <f aca="false">C121</f>
        <v>23043398</v>
      </c>
      <c r="D122" s="267"/>
      <c r="E122" s="268" t="n">
        <f aca="false">E121</f>
        <v>28235000</v>
      </c>
      <c r="F122" s="268" t="n">
        <f aca="false">F121</f>
        <v>16950332.8829932</v>
      </c>
      <c r="G122" s="268" t="n">
        <f aca="false">G121</f>
        <v>45185332.8829932</v>
      </c>
      <c r="H122" s="267"/>
      <c r="I122" s="268" t="n">
        <f aca="false">C122*L9+(S121-(C122*L9))</f>
        <v>1193187.1588</v>
      </c>
      <c r="J122" s="268"/>
      <c r="K122" s="268"/>
      <c r="L122" s="268"/>
      <c r="M122" s="268"/>
      <c r="N122" s="268"/>
      <c r="O122" s="268" t="n">
        <f aca="false">O121-I122</f>
        <v>-23043398</v>
      </c>
      <c r="P122" s="268"/>
      <c r="Q122" s="268" t="n">
        <f aca="false">Q121-M122</f>
        <v>-45185332.8829932</v>
      </c>
      <c r="R122" s="268"/>
      <c r="S122" s="269" t="n">
        <f aca="false">C122+O122</f>
        <v>0</v>
      </c>
      <c r="T122" s="269" t="n">
        <f aca="false">G122+Q122</f>
        <v>0</v>
      </c>
      <c r="U122" s="268"/>
      <c r="V122" s="269" t="n">
        <f aca="false">T122-S122</f>
        <v>0</v>
      </c>
      <c r="W122" s="268"/>
      <c r="X122" s="269" t="n">
        <f aca="false">-V122*$X$13</f>
        <v>-0</v>
      </c>
      <c r="Y122" s="268"/>
      <c r="Z122" s="268" t="n">
        <f aca="false">-X122+X121</f>
        <v>417615.505580001</v>
      </c>
      <c r="AA122" s="235"/>
    </row>
    <row r="124" customFormat="false" ht="12.75" hidden="false" customHeight="false" outlineLevel="0" collapsed="false">
      <c r="B124" s="156" t="s">
        <v>156</v>
      </c>
    </row>
    <row r="125" customFormat="false" ht="12.75" hidden="false" customHeight="false" outlineLevel="0" collapsed="false">
      <c r="C125" s="156" t="s">
        <v>157</v>
      </c>
    </row>
  </sheetData>
  <mergeCells count="4">
    <mergeCell ref="C12:G12"/>
    <mergeCell ref="I12:M12"/>
    <mergeCell ref="O12:Q12"/>
    <mergeCell ref="S12:T12"/>
  </mergeCells>
  <printOptions headings="false" gridLines="false" gridLinesSet="true" horizontalCentered="true" verticalCentered="false"/>
  <pageMargins left="0" right="0" top="0.25"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ttachment H to PSE's Response to WUTC Data Request No. 2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1.13"/>
    <col collapsed="false" customWidth="true" hidden="false" outlineLevel="0" max="9" min="9" style="0" width="10.56"/>
    <col collapsed="false" customWidth="true" hidden="false" outlineLevel="0" max="10" min="10" style="0" width="9.56"/>
    <col collapsed="false" customWidth="true" hidden="false" outlineLevel="0" max="15" min="15" style="0" width="10.71"/>
  </cols>
  <sheetData>
    <row r="1" customFormat="false" ht="15.75" hidden="false" customHeight="false" outlineLevel="0" collapsed="false">
      <c r="A1" s="270" t="s">
        <v>158</v>
      </c>
    </row>
    <row r="3" customFormat="false" ht="12.75" hidden="false" customHeight="false" outlineLevel="0" collapsed="false">
      <c r="A3" s="0" t="s">
        <v>159</v>
      </c>
    </row>
    <row r="5" customFormat="false" ht="12.75" hidden="false" customHeight="false" outlineLevel="0" collapsed="false">
      <c r="C5" s="271"/>
      <c r="D5" s="272"/>
      <c r="E5" s="272"/>
      <c r="F5" s="272"/>
      <c r="G5" s="272"/>
      <c r="H5" s="272"/>
      <c r="I5" s="273" t="s">
        <v>160</v>
      </c>
    </row>
    <row r="6" customFormat="false" ht="12.75" hidden="false" customHeight="false" outlineLevel="0" collapsed="false">
      <c r="A6" s="0" t="s">
        <v>161</v>
      </c>
      <c r="C6" s="274" t="s">
        <v>115</v>
      </c>
      <c r="D6" s="275" t="s">
        <v>162</v>
      </c>
      <c r="E6" s="275" t="s">
        <v>163</v>
      </c>
      <c r="F6" s="275"/>
      <c r="G6" s="275"/>
      <c r="H6" s="275"/>
      <c r="I6" s="276" t="n">
        <v>40269</v>
      </c>
    </row>
    <row r="7" customFormat="false" ht="12.75" hidden="false" customHeight="false" outlineLevel="0" collapsed="false">
      <c r="C7" s="277" t="s">
        <v>164</v>
      </c>
      <c r="D7" s="278" t="s">
        <v>99</v>
      </c>
      <c r="E7" s="278" t="n">
        <v>2008</v>
      </c>
      <c r="F7" s="278" t="n">
        <v>2009</v>
      </c>
      <c r="G7" s="278" t="n">
        <v>2010</v>
      </c>
      <c r="H7" s="278" t="n">
        <v>2011</v>
      </c>
      <c r="I7" s="279" t="s">
        <v>165</v>
      </c>
    </row>
    <row r="8" customFormat="false" ht="12.75" hidden="false" customHeight="false" outlineLevel="0" collapsed="false">
      <c r="B8" s="0" t="s">
        <v>166</v>
      </c>
      <c r="C8" s="280" t="n">
        <v>35169</v>
      </c>
      <c r="D8" s="280" t="n">
        <f aca="false">C8/12</f>
        <v>2930.75</v>
      </c>
      <c r="E8" s="280" t="n">
        <f aca="false">D8*3</f>
        <v>8792.25</v>
      </c>
      <c r="F8" s="280"/>
      <c r="G8" s="280"/>
      <c r="H8" s="280"/>
      <c r="I8" s="280"/>
    </row>
    <row r="9" customFormat="false" ht="12.75" hidden="false" customHeight="false" outlineLevel="0" collapsed="false">
      <c r="B9" s="0" t="s">
        <v>167</v>
      </c>
      <c r="C9" s="280" t="n">
        <v>43484</v>
      </c>
      <c r="D9" s="280" t="n">
        <f aca="false">C9/12</f>
        <v>3623.66666666667</v>
      </c>
      <c r="E9" s="280" t="n">
        <f aca="false">D9*9</f>
        <v>32613</v>
      </c>
      <c r="F9" s="280" t="n">
        <f aca="false">D9*3</f>
        <v>10871</v>
      </c>
      <c r="G9" s="280"/>
      <c r="H9" s="280"/>
      <c r="I9" s="280"/>
    </row>
    <row r="10" customFormat="false" ht="12.75" hidden="false" customHeight="false" outlineLevel="0" collapsed="false">
      <c r="B10" s="0" t="s">
        <v>168</v>
      </c>
      <c r="C10" s="280" t="n">
        <v>69242</v>
      </c>
      <c r="D10" s="280" t="n">
        <f aca="false">C10/12</f>
        <v>5770.16666666667</v>
      </c>
      <c r="E10" s="280"/>
      <c r="F10" s="280" t="n">
        <f aca="false">D10*9</f>
        <v>51931.5</v>
      </c>
      <c r="G10" s="280" t="n">
        <f aca="false">D10*3</f>
        <v>17310.5</v>
      </c>
      <c r="H10" s="280"/>
      <c r="I10" s="280" t="s">
        <v>107</v>
      </c>
      <c r="J10" s="281"/>
    </row>
    <row r="11" customFormat="false" ht="12.75" hidden="false" customHeight="false" outlineLevel="0" collapsed="false">
      <c r="B11" s="0" t="s">
        <v>169</v>
      </c>
      <c r="C11" s="280" t="n">
        <f aca="false">69242</f>
        <v>69242</v>
      </c>
      <c r="D11" s="280" t="n">
        <f aca="false">C11/12</f>
        <v>5770.16666666667</v>
      </c>
      <c r="E11" s="280"/>
      <c r="F11" s="280"/>
      <c r="G11" s="280" t="n">
        <f aca="false">D11*9</f>
        <v>51931.5</v>
      </c>
      <c r="H11" s="280" t="n">
        <f aca="false">D11*3</f>
        <v>17310.5</v>
      </c>
      <c r="I11" s="280" t="n">
        <f aca="false">D11*12</f>
        <v>69242</v>
      </c>
      <c r="J11" s="0" t="s">
        <v>107</v>
      </c>
    </row>
    <row r="12" customFormat="false" ht="12.75" hidden="false" customHeight="false" outlineLevel="0" collapsed="false">
      <c r="C12" s="282"/>
      <c r="D12" s="282"/>
      <c r="E12" s="282" t="n">
        <f aca="false">SUM(E8:E11)</f>
        <v>41405.25</v>
      </c>
      <c r="F12" s="282" t="n">
        <f aca="false">SUM(F8:F11)</f>
        <v>62802.5</v>
      </c>
      <c r="G12" s="282" t="n">
        <f aca="false">SUM(G8:G11)</f>
        <v>69242</v>
      </c>
      <c r="H12" s="282"/>
      <c r="I12" s="282" t="n">
        <f aca="false">SUM(I8:I11)</f>
        <v>69242</v>
      </c>
    </row>
    <row r="16" customFormat="false" ht="12.75" hidden="false" customHeight="false" outlineLevel="0" collapsed="false">
      <c r="I16" s="280"/>
    </row>
  </sheetData>
  <printOptions headings="false" gridLines="false" gridLinesSet="true" horizontalCentered="false" verticalCentered="false"/>
  <pageMargins left="0" right="0"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41"/>
  <sheetViews>
    <sheetView showFormulas="false" showGridLines="true" showRowColHeaders="true" showZeros="true" rightToLeft="false" tabSelected="false" showOutlineSymbols="true" defaultGridColor="true" view="normal" topLeftCell="A4" colorId="64" zoomScale="88" zoomScaleNormal="88" zoomScalePageLayoutView="100" workbookViewId="0">
      <selection pane="topLeft" activeCell="N38" activeCellId="0" sqref="N3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5.7"/>
    <col collapsed="false" customWidth="true" hidden="false" outlineLevel="0" max="3" min="3" style="0" width="12.7"/>
    <col collapsed="false" customWidth="true" hidden="false" outlineLevel="0" max="4" min="4" style="283" width="11.28"/>
    <col collapsed="false" customWidth="true" hidden="false" outlineLevel="0" max="5" min="5" style="0" width="13.7"/>
    <col collapsed="false" customWidth="true" hidden="false" outlineLevel="0" max="6" min="6" style="0" width="6.13"/>
    <col collapsed="false" customWidth="true" hidden="false" outlineLevel="0" max="7" min="7" style="0" width="13.7"/>
    <col collapsed="false" customWidth="true" hidden="false" outlineLevel="0" max="8" min="8" style="0" width="11.99"/>
    <col collapsed="false" customWidth="true" hidden="false" outlineLevel="0" max="11" min="9" style="0" width="12.42"/>
    <col collapsed="false" customWidth="true" hidden="false" outlineLevel="0" max="12" min="12" style="0" width="11.99"/>
    <col collapsed="false" customWidth="true" hidden="false" outlineLevel="0" max="13" min="13" style="0" width="11.85"/>
    <col collapsed="false" customWidth="true" hidden="false" outlineLevel="0" max="14" min="14" style="0" width="12.99"/>
    <col collapsed="false" customWidth="true" hidden="false" outlineLevel="0" max="15" min="15" style="0" width="15.85"/>
  </cols>
  <sheetData>
    <row r="3" customFormat="false" ht="15.75" hidden="false" customHeight="false" outlineLevel="0" collapsed="false">
      <c r="B3" s="284" t="s">
        <v>170</v>
      </c>
      <c r="C3" s="284"/>
      <c r="D3" s="284"/>
      <c r="E3" s="284"/>
      <c r="F3" s="284"/>
      <c r="G3" s="284"/>
    </row>
    <row r="4" customFormat="false" ht="15.75" hidden="false" customHeight="false" outlineLevel="0" collapsed="false">
      <c r="B4" s="284" t="s">
        <v>171</v>
      </c>
      <c r="C4" s="284"/>
      <c r="D4" s="284"/>
      <c r="E4" s="284"/>
      <c r="F4" s="284"/>
      <c r="G4" s="284"/>
    </row>
    <row r="5" customFormat="false" ht="15.75" hidden="false" customHeight="false" outlineLevel="0" collapsed="false">
      <c r="B5" s="284" t="s">
        <v>172</v>
      </c>
      <c r="C5" s="284"/>
      <c r="D5" s="284"/>
      <c r="E5" s="284"/>
      <c r="F5" s="284"/>
      <c r="G5" s="284"/>
    </row>
    <row r="6" customFormat="false" ht="15.75" hidden="false" customHeight="false" outlineLevel="0" collapsed="false">
      <c r="B6" s="285"/>
      <c r="C6" s="285"/>
      <c r="D6" s="285"/>
      <c r="E6" s="285"/>
      <c r="F6" s="285"/>
      <c r="G6" s="285"/>
    </row>
    <row r="8" customFormat="false" ht="12.75" hidden="false" customHeight="false" outlineLevel="0" collapsed="false">
      <c r="A8" s="0" t="n">
        <v>1</v>
      </c>
      <c r="B8" s="286" t="s">
        <v>173</v>
      </c>
    </row>
    <row r="9" customFormat="false" ht="12.75" hidden="false" customHeight="false" outlineLevel="0" collapsed="false">
      <c r="A9" s="0" t="n">
        <v>2</v>
      </c>
      <c r="B9" s="0" t="s">
        <v>174</v>
      </c>
    </row>
    <row r="10" customFormat="false" ht="12.75" hidden="false" customHeight="false" outlineLevel="0" collapsed="false">
      <c r="A10" s="0" t="n">
        <v>3</v>
      </c>
      <c r="B10" s="0" t="s">
        <v>175</v>
      </c>
    </row>
    <row r="11" customFormat="false" ht="12.75" hidden="false" customHeight="false" outlineLevel="0" collapsed="false">
      <c r="A11" s="0" t="n">
        <v>4</v>
      </c>
    </row>
    <row r="12" customFormat="false" ht="12.75" hidden="false" customHeight="false" outlineLevel="0" collapsed="false">
      <c r="A12" s="0" t="n">
        <v>5</v>
      </c>
      <c r="B12" s="286" t="s">
        <v>176</v>
      </c>
      <c r="I12" s="108"/>
      <c r="J12" s="287"/>
      <c r="K12" s="108"/>
      <c r="L12" s="108"/>
      <c r="M12" s="288"/>
      <c r="N12" s="108"/>
    </row>
    <row r="13" customFormat="false" ht="12.75" hidden="false" customHeight="false" outlineLevel="0" collapsed="false">
      <c r="A13" s="0" t="n">
        <v>6</v>
      </c>
      <c r="E13" s="283"/>
      <c r="G13" s="108" t="s">
        <v>51</v>
      </c>
      <c r="I13" s="108"/>
      <c r="J13" s="287"/>
      <c r="K13" s="289"/>
      <c r="L13" s="289"/>
      <c r="M13" s="289"/>
      <c r="N13" s="289"/>
    </row>
    <row r="14" customFormat="false" ht="12.75" hidden="false" customHeight="false" outlineLevel="0" collapsed="false">
      <c r="A14" s="0" t="n">
        <v>7</v>
      </c>
      <c r="E14" s="290" t="s">
        <v>177</v>
      </c>
      <c r="G14" s="290" t="s">
        <v>59</v>
      </c>
      <c r="I14" s="287"/>
      <c r="J14" s="287"/>
      <c r="K14" s="287"/>
      <c r="L14" s="289"/>
      <c r="M14" s="289"/>
      <c r="N14" s="291"/>
    </row>
    <row r="15" customFormat="false" ht="12.75" hidden="false" customHeight="false" outlineLevel="0" collapsed="false">
      <c r="A15" s="0" t="n">
        <v>8</v>
      </c>
      <c r="B15" s="0" t="s">
        <v>178</v>
      </c>
      <c r="E15" s="292" t="n">
        <v>28235000</v>
      </c>
      <c r="F15" s="293"/>
      <c r="G15" s="294" t="s">
        <v>179</v>
      </c>
      <c r="I15" s="295"/>
      <c r="J15" s="295"/>
      <c r="K15" s="295"/>
      <c r="L15" s="296"/>
      <c r="M15" s="297"/>
      <c r="N15" s="295"/>
    </row>
    <row r="16" customFormat="false" ht="12.75" hidden="false" customHeight="false" outlineLevel="0" collapsed="false">
      <c r="A16" s="0" t="n">
        <v>9</v>
      </c>
      <c r="B16" s="0" t="s">
        <v>180</v>
      </c>
      <c r="E16" s="298" t="n">
        <f aca="false">-'Acquistion Adjust Cal'!D53</f>
        <v>-22254272.9829932</v>
      </c>
      <c r="F16" s="299"/>
      <c r="G16" s="300" t="s">
        <v>179</v>
      </c>
      <c r="I16" s="295"/>
      <c r="J16" s="301"/>
      <c r="K16" s="295"/>
      <c r="L16" s="297"/>
      <c r="M16" s="297"/>
      <c r="N16" s="295"/>
    </row>
    <row r="17" customFormat="false" ht="12.75" hidden="false" customHeight="false" outlineLevel="0" collapsed="false">
      <c r="A17" s="0" t="n">
        <v>10</v>
      </c>
      <c r="E17" s="302"/>
      <c r="F17" s="299"/>
      <c r="G17" s="303"/>
      <c r="I17" s="295"/>
      <c r="J17" s="295"/>
      <c r="K17" s="295"/>
      <c r="L17" s="295"/>
      <c r="M17" s="295"/>
      <c r="N17" s="295"/>
      <c r="O17" s="304"/>
    </row>
    <row r="18" customFormat="false" ht="12.75" hidden="false" customHeight="false" outlineLevel="0" collapsed="false">
      <c r="A18" s="0" t="n">
        <v>11</v>
      </c>
      <c r="B18" s="0" t="s">
        <v>120</v>
      </c>
      <c r="D18" s="283" t="s">
        <v>181</v>
      </c>
      <c r="E18" s="302" t="n">
        <f aca="false">SUM(E15:E17)</f>
        <v>5980727.0170068</v>
      </c>
      <c r="F18" s="299"/>
      <c r="G18" s="305" t="n">
        <f aca="false">'Acquistion Adjust Cal'!G9-'Dep Rate'!E18</f>
        <v>16935619.9829932</v>
      </c>
      <c r="I18" s="296"/>
      <c r="J18" s="295"/>
      <c r="K18" s="295"/>
      <c r="L18" s="296"/>
      <c r="M18" s="296"/>
      <c r="N18" s="297"/>
    </row>
    <row r="19" customFormat="false" ht="12.75" hidden="false" customHeight="false" outlineLevel="0" collapsed="false">
      <c r="A19" s="0" t="n">
        <v>12</v>
      </c>
      <c r="B19" s="0" t="s">
        <v>182</v>
      </c>
      <c r="D19" s="283" t="s">
        <v>136</v>
      </c>
      <c r="E19" s="306" t="n">
        <v>88.9642857142857</v>
      </c>
      <c r="F19" s="299"/>
      <c r="G19" s="307" t="n">
        <f aca="false">E19</f>
        <v>88.9642857142857</v>
      </c>
      <c r="I19" s="296"/>
      <c r="J19" s="295"/>
      <c r="K19" s="295"/>
      <c r="L19" s="296"/>
      <c r="M19" s="296"/>
      <c r="N19" s="295"/>
      <c r="O19" s="304"/>
    </row>
    <row r="20" customFormat="false" ht="12.75" hidden="false" customHeight="false" outlineLevel="0" collapsed="false">
      <c r="A20" s="0" t="n">
        <v>13</v>
      </c>
      <c r="E20" s="292"/>
      <c r="F20" s="299"/>
      <c r="G20" s="308"/>
    </row>
    <row r="21" customFormat="false" ht="13.5" hidden="false" customHeight="false" outlineLevel="0" collapsed="false">
      <c r="A21" s="0" t="n">
        <v>14</v>
      </c>
      <c r="B21" s="0" t="s">
        <v>183</v>
      </c>
      <c r="D21" s="283" t="s">
        <v>184</v>
      </c>
      <c r="E21" s="309" t="n">
        <f aca="false">(E18/E19)</f>
        <v>67226.1567547934</v>
      </c>
      <c r="F21" s="299"/>
      <c r="G21" s="310" t="n">
        <f aca="false">(G18/G19)</f>
        <v>190364.255127985</v>
      </c>
    </row>
    <row r="22" customFormat="false" ht="13.5" hidden="false" customHeight="false" outlineLevel="0" collapsed="false">
      <c r="A22" s="0" t="n">
        <v>15</v>
      </c>
      <c r="E22" s="302"/>
      <c r="F22" s="299"/>
      <c r="G22" s="311"/>
    </row>
    <row r="23" customFormat="false" ht="13.5" hidden="false" customHeight="false" outlineLevel="0" collapsed="false">
      <c r="A23" s="0" t="n">
        <v>16</v>
      </c>
      <c r="B23" s="0" t="s">
        <v>185</v>
      </c>
      <c r="D23" s="283" t="s">
        <v>186</v>
      </c>
      <c r="E23" s="309" t="n">
        <f aca="false">(E21*12)</f>
        <v>806713.881057521</v>
      </c>
      <c r="F23" s="299"/>
      <c r="G23" s="310" t="n">
        <f aca="false">(G21*12)</f>
        <v>2284371.06153582</v>
      </c>
    </row>
    <row r="24" customFormat="false" ht="13.5" hidden="false" customHeight="false" outlineLevel="0" collapsed="false">
      <c r="A24" s="0" t="n">
        <v>17</v>
      </c>
      <c r="E24" s="302"/>
      <c r="F24" s="299"/>
      <c r="G24" s="311"/>
    </row>
    <row r="25" customFormat="false" ht="12.75" hidden="false" customHeight="false" outlineLevel="0" collapsed="false">
      <c r="A25" s="0" t="n">
        <v>18</v>
      </c>
      <c r="B25" s="0" t="s">
        <v>187</v>
      </c>
      <c r="D25" s="283" t="s">
        <v>188</v>
      </c>
      <c r="E25" s="312" t="n">
        <f aca="false">ROUNDDOWN(E23/E15,4)</f>
        <v>0.0285</v>
      </c>
      <c r="F25" s="313"/>
      <c r="G25" s="314" t="n">
        <f aca="false">ROUNDDOWN(G23/G18,4)</f>
        <v>0.1348</v>
      </c>
    </row>
    <row r="26" customFormat="false" ht="12.75" hidden="false" customHeight="false" outlineLevel="0" collapsed="false">
      <c r="A26" s="0" t="n">
        <v>19</v>
      </c>
      <c r="E26" s="312"/>
      <c r="F26" s="313"/>
      <c r="G26" s="314"/>
    </row>
    <row r="27" customFormat="false" ht="13.5" hidden="false" customHeight="false" outlineLevel="0" collapsed="false">
      <c r="A27" s="0" t="n">
        <v>20</v>
      </c>
      <c r="B27" s="0" t="s">
        <v>189</v>
      </c>
      <c r="D27" s="283" t="s">
        <v>190</v>
      </c>
      <c r="E27" s="309" t="n">
        <f aca="false">E15*E25</f>
        <v>804697.5</v>
      </c>
      <c r="F27" s="313"/>
      <c r="G27" s="310" t="n">
        <f aca="false">G18*G25</f>
        <v>2282921.57370748</v>
      </c>
    </row>
    <row r="28" customFormat="false" ht="13.5" hidden="false" customHeight="false" outlineLevel="0" collapsed="false">
      <c r="A28" s="0" t="n">
        <v>21</v>
      </c>
      <c r="E28" s="302"/>
      <c r="F28" s="313"/>
      <c r="G28" s="311"/>
    </row>
    <row r="29" customFormat="false" ht="13.5" hidden="false" customHeight="false" outlineLevel="0" collapsed="false">
      <c r="A29" s="0" t="n">
        <v>22</v>
      </c>
      <c r="B29" s="0" t="s">
        <v>191</v>
      </c>
      <c r="D29" s="283" t="s">
        <v>192</v>
      </c>
      <c r="E29" s="309" t="n">
        <f aca="false">E27/12</f>
        <v>67058.125</v>
      </c>
      <c r="F29" s="313"/>
      <c r="G29" s="310" t="n">
        <f aca="false">G27/12</f>
        <v>190243.464475624</v>
      </c>
      <c r="O29" s="283"/>
    </row>
    <row r="30" customFormat="false" ht="13.5" hidden="false" customHeight="false" outlineLevel="0" collapsed="false">
      <c r="A30" s="0" t="n">
        <v>22</v>
      </c>
      <c r="E30" s="302"/>
      <c r="F30" s="313"/>
      <c r="G30" s="311"/>
    </row>
    <row r="31" customFormat="false" ht="12.75" hidden="false" customHeight="false" outlineLevel="0" collapsed="false">
      <c r="A31" s="0" t="n">
        <v>22</v>
      </c>
      <c r="B31" s="0" t="s">
        <v>193</v>
      </c>
      <c r="E31" s="298" t="n">
        <f aca="false">E27/365</f>
        <v>2204.65068493151</v>
      </c>
      <c r="F31" s="315"/>
      <c r="G31" s="316" t="n">
        <f aca="false">G27/365</f>
        <v>6254.5796539931</v>
      </c>
    </row>
    <row r="32" customFormat="false" ht="12.75" hidden="false" customHeight="false" outlineLevel="0" collapsed="false">
      <c r="A32" s="0" t="n">
        <v>24</v>
      </c>
      <c r="B32" s="317"/>
    </row>
    <row r="33" customFormat="false" ht="12.75" hidden="false" customHeight="false" outlineLevel="0" collapsed="false">
      <c r="A33" s="0" t="n">
        <v>25</v>
      </c>
    </row>
    <row r="34" customFormat="false" ht="12.75" hidden="false" customHeight="false" outlineLevel="0" collapsed="false">
      <c r="A34" s="0" t="n">
        <v>26</v>
      </c>
      <c r="B34" s="0" t="s">
        <v>194</v>
      </c>
    </row>
    <row r="35" customFormat="false" ht="12.75" hidden="false" customHeight="false" outlineLevel="0" collapsed="false">
      <c r="A35" s="0" t="n">
        <v>27</v>
      </c>
      <c r="B35" s="318" t="s">
        <v>195</v>
      </c>
    </row>
    <row r="36" customFormat="false" ht="12.75" hidden="false" customHeight="false" outlineLevel="0" collapsed="false">
      <c r="A36" s="0" t="n">
        <v>28</v>
      </c>
      <c r="B36" s="318" t="s">
        <v>107</v>
      </c>
    </row>
    <row r="37" customFormat="false" ht="12.75" hidden="false" customHeight="false" outlineLevel="0" collapsed="false">
      <c r="A37" s="0" t="n">
        <v>29</v>
      </c>
      <c r="B37" s="0" t="s">
        <v>196</v>
      </c>
      <c r="E37" s="319"/>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sheetData>
  <mergeCells count="3">
    <mergeCell ref="B3:G3"/>
    <mergeCell ref="B4:G4"/>
    <mergeCell ref="B5:G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53" activeCellId="0" sqref="D53"/>
    </sheetView>
  </sheetViews>
  <sheetFormatPr defaultColWidth="16.28125" defaultRowHeight="12.75" zeroHeight="false" outlineLevelRow="0" outlineLevelCol="0"/>
  <cols>
    <col collapsed="false" customWidth="true" hidden="false" outlineLevel="0" max="1" min="1" style="0" width="17.85"/>
  </cols>
  <sheetData>
    <row r="1" customFormat="false" ht="18.75" hidden="false" customHeight="false" outlineLevel="0" collapsed="false">
      <c r="A1" s="320" t="s">
        <v>197</v>
      </c>
    </row>
    <row r="2" customFormat="false" ht="12.75" hidden="false" customHeight="false" outlineLevel="0" collapsed="false">
      <c r="A2" s="321" t="s">
        <v>198</v>
      </c>
      <c r="C2" s="322" t="n">
        <v>29707</v>
      </c>
    </row>
    <row r="3" customFormat="false" ht="12.75" hidden="false" customHeight="false" outlineLevel="0" collapsed="false">
      <c r="A3" s="321" t="s">
        <v>199</v>
      </c>
    </row>
    <row r="4" customFormat="false" ht="12.75" hidden="false" customHeight="false" outlineLevel="0" collapsed="false">
      <c r="A4" s="321" t="s">
        <v>200</v>
      </c>
      <c r="D4" s="280" t="n">
        <f aca="false">B8/2</f>
        <v>403357.142857143</v>
      </c>
    </row>
    <row r="5" customFormat="false" ht="12.75" hidden="false" customHeight="false" outlineLevel="0" collapsed="false">
      <c r="A5" s="321" t="s">
        <v>201</v>
      </c>
      <c r="D5" s="280" t="n">
        <f aca="false">D4/8</f>
        <v>50419.6428571429</v>
      </c>
    </row>
    <row r="6" customFormat="false" ht="12.75" hidden="false" customHeight="false" outlineLevel="0" collapsed="false">
      <c r="A6" s="0" t="s">
        <v>202</v>
      </c>
      <c r="B6" s="280" t="n">
        <v>28235000</v>
      </c>
      <c r="D6" s="322"/>
      <c r="E6" s="322" t="s">
        <v>203</v>
      </c>
      <c r="G6" s="280" t="n">
        <f aca="false">B6</f>
        <v>28235000</v>
      </c>
      <c r="L6" s="280"/>
    </row>
    <row r="7" customFormat="false" ht="12.75" hidden="false" customHeight="false" outlineLevel="0" collapsed="false">
      <c r="A7" s="0" t="s">
        <v>204</v>
      </c>
      <c r="B7" s="0" t="n">
        <v>35</v>
      </c>
      <c r="C7" s="323"/>
      <c r="E7" s="0" t="s">
        <v>205</v>
      </c>
      <c r="G7" s="280" t="n">
        <f aca="false">D53</f>
        <v>22254272.9829932</v>
      </c>
    </row>
    <row r="8" customFormat="false" ht="13.5" hidden="false" customHeight="false" outlineLevel="0" collapsed="false">
      <c r="A8" s="0" t="s">
        <v>206</v>
      </c>
      <c r="B8" s="280" t="n">
        <f aca="false">B6/35</f>
        <v>806714.285714286</v>
      </c>
      <c r="E8" s="0" t="s">
        <v>207</v>
      </c>
      <c r="G8" s="324" t="n">
        <f aca="false">G6-G7</f>
        <v>5980727.0170068</v>
      </c>
      <c r="L8" s="280"/>
    </row>
    <row r="9" customFormat="false" ht="13.5" hidden="false" customHeight="false" outlineLevel="0" collapsed="false">
      <c r="A9" s="0" t="s">
        <v>162</v>
      </c>
      <c r="B9" s="280" t="n">
        <f aca="false">B8/12</f>
        <v>67226.1904761905</v>
      </c>
      <c r="E9" s="0" t="s">
        <v>208</v>
      </c>
      <c r="G9" s="280" t="n">
        <v>22916347</v>
      </c>
      <c r="L9" s="280"/>
    </row>
    <row r="10" customFormat="false" ht="13.5" hidden="false" customHeight="false" outlineLevel="0" collapsed="false">
      <c r="E10" s="0" t="s">
        <v>209</v>
      </c>
      <c r="G10" s="324" t="n">
        <f aca="false">G9-G8</f>
        <v>16935619.9829932</v>
      </c>
    </row>
    <row r="11" customFormat="false" ht="13.5" hidden="false" customHeight="false" outlineLevel="0" collapsed="false">
      <c r="G11" s="297"/>
    </row>
    <row r="12" customFormat="false" ht="12.75" hidden="false" customHeight="false" outlineLevel="0" collapsed="false">
      <c r="A12" s="325" t="s">
        <v>210</v>
      </c>
      <c r="B12" s="326"/>
      <c r="C12" s="326"/>
      <c r="D12" s="326"/>
      <c r="E12" s="326"/>
      <c r="F12" s="326"/>
      <c r="G12" s="327"/>
    </row>
    <row r="13" customFormat="false" ht="12.75" hidden="false" customHeight="false" outlineLevel="0" collapsed="false">
      <c r="A13" s="328" t="s">
        <v>211</v>
      </c>
      <c r="B13" s="153"/>
      <c r="C13" s="153"/>
      <c r="D13" s="153"/>
      <c r="E13" s="153"/>
      <c r="F13" s="153"/>
      <c r="G13" s="329"/>
    </row>
    <row r="14" customFormat="false" ht="12.75" hidden="false" customHeight="false" outlineLevel="0" collapsed="false">
      <c r="G14" s="297"/>
    </row>
    <row r="15" customFormat="false" ht="15" hidden="false" customHeight="false" outlineLevel="0" collapsed="false">
      <c r="B15" s="330" t="s">
        <v>212</v>
      </c>
      <c r="C15" s="330"/>
      <c r="D15" s="330"/>
      <c r="E15" s="280"/>
      <c r="F15" s="280"/>
      <c r="G15" s="280"/>
      <c r="H15" s="280"/>
      <c r="I15" s="280"/>
    </row>
    <row r="16" customFormat="false" ht="15" hidden="false" customHeight="false" outlineLevel="0" collapsed="false">
      <c r="B16" s="331" t="s">
        <v>213</v>
      </c>
      <c r="C16" s="331" t="s">
        <v>214</v>
      </c>
      <c r="D16" s="331" t="s">
        <v>215</v>
      </c>
      <c r="E16" s="280"/>
      <c r="F16" s="280"/>
      <c r="G16" s="280"/>
      <c r="H16" s="280"/>
      <c r="I16" s="280"/>
    </row>
    <row r="17" customFormat="false" ht="12.75" hidden="false" customHeight="false" outlineLevel="0" collapsed="false">
      <c r="A17" s="281" t="n">
        <v>29707</v>
      </c>
      <c r="B17" s="280" t="n">
        <v>0</v>
      </c>
      <c r="C17" s="280" t="n">
        <f aca="false">D5</f>
        <v>50419.6428571429</v>
      </c>
      <c r="D17" s="280" t="n">
        <f aca="false">B17+C17</f>
        <v>50419.6428571429</v>
      </c>
      <c r="F17" s="280"/>
      <c r="G17" s="280"/>
      <c r="H17" s="280"/>
      <c r="I17" s="280"/>
    </row>
    <row r="18" customFormat="false" ht="12.75" hidden="false" customHeight="false" outlineLevel="0" collapsed="false">
      <c r="A18" s="281" t="n">
        <v>29738</v>
      </c>
      <c r="B18" s="280" t="n">
        <f aca="false">D17</f>
        <v>50419.6428571429</v>
      </c>
      <c r="C18" s="280" t="n">
        <f aca="false">C17</f>
        <v>50419.6428571429</v>
      </c>
      <c r="D18" s="280" t="n">
        <f aca="false">B18+C18+1</f>
        <v>100840.285714286</v>
      </c>
      <c r="E18" s="280"/>
      <c r="F18" s="280"/>
      <c r="G18" s="280"/>
      <c r="H18" s="280"/>
      <c r="I18" s="280"/>
    </row>
    <row r="19" customFormat="false" ht="12.75" hidden="false" customHeight="false" outlineLevel="0" collapsed="false">
      <c r="A19" s="281" t="n">
        <v>29768</v>
      </c>
      <c r="B19" s="280" t="n">
        <f aca="false">D18</f>
        <v>100840.285714286</v>
      </c>
      <c r="C19" s="280" t="n">
        <f aca="false">C18</f>
        <v>50419.6428571429</v>
      </c>
      <c r="D19" s="280" t="n">
        <f aca="false">B19+C19</f>
        <v>151259.928571429</v>
      </c>
      <c r="E19" s="280"/>
      <c r="F19" s="280"/>
      <c r="G19" s="280"/>
      <c r="H19" s="280"/>
      <c r="I19" s="280"/>
    </row>
    <row r="20" customFormat="false" ht="12.75" hidden="false" customHeight="false" outlineLevel="0" collapsed="false">
      <c r="A20" s="281" t="n">
        <v>29799</v>
      </c>
      <c r="B20" s="280" t="n">
        <f aca="false">D19</f>
        <v>151259.928571429</v>
      </c>
      <c r="C20" s="280" t="n">
        <f aca="false">C19</f>
        <v>50419.6428571429</v>
      </c>
      <c r="D20" s="280" t="n">
        <f aca="false">B20+C20</f>
        <v>201679.571428571</v>
      </c>
      <c r="E20" s="280"/>
      <c r="F20" s="280"/>
      <c r="G20" s="280"/>
      <c r="H20" s="280"/>
      <c r="I20" s="280"/>
    </row>
    <row r="21" customFormat="false" ht="12.75" hidden="false" customHeight="false" outlineLevel="0" collapsed="false">
      <c r="A21" s="281" t="n">
        <v>29830</v>
      </c>
      <c r="B21" s="280" t="n">
        <f aca="false">D20</f>
        <v>201679.571428571</v>
      </c>
      <c r="C21" s="280" t="n">
        <f aca="false">C20</f>
        <v>50419.6428571429</v>
      </c>
      <c r="D21" s="280" t="n">
        <f aca="false">B21+C21+1</f>
        <v>252100.214285714</v>
      </c>
      <c r="E21" s="280"/>
      <c r="F21" s="280"/>
      <c r="G21" s="280"/>
      <c r="H21" s="280"/>
      <c r="I21" s="280"/>
    </row>
    <row r="22" customFormat="false" ht="12.75" hidden="false" customHeight="false" outlineLevel="0" collapsed="false">
      <c r="A22" s="281" t="n">
        <v>29860</v>
      </c>
      <c r="B22" s="280" t="n">
        <f aca="false">D21</f>
        <v>252100.214285714</v>
      </c>
      <c r="C22" s="280" t="n">
        <f aca="false">C21</f>
        <v>50419.6428571429</v>
      </c>
      <c r="D22" s="280" t="n">
        <f aca="false">B22+C22</f>
        <v>302519.857142857</v>
      </c>
    </row>
    <row r="23" customFormat="false" ht="12.75" hidden="false" customHeight="false" outlineLevel="0" collapsed="false">
      <c r="A23" s="281" t="n">
        <v>29891</v>
      </c>
      <c r="B23" s="280" t="n">
        <f aca="false">D22</f>
        <v>302519.857142857</v>
      </c>
      <c r="C23" s="280" t="n">
        <f aca="false">C22</f>
        <v>50419.6428571429</v>
      </c>
      <c r="D23" s="280" t="n">
        <f aca="false">B23+C23</f>
        <v>352939.5</v>
      </c>
    </row>
    <row r="24" customFormat="false" ht="12.75" hidden="false" customHeight="false" outlineLevel="0" collapsed="false">
      <c r="A24" s="281" t="n">
        <v>29921</v>
      </c>
      <c r="B24" s="280" t="n">
        <f aca="false">D23</f>
        <v>352939.5</v>
      </c>
      <c r="C24" s="280" t="n">
        <f aca="false">C23</f>
        <v>50419.6428571429</v>
      </c>
      <c r="D24" s="280" t="n">
        <f aca="false">B24+C24+1</f>
        <v>403360.142857143</v>
      </c>
    </row>
    <row r="25" customFormat="false" ht="12.75" hidden="false" customHeight="false" outlineLevel="0" collapsed="false">
      <c r="A25" s="0" t="n">
        <v>1982</v>
      </c>
      <c r="B25" s="280" t="n">
        <f aca="false">D24</f>
        <v>403360.142857143</v>
      </c>
      <c r="C25" s="280" t="n">
        <f aca="false">B8</f>
        <v>806714.285714286</v>
      </c>
      <c r="D25" s="280" t="n">
        <f aca="false">B25+C25</f>
        <v>1210074.42857143</v>
      </c>
    </row>
    <row r="26" customFormat="false" ht="12.75" hidden="false" customHeight="false" outlineLevel="0" collapsed="false">
      <c r="A26" s="0" t="n">
        <v>1983</v>
      </c>
      <c r="B26" s="280" t="n">
        <f aca="false">D25</f>
        <v>1210074.42857143</v>
      </c>
      <c r="C26" s="280" t="n">
        <f aca="false">C25</f>
        <v>806714.285714286</v>
      </c>
      <c r="D26" s="280" t="n">
        <f aca="false">B26+C26</f>
        <v>2016788.71428571</v>
      </c>
    </row>
    <row r="27" customFormat="false" ht="12.75" hidden="false" customHeight="false" outlineLevel="0" collapsed="false">
      <c r="A27" s="0" t="n">
        <v>1984</v>
      </c>
      <c r="B27" s="280" t="n">
        <f aca="false">D26</f>
        <v>2016788.71428571</v>
      </c>
      <c r="C27" s="280" t="n">
        <f aca="false">C26</f>
        <v>806714.285714286</v>
      </c>
      <c r="D27" s="280" t="n">
        <f aca="false">B27+C27</f>
        <v>2823503</v>
      </c>
    </row>
    <row r="28" customFormat="false" ht="12.75" hidden="false" customHeight="false" outlineLevel="0" collapsed="false">
      <c r="A28" s="0" t="n">
        <f aca="false">A27+1</f>
        <v>1985</v>
      </c>
      <c r="B28" s="280" t="n">
        <f aca="false">D27</f>
        <v>2823503</v>
      </c>
      <c r="C28" s="280" t="n">
        <f aca="false">C27</f>
        <v>806714.285714286</v>
      </c>
      <c r="D28" s="280" t="n">
        <f aca="false">B28+C28</f>
        <v>3630217.28571429</v>
      </c>
    </row>
    <row r="29" customFormat="false" ht="12.75" hidden="false" customHeight="false" outlineLevel="0" collapsed="false">
      <c r="A29" s="0" t="n">
        <f aca="false">A28+1</f>
        <v>1986</v>
      </c>
      <c r="B29" s="280" t="n">
        <f aca="false">D28</f>
        <v>3630217.28571429</v>
      </c>
      <c r="C29" s="280" t="n">
        <f aca="false">C28</f>
        <v>806714.285714286</v>
      </c>
      <c r="D29" s="280" t="n">
        <f aca="false">B29+C29</f>
        <v>4436931.57142857</v>
      </c>
    </row>
    <row r="30" customFormat="false" ht="12.75" hidden="false" customHeight="false" outlineLevel="0" collapsed="false">
      <c r="A30" s="0" t="n">
        <f aca="false">A29+1</f>
        <v>1987</v>
      </c>
      <c r="B30" s="280" t="n">
        <f aca="false">D29</f>
        <v>4436931.57142857</v>
      </c>
      <c r="C30" s="280" t="n">
        <f aca="false">C29</f>
        <v>806714.285714286</v>
      </c>
      <c r="D30" s="280" t="n">
        <f aca="false">B30+C30</f>
        <v>5243645.85714286</v>
      </c>
    </row>
    <row r="31" customFormat="false" ht="12.75" hidden="false" customHeight="false" outlineLevel="0" collapsed="false">
      <c r="A31" s="0" t="n">
        <f aca="false">A30+1</f>
        <v>1988</v>
      </c>
      <c r="B31" s="280" t="n">
        <f aca="false">D30</f>
        <v>5243645.85714286</v>
      </c>
      <c r="C31" s="280" t="n">
        <f aca="false">C30</f>
        <v>806714.285714286</v>
      </c>
      <c r="D31" s="280" t="n">
        <f aca="false">B31+C31</f>
        <v>6050360.14285714</v>
      </c>
    </row>
    <row r="32" customFormat="false" ht="12.75" hidden="false" customHeight="false" outlineLevel="0" collapsed="false">
      <c r="A32" s="0" t="n">
        <f aca="false">A31+1</f>
        <v>1989</v>
      </c>
      <c r="B32" s="280" t="n">
        <f aca="false">D31</f>
        <v>6050360.14285714</v>
      </c>
      <c r="C32" s="280" t="n">
        <f aca="false">C31</f>
        <v>806714.285714286</v>
      </c>
      <c r="D32" s="280" t="n">
        <f aca="false">B32+C32</f>
        <v>6857074.42857143</v>
      </c>
    </row>
    <row r="33" customFormat="false" ht="12.75" hidden="false" customHeight="false" outlineLevel="0" collapsed="false">
      <c r="A33" s="0" t="n">
        <f aca="false">A32+1</f>
        <v>1990</v>
      </c>
      <c r="B33" s="280" t="n">
        <f aca="false">D32</f>
        <v>6857074.42857143</v>
      </c>
      <c r="C33" s="280" t="n">
        <f aca="false">C32</f>
        <v>806714.285714286</v>
      </c>
      <c r="D33" s="280" t="n">
        <f aca="false">B33+C33</f>
        <v>7663788.71428571</v>
      </c>
    </row>
    <row r="34" customFormat="false" ht="12.75" hidden="false" customHeight="false" outlineLevel="0" collapsed="false">
      <c r="A34" s="0" t="n">
        <f aca="false">A33+1</f>
        <v>1991</v>
      </c>
      <c r="B34" s="280" t="n">
        <f aca="false">D33</f>
        <v>7663788.71428571</v>
      </c>
      <c r="C34" s="280" t="n">
        <f aca="false">C33</f>
        <v>806714.285714286</v>
      </c>
      <c r="D34" s="280" t="n">
        <f aca="false">B34+C34</f>
        <v>8470503</v>
      </c>
    </row>
    <row r="35" customFormat="false" ht="12.75" hidden="false" customHeight="false" outlineLevel="0" collapsed="false">
      <c r="A35" s="0" t="n">
        <f aca="false">A34+1</f>
        <v>1992</v>
      </c>
      <c r="B35" s="280" t="n">
        <f aca="false">D34</f>
        <v>8470503</v>
      </c>
      <c r="C35" s="280" t="n">
        <f aca="false">C34</f>
        <v>806714.285714286</v>
      </c>
      <c r="D35" s="280" t="n">
        <f aca="false">B35+C35</f>
        <v>9277217.28571428</v>
      </c>
    </row>
    <row r="36" customFormat="false" ht="12.75" hidden="false" customHeight="false" outlineLevel="0" collapsed="false">
      <c r="A36" s="0" t="n">
        <f aca="false">A35+1</f>
        <v>1993</v>
      </c>
      <c r="B36" s="280" t="n">
        <f aca="false">D35</f>
        <v>9277217.28571428</v>
      </c>
      <c r="C36" s="280" t="n">
        <f aca="false">C35</f>
        <v>806714.285714286</v>
      </c>
      <c r="D36" s="280" t="n">
        <f aca="false">B36+C36</f>
        <v>10083931.5714286</v>
      </c>
    </row>
    <row r="37" customFormat="false" ht="12.75" hidden="false" customHeight="false" outlineLevel="0" collapsed="false">
      <c r="A37" s="0" t="n">
        <f aca="false">A36+1</f>
        <v>1994</v>
      </c>
      <c r="B37" s="280" t="n">
        <f aca="false">D36</f>
        <v>10083931.5714286</v>
      </c>
      <c r="C37" s="280" t="n">
        <f aca="false">C36</f>
        <v>806714.285714286</v>
      </c>
      <c r="D37" s="280" t="n">
        <f aca="false">B37+C37</f>
        <v>10890645.8571429</v>
      </c>
    </row>
    <row r="38" customFormat="false" ht="12.75" hidden="false" customHeight="false" outlineLevel="0" collapsed="false">
      <c r="A38" s="0" t="n">
        <f aca="false">A37+1</f>
        <v>1995</v>
      </c>
      <c r="B38" s="280" t="n">
        <f aca="false">D37</f>
        <v>10890645.8571429</v>
      </c>
      <c r="C38" s="280" t="n">
        <f aca="false">C37</f>
        <v>806714.285714286</v>
      </c>
      <c r="D38" s="280" t="n">
        <f aca="false">B38+C38</f>
        <v>11697360.1428571</v>
      </c>
    </row>
    <row r="39" customFormat="false" ht="12.75" hidden="false" customHeight="false" outlineLevel="0" collapsed="false">
      <c r="A39" s="0" t="n">
        <f aca="false">A38+1</f>
        <v>1996</v>
      </c>
      <c r="B39" s="280" t="n">
        <f aca="false">D38</f>
        <v>11697360.1428571</v>
      </c>
      <c r="C39" s="280" t="n">
        <f aca="false">C38</f>
        <v>806714.285714286</v>
      </c>
      <c r="D39" s="280" t="n">
        <f aca="false">B39+C39</f>
        <v>12504074.4285714</v>
      </c>
    </row>
    <row r="40" customFormat="false" ht="12.75" hidden="false" customHeight="false" outlineLevel="0" collapsed="false">
      <c r="A40" s="0" t="n">
        <f aca="false">A39+1</f>
        <v>1997</v>
      </c>
      <c r="B40" s="280" t="n">
        <f aca="false">D39</f>
        <v>12504074.4285714</v>
      </c>
      <c r="C40" s="280" t="n">
        <f aca="false">C39</f>
        <v>806714.285714286</v>
      </c>
      <c r="D40" s="280" t="n">
        <f aca="false">B40+C40</f>
        <v>13310788.7142857</v>
      </c>
    </row>
    <row r="41" customFormat="false" ht="12.75" hidden="false" customHeight="false" outlineLevel="0" collapsed="false">
      <c r="A41" s="0" t="n">
        <f aca="false">A40+1</f>
        <v>1998</v>
      </c>
      <c r="B41" s="280" t="n">
        <f aca="false">D40</f>
        <v>13310788.7142857</v>
      </c>
      <c r="C41" s="280" t="n">
        <f aca="false">C40</f>
        <v>806714.285714286</v>
      </c>
      <c r="D41" s="280" t="n">
        <f aca="false">B41+C41</f>
        <v>14117503</v>
      </c>
    </row>
    <row r="42" customFormat="false" ht="12.75" hidden="false" customHeight="false" outlineLevel="0" collapsed="false">
      <c r="A42" s="0" t="n">
        <f aca="false">A41+1</f>
        <v>1999</v>
      </c>
      <c r="B42" s="280" t="n">
        <f aca="false">D41</f>
        <v>14117503</v>
      </c>
      <c r="C42" s="280" t="n">
        <f aca="false">C41</f>
        <v>806714.285714286</v>
      </c>
      <c r="D42" s="280" t="n">
        <f aca="false">B42+C42</f>
        <v>14924217.2857143</v>
      </c>
    </row>
    <row r="43" customFormat="false" ht="12.75" hidden="false" customHeight="false" outlineLevel="0" collapsed="false">
      <c r="A43" s="0" t="n">
        <f aca="false">A42+1</f>
        <v>2000</v>
      </c>
      <c r="B43" s="280" t="n">
        <f aca="false">D42</f>
        <v>14924217.2857143</v>
      </c>
      <c r="C43" s="280" t="n">
        <f aca="false">C42</f>
        <v>806714.285714286</v>
      </c>
      <c r="D43" s="280" t="n">
        <f aca="false">B43+C43</f>
        <v>15730931.5714286</v>
      </c>
    </row>
    <row r="44" customFormat="false" ht="12.75" hidden="false" customHeight="false" outlineLevel="0" collapsed="false">
      <c r="A44" s="0" t="n">
        <f aca="false">A43+1</f>
        <v>2001</v>
      </c>
      <c r="B44" s="280" t="n">
        <f aca="false">D43</f>
        <v>15730931.5714286</v>
      </c>
      <c r="C44" s="280" t="n">
        <f aca="false">C43</f>
        <v>806714.285714286</v>
      </c>
      <c r="D44" s="280" t="n">
        <f aca="false">B44+C44</f>
        <v>16537645.8571429</v>
      </c>
    </row>
    <row r="45" customFormat="false" ht="12.75" hidden="false" customHeight="false" outlineLevel="0" collapsed="false">
      <c r="A45" s="0" t="n">
        <f aca="false">A44+1</f>
        <v>2002</v>
      </c>
      <c r="B45" s="280" t="n">
        <f aca="false">D44</f>
        <v>16537645.8571429</v>
      </c>
      <c r="C45" s="280" t="n">
        <f aca="false">C44</f>
        <v>806714.285714286</v>
      </c>
      <c r="D45" s="280" t="n">
        <f aca="false">B45+C45</f>
        <v>17344360.1428571</v>
      </c>
    </row>
    <row r="46" customFormat="false" ht="12.75" hidden="false" customHeight="false" outlineLevel="0" collapsed="false">
      <c r="A46" s="0" t="n">
        <f aca="false">A45+1</f>
        <v>2003</v>
      </c>
      <c r="B46" s="280" t="n">
        <f aca="false">D45</f>
        <v>17344360.1428571</v>
      </c>
      <c r="C46" s="280" t="n">
        <f aca="false">C45</f>
        <v>806714.285714286</v>
      </c>
      <c r="D46" s="280" t="n">
        <f aca="false">B46+C46</f>
        <v>18151074.4285714</v>
      </c>
    </row>
    <row r="47" customFormat="false" ht="12.75" hidden="false" customHeight="false" outlineLevel="0" collapsed="false">
      <c r="A47" s="0" t="n">
        <f aca="false">A46+1</f>
        <v>2004</v>
      </c>
      <c r="B47" s="280" t="n">
        <f aca="false">D46</f>
        <v>18151074.4285714</v>
      </c>
      <c r="C47" s="280" t="n">
        <f aca="false">C46</f>
        <v>806714.285714286</v>
      </c>
      <c r="D47" s="280" t="n">
        <f aca="false">B47+C47</f>
        <v>18957788.7142857</v>
      </c>
    </row>
    <row r="48" customFormat="false" ht="12.75" hidden="false" customHeight="false" outlineLevel="0" collapsed="false">
      <c r="A48" s="0" t="n">
        <f aca="false">A47+1</f>
        <v>2005</v>
      </c>
      <c r="B48" s="280" t="n">
        <f aca="false">D47</f>
        <v>18957788.7142857</v>
      </c>
      <c r="C48" s="280" t="n">
        <f aca="false">C47</f>
        <v>806714.285714286</v>
      </c>
      <c r="D48" s="280" t="n">
        <f aca="false">B48+C48</f>
        <v>19764503</v>
      </c>
    </row>
    <row r="49" customFormat="false" ht="12.75" hidden="false" customHeight="false" outlineLevel="0" collapsed="false">
      <c r="A49" s="0" t="n">
        <f aca="false">A48+1</f>
        <v>2006</v>
      </c>
      <c r="B49" s="280" t="n">
        <f aca="false">D48</f>
        <v>19764503</v>
      </c>
      <c r="C49" s="280" t="n">
        <f aca="false">C48</f>
        <v>806714.285714286</v>
      </c>
      <c r="D49" s="280" t="n">
        <f aca="false">B49+C49</f>
        <v>20571217.2857143</v>
      </c>
    </row>
    <row r="50" customFormat="false" ht="12.75" hidden="false" customHeight="false" outlineLevel="0" collapsed="false">
      <c r="A50" s="0" t="n">
        <f aca="false">A49+1</f>
        <v>2007</v>
      </c>
      <c r="B50" s="280" t="n">
        <f aca="false">D49</f>
        <v>20571217.2857143</v>
      </c>
      <c r="C50" s="280" t="n">
        <f aca="false">C49</f>
        <v>806714.285714286</v>
      </c>
      <c r="D50" s="280" t="n">
        <f aca="false">B50+C50</f>
        <v>21377931.5714286</v>
      </c>
    </row>
    <row r="51" customFormat="false" ht="12.75" hidden="false" customHeight="false" outlineLevel="0" collapsed="false">
      <c r="A51" s="0" t="n">
        <f aca="false">A50+1</f>
        <v>2008</v>
      </c>
      <c r="B51" s="280" t="n">
        <f aca="false">D50</f>
        <v>21377931.5714286</v>
      </c>
      <c r="C51" s="280" t="n">
        <f aca="false">C50</f>
        <v>806714.285714286</v>
      </c>
      <c r="D51" s="280" t="n">
        <f aca="false">B51+C51</f>
        <v>22184645.8571429</v>
      </c>
    </row>
    <row r="52" customFormat="false" ht="13.5" hidden="false" customHeight="false" outlineLevel="0" collapsed="false">
      <c r="A52" s="281" t="n">
        <v>39814</v>
      </c>
      <c r="B52" s="280" t="n">
        <f aca="false">D51</f>
        <v>22184645.8571429</v>
      </c>
      <c r="C52" s="280" t="n">
        <f aca="false">B9</f>
        <v>67226.1904761905</v>
      </c>
      <c r="D52" s="280" t="n">
        <f aca="false">B52+C52</f>
        <v>22251872.0476191</v>
      </c>
    </row>
    <row r="53" customFormat="false" ht="15.75" hidden="false" customHeight="false" outlineLevel="0" collapsed="false">
      <c r="A53" s="332" t="n">
        <v>39845</v>
      </c>
      <c r="B53" s="333" t="n">
        <f aca="false">D52</f>
        <v>22251872.0476191</v>
      </c>
      <c r="C53" s="333" t="n">
        <f aca="false">C52*(1/28)</f>
        <v>2400.93537414966</v>
      </c>
      <c r="D53" s="334" t="n">
        <f aca="false">B53+C53</f>
        <v>22254272.9829932</v>
      </c>
      <c r="E53" s="106" t="s">
        <v>216</v>
      </c>
    </row>
    <row r="54" customFormat="false" ht="15" hidden="false" customHeight="false" outlineLevel="0" collapsed="false">
      <c r="A54" s="335" t="s">
        <v>217</v>
      </c>
      <c r="B54" s="336" t="n">
        <f aca="false">D53</f>
        <v>22254272.9829932</v>
      </c>
      <c r="C54" s="336" t="n">
        <f aca="false">'RY Plant'!C23</f>
        <v>59525.5684931507</v>
      </c>
      <c r="D54" s="337" t="n">
        <f aca="false">B54+C54</f>
        <v>22313798.5514864</v>
      </c>
    </row>
    <row r="55" customFormat="false" ht="12.75" hidden="false" customHeight="false" outlineLevel="0" collapsed="false">
      <c r="A55" s="322" t="n">
        <v>39903</v>
      </c>
      <c r="B55" s="280" t="n">
        <f aca="false">D54</f>
        <v>22313798.5514864</v>
      </c>
      <c r="C55" s="280" t="n">
        <f aca="false">B$9</f>
        <v>67226.1904761905</v>
      </c>
      <c r="D55" s="280" t="n">
        <f aca="false">B55+C55</f>
        <v>22381024.7419625</v>
      </c>
      <c r="F55" s="281"/>
    </row>
    <row r="56" customFormat="false" ht="12.75" hidden="false" customHeight="false" outlineLevel="0" collapsed="false">
      <c r="A56" s="322" t="n">
        <v>39933</v>
      </c>
      <c r="B56" s="280" t="n">
        <f aca="false">D55</f>
        <v>22381024.7419625</v>
      </c>
      <c r="C56" s="280" t="n">
        <f aca="false">B$9</f>
        <v>67226.1904761905</v>
      </c>
      <c r="D56" s="280" t="n">
        <f aca="false">B56+C56</f>
        <v>22448250.9324387</v>
      </c>
    </row>
    <row r="57" customFormat="false" ht="12.75" hidden="false" customHeight="false" outlineLevel="0" collapsed="false">
      <c r="A57" s="322" t="n">
        <v>39964</v>
      </c>
      <c r="B57" s="280" t="n">
        <f aca="false">D56</f>
        <v>22448250.9324387</v>
      </c>
      <c r="C57" s="280" t="n">
        <f aca="false">B$9</f>
        <v>67226.1904761905</v>
      </c>
      <c r="D57" s="280" t="n">
        <f aca="false">B57+C57</f>
        <v>22515477.1229149</v>
      </c>
    </row>
    <row r="58" customFormat="false" ht="12.75" hidden="false" customHeight="false" outlineLevel="0" collapsed="false">
      <c r="A58" s="322" t="n">
        <v>39994</v>
      </c>
      <c r="B58" s="280" t="n">
        <f aca="false">D57</f>
        <v>22515477.1229149</v>
      </c>
      <c r="C58" s="280" t="n">
        <f aca="false">B$9</f>
        <v>67226.1904761905</v>
      </c>
      <c r="D58" s="280" t="n">
        <f aca="false">B58+C58</f>
        <v>22582703.3133911</v>
      </c>
    </row>
    <row r="59" customFormat="false" ht="12.75" hidden="false" customHeight="false" outlineLevel="0" collapsed="false">
      <c r="A59" s="322" t="n">
        <v>40025</v>
      </c>
      <c r="B59" s="280" t="n">
        <f aca="false">D58</f>
        <v>22582703.3133911</v>
      </c>
      <c r="C59" s="280" t="n">
        <f aca="false">B$9</f>
        <v>67226.1904761905</v>
      </c>
      <c r="D59" s="280" t="n">
        <f aca="false">B59+C59</f>
        <v>22649929.5038673</v>
      </c>
    </row>
    <row r="60" customFormat="false" ht="12.75" hidden="false" customHeight="false" outlineLevel="0" collapsed="false">
      <c r="A60" s="322" t="n">
        <v>40056</v>
      </c>
      <c r="B60" s="280" t="n">
        <f aca="false">D59</f>
        <v>22649929.5038673</v>
      </c>
      <c r="C60" s="280" t="n">
        <f aca="false">B$9</f>
        <v>67226.1904761905</v>
      </c>
      <c r="D60" s="280" t="n">
        <f aca="false">B60+C60</f>
        <v>22717155.6943435</v>
      </c>
    </row>
    <row r="61" customFormat="false" ht="12.75" hidden="false" customHeight="false" outlineLevel="0" collapsed="false">
      <c r="A61" s="322" t="n">
        <v>40086</v>
      </c>
      <c r="B61" s="280" t="n">
        <f aca="false">D60</f>
        <v>22717155.6943435</v>
      </c>
      <c r="C61" s="280" t="n">
        <f aca="false">B$9</f>
        <v>67226.1904761905</v>
      </c>
      <c r="D61" s="280" t="n">
        <f aca="false">B61+C61</f>
        <v>22784381.8848197</v>
      </c>
    </row>
    <row r="62" customFormat="false" ht="12.75" hidden="false" customHeight="false" outlineLevel="0" collapsed="false">
      <c r="A62" s="322" t="n">
        <v>40117</v>
      </c>
      <c r="B62" s="280" t="n">
        <f aca="false">D61</f>
        <v>22784381.8848197</v>
      </c>
      <c r="C62" s="280" t="n">
        <f aca="false">B$9</f>
        <v>67226.1904761905</v>
      </c>
      <c r="D62" s="280" t="n">
        <f aca="false">B62+C62</f>
        <v>22851608.0752959</v>
      </c>
    </row>
    <row r="63" customFormat="false" ht="15" hidden="false" customHeight="false" outlineLevel="0" collapsed="false">
      <c r="A63" s="322" t="n">
        <v>40147</v>
      </c>
      <c r="B63" s="280" t="n">
        <f aca="false">D62</f>
        <v>22851608.0752959</v>
      </c>
      <c r="C63" s="280" t="n">
        <f aca="false">B$9</f>
        <v>67226.1904761905</v>
      </c>
      <c r="D63" s="280" t="n">
        <f aca="false">B63+C63</f>
        <v>22918834.2657721</v>
      </c>
      <c r="E63" s="331"/>
    </row>
    <row r="64" customFormat="false" ht="12.75" hidden="false" customHeight="false" outlineLevel="0" collapsed="false">
      <c r="A64" s="322" t="n">
        <v>40178</v>
      </c>
      <c r="B64" s="280" t="n">
        <f aca="false">D63</f>
        <v>22918834.2657721</v>
      </c>
      <c r="C64" s="280" t="n">
        <f aca="false">B$9</f>
        <v>67226.1904761905</v>
      </c>
      <c r="D64" s="280" t="n">
        <f aca="false">B64+C64</f>
        <v>22986060.4562483</v>
      </c>
      <c r="E64" s="280"/>
    </row>
    <row r="65" customFormat="false" ht="12.75" hidden="false" customHeight="false" outlineLevel="0" collapsed="false">
      <c r="A65" s="322" t="n">
        <v>40209</v>
      </c>
      <c r="B65" s="280" t="n">
        <f aca="false">D64</f>
        <v>22986060.4562483</v>
      </c>
      <c r="C65" s="280" t="n">
        <f aca="false">B$9</f>
        <v>67226.1904761905</v>
      </c>
      <c r="D65" s="280" t="n">
        <f aca="false">B65+C65</f>
        <v>23053286.6467244</v>
      </c>
      <c r="E65" s="280"/>
    </row>
    <row r="66" customFormat="false" ht="12.75" hidden="false" customHeight="false" outlineLevel="0" collapsed="false">
      <c r="A66" s="322" t="n">
        <v>40237</v>
      </c>
      <c r="B66" s="280" t="n">
        <f aca="false">D65</f>
        <v>23053286.6467244</v>
      </c>
      <c r="C66" s="280" t="n">
        <f aca="false">B$9</f>
        <v>67226.1904761905</v>
      </c>
      <c r="D66" s="280" t="n">
        <f aca="false">B66+C66</f>
        <v>23120512.8372006</v>
      </c>
    </row>
    <row r="67" customFormat="false" ht="12.75" hidden="false" customHeight="false" outlineLevel="0" collapsed="false">
      <c r="A67" s="322" t="n">
        <v>40268</v>
      </c>
      <c r="B67" s="280" t="n">
        <f aca="false">D66</f>
        <v>23120512.8372006</v>
      </c>
      <c r="C67" s="280" t="n">
        <f aca="false">B$9</f>
        <v>67226.1904761905</v>
      </c>
      <c r="D67" s="280" t="n">
        <f aca="false">B67+C67</f>
        <v>23187739.0276768</v>
      </c>
    </row>
    <row r="68" customFormat="false" ht="12.75" hidden="false" customHeight="false" outlineLevel="0" collapsed="false">
      <c r="A68" s="322" t="n">
        <v>40298</v>
      </c>
      <c r="B68" s="280" t="n">
        <f aca="false">D67</f>
        <v>23187739.0276768</v>
      </c>
      <c r="C68" s="280" t="n">
        <f aca="false">B$9</f>
        <v>67226.1904761905</v>
      </c>
      <c r="D68" s="280" t="n">
        <f aca="false">B68+C68</f>
        <v>23254965.218153</v>
      </c>
    </row>
    <row r="69" customFormat="false" ht="12.75" hidden="false" customHeight="false" outlineLevel="0" collapsed="false">
      <c r="A69" s="322" t="n">
        <v>40329</v>
      </c>
      <c r="B69" s="280" t="n">
        <f aca="false">D68</f>
        <v>23254965.218153</v>
      </c>
      <c r="C69" s="280" t="n">
        <f aca="false">B$9</f>
        <v>67226.1904761905</v>
      </c>
      <c r="D69" s="280" t="n">
        <f aca="false">B69+C69</f>
        <v>23322191.4086292</v>
      </c>
    </row>
    <row r="70" customFormat="false" ht="12.75" hidden="false" customHeight="false" outlineLevel="0" collapsed="false">
      <c r="A70" s="322" t="n">
        <v>40359</v>
      </c>
      <c r="B70" s="280" t="n">
        <f aca="false">D69</f>
        <v>23322191.4086292</v>
      </c>
      <c r="C70" s="280" t="n">
        <f aca="false">B$9</f>
        <v>67226.1904761905</v>
      </c>
      <c r="D70" s="280" t="n">
        <f aca="false">B70+C70</f>
        <v>23389417.5991054</v>
      </c>
    </row>
    <row r="71" customFormat="false" ht="12.75" hidden="false" customHeight="false" outlineLevel="0" collapsed="false">
      <c r="A71" s="322" t="n">
        <v>40390</v>
      </c>
      <c r="B71" s="280" t="n">
        <f aca="false">D70</f>
        <v>23389417.5991054</v>
      </c>
      <c r="C71" s="280" t="n">
        <f aca="false">B$9</f>
        <v>67226.1904761905</v>
      </c>
      <c r="D71" s="280" t="n">
        <f aca="false">B71+C71</f>
        <v>23456643.7895816</v>
      </c>
    </row>
    <row r="72" customFormat="false" ht="12.75" hidden="false" customHeight="false" outlineLevel="0" collapsed="false">
      <c r="A72" s="322" t="n">
        <v>40421</v>
      </c>
      <c r="B72" s="280" t="n">
        <f aca="false">D71</f>
        <v>23456643.7895816</v>
      </c>
      <c r="C72" s="280" t="n">
        <f aca="false">B$9</f>
        <v>67226.1904761905</v>
      </c>
      <c r="D72" s="280" t="n">
        <f aca="false">B72+C72</f>
        <v>23523869.9800578</v>
      </c>
    </row>
    <row r="73" customFormat="false" ht="12.75" hidden="false" customHeight="false" outlineLevel="0" collapsed="false">
      <c r="A73" s="322" t="n">
        <v>40451</v>
      </c>
      <c r="B73" s="280" t="n">
        <f aca="false">D72</f>
        <v>23523869.9800578</v>
      </c>
      <c r="C73" s="280" t="n">
        <f aca="false">B$9</f>
        <v>67226.1904761905</v>
      </c>
      <c r="D73" s="280" t="n">
        <f aca="false">B73+C73</f>
        <v>23591096.170534</v>
      </c>
    </row>
    <row r="74" customFormat="false" ht="12.75" hidden="false" customHeight="false" outlineLevel="0" collapsed="false">
      <c r="A74" s="322" t="n">
        <v>40482</v>
      </c>
      <c r="B74" s="280" t="n">
        <f aca="false">D73</f>
        <v>23591096.170534</v>
      </c>
      <c r="C74" s="280" t="n">
        <f aca="false">B$9</f>
        <v>67226.1904761905</v>
      </c>
      <c r="D74" s="280" t="n">
        <f aca="false">B74+C74</f>
        <v>23658322.3610102</v>
      </c>
    </row>
    <row r="75" customFormat="false" ht="12.75" hidden="false" customHeight="false" outlineLevel="0" collapsed="false">
      <c r="A75" s="322" t="n">
        <v>40512</v>
      </c>
      <c r="B75" s="280" t="n">
        <f aca="false">D74</f>
        <v>23658322.3610102</v>
      </c>
      <c r="C75" s="280" t="n">
        <f aca="false">B$9</f>
        <v>67226.1904761905</v>
      </c>
      <c r="D75" s="280" t="n">
        <f aca="false">B75+C75</f>
        <v>23725548.5514863</v>
      </c>
    </row>
    <row r="76" customFormat="false" ht="12.75" hidden="false" customHeight="false" outlineLevel="0" collapsed="false">
      <c r="A76" s="322" t="n">
        <v>40543</v>
      </c>
      <c r="B76" s="280" t="n">
        <f aca="false">D75</f>
        <v>23725548.5514863</v>
      </c>
      <c r="C76" s="280" t="n">
        <f aca="false">B$9</f>
        <v>67226.1904761905</v>
      </c>
      <c r="D76" s="280" t="n">
        <f aca="false">B76+C76</f>
        <v>23792774.7419625</v>
      </c>
    </row>
    <row r="77" customFormat="false" ht="12.75" hidden="false" customHeight="false" outlineLevel="0" collapsed="false">
      <c r="A77" s="322" t="n">
        <v>40574</v>
      </c>
      <c r="B77" s="280" t="n">
        <f aca="false">D76</f>
        <v>23792774.7419625</v>
      </c>
      <c r="C77" s="280" t="n">
        <f aca="false">B$9</f>
        <v>67226.1904761905</v>
      </c>
      <c r="D77" s="280" t="n">
        <f aca="false">B77+C77</f>
        <v>23860000.9324387</v>
      </c>
    </row>
    <row r="78" customFormat="false" ht="12.75" hidden="false" customHeight="false" outlineLevel="0" collapsed="false">
      <c r="A78" s="322" t="n">
        <v>40602</v>
      </c>
      <c r="B78" s="280" t="n">
        <f aca="false">D77</f>
        <v>23860000.9324387</v>
      </c>
      <c r="C78" s="280" t="n">
        <f aca="false">B$9</f>
        <v>67226.1904761905</v>
      </c>
      <c r="D78" s="280" t="n">
        <f aca="false">B78+C78</f>
        <v>23927227.1229149</v>
      </c>
    </row>
    <row r="79" customFormat="false" ht="12.75" hidden="false" customHeight="false" outlineLevel="0" collapsed="false">
      <c r="A79" s="322" t="n">
        <v>40633</v>
      </c>
      <c r="B79" s="280" t="n">
        <f aca="false">D78</f>
        <v>23927227.1229149</v>
      </c>
      <c r="C79" s="280" t="n">
        <f aca="false">B$9</f>
        <v>67226.1904761905</v>
      </c>
      <c r="D79" s="280" t="n">
        <f aca="false">B79+C79</f>
        <v>23994453.3133911</v>
      </c>
    </row>
    <row r="80" customFormat="false" ht="12.75" hidden="false" customHeight="false" outlineLevel="0" collapsed="false">
      <c r="A80" s="322" t="n">
        <v>40663</v>
      </c>
      <c r="B80" s="280" t="n">
        <f aca="false">D79</f>
        <v>23994453.3133911</v>
      </c>
      <c r="C80" s="280" t="n">
        <f aca="false">B$9</f>
        <v>67226.1904761905</v>
      </c>
      <c r="D80" s="280" t="n">
        <f aca="false">B80+C80</f>
        <v>24061679.5038673</v>
      </c>
    </row>
    <row r="81" customFormat="false" ht="12.75" hidden="false" customHeight="false" outlineLevel="0" collapsed="false">
      <c r="A81" s="322" t="n">
        <v>40694</v>
      </c>
      <c r="B81" s="280" t="n">
        <f aca="false">D80</f>
        <v>24061679.5038673</v>
      </c>
      <c r="C81" s="280" t="n">
        <f aca="false">B$9</f>
        <v>67226.1904761905</v>
      </c>
      <c r="D81" s="280" t="n">
        <f aca="false">B81+C81</f>
        <v>24128905.6943435</v>
      </c>
    </row>
    <row r="82" customFormat="false" ht="12.75" hidden="false" customHeight="false" outlineLevel="0" collapsed="false">
      <c r="A82" s="322" t="n">
        <v>40724</v>
      </c>
      <c r="B82" s="280" t="n">
        <f aca="false">D81</f>
        <v>24128905.6943435</v>
      </c>
      <c r="C82" s="280" t="n">
        <f aca="false">B$9</f>
        <v>67226.1904761905</v>
      </c>
      <c r="D82" s="280" t="n">
        <f aca="false">B82+C82</f>
        <v>24196131.8848197</v>
      </c>
    </row>
    <row r="83" customFormat="false" ht="12.75" hidden="false" customHeight="false" outlineLevel="0" collapsed="false">
      <c r="A83" s="322" t="n">
        <v>40755</v>
      </c>
      <c r="B83" s="280" t="n">
        <f aca="false">D82</f>
        <v>24196131.8848197</v>
      </c>
      <c r="C83" s="280" t="n">
        <f aca="false">B$9</f>
        <v>67226.1904761905</v>
      </c>
      <c r="D83" s="280" t="n">
        <f aca="false">B83+C83</f>
        <v>24263358.0752959</v>
      </c>
    </row>
    <row r="84" customFormat="false" ht="12.75" hidden="false" customHeight="false" outlineLevel="0" collapsed="false">
      <c r="A84" s="322" t="n">
        <v>40786</v>
      </c>
      <c r="B84" s="280" t="n">
        <f aca="false">D83</f>
        <v>24263358.0752959</v>
      </c>
      <c r="C84" s="280" t="n">
        <f aca="false">B$9</f>
        <v>67226.1904761905</v>
      </c>
      <c r="D84" s="280" t="n">
        <f aca="false">B84+C84</f>
        <v>24330584.2657721</v>
      </c>
    </row>
    <row r="85" customFormat="false" ht="12.75" hidden="false" customHeight="false" outlineLevel="0" collapsed="false">
      <c r="A85" s="322" t="n">
        <v>40816</v>
      </c>
      <c r="B85" s="280" t="n">
        <f aca="false">D84</f>
        <v>24330584.2657721</v>
      </c>
      <c r="C85" s="280" t="n">
        <f aca="false">B$9</f>
        <v>67226.1904761905</v>
      </c>
      <c r="D85" s="280" t="n">
        <f aca="false">B85+C85</f>
        <v>24397810.4562483</v>
      </c>
    </row>
    <row r="86" customFormat="false" ht="12.75" hidden="false" customHeight="false" outlineLevel="0" collapsed="false">
      <c r="A86" s="322" t="n">
        <v>40847</v>
      </c>
      <c r="B86" s="280" t="n">
        <f aca="false">D85</f>
        <v>24397810.4562483</v>
      </c>
      <c r="C86" s="280" t="n">
        <f aca="false">B$9</f>
        <v>67226.1904761905</v>
      </c>
      <c r="D86" s="280" t="n">
        <f aca="false">B86+C86</f>
        <v>24465036.6467244</v>
      </c>
    </row>
    <row r="87" customFormat="false" ht="12.75" hidden="false" customHeight="false" outlineLevel="0" collapsed="false">
      <c r="A87" s="322" t="n">
        <v>40877</v>
      </c>
      <c r="B87" s="280" t="n">
        <f aca="false">D86</f>
        <v>24465036.6467244</v>
      </c>
      <c r="C87" s="280" t="n">
        <f aca="false">B$9</f>
        <v>67226.1904761905</v>
      </c>
      <c r="D87" s="280" t="n">
        <f aca="false">B87+C87</f>
        <v>24532262.8372006</v>
      </c>
    </row>
    <row r="88" customFormat="false" ht="12.75" hidden="false" customHeight="false" outlineLevel="0" collapsed="false">
      <c r="A88" s="322" t="n">
        <v>40908</v>
      </c>
      <c r="B88" s="280" t="n">
        <f aca="false">D87</f>
        <v>24532262.8372006</v>
      </c>
      <c r="C88" s="280" t="n">
        <f aca="false">B$9</f>
        <v>67226.1904761905</v>
      </c>
      <c r="D88" s="280" t="n">
        <f aca="false">B88+C88</f>
        <v>24599489.0276768</v>
      </c>
    </row>
    <row r="89" customFormat="false" ht="12.75" hidden="false" customHeight="false" outlineLevel="0" collapsed="false">
      <c r="A89" s="322" t="n">
        <v>40939</v>
      </c>
      <c r="B89" s="280" t="n">
        <f aca="false">D88</f>
        <v>24599489.0276768</v>
      </c>
      <c r="C89" s="280" t="n">
        <f aca="false">B$9</f>
        <v>67226.1904761905</v>
      </c>
      <c r="D89" s="280" t="n">
        <f aca="false">B89+C89-1</f>
        <v>24666714.218153</v>
      </c>
    </row>
    <row r="90" customFormat="false" ht="12.75" hidden="false" customHeight="false" outlineLevel="0" collapsed="false">
      <c r="A90" s="322" t="n">
        <v>40968</v>
      </c>
      <c r="B90" s="280" t="n">
        <f aca="false">D89</f>
        <v>24666714.218153</v>
      </c>
      <c r="C90" s="280" t="n">
        <f aca="false">B$9</f>
        <v>67226.1904761905</v>
      </c>
      <c r="D90" s="280" t="n">
        <f aca="false">B90+C90</f>
        <v>24733940.4086292</v>
      </c>
    </row>
    <row r="91" customFormat="false" ht="12.75" hidden="false" customHeight="false" outlineLevel="0" collapsed="false">
      <c r="A91" s="322" t="n">
        <v>40999</v>
      </c>
      <c r="B91" s="280" t="n">
        <f aca="false">D90</f>
        <v>24733940.4086292</v>
      </c>
      <c r="C91" s="280" t="n">
        <f aca="false">B$9</f>
        <v>67226.1904761905</v>
      </c>
      <c r="D91" s="280" t="n">
        <f aca="false">B91+C91</f>
        <v>24801166.5991054</v>
      </c>
    </row>
    <row r="92" customFormat="false" ht="12.75" hidden="false" customHeight="false" outlineLevel="0" collapsed="false">
      <c r="A92" s="322" t="n">
        <v>41029</v>
      </c>
      <c r="B92" s="280" t="n">
        <f aca="false">D91</f>
        <v>24801166.5991054</v>
      </c>
      <c r="C92" s="280" t="n">
        <f aca="false">B$9</f>
        <v>67226.1904761905</v>
      </c>
      <c r="D92" s="280" t="n">
        <f aca="false">B92+C92</f>
        <v>24868392.7895816</v>
      </c>
    </row>
    <row r="93" customFormat="false" ht="12.75" hidden="false" customHeight="false" outlineLevel="0" collapsed="false">
      <c r="A93" s="322" t="n">
        <v>41060</v>
      </c>
      <c r="B93" s="280" t="n">
        <f aca="false">D92</f>
        <v>24868392.7895816</v>
      </c>
      <c r="C93" s="280" t="n">
        <f aca="false">B$9</f>
        <v>67226.1904761905</v>
      </c>
      <c r="D93" s="280" t="n">
        <f aca="false">B93+C93</f>
        <v>24935618.9800578</v>
      </c>
    </row>
    <row r="94" customFormat="false" ht="12.75" hidden="false" customHeight="false" outlineLevel="0" collapsed="false">
      <c r="A94" s="322" t="n">
        <v>41090</v>
      </c>
      <c r="B94" s="280" t="n">
        <f aca="false">D93</f>
        <v>24935618.9800578</v>
      </c>
      <c r="C94" s="280" t="n">
        <f aca="false">B$9</f>
        <v>67226.1904761905</v>
      </c>
      <c r="D94" s="280" t="n">
        <f aca="false">B94+C94</f>
        <v>25002845.170534</v>
      </c>
    </row>
    <row r="95" customFormat="false" ht="12.75" hidden="false" customHeight="false" outlineLevel="0" collapsed="false">
      <c r="A95" s="322" t="n">
        <v>41121</v>
      </c>
      <c r="B95" s="280" t="n">
        <f aca="false">D94</f>
        <v>25002845.170534</v>
      </c>
      <c r="C95" s="280" t="n">
        <f aca="false">B$9</f>
        <v>67226.1904761905</v>
      </c>
      <c r="D95" s="280" t="n">
        <f aca="false">B95+C95</f>
        <v>25070071.3610102</v>
      </c>
    </row>
    <row r="96" customFormat="false" ht="12.75" hidden="false" customHeight="false" outlineLevel="0" collapsed="false">
      <c r="A96" s="322" t="n">
        <v>41152</v>
      </c>
      <c r="B96" s="280" t="n">
        <f aca="false">D95</f>
        <v>25070071.3610102</v>
      </c>
      <c r="C96" s="280" t="n">
        <f aca="false">B$9</f>
        <v>67226.1904761905</v>
      </c>
      <c r="D96" s="280" t="n">
        <f aca="false">B96+C96</f>
        <v>25137297.5514863</v>
      </c>
    </row>
    <row r="97" customFormat="false" ht="12.75" hidden="false" customHeight="false" outlineLevel="0" collapsed="false">
      <c r="A97" s="322" t="n">
        <v>41182</v>
      </c>
      <c r="B97" s="280" t="n">
        <f aca="false">D96</f>
        <v>25137297.5514863</v>
      </c>
      <c r="C97" s="280" t="n">
        <f aca="false">B$9</f>
        <v>67226.1904761905</v>
      </c>
      <c r="D97" s="280" t="n">
        <f aca="false">B97+C97</f>
        <v>25204523.7419625</v>
      </c>
    </row>
    <row r="98" customFormat="false" ht="12.75" hidden="false" customHeight="false" outlineLevel="0" collapsed="false">
      <c r="A98" s="322" t="n">
        <v>37560</v>
      </c>
      <c r="B98" s="280" t="n">
        <f aca="false">D97</f>
        <v>25204523.7419625</v>
      </c>
      <c r="C98" s="280" t="n">
        <f aca="false">B$9</f>
        <v>67226.1904761905</v>
      </c>
      <c r="D98" s="280" t="n">
        <f aca="false">B98+C98</f>
        <v>25271749.9324387</v>
      </c>
    </row>
    <row r="99" customFormat="false" ht="12.75" hidden="false" customHeight="false" outlineLevel="0" collapsed="false">
      <c r="A99" s="322" t="n">
        <v>41243</v>
      </c>
      <c r="B99" s="280" t="n">
        <f aca="false">D98</f>
        <v>25271749.9324387</v>
      </c>
      <c r="C99" s="280" t="n">
        <f aca="false">B$9</f>
        <v>67226.1904761905</v>
      </c>
      <c r="D99" s="280" t="n">
        <f aca="false">B99+C99</f>
        <v>25338976.1229149</v>
      </c>
    </row>
    <row r="100" customFormat="false" ht="12.75" hidden="false" customHeight="false" outlineLevel="0" collapsed="false">
      <c r="A100" s="322" t="n">
        <v>41274</v>
      </c>
      <c r="B100" s="280" t="n">
        <f aca="false">D99</f>
        <v>25338976.1229149</v>
      </c>
      <c r="C100" s="280" t="n">
        <f aca="false">B$9</f>
        <v>67226.1904761905</v>
      </c>
      <c r="D100" s="280" t="n">
        <f aca="false">B100+C100</f>
        <v>25406202.3133911</v>
      </c>
    </row>
    <row r="101" customFormat="false" ht="12.75" hidden="false" customHeight="false" outlineLevel="0" collapsed="false">
      <c r="A101" s="322" t="n">
        <v>41305</v>
      </c>
      <c r="B101" s="280" t="n">
        <f aca="false">D100</f>
        <v>25406202.3133911</v>
      </c>
      <c r="C101" s="280" t="n">
        <f aca="false">B$9</f>
        <v>67226.1904761905</v>
      </c>
      <c r="D101" s="280" t="n">
        <f aca="false">B101+C101</f>
        <v>25473428.5038673</v>
      </c>
    </row>
    <row r="102" customFormat="false" ht="12.75" hidden="false" customHeight="false" outlineLevel="0" collapsed="false">
      <c r="A102" s="322" t="n">
        <v>41333</v>
      </c>
      <c r="B102" s="280" t="n">
        <f aca="false">D101</f>
        <v>25473428.5038673</v>
      </c>
      <c r="C102" s="280" t="n">
        <f aca="false">B$9</f>
        <v>67226.1904761905</v>
      </c>
      <c r="D102" s="280" t="n">
        <f aca="false">B102+C102</f>
        <v>25540654.6943435</v>
      </c>
    </row>
    <row r="103" customFormat="false" ht="12.75" hidden="false" customHeight="false" outlineLevel="0" collapsed="false">
      <c r="A103" s="322" t="n">
        <v>41364</v>
      </c>
      <c r="B103" s="280" t="n">
        <f aca="false">D102</f>
        <v>25540654.6943435</v>
      </c>
      <c r="C103" s="280" t="n">
        <f aca="false">B$9</f>
        <v>67226.1904761905</v>
      </c>
      <c r="D103" s="280" t="n">
        <f aca="false">B103+C103</f>
        <v>25607880.8848197</v>
      </c>
    </row>
    <row r="104" customFormat="false" ht="12.75" hidden="false" customHeight="false" outlineLevel="0" collapsed="false">
      <c r="A104" s="322" t="n">
        <v>41394</v>
      </c>
      <c r="B104" s="280" t="n">
        <f aca="false">D103</f>
        <v>25607880.8848197</v>
      </c>
      <c r="C104" s="280" t="n">
        <f aca="false">B$9</f>
        <v>67226.1904761905</v>
      </c>
      <c r="D104" s="280" t="n">
        <f aca="false">B104+C104</f>
        <v>25675107.0752959</v>
      </c>
    </row>
    <row r="105" customFormat="false" ht="12.75" hidden="false" customHeight="false" outlineLevel="0" collapsed="false">
      <c r="A105" s="322" t="n">
        <v>41425</v>
      </c>
      <c r="B105" s="280" t="n">
        <f aca="false">D104</f>
        <v>25675107.0752959</v>
      </c>
      <c r="C105" s="280" t="n">
        <f aca="false">B$9</f>
        <v>67226.1904761905</v>
      </c>
      <c r="D105" s="280" t="n">
        <f aca="false">B105+C105</f>
        <v>25742333.2657721</v>
      </c>
    </row>
    <row r="106" customFormat="false" ht="12.75" hidden="false" customHeight="false" outlineLevel="0" collapsed="false">
      <c r="A106" s="322" t="n">
        <v>41455</v>
      </c>
      <c r="B106" s="280" t="n">
        <f aca="false">D105</f>
        <v>25742333.2657721</v>
      </c>
      <c r="C106" s="280" t="n">
        <f aca="false">B$9</f>
        <v>67226.1904761905</v>
      </c>
      <c r="D106" s="280" t="n">
        <f aca="false">B106+C106</f>
        <v>25809559.4562482</v>
      </c>
    </row>
    <row r="107" customFormat="false" ht="12.75" hidden="false" customHeight="false" outlineLevel="0" collapsed="false">
      <c r="A107" s="322" t="n">
        <v>41486</v>
      </c>
      <c r="B107" s="280" t="n">
        <f aca="false">D106</f>
        <v>25809559.4562482</v>
      </c>
      <c r="C107" s="280" t="n">
        <f aca="false">B$9</f>
        <v>67226.1904761905</v>
      </c>
      <c r="D107" s="280" t="n">
        <f aca="false">B107+C107</f>
        <v>25876785.6467244</v>
      </c>
    </row>
    <row r="108" customFormat="false" ht="12.75" hidden="false" customHeight="false" outlineLevel="0" collapsed="false">
      <c r="A108" s="322" t="n">
        <v>41517</v>
      </c>
      <c r="B108" s="280" t="n">
        <f aca="false">D107</f>
        <v>25876785.6467244</v>
      </c>
      <c r="C108" s="280" t="n">
        <f aca="false">B$9</f>
        <v>67226.1904761905</v>
      </c>
      <c r="D108" s="280" t="n">
        <f aca="false">B108+C108</f>
        <v>25944011.8372006</v>
      </c>
    </row>
    <row r="109" customFormat="false" ht="12.75" hidden="false" customHeight="false" outlineLevel="0" collapsed="false">
      <c r="A109" s="322" t="n">
        <v>41547</v>
      </c>
      <c r="B109" s="280" t="n">
        <f aca="false">D108</f>
        <v>25944011.8372006</v>
      </c>
      <c r="C109" s="280" t="n">
        <f aca="false">B$9</f>
        <v>67226.1904761905</v>
      </c>
      <c r="D109" s="280" t="n">
        <f aca="false">B109+C109</f>
        <v>26011238.0276768</v>
      </c>
    </row>
    <row r="110" customFormat="false" ht="12.75" hidden="false" customHeight="false" outlineLevel="0" collapsed="false">
      <c r="A110" s="322" t="n">
        <v>41578</v>
      </c>
      <c r="B110" s="280" t="n">
        <f aca="false">D109</f>
        <v>26011238.0276768</v>
      </c>
      <c r="C110" s="280" t="n">
        <f aca="false">B$9</f>
        <v>67226.1904761905</v>
      </c>
      <c r="D110" s="280" t="n">
        <f aca="false">B110+C110</f>
        <v>26078464.218153</v>
      </c>
    </row>
    <row r="111" customFormat="false" ht="12.75" hidden="false" customHeight="false" outlineLevel="0" collapsed="false">
      <c r="A111" s="322" t="n">
        <v>41608</v>
      </c>
      <c r="B111" s="280" t="n">
        <f aca="false">D110</f>
        <v>26078464.218153</v>
      </c>
      <c r="C111" s="280" t="n">
        <f aca="false">B$9</f>
        <v>67226.1904761905</v>
      </c>
      <c r="D111" s="280" t="n">
        <f aca="false">B111+C111</f>
        <v>26145690.4086292</v>
      </c>
    </row>
    <row r="112" customFormat="false" ht="12.75" hidden="false" customHeight="false" outlineLevel="0" collapsed="false">
      <c r="A112" s="322" t="n">
        <v>41639</v>
      </c>
      <c r="B112" s="280" t="n">
        <f aca="false">D111</f>
        <v>26145690.4086292</v>
      </c>
      <c r="C112" s="280" t="n">
        <f aca="false">B$9</f>
        <v>67226.1904761905</v>
      </c>
      <c r="D112" s="280" t="n">
        <f aca="false">B112+C112</f>
        <v>26212916.5991054</v>
      </c>
    </row>
    <row r="113" customFormat="false" ht="12.75" hidden="false" customHeight="false" outlineLevel="0" collapsed="false">
      <c r="A113" s="322" t="n">
        <v>41670</v>
      </c>
      <c r="B113" s="280" t="n">
        <f aca="false">D112</f>
        <v>26212916.5991054</v>
      </c>
      <c r="C113" s="280" t="n">
        <f aca="false">B$9</f>
        <v>67226.1904761905</v>
      </c>
      <c r="D113" s="280" t="n">
        <f aca="false">B113+C113-1</f>
        <v>26280141.7895816</v>
      </c>
    </row>
    <row r="114" customFormat="false" ht="12.75" hidden="false" customHeight="false" outlineLevel="0" collapsed="false">
      <c r="A114" s="322" t="n">
        <v>41698</v>
      </c>
      <c r="B114" s="280" t="n">
        <f aca="false">D113</f>
        <v>26280141.7895816</v>
      </c>
      <c r="C114" s="280" t="n">
        <f aca="false">B$9</f>
        <v>67226.1904761905</v>
      </c>
      <c r="D114" s="280" t="n">
        <f aca="false">B114+C114</f>
        <v>26347367.9800578</v>
      </c>
    </row>
    <row r="115" customFormat="false" ht="12.75" hidden="false" customHeight="false" outlineLevel="0" collapsed="false">
      <c r="A115" s="322" t="n">
        <v>41729</v>
      </c>
      <c r="B115" s="280" t="n">
        <f aca="false">D114</f>
        <v>26347367.9800578</v>
      </c>
      <c r="C115" s="280" t="n">
        <f aca="false">B$9</f>
        <v>67226.1904761905</v>
      </c>
      <c r="D115" s="280" t="n">
        <f aca="false">B115+C115</f>
        <v>26414594.170534</v>
      </c>
    </row>
    <row r="116" customFormat="false" ht="12.75" hidden="false" customHeight="false" outlineLevel="0" collapsed="false">
      <c r="A116" s="322" t="n">
        <v>41759</v>
      </c>
      <c r="B116" s="280" t="n">
        <f aca="false">D115</f>
        <v>26414594.170534</v>
      </c>
      <c r="C116" s="280" t="n">
        <f aca="false">B$9</f>
        <v>67226.1904761905</v>
      </c>
      <c r="D116" s="280" t="n">
        <f aca="false">B116+C116</f>
        <v>26481820.3610102</v>
      </c>
    </row>
    <row r="117" customFormat="false" ht="12.75" hidden="false" customHeight="false" outlineLevel="0" collapsed="false">
      <c r="A117" s="322" t="n">
        <v>41790</v>
      </c>
      <c r="B117" s="280" t="n">
        <f aca="false">D116</f>
        <v>26481820.3610102</v>
      </c>
      <c r="C117" s="280" t="n">
        <f aca="false">B$9</f>
        <v>67226.1904761905</v>
      </c>
      <c r="D117" s="280" t="n">
        <f aca="false">B117+C117</f>
        <v>26549046.5514863</v>
      </c>
    </row>
    <row r="118" customFormat="false" ht="12.75" hidden="false" customHeight="false" outlineLevel="0" collapsed="false">
      <c r="A118" s="322" t="n">
        <v>41820</v>
      </c>
      <c r="B118" s="280" t="n">
        <f aca="false">D117</f>
        <v>26549046.5514863</v>
      </c>
      <c r="C118" s="280" t="n">
        <f aca="false">B$9</f>
        <v>67226.1904761905</v>
      </c>
      <c r="D118" s="280" t="n">
        <f aca="false">B118+C118</f>
        <v>26616272.7419625</v>
      </c>
    </row>
    <row r="119" customFormat="false" ht="12.75" hidden="false" customHeight="false" outlineLevel="0" collapsed="false">
      <c r="A119" s="322" t="n">
        <v>41851</v>
      </c>
      <c r="B119" s="280" t="n">
        <f aca="false">D118</f>
        <v>26616272.7419625</v>
      </c>
      <c r="C119" s="280" t="n">
        <f aca="false">B$9</f>
        <v>67226.1904761905</v>
      </c>
      <c r="D119" s="280" t="n">
        <f aca="false">B119+C119</f>
        <v>26683498.9324387</v>
      </c>
    </row>
    <row r="120" customFormat="false" ht="12.75" hidden="false" customHeight="false" outlineLevel="0" collapsed="false">
      <c r="A120" s="322" t="n">
        <v>41882</v>
      </c>
      <c r="B120" s="280" t="n">
        <f aca="false">D119</f>
        <v>26683498.9324387</v>
      </c>
      <c r="C120" s="280" t="n">
        <f aca="false">B$9</f>
        <v>67226.1904761905</v>
      </c>
      <c r="D120" s="280" t="n">
        <f aca="false">B120+C120</f>
        <v>26750725.1229149</v>
      </c>
    </row>
    <row r="121" customFormat="false" ht="12.75" hidden="false" customHeight="false" outlineLevel="0" collapsed="false">
      <c r="A121" s="322" t="n">
        <v>41912</v>
      </c>
      <c r="B121" s="280" t="n">
        <f aca="false">D120</f>
        <v>26750725.1229149</v>
      </c>
      <c r="C121" s="280" t="n">
        <f aca="false">B$9</f>
        <v>67226.1904761905</v>
      </c>
      <c r="D121" s="280" t="n">
        <f aca="false">B121+C121</f>
        <v>26817951.3133911</v>
      </c>
    </row>
    <row r="122" customFormat="false" ht="12.75" hidden="false" customHeight="false" outlineLevel="0" collapsed="false">
      <c r="A122" s="322" t="n">
        <v>41943</v>
      </c>
      <c r="B122" s="280" t="n">
        <f aca="false">D121</f>
        <v>26817951.3133911</v>
      </c>
      <c r="C122" s="280" t="n">
        <f aca="false">B$9</f>
        <v>67226.1904761905</v>
      </c>
      <c r="D122" s="280" t="n">
        <f aca="false">B122+C122</f>
        <v>26885177.5038673</v>
      </c>
    </row>
    <row r="123" customFormat="false" ht="12.75" hidden="false" customHeight="false" outlineLevel="0" collapsed="false">
      <c r="A123" s="322" t="n">
        <v>41973</v>
      </c>
      <c r="B123" s="280" t="n">
        <f aca="false">D122</f>
        <v>26885177.5038673</v>
      </c>
      <c r="C123" s="280" t="n">
        <f aca="false">B$9</f>
        <v>67226.1904761905</v>
      </c>
      <c r="D123" s="280" t="n">
        <f aca="false">B123+C123</f>
        <v>26952403.6943435</v>
      </c>
    </row>
    <row r="124" customFormat="false" ht="12.75" hidden="false" customHeight="false" outlineLevel="0" collapsed="false">
      <c r="A124" s="322" t="n">
        <v>42004</v>
      </c>
      <c r="B124" s="280" t="n">
        <f aca="false">D123</f>
        <v>26952403.6943435</v>
      </c>
      <c r="C124" s="280" t="n">
        <f aca="false">B$9</f>
        <v>67226.1904761905</v>
      </c>
      <c r="D124" s="280" t="n">
        <f aca="false">B124+C124</f>
        <v>27019629.8848197</v>
      </c>
    </row>
    <row r="125" customFormat="false" ht="12.75" hidden="false" customHeight="false" outlineLevel="0" collapsed="false">
      <c r="A125" s="322" t="n">
        <v>42035</v>
      </c>
      <c r="B125" s="280" t="n">
        <f aca="false">D124</f>
        <v>27019629.8848197</v>
      </c>
      <c r="C125" s="280" t="n">
        <f aca="false">B$9</f>
        <v>67226.1904761905</v>
      </c>
      <c r="D125" s="280" t="n">
        <f aca="false">B125+C125</f>
        <v>27086856.0752959</v>
      </c>
    </row>
    <row r="126" customFormat="false" ht="12.75" hidden="false" customHeight="false" outlineLevel="0" collapsed="false">
      <c r="A126" s="322" t="n">
        <v>42063</v>
      </c>
      <c r="B126" s="280" t="n">
        <f aca="false">D125</f>
        <v>27086856.0752959</v>
      </c>
      <c r="C126" s="280" t="n">
        <f aca="false">B$9</f>
        <v>67226.1904761905</v>
      </c>
      <c r="D126" s="280" t="n">
        <f aca="false">B126+C126</f>
        <v>27154082.2657721</v>
      </c>
    </row>
    <row r="127" customFormat="false" ht="12.75" hidden="false" customHeight="false" outlineLevel="0" collapsed="false">
      <c r="A127" s="322" t="n">
        <v>42094</v>
      </c>
      <c r="B127" s="280" t="n">
        <f aca="false">D126</f>
        <v>27154082.2657721</v>
      </c>
      <c r="C127" s="280" t="n">
        <f aca="false">B$9</f>
        <v>67226.1904761905</v>
      </c>
      <c r="D127" s="280" t="n">
        <f aca="false">B127+C127</f>
        <v>27221308.4562482</v>
      </c>
    </row>
    <row r="128" customFormat="false" ht="12.75" hidden="false" customHeight="false" outlineLevel="0" collapsed="false">
      <c r="A128" s="322" t="n">
        <v>42124</v>
      </c>
      <c r="B128" s="280" t="n">
        <f aca="false">D127</f>
        <v>27221308.4562482</v>
      </c>
      <c r="C128" s="280" t="n">
        <f aca="false">B$9</f>
        <v>67226.1904761905</v>
      </c>
      <c r="D128" s="280" t="n">
        <f aca="false">B128+C128-1</f>
        <v>27288533.6467244</v>
      </c>
    </row>
    <row r="129" customFormat="false" ht="12.75" hidden="false" customHeight="false" outlineLevel="0" collapsed="false">
      <c r="A129" s="322" t="n">
        <v>42155</v>
      </c>
      <c r="B129" s="280" t="n">
        <f aca="false">D128</f>
        <v>27288533.6467244</v>
      </c>
      <c r="C129" s="280" t="n">
        <f aca="false">B$9</f>
        <v>67226.1904761905</v>
      </c>
      <c r="D129" s="280" t="n">
        <f aca="false">B129+C129</f>
        <v>27355759.8372006</v>
      </c>
    </row>
    <row r="130" customFormat="false" ht="12.75" hidden="false" customHeight="false" outlineLevel="0" collapsed="false">
      <c r="A130" s="322" t="n">
        <v>42185</v>
      </c>
      <c r="B130" s="280" t="n">
        <f aca="false">D129</f>
        <v>27355759.8372006</v>
      </c>
      <c r="C130" s="280" t="n">
        <f aca="false">B$9</f>
        <v>67226.1904761905</v>
      </c>
      <c r="D130" s="280" t="n">
        <f aca="false">B130+C130</f>
        <v>27422986.0276768</v>
      </c>
    </row>
    <row r="131" customFormat="false" ht="12.75" hidden="false" customHeight="false" outlineLevel="0" collapsed="false">
      <c r="A131" s="322" t="n">
        <v>42216</v>
      </c>
      <c r="B131" s="280" t="n">
        <f aca="false">D130</f>
        <v>27422986.0276768</v>
      </c>
      <c r="C131" s="280" t="n">
        <f aca="false">B$9</f>
        <v>67226.1904761905</v>
      </c>
      <c r="D131" s="280" t="n">
        <f aca="false">B131+C131</f>
        <v>27490212.218153</v>
      </c>
    </row>
    <row r="132" customFormat="false" ht="12.75" hidden="false" customHeight="false" outlineLevel="0" collapsed="false">
      <c r="A132" s="322" t="n">
        <v>42247</v>
      </c>
      <c r="B132" s="280" t="n">
        <f aca="false">D131</f>
        <v>27490212.218153</v>
      </c>
      <c r="C132" s="280" t="n">
        <f aca="false">B$9</f>
        <v>67226.1904761905</v>
      </c>
      <c r="D132" s="280" t="n">
        <f aca="false">B132+C132</f>
        <v>27557438.4086292</v>
      </c>
    </row>
    <row r="133" customFormat="false" ht="12.75" hidden="false" customHeight="false" outlineLevel="0" collapsed="false">
      <c r="A133" s="322" t="n">
        <v>42277</v>
      </c>
      <c r="B133" s="280" t="n">
        <f aca="false">D132</f>
        <v>27557438.4086292</v>
      </c>
      <c r="C133" s="280" t="n">
        <f aca="false">B$9</f>
        <v>67226.1904761905</v>
      </c>
      <c r="D133" s="280" t="n">
        <f aca="false">B133+C133</f>
        <v>27624664.5991054</v>
      </c>
    </row>
    <row r="134" customFormat="false" ht="12.75" hidden="false" customHeight="false" outlineLevel="0" collapsed="false">
      <c r="A134" s="322" t="n">
        <v>42308</v>
      </c>
      <c r="B134" s="280" t="n">
        <f aca="false">D133</f>
        <v>27624664.5991054</v>
      </c>
      <c r="C134" s="280" t="n">
        <f aca="false">B$9</f>
        <v>67226.1904761905</v>
      </c>
      <c r="D134" s="280" t="n">
        <f aca="false">B134+C134</f>
        <v>27691890.7895816</v>
      </c>
    </row>
    <row r="135" customFormat="false" ht="12.75" hidden="false" customHeight="false" outlineLevel="0" collapsed="false">
      <c r="A135" s="322" t="n">
        <v>42338</v>
      </c>
      <c r="B135" s="280" t="n">
        <f aca="false">D134</f>
        <v>27691890.7895816</v>
      </c>
      <c r="C135" s="280" t="n">
        <f aca="false">B$9</f>
        <v>67226.1904761905</v>
      </c>
      <c r="D135" s="280" t="n">
        <f aca="false">B135+C135</f>
        <v>27759116.9800578</v>
      </c>
    </row>
    <row r="136" customFormat="false" ht="12.75" hidden="false" customHeight="false" outlineLevel="0" collapsed="false">
      <c r="A136" s="322" t="n">
        <v>42369</v>
      </c>
      <c r="B136" s="280" t="n">
        <f aca="false">D135</f>
        <v>27759116.9800578</v>
      </c>
      <c r="C136" s="280" t="n">
        <f aca="false">B$9</f>
        <v>67226.1904761905</v>
      </c>
      <c r="D136" s="280" t="n">
        <f aca="false">B136+C136</f>
        <v>27826343.170534</v>
      </c>
    </row>
    <row r="137" customFormat="false" ht="12.75" hidden="false" customHeight="false" outlineLevel="0" collapsed="false">
      <c r="A137" s="322" t="n">
        <v>42400</v>
      </c>
      <c r="B137" s="280" t="n">
        <f aca="false">D136</f>
        <v>27826343.170534</v>
      </c>
      <c r="C137" s="280" t="n">
        <f aca="false">B$9</f>
        <v>67226.1904761905</v>
      </c>
      <c r="D137" s="280" t="n">
        <f aca="false">B137+C137</f>
        <v>27893569.3610101</v>
      </c>
    </row>
    <row r="138" customFormat="false" ht="12.75" hidden="false" customHeight="false" outlineLevel="0" collapsed="false">
      <c r="A138" s="322" t="n">
        <v>42429</v>
      </c>
      <c r="B138" s="280" t="n">
        <f aca="false">D137</f>
        <v>27893569.3610101</v>
      </c>
      <c r="C138" s="280" t="n">
        <f aca="false">B$9</f>
        <v>67226.1904761905</v>
      </c>
      <c r="D138" s="280" t="n">
        <f aca="false">B138+C138</f>
        <v>27960795.5514863</v>
      </c>
    </row>
    <row r="139" customFormat="false" ht="12.75" hidden="false" customHeight="false" outlineLevel="0" collapsed="false">
      <c r="A139" s="322" t="n">
        <v>42460</v>
      </c>
      <c r="B139" s="280" t="n">
        <f aca="false">D138</f>
        <v>27960795.5514863</v>
      </c>
      <c r="C139" s="280" t="n">
        <f aca="false">B$9</f>
        <v>67226.1904761905</v>
      </c>
      <c r="D139" s="280" t="n">
        <f aca="false">B139+C139</f>
        <v>28028021.7419625</v>
      </c>
    </row>
    <row r="140" customFormat="false" ht="12.75" hidden="false" customHeight="false" outlineLevel="0" collapsed="false">
      <c r="A140" s="322" t="n">
        <v>42490</v>
      </c>
      <c r="B140" s="280" t="n">
        <f aca="false">D139</f>
        <v>28028021.7419625</v>
      </c>
      <c r="C140" s="280" t="n">
        <f aca="false">B$9</f>
        <v>67226.1904761905</v>
      </c>
      <c r="D140" s="280" t="n">
        <f aca="false">B140+C140</f>
        <v>28095247.9324387</v>
      </c>
    </row>
    <row r="141" customFormat="false" ht="12.75" hidden="false" customHeight="false" outlineLevel="0" collapsed="false">
      <c r="A141" s="322" t="n">
        <v>42521</v>
      </c>
      <c r="B141" s="280" t="n">
        <f aca="false">D140</f>
        <v>28095247.9324387</v>
      </c>
      <c r="C141" s="280" t="n">
        <f aca="false">B$9</f>
        <v>67226.1904761905</v>
      </c>
      <c r="D141" s="280" t="n">
        <f aca="false">B141+C141</f>
        <v>28162474.1229149</v>
      </c>
    </row>
    <row r="142" customFormat="false" ht="12.75" hidden="false" customHeight="false" outlineLevel="0" collapsed="false">
      <c r="A142" s="322" t="n">
        <v>42551</v>
      </c>
      <c r="B142" s="280" t="n">
        <f aca="false">D141</f>
        <v>28162474.1229149</v>
      </c>
      <c r="C142" s="280" t="n">
        <f aca="false">B$9</f>
        <v>67226.1904761905</v>
      </c>
      <c r="D142" s="280" t="n">
        <f aca="false">B142+C142</f>
        <v>28229700.3133911</v>
      </c>
    </row>
    <row r="143" customFormat="false" ht="12.75" hidden="false" customHeight="false" outlineLevel="0" collapsed="false">
      <c r="A143" s="322" t="n">
        <v>42582</v>
      </c>
      <c r="B143" s="280" t="n">
        <f aca="false">D142</f>
        <v>28229700.3133911</v>
      </c>
      <c r="C143" s="280" t="n">
        <v>0</v>
      </c>
      <c r="D143" s="280" t="n">
        <f aca="false">B143+C143</f>
        <v>28229700.3133911</v>
      </c>
    </row>
    <row r="144" customFormat="false" ht="12.75" hidden="false" customHeight="false" outlineLevel="0" collapsed="false">
      <c r="A144" s="322"/>
      <c r="B144" s="280"/>
      <c r="C144" s="280"/>
      <c r="D144" s="280"/>
    </row>
    <row r="145" customFormat="false" ht="12.75" hidden="false" customHeight="false" outlineLevel="0" collapsed="false">
      <c r="A145" s="322"/>
      <c r="B145" s="280"/>
      <c r="C145" s="280"/>
      <c r="D145" s="280"/>
    </row>
    <row r="146" customFormat="false" ht="12.75" hidden="false" customHeight="false" outlineLevel="0" collapsed="false">
      <c r="A146" s="322"/>
      <c r="B146" s="280"/>
      <c r="C146" s="280"/>
      <c r="D146" s="280"/>
    </row>
    <row r="147" customFormat="false" ht="12.75" hidden="false" customHeight="false" outlineLevel="0" collapsed="false">
      <c r="A147" s="322"/>
      <c r="B147" s="280"/>
      <c r="C147" s="280"/>
      <c r="D147" s="280"/>
    </row>
  </sheetData>
  <mergeCells count="1">
    <mergeCell ref="B15:D15"/>
  </mergeCells>
  <printOptions headings="false" gridLines="false" gridLinesSet="true" horizontalCentered="false" verticalCentered="false"/>
  <pageMargins left="0.2" right="0.2"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2.28"/>
    <col collapsed="false" customWidth="true" hidden="false" outlineLevel="0" max="4" min="4" style="0" width="11.56"/>
    <col collapsed="false" customWidth="true" hidden="false" outlineLevel="0" max="5" min="5" style="0" width="7.14"/>
    <col collapsed="false" customWidth="true" hidden="false" outlineLevel="0" max="6" min="6" style="0" width="5.28"/>
    <col collapsed="false" customWidth="true" hidden="false" outlineLevel="0" max="7" min="7" style="0" width="4.99"/>
    <col collapsed="false" customWidth="true" hidden="false" outlineLevel="0" max="8" min="8" style="0" width="6.13"/>
    <col collapsed="false" customWidth="true" hidden="false" outlineLevel="0" max="9" min="9" style="0" width="5.99"/>
    <col collapsed="false" customWidth="true" hidden="false" outlineLevel="0" max="10" min="10" style="0" width="6.99"/>
    <col collapsed="false" customWidth="true" hidden="false" outlineLevel="0" max="11" min="11" style="0" width="10.99"/>
    <col collapsed="false" customWidth="true" hidden="false" outlineLevel="0" max="12" min="12" style="0" width="8.28"/>
    <col collapsed="false" customWidth="true" hidden="false" outlineLevel="0" max="15" min="13" style="0" width="10.71"/>
    <col collapsed="false" customWidth="true" hidden="false" outlineLevel="0" max="16" min="16" style="0" width="8.28"/>
    <col collapsed="false" customWidth="true" hidden="false" outlineLevel="0" max="17" min="17" style="0" width="10.71"/>
  </cols>
  <sheetData>
    <row r="1" customFormat="false" ht="12.75" hidden="false" customHeight="false" outlineLevel="0" collapsed="false">
      <c r="B1" s="338" t="s">
        <v>81</v>
      </c>
      <c r="C1" s="338"/>
      <c r="D1" s="338"/>
      <c r="E1" s="338"/>
      <c r="F1" s="338"/>
      <c r="G1" s="338"/>
      <c r="H1" s="338"/>
      <c r="I1" s="338"/>
      <c r="J1" s="338"/>
      <c r="K1" s="338"/>
      <c r="L1" s="338"/>
      <c r="M1" s="338"/>
      <c r="N1" s="338"/>
      <c r="O1" s="338"/>
      <c r="P1" s="338"/>
      <c r="Q1" s="338"/>
    </row>
    <row r="2" customFormat="false" ht="12.75" hidden="false" customHeight="false" outlineLevel="0" collapsed="false">
      <c r="B2" s="338" t="s">
        <v>218</v>
      </c>
      <c r="C2" s="338"/>
      <c r="D2" s="338"/>
      <c r="E2" s="338"/>
      <c r="F2" s="338"/>
      <c r="G2" s="338"/>
      <c r="H2" s="338"/>
      <c r="I2" s="338"/>
      <c r="J2" s="338"/>
      <c r="K2" s="338"/>
      <c r="L2" s="338"/>
      <c r="M2" s="338"/>
      <c r="N2" s="338"/>
      <c r="O2" s="338"/>
      <c r="P2" s="338"/>
      <c r="Q2" s="338"/>
    </row>
    <row r="3" customFormat="false" ht="12.75" hidden="false" customHeight="false" outlineLevel="0" collapsed="false">
      <c r="B3" s="338" t="s">
        <v>219</v>
      </c>
      <c r="C3" s="338"/>
      <c r="D3" s="338"/>
      <c r="E3" s="338"/>
      <c r="F3" s="338"/>
      <c r="G3" s="338"/>
      <c r="H3" s="338"/>
      <c r="I3" s="338"/>
      <c r="J3" s="338"/>
      <c r="K3" s="338"/>
      <c r="L3" s="338"/>
      <c r="M3" s="338"/>
      <c r="N3" s="338"/>
      <c r="O3" s="338"/>
      <c r="P3" s="338"/>
      <c r="Q3" s="338"/>
    </row>
    <row r="4" customFormat="false" ht="13.5" hidden="false" customHeight="false" outlineLevel="0" collapsed="false">
      <c r="B4" s="339"/>
      <c r="C4" s="339"/>
      <c r="D4" s="339"/>
      <c r="E4" s="339"/>
      <c r="F4" s="339"/>
      <c r="G4" s="339"/>
      <c r="H4" s="339"/>
      <c r="I4" s="339"/>
      <c r="J4" s="339"/>
      <c r="K4" s="339"/>
      <c r="L4" s="339"/>
      <c r="M4" s="339"/>
      <c r="N4" s="339"/>
      <c r="O4" s="339"/>
      <c r="P4" s="339"/>
      <c r="Q4" s="339"/>
    </row>
    <row r="5" customFormat="false" ht="13.5" hidden="false" customHeight="false" outlineLevel="0" collapsed="false">
      <c r="E5" s="340"/>
      <c r="F5" s="341"/>
      <c r="H5" s="340"/>
      <c r="I5" s="341"/>
      <c r="K5" s="341"/>
      <c r="L5" s="342"/>
      <c r="N5" s="343"/>
      <c r="O5" s="344" t="s">
        <v>220</v>
      </c>
      <c r="P5" s="344"/>
      <c r="Q5" s="344"/>
    </row>
    <row r="6" customFormat="false" ht="12.75" hidden="false" customHeight="false" outlineLevel="0" collapsed="false">
      <c r="B6" s="345"/>
      <c r="C6" s="345" t="s">
        <v>221</v>
      </c>
      <c r="D6" s="345" t="s">
        <v>222</v>
      </c>
      <c r="E6" s="346" t="s">
        <v>223</v>
      </c>
      <c r="F6" s="347" t="s">
        <v>111</v>
      </c>
      <c r="G6" s="348" t="s">
        <v>224</v>
      </c>
      <c r="H6" s="346" t="s">
        <v>225</v>
      </c>
      <c r="I6" s="349" t="s">
        <v>226</v>
      </c>
      <c r="J6" s="345" t="s">
        <v>227</v>
      </c>
      <c r="K6" s="349" t="s">
        <v>228</v>
      </c>
      <c r="L6" s="350" t="s">
        <v>229</v>
      </c>
      <c r="M6" s="345" t="s">
        <v>227</v>
      </c>
      <c r="N6" s="351" t="s">
        <v>115</v>
      </c>
      <c r="O6" s="352" t="s">
        <v>229</v>
      </c>
      <c r="P6" s="345" t="s">
        <v>227</v>
      </c>
      <c r="Q6" s="351" t="s">
        <v>115</v>
      </c>
    </row>
    <row r="7" customFormat="false" ht="13.5" hidden="false" customHeight="false" outlineLevel="0" collapsed="false">
      <c r="B7" s="353"/>
      <c r="C7" s="353"/>
      <c r="D7" s="353"/>
      <c r="E7" s="354"/>
      <c r="F7" s="355" t="s">
        <v>230</v>
      </c>
      <c r="G7" s="356"/>
      <c r="H7" s="357"/>
      <c r="I7" s="355"/>
      <c r="J7" s="356"/>
      <c r="K7" s="358" t="s">
        <v>231</v>
      </c>
      <c r="L7" s="359" t="s">
        <v>232</v>
      </c>
      <c r="M7" s="356"/>
      <c r="N7" s="360"/>
      <c r="O7" s="356"/>
      <c r="P7" s="356"/>
      <c r="Q7" s="360"/>
    </row>
    <row r="8" customFormat="false" ht="13.5" hidden="false" customHeight="false" outlineLevel="0" collapsed="false">
      <c r="B8" s="296"/>
      <c r="C8" s="296"/>
      <c r="D8" s="296"/>
      <c r="E8" s="361"/>
      <c r="F8" s="362"/>
      <c r="G8" s="296"/>
      <c r="H8" s="361"/>
      <c r="I8" s="362"/>
      <c r="J8" s="296"/>
      <c r="K8" s="340"/>
      <c r="L8" s="363"/>
      <c r="M8" s="364"/>
      <c r="N8" s="343"/>
      <c r="O8" s="364"/>
      <c r="P8" s="364"/>
      <c r="Q8" s="343"/>
    </row>
    <row r="9" customFormat="false" ht="12.75" hidden="false" customHeight="false" outlineLevel="0" collapsed="false">
      <c r="F9" s="108"/>
      <c r="M9" s="317"/>
      <c r="O9" s="365"/>
      <c r="P9" s="365"/>
      <c r="Q9" s="366"/>
    </row>
    <row r="10" customFormat="false" ht="12.75" hidden="false" customHeight="false" outlineLevel="0" collapsed="false">
      <c r="A10" s="0" t="s">
        <v>233</v>
      </c>
      <c r="B10" s="367" t="s">
        <v>234</v>
      </c>
      <c r="C10" s="368" t="s">
        <v>235</v>
      </c>
      <c r="D10" s="0" t="s">
        <v>236</v>
      </c>
      <c r="F10" s="108" t="n">
        <v>3020</v>
      </c>
      <c r="G10" s="108"/>
      <c r="H10" s="369" t="n">
        <v>8.77419</v>
      </c>
      <c r="I10" s="362" t="n">
        <v>0.733</v>
      </c>
      <c r="J10" s="299" t="n">
        <v>0.941</v>
      </c>
      <c r="K10" s="370" t="n">
        <v>0.46109153</v>
      </c>
      <c r="L10" s="365" t="n">
        <v>0</v>
      </c>
      <c r="M10" s="365" t="n">
        <v>23003981</v>
      </c>
      <c r="N10" s="366" t="n">
        <f aca="false">SUM(L10:M10)</f>
        <v>23003981</v>
      </c>
      <c r="O10" s="365" t="n">
        <f aca="false">(+L10*I10)*H10/1000</f>
        <v>0</v>
      </c>
      <c r="P10" s="365" t="n">
        <f aca="false">(+M10*K10*J10*H10)/1000</f>
        <v>87576.3423398354</v>
      </c>
      <c r="Q10" s="366" t="n">
        <f aca="false">SUM(O10:P10)</f>
        <v>87576.3423398354</v>
      </c>
    </row>
    <row r="11" customFormat="false" ht="12.75" hidden="false" customHeight="false" outlineLevel="0" collapsed="false">
      <c r="B11" s="367"/>
      <c r="F11" s="108"/>
      <c r="H11" s="371"/>
      <c r="K11" s="372"/>
      <c r="M11" s="317"/>
      <c r="O11" s="365"/>
      <c r="P11" s="365"/>
      <c r="Q11" s="366"/>
    </row>
    <row r="12" customFormat="false" ht="12.75" hidden="false" customHeight="false" outlineLevel="0" collapsed="false">
      <c r="A12" s="0" t="s">
        <v>233</v>
      </c>
      <c r="B12" s="367" t="s">
        <v>237</v>
      </c>
      <c r="C12" s="368" t="s">
        <v>235</v>
      </c>
      <c r="D12" s="0" t="s">
        <v>236</v>
      </c>
      <c r="F12" s="108" t="n">
        <v>3020</v>
      </c>
      <c r="G12" s="108"/>
      <c r="H12" s="369" t="n">
        <v>8.46155</v>
      </c>
      <c r="I12" s="362" t="n">
        <v>0.783</v>
      </c>
      <c r="J12" s="0" t="n">
        <v>0.947</v>
      </c>
      <c r="K12" s="370" t="n">
        <v>0.38781798</v>
      </c>
      <c r="L12" s="365" t="n">
        <v>0</v>
      </c>
      <c r="M12" s="365" t="n">
        <v>23043398</v>
      </c>
      <c r="N12" s="366" t="n">
        <f aca="false">SUM(L12:M12)</f>
        <v>23043398</v>
      </c>
      <c r="O12" s="365" t="n">
        <f aca="false">(+L12*I12)*H12/1000</f>
        <v>0</v>
      </c>
      <c r="P12" s="365" t="n">
        <f aca="false">(+M12*K12*J12*H12)/1000-13</f>
        <v>71597.1139745905</v>
      </c>
      <c r="Q12" s="373" t="n">
        <f aca="false">SUM(O12:P12)</f>
        <v>71597.1139745905</v>
      </c>
      <c r="S12" s="0" t="s">
        <v>238</v>
      </c>
    </row>
    <row r="13" customFormat="false" ht="12.75" hidden="false" customHeight="false" outlineLevel="0" collapsed="false">
      <c r="F13" s="108"/>
      <c r="H13" s="371"/>
      <c r="K13" s="372"/>
      <c r="M13" s="317"/>
      <c r="O13" s="365"/>
      <c r="P13" s="365"/>
      <c r="Q13" s="365"/>
    </row>
    <row r="14" customFormat="false" ht="12.75" hidden="false" customHeight="false" outlineLevel="0" collapsed="false">
      <c r="A14" s="0" t="s">
        <v>239</v>
      </c>
      <c r="B14" s="367" t="s">
        <v>240</v>
      </c>
      <c r="C14" s="368" t="s">
        <v>235</v>
      </c>
      <c r="D14" s="0" t="s">
        <v>236</v>
      </c>
      <c r="F14" s="108" t="n">
        <v>3020</v>
      </c>
      <c r="G14" s="108"/>
      <c r="H14" s="369" t="n">
        <v>8.462</v>
      </c>
      <c r="I14" s="362" t="n">
        <v>0.783</v>
      </c>
      <c r="J14" s="0" t="n">
        <v>0.947</v>
      </c>
      <c r="K14" s="370" t="n">
        <v>0.38781798</v>
      </c>
      <c r="L14" s="365" t="n">
        <v>0</v>
      </c>
      <c r="M14" s="365" t="n">
        <v>23043398</v>
      </c>
      <c r="N14" s="366" t="n">
        <f aca="false">SUM(L14:M14)</f>
        <v>23043398</v>
      </c>
      <c r="O14" s="365" t="n">
        <f aca="false">(+L14*I14)*H14/1000</f>
        <v>0</v>
      </c>
      <c r="P14" s="365" t="n">
        <v>78026</v>
      </c>
      <c r="Q14" s="373" t="n">
        <f aca="false">SUM(O14:P14)</f>
        <v>78026</v>
      </c>
    </row>
    <row r="15" customFormat="false" ht="12.75" hidden="false" customHeight="false" outlineLevel="0" collapsed="false">
      <c r="F15" s="108"/>
      <c r="M15" s="317"/>
      <c r="O15" s="365"/>
      <c r="P15" s="365"/>
      <c r="Q15" s="365"/>
    </row>
    <row r="16" customFormat="false" ht="12.75" hidden="false" customHeight="false" outlineLevel="0" collapsed="false">
      <c r="F16" s="108"/>
      <c r="K16" s="372"/>
      <c r="M16" s="317"/>
      <c r="O16" s="365"/>
      <c r="P16" s="365"/>
      <c r="Q16" s="365"/>
    </row>
    <row r="17" customFormat="false" ht="12.75" hidden="false" customHeight="false" outlineLevel="0" collapsed="false">
      <c r="F17" s="108"/>
      <c r="M17" s="317"/>
      <c r="O17" s="365"/>
      <c r="P17" s="365"/>
      <c r="Q17" s="365"/>
    </row>
    <row r="18" customFormat="false" ht="12.75" hidden="false" customHeight="false" outlineLevel="0" collapsed="false">
      <c r="B18" s="0" t="s">
        <v>241</v>
      </c>
      <c r="M18" s="317"/>
      <c r="O18" s="365"/>
      <c r="P18" s="365"/>
      <c r="Q18" s="365"/>
    </row>
    <row r="19" customFormat="false" ht="12.75" hidden="false" customHeight="false" outlineLevel="0" collapsed="false">
      <c r="C19" s="0" t="s">
        <v>242</v>
      </c>
      <c r="M19" s="317"/>
      <c r="O19" s="365"/>
      <c r="P19" s="365"/>
      <c r="Q19" s="365"/>
    </row>
    <row r="20" customFormat="false" ht="12.75" hidden="false" customHeight="false" outlineLevel="0" collapsed="false">
      <c r="C20" s="0" t="s">
        <v>243</v>
      </c>
      <c r="M20" s="317"/>
      <c r="O20" s="365"/>
      <c r="P20" s="365"/>
      <c r="Q20" s="365"/>
    </row>
    <row r="21" customFormat="false" ht="12.75" hidden="false" customHeight="false" outlineLevel="0" collapsed="false">
      <c r="F21" s="108"/>
      <c r="M21" s="317"/>
      <c r="O21" s="365"/>
      <c r="P21" s="365"/>
      <c r="Q21" s="365"/>
    </row>
    <row r="22" customFormat="false" ht="12.75" hidden="false" customHeight="false" outlineLevel="0" collapsed="false">
      <c r="F22" s="108"/>
      <c r="M22" s="317"/>
      <c r="O22" s="365"/>
      <c r="P22" s="365"/>
      <c r="Q22" s="365"/>
    </row>
    <row r="23" customFormat="false" ht="12.75" hidden="false" customHeight="false" outlineLevel="0" collapsed="false">
      <c r="F23" s="108"/>
      <c r="M23" s="317"/>
      <c r="O23" s="365"/>
      <c r="P23" s="365"/>
      <c r="Q23" s="365"/>
    </row>
    <row r="24" customFormat="false" ht="12.75" hidden="false" customHeight="false" outlineLevel="0" collapsed="false">
      <c r="F24" s="108"/>
      <c r="M24" s="317"/>
      <c r="O24" s="365"/>
      <c r="P24" s="365"/>
      <c r="Q24" s="365"/>
    </row>
    <row r="25" customFormat="false" ht="12.75" hidden="false" customHeight="false" outlineLevel="0" collapsed="false">
      <c r="M25" s="317"/>
    </row>
    <row r="26" customFormat="false" ht="12.75" hidden="false" customHeight="false" outlineLevel="0" collapsed="false">
      <c r="M26" s="317"/>
    </row>
    <row r="27" customFormat="false" ht="12.75" hidden="false" customHeight="false" outlineLevel="0" collapsed="false">
      <c r="M27" s="317"/>
    </row>
    <row r="28" customFormat="false" ht="12.75" hidden="false" customHeight="false" outlineLevel="0" collapsed="false">
      <c r="M28" s="317"/>
    </row>
    <row r="29" customFormat="false" ht="12.75" hidden="false" customHeight="false" outlineLevel="0" collapsed="false">
      <c r="M29" s="317"/>
    </row>
    <row r="30" customFormat="false" ht="12.75" hidden="false" customHeight="false" outlineLevel="0" collapsed="false">
      <c r="M30" s="317"/>
    </row>
    <row r="31" customFormat="false" ht="12.75" hidden="false" customHeight="false" outlineLevel="0" collapsed="false">
      <c r="M31" s="317"/>
    </row>
    <row r="32" customFormat="false" ht="12.75" hidden="false" customHeight="false" outlineLevel="0" collapsed="false">
      <c r="M32" s="317"/>
    </row>
    <row r="33" customFormat="false" ht="12.75" hidden="false" customHeight="false" outlineLevel="0" collapsed="false">
      <c r="M33" s="317"/>
    </row>
    <row r="34" customFormat="false" ht="12.75" hidden="false" customHeight="false" outlineLevel="0" collapsed="false">
      <c r="M34" s="317"/>
    </row>
    <row r="35" customFormat="false" ht="12.75" hidden="false" customHeight="false" outlineLevel="0" collapsed="false">
      <c r="M35" s="317"/>
    </row>
    <row r="36" customFormat="false" ht="12.75" hidden="false" customHeight="false" outlineLevel="0" collapsed="false">
      <c r="M36" s="317"/>
    </row>
    <row r="37" customFormat="false" ht="12.75" hidden="false" customHeight="false" outlineLevel="0" collapsed="false">
      <c r="M37" s="317"/>
    </row>
    <row r="38" customFormat="false" ht="12.75" hidden="false" customHeight="false" outlineLevel="0" collapsed="false">
      <c r="M38" s="317"/>
    </row>
    <row r="39" customFormat="false" ht="12.75" hidden="false" customHeight="false" outlineLevel="0" collapsed="false">
      <c r="M39" s="317"/>
    </row>
    <row r="40" customFormat="false" ht="12.75" hidden="false" customHeight="false" outlineLevel="0" collapsed="false">
      <c r="M40" s="317"/>
    </row>
    <row r="41" customFormat="false" ht="12.75" hidden="false" customHeight="false" outlineLevel="0" collapsed="false">
      <c r="M41" s="317"/>
    </row>
  </sheetData>
  <mergeCells count="4">
    <mergeCell ref="B1:Q1"/>
    <mergeCell ref="B2:Q2"/>
    <mergeCell ref="B3:Q3"/>
    <mergeCell ref="O5:Q5"/>
  </mergeCells>
  <printOptions headings="false" gridLines="false" gridLinesSet="true" horizontalCentered="false" verticalCentered="false"/>
  <pageMargins left="0" right="0"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7:03:01Z</dcterms:created>
  <dc:creator/>
  <dc:description/>
  <dc:language>en-US</dc:language>
  <cp:lastModifiedBy>Susan Free</cp:lastModifiedBy>
  <cp:lastPrinted>2009-11-25T00:51:16Z</cp:lastPrinted>
  <dcterms:modified xsi:type="dcterms:W3CDTF">2009-12-15T21: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2-02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