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16.09 Summas Sept Suppl Filing" sheetId="1" state="visible" r:id="rId2"/>
    <sheet name="Rate Year Book" sheetId="2" state="visible" r:id="rId3"/>
    <sheet name="RY DFIT" sheetId="3" state="visible" r:id="rId4"/>
    <sheet name="DFIT" sheetId="4" state="visible" r:id="rId5"/>
    <sheet name="Property Tax &amp; Insurance" sheetId="5" state="visible" r:id="rId6"/>
    <sheet name="Property Taxes" sheetId="6" state="visible" r:id="rId7"/>
    <sheet name="2009 Depreciation" sheetId="7" state="visible" r:id="rId8"/>
    <sheet name="December 2008  Balances " sheetId="8" state="visible" r:id="rId9"/>
    <sheet name="January 2009 Balances" sheetId="9" state="visible" r:id="rId10"/>
    <sheet name="February 2009 Balances" sheetId="10" state="visible" r:id="rId11"/>
    <sheet name="T-accts 7-31-08" sheetId="11" state="visible" r:id="rId12"/>
    <sheet name="T-accts 10-31-08"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3" name="_xlnm.Print_Titles" vbProcedure="false">DFIT!$1:$15</definedName>
    <definedName function="false" hidden="false" localSheetId="2" name="_xlnm.Print_Area" vbProcedure="false">'RY DFIT'!$A$1:$J$34</definedName>
    <definedName function="false" hidden="false" name="AccessDatabase" vbProcedure="false">"I:\COMTREL\FINICLE\TradeSummary.mdb"</definedName>
    <definedName function="false" hidden="false" name="b" vbProcedure="false">{#N/A,#N/A,FALSE,"Coversheet";#N/A,#N/A,FALSE,"QA"}</definedName>
    <definedName function="false" hidden="false" name="CBWorkbookPriority" vbProcedure="false">-2060790043</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lectp1" vbProcedure="false">'[14]'!$A$1:$BE$54</definedName>
    <definedName function="false" hidden="false" name="Electp2" vbProcedure="false">'[14]'!$BF$48:$CI$99</definedName>
    <definedName function="false" hidden="false" name="Page1" vbProcedure="false">'[14]'!$A$1:$AB$52</definedName>
    <definedName function="false" hidden="false" name="Page2" vbProcedure="false">'[14]'!$AC$1:$BD$52</definedName>
    <definedName function="false" hidden="false" name="Therm_upload" vbProcedure="false">'[14]'!$D$11:$G$145</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_Order1" vbProcedure="false">255</definedName>
    <definedName function="false" hidden="false" name="_Order2" vbProcedure="false">255</definedName>
    <definedName function="false" hidden="false" name="__123Graph_ECURRENT" vbProcedure="false">[13]ConsolidatingPL!$BB$54:$BD$56</definedName>
    <definedName function="false" hidden="false" localSheetId="0" name="Apr04" vbProcedure="false">[5]BS!$U$7:$U$3582</definedName>
    <definedName function="false" hidden="false" localSheetId="0" name="Apr04AMA" vbProcedure="false">[5]BS!$AG$7:$AG$3582</definedName>
    <definedName function="false" hidden="false" localSheetId="0" name="Aug04" vbProcedure="false">[5]BS!$Y$7:$Y$3582</definedName>
    <definedName function="false" hidden="false" localSheetId="0" name="Aug04AMA" vbProcedure="false">[5]BS!$AK$7:$AK$3582</definedName>
    <definedName function="false" hidden="false" localSheetId="0" name="b" vbProcedure="false">{#N/A,#N/A,FALSE,"Coversheet";#N/A,#N/A,FALSE,"QA"}</definedName>
    <definedName function="false" hidden="false" localSheetId="0" name="ContractDate" vbProcedure="false">'[3]Dispatch Cases'!$Q$17</definedName>
    <definedName function="false" hidden="false" localSheetId="0" name="Credit_Toggle" vbProcedure="false">'[7]'!$F$3:$F$4</definedName>
    <definedName function="false" hidden="false" localSheetId="0" name="Dec03" vbProcedure="false">[6]BS!$T$7:$T$3582</definedName>
    <definedName function="false" hidden="false" localSheetId="0" name="Dec03AMA" vbProcedure="false">[6]BS!$AJ$7:$AJ$3582</definedName>
    <definedName function="false" hidden="false" localSheetId="0" name="Dec04" vbProcedure="false">[5]BS!$AC$7:$AC$3580</definedName>
    <definedName function="false" hidden="false" localSheetId="0" name="Dec04AMA" vbProcedure="false">[5]BS!$AO$7:$AO$3582</definedName>
    <definedName function="false" hidden="false" localSheetId="0" name="DELETE01" vbProcedure="false">{#N/A,#N/A,FALSE,"Coversheet";#N/A,#N/A,FALSE,"QA"}</definedName>
    <definedName function="false" hidden="false" localSheetId="0" name="DELETE02" vbProcedure="false">{#N/A,#N/A,FALSE,"Schedule F";#N/A,#N/A,FALSE,"Schedule G"}</definedName>
    <definedName function="false" hidden="false" localSheetId="0" name="Delete06" vbProcedure="false">{#N/A,#N/A,FALSE,"Coversheet";#N/A,#N/A,FALSE,"QA"}</definedName>
    <definedName function="false" hidden="false" localSheetId="0" name="Delete09" vbProcedure="false">{#N/A,#N/A,FALSE,"Coversheet";#N/A,#N/A,FALSE,"QA"}</definedName>
    <definedName function="false" hidden="false" localSheetId="0" name="Delete1" vbProcedure="false">{#N/A,#N/A,FALSE,"Coversheet";#N/A,#N/A,FALSE,"QA"}</definedName>
    <definedName function="false" hidden="false" localSheetId="0" name="Delete10" vbProcedure="false">{#N/A,#N/A,FALSE,"Schedule F";#N/A,#N/A,FALSE,"Schedule G"}</definedName>
    <definedName function="false" hidden="false" localSheetId="0" name="Delete21" vbProcedure="false">{#N/A,#N/A,FALSE,"Coversheet";#N/A,#N/A,FALSE,"QA"}</definedName>
    <definedName function="false" hidden="false" localSheetId="0" name="DFIT" vbProcedure="false">{#N/A,#N/A,FALSE,"Coversheet";#N/A,#N/A,FALSE,"QA"}</definedName>
    <definedName function="false" hidden="false" localSheetId="0" name="Disc" vbProcedure="false">'[3]Debt Amortization'!$AG$33</definedName>
    <definedName function="false" hidden="false" localSheetId="0" name="DOCKET" vbProcedure="false">'[1]'!$A$7</definedName>
    <definedName function="false" hidden="false" localSheetId="0" name="ElRBLine" vbProcedure="false">[5]BS!$AQ$7:$AQ$3303</definedName>
    <definedName function="false" hidden="false" localSheetId="0" name="Feb04" vbProcedure="false">[5]BS!$S$7:$S$3582</definedName>
    <definedName function="false" hidden="false" localSheetId="0" name="Feb04AMA" vbProcedure="false">[5]BS!$AE$7:$AE$3582</definedName>
    <definedName function="false" hidden="false" localSheetId="0" name="Fed_Cap_Tax" vbProcedure="false">[2]Inputs!$E$112</definedName>
    <definedName function="false" hidden="false" localSheetId="0" name="GasRBLine" vbProcedure="false">[5]BS!$AS$7:$AS$3631</definedName>
    <definedName function="false" hidden="false" localSheetId="0" name="GasWC_LineItem" vbProcedure="false">[5]BS!$AR$7:$AR$3631</definedName>
    <definedName function="false" hidden="false" localSheetId="0" name="GeoDate" vbProcedure="false">'[3]Dispatch Cases'!$Q$17</definedName>
    <definedName function="false" hidden="false" localSheetId="0" name="HRAccumDep" vbProcedure="false">'[9]JHS-4 Adjstmts'!$S$19</definedName>
    <definedName function="false" hidden="false" localSheetId="0" name="HRDepExp" vbProcedure="false">'[9]JHS-4 Adjstmts'!$AD$30</definedName>
    <definedName function="false" hidden="false" localSheetId="0" name="HRDFIT" vbProcedure="false">'[9]JHS-4 Adjstmts'!$T$20</definedName>
    <definedName function="false" hidden="false" localSheetId="0" name="HRGrossPlant" vbProcedure="false">'[9]JHS-4 Adjstmts'!$R$18</definedName>
    <definedName function="false" hidden="false" localSheetId="0" name="HRPrdctnOM" vbProcedure="false">'[9]JHS-4 Adjstmts'!$AL$38</definedName>
    <definedName function="false" hidden="false" localSheetId="0" name="HRPropIns" vbProcedure="false">'[9]JHS-4 Adjstmts'!$AF$32</definedName>
    <definedName function="false" hidden="false" localSheetId="0" name="HRPropTax" vbProcedure="false">'[9]JHS-4 Adjstmts'!$AG$33</definedName>
    <definedName function="false" hidden="false" localSheetId="0" name="HRPwrCsts" vbProcedure="false">'[9]JHS-4 Adjstmts'!$AK$37</definedName>
    <definedName function="false" hidden="false" localSheetId="0" name="HydroGen" vbProcedure="false">[3]Dispatch!$GS$13513</definedName>
    <definedName function="false" hidden="false" localSheetId="0" name="Jan04" vbProcedure="false">[5]BS!$R$7:$R$3582</definedName>
    <definedName function="false" hidden="false" localSheetId="0" name="Jan04AMA" vbProcedure="false">[5]BS!$AD$7:$AD$3582</definedName>
    <definedName function="false" hidden="false" localSheetId="0" name="Jan06" vbProcedure="false">[12]BS!$A$7:$G$2561</definedName>
    <definedName function="false" hidden="false" localSheetId="0" name="Jan06AMA" vbProcedure="false">[12]BS!$A$7:$G$2561</definedName>
    <definedName function="false" hidden="false" localSheetId="0" name="Jul04" vbProcedure="false">[5]BS!$X$7:$X$3582</definedName>
    <definedName function="false" hidden="false" localSheetId="0" name="Jul04AMA" vbProcedure="false">[5]BS!$AJ$7:$AJ$3582</definedName>
    <definedName function="false" hidden="false" localSheetId="0" name="Jun04" vbProcedure="false">[5]BS!$W$7:$W$3582</definedName>
    <definedName function="false" hidden="false" localSheetId="0" name="Jun04AMA" vbProcedure="false">[5]BS!$AI$7:$AI$3582</definedName>
    <definedName function="false" hidden="false" localSheetId="0" name="Mar04" vbProcedure="false">[5]BS!$T$7:$T$3582</definedName>
    <definedName function="false" hidden="false" localSheetId="0" name="Mar04AMA" vbProcedure="false">[5]BS!$AF$7:$AF$3582</definedName>
    <definedName function="false" hidden="false" localSheetId="0" name="May04" vbProcedure="false">[5]BS!$V$7:$V$3582</definedName>
    <definedName function="false" hidden="false" localSheetId="0" name="May04AMA" vbProcedure="false">[5]BS!$AH$7:$AH$3582</definedName>
    <definedName function="false" hidden="false" localSheetId="0" name="MonTotalDispatch" vbProcedure="false">[3]Dispatch!$FS$12719</definedName>
    <definedName function="false" hidden="false" localSheetId="0" name="MustRunGen" vbProcedure="false">[3]Dispatch!$HU$14309</definedName>
    <definedName function="false" hidden="false" localSheetId="0" name="Nov03" vbProcedure="false">[6]BS!$S$7:$S$3582</definedName>
    <definedName function="false" hidden="false" localSheetId="0" name="Nov03AMA" vbProcedure="false">[6]BS!$AI$7:$AI$3582</definedName>
    <definedName function="false" hidden="false" localSheetId="0" name="Nov04" vbProcedure="false">[5]BS!$AB$7:$AB$3582</definedName>
    <definedName function="false" hidden="false" localSheetId="0" name="Nov04AMA" vbProcedure="false">[5]BS!$AN$7:$AN$3582</definedName>
    <definedName function="false" hidden="false" localSheetId="0" name="Oct03" vbProcedure="false">[6]BS!$R$7:$R$3582</definedName>
    <definedName function="false" hidden="false" localSheetId="0" name="Oct03AMA" vbProcedure="false">[6]BS!$AH$7:$AH$3582</definedName>
    <definedName function="false" hidden="false" localSheetId="0" name="Oct04" vbProcedure="false">[5]BS!$AA$7:$AA$3582</definedName>
    <definedName function="false" hidden="false" localSheetId="0" name="Oct04AMA" vbProcedure="false">[5]BS!$AM$7:$AM$3582</definedName>
    <definedName function="false" hidden="false" localSheetId="0" name="O_M_Input" vbProcedure="false">'[8]MiscItems(Input)'!$B$5:$AO$8,'[8]MiscItems(Input)'!$B$13:$AO$13,'[8]MiscItems(Input)'!$B$15:$B$17,'[8]MiscItems(Input)'!$B$17:$AO$17,'[8]MiscItems(Input)'!$B$15:$AO$15</definedName>
    <definedName function="false" hidden="false" localSheetId="0" name="Percent_debt" vbProcedure="false">[2]Inputs!$E$129</definedName>
    <definedName function="false" hidden="false" localSheetId="0" name="Plant_Input" vbProcedure="false">'[8]Plant(Input)'!$B$7:$AP$9,'[8]Plant(Input)'!$B$11,'[8]Plant(Input)'!$B$15:$AP$15,'[8]Plant(Input)'!$B$18,'[8]Plant(Input)'!$B$20:$AP$20</definedName>
    <definedName function="false" hidden="false" localSheetId="0" name="Plant_List" vbProcedure="false">'[7]'!$D$3:$D$5</definedName>
    <definedName function="false" hidden="false" localSheetId="0" name="Prov_Cap_Tax" vbProcedure="false">[2]Inputs!$E$111</definedName>
    <definedName function="false" hidden="false" localSheetId="0" name="PSE" vbProcedure="false">'[11]4.04'!$A$6</definedName>
    <definedName function="false" hidden="false" localSheetId="0" name="PSE_DR" vbProcedure="false">'[7]'!$B$3:$B$4</definedName>
    <definedName function="false" hidden="false" localSheetId="0" name="PSPL" vbProcedure="false">'[1]'!$A$4</definedName>
    <definedName function="false" hidden="false" localSheetId="0" name="QA" vbProcedure="false">[4]IPOA2002!$BO$67:$CH$86</definedName>
    <definedName function="false" hidden="false" localSheetId="0" name="rating_spread_bp" vbProcedure="false">'[7]'!$L$16</definedName>
    <definedName function="false" hidden="false" localSheetId="0" name="RdSch_CY" vbProcedure="false">'[10]INPUT TAB'!$BY$77</definedName>
    <definedName function="false" hidden="false" localSheetId="0" name="RdSch_PY" vbProcedure="false">'[10]INPUT TAB'!$BY$77</definedName>
    <definedName function="false" hidden="false" localSheetId="0" name="RdSch_PY2" vbProcedure="false">'[10]INPUT TAB'!$BY$77</definedName>
    <definedName function="false" hidden="false" localSheetId="0" name="Sch194Rlfwd" vbProcedure="false">'[10]Sch94 Rlfwd'!$B$11</definedName>
    <definedName function="false" hidden="false" localSheetId="0" name="Sep03" vbProcedure="false">[6]BS!$Q$7:$Q$3582</definedName>
    <definedName function="false" hidden="false" localSheetId="0" name="Sep03AMA" vbProcedure="false">[6]BS!$AG$7:$AG$3582</definedName>
    <definedName function="false" hidden="false" localSheetId="0" name="Sep04" vbProcedure="false">[5]BS!$Z$7:$Z$3582</definedName>
    <definedName function="false" hidden="false" localSheetId="0" name="Sep04AMA" vbProcedure="false">[5]BS!$AL$7:$AL$3582</definedName>
    <definedName function="false" hidden="false" localSheetId="0" name="SolarDate" vbProcedure="false">'[3]Dispatch Cases'!$Q$17</definedName>
    <definedName function="false" hidden="false" localSheetId="0" name="tax_exempt_spread" vbProcedure="false">'[7]'!$N$21</definedName>
    <definedName function="false" hidden="false" localSheetId="0" name="TenaskaShare" vbProcedure="false">[3]Dispatch!$BB$9526</definedName>
    <definedName function="false" hidden="false" localSheetId="0" name="TESTYEAR" vbProcedure="false">'[1]'!$A$6</definedName>
    <definedName function="false" hidden="false" localSheetId="0" name="WindDate" vbProcedure="false">'[3]Dispatch Cases'!$Q$17</definedName>
    <definedName function="false" hidden="false" localSheetId="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rn_Customer___Counts___Gas_" vbProcedure="false">{#N/A,#N/A,FALSE,"Pg 6b CustCount_Gas";#N/A,#N/A,FALSE,"QA";#N/A,#N/A,FALSE,"Report";#N/A,#N/A,FALSE,"forecast"}</definedName>
    <definedName function="false" hidden="false" localSheetId="0" name="wrn_Fundamental_" vbProcedure="false">{#N/A,#N/A,TRUE,"CoverPage";#N/A,#N/A,TRUE,"Gas";#N/A,#N/A,TRUE,"Power";#N/A,#N/A,TRUE,"Historical DJ Mthly Prices"}</definedName>
    <definedName function="false" hidden="false" localSheetId="0" name="wrn_Incentive___Overhead_" vbProcedure="false">{#N/A,#N/A,FALSE,"Coversheet";#N/A,#N/A,FALSE,"QA"}</definedName>
    <definedName function="false" hidden="false" localSheetId="0" name="wrn_limit_reports_" vbProcedure="false">{#N/A,#N/A,FALSE,"Schedule F";#N/A,#N/A,FALSE,"Schedule G"}</definedName>
    <definedName function="false" hidden="false" localSheetId="0" name="wrn_MARGIN_WO_QTR_" vbProcedure="false">{#N/A,#N/A,FALSE,"Month ";#N/A,#N/A,FALSE,"YTD";#N/A,#N/A,FALSE,"12 mo ended"}</definedName>
    <definedName function="false" hidden="false" localSheetId="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0" name="wrn_Small___Tools___Overhead_" vbProcedure="false">{#N/A,#N/A,FALSE,"2002 Small Tool OH";#N/A,#N/A,FALSE,"QA"}</definedName>
    <definedName function="false" hidden="false" localSheetId="2" name="b" vbProcedure="false">{#N/A,#N/A,FALSE,"Coversheet";#N/A,#N/A,FALSE,"QA"}</definedName>
    <definedName function="false" hidden="false" localSheetId="2" name="DELETE01" vbProcedure="false">{#N/A,#N/A,FALSE,"Coversheet";#N/A,#N/A,FALSE,"QA"}</definedName>
    <definedName function="false" hidden="false" localSheetId="2" name="DELETE02" vbProcedure="false">{#N/A,#N/A,FALSE,"Schedule F";#N/A,#N/A,FALSE,"Schedule G"}</definedName>
    <definedName function="false" hidden="false" localSheetId="2" name="Delete06" vbProcedure="false">{#N/A,#N/A,FALSE,"Coversheet";#N/A,#N/A,FALSE,"QA"}</definedName>
    <definedName function="false" hidden="false" localSheetId="2" name="Delete09" vbProcedure="false">{#N/A,#N/A,FALSE,"Coversheet";#N/A,#N/A,FALSE,"QA"}</definedName>
    <definedName function="false" hidden="false" localSheetId="2" name="Delete1" vbProcedure="false">{#N/A,#N/A,FALSE,"Coversheet";#N/A,#N/A,FALSE,"QA"}</definedName>
    <definedName function="false" hidden="false" localSheetId="2" name="Delete10" vbProcedure="false">{#N/A,#N/A,FALSE,"Schedule F";#N/A,#N/A,FALSE,"Schedule G"}</definedName>
    <definedName function="false" hidden="false" localSheetId="2" name="Delete21" vbProcedure="false">{#N/A,#N/A,FALSE,"Coversheet";#N/A,#N/A,FALSE,"QA"}</definedName>
    <definedName function="false" hidden="false" localSheetId="2" name="DFIT" vbProcedure="false">{#N/A,#N/A,FALSE,"Coversheet";#N/A,#N/A,FALSE,"QA"}</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Fundamental_" vbProcedure="false">{#N/A,#N/A,TRUE,"CoverPage";#N/A,#N/A,TRUE,"Gas";#N/A,#N/A,TRUE,"Power";#N/A,#N/A,TRUE,"Historical DJ Mthly Prices"}</definedName>
    <definedName function="false" hidden="false" localSheetId="2" name="wrn_Incentive___Overhead_" vbProcedure="false">{#N/A,#N/A,FALSE,"Coversheet";#N/A,#N/A,FALSE,"QA"}</definedName>
    <definedName function="false" hidden="false" localSheetId="2" name="wrn_limit_reports_" vbProcedure="false">{#N/A,#N/A,FALSE,"Schedule F";#N/A,#N/A,FALSE,"Schedule G"}</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Small___Tools___Overhead_" vbProcedure="false">{#N/A,#N/A,FALSE,"2002 Small Tool OH";#N/A,#N/A,FALSE,"QA"}</definedName>
    <definedName function="false" hidden="false" localSheetId="1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wrn_Customer___Counts___Gas_" vbProcedure="false">{#N/A,#N/A,FALSE,"Pg 6b CustCount_Gas";#N/A,#N/A,FALSE,"QA";#N/A,#N/A,FALSE,"Report";#N/A,#N/A,FALSE,"forecast"}</definedName>
    <definedName function="false" hidden="false" localSheetId="1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1" name="wrn_Customer___Counts___Gas_" vbProcedure="false">{#N/A,#N/A,FALSE,"Pg 6b CustCount_Gas";#N/A,#N/A,FALSE,"QA";#N/A,#N/A,FALSE,"Report";#N/A,#N/A,FALSE,"forecas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73">
  <si>
    <t xml:space="preserve">Docket Number UE-09____</t>
  </si>
  <si>
    <t xml:space="preserve">Exhibit No. ______ (JHS-04)</t>
  </si>
  <si>
    <t xml:space="preserve">Revised 01/18/2010</t>
  </si>
  <si>
    <t xml:space="preserve">Page 16.09</t>
  </si>
  <si>
    <t xml:space="preserve">PUGET SOUND ENERGY-ELECTRIC </t>
  </si>
  <si>
    <t xml:space="preserve">SUMAS</t>
  </si>
  <si>
    <t xml:space="preserve">FOR THE TWELVE MONTHS ENDED DECEMBER 31, 2008</t>
  </si>
  <si>
    <t xml:space="preserve">GENERAL RATE INCREASE</t>
  </si>
  <si>
    <t xml:space="preserve">LINE</t>
  </si>
  <si>
    <t xml:space="preserve">NO.</t>
  </si>
  <si>
    <t xml:space="preserve">DESCRIPTION</t>
  </si>
  <si>
    <t xml:space="preserve">TEST YEAR</t>
  </si>
  <si>
    <t xml:space="preserve">PROFORMA</t>
  </si>
  <si>
    <t xml:space="preserve">ADJUSTMENT</t>
  </si>
  <si>
    <t xml:space="preserve">RATEBASE</t>
  </si>
  <si>
    <t xml:space="preserve">PLANT BALANCE</t>
  </si>
  <si>
    <t xml:space="preserve">ACCUM DEPRECIATION </t>
  </si>
  <si>
    <t xml:space="preserve">DEFERRED TAX - DEPRECIATION</t>
  </si>
  <si>
    <t xml:space="preserve">NET SUMAS PLANT RATEBASE</t>
  </si>
  <si>
    <t xml:space="preserve">OPERATING EXPENSE</t>
  </si>
  <si>
    <t xml:space="preserve">DEPRECIATION EXPENSE</t>
  </si>
  <si>
    <t xml:space="preserve">PROPERTY INSURANCE</t>
  </si>
  <si>
    <t xml:space="preserve">PROPERTY TAXES</t>
  </si>
  <si>
    <t xml:space="preserve">INCREASE (DECREASE) EXPENSE</t>
  </si>
  <si>
    <t xml:space="preserve">INCREASE (DECREASE) FIT @</t>
  </si>
  <si>
    <t xml:space="preserve">INCREASE (DECREASE) NOI</t>
  </si>
  <si>
    <t xml:space="preserve"> SUMAS Plant In Service , Depreciation Reserve and Depreciation Expense</t>
  </si>
  <si>
    <t xml:space="preserve">Rounded to 000's</t>
  </si>
  <si>
    <t xml:space="preserve">&lt;--------------Plant-------------------------------&gt;</t>
  </si>
  <si>
    <t xml:space="preserve">&lt;------------------------------------------------------------------Depreciation Reserve--------------------------------------------------------------------&gt;</t>
  </si>
  <si>
    <t xml:space="preserve">Beginning Balance</t>
  </si>
  <si>
    <t xml:space="preserve">Net Change</t>
  </si>
  <si>
    <t xml:space="preserve">Ending Balance</t>
  </si>
  <si>
    <t xml:space="preserve">Depreciable Balance</t>
  </si>
  <si>
    <t xml:space="preserve">Beginning Balamce</t>
  </si>
  <si>
    <t xml:space="preserve">Depreciation Expense</t>
  </si>
  <si>
    <t xml:space="preserve">Depr Adjust</t>
  </si>
  <si>
    <t xml:space="preserve">Adjustments</t>
  </si>
  <si>
    <t xml:space="preserve">Net Depreciable Plant</t>
  </si>
  <si>
    <t xml:space="preserve">AMA (See Note 1)</t>
  </si>
  <si>
    <t xml:space="preserve">12 Months Ended</t>
  </si>
  <si>
    <t xml:space="preserve">AMA</t>
  </si>
  <si>
    <t xml:space="preserve"> </t>
  </si>
  <si>
    <t xml:space="preserve">Year 2012</t>
  </si>
  <si>
    <t xml:space="preserve">Year 2013</t>
  </si>
  <si>
    <t xml:space="preserve">Year 2014</t>
  </si>
  <si>
    <t xml:space="preserve">Year 2015</t>
  </si>
  <si>
    <t xml:space="preserve">Year 2016</t>
  </si>
  <si>
    <t xml:space="preserve">Year 2017</t>
  </si>
  <si>
    <t xml:space="preserve">Year 2018</t>
  </si>
  <si>
    <t xml:space="preserve">Year 2019</t>
  </si>
  <si>
    <t xml:space="preserve">Year 2020</t>
  </si>
  <si>
    <t xml:space="preserve">Year 2021</t>
  </si>
  <si>
    <t xml:space="preserve">Year 2022</t>
  </si>
  <si>
    <t xml:space="preserve">Year 2023</t>
  </si>
  <si>
    <t xml:space="preserve">(Note 1)</t>
  </si>
  <si>
    <t xml:space="preserve">Activity is the result of Purchase Accounting being estimated, corrected and trued-up over the months between the asset closing and the final purchase accounting memo issued in January 2009.  While the</t>
  </si>
  <si>
    <t xml:space="preserve">ending balances are correct as of December 2008, the test year AMA balances are impacted by the activity recorded throughout 2008.  Because the balances at the beginning of the rate year are correct,</t>
  </si>
  <si>
    <t xml:space="preserve">rate year AMA balances to which Adjustment 4.09 are being adjusted are correct.  Therefore, correction of the 2008 AMA balances has properly been achieved and no further adjustment is necessary.</t>
  </si>
  <si>
    <t xml:space="preserve">PUGET SOUND ENERGY</t>
  </si>
  <si>
    <t xml:space="preserve">Sumas Power Plant</t>
  </si>
  <si>
    <t xml:space="preserve">DETERMINATION OF RATE YEAR DEFERRED FEDERAL INCOME TAX ARISING FROM DEPRECIATION</t>
  </si>
  <si>
    <t xml:space="preserve">RATE YEAR END MARCH 2011   </t>
  </si>
  <si>
    <t xml:space="preserve">DFIT arising from Depreciation Expense</t>
  </si>
  <si>
    <t xml:space="preserve">AMA Calculation</t>
  </si>
  <si>
    <t xml:space="preserve">IRS Calculation</t>
  </si>
  <si>
    <t xml:space="preserve">Accumulated</t>
  </si>
  <si>
    <t xml:space="preserve">Days in</t>
  </si>
  <si>
    <t xml:space="preserve">Month</t>
  </si>
  <si>
    <t xml:space="preserve">Deferred Tax</t>
  </si>
  <si>
    <t xml:space="preserve">Deferred</t>
  </si>
  <si>
    <t xml:space="preserve"># Days</t>
  </si>
  <si>
    <t xml:space="preserve">Total Days</t>
  </si>
  <si>
    <t xml:space="preserve">IRS</t>
  </si>
  <si>
    <t xml:space="preserve">Cum IRS</t>
  </si>
  <si>
    <t xml:space="preserve">Ended</t>
  </si>
  <si>
    <t xml:space="preserve">Exp (Benefit)</t>
  </si>
  <si>
    <t xml:space="preserve">Taxes</t>
  </si>
  <si>
    <t xml:space="preserve">to include</t>
  </si>
  <si>
    <t xml:space="preserve">in Period</t>
  </si>
  <si>
    <t xml:space="preserve">Amount</t>
  </si>
  <si>
    <t xml:space="preserve">Balance</t>
  </si>
  <si>
    <t xml:space="preserve">a</t>
  </si>
  <si>
    <t xml:space="preserve">b</t>
  </si>
  <si>
    <t xml:space="preserve">c</t>
  </si>
  <si>
    <t xml:space="preserve">d = prior</t>
  </si>
  <si>
    <t xml:space="preserve">e =</t>
  </si>
  <si>
    <t xml:space="preserve">f = col. a row 26</t>
  </si>
  <si>
    <r>
      <rPr>
        <sz val="10"/>
        <rFont val="Arial"/>
        <family val="0"/>
      </rPr>
      <t xml:space="preserve">g = e </t>
    </r>
    <r>
      <rPr>
        <sz val="8.8"/>
        <rFont val="Symbol"/>
        <family val="1"/>
        <charset val="2"/>
      </rPr>
      <t xml:space="preserve">¸</t>
    </r>
    <r>
      <rPr>
        <sz val="10"/>
        <rFont val="Arial"/>
        <family val="0"/>
      </rPr>
      <t xml:space="preserve"> f x c</t>
    </r>
  </si>
  <si>
    <t xml:space="preserve">h = prior</t>
  </si>
  <si>
    <t xml:space="preserve">month - col c</t>
  </si>
  <si>
    <t xml:space="preserve">f - sum a +1</t>
  </si>
  <si>
    <t xml:space="preserve">month - col g</t>
  </si>
  <si>
    <t xml:space="preserve">Sumas Project Book &amp; Tax Depreciation: July 2008  through December 2008 and December 31, 2009 through March 31, 2011</t>
  </si>
  <si>
    <t xml:space="preserve">Asset Name:</t>
  </si>
  <si>
    <t xml:space="preserve">Book</t>
  </si>
  <si>
    <t xml:space="preserve">Tax  </t>
  </si>
  <si>
    <t xml:space="preserve">In Service Date: July, 25  2008</t>
  </si>
  <si>
    <t xml:space="preserve">20 Year MACRS Table</t>
  </si>
  <si>
    <t xml:space="preserve">3rd Quarter</t>
  </si>
  <si>
    <t xml:space="preserve">Totals</t>
  </si>
  <si>
    <t xml:space="preserve">Date</t>
  </si>
  <si>
    <t xml:space="preserve">Plant Balance</t>
  </si>
  <si>
    <t xml:space="preserve">Depreciation &amp; </t>
  </si>
  <si>
    <t xml:space="preserve">Accummulated Depreciation</t>
  </si>
  <si>
    <t xml:space="preserve">Net Book Value</t>
  </si>
  <si>
    <t xml:space="preserve">NBV Diff</t>
  </si>
  <si>
    <t xml:space="preserve">ADFIT</t>
  </si>
  <si>
    <t xml:space="preserve">DFIT</t>
  </si>
  <si>
    <t xml:space="preserve">Tax</t>
  </si>
  <si>
    <t xml:space="preserve">Tax </t>
  </si>
  <si>
    <t xml:space="preserve">Neg. Acquisition</t>
  </si>
  <si>
    <t xml:space="preserve">Book &gt; Tax</t>
  </si>
  <si>
    <t xml:space="preserve">Expense</t>
  </si>
  <si>
    <t xml:space="preserve">(c) = (b) x Tax</t>
  </si>
  <si>
    <t xml:space="preserve">(d) = (b) x 1.74%</t>
  </si>
  <si>
    <t xml:space="preserve">Adjustment</t>
  </si>
  <si>
    <t xml:space="preserve">(f) = prior</t>
  </si>
  <si>
    <t xml:space="preserve">PSE Resp to</t>
  </si>
  <si>
    <t xml:space="preserve">(l) = - curr mo (k)</t>
  </si>
  <si>
    <t xml:space="preserve">(a)</t>
  </si>
  <si>
    <t xml:space="preserve">(b)</t>
  </si>
  <si>
    <t xml:space="preserve">Table</t>
  </si>
  <si>
    <r>
      <rPr>
        <b val="true"/>
        <sz val="10"/>
        <rFont val="Symbol"/>
        <family val="1"/>
        <charset val="2"/>
      </rPr>
      <t xml:space="preserve">¸</t>
    </r>
    <r>
      <rPr>
        <b val="true"/>
        <sz val="10"/>
        <rFont val="Arial"/>
        <family val="2"/>
      </rPr>
      <t xml:space="preserve"> 12 mos.</t>
    </r>
  </si>
  <si>
    <t xml:space="preserve">(e)</t>
  </si>
  <si>
    <t xml:space="preserve"> month - (c)</t>
  </si>
  <si>
    <t xml:space="preserve">Staff DR 158</t>
  </si>
  <si>
    <t xml:space="preserve">(h) = (b) + (f)</t>
  </si>
  <si>
    <t xml:space="preserve">(i) = (b) + (g)</t>
  </si>
  <si>
    <t xml:space="preserve">(j) = (h) - (i)</t>
  </si>
  <si>
    <t xml:space="preserve">(k) = - (j) * 35%</t>
  </si>
  <si>
    <t xml:space="preserve">+ prior mo (k)</t>
  </si>
  <si>
    <t xml:space="preserve">Total - 12ME Dec 2008</t>
  </si>
  <si>
    <t xml:space="preserve">AMA - 12ME Dec 2008</t>
  </si>
  <si>
    <t xml:space="preserve">(See Note 1)</t>
  </si>
  <si>
    <t xml:space="preserve">Total - 12ME Mar 2011</t>
  </si>
  <si>
    <t xml:space="preserve">AMA - 12ME Mar 2011</t>
  </si>
  <si>
    <t xml:space="preserve">O&amp;M Costs for Sumas  Test Year 2008</t>
  </si>
  <si>
    <t xml:space="preserve">FERC Account</t>
  </si>
  <si>
    <t xml:space="preserve">Description</t>
  </si>
  <si>
    <t xml:space="preserve">January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Insurance </t>
  </si>
  <si>
    <t xml:space="preserve">Property Taxes  </t>
  </si>
  <si>
    <t xml:space="preserve">Total O&amp;M Costs</t>
  </si>
  <si>
    <t xml:space="preserve">O&amp;M Costs for Sumas  Rate Year April 2010 to March 2011 </t>
  </si>
  <si>
    <t xml:space="preserve">Insurance  </t>
  </si>
  <si>
    <t xml:space="preserve">Property Taxes </t>
  </si>
  <si>
    <t xml:space="preserve">Property Insurance Detail:</t>
  </si>
  <si>
    <t xml:space="preserve">Total Premium April 2008 to March 31, 2009</t>
  </si>
  <si>
    <t xml:space="preserve">January</t>
  </si>
  <si>
    <t xml:space="preserve">Total </t>
  </si>
  <si>
    <t xml:space="preserve">Year 2008</t>
  </si>
  <si>
    <t xml:space="preserve">Year 2009</t>
  </si>
  <si>
    <t xml:space="preserve">Total Premium April 1 2009 to March 31, 2010</t>
  </si>
  <si>
    <t xml:space="preserve">Year 2010</t>
  </si>
  <si>
    <t xml:space="preserve">Total Premium April 2010 to March 31, 2011</t>
  </si>
  <si>
    <t xml:space="preserve">Year 2011</t>
  </si>
  <si>
    <t xml:space="preserve">PROPERTY TAX DEPT</t>
  </si>
  <si>
    <t xml:space="preserve">Sumas Taxes</t>
  </si>
  <si>
    <t xml:space="preserve">Payable in 2008 ( Locally Assessed by County)</t>
  </si>
  <si>
    <t xml:space="preserve">PSE</t>
  </si>
  <si>
    <t xml:space="preserve">07-08</t>
  </si>
  <si>
    <t xml:space="preserve">Capital </t>
  </si>
  <si>
    <t xml:space="preserve">Comments</t>
  </si>
  <si>
    <t xml:space="preserve">Actual Bills</t>
  </si>
  <si>
    <t xml:space="preserve">07-25 to 12/31/08</t>
  </si>
  <si>
    <t xml:space="preserve">166 Days</t>
  </si>
  <si>
    <t xml:space="preserve">400403-425450-0000</t>
  </si>
  <si>
    <t xml:space="preserve">400403-325450-0001</t>
  </si>
  <si>
    <t xml:space="preserve">400403-312542-0000</t>
  </si>
  <si>
    <t xml:space="preserve">PP 03-11444</t>
  </si>
  <si>
    <t xml:space="preserve">Actual taxes due</t>
  </si>
  <si>
    <t xml:space="preserve">PSE Share</t>
  </si>
  <si>
    <t xml:space="preserve">Sumas Share</t>
  </si>
  <si>
    <t xml:space="preserve">Payable in 2009 ( Locally Assessed by County)</t>
  </si>
  <si>
    <t xml:space="preserve">08-09</t>
  </si>
  <si>
    <t xml:space="preserve">Purchase Price</t>
  </si>
  <si>
    <t xml:space="preserve">Estimate locally assessed value</t>
  </si>
  <si>
    <t xml:space="preserve">2008 levy rate used</t>
  </si>
  <si>
    <t xml:space="preserve">Estimate levy rate per 1000</t>
  </si>
  <si>
    <t xml:space="preserve">Estimate taxes due:</t>
  </si>
  <si>
    <t xml:space="preserve">200/366 Days</t>
  </si>
  <si>
    <t xml:space="preserve">Capitalized</t>
  </si>
  <si>
    <t xml:space="preserve">166/366 Days</t>
  </si>
  <si>
    <t xml:space="preserve">O &amp; M Expense </t>
  </si>
  <si>
    <t xml:space="preserve">(A)</t>
  </si>
  <si>
    <t xml:space="preserve">Payable in 2010 ( Centrally assessed by DOR)</t>
  </si>
  <si>
    <t xml:space="preserve">09-10</t>
  </si>
  <si>
    <t xml:space="preserve">Real Property</t>
  </si>
  <si>
    <t xml:space="preserve">Personal Property</t>
  </si>
  <si>
    <t xml:space="preserve">2008 Accrual:</t>
  </si>
  <si>
    <t xml:space="preserve">Aug</t>
  </si>
  <si>
    <t xml:space="preserve">Sept</t>
  </si>
  <si>
    <t xml:space="preserve">Oct</t>
  </si>
  <si>
    <t xml:space="preserve">Nov </t>
  </si>
  <si>
    <t xml:space="preserve">Dec</t>
  </si>
  <si>
    <t xml:space="preserve">Breakdown of Sumas Plant </t>
  </si>
  <si>
    <t xml:space="preserve">Land</t>
  </si>
  <si>
    <t xml:space="preserve">Account 340</t>
  </si>
  <si>
    <t xml:space="preserve">Account 360</t>
  </si>
  <si>
    <t xml:space="preserve">Account 101 Unitized</t>
  </si>
  <si>
    <t xml:space="preserve">Account 101 Non-Unitized</t>
  </si>
  <si>
    <t xml:space="preserve">Depreciable Plant </t>
  </si>
  <si>
    <t xml:space="preserve">Total Sumas</t>
  </si>
  <si>
    <t xml:space="preserve">Depreciation Reserve</t>
  </si>
  <si>
    <t xml:space="preserve">Orders</t>
  </si>
  <si>
    <t xml:space="preserve">1/2009</t>
  </si>
  <si>
    <t xml:space="preserve">2/2009</t>
  </si>
  <si>
    <t xml:space="preserve">3/2009</t>
  </si>
  <si>
    <t xml:space="preserve">4/2009</t>
  </si>
  <si>
    <t xml:space="preserve">5/2009</t>
  </si>
  <si>
    <t xml:space="preserve">6/2009</t>
  </si>
  <si>
    <t xml:space="preserve">7/2009</t>
  </si>
  <si>
    <t xml:space="preserve">8/2009</t>
  </si>
  <si>
    <t xml:space="preserve">   40300092  1150 - Sumas Stea</t>
  </si>
  <si>
    <t xml:space="preserve">   40300091  1150 - Sumas Gene</t>
  </si>
  <si>
    <t xml:space="preserve">   40300090  1150 - Sumas Othe</t>
  </si>
  <si>
    <t xml:space="preserve">0</t>
  </si>
  <si>
    <t xml:space="preserve">   40300093  1150 - Sumas Dist</t>
  </si>
  <si>
    <t xml:space="preserve">*  Debit</t>
  </si>
  <si>
    <t xml:space="preserve">101 Land - E340</t>
  </si>
  <si>
    <t xml:space="preserve">101 Land - E360</t>
  </si>
  <si>
    <t xml:space="preserve">Account balances</t>
  </si>
  <si>
    <t xml:space="preserve">as of 12/31/08</t>
  </si>
  <si>
    <t xml:space="preserve">114 Acquisition Adjustment</t>
  </si>
  <si>
    <t xml:space="preserve">108 Accumulated Depreciation</t>
  </si>
  <si>
    <t xml:space="preserve">101 Unitized </t>
  </si>
  <si>
    <t xml:space="preserve">A</t>
  </si>
  <si>
    <t xml:space="preserve">Nov</t>
  </si>
  <si>
    <t xml:space="preserve">24a</t>
  </si>
  <si>
    <t xml:space="preserve">E3651</t>
  </si>
  <si>
    <t xml:space="preserve">COR</t>
  </si>
  <si>
    <t xml:space="preserve">E3642</t>
  </si>
  <si>
    <t xml:space="preserve">107 CWIP</t>
  </si>
  <si>
    <t xml:space="preserve">101 Non-unitized</t>
  </si>
  <si>
    <t xml:space="preserve">102 Non-unitized</t>
  </si>
  <si>
    <t xml:space="preserve">3, 13</t>
  </si>
  <si>
    <t xml:space="preserve">unitized</t>
  </si>
  <si>
    <t xml:space="preserve">11, 15</t>
  </si>
  <si>
    <t xml:space="preserve">A - Depreciation expense manually calculated to the day and posted via order 40300090</t>
  </si>
  <si>
    <t xml:space="preserve">1 - Seller's acquisition cost was booked to order 131102660 on SAP with offset to order 131102661 that settled to 101 and 102 assets.  </t>
  </si>
  <si>
    <t xml:space="preserve">3 - The accumulated depreciation was originally booked to 131102661 and settled to 102 but offset was to 108 (acquisition adjustment).</t>
  </si>
  <si>
    <t xml:space="preserve">     This amount was subsequently reversed from the SAP order in 8/08, and a CPR adjustment was made directly to the asset on PP with offset to 108.</t>
  </si>
  <si>
    <t xml:space="preserve">bal</t>
  </si>
  <si>
    <t xml:space="preserve">as of 1/31/09</t>
  </si>
  <si>
    <t xml:space="preserve">C</t>
  </si>
  <si>
    <t xml:space="preserve">B </t>
  </si>
  <si>
    <t xml:space="preserve">B - PP allocated reserve to new 101 asset for E3912 </t>
  </si>
  <si>
    <t xml:space="preserve">C - Subsequent additions</t>
  </si>
  <si>
    <t xml:space="preserve">as of 2/28/09</t>
  </si>
  <si>
    <t xml:space="preserve">B</t>
  </si>
  <si>
    <t xml:space="preserve">B - Subsequent additions to 101</t>
  </si>
  <si>
    <t xml:space="preserve">C - Reconsolidated 101 assets to faciliate reallocation of corrected amounts to respective FERCs.</t>
  </si>
  <si>
    <t xml:space="preserve">101 Land</t>
  </si>
  <si>
    <t xml:space="preserve">as of 7/31/08</t>
  </si>
  <si>
    <t xml:space="preserve">236 Taxes Payable*</t>
  </si>
  <si>
    <t xml:space="preserve">154 Inventory</t>
  </si>
  <si>
    <t xml:space="preserve">143 Account Receivable</t>
  </si>
  <si>
    <t xml:space="preserve">*Tax dept will continue to make monthly entries to this account; not tracked by Property Accounting.</t>
  </si>
  <si>
    <t xml:space="preserve">as of 10/31/08</t>
  </si>
  <si>
    <t xml:space="preserve">24A</t>
  </si>
</sst>
</file>

<file path=xl/styles.xml><?xml version="1.0" encoding="utf-8"?>
<styleSheet xmlns="http://schemas.openxmlformats.org/spreadsheetml/2006/main">
  <numFmts count="37">
    <numFmt numFmtId="164" formatCode="General"/>
    <numFmt numFmtId="165" formatCode="0.000000"/>
    <numFmt numFmtId="166" formatCode="_(* #,##0.00000_);_(* \(#,##0.00000\);_(* \-??_);_(@_)"/>
    <numFmt numFmtId="167" formatCode="0.0000000"/>
    <numFmt numFmtId="168" formatCode="d\.mmm\.yy"/>
    <numFmt numFmtId="169" formatCode="_(* #,##0_);_(* \(#,##0\);_(* \-_);_(@_)"/>
    <numFmt numFmtId="170" formatCode="#,##0"/>
    <numFmt numFmtId="171" formatCode="_(* ###0_);_(* \(###0\);_(* \-_);_(@_)"/>
    <numFmt numFmtId="172" formatCode="0.00"/>
    <numFmt numFmtId="173" formatCode="[$-409]#,##0_);[RED]\(#,##0\)"/>
    <numFmt numFmtId="174" formatCode="[$-409]#,##0.00_);[RED]\(#,##0.00\)"/>
    <numFmt numFmtId="175" formatCode="[$-409]#,##0_);\(#,##0\)"/>
    <numFmt numFmtId="176" formatCode="0%"/>
    <numFmt numFmtId="177" formatCode="0.00%"/>
    <numFmt numFmtId="178" formatCode="[$-409]d\-mmm\-yy"/>
    <numFmt numFmtId="179" formatCode="#,##0.00"/>
    <numFmt numFmtId="180" formatCode="_(* #,##0_);_(* \(#,##0\);_(* \-??_);_(@_)"/>
    <numFmt numFmtId="181" formatCode="_(* #,##0.0_);_(* \(#,##0.0\);_(* \-_);_(@_)"/>
    <numFmt numFmtId="182" formatCode="[$-409]#,##0.00_);\(#,##0.00\)"/>
    <numFmt numFmtId="183" formatCode="[$-409]h:mm\ AM/PM"/>
    <numFmt numFmtId="184" formatCode="_(* #,##0.00_);_(* \(#,##0.00\);_(* \-??_);_(@_)"/>
    <numFmt numFmtId="185" formatCode="\$#,##0_);&quot;($&quot;#,##0\)"/>
    <numFmt numFmtId="186" formatCode="_(\$* #,##0_);_(\$* \(#,##0\);_(\$* \-_);_(@_)"/>
    <numFmt numFmtId="187" formatCode="_(\$* #,##0.00_);_(\$* \(#,##0.00\);_(\$* \-??_);_(@_)"/>
    <numFmt numFmtId="188" formatCode="_(\$* #,##0_);_(\$* \(#,##0\);_(\$* \-??_);_(@_)"/>
    <numFmt numFmtId="189" formatCode="[$-409]mmmm\-yy;@"/>
    <numFmt numFmtId="190" formatCode="\$#,##0.00_);&quot;($&quot;#,##0.00\)"/>
    <numFmt numFmtId="191" formatCode="\$#,##0_);[RED]&quot;($&quot;#,##0\)"/>
    <numFmt numFmtId="192" formatCode="[$-409]mmm\-yy"/>
    <numFmt numFmtId="193" formatCode="General"/>
    <numFmt numFmtId="194" formatCode="[$-409]mmmm\ d&quot;, &quot;yyyy;@"/>
    <numFmt numFmtId="195" formatCode="0.000%"/>
    <numFmt numFmtId="196" formatCode="[$-409]mmm\-yy;@"/>
    <numFmt numFmtId="197" formatCode="0"/>
    <numFmt numFmtId="198" formatCode="[$-409]d\-mmm"/>
    <numFmt numFmtId="199" formatCode="@"/>
    <numFmt numFmtId="200" formatCode="m/d;@"/>
  </numFmts>
  <fonts count="51">
    <font>
      <sz val="10"/>
      <name val="Arial"/>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FFFFFF"/>
      <name val="Calibri"/>
      <family val="2"/>
    </font>
    <font>
      <sz val="11"/>
      <color rgb="FF800080"/>
      <name val="Calibri"/>
      <family val="2"/>
    </font>
    <font>
      <sz val="10"/>
      <color rgb="FF000000"/>
      <name val="MS Sans Serif"/>
      <family val="2"/>
    </font>
    <font>
      <b val="true"/>
      <sz val="11"/>
      <color rgb="FFFFFFFF"/>
      <name val="Calibri"/>
      <family val="2"/>
    </font>
    <font>
      <sz val="10"/>
      <name val="MS Serif"/>
      <family val="1"/>
    </font>
    <font>
      <sz val="10"/>
      <name val="Courier New"/>
      <family val="3"/>
    </font>
    <font>
      <i val="true"/>
      <sz val="11"/>
      <color rgb="FF808080"/>
      <name val="Calibri"/>
      <family val="2"/>
    </font>
    <font>
      <sz val="11"/>
      <color rgb="FF008000"/>
      <name val="Calibri"/>
      <family val="2"/>
    </font>
    <font>
      <sz val="8"/>
      <name val="Arial"/>
      <family val="2"/>
    </font>
    <font>
      <b val="true"/>
      <sz val="12"/>
      <name val="Arial"/>
      <family val="2"/>
    </font>
    <font>
      <sz val="12"/>
      <color rgb="FF9999FF"/>
      <name val="Arial"/>
      <family val="2"/>
    </font>
    <font>
      <b val="true"/>
      <sz val="11"/>
      <color rgb="FF003366"/>
      <name val="Calibri"/>
      <family val="2"/>
    </font>
    <font>
      <b val="true"/>
      <sz val="8"/>
      <name val="Arial"/>
      <family val="2"/>
    </font>
    <font>
      <sz val="11"/>
      <color rgb="FF333399"/>
      <name val="Calibri"/>
      <family val="2"/>
    </font>
    <font>
      <sz val="10"/>
      <color rgb="FF0000FF"/>
      <name val="Arial"/>
      <family val="2"/>
    </font>
    <font>
      <sz val="11"/>
      <color rgb="FFFF9900"/>
      <name val="Calibri"/>
      <family val="2"/>
    </font>
    <font>
      <sz val="11"/>
      <color rgb="FF993300"/>
      <name val="Calibri"/>
      <family val="2"/>
    </font>
    <font>
      <sz val="7"/>
      <name val="Small Fonts"/>
      <family val="2"/>
    </font>
    <font>
      <sz val="10"/>
      <name val="Arial"/>
      <family val="2"/>
    </font>
    <font>
      <b val="true"/>
      <sz val="11"/>
      <color rgb="FF333333"/>
      <name val="Calibri"/>
      <family val="2"/>
    </font>
    <font>
      <b val="true"/>
      <sz val="10"/>
      <name val="MS Sans Serif"/>
      <family val="2"/>
    </font>
    <font>
      <sz val="8"/>
      <name val="Arial"/>
      <family val="0"/>
    </font>
    <font>
      <b val="true"/>
      <sz val="8"/>
      <color rgb="FF000000"/>
      <name val="Arial"/>
      <family val="0"/>
    </font>
    <font>
      <b val="true"/>
      <sz val="18"/>
      <color rgb="FF003366"/>
      <name val="Cambria"/>
      <family val="2"/>
    </font>
    <font>
      <b val="true"/>
      <sz val="10"/>
      <name val="Arial"/>
      <family val="2"/>
    </font>
    <font>
      <b val="true"/>
      <sz val="14"/>
      <color rgb="FF003366"/>
      <name val="Arial"/>
      <family val="2"/>
    </font>
    <font>
      <sz val="11"/>
      <color rgb="FFFF0000"/>
      <name val="Calibri"/>
      <family val="2"/>
    </font>
    <font>
      <b val="true"/>
      <sz val="10"/>
      <name val="Times New Roman"/>
      <family val="1"/>
    </font>
    <font>
      <sz val="10"/>
      <name val="Times New Roman"/>
      <family val="1"/>
    </font>
    <font>
      <u val="single"/>
      <sz val="10"/>
      <name val="Times New Roman"/>
      <family val="1"/>
    </font>
    <font>
      <b val="true"/>
      <i val="true"/>
      <sz val="10"/>
      <name val="Times New Roman"/>
      <family val="1"/>
    </font>
    <font>
      <b val="true"/>
      <u val="single"/>
      <sz val="14"/>
      <color rgb="FF000000"/>
      <name val="Calibri"/>
      <family val="2"/>
    </font>
    <font>
      <b val="true"/>
      <sz val="11"/>
      <color rgb="FF000000"/>
      <name val="Calibri"/>
      <family val="2"/>
    </font>
    <font>
      <b val="true"/>
      <u val="single"/>
      <sz val="11"/>
      <color rgb="FF000000"/>
      <name val="Calibri"/>
      <family val="2"/>
    </font>
    <font>
      <b val="true"/>
      <i val="true"/>
      <sz val="10"/>
      <name val="Arial"/>
      <family val="2"/>
    </font>
    <font>
      <i val="true"/>
      <sz val="10"/>
      <name val="Arial"/>
      <family val="2"/>
    </font>
    <font>
      <sz val="8.8"/>
      <name val="Symbol"/>
      <family val="1"/>
      <charset val="2"/>
    </font>
    <font>
      <b val="true"/>
      <sz val="10"/>
      <name val="Symbol"/>
      <family val="1"/>
      <charset val="2"/>
    </font>
    <font>
      <b val="true"/>
      <u val="single"/>
      <sz val="12"/>
      <name val="Arial"/>
      <family val="2"/>
    </font>
    <font>
      <b val="true"/>
      <u val="single"/>
      <sz val="10"/>
      <name val="Arial"/>
      <family val="2"/>
    </font>
    <font>
      <b val="true"/>
      <sz val="10"/>
      <color rgb="FFFF0000"/>
      <name val="Arial"/>
      <family val="2"/>
    </font>
    <font>
      <u val="single"/>
      <sz val="10"/>
      <name val="Arial"/>
      <family val="2"/>
    </font>
    <font>
      <b val="true"/>
      <sz val="11"/>
      <name val="Arial"/>
      <family val="2"/>
    </font>
    <font>
      <sz val="10"/>
      <color rgb="FF000000"/>
      <name val="Arial"/>
      <family val="2"/>
    </font>
    <font>
      <b val="true"/>
      <sz val="10"/>
      <color rgb="FF000000"/>
      <name val="Arial"/>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EFEFEF"/>
        <bgColor rgb="FFFFFFFF"/>
      </patternFill>
    </fill>
    <fill>
      <patternFill patternType="solid">
        <fgColor rgb="FFFFFF00"/>
        <bgColor rgb="FFFFCC00"/>
      </patternFill>
    </fill>
    <fill>
      <patternFill patternType="solid">
        <fgColor rgb="FF000000"/>
        <bgColor rgb="FF003300"/>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hair"/>
      <bottom/>
      <diagonal/>
    </border>
    <border diagonalUp="false" diagonalDown="false">
      <left/>
      <right/>
      <top style="thin"/>
      <bottom/>
      <diagonal/>
    </border>
    <border diagonalUp="false" diagonalDown="false">
      <left/>
      <right/>
      <top style="double"/>
      <botto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medium"/>
      <right style="medium"/>
      <top/>
      <bottom style="medium"/>
      <diagonal/>
    </border>
    <border diagonalUp="false" diagonalDown="false">
      <left style="hair"/>
      <right style="thin"/>
      <top/>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top style="thin"/>
      <bottom style="medium"/>
      <diagonal/>
    </border>
    <border diagonalUp="false" diagonalDown="false">
      <left style="thin"/>
      <right style="medium">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n"/>
      <top/>
      <bottom/>
      <diagonal/>
    </border>
    <border diagonalUp="false" diagonalDown="false">
      <left style="thin"/>
      <right style="medium">
        <color rgb="FFC0C0C0"/>
      </right>
      <top style="thin"/>
      <bottom style="thin"/>
      <diagonal/>
    </border>
    <border diagonalUp="false" diagonalDown="false">
      <left style="medium">
        <color rgb="FFC0C0C0"/>
      </left>
      <right style="medium">
        <color rgb="FFC0C0C0"/>
      </right>
      <top style="thin"/>
      <bottom style="thin"/>
      <diagonal/>
    </border>
    <border diagonalUp="false" diagonalDown="false">
      <left style="medium">
        <color rgb="FFC0C0C0"/>
      </left>
      <right style="thin"/>
      <top style="thin"/>
      <bottom style="thin"/>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8" fontId="8" fillId="0" borderId="0" applyFont="true" applyBorder="false" applyAlignment="false" applyProtection="true">
      <protection locked="true" hidden="false"/>
    </xf>
    <xf numFmtId="169" fontId="0" fillId="20" borderId="0" applyFont="true" applyBorder="true" applyAlignment="true" applyProtection="true">
      <alignment horizontal="general" vertical="bottom" textRotation="0" wrapText="false" indent="0" shrinkToFit="false"/>
      <protection locked="true" hidden="false"/>
    </xf>
    <xf numFmtId="164" fontId="9" fillId="21" borderId="1" applyFont="true" applyBorder="tru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11"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2" borderId="0" applyFont="true" applyBorder="false" applyAlignment="false" applyProtection="false"/>
    <xf numFmtId="164" fontId="15" fillId="0" borderId="2" applyFont="true" applyBorder="true" applyAlignment="false" applyProtection="false"/>
    <xf numFmtId="164" fontId="15" fillId="0" borderId="3" applyFont="true" applyBorder="true" applyAlignment="true" applyProtection="true">
      <alignment horizontal="left"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7" fillId="0" borderId="4" applyFont="true" applyBorder="true" applyAlignment="false" applyProtection="false"/>
    <xf numFmtId="164" fontId="17" fillId="0" borderId="0" applyFont="true" applyBorder="false" applyAlignment="false" applyProtection="false"/>
    <xf numFmtId="173"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19" fillId="7" borderId="5" applyFont="true" applyBorder="true" applyAlignment="false" applyProtection="false"/>
    <xf numFmtId="164" fontId="14" fillId="20" borderId="0" applyFont="true" applyBorder="false" applyAlignment="false" applyProtection="false"/>
    <xf numFmtId="169" fontId="20" fillId="23" borderId="6" applyFont="true" applyBorder="true" applyAlignment="true" applyProtection="true">
      <alignment horizontal="left" vertical="bottom" textRotation="0" wrapText="false" indent="0" shrinkToFit="false"/>
      <protection locked="fals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xf numFmtId="164" fontId="0" fillId="0" borderId="8" applyFont="true" applyBorder="true" applyAlignment="false" applyProtection="true">
      <protection locked="true" hidden="false"/>
    </xf>
    <xf numFmtId="164" fontId="0" fillId="0" borderId="9" applyFont="true" applyBorder="true" applyAlignment="false" applyProtection="true">
      <protection locked="true" hidden="false"/>
    </xf>
    <xf numFmtId="164" fontId="22" fillId="23" borderId="0" applyFont="true" applyBorder="false" applyAlignment="false" applyProtection="false"/>
    <xf numFmtId="17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25" fillId="22" borderId="1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6" fillId="0" borderId="12"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false" applyProtection="false"/>
    <xf numFmtId="164" fontId="0" fillId="25" borderId="0" applyFont="true" applyBorder="false" applyAlignment="false" applyProtection="false"/>
    <xf numFmtId="180" fontId="18" fillId="0" borderId="0" applyFont="true" applyBorder="false" applyAlignment="false" applyProtection="true">
      <protection locked="true" hidden="false"/>
    </xf>
    <xf numFmtId="164" fontId="27" fillId="0" borderId="0" applyFont="true" applyBorder="false" applyAlignment="false" applyProtection="false"/>
    <xf numFmtId="181" fontId="0" fillId="0" borderId="0" applyFont="true" applyBorder="true" applyAlignment="false" applyProtection="true">
      <protection locked="true" hidden="false"/>
    </xf>
    <xf numFmtId="182" fontId="0" fillId="26" borderId="0" applyFont="true" applyBorder="true" applyAlignment="true" applyProtection="true">
      <alignment horizontal="general" vertical="bottom" textRotation="0" wrapText="false" indent="0" shrinkToFit="false"/>
      <protection locked="true" hidden="false"/>
    </xf>
    <xf numFmtId="173" fontId="14" fillId="0" borderId="13" applyFont="true" applyBorder="true" applyAlignment="true" applyProtection="true">
      <alignment horizontal="general" vertical="bottom" textRotation="0" wrapText="false" indent="0" shrinkToFit="false"/>
      <protection locked="true" hidden="false"/>
    </xf>
    <xf numFmtId="173" fontId="18" fillId="0" borderId="14" applyFont="true" applyBorder="true" applyAlignment="true" applyProtection="true">
      <alignment horizontal="general" vertical="bottom" textRotation="0" wrapText="false" indent="0" shrinkToFit="false"/>
      <protection locked="true" hidden="false"/>
    </xf>
    <xf numFmtId="182" fontId="27" fillId="25"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74"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false" applyProtection="false"/>
    <xf numFmtId="164" fontId="30" fillId="20" borderId="0" applyFont="true" applyBorder="true" applyAlignment="true" applyProtection="true">
      <alignment horizontal="left" vertical="bottom" textRotation="0" wrapText="tru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0" fillId="0" borderId="15" applyFont="true" applyBorder="true" applyAlignment="false" applyProtection="false"/>
    <xf numFmtId="164" fontId="32"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128" applyFont="true" applyBorder="false" applyAlignment="true" applyProtection="false">
      <alignment horizontal="general" vertical="bottom" textRotation="0" wrapText="false" indent="0" shrinkToFit="false"/>
      <protection locked="true" hidden="false"/>
    </xf>
    <xf numFmtId="165" fontId="33" fillId="0" borderId="0" xfId="128" applyFont="true" applyBorder="false" applyAlignment="true" applyProtection="false">
      <alignment horizontal="right" vertical="bottom" textRotation="0" wrapText="false" indent="0" shrinkToFit="false"/>
      <protection locked="true" hidden="false"/>
    </xf>
    <xf numFmtId="164" fontId="15" fillId="0" borderId="0" xfId="128" applyFont="true" applyBorder="false" applyAlignment="true" applyProtection="false">
      <alignment horizontal="right" vertical="bottom" textRotation="0" wrapText="false" indent="0" shrinkToFit="false"/>
      <protection locked="true" hidden="false"/>
    </xf>
    <xf numFmtId="164" fontId="33" fillId="0" borderId="0" xfId="128" applyFont="true" applyBorder="true" applyAlignment="true" applyProtection="false">
      <alignment horizontal="right" vertical="bottom" textRotation="0" wrapText="false" indent="0" shrinkToFit="false"/>
      <protection locked="true" hidden="false"/>
    </xf>
    <xf numFmtId="165" fontId="33" fillId="0" borderId="0" xfId="128" applyFont="true" applyBorder="true" applyAlignment="true" applyProtection="false">
      <alignment horizontal="right" vertical="bottom" textRotation="0" wrapText="false" indent="0" shrinkToFit="false"/>
      <protection locked="true" hidden="false"/>
    </xf>
    <xf numFmtId="165" fontId="33" fillId="0" borderId="16" xfId="128"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5" fontId="35" fillId="0" borderId="0" xfId="128" applyFont="true" applyBorder="false" applyAlignment="true" applyProtection="false">
      <alignment horizontal="left" vertical="bottom" textRotation="0" wrapText="false" indent="0" shrinkToFit="false"/>
      <protection locked="true" hidden="false"/>
    </xf>
    <xf numFmtId="165" fontId="34" fillId="0" borderId="0" xfId="128" applyFont="true" applyBorder="false" applyAlignment="true" applyProtection="false">
      <alignment horizontal="left" vertical="bottom" textRotation="0" wrapText="false" indent="2" shrinkToFit="false"/>
      <protection locked="true" hidden="false"/>
    </xf>
    <xf numFmtId="185" fontId="36" fillId="22" borderId="0" xfId="15" applyFont="true" applyBorder="true" applyAlignment="true" applyProtection="true">
      <alignment horizontal="general" vertical="bottom" textRotation="0" wrapText="false" indent="0" shrinkToFit="false"/>
      <protection locked="true" hidden="false"/>
    </xf>
    <xf numFmtId="186" fontId="36" fillId="0" borderId="0" xfId="15" applyFont="true" applyBorder="true" applyAlignment="true" applyProtection="tru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6" fillId="22" borderId="0" xfId="15" applyFont="true" applyBorder="true" applyAlignment="true" applyProtection="true">
      <alignment horizontal="general" vertical="bottom" textRotation="0" wrapText="false" indent="0" shrinkToFit="false"/>
      <protection locked="true" hidden="false"/>
    </xf>
    <xf numFmtId="169" fontId="34" fillId="0" borderId="14" xfId="15" applyFont="true" applyBorder="true" applyAlignment="true" applyProtection="true">
      <alignment horizontal="general" vertical="bottom" textRotation="0" wrapText="false" indent="0" shrinkToFit="false"/>
      <protection locked="true" hidden="false"/>
    </xf>
    <xf numFmtId="169" fontId="36" fillId="0" borderId="14" xfId="15" applyFont="true" applyBorder="true" applyAlignment="true" applyProtection="true">
      <alignment horizontal="general" vertical="bottom" textRotation="0" wrapText="false" indent="0" shrinkToFit="false"/>
      <protection locked="true" hidden="false"/>
    </xf>
    <xf numFmtId="165" fontId="34" fillId="0" borderId="0" xfId="128" applyFont="true" applyBorder="false" applyAlignment="true" applyProtection="false">
      <alignment horizontal="left" vertical="bottom" textRotation="0" wrapText="false" indent="0" shrinkToFit="false"/>
      <protection locked="true" hidden="false"/>
    </xf>
    <xf numFmtId="186" fontId="34" fillId="0" borderId="18" xfId="17" applyFont="true" applyBorder="true" applyAlignment="true" applyProtection="true">
      <alignment horizontal="general" vertical="bottom" textRotation="0" wrapText="false" indent="0" shrinkToFit="false"/>
      <protection locked="true" hidden="false"/>
    </xf>
    <xf numFmtId="186" fontId="36" fillId="0" borderId="18" xfId="17" applyFont="true" applyBorder="true" applyAlignment="true" applyProtection="true">
      <alignment horizontal="general" vertical="bottom" textRotation="0" wrapText="false" indent="0" shrinkToFit="false"/>
      <protection locked="true" hidden="false"/>
    </xf>
    <xf numFmtId="169" fontId="0" fillId="0" borderId="0" xfId="128" applyFont="false" applyBorder="true" applyAlignment="false" applyProtection="false">
      <alignment horizontal="left" vertical="bottom" textRotation="0" wrapText="true" indent="0" shrinkToFit="false"/>
      <protection locked="true" hidden="false"/>
    </xf>
    <xf numFmtId="169" fontId="0" fillId="0" borderId="0" xfId="128" applyFont="true" applyBorder="true" applyAlignment="false" applyProtection="false">
      <alignment horizontal="left" vertical="bottom" textRotation="0" wrapText="true" indent="0" shrinkToFit="false"/>
      <protection locked="true" hidden="false"/>
    </xf>
    <xf numFmtId="169" fontId="34" fillId="0" borderId="0" xfId="15" applyFont="true" applyBorder="true" applyAlignment="true" applyProtection="tru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9" fontId="34" fillId="0" borderId="3" xfId="128" applyFont="true" applyBorder="true" applyAlignment="false" applyProtection="false">
      <alignment horizontal="left" vertical="bottom" textRotation="0" wrapText="true" indent="0" shrinkToFit="false"/>
      <protection locked="true" hidden="false"/>
    </xf>
    <xf numFmtId="169" fontId="36" fillId="0" borderId="3" xfId="128" applyFont="true" applyBorder="true" applyAlignment="false" applyProtection="false">
      <alignment horizontal="left" vertical="bottom" textRotation="0" wrapText="true" indent="0" shrinkToFit="false"/>
      <protection locked="true" hidden="false"/>
    </xf>
    <xf numFmtId="169" fontId="34" fillId="0" borderId="0" xfId="128" applyFont="true" applyBorder="true" applyAlignment="false" applyProtection="false">
      <alignment horizontal="left" vertical="bottom" textRotation="0" wrapText="true" indent="0" shrinkToFit="false"/>
      <protection locked="true" hidden="false"/>
    </xf>
    <xf numFmtId="165" fontId="34" fillId="0" borderId="0" xfId="128" applyFont="true" applyBorder="false" applyAlignment="true" applyProtection="false">
      <alignment horizontal="left" vertical="bottom" textRotation="0" wrapText="false" indent="0" shrinkToFit="false"/>
      <protection locked="true" hidden="false"/>
    </xf>
    <xf numFmtId="175" fontId="34" fillId="0" borderId="0" xfId="128" applyFont="true" applyBorder="false" applyAlignment="true" applyProtection="false">
      <alignment horizontal="general" vertical="bottom" textRotation="0" wrapText="false" indent="0" shrinkToFit="false"/>
      <protection locked="true" hidden="false"/>
    </xf>
    <xf numFmtId="175" fontId="34" fillId="0" borderId="0" xfId="128" applyFont="true" applyBorder="true" applyAlignment="true" applyProtection="false">
      <alignment horizontal="general" vertical="bottom" textRotation="0" wrapText="false" indent="0" shrinkToFit="false"/>
      <protection locked="true" hidden="false"/>
    </xf>
    <xf numFmtId="186" fontId="34" fillId="0" borderId="0" xfId="128" applyFont="true" applyBorder="true" applyAlignment="true" applyProtection="false">
      <alignment horizontal="general" vertical="bottom" textRotation="0" wrapText="false" indent="0" shrinkToFit="false"/>
      <protection locked="true" hidden="false"/>
    </xf>
    <xf numFmtId="176" fontId="34" fillId="0" borderId="0" xfId="128" applyFont="true" applyBorder="true" applyAlignment="true" applyProtection="false">
      <alignment horizontal="general" vertical="bottom" textRotation="0" wrapText="false" indent="0" shrinkToFit="false"/>
      <protection locked="true" hidden="false"/>
    </xf>
    <xf numFmtId="169" fontId="34" fillId="0" borderId="17" xfId="128" applyFont="true" applyBorder="true" applyAlignment="true" applyProtection="true">
      <alignment horizontal="general" vertical="bottom" textRotation="0" wrapText="false" indent="0" shrinkToFit="false"/>
      <protection locked="false" hidden="false"/>
    </xf>
    <xf numFmtId="169" fontId="33" fillId="0" borderId="17" xfId="128" applyFont="true" applyBorder="true" applyAlignment="true" applyProtection="true">
      <alignment horizontal="general" vertical="bottom" textRotation="0" wrapText="false" indent="0" shrinkToFit="false"/>
      <protection locked="false" hidden="false"/>
    </xf>
    <xf numFmtId="169" fontId="34" fillId="0" borderId="0" xfId="128" applyFont="true" applyBorder="true" applyAlignment="true" applyProtection="true">
      <alignment horizontal="general" vertical="bottom" textRotation="0" wrapText="false" indent="0" shrinkToFit="false"/>
      <protection locked="false" hidden="false"/>
    </xf>
    <xf numFmtId="165" fontId="34" fillId="0" borderId="0" xfId="128" applyFont="true" applyBorder="true" applyAlignment="true" applyProtection="false">
      <alignment horizontal="general" vertical="bottom" textRotation="0" wrapText="false" indent="0" shrinkToFit="false"/>
      <protection locked="true" hidden="false"/>
    </xf>
    <xf numFmtId="188" fontId="36" fillId="0" borderId="18" xfId="12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7"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89" fontId="0" fillId="0" borderId="0" xfId="0" applyFont="false" applyBorder="fals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true">
      <alignment horizontal="general" vertical="bottom" textRotation="0" wrapText="false" indent="0" shrinkToFit="false"/>
      <protection locked="false" hidden="false"/>
    </xf>
    <xf numFmtId="185" fontId="30" fillId="0" borderId="0" xfId="0" applyFont="true" applyBorder="false" applyAlignment="false" applyProtection="true">
      <alignment horizontal="general" vertical="bottom" textRotation="0" wrapText="false" indent="0" shrinkToFit="false"/>
      <protection locked="false" hidden="false"/>
    </xf>
    <xf numFmtId="185" fontId="30" fillId="22" borderId="0" xfId="0" applyFont="true" applyBorder="false" applyAlignment="false" applyProtection="true">
      <alignment horizontal="general" vertical="bottom" textRotation="0" wrapText="false" indent="0" shrinkToFit="false"/>
      <protection locked="false" hidden="false"/>
    </xf>
    <xf numFmtId="185" fontId="40" fillId="22" borderId="0" xfId="0" applyFont="true" applyBorder="false" applyAlignment="false" applyProtection="true">
      <alignment horizontal="general" vertical="bottom" textRotation="0" wrapText="false" indent="0" shrinkToFit="false"/>
      <protection locked="fals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5" fontId="24" fillId="0" borderId="0" xfId="0" applyFont="true" applyBorder="false" applyAlignment="false" applyProtection="true">
      <alignment horizontal="general" vertical="bottom" textRotation="0" wrapText="false" indent="0" shrinkToFit="false"/>
      <protection locked="false" hidden="false"/>
    </xf>
    <xf numFmtId="189" fontId="38" fillId="0" borderId="19" xfId="0" applyFont="true" applyBorder="true" applyAlignment="false" applyProtection="true">
      <alignment horizontal="general" vertical="bottom" textRotation="0" wrapText="false" indent="0" shrinkToFit="false"/>
      <protection locked="false" hidden="false"/>
    </xf>
    <xf numFmtId="164" fontId="38" fillId="0" borderId="20" xfId="0" applyFont="true" applyBorder="true" applyAlignment="false" applyProtection="true">
      <alignment horizontal="general" vertical="bottom" textRotation="0" wrapText="false" indent="0" shrinkToFit="false"/>
      <protection locked="false" hidden="false"/>
    </xf>
    <xf numFmtId="164" fontId="0" fillId="21" borderId="21" xfId="0" applyFont="false" applyBorder="true" applyAlignment="false" applyProtection="true">
      <alignment horizontal="general" vertical="bottom" textRotation="0" wrapText="false" indent="0" shrinkToFit="false"/>
      <protection locked="false" hidden="false"/>
    </xf>
    <xf numFmtId="185" fontId="38" fillId="0" borderId="22" xfId="0" applyFont="true" applyBorder="true" applyAlignment="false" applyProtection="true">
      <alignment horizontal="general" vertical="bottom" textRotation="0" wrapText="false" indent="0" shrinkToFit="false"/>
      <protection locked="false" hidden="false"/>
    </xf>
    <xf numFmtId="185" fontId="38" fillId="0" borderId="21" xfId="0" applyFont="true" applyBorder="true" applyAlignment="false" applyProtection="true">
      <alignment horizontal="general" vertical="bottom" textRotation="0" wrapText="false" indent="0" shrinkToFit="false"/>
      <protection locked="false" hidden="false"/>
    </xf>
    <xf numFmtId="185" fontId="0" fillId="21" borderId="21" xfId="0" applyFont="false" applyBorder="true" applyAlignment="false" applyProtection="true">
      <alignment horizontal="general" vertical="bottom" textRotation="0" wrapText="false" indent="0" shrinkToFit="false"/>
      <protection locked="false" hidden="false"/>
    </xf>
    <xf numFmtId="164" fontId="0" fillId="21" borderId="23" xfId="0" applyFont="false" applyBorder="true" applyAlignment="false" applyProtection="true">
      <alignment horizontal="general" vertical="bottom" textRotation="0" wrapText="false" indent="0" shrinkToFit="false"/>
      <protection locked="false" hidden="false"/>
    </xf>
    <xf numFmtId="164" fontId="0" fillId="21" borderId="12" xfId="0" applyFont="false" applyBorder="true" applyAlignment="false" applyProtection="true">
      <alignment horizontal="general" vertical="bottom" textRotation="0" wrapText="false" indent="0" shrinkToFit="false"/>
      <protection locked="false" hidden="false"/>
    </xf>
    <xf numFmtId="164" fontId="30" fillId="21" borderId="12" xfId="0" applyFont="true" applyBorder="true" applyAlignment="false" applyProtection="true">
      <alignment horizontal="general" vertical="bottom" textRotation="0" wrapText="fals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false" hidden="false"/>
    </xf>
    <xf numFmtId="185" fontId="38" fillId="0" borderId="2" xfId="0" applyFont="true" applyBorder="true" applyAlignment="false" applyProtection="true">
      <alignment horizontal="general" vertical="bottom" textRotation="0" wrapText="false" indent="0" shrinkToFit="false"/>
      <protection locked="false" hidden="false"/>
    </xf>
    <xf numFmtId="185" fontId="38" fillId="0" borderId="20" xfId="0" applyFont="true" applyBorder="true" applyAlignment="false" applyProtection="true">
      <alignment horizontal="general" vertical="bottom" textRotation="0" wrapText="false" indent="0" shrinkToFit="false"/>
      <protection locked="false" hidden="false"/>
    </xf>
    <xf numFmtId="164" fontId="0" fillId="21" borderId="2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91" fontId="0" fillId="0" borderId="0" xfId="0" applyFont="false" applyBorder="false" applyAlignment="false" applyProtection="true">
      <alignment horizontal="general" vertical="bottom" textRotation="0" wrapText="false" indent="0" shrinkToFit="false"/>
      <protection locked="false" hidden="false"/>
    </xf>
    <xf numFmtId="185" fontId="24"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85"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91" fontId="40" fillId="0" borderId="0" xfId="0" applyFont="true" applyBorder="fals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85" fontId="38" fillId="21" borderId="21" xfId="0" applyFont="true" applyBorder="true" applyAlignment="false" applyProtection="true">
      <alignment horizontal="general" vertical="bottom" textRotation="0" wrapText="false" indent="0" shrinkToFit="false"/>
      <protection locked="false" hidden="false"/>
    </xf>
    <xf numFmtId="185" fontId="38" fillId="0" borderId="25" xfId="0" applyFont="true" applyBorder="true" applyAlignment="false" applyProtection="true">
      <alignment horizontal="general" vertical="bottom" textRotation="0" wrapText="false" indent="0" shrinkToFit="false"/>
      <protection locked="false" hidden="false"/>
    </xf>
    <xf numFmtId="189"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0" borderId="27" xfId="128" applyFont="true" applyBorder="true" applyAlignment="fals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9" xfId="128" applyFont="true" applyBorder="true" applyAlignment="true" applyProtection="false">
      <alignment horizontal="center" vertical="bottom" textRotation="0" wrapText="false" indent="0" shrinkToFit="false"/>
      <protection locked="true" hidden="false"/>
    </xf>
    <xf numFmtId="165" fontId="0" fillId="0" borderId="30" xfId="128" applyFont="true" applyBorder="true" applyAlignment="false" applyProtection="false">
      <alignment horizontal="left" vertical="bottom" textRotation="0" wrapText="true" indent="0" shrinkToFit="false"/>
      <protection locked="true" hidden="false"/>
    </xf>
    <xf numFmtId="165" fontId="0" fillId="0" borderId="31" xfId="128" applyFont="true" applyBorder="true" applyAlignment="false" applyProtection="false">
      <alignment horizontal="left" vertical="bottom" textRotation="0" wrapText="true" indent="0" shrinkToFit="false"/>
      <protection locked="true" hidden="false"/>
    </xf>
    <xf numFmtId="165" fontId="0" fillId="0" borderId="0" xfId="128" applyFont="true" applyBorder="true" applyAlignment="false" applyProtection="false">
      <alignment horizontal="left" vertical="bottom" textRotation="0" wrapText="true" indent="0" shrinkToFit="false"/>
      <protection locked="true" hidden="false"/>
    </xf>
    <xf numFmtId="165" fontId="0" fillId="0" borderId="32" xfId="128" applyFont="true" applyBorder="true" applyAlignment="true" applyProtection="false">
      <alignment horizontal="center" vertical="bottom" textRotation="0" wrapText="false" indent="0" shrinkToFit="false"/>
      <protection locked="true" hidden="false"/>
    </xf>
    <xf numFmtId="165" fontId="0" fillId="0" borderId="31" xfId="128" applyFont="true" applyBorder="true" applyAlignment="true" applyProtection="false">
      <alignment horizontal="center" vertical="bottom" textRotation="0" wrapText="false" indent="0" shrinkToFit="false"/>
      <protection locked="true" hidden="false"/>
    </xf>
    <xf numFmtId="165" fontId="0" fillId="0" borderId="0" xfId="128" applyFont="true" applyBorder="true" applyAlignment="true" applyProtection="false">
      <alignment horizontal="center" vertical="bottom" textRotation="0" wrapText="false" indent="0" shrinkToFit="false"/>
      <protection locked="true" hidden="false"/>
    </xf>
    <xf numFmtId="165" fontId="0" fillId="0" borderId="32" xfId="128" applyFont="true" applyBorder="true" applyAlignment="false" applyProtection="false">
      <alignment horizontal="left" vertical="bottom" textRotation="0" wrapText="true" indent="0" shrinkToFit="false"/>
      <protection locked="true" hidden="false"/>
    </xf>
    <xf numFmtId="165" fontId="0" fillId="0" borderId="0" xfId="128" applyFont="true" applyBorder="true" applyAlignment="true" applyProtection="false">
      <alignment horizontal="center" vertical="bottom" textRotation="0" wrapText="true" indent="0" shrinkToFit="false"/>
      <protection locked="true" hidden="false"/>
    </xf>
    <xf numFmtId="165" fontId="0" fillId="0" borderId="31" xfId="128" applyFont="true" applyBorder="true" applyAlignment="true" applyProtection="false">
      <alignment horizontal="center" vertical="bottom" textRotation="0" wrapText="true" indent="0" shrinkToFit="false"/>
      <protection locked="true" hidden="false"/>
    </xf>
    <xf numFmtId="165" fontId="0" fillId="0" borderId="33" xfId="128" applyFont="true" applyBorder="true" applyAlignment="true" applyProtection="false">
      <alignment horizontal="center" vertical="bottom" textRotation="0" wrapText="false" indent="0" shrinkToFit="false"/>
      <protection locked="true" hidden="false"/>
    </xf>
    <xf numFmtId="165" fontId="0" fillId="0" borderId="17" xfId="128" applyFont="true" applyBorder="true" applyAlignment="true" applyProtection="false">
      <alignment horizontal="center" vertical="bottom" textRotation="0" wrapText="false" indent="0" shrinkToFit="false"/>
      <protection locked="true" hidden="false"/>
    </xf>
    <xf numFmtId="165" fontId="0" fillId="0" borderId="34" xfId="128" applyFont="true" applyBorder="true" applyAlignment="true" applyProtection="false">
      <alignment horizontal="center" vertical="bottom" textRotation="0" wrapText="false" indent="0" shrinkToFit="false"/>
      <protection locked="true" hidden="false"/>
    </xf>
    <xf numFmtId="164" fontId="0" fillId="0" borderId="31" xfId="128" applyFont="true" applyBorder="true" applyAlignment="true" applyProtection="false">
      <alignment horizontal="center" vertical="top" textRotation="0" wrapText="false" indent="0" shrinkToFit="false"/>
      <protection locked="true" hidden="false"/>
    </xf>
    <xf numFmtId="192" fontId="0" fillId="0" borderId="0" xfId="128" applyFont="true" applyBorder="true" applyAlignment="true" applyProtection="false">
      <alignment horizontal="center" vertical="top" textRotation="0" wrapText="false" indent="0" shrinkToFit="false"/>
      <protection locked="true" hidden="false"/>
    </xf>
    <xf numFmtId="169" fontId="0" fillId="0" borderId="0" xfId="128" applyFont="true" applyBorder="true" applyAlignment="true" applyProtection="false">
      <alignment horizontal="center" vertical="top" textRotation="0" wrapText="false" indent="0" shrinkToFit="false"/>
      <protection locked="true" hidden="false"/>
    </xf>
    <xf numFmtId="169" fontId="0" fillId="0" borderId="32" xfId="128" applyFont="true" applyBorder="true" applyAlignment="true" applyProtection="false">
      <alignment horizontal="center" vertical="top" textRotation="0" wrapText="false" indent="0" shrinkToFit="false"/>
      <protection locked="true" hidden="false"/>
    </xf>
    <xf numFmtId="175" fontId="0" fillId="0" borderId="0" xfId="128" applyFont="true" applyBorder="true" applyAlignment="true" applyProtection="false">
      <alignment horizontal="center" vertical="top" textRotation="0" wrapText="false" indent="0" shrinkToFit="false"/>
      <protection locked="true" hidden="false"/>
    </xf>
    <xf numFmtId="164" fontId="0" fillId="0" borderId="33" xfId="128" applyFont="true" applyBorder="true" applyAlignment="true" applyProtection="false">
      <alignment horizontal="center" vertical="bottom" textRotation="0" wrapText="true" indent="0" shrinkToFit="false"/>
      <protection locked="true" hidden="false"/>
    </xf>
    <xf numFmtId="192" fontId="0" fillId="0" borderId="17" xfId="128" applyFont="true" applyBorder="true" applyAlignment="true" applyProtection="false">
      <alignment horizontal="center" vertical="bottom" textRotation="0" wrapText="false" indent="0" shrinkToFit="false"/>
      <protection locked="true" hidden="false"/>
    </xf>
    <xf numFmtId="169" fontId="0" fillId="0" borderId="17" xfId="128" applyFont="true" applyBorder="true" applyAlignment="true" applyProtection="false">
      <alignment horizontal="center" vertical="bottom" textRotation="0" wrapText="true" indent="0" shrinkToFit="false"/>
      <protection locked="true" hidden="false"/>
    </xf>
    <xf numFmtId="169" fontId="0" fillId="0" borderId="34" xfId="128" applyFont="true" applyBorder="true" applyAlignment="true" applyProtection="false">
      <alignment horizontal="center" vertical="bottom" textRotation="0" wrapText="true" indent="0" shrinkToFit="false"/>
      <protection locked="true" hidden="false"/>
    </xf>
    <xf numFmtId="175" fontId="0" fillId="0" borderId="17" xfId="128" applyFont="true" applyBorder="true" applyAlignment="true" applyProtection="false">
      <alignment horizontal="center" vertical="bottom" textRotation="0" wrapText="true" indent="0" shrinkToFit="false"/>
      <protection locked="true" hidden="false"/>
    </xf>
    <xf numFmtId="169" fontId="0" fillId="0" borderId="17" xfId="128" applyFont="true" applyBorder="true" applyAlignment="false" applyProtection="false">
      <alignment horizontal="left" vertical="bottom" textRotation="0" wrapText="true" indent="0" shrinkToFit="false"/>
      <protection locked="true" hidden="false"/>
    </xf>
    <xf numFmtId="164" fontId="0" fillId="0" borderId="31" xfId="128" applyFont="true" applyBorder="true" applyAlignment="true" applyProtection="false">
      <alignment horizontal="center" vertical="bottom" textRotation="0" wrapText="true" indent="0" shrinkToFit="false"/>
      <protection locked="true" hidden="false"/>
    </xf>
    <xf numFmtId="192" fontId="0" fillId="0" borderId="0" xfId="128" applyFont="true" applyBorder="true" applyAlignment="true" applyProtection="false">
      <alignment horizontal="center" vertical="bottom" textRotation="0" wrapText="false" indent="0" shrinkToFit="false"/>
      <protection locked="true" hidden="false"/>
    </xf>
    <xf numFmtId="169" fontId="0" fillId="0" borderId="0" xfId="128" applyFont="true" applyBorder="true" applyAlignment="true" applyProtection="false">
      <alignment horizontal="center" vertical="bottom" textRotation="0" wrapText="true" indent="0" shrinkToFit="false"/>
      <protection locked="true" hidden="false"/>
    </xf>
    <xf numFmtId="169" fontId="0" fillId="0" borderId="32" xfId="128" applyFont="true" applyBorder="true" applyAlignment="true" applyProtection="false">
      <alignment horizontal="center" vertical="bottom" textRotation="0" wrapText="true" indent="0" shrinkToFit="false"/>
      <protection locked="true" hidden="false"/>
    </xf>
    <xf numFmtId="175" fontId="0" fillId="0" borderId="0" xfId="128" applyFont="true" applyBorder="true" applyAlignment="true" applyProtection="false">
      <alignment horizontal="center" vertical="bottom" textRotation="0" wrapText="true" indent="0" shrinkToFit="false"/>
      <protection locked="true" hidden="false"/>
    </xf>
    <xf numFmtId="169" fontId="0" fillId="0" borderId="0" xfId="128" applyFont="true" applyBorder="true" applyAlignment="false" applyProtection="false">
      <alignment horizontal="left" vertical="bottom" textRotation="0" wrapText="true" indent="0" shrinkToFit="false"/>
      <protection locked="true" hidden="false"/>
    </xf>
    <xf numFmtId="169" fontId="0" fillId="0" borderId="32" xfId="128" applyFont="true" applyBorder="true" applyAlignment="false" applyProtection="false">
      <alignment horizontal="left" vertical="bottom" textRotation="0" wrapText="true" indent="0" shrinkToFit="false"/>
      <protection locked="true" hidden="false"/>
    </xf>
    <xf numFmtId="175" fontId="0" fillId="0" borderId="31" xfId="128" applyFont="true" applyBorder="true" applyAlignment="true" applyProtection="false">
      <alignment horizontal="center" vertical="bottom" textRotation="0" wrapText="true" indent="0" shrinkToFit="false"/>
      <protection locked="true" hidden="false"/>
    </xf>
    <xf numFmtId="169" fontId="40" fillId="0" borderId="32" xfId="128" applyFont="true" applyBorder="true" applyAlignment="false" applyProtection="false">
      <alignment horizontal="left" vertical="bottom" textRotation="0" wrapText="true" indent="0" shrinkToFit="false"/>
      <protection locked="true" hidden="false"/>
    </xf>
    <xf numFmtId="193" fontId="0" fillId="0" borderId="35" xfId="128" applyFont="true" applyBorder="true" applyAlignment="true" applyProtection="false">
      <alignment horizontal="center" vertical="bottom" textRotation="0" wrapText="true" indent="0" shrinkToFit="false"/>
      <protection locked="true" hidden="false"/>
    </xf>
    <xf numFmtId="169" fontId="0" fillId="0" borderId="36" xfId="128" applyFont="true" applyBorder="true" applyAlignment="false" applyProtection="false">
      <alignment horizontal="left" vertical="bottom" textRotation="0" wrapText="true" indent="0" shrinkToFit="false"/>
      <protection locked="true" hidden="false"/>
    </xf>
    <xf numFmtId="175" fontId="0" fillId="0" borderId="0" xfId="128" applyFont="true" applyBorder="true" applyAlignment="false" applyProtection="false">
      <alignment horizontal="left" vertical="bottom" textRotation="0" wrapText="true" indent="0" shrinkToFit="false"/>
      <protection locked="true" hidden="false"/>
    </xf>
    <xf numFmtId="165" fontId="0" fillId="0" borderId="32" xfId="128" applyFont="true" applyBorder="true" applyAlignment="false" applyProtection="false">
      <alignment horizontal="left" vertical="bottom" textRotation="0" wrapText="true" indent="0" shrinkToFit="false"/>
      <protection locked="true" hidden="false"/>
    </xf>
    <xf numFmtId="169" fontId="30" fillId="0" borderId="0" xfId="128" applyFont="true" applyBorder="true" applyAlignment="false" applyProtection="false">
      <alignment horizontal="left" vertical="bottom" textRotation="0" wrapText="true" indent="0" shrinkToFit="false"/>
      <protection locked="true" hidden="false"/>
    </xf>
    <xf numFmtId="165" fontId="24" fillId="0" borderId="32" xfId="128" applyFont="true" applyBorder="true" applyAlignment="false" applyProtection="false">
      <alignment horizontal="left" vertical="bottom" textRotation="0" wrapText="true" indent="0" shrinkToFit="false"/>
      <protection locked="true" hidden="false"/>
    </xf>
    <xf numFmtId="165" fontId="24" fillId="0" borderId="31" xfId="128" applyFont="true" applyBorder="true" applyAlignment="false" applyProtection="false">
      <alignment horizontal="left" vertical="bottom" textRotation="0" wrapText="true" indent="0" shrinkToFit="false"/>
      <protection locked="true" hidden="false"/>
    </xf>
    <xf numFmtId="165" fontId="24" fillId="0" borderId="0" xfId="128" applyFont="true" applyBorder="true" applyAlignment="false" applyProtection="false">
      <alignment horizontal="left" vertical="bottom" textRotation="0" wrapText="true" indent="0" shrinkToFit="false"/>
      <protection locked="true" hidden="false"/>
    </xf>
    <xf numFmtId="169" fontId="24" fillId="0" borderId="0" xfId="128" applyFont="true" applyBorder="true" applyAlignment="false" applyProtection="false">
      <alignment horizontal="left" vertical="bottom" textRotation="0" wrapText="true" indent="0" shrinkToFit="false"/>
      <protection locked="true" hidden="false"/>
    </xf>
    <xf numFmtId="169" fontId="24" fillId="0" borderId="37" xfId="128" applyFont="true" applyBorder="true" applyAlignment="true" applyProtection="false">
      <alignment horizontal="left" vertical="center" textRotation="0" wrapText="true" indent="0" shrinkToFit="false"/>
      <protection locked="true" hidden="false"/>
    </xf>
    <xf numFmtId="165" fontId="24" fillId="0" borderId="31" xfId="128" applyFont="true" applyBorder="true" applyAlignment="true" applyProtection="false">
      <alignment horizontal="left" vertical="center" textRotation="0" wrapText="true" indent="0" shrinkToFit="false"/>
      <protection locked="true" hidden="false"/>
    </xf>
    <xf numFmtId="165" fontId="24" fillId="0" borderId="0" xfId="128" applyFont="true" applyBorder="true" applyAlignment="true" applyProtection="false">
      <alignment horizontal="left" vertical="center" textRotation="0" wrapText="true" indent="0" shrinkToFit="false"/>
      <protection locked="true" hidden="false"/>
    </xf>
    <xf numFmtId="169" fontId="40" fillId="0" borderId="22" xfId="128"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30" fillId="0" borderId="0" xfId="128" applyFont="true" applyBorder="false" applyAlignment="true" applyProtection="false">
      <alignment horizontal="left" vertical="bottom" textRotation="0" wrapText="false" indent="0" shrinkToFit="false"/>
      <protection locked="true" hidden="false"/>
    </xf>
    <xf numFmtId="165" fontId="24" fillId="0" borderId="0" xfId="128" applyFont="true" applyBorder="false" applyAlignment="true" applyProtection="false">
      <alignment horizontal="left" vertical="bottom" textRotation="0" wrapText="false" indent="0" shrinkToFit="false"/>
      <protection locked="true" hidden="false"/>
    </xf>
    <xf numFmtId="165" fontId="24" fillId="0" borderId="0" xfId="128" applyFont="true" applyBorder="false" applyAlignment="true" applyProtection="false">
      <alignment horizontal="left" vertical="bottom" textRotation="0" wrapText="false" indent="0" shrinkToFit="false"/>
      <protection locked="true" hidden="false"/>
    </xf>
    <xf numFmtId="165" fontId="24" fillId="0" borderId="0" xfId="128" applyFont="true" applyBorder="false" applyAlignment="true" applyProtection="false">
      <alignment horizontal="right" vertical="bottom" textRotation="0" wrapText="false" indent="0" shrinkToFit="false"/>
      <protection locked="true" hidden="false"/>
    </xf>
    <xf numFmtId="164" fontId="24" fillId="0" borderId="0" xfId="108" applyFont="true" applyBorder="false" applyAlignment="false" applyProtection="false">
      <alignment horizontal="general" vertical="bottom" textRotation="0" wrapText="false" indent="0" shrinkToFit="false"/>
      <protection locked="true" hidden="false"/>
    </xf>
    <xf numFmtId="164" fontId="30" fillId="0" borderId="0" xfId="109" applyFont="true" applyBorder="false" applyAlignment="true" applyProtection="false">
      <alignment horizontal="general" vertical="bottom" textRotation="0" wrapText="false" indent="0" shrinkToFit="false"/>
      <protection locked="true" hidden="false"/>
    </xf>
    <xf numFmtId="165" fontId="30" fillId="0" borderId="0" xfId="128" applyFont="true" applyBorder="false" applyAlignment="true" applyProtection="false">
      <alignment horizontal="center" vertical="bottom" textRotation="0" wrapText="false" indent="0" shrinkToFit="false"/>
      <protection locked="true" hidden="false"/>
    </xf>
    <xf numFmtId="164" fontId="30" fillId="0" borderId="0" xfId="108" applyFont="true" applyBorder="false" applyAlignment="true" applyProtection="false">
      <alignment horizontal="center" vertical="bottom" textRotation="0" wrapText="false" indent="0" shrinkToFit="false"/>
      <protection locked="true" hidden="false"/>
    </xf>
    <xf numFmtId="164" fontId="30" fillId="0" borderId="0" xfId="108" applyFont="true" applyBorder="false" applyAlignment="true" applyProtection="false">
      <alignment horizontal="right" vertical="bottom" textRotation="0" wrapText="false" indent="0" shrinkToFit="false"/>
      <protection locked="true" hidden="false"/>
    </xf>
    <xf numFmtId="194" fontId="24" fillId="0" borderId="0" xfId="128" applyFont="true" applyBorder="false" applyAlignment="true" applyProtection="false">
      <alignment horizontal="left" vertical="bottom" textRotation="0" wrapText="false" indent="0" shrinkToFit="false"/>
      <protection locked="true" hidden="false"/>
    </xf>
    <xf numFmtId="185" fontId="30" fillId="0" borderId="0" xfId="17" applyFont="true" applyBorder="true" applyAlignment="true" applyProtection="true">
      <alignment horizontal="general" vertical="bottom" textRotation="0" wrapText="false" indent="0" shrinkToFit="false"/>
      <protection locked="true" hidden="false"/>
    </xf>
    <xf numFmtId="185" fontId="30" fillId="0" borderId="0" xfId="128" applyFont="true" applyBorder="false" applyAlignment="true" applyProtection="false">
      <alignment horizontal="center" vertical="bottom" textRotation="0" wrapText="false" indent="0" shrinkToFit="false"/>
      <protection locked="true" hidden="false"/>
    </xf>
    <xf numFmtId="164" fontId="24" fillId="0" borderId="0" xfId="108" applyFont="true" applyBorder="false" applyAlignment="false" applyProtection="false">
      <alignment horizontal="general" vertical="bottom" textRotation="0" wrapText="false" indent="0" shrinkToFit="false"/>
      <protection locked="true" hidden="false"/>
    </xf>
    <xf numFmtId="186" fontId="30" fillId="0" borderId="0" xfId="17" applyFont="true" applyBorder="true" applyAlignment="true" applyProtection="true">
      <alignment horizontal="general" vertical="bottom" textRotation="0" wrapText="false" indent="0" shrinkToFit="false"/>
      <protection locked="true" hidden="false"/>
    </xf>
    <xf numFmtId="164" fontId="24" fillId="0" borderId="0" xfId="108"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general" vertical="bottom" textRotation="0" wrapText="false" indent="0" shrinkToFit="false"/>
      <protection locked="true" hidden="false"/>
    </xf>
    <xf numFmtId="164" fontId="30" fillId="0" borderId="38" xfId="15" applyFont="true" applyBorder="true" applyAlignment="true" applyProtection="tru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general" vertical="bottom" textRotation="0" wrapText="false" indent="0" shrinkToFit="false"/>
      <protection locked="true" hidden="false"/>
    </xf>
    <xf numFmtId="195" fontId="30" fillId="0" borderId="39" xfId="113"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95" fontId="30" fillId="0" borderId="0" xfId="113" applyFont="true" applyBorder="true" applyAlignment="true" applyProtection="true">
      <alignment horizontal="center" vertical="bottom" textRotation="0" wrapText="false" indent="0" shrinkToFit="false"/>
      <protection locked="true" hidden="false"/>
    </xf>
    <xf numFmtId="165" fontId="14" fillId="0" borderId="0" xfId="128" applyFont="true" applyBorder="false" applyAlignment="true" applyProtection="false">
      <alignment horizontal="left" vertical="bottom" textRotation="0" wrapText="false" indent="0" shrinkToFit="false"/>
      <protection locked="true" hidden="false"/>
    </xf>
    <xf numFmtId="165" fontId="14" fillId="0" borderId="0" xfId="128" applyFont="true" applyBorder="false" applyAlignment="true" applyProtection="false">
      <alignment horizontal="left" vertical="bottom" textRotation="0" wrapText="false" indent="1" shrinkToFit="false"/>
      <protection locked="true" hidden="false"/>
    </xf>
    <xf numFmtId="195" fontId="30" fillId="0" borderId="39" xfId="108"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5" fontId="30" fillId="0" borderId="40" xfId="0" applyFont="true" applyBorder="true" applyAlignment="true" applyProtection="false">
      <alignment horizontal="center" vertical="bottom" textRotation="0" wrapText="false" indent="0" shrinkToFit="false"/>
      <protection locked="true" hidden="false"/>
    </xf>
    <xf numFmtId="165" fontId="30" fillId="0" borderId="21"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30" fillId="0" borderId="43"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76" fontId="30" fillId="0" borderId="43"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false">
      <alignment horizontal="center" vertical="bottom" textRotation="0" wrapText="false" indent="0" shrinkToFit="false"/>
      <protection locked="true" hidden="false"/>
    </xf>
    <xf numFmtId="165" fontId="30" fillId="0" borderId="43" xfId="0" applyFont="true" applyBorder="true" applyAlignment="true" applyProtection="false">
      <alignment horizontal="center" vertical="bottom" textRotation="0" wrapText="false" indent="0" shrinkToFit="false"/>
      <protection locked="true" hidden="false"/>
    </xf>
    <xf numFmtId="164" fontId="30" fillId="27" borderId="44"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center" vertical="bottom" textRotation="0" wrapText="false" indent="0" shrinkToFit="false"/>
      <protection locked="true" hidden="false"/>
    </xf>
    <xf numFmtId="164" fontId="30" fillId="27" borderId="46"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5" fontId="30" fillId="0" borderId="45" xfId="0" applyFont="true" applyBorder="true" applyAlignment="true" applyProtection="false">
      <alignment horizontal="center" vertical="bottom" textRotation="0" wrapText="false" indent="0" shrinkToFit="false"/>
      <protection locked="true" hidden="false"/>
    </xf>
    <xf numFmtId="165" fontId="30" fillId="0" borderId="18" xfId="0" applyFont="true" applyBorder="true" applyAlignment="true" applyProtection="false">
      <alignment horizontal="center" vertical="bottom" textRotation="0" wrapText="false" indent="0" shrinkToFit="false"/>
      <protection locked="true" hidden="false"/>
    </xf>
    <xf numFmtId="176" fontId="30" fillId="0" borderId="45" xfId="0" applyFont="true" applyBorder="true" applyAlignment="true" applyProtection="false">
      <alignment horizontal="center" vertical="bottom" textRotation="0" wrapText="false" indent="0" shrinkToFit="false"/>
      <protection locked="true" hidden="false"/>
    </xf>
    <xf numFmtId="176" fontId="30" fillId="0" borderId="18" xfId="0" applyFont="true" applyBorder="true" applyAlignment="true" applyProtection="false">
      <alignment horizontal="center" vertical="bottom" textRotation="0" wrapText="false" indent="0" shrinkToFit="false"/>
      <protection locked="true" hidden="false"/>
    </xf>
    <xf numFmtId="165" fontId="30" fillId="0" borderId="45" xfId="0" applyFont="true" applyBorder="true" applyAlignment="true" applyProtection="false">
      <alignment horizontal="center" vertical="bottom" textRotation="0" wrapText="false" indent="0" shrinkToFit="false"/>
      <protection locked="true" hidden="false"/>
    </xf>
    <xf numFmtId="190" fontId="3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94" fontId="24" fillId="0" borderId="48" xfId="0" applyFont="true" applyBorder="true" applyAlignment="true" applyProtection="false">
      <alignment horizontal="right" vertical="bottom" textRotation="0" wrapText="false" indent="0" shrinkToFit="false"/>
      <protection locked="true" hidden="false"/>
    </xf>
    <xf numFmtId="169" fontId="24" fillId="0" borderId="48" xfId="0" applyFont="true" applyBorder="true" applyAlignment="tru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general" vertical="bottom" textRotation="0" wrapText="false" indent="0" shrinkToFit="false"/>
      <protection locked="true" hidden="false"/>
    </xf>
    <xf numFmtId="194" fontId="24" fillId="0" borderId="48"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94" fontId="24" fillId="0" borderId="49" xfId="0" applyFont="true" applyBorder="true" applyAlignment="true" applyProtection="false">
      <alignment horizontal="right" vertical="bottom" textRotation="0" wrapText="false" indent="0" shrinkToFit="false"/>
      <protection locked="true" hidden="false"/>
    </xf>
    <xf numFmtId="185" fontId="24" fillId="0" borderId="50" xfId="0" applyFont="true" applyBorder="true" applyAlignment="true" applyProtection="false">
      <alignment horizontal="general" vertical="bottom" textRotation="0" wrapText="false" indent="0" shrinkToFit="false"/>
      <protection locked="true" hidden="false"/>
    </xf>
    <xf numFmtId="169" fontId="24" fillId="0" borderId="13" xfId="0" applyFont="true" applyBorder="true" applyAlignment="true" applyProtection="false">
      <alignment horizontal="general" vertical="bottom" textRotation="0" wrapText="false" indent="0" shrinkToFit="false"/>
      <protection locked="true" hidden="false"/>
    </xf>
    <xf numFmtId="185" fontId="24" fillId="0" borderId="13"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9" fontId="24" fillId="0" borderId="50" xfId="0" applyFont="true" applyBorder="true" applyAlignment="true" applyProtection="false">
      <alignment horizontal="general" vertical="bottom" textRotation="0" wrapText="false" indent="0" shrinkToFit="false"/>
      <protection locked="true" hidden="false"/>
    </xf>
    <xf numFmtId="185" fontId="24" fillId="0" borderId="13" xfId="0" applyFont="true" applyBorder="true" applyAlignment="true" applyProtection="false">
      <alignment horizontal="general" vertical="bottom" textRotation="0" wrapText="false" indent="0" shrinkToFit="false"/>
      <protection locked="true" hidden="false"/>
    </xf>
    <xf numFmtId="169" fontId="24" fillId="0" borderId="13"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9" fontId="24" fillId="27" borderId="51" xfId="0" applyFont="true" applyBorder="true" applyAlignment="true" applyProtection="false">
      <alignment horizontal="general" vertical="bottom" textRotation="0" wrapText="false" indent="0" shrinkToFit="false"/>
      <protection locked="true" hidden="false"/>
    </xf>
    <xf numFmtId="185" fontId="24" fillId="0" borderId="50" xfId="0" applyFont="true" applyBorder="true" applyAlignment="true" applyProtection="false">
      <alignment horizontal="general" vertical="bottom" textRotation="0" wrapText="false" indent="0" shrinkToFit="false"/>
      <protection locked="true" hidden="false"/>
    </xf>
    <xf numFmtId="169" fontId="24" fillId="0" borderId="51" xfId="0" applyFont="true" applyBorder="true" applyAlignment="true" applyProtection="false">
      <alignment horizontal="general" vertical="bottom" textRotation="0" wrapText="false" indent="0" shrinkToFit="false"/>
      <protection locked="true" hidden="false"/>
    </xf>
    <xf numFmtId="169" fontId="24" fillId="0" borderId="49" xfId="0" applyFont="true" applyBorder="true" applyAlignment="true" applyProtection="false">
      <alignment horizontal="general" vertical="bottom" textRotation="0" wrapText="false" indent="0" shrinkToFit="false"/>
      <protection locked="true" hidden="false"/>
    </xf>
    <xf numFmtId="169" fontId="30" fillId="22" borderId="49" xfId="0" applyFont="true" applyBorder="true" applyAlignment="true" applyProtection="false">
      <alignment horizontal="general" vertical="bottom" textRotation="0" wrapText="false" indent="0" shrinkToFit="false"/>
      <protection locked="true" hidden="false"/>
    </xf>
    <xf numFmtId="185"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9" fontId="24" fillId="0" borderId="52" xfId="0" applyFont="true" applyBorder="true" applyAlignment="true" applyProtection="false">
      <alignment horizontal="general" vertical="bottom" textRotation="0" wrapText="false" indent="0" shrinkToFit="false"/>
      <protection locked="true" hidden="false"/>
    </xf>
    <xf numFmtId="185" fontId="24" fillId="0" borderId="0" xfId="0" applyFont="true" applyBorder="true" applyAlignment="true" applyProtection="false">
      <alignment horizontal="general" vertical="bottom" textRotation="0" wrapText="false" indent="0" shrinkToFit="false"/>
      <protection locked="true" hidden="false"/>
    </xf>
    <xf numFmtId="185" fontId="24" fillId="0" borderId="52"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24" fillId="27" borderId="9" xfId="0" applyFont="true" applyBorder="true" applyAlignment="true" applyProtection="false">
      <alignment horizontal="general" vertical="bottom" textRotation="0" wrapText="false" indent="0" shrinkToFit="false"/>
      <protection locked="true" hidden="false"/>
    </xf>
    <xf numFmtId="185" fontId="24" fillId="0" borderId="52" xfId="0" applyFont="true" applyBorder="true" applyAlignment="true" applyProtection="false">
      <alignment horizontal="general" vertical="bottom" textRotation="0" wrapText="false" indent="0" shrinkToFit="false"/>
      <protection locked="true" hidden="false"/>
    </xf>
    <xf numFmtId="169" fontId="24" fillId="0" borderId="9" xfId="0" applyFont="true" applyBorder="true" applyAlignment="true" applyProtection="false">
      <alignment horizontal="general" vertical="bottom" textRotation="0" wrapText="false" indent="0" shrinkToFit="false"/>
      <protection locked="true" hidden="false"/>
    </xf>
    <xf numFmtId="169" fontId="30" fillId="22" borderId="48"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86" fontId="24" fillId="0" borderId="48" xfId="0" applyFont="true" applyBorder="true" applyAlignment="true" applyProtection="false">
      <alignment horizontal="general" vertical="bottom" textRotation="0" wrapText="false" indent="0" shrinkToFit="false"/>
      <protection locked="true" hidden="false"/>
    </xf>
    <xf numFmtId="186" fontId="24" fillId="0" borderId="13" xfId="0" applyFont="true" applyBorder="true" applyAlignment="true" applyProtection="false">
      <alignment horizontal="general" vertical="bottom" textRotation="0" wrapText="false" indent="0" shrinkToFit="false"/>
      <protection locked="true" hidden="false"/>
    </xf>
    <xf numFmtId="186" fontId="24" fillId="0" borderId="49" xfId="0" applyFont="true" applyBorder="true" applyAlignment="true" applyProtection="false">
      <alignment horizontal="general" vertical="bottom" textRotation="0" wrapText="false" indent="0" shrinkToFit="false"/>
      <protection locked="true" hidden="false"/>
    </xf>
    <xf numFmtId="194" fontId="24" fillId="0" borderId="53" xfId="0" applyFont="true" applyBorder="true" applyAlignment="true" applyProtection="false">
      <alignment horizontal="right" vertical="bottom" textRotation="0" wrapText="false" indent="0" shrinkToFit="false"/>
      <protection locked="true" hidden="false"/>
    </xf>
    <xf numFmtId="185" fontId="24" fillId="0" borderId="54" xfId="0" applyFont="true" applyBorder="true" applyAlignment="true" applyProtection="false">
      <alignment horizontal="general" vertical="bottom" textRotation="0" wrapText="false" indent="0" shrinkToFit="false"/>
      <protection locked="true" hidden="false"/>
    </xf>
    <xf numFmtId="169" fontId="24" fillId="0" borderId="55" xfId="0" applyFont="true" applyBorder="true" applyAlignment="true" applyProtection="false">
      <alignment horizontal="general" vertical="bottom" textRotation="0" wrapText="false" indent="0" shrinkToFit="false"/>
      <protection locked="true" hidden="false"/>
    </xf>
    <xf numFmtId="185" fontId="24" fillId="0" borderId="56" xfId="0" applyFont="true" applyBorder="true" applyAlignment="true" applyProtection="false">
      <alignment horizontal="general" vertical="bottom" textRotation="0" wrapText="false" indent="0" shrinkToFit="false"/>
      <protection locked="true" hidden="false"/>
    </xf>
    <xf numFmtId="169" fontId="24" fillId="0" borderId="57" xfId="0" applyFont="true" applyBorder="true" applyAlignment="true" applyProtection="false">
      <alignment horizontal="general" vertical="bottom" textRotation="0" wrapText="false" indent="0" shrinkToFit="false"/>
      <protection locked="true" hidden="false"/>
    </xf>
    <xf numFmtId="169" fontId="24" fillId="0" borderId="53" xfId="0" applyFont="true" applyBorder="true" applyAlignment="true" applyProtection="false">
      <alignment horizontal="general" vertical="bottom" textRotation="0" wrapText="false" indent="0" shrinkToFit="false"/>
      <protection locked="true" hidden="false"/>
    </xf>
    <xf numFmtId="169" fontId="24" fillId="0" borderId="17" xfId="0" applyFont="true" applyBorder="true" applyAlignment="true" applyProtection="false">
      <alignment horizontal="general" vertical="bottom" textRotation="0" wrapText="false" indent="0" shrinkToFit="false"/>
      <protection locked="true" hidden="false"/>
    </xf>
    <xf numFmtId="169" fontId="24" fillId="0" borderId="58" xfId="0" applyFont="true" applyBorder="true" applyAlignment="true" applyProtection="false">
      <alignment horizontal="general" vertical="bottom" textRotation="0" wrapText="false" indent="0" shrinkToFit="false"/>
      <protection locked="true" hidden="false"/>
    </xf>
    <xf numFmtId="169" fontId="24" fillId="27" borderId="8" xfId="0" applyFont="true" applyBorder="true" applyAlignment="true" applyProtection="false">
      <alignment horizontal="general" vertical="bottom" textRotation="0" wrapText="false" indent="0" shrinkToFit="false"/>
      <protection locked="true" hidden="false"/>
    </xf>
    <xf numFmtId="185" fontId="24" fillId="0" borderId="58" xfId="0" applyFont="true" applyBorder="true" applyAlignment="true" applyProtection="false">
      <alignment horizontal="general" vertical="bottom" textRotation="0" wrapText="false" indent="0" shrinkToFit="false"/>
      <protection locked="true" hidden="false"/>
    </xf>
    <xf numFmtId="185" fontId="24" fillId="0" borderId="17" xfId="0" applyFont="true" applyBorder="true" applyAlignment="tru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general" vertical="bottom" textRotation="0" wrapText="false" indent="0" shrinkToFit="false"/>
      <protection locked="true" hidden="false"/>
    </xf>
    <xf numFmtId="164" fontId="24" fillId="0" borderId="57" xfId="0" applyFont="true" applyBorder="true" applyAlignment="true" applyProtection="false">
      <alignment horizontal="general" vertical="bottom" textRotation="0" wrapText="false" indent="0" shrinkToFit="false"/>
      <protection locked="true" hidden="false"/>
    </xf>
    <xf numFmtId="169" fontId="24" fillId="0" borderId="59" xfId="0" applyFont="true" applyBorder="true" applyAlignment="true" applyProtection="false">
      <alignment horizontal="general" vertical="bottom" textRotation="0" wrapText="false" indent="0" shrinkToFit="false"/>
      <protection locked="true" hidden="false"/>
    </xf>
    <xf numFmtId="196" fontId="24" fillId="0" borderId="0" xfId="0" applyFont="true" applyBorder="false" applyAlignment="true" applyProtection="false">
      <alignment horizontal="general" vertical="bottom" textRotation="0" wrapText="false" indent="0" shrinkToFit="false"/>
      <protection locked="true" hidden="false"/>
    </xf>
    <xf numFmtId="196" fontId="30" fillId="0" borderId="40"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general" vertical="bottom" textRotation="0" wrapText="false" indent="0" shrinkToFit="false"/>
      <protection locked="true" hidden="false"/>
    </xf>
    <xf numFmtId="164" fontId="24" fillId="28" borderId="40" xfId="0" applyFont="true" applyBorder="true" applyAlignment="true" applyProtection="false">
      <alignment horizontal="general" vertical="bottom" textRotation="0" wrapText="false" indent="0" shrinkToFit="false"/>
      <protection locked="true" hidden="false"/>
    </xf>
    <xf numFmtId="186" fontId="30" fillId="0" borderId="40" xfId="0" applyFont="true" applyBorder="true" applyAlignment="true" applyProtection="false">
      <alignment horizontal="general" vertical="bottom" textRotation="0" wrapText="false" indent="0" shrinkToFit="false"/>
      <protection locked="true" hidden="false"/>
    </xf>
    <xf numFmtId="196" fontId="30" fillId="0" borderId="60" xfId="0" applyFont="true" applyBorder="true" applyAlignment="true" applyProtection="false">
      <alignment horizontal="center" vertical="bottom" textRotation="0" wrapText="false" indent="0" shrinkToFit="false"/>
      <protection locked="true" hidden="false"/>
    </xf>
    <xf numFmtId="186" fontId="30" fillId="0" borderId="60" xfId="0" applyFont="true" applyBorder="true" applyAlignment="true" applyProtection="false">
      <alignment horizontal="general" vertical="bottom" textRotation="0" wrapText="false" indent="0" shrinkToFit="false"/>
      <protection locked="true" hidden="false"/>
    </xf>
    <xf numFmtId="186" fontId="30" fillId="28" borderId="60" xfId="0" applyFont="true" applyBorder="true" applyAlignment="true" applyProtection="false">
      <alignment horizontal="general" vertical="bottom" textRotation="0" wrapText="false" indent="0" shrinkToFit="false"/>
      <protection locked="true" hidden="false"/>
    </xf>
    <xf numFmtId="186" fontId="30" fillId="0" borderId="60" xfId="0" applyFont="true" applyBorder="true" applyAlignment="true" applyProtection="false">
      <alignment horizontal="general" vertical="bottom" textRotation="0" wrapText="false" indent="0" shrinkToFit="false"/>
      <protection locked="true" hidden="false"/>
    </xf>
    <xf numFmtId="164" fontId="24" fillId="28" borderId="60" xfId="0" applyFont="true" applyBorder="true" applyAlignment="true" applyProtection="false">
      <alignment horizontal="general" vertical="bottom" textRotation="0" wrapText="false" indent="0" shrinkToFit="false"/>
      <protection locked="true" hidden="false"/>
    </xf>
    <xf numFmtId="186" fontId="30" fillId="22" borderId="60" xfId="0" applyFont="true" applyBorder="true" applyAlignment="true" applyProtection="false">
      <alignment horizontal="general" vertical="bottom" textRotation="0" wrapText="false" indent="0" shrinkToFit="false"/>
      <protection locked="true" hidden="false"/>
    </xf>
    <xf numFmtId="169" fontId="24" fillId="27" borderId="13" xfId="0" applyFont="true" applyBorder="true" applyAlignment="true" applyProtection="false">
      <alignment horizontal="general" vertical="bottom" textRotation="0" wrapText="false" indent="0" shrinkToFit="false"/>
      <protection locked="true" hidden="false"/>
    </xf>
    <xf numFmtId="169" fontId="24" fillId="0" borderId="49" xfId="0" applyFont="true" applyBorder="true" applyAlignment="true" applyProtection="false">
      <alignment horizontal="general" vertical="bottom" textRotation="0" wrapText="false" indent="0" shrinkToFit="false"/>
      <protection locked="true" hidden="false"/>
    </xf>
    <xf numFmtId="186" fontId="24" fillId="0" borderId="48"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85" fontId="30" fillId="0" borderId="0" xfId="0" applyFont="true" applyBorder="false" applyAlignment="true" applyProtection="false">
      <alignment horizontal="general" vertical="bottom" textRotation="0" wrapText="false" indent="0" shrinkToFit="false"/>
      <protection locked="true" hidden="false"/>
    </xf>
    <xf numFmtId="185" fontId="40" fillId="0" borderId="0" xfId="0" applyFont="true" applyBorder="false" applyAlignment="true" applyProtection="false">
      <alignment horizontal="general" vertical="bottom" textRotation="0" wrapText="false" indent="0" shrinkToFit="false"/>
      <protection locked="true" hidden="false"/>
    </xf>
    <xf numFmtId="169" fontId="30" fillId="0" borderId="52" xfId="0" applyFont="true" applyBorder="true" applyAlignment="true" applyProtection="false">
      <alignment horizontal="general" vertical="bottom" textRotation="0" wrapText="false" indent="0" shrinkToFit="false"/>
      <protection locked="true" hidden="false"/>
    </xf>
    <xf numFmtId="185" fontId="40" fillId="0" borderId="13" xfId="0" applyFont="true" applyBorder="true" applyAlignment="true" applyProtection="false">
      <alignment horizontal="general" vertical="bottom" textRotation="0" wrapText="false" indent="0" shrinkToFit="false"/>
      <protection locked="true" hidden="false"/>
    </xf>
    <xf numFmtId="185" fontId="40" fillId="0" borderId="5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9" fontId="30" fillId="27" borderId="9" xfId="0" applyFont="true" applyBorder="true" applyAlignment="true" applyProtection="false">
      <alignment horizontal="general" vertical="bottom" textRotation="0" wrapText="false" indent="0" shrinkToFit="false"/>
      <protection locked="true" hidden="false"/>
    </xf>
    <xf numFmtId="186" fontId="30" fillId="0" borderId="48" xfId="0" applyFont="true" applyBorder="true" applyAlignment="true" applyProtection="false">
      <alignment horizontal="general" vertical="bottom" textRotation="0" wrapText="false" indent="0" shrinkToFit="false"/>
      <protection locked="true" hidden="false"/>
    </xf>
    <xf numFmtId="185" fontId="30" fillId="0" borderId="52" xfId="0" applyFont="true" applyBorder="true" applyAlignment="true" applyProtection="false">
      <alignment horizontal="general" vertical="bottom" textRotation="0" wrapText="false" indent="0" shrinkToFit="false"/>
      <protection locked="true" hidden="false"/>
    </xf>
    <xf numFmtId="185" fontId="30" fillId="0" borderId="0" xfId="0" applyFont="true" applyBorder="true" applyAlignment="true" applyProtection="false">
      <alignment horizontal="general" vertical="bottom" textRotation="0" wrapText="false" indent="0" shrinkToFit="false"/>
      <protection locked="true" hidden="false"/>
    </xf>
    <xf numFmtId="169" fontId="30" fillId="0" borderId="9" xfId="0" applyFont="true" applyBorder="true" applyAlignment="tru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bottom" textRotation="0" wrapText="false" indent="0" shrinkToFit="false"/>
      <protection locked="true" hidden="false"/>
    </xf>
    <xf numFmtId="169" fontId="30" fillId="0" borderId="48" xfId="0" applyFont="true" applyBorder="true" applyAlignment="true" applyProtection="false">
      <alignment horizontal="general" vertical="bottom" textRotation="0" wrapText="false" indent="0" shrinkToFit="false"/>
      <protection locked="true" hidden="false"/>
    </xf>
    <xf numFmtId="194" fontId="24" fillId="0" borderId="52" xfId="0" applyFont="true" applyBorder="true" applyAlignment="true" applyProtection="false">
      <alignment horizontal="right" vertical="bottom" textRotation="0" wrapText="false" indent="0" shrinkToFit="false"/>
      <protection locked="true" hidden="false"/>
    </xf>
    <xf numFmtId="185" fontId="24" fillId="0" borderId="31" xfId="0" applyFont="true" applyBorder="true" applyAlignment="true" applyProtection="false">
      <alignment horizontal="general" vertical="bottom" textRotation="0" wrapText="false" indent="0" shrinkToFit="false"/>
      <protection locked="true" hidden="false"/>
    </xf>
    <xf numFmtId="185" fontId="24" fillId="0" borderId="0" xfId="0" applyFont="true" applyBorder="true" applyAlignment="true" applyProtection="false">
      <alignment horizontal="general" vertical="bottom" textRotation="0" wrapText="false" indent="0" shrinkToFit="false"/>
      <protection locked="true" hidden="false"/>
    </xf>
    <xf numFmtId="169" fontId="24" fillId="0" borderId="61" xfId="0" applyFont="true" applyBorder="true" applyAlignment="true" applyProtection="false">
      <alignment horizontal="general" vertical="bottom" textRotation="0" wrapText="false" indent="0" shrinkToFit="false"/>
      <protection locked="true" hidden="false"/>
    </xf>
    <xf numFmtId="194" fontId="24" fillId="0" borderId="62" xfId="0" applyFont="true" applyBorder="true" applyAlignment="true" applyProtection="false">
      <alignment horizontal="right" vertical="bottom" textRotation="0" wrapText="false" indent="0" shrinkToFit="false"/>
      <protection locked="true" hidden="false"/>
    </xf>
    <xf numFmtId="185" fontId="24" fillId="0" borderId="27" xfId="0" applyFont="true" applyBorder="true" applyAlignment="true" applyProtection="false">
      <alignment horizontal="general" vertical="bottom" textRotation="0" wrapText="false" indent="0" shrinkToFit="false"/>
      <protection locked="true" hidden="false"/>
    </xf>
    <xf numFmtId="169" fontId="24" fillId="0" borderId="14" xfId="0" applyFont="true" applyBorder="true" applyAlignment="true" applyProtection="false">
      <alignment horizontal="general" vertical="bottom" textRotation="0" wrapText="false" indent="0" shrinkToFit="false"/>
      <protection locked="true" hidden="false"/>
    </xf>
    <xf numFmtId="185" fontId="24" fillId="0" borderId="14" xfId="0" applyFont="true" applyBorder="true" applyAlignment="true" applyProtection="false">
      <alignment horizontal="general" vertical="bottom" textRotation="0" wrapText="false" indent="0" shrinkToFit="false"/>
      <protection locked="true" hidden="false"/>
    </xf>
    <xf numFmtId="169" fontId="24" fillId="0" borderId="63" xfId="0" applyFont="true" applyBorder="true" applyAlignment="true" applyProtection="false">
      <alignment horizontal="general" vertical="bottom" textRotation="0" wrapText="false" indent="0" shrinkToFit="false"/>
      <protection locked="true" hidden="false"/>
    </xf>
    <xf numFmtId="169" fontId="24" fillId="0" borderId="62" xfId="0" applyFont="true" applyBorder="true" applyAlignment="true" applyProtection="false">
      <alignment horizontal="general" vertical="bottom" textRotation="0" wrapText="false" indent="0" shrinkToFit="false"/>
      <protection locked="true" hidden="false"/>
    </xf>
    <xf numFmtId="169" fontId="24" fillId="0" borderId="64" xfId="0" applyFont="true" applyBorder="true" applyAlignment="true" applyProtection="false">
      <alignment horizontal="general" vertical="bottom" textRotation="0" wrapText="false" indent="0" shrinkToFit="false"/>
      <protection locked="true" hidden="false"/>
    </xf>
    <xf numFmtId="185" fontId="24" fillId="0" borderId="62" xfId="0" applyFont="true" applyBorder="true" applyAlignment="true" applyProtection="false">
      <alignment horizontal="general" vertical="bottom" textRotation="0" wrapText="false" indent="0" shrinkToFit="false"/>
      <protection locked="true" hidden="false"/>
    </xf>
    <xf numFmtId="185" fontId="24" fillId="0" borderId="14" xfId="0" applyFont="true" applyBorder="true" applyAlignment="tru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9" fontId="24" fillId="0" borderId="6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9" fontId="24" fillId="0" borderId="32" xfId="0" applyFont="true" applyBorder="true" applyAlignment="true" applyProtection="false">
      <alignment horizontal="general" vertical="bottom" textRotation="0" wrapText="false" indent="0" shrinkToFit="false"/>
      <protection locked="true" hidden="false"/>
    </xf>
    <xf numFmtId="194" fontId="24" fillId="0" borderId="33" xfId="0" applyFont="true" applyBorder="true" applyAlignment="true" applyProtection="false">
      <alignment horizontal="right" vertical="bottom" textRotation="0" wrapText="false" indent="0" shrinkToFit="false"/>
      <protection locked="true" hidden="false"/>
    </xf>
    <xf numFmtId="185" fontId="24" fillId="0" borderId="17"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9" fontId="24" fillId="0" borderId="17" xfId="0" applyFont="true" applyBorder="true" applyAlignment="true" applyProtection="false">
      <alignment horizontal="general" vertical="bottom" textRotation="0" wrapText="false" indent="0" shrinkToFit="false"/>
      <protection locked="true" hidden="false"/>
    </xf>
    <xf numFmtId="169" fontId="24" fillId="0" borderId="34" xfId="0" applyFont="true" applyBorder="true" applyAlignment="true" applyProtection="false">
      <alignment horizontal="general" vertical="bottom" textRotation="0" wrapText="false" indent="0" shrinkToFit="false"/>
      <protection locked="true" hidden="false"/>
    </xf>
    <xf numFmtId="186" fontId="30" fillId="28" borderId="40" xfId="0" applyFont="true" applyBorder="true" applyAlignment="true" applyProtection="false">
      <alignment horizontal="general" vertical="bottom" textRotation="0" wrapText="false" indent="0" shrinkToFit="false"/>
      <protection locked="true" hidden="false"/>
    </xf>
    <xf numFmtId="169" fontId="24" fillId="0" borderId="52" xfId="0" applyFont="true" applyBorder="true" applyAlignment="true" applyProtection="false">
      <alignment horizontal="general" vertical="bottom" textRotation="0" wrapText="false" indent="0" shrinkToFit="false"/>
      <protection locked="true" hidden="false"/>
    </xf>
    <xf numFmtId="185" fontId="24" fillId="0" borderId="9" xfId="0" applyFont="true" applyBorder="true" applyAlignment="true" applyProtection="false">
      <alignment horizontal="general" vertical="bottom" textRotation="0" wrapText="false" indent="0" shrinkToFit="false"/>
      <protection locked="true" hidden="false"/>
    </xf>
    <xf numFmtId="169" fontId="24" fillId="0" borderId="48" xfId="0" applyFont="true" applyBorder="true" applyAlignment="true" applyProtection="false">
      <alignment horizontal="general" vertical="bottom" textRotation="0" wrapText="false" indent="0" shrinkToFit="false"/>
      <protection locked="true" hidden="false"/>
    </xf>
    <xf numFmtId="194" fontId="24" fillId="0" borderId="66" xfId="0" applyFont="true" applyBorder="true" applyAlignment="true" applyProtection="false">
      <alignment horizontal="right" vertical="bottom" textRotation="0" wrapText="false" indent="0" shrinkToFit="false"/>
      <protection locked="true" hidden="false"/>
    </xf>
    <xf numFmtId="185" fontId="24" fillId="0" borderId="55" xfId="0" applyFont="true" applyBorder="true" applyAlignment="tru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general" vertical="bottom" textRotation="0" wrapText="false" indent="0" shrinkToFit="false"/>
      <protection locked="true" hidden="false"/>
    </xf>
    <xf numFmtId="185" fontId="24" fillId="0" borderId="53" xfId="0" applyFont="true" applyBorder="true" applyAlignment="true" applyProtection="false">
      <alignment horizontal="general" vertical="bottom" textRotation="0" wrapText="false" indent="0" shrinkToFit="false"/>
      <protection locked="true" hidden="false"/>
    </xf>
    <xf numFmtId="169" fontId="24" fillId="0" borderId="66" xfId="0" applyFont="true" applyBorder="true" applyAlignment="true" applyProtection="false">
      <alignment horizontal="general" vertical="bottom" textRotation="0" wrapText="false" indent="0" shrinkToFit="false"/>
      <protection locked="true" hidden="false"/>
    </xf>
    <xf numFmtId="169" fontId="24" fillId="0" borderId="66" xfId="0" applyFont="true" applyBorder="true" applyAlignment="true" applyProtection="false">
      <alignment horizontal="general" vertical="bottom" textRotation="0" wrapText="false" indent="0" shrinkToFit="false"/>
      <protection locked="true" hidden="false"/>
    </xf>
    <xf numFmtId="185" fontId="24" fillId="0" borderId="51" xfId="0" applyFont="true" applyBorder="true" applyAlignment="true" applyProtection="false">
      <alignment horizontal="general" vertical="bottom" textRotation="0" wrapText="false" indent="0" shrinkToFit="false"/>
      <protection locked="true" hidden="false"/>
    </xf>
    <xf numFmtId="197" fontId="24" fillId="0" borderId="48" xfId="0" applyFont="true" applyBorder="true" applyAlignment="true" applyProtection="false">
      <alignment horizontal="right" vertical="bottom" textRotation="0" wrapText="false" indent="0" shrinkToFit="false"/>
      <protection locked="true" hidden="false"/>
    </xf>
    <xf numFmtId="169" fontId="24" fillId="0" borderId="9" xfId="0" applyFont="true" applyBorder="true" applyAlignment="true" applyProtection="false">
      <alignment horizontal="general" vertical="bottom" textRotation="0" wrapText="false" indent="0" shrinkToFit="false"/>
      <protection locked="true" hidden="false"/>
    </xf>
    <xf numFmtId="197" fontId="24" fillId="0" borderId="9"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8" fontId="45" fillId="0" borderId="0" xfId="0" applyFont="true" applyBorder="false" applyAlignment="true" applyProtection="false">
      <alignment horizontal="center" vertical="bottom" textRotation="0" wrapText="false" indent="0" shrinkToFit="false"/>
      <protection locked="true" hidden="false"/>
    </xf>
    <xf numFmtId="192"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75" fontId="30" fillId="0" borderId="2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5" fontId="0" fillId="0" borderId="26" xfId="0" applyFont="false" applyBorder="true" applyAlignment="false" applyProtection="false">
      <alignment horizontal="general" vertical="bottom" textRotation="0" wrapText="false" indent="0" shrinkToFit="false"/>
      <protection locked="true" hidden="false"/>
    </xf>
    <xf numFmtId="185" fontId="0" fillId="0" borderId="36" xfId="0" applyFont="false" applyBorder="true" applyAlignment="false" applyProtection="false">
      <alignment horizontal="general" vertical="bottom" textRotation="0" wrapText="false" indent="0" shrinkToFit="false"/>
      <protection locked="true" hidden="false"/>
    </xf>
    <xf numFmtId="191" fontId="30" fillId="0" borderId="22"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30" fillId="0" borderId="2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18" xfId="0" applyFont="true" applyBorder="true" applyAlignment="true" applyProtection="false">
      <alignment horizontal="left" vertical="bottom" textRotation="0" wrapText="false" indent="0" shrinkToFit="false"/>
      <protection locked="true" hidden="false"/>
    </xf>
    <xf numFmtId="165" fontId="24" fillId="0" borderId="67" xfId="0" applyFont="true" applyBorder="true" applyAlignment="true" applyProtection="false">
      <alignment horizontal="left" vertical="bottom" textRotation="0" wrapText="false" indent="0" shrinkToFit="false"/>
      <protection locked="true" hidden="false"/>
    </xf>
    <xf numFmtId="165" fontId="24" fillId="0" borderId="68"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69" xfId="0" applyFont="true" applyBorder="true" applyAlignment="true" applyProtection="false">
      <alignment horizontal="center" vertical="bottom" textRotation="0" wrapText="false" indent="0" shrinkToFit="false"/>
      <protection locked="true" hidden="false"/>
    </xf>
    <xf numFmtId="165" fontId="24" fillId="0" borderId="70" xfId="0" applyFont="true" applyBorder="true" applyAlignment="true" applyProtection="false">
      <alignment horizontal="center" vertical="bottom" textRotation="0" wrapText="false" indent="0" shrinkToFit="false"/>
      <protection locked="true" hidden="false"/>
    </xf>
    <xf numFmtId="165" fontId="24" fillId="0" borderId="37" xfId="0" applyFont="true" applyBorder="true" applyAlignment="true" applyProtection="false">
      <alignment horizontal="center" vertical="bottom" textRotation="0" wrapText="false" indent="0" shrinkToFit="false"/>
      <protection locked="true" hidden="false"/>
    </xf>
    <xf numFmtId="165" fontId="24" fillId="0" borderId="31" xfId="0" applyFont="true" applyBorder="true" applyAlignment="true" applyProtection="false">
      <alignment horizontal="center" vertical="bottom" textRotation="0" wrapText="false" indent="0" shrinkToFit="false"/>
      <protection locked="true" hidden="false"/>
    </xf>
    <xf numFmtId="165" fontId="24" fillId="0" borderId="32"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3" fontId="24" fillId="0" borderId="31" xfId="0" applyFont="true" applyBorder="true" applyAlignment="true" applyProtection="false">
      <alignment horizontal="left" vertical="bottom" textRotation="0" wrapText="false" indent="0" shrinkToFit="false"/>
      <protection locked="true" hidden="false"/>
    </xf>
    <xf numFmtId="173" fontId="24" fillId="0" borderId="32" xfId="0" applyFont="true" applyBorder="true" applyAlignment="true" applyProtection="false">
      <alignment horizontal="left" vertical="bottom" textRotation="0" wrapText="false" indent="0" shrinkToFit="false"/>
      <protection locked="true" hidden="false"/>
    </xf>
    <xf numFmtId="174" fontId="24" fillId="0" borderId="31" xfId="0" applyFont="true" applyBorder="true" applyAlignment="true" applyProtection="false">
      <alignment horizontal="right" vertical="bottom" textRotation="0" wrapText="false" indent="0" shrinkToFit="false"/>
      <protection locked="true" hidden="false"/>
    </xf>
    <xf numFmtId="174" fontId="24" fillId="0" borderId="32"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true" hidden="false"/>
    </xf>
    <xf numFmtId="174" fontId="30" fillId="0" borderId="36"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false" applyAlignment="true" applyProtection="false">
      <alignment horizontal="left" vertical="bottom" textRotation="0" wrapText="false" indent="0" shrinkToFit="false"/>
      <protection locked="true" hidden="false"/>
    </xf>
    <xf numFmtId="174" fontId="24" fillId="0" borderId="36"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left"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4" fontId="24" fillId="0" borderId="35" xfId="0" applyFont="true" applyBorder="true" applyAlignment="true" applyProtection="false">
      <alignment horizontal="right" vertical="bottom" textRotation="0" wrapText="false" indent="0" shrinkToFit="false"/>
      <protection locked="true" hidden="false"/>
    </xf>
    <xf numFmtId="174" fontId="24" fillId="0" borderId="71"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24" fillId="0" borderId="36" xfId="0" applyFont="true" applyBorder="true" applyAlignment="true" applyProtection="false">
      <alignment horizontal="right"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72" xfId="0" applyFont="false" applyBorder="true" applyAlignment="false" applyProtection="false">
      <alignment horizontal="general" vertical="bottom" textRotation="0" wrapText="false" indent="0" shrinkToFit="false"/>
      <protection locked="true" hidden="false"/>
    </xf>
    <xf numFmtId="199" fontId="48" fillId="0" borderId="26" xfId="0" applyFont="true" applyBorder="true" applyAlignment="true" applyProtection="false">
      <alignment horizontal="left" vertical="bottom" textRotation="0" wrapText="false" indent="0" shrinkToFit="false"/>
      <protection locked="true" hidden="false"/>
    </xf>
    <xf numFmtId="196" fontId="48" fillId="0" borderId="29" xfId="0" applyFont="true" applyBorder="true" applyAlignment="true" applyProtection="false">
      <alignment horizontal="center" vertical="bottom" textRotation="0" wrapText="false" indent="0" shrinkToFit="false"/>
      <protection locked="true" hidden="false"/>
    </xf>
    <xf numFmtId="196" fontId="48" fillId="0" borderId="26" xfId="0" applyFont="true" applyBorder="true" applyAlignment="true" applyProtection="false">
      <alignment horizontal="center" vertical="bottom" textRotation="0" wrapText="false" indent="0" shrinkToFit="false"/>
      <protection locked="true" hidden="false"/>
    </xf>
    <xf numFmtId="200" fontId="48" fillId="0" borderId="3" xfId="0" applyFont="true" applyBorder="true" applyAlignment="true" applyProtection="false">
      <alignment horizontal="center" vertical="bottom" textRotation="0" wrapText="false" indent="0" shrinkToFit="false"/>
      <protection locked="true" hidden="false"/>
    </xf>
    <xf numFmtId="200" fontId="48" fillId="0" borderId="28" xfId="0" applyFont="true" applyBorder="true" applyAlignment="true" applyProtection="false">
      <alignment horizontal="center" vertical="bottom" textRotation="0" wrapText="false" indent="0" shrinkToFit="false"/>
      <protection locked="true" hidden="false"/>
    </xf>
    <xf numFmtId="199" fontId="24" fillId="0" borderId="69" xfId="0" applyFont="true" applyBorder="true" applyAlignment="true" applyProtection="false">
      <alignment horizontal="left" vertical="bottom" textRotation="0" wrapText="false" indent="0" shrinkToFit="false"/>
      <protection locked="true" hidden="false"/>
    </xf>
    <xf numFmtId="169" fontId="24" fillId="0" borderId="31" xfId="0" applyFont="true" applyBorder="true" applyAlignment="false" applyProtection="false">
      <alignment horizontal="general" vertical="bottom" textRotation="0" wrapText="false" indent="0" shrinkToFit="false"/>
      <protection locked="true" hidden="false"/>
    </xf>
    <xf numFmtId="169" fontId="24" fillId="0" borderId="69" xfId="0" applyFont="true" applyBorder="true" applyAlignment="false" applyProtection="false">
      <alignment horizontal="general" vertical="bottom" textRotation="0" wrapText="false" indent="0" shrinkToFit="false"/>
      <protection locked="true" hidden="false"/>
    </xf>
    <xf numFmtId="184" fontId="49" fillId="0" borderId="73" xfId="0" applyFont="true" applyBorder="true" applyAlignment="true" applyProtection="false">
      <alignment horizontal="center" vertical="center" textRotation="0" wrapText="true" indent="0" shrinkToFit="false"/>
      <protection locked="true" hidden="false"/>
    </xf>
    <xf numFmtId="184" fontId="49" fillId="0" borderId="74" xfId="0" applyFont="true" applyBorder="true" applyAlignment="true" applyProtection="false">
      <alignment horizontal="center" vertical="center" textRotation="0" wrapText="true" indent="0" shrinkToFit="false"/>
      <protection locked="true" hidden="false"/>
    </xf>
    <xf numFmtId="184" fontId="49" fillId="0" borderId="75" xfId="0" applyFont="true" applyBorder="true" applyAlignment="true" applyProtection="false">
      <alignment horizontal="center" vertical="center" textRotation="0" wrapText="true" indent="0" shrinkToFit="false"/>
      <protection locked="true" hidden="false"/>
    </xf>
    <xf numFmtId="184" fontId="49" fillId="0" borderId="31" xfId="0" applyFont="true" applyBorder="true" applyAlignment="true" applyProtection="false">
      <alignment horizontal="center" vertical="center" textRotation="0" wrapText="true" indent="0" shrinkToFit="false"/>
      <protection locked="true" hidden="false"/>
    </xf>
    <xf numFmtId="184" fontId="49" fillId="0" borderId="0" xfId="0" applyFont="true" applyBorder="true" applyAlignment="true" applyProtection="false">
      <alignment horizontal="right" vertical="center" textRotation="0" wrapText="true" indent="0" shrinkToFit="false"/>
      <protection locked="true" hidden="false"/>
    </xf>
    <xf numFmtId="184" fontId="49" fillId="0" borderId="32" xfId="0" applyFont="true" applyBorder="true" applyAlignment="true" applyProtection="false">
      <alignment horizontal="right" vertical="center" textRotation="0" wrapText="true" indent="0" shrinkToFit="false"/>
      <protection locked="true" hidden="false"/>
    </xf>
    <xf numFmtId="184" fontId="49" fillId="0" borderId="0" xfId="0" applyFont="true" applyBorder="true" applyAlignment="true" applyProtection="false">
      <alignment horizontal="center" vertical="center" textRotation="0" wrapText="true" indent="0" shrinkToFit="false"/>
      <protection locked="true" hidden="false"/>
    </xf>
    <xf numFmtId="184" fontId="49" fillId="0" borderId="32" xfId="0" applyFont="true" applyBorder="true" applyAlignment="true" applyProtection="false">
      <alignment horizontal="center" vertical="center" textRotation="0" wrapText="true" indent="0" shrinkToFit="false"/>
      <protection locked="true" hidden="false"/>
    </xf>
    <xf numFmtId="184" fontId="49" fillId="0" borderId="31" xfId="0" applyFont="true" applyBorder="true" applyAlignment="true" applyProtection="false">
      <alignment horizontal="right" vertical="center" textRotation="0" wrapText="true" indent="0" shrinkToFit="false"/>
      <protection locked="true" hidden="false"/>
    </xf>
    <xf numFmtId="199" fontId="24" fillId="0" borderId="39" xfId="0" applyFont="true" applyBorder="true" applyAlignment="true" applyProtection="false">
      <alignment horizontal="left" vertical="bottom" textRotation="0" wrapText="false" indent="0" shrinkToFit="false"/>
      <protection locked="true" hidden="false"/>
    </xf>
    <xf numFmtId="169" fontId="30" fillId="0" borderId="29" xfId="0" applyFont="true" applyBorder="true" applyAlignment="false" applyProtection="false">
      <alignment horizontal="general" vertical="bottom" textRotation="0" wrapText="false" indent="0" shrinkToFit="false"/>
      <protection locked="true" hidden="false"/>
    </xf>
    <xf numFmtId="169" fontId="30" fillId="0" borderId="26" xfId="0" applyFont="true" applyBorder="true" applyAlignment="false" applyProtection="false">
      <alignment horizontal="general" vertical="bottom" textRotation="0" wrapText="false" indent="0" shrinkToFit="false"/>
      <protection locked="true" hidden="false"/>
    </xf>
    <xf numFmtId="184" fontId="50" fillId="0" borderId="76" xfId="0" applyFont="true" applyBorder="true" applyAlignment="true" applyProtection="false">
      <alignment horizontal="right" vertical="center" textRotation="0" wrapText="true" indent="0" shrinkToFit="false"/>
      <protection locked="true" hidden="false"/>
    </xf>
    <xf numFmtId="184" fontId="50" fillId="0" borderId="77" xfId="0" applyFont="true" applyBorder="true" applyAlignment="true" applyProtection="false">
      <alignment horizontal="center" vertical="center" textRotation="0" wrapText="true" indent="0" shrinkToFit="false"/>
      <protection locked="true" hidden="false"/>
    </xf>
    <xf numFmtId="184" fontId="50" fillId="0" borderId="78" xfId="0" applyFont="true" applyBorder="true" applyAlignment="true" applyProtection="false">
      <alignment horizontal="center" vertical="center" textRotation="0" wrapText="true" indent="0" shrinkToFit="false"/>
      <protection locked="true" hidden="false"/>
    </xf>
    <xf numFmtId="199"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79" fontId="0" fillId="0" borderId="30"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4" fontId="0" fillId="0" borderId="32" xfId="0" applyFont="false" applyBorder="true" applyAlignment="true" applyProtection="false">
      <alignment horizontal="right" vertical="bottom" textRotation="0" wrapText="false" indent="0" shrinkToFit="false"/>
      <protection locked="true" hidden="false"/>
    </xf>
    <xf numFmtId="179" fontId="0" fillId="0" borderId="32" xfId="0" applyFont="false" applyBorder="true" applyAlignment="true" applyProtection="false">
      <alignment horizontal="right" vertical="bottom" textRotation="0" wrapText="false" indent="0" shrinkToFit="false"/>
      <protection locked="true" hidden="false"/>
    </xf>
    <xf numFmtId="184" fontId="0" fillId="0" borderId="33"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30" fillId="27"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9" fontId="30" fillId="27" borderId="0" xfId="0" applyFont="true" applyBorder="false" applyAlignment="true" applyProtection="false">
      <alignment horizontal="right"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31"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79" fontId="0" fillId="0" borderId="34" xfId="0" applyFont="false" applyBorder="true" applyAlignment="true" applyProtection="false">
      <alignment horizontal="right" vertical="bottom" textRotation="0" wrapText="false" indent="0" shrinkToFit="false"/>
      <protection locked="true" hidden="false"/>
    </xf>
    <xf numFmtId="179" fontId="0" fillId="0" borderId="33" xfId="0" applyFont="false" applyBorder="true" applyAlignment="false" applyProtection="false">
      <alignment horizontal="general" vertical="bottom" textRotation="0" wrapText="false" indent="0" shrinkToFit="false"/>
      <protection locked="true" hidden="false"/>
    </xf>
    <xf numFmtId="184" fontId="0" fillId="0" borderId="33" xfId="0" applyFont="false" applyBorder="true" applyAlignment="false" applyProtection="false">
      <alignment horizontal="general" vertical="bottom" textRotation="0" wrapText="false" indent="0" shrinkToFit="false"/>
      <protection locked="true" hidden="false"/>
    </xf>
    <xf numFmtId="182" fontId="30" fillId="2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0" fillId="0" borderId="32" xfId="0" applyFont="false" applyBorder="true" applyAlignment="false" applyProtection="false">
      <alignment horizontal="general" vertical="bottom" textRotation="0" wrapText="false" indent="0" shrinkToFit="false"/>
      <protection locked="true" hidden="false"/>
    </xf>
    <xf numFmtId="18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9" fontId="0" fillId="0" borderId="31" xfId="0" applyFont="false" applyBorder="true" applyAlignment="true" applyProtection="false">
      <alignment horizontal="right" vertical="bottom" textRotation="0" wrapText="false" indent="0" shrinkToFit="false"/>
      <protection locked="true" hidden="false"/>
    </xf>
    <xf numFmtId="184" fontId="0" fillId="0" borderId="34" xfId="0" applyFont="false" applyBorder="true" applyAlignment="false" applyProtection="false">
      <alignment horizontal="general" vertical="bottom" textRotation="0" wrapText="false" indent="0" shrinkToFit="false"/>
      <protection locked="true" hidden="false"/>
    </xf>
    <xf numFmtId="18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82" fontId="30" fillId="27" borderId="0" xfId="0" applyFont="true" applyBorder="false" applyAlignment="true" applyProtection="false">
      <alignment horizontal="right" vertical="bottom" textRotation="0" wrapText="false" indent="0" shrinkToFit="false"/>
      <protection locked="true" hidden="false"/>
    </xf>
    <xf numFmtId="179" fontId="30" fillId="0" borderId="0" xfId="0" applyFont="true" applyBorder="true" applyAlignment="false" applyProtection="false">
      <alignment horizontal="general" vertical="bottom" textRotation="0" wrapText="false" indent="0" shrinkToFit="false"/>
      <protection locked="true" hidden="false"/>
    </xf>
    <xf numFmtId="184" fontId="30" fillId="0" borderId="0" xfId="0" applyFont="tru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true" applyProtection="false">
      <alignment horizontal="right" vertical="bottom" textRotation="0" wrapText="false" indent="0" shrinkToFit="false"/>
      <protection locked="true" hidden="false"/>
    </xf>
    <xf numFmtId="18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2" fontId="3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07" applyFont="fals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center" vertical="bottom" textRotation="0" wrapText="false" indent="0" shrinkToFit="false"/>
      <protection locked="true" hidden="false"/>
    </xf>
    <xf numFmtId="164" fontId="30" fillId="0" borderId="17" xfId="107" applyFont="true" applyBorder="true" applyAlignment="true" applyProtection="false">
      <alignment horizontal="center" vertical="bottom" textRotation="0" wrapText="false" indent="0" shrinkToFit="false"/>
      <protection locked="true" hidden="false"/>
    </xf>
    <xf numFmtId="164" fontId="30" fillId="0" borderId="0" xfId="107" applyFont="true" applyBorder="true" applyAlignment="true" applyProtection="false">
      <alignment horizontal="center" vertical="bottom" textRotation="0" wrapText="false" indent="0" shrinkToFit="false"/>
      <protection locked="true" hidden="false"/>
    </xf>
    <xf numFmtId="179" fontId="24" fillId="0" borderId="30" xfId="107" applyFont="false" applyBorder="true" applyAlignment="true" applyProtection="false">
      <alignment horizontal="right" vertical="bottom" textRotation="0" wrapText="false" indent="0" shrinkToFit="false"/>
      <protection locked="true" hidden="false"/>
    </xf>
    <xf numFmtId="179" fontId="24" fillId="0" borderId="0" xfId="107" applyFont="false" applyBorder="false" applyAlignment="true" applyProtection="false">
      <alignment horizontal="right" vertical="bottom" textRotation="0" wrapText="false" indent="0" shrinkToFit="false"/>
      <protection locked="true" hidden="false"/>
    </xf>
    <xf numFmtId="164" fontId="24" fillId="0" borderId="0" xfId="107" applyFont="false" applyBorder="false" applyAlignment="true" applyProtection="false">
      <alignment horizontal="right" vertical="bottom" textRotation="0" wrapText="false" indent="0" shrinkToFit="false"/>
      <protection locked="true" hidden="false"/>
    </xf>
    <xf numFmtId="164" fontId="24" fillId="0" borderId="0" xfId="107" applyFont="false" applyBorder="true" applyAlignment="true" applyProtection="false">
      <alignment horizontal="right" vertical="bottom" textRotation="0" wrapText="false" indent="0" shrinkToFit="false"/>
      <protection locked="true" hidden="false"/>
    </xf>
    <xf numFmtId="179" fontId="24" fillId="0" borderId="32" xfId="107" applyFont="false" applyBorder="true" applyAlignment="true" applyProtection="false">
      <alignment horizontal="right" vertical="bottom" textRotation="0" wrapText="false" indent="0" shrinkToFit="false"/>
      <protection locked="true" hidden="false"/>
    </xf>
    <xf numFmtId="184" fontId="24" fillId="0" borderId="32" xfId="107" applyFont="false" applyBorder="true" applyAlignment="false" applyProtection="false">
      <alignment horizontal="general" vertical="bottom" textRotation="0" wrapText="false" indent="0" shrinkToFit="false"/>
      <protection locked="true" hidden="false"/>
    </xf>
    <xf numFmtId="164" fontId="24" fillId="0" borderId="32" xfId="107" applyFont="false" applyBorder="true" applyAlignment="true" applyProtection="false">
      <alignment horizontal="right" vertical="bottom" textRotation="0" wrapText="false" indent="0" shrinkToFit="false"/>
      <protection locked="true" hidden="false"/>
    </xf>
    <xf numFmtId="179" fontId="24" fillId="0" borderId="33" xfId="107" applyFont="false" applyBorder="true" applyAlignment="true" applyProtection="false">
      <alignment horizontal="right" vertical="bottom" textRotation="0" wrapText="false" indent="0" shrinkToFit="false"/>
      <protection locked="true" hidden="false"/>
    </xf>
    <xf numFmtId="164" fontId="24" fillId="0" borderId="33" xfId="107" applyFont="false" applyBorder="true" applyAlignment="true" applyProtection="false">
      <alignment horizontal="right" vertical="bottom" textRotation="0" wrapText="false" indent="0" shrinkToFit="false"/>
      <protection locked="true" hidden="false"/>
    </xf>
    <xf numFmtId="179" fontId="24" fillId="0" borderId="34" xfId="107" applyFont="false" applyBorder="true" applyAlignment="true" applyProtection="false">
      <alignment horizontal="right" vertical="bottom" textRotation="0" wrapText="false" indent="0" shrinkToFit="false"/>
      <protection locked="true" hidden="false"/>
    </xf>
    <xf numFmtId="179" fontId="24" fillId="0" borderId="17" xfId="107" applyFont="false" applyBorder="true" applyAlignment="true" applyProtection="false">
      <alignment horizontal="right" vertical="bottom" textRotation="0" wrapText="false" indent="0" shrinkToFit="false"/>
      <protection locked="true" hidden="false"/>
    </xf>
    <xf numFmtId="179" fontId="24" fillId="0" borderId="0" xfId="107" applyFont="false" applyBorder="false" applyAlignment="false" applyProtection="false">
      <alignment horizontal="general" vertical="bottom" textRotation="0" wrapText="false" indent="0" shrinkToFit="false"/>
      <protection locked="true" hidden="false"/>
    </xf>
    <xf numFmtId="179" fontId="24" fillId="0" borderId="0" xfId="107" applyFont="false" applyBorder="true" applyAlignment="true" applyProtection="false">
      <alignment horizontal="right"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79" fontId="30" fillId="0" borderId="0" xfId="107" applyFont="true" applyBorder="false" applyAlignment="true" applyProtection="false">
      <alignment horizontal="right" vertical="bottom" textRotation="0" wrapText="false" indent="0" shrinkToFit="false"/>
      <protection locked="true" hidden="false"/>
    </xf>
    <xf numFmtId="164" fontId="30" fillId="0" borderId="0" xfId="107" applyFont="true" applyBorder="false" applyAlignment="true" applyProtection="false">
      <alignment horizontal="right" vertical="bottom" textRotation="0" wrapText="false" indent="0" shrinkToFit="false"/>
      <protection locked="true" hidden="false"/>
    </xf>
    <xf numFmtId="182" fontId="30" fillId="0" borderId="0" xfId="107" applyFont="true" applyBorder="false" applyAlignment="true" applyProtection="false">
      <alignment horizontal="right" vertical="bottom" textRotation="0" wrapText="false" indent="0" shrinkToFit="false"/>
      <protection locked="true" hidden="false"/>
    </xf>
    <xf numFmtId="164" fontId="30" fillId="0" borderId="17" xfId="107" applyFont="true" applyBorder="true" applyAlignment="true" applyProtection="false">
      <alignment horizontal="left" vertical="bottom" textRotation="0" wrapText="false" indent="0" shrinkToFit="false"/>
      <protection locked="true" hidden="false"/>
    </xf>
    <xf numFmtId="164" fontId="30" fillId="0" borderId="34" xfId="107" applyFont="true" applyBorder="true" applyAlignment="true" applyProtection="false">
      <alignment horizontal="left" vertical="bottom" textRotation="0" wrapText="false" indent="0" shrinkToFit="false"/>
      <protection locked="true" hidden="false"/>
    </xf>
    <xf numFmtId="179" fontId="24" fillId="0" borderId="30" xfId="107" applyFont="false" applyBorder="true" applyAlignment="false" applyProtection="false">
      <alignment horizontal="general" vertical="bottom" textRotation="0" wrapText="false" indent="0" shrinkToFit="false"/>
      <protection locked="true" hidden="false"/>
    </xf>
    <xf numFmtId="179" fontId="24" fillId="0" borderId="32" xfId="107" applyFont="false" applyBorder="true" applyAlignment="false" applyProtection="false">
      <alignment horizontal="general" vertical="bottom" textRotation="0" wrapText="false" indent="0" shrinkToFit="false"/>
      <protection locked="true" hidden="false"/>
    </xf>
    <xf numFmtId="179" fontId="24" fillId="0" borderId="33" xfId="107" applyFont="false" applyBorder="true" applyAlignment="false" applyProtection="false">
      <alignment horizontal="general" vertical="bottom" textRotation="0" wrapText="false" indent="0" shrinkToFit="false"/>
      <protection locked="true" hidden="false"/>
    </xf>
    <xf numFmtId="179" fontId="24" fillId="0" borderId="34" xfId="107" applyFont="false" applyBorder="true" applyAlignment="false" applyProtection="false">
      <alignment horizontal="general" vertical="bottom" textRotation="0" wrapText="false" indent="0" shrinkToFit="false"/>
      <protection locked="true" hidden="false"/>
    </xf>
    <xf numFmtId="179" fontId="24" fillId="0" borderId="17" xfId="107" applyFont="false" applyBorder="true" applyAlignment="false" applyProtection="false">
      <alignment horizontal="general" vertical="bottom" textRotation="0" wrapText="false" indent="0" shrinkToFit="false"/>
      <protection locked="true" hidden="false"/>
    </xf>
    <xf numFmtId="182" fontId="30" fillId="0" borderId="0" xfId="107" applyFont="true" applyBorder="false" applyAlignment="false" applyProtection="false">
      <alignment horizontal="general" vertical="bottom" textRotation="0" wrapText="false" indent="0" shrinkToFit="false"/>
      <protection locked="true" hidden="false"/>
    </xf>
    <xf numFmtId="184"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34" xfId="107" applyFont="true" applyBorder="true" applyAlignment="true" applyProtection="false">
      <alignment horizontal="center" vertical="bottom" textRotation="0" wrapText="false" indent="0" shrinkToFit="false"/>
      <protection locked="true" hidden="false"/>
    </xf>
    <xf numFmtId="164" fontId="24" fillId="0" borderId="17" xfId="107" applyFont="false" applyBorder="true" applyAlignment="false" applyProtection="false">
      <alignment horizontal="general" vertical="bottom" textRotation="0" wrapText="false" indent="0" shrinkToFit="false"/>
      <protection locked="true" hidden="false"/>
    </xf>
    <xf numFmtId="184" fontId="24" fillId="0" borderId="0" xfId="107" applyFont="false" applyBorder="false" applyAlignment="false" applyProtection="false">
      <alignment horizontal="general" vertical="bottom" textRotation="0" wrapText="false" indent="0" shrinkToFit="false"/>
      <protection locked="true" hidden="false"/>
    </xf>
    <xf numFmtId="164" fontId="24" fillId="0" borderId="32" xfId="107" applyFont="false" applyBorder="true" applyAlignment="false" applyProtection="false">
      <alignment horizontal="general" vertical="bottom" textRotation="0" wrapText="false" indent="0" shrinkToFit="false"/>
      <protection locked="true" hidden="false"/>
    </xf>
    <xf numFmtId="164" fontId="24" fillId="0" borderId="0" xfId="107" applyFont="false" applyBorder="true" applyAlignment="false" applyProtection="false">
      <alignment horizontal="general" vertical="bottom" textRotation="0" wrapText="false" indent="0" shrinkToFit="false"/>
      <protection locked="true" hidden="false"/>
    </xf>
    <xf numFmtId="179" fontId="30" fillId="0" borderId="32" xfId="107" applyFont="true" applyBorder="true" applyAlignment="false" applyProtection="false">
      <alignment horizontal="general" vertical="bottom" textRotation="0" wrapText="false" indent="0" shrinkToFit="false"/>
      <protection locked="true" hidden="false"/>
    </xf>
    <xf numFmtId="184" fontId="24" fillId="0" borderId="32" xfId="107" applyFont="false" applyBorder="true" applyAlignment="true" applyProtection="false">
      <alignment horizontal="right" vertical="bottom" textRotation="0" wrapText="false" indent="0" shrinkToFit="false"/>
      <protection locked="true" hidden="false"/>
    </xf>
    <xf numFmtId="182" fontId="24" fillId="0" borderId="32" xfId="107" applyFont="false" applyBorder="true" applyAlignment="false" applyProtection="false">
      <alignment horizontal="general" vertical="bottom" textRotation="0" wrapText="false" indent="0" shrinkToFit="false"/>
      <protection locked="true" hidden="false"/>
    </xf>
    <xf numFmtId="184" fontId="24" fillId="27" borderId="34" xfId="107" applyFont="false" applyBorder="true" applyAlignment="false" applyProtection="false">
      <alignment horizontal="general" vertical="bottom" textRotation="0" wrapText="false" indent="0" shrinkToFit="false"/>
      <protection locked="true" hidden="false"/>
    </xf>
    <xf numFmtId="164" fontId="24" fillId="0" borderId="34" xfId="107" applyFont="false" applyBorder="true" applyAlignment="false" applyProtection="false">
      <alignment horizontal="general" vertical="bottom" textRotation="0" wrapText="false" indent="0" shrinkToFit="false"/>
      <protection locked="true" hidden="false"/>
    </xf>
    <xf numFmtId="179" fontId="24" fillId="0" borderId="0" xfId="107" applyFont="false" applyBorder="true" applyAlignment="false" applyProtection="false">
      <alignment horizontal="general" vertical="bottom" textRotation="0" wrapText="false" indent="0" shrinkToFit="false"/>
      <protection locked="true" hidden="false"/>
    </xf>
    <xf numFmtId="179" fontId="30" fillId="0" borderId="0" xfId="107" applyFont="true" applyBorder="true" applyAlignment="false" applyProtection="false">
      <alignment horizontal="general" vertical="bottom" textRotation="0" wrapText="false" indent="0" shrinkToFit="false"/>
      <protection locked="true" hidden="false"/>
    </xf>
    <xf numFmtId="164" fontId="24" fillId="0" borderId="17" xfId="107" applyFont="false" applyBorder="true" applyAlignment="true" applyProtection="false">
      <alignment horizontal="right" vertical="bottom" textRotation="0" wrapText="false" indent="0" shrinkToFit="false"/>
      <protection locked="true" hidden="false"/>
    </xf>
    <xf numFmtId="184" fontId="24" fillId="0" borderId="0" xfId="107" applyFont="false" applyBorder="false" applyAlignment="true" applyProtection="false">
      <alignment horizontal="right" vertical="bottom" textRotation="0" wrapText="false" indent="0" shrinkToFit="false"/>
      <protection locked="true" hidden="false"/>
    </xf>
    <xf numFmtId="184" fontId="24" fillId="0" borderId="33" xfId="107" applyFont="false" applyBorder="true" applyAlignment="true" applyProtection="false">
      <alignment horizontal="right" vertical="bottom" textRotation="0" wrapText="false" indent="0" shrinkToFit="false"/>
      <protection locked="true" hidden="false"/>
    </xf>
    <xf numFmtId="179" fontId="30" fillId="0" borderId="0" xfId="107" applyFont="true" applyBorder="true" applyAlignment="true" applyProtection="false">
      <alignment horizontal="right" vertical="bottom" textRotation="0" wrapText="false" indent="0" shrinkToFit="false"/>
      <protection locked="true" hidden="false"/>
    </xf>
    <xf numFmtId="164" fontId="30" fillId="0" borderId="0" xfId="107" applyFont="true" applyBorder="true" applyAlignment="true" applyProtection="false">
      <alignment horizontal="left" vertical="bottom" textRotation="0" wrapText="false" indent="0" shrinkToFit="false"/>
      <protection locked="true" hidden="false"/>
    </xf>
    <xf numFmtId="184" fontId="24" fillId="0" borderId="31" xfId="107" applyFont="false" applyBorder="true" applyAlignment="false" applyProtection="false">
      <alignment horizontal="general" vertical="bottom" textRotation="0" wrapText="false" indent="0" shrinkToFit="false"/>
      <protection locked="true" hidden="false"/>
    </xf>
    <xf numFmtId="184" fontId="30" fillId="0" borderId="0" xfId="107" applyFont="true" applyBorder="true" applyAlignment="false" applyProtection="false">
      <alignment horizontal="general" vertical="bottom" textRotation="0" wrapText="false" indent="0" shrinkToFit="false"/>
      <protection locked="true" hidden="false"/>
    </xf>
    <xf numFmtId="164" fontId="30" fillId="0" borderId="0" xfId="107" applyFont="true" applyBorder="true" applyAlignment="false" applyProtection="false">
      <alignment horizontal="general" vertical="bottom" textRotation="0" wrapText="false" indent="0" shrinkToFit="false"/>
      <protection locked="true" hidden="false"/>
    </xf>
    <xf numFmtId="184" fontId="24" fillId="0" borderId="0" xfId="107" applyFont="false" applyBorder="true" applyAlignment="false" applyProtection="false">
      <alignment horizontal="general" vertical="bottom" textRotation="0" wrapText="false" indent="0" shrinkToFit="false"/>
      <protection locked="true" hidden="false"/>
    </xf>
    <xf numFmtId="184" fontId="24" fillId="0" borderId="17" xfId="107" applyFont="false" applyBorder="true" applyAlignment="false" applyProtection="false">
      <alignment horizontal="general" vertical="bottom" textRotation="0" wrapText="false" indent="0" shrinkToFit="false"/>
      <protection locked="true" hidden="false"/>
    </xf>
    <xf numFmtId="164" fontId="24" fillId="0" borderId="33" xfId="107" applyFont="false" applyBorder="true" applyAlignment="false" applyProtection="false">
      <alignment horizontal="general"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4.06E Pass Throughs" xfId="39"/>
    <cellStyle name="_4.13E Montana Energy Tax" xfId="40"/>
    <cellStyle name="_Book1" xfId="41"/>
    <cellStyle name="_Book1 (2)" xfId="42"/>
    <cellStyle name="_Book2" xfId="43"/>
    <cellStyle name="_Book3" xfId="44"/>
    <cellStyle name="_Book5" xfId="45"/>
    <cellStyle name="_Chelan Debt Forecast 12.19.05" xfId="46"/>
    <cellStyle name="_Costs not in AURORA 06GRC" xfId="47"/>
    <cellStyle name="_Costs not in AURORA 2006GRC 6.15.06" xfId="48"/>
    <cellStyle name="_Costs not in AURORA 2007 Rate Case" xfId="49"/>
    <cellStyle name="_Costs not in KWI3000 '06Budget" xfId="50"/>
    <cellStyle name="_DEM-WP (C) Power Cost 2006GRC Order" xfId="51"/>
    <cellStyle name="_DEM-WP Revised (HC) Wild Horse 2006GRC" xfId="52"/>
    <cellStyle name="_DEM-WP(C) Costs not in AURORA 2006GRC" xfId="53"/>
    <cellStyle name="_DEM-WP(C) Costs not in AURORA 2007PCORC-5.07Update" xfId="54"/>
    <cellStyle name="_Fuel Prices 4-14" xfId="55"/>
    <cellStyle name="_Power Cost Value Copy 11.30.05 gas 1.09.06 AURORA at 1.10.06" xfId="56"/>
    <cellStyle name="_Recon to Darrin's 5.11.05 proforma" xfId="57"/>
    <cellStyle name="_Sumas Proforma - 11-09-07" xfId="58"/>
    <cellStyle name="_Sumas Property Taxes v1" xfId="59"/>
    <cellStyle name="_Tenaska Comparison" xfId="60"/>
    <cellStyle name="_Value Copy 11 30 05 gas 12 09 05 AURORA at 12 14 05" xfId="61"/>
    <cellStyle name="_VC 6.15.06 update on 06GRC power costs.xls Chart 1" xfId="62"/>
    <cellStyle name="_VC 6.15.06 update on 06GRC power costs.xls Chart 2" xfId="63"/>
    <cellStyle name="_VC 6.15.06 update on 06GRC power costs.xls Chart 3" xfId="64"/>
    <cellStyle name="Accent1" xfId="65"/>
    <cellStyle name="Accent2" xfId="66"/>
    <cellStyle name="Accent3" xfId="67"/>
    <cellStyle name="Accent4" xfId="68"/>
    <cellStyle name="Accent5" xfId="69"/>
    <cellStyle name="Accent6" xfId="70"/>
    <cellStyle name="Bad 1" xfId="71"/>
    <cellStyle name="Calc Currency (0)" xfId="72"/>
    <cellStyle name="Calculation" xfId="73"/>
    <cellStyle name="Check Cell" xfId="74"/>
    <cellStyle name="Comma0" xfId="75"/>
    <cellStyle name="Comma0 - Style4" xfId="76"/>
    <cellStyle name="Copied" xfId="77"/>
    <cellStyle name="COST1" xfId="78"/>
    <cellStyle name="Curren - Style1" xfId="79"/>
    <cellStyle name="Curren - Style5" xfId="80"/>
    <cellStyle name="Currency0" xfId="81"/>
    <cellStyle name="Date" xfId="82"/>
    <cellStyle name="Entered" xfId="83"/>
    <cellStyle name="Explanatory Text" xfId="84"/>
    <cellStyle name="Fixed" xfId="85"/>
    <cellStyle name="Fixed3 - Style3" xfId="86"/>
    <cellStyle name="Good 1" xfId="87"/>
    <cellStyle name="Grey" xfId="88"/>
    <cellStyle name="Header1" xfId="89"/>
    <cellStyle name="Header2" xfId="90"/>
    <cellStyle name="Heading 1 1" xfId="91"/>
    <cellStyle name="Heading 2 1" xfId="92"/>
    <cellStyle name="Heading 3" xfId="93"/>
    <cellStyle name="Heading 4" xfId="94"/>
    <cellStyle name="Heading 1" xfId="95"/>
    <cellStyle name="Heading2" xfId="96"/>
    <cellStyle name="Input" xfId="97"/>
    <cellStyle name="Input [yellow]" xfId="98"/>
    <cellStyle name="Input Cells" xfId="99"/>
    <cellStyle name="Lines" xfId="100"/>
    <cellStyle name="Linked Cell" xfId="101"/>
    <cellStyle name="modified border" xfId="102"/>
    <cellStyle name="modified border1" xfId="103"/>
    <cellStyle name="Neutral 1" xfId="104"/>
    <cellStyle name="no dec" xfId="105"/>
    <cellStyle name="Normal - Style1" xfId="106"/>
    <cellStyle name="Normal 2" xfId="107"/>
    <cellStyle name="Normal_4.10E Hopkins Ridge Working File" xfId="108"/>
    <cellStyle name="Normal_DEPR2" xfId="109"/>
    <cellStyle name="Note 1" xfId="110"/>
    <cellStyle name="Output" xfId="111"/>
    <cellStyle name="Percen - Style2" xfId="112"/>
    <cellStyle name="Percent 2" xfId="113"/>
    <cellStyle name="Percent [2]" xfId="114"/>
    <cellStyle name="PSChar" xfId="115"/>
    <cellStyle name="PSDate" xfId="116"/>
    <cellStyle name="PSDec" xfId="117"/>
    <cellStyle name="PSHeading" xfId="118"/>
    <cellStyle name="PSInt" xfId="119"/>
    <cellStyle name="PSSpacer" xfId="120"/>
    <cellStyle name="Reports" xfId="121"/>
    <cellStyle name="RevList" xfId="122"/>
    <cellStyle name="round100" xfId="123"/>
    <cellStyle name="shade" xfId="124"/>
    <cellStyle name="StmtTtl1" xfId="125"/>
    <cellStyle name="StmtTtl2" xfId="126"/>
    <cellStyle name="STYL1 - Style1" xfId="127"/>
    <cellStyle name="Style 1" xfId="128"/>
    <cellStyle name="Subtotal" xfId="129"/>
    <cellStyle name="Title" xfId="130"/>
    <cellStyle name="Title: Minor" xfId="131"/>
    <cellStyle name="Title: Worksheet" xfId="132"/>
    <cellStyle name="Total" xfId="133"/>
    <cellStyle name="Warning Text" xfId="1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rpRevnu/PUBLIC/%2523%202009%20GRC/Rebuttal%20Filing%202009/Supporting%20Data/Analysis%20for%20John/Chronology%20of%20Sumas%20entr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GrpRevnu/PUBLIC/%2523%202005%20PCORC/Update%20Filing%20-%20May%202006/Working%20Files/04.06.06.Transmission%20Rate%20Bas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Joel/Chelan/Pro%20Forma%20Models/PSE%20Incremental/Cash%20-%20No%20Defease/12-15%20Final%20for%20Board/12-15%20(Hydro)NoD%20CPUD-PSEIncremental-121520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GrpRevnu/PUBLIC/%2523%202007%20GRC/4.04G%20Pass%20Through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GrpRevnu/PUBLIC/%2523%20PCA%20&amp;%20RC%2006_2003%20TY/GRC/LaborInctvOH%200903%20GR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GrpRevnu/PUBLIC/Unbilled%20Rev%20Electric%20-%20Gas%20-%20SOE%20-%20SOG/2006/09-06%20Elec_Unb%20(93%203%2525%202%20months)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GrpRevnu/PUBLIC/WUTC/Puget%20Sound%20Energy/Semi%20Annual%20Report/Dec_31_04/WC-RB%202004-12%20Monthly%20Rp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GrpRevnu/PUBLIC/%2523%20PCA%20&amp;%20RC%2006_2003%20TY/GRC/New%20Plant-093003/FredDispatch%209.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Joel/Chelan/RI%20Debt%20from%20Annual%20Repor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GrpRevnu/PUBLIC/WUTC/Puget%20Sound%20Energy/Semi%20Annual%20Report/Dec_31_04/WC-RB%202004-12%20Monthly%20Repor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GrpRevnu/PUBLIC/Susan/2003%20GRC/EL%200903%200303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scartwri/My%20Documents/Projects/PSE/Projects/BHP/Due%20Diligence/BHP%20IS.BS.CF%20Mode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GrpRevnu/PUBLIC/%2523%202007%20PCORC/TY%2012ME%2012-2006/2007%20PCORC%20May%20Update/2007%20PCORC%20JHS-4%20through%20JHS-9%20(C)%20working%20file%2003%2008%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ccts 7-31-08"/>
      <sheetName val="T-accts 8-31-08"/>
      <sheetName val="T-accts 9-30-08"/>
      <sheetName val="T-accts 10-31-08"/>
      <sheetName val="correct 131102640"/>
      <sheetName val="Sheet1"/>
      <sheetName val="correct NBV"/>
      <sheetName val="CSA 2-09"/>
      <sheetName val="CSA 12-08"/>
      <sheetName val="t-accts 11-30-08"/>
      <sheetName val="t-accts 12-24-08"/>
      <sheetName val="t-accts 12-31-08"/>
      <sheetName val="12-08 entries"/>
      <sheetName val="t-accts 1-31-09"/>
      <sheetName val="1-09 entries"/>
      <sheetName val="t-accts 2-28-09"/>
      <sheetName val="2-09 entries"/>
      <sheetName val="3-09 entries"/>
      <sheetName val="102 account"/>
      <sheetName val="Ent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rans RB Exh. A-2"/>
      <sheetName val="Plant Balances"/>
      <sheetName val="Accum. Deprec."/>
      <sheetName val="FERCAdj.line 48"/>
      <sheetName val="DFIT"/>
      <sheetName val="DFIT.Colstrip T &amp; D.Mike"/>
      <sheetName val="Transmission 2005"/>
      <sheetName val="Transmission 2004"/>
      <sheetName val="BS"/>
      <sheetName val="Sheet1"/>
      <sheetName val="DWNLD"/>
      <sheetName val="3_2005 Colstrip T&amp;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ppendix Title Page"/>
      <sheetName val="Pro Forma Income Statement"/>
      <sheetName val="Pro Forma IS Summary"/>
      <sheetName val="BS-INPUT"/>
      <sheetName val="CF-Input"/>
      <sheetName val="Assumptions (Input)"/>
      <sheetName val="Crystal Ball In Out"/>
      <sheetName val="Sensitivity"/>
      <sheetName val="Results-Print"/>
      <sheetName val="Summary of Results"/>
      <sheetName val="Income Statement (Results)"/>
      <sheetName val="Cash Flow Statement (Results)"/>
      <sheetName val="Tax Statement (Results)"/>
      <sheetName val="MiscItems(Input)"/>
      <sheetName val="Capital Projects(Input)"/>
      <sheetName val="Plant(Input)"/>
      <sheetName val="Capital Projects(Results)"/>
      <sheetName val="Book Depreciation"/>
      <sheetName val="Tax Depreciation"/>
      <sheetName val="MACRS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view Checklist"/>
      <sheetName val="4.04"/>
      <sheetName val="FR.Rev"/>
      <sheetName val="18230042"/>
      <sheetName val="SAP Download"/>
      <sheetName val="SAP.Revenue"/>
      <sheetName val="BS"/>
      <sheetName val="BS (2)"/>
      <sheetName val="Muni Taxes"/>
      <sheetName val="Summary"/>
      <sheetName val="SAP LOW INCOME"/>
      <sheetName val="LowInc BILLED"/>
      <sheetName val="2006"/>
      <sheetName val="2004G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2"/>
      <sheetName val="LBO 12ME 0903"/>
      <sheetName val="Restated"/>
      <sheetName val="Alternative"/>
      <sheetName val="IPOA2003"/>
      <sheetName val="IPOA2002"/>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pproval History"/>
      <sheetName val="INPUT TAB"/>
      <sheetName val="LeadSht"/>
      <sheetName val="$ &amp; KWH Rsbl"/>
      <sheetName val="Lost Factor"/>
      <sheetName val="Sch120Rsbl"/>
      <sheetName val="Bs Unbl Rt"/>
      <sheetName val="GPI"/>
      <sheetName val="Pended"/>
      <sheetName val="Target KWHs"/>
      <sheetName val="KWH Rsbl"/>
      <sheetName val="Sch_194"/>
      <sheetName val="Billing Loss"/>
      <sheetName val="Historical"/>
      <sheetName val="Sch194KWHs"/>
      <sheetName val="RateInc"/>
      <sheetName val="2-03 Rd Schd"/>
      <sheetName val="Page 1"/>
      <sheetName val="UnbDays"/>
      <sheetName val="Sch94Read"/>
      <sheetName val="Unbilled Revenue"/>
      <sheetName val="Billed KWHs"/>
      <sheetName val="APUA"/>
      <sheetName val="UnbLowIncJE"/>
      <sheetName val="Sch_120"/>
      <sheetName val="Sch120Read"/>
      <sheetName val="JE #s"/>
      <sheetName val="Sch94 Rlfwd"/>
      <sheetName val="Sch_194Rsbl"/>
      <sheetName val="UnbLowInc Rsbl"/>
      <sheetName val="INPUT TAB 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ERB-sources"/>
      <sheetName val="EWC"/>
      <sheetName val="EWC-sources"/>
      <sheetName val="GRB"/>
      <sheetName val="GRB-sources"/>
      <sheetName val="GWC"/>
      <sheetName val="GWC-sources"/>
      <sheetName val="Gas RB Recon to WC"/>
      <sheetName val="BS"/>
      <sheetName val="CWC"/>
      <sheetName val="Extrac1"/>
      <sheetName val="FAS109Rcls"/>
      <sheetName val="GasMerchInv"/>
      <sheetName val="Cube.SAP Recon"/>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el Tracking"/>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 Debt from AR"/>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Sheet2"/>
      <sheetName val="ERB-sources"/>
      <sheetName val="EWC"/>
      <sheetName val="Sheet3"/>
      <sheetName val="EWC-sources"/>
      <sheetName val="GRB"/>
      <sheetName val="Sheet4"/>
      <sheetName val="GRB-sources"/>
      <sheetName val="GWC"/>
      <sheetName val="Sheet5"/>
      <sheetName val="GWC-sources"/>
      <sheetName val="Gas RB Recon to WC"/>
      <sheetName val="BS"/>
      <sheetName val="CWC"/>
      <sheetName val="Extrac1"/>
      <sheetName val="FAS109Rcls"/>
      <sheetName val="GasMerchInv"/>
      <sheetName val="Cube.SAP Recon"/>
      <sheetName val="Sheet1"/>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Combined ROE Matrix"/>
      <sheetName val="ROE matrix"/>
      <sheetName val="Ex A-1 PCR"/>
      <sheetName val="557"/>
      <sheetName val="Rlfwd"/>
      <sheetName val="Previous"/>
      <sheetName val="Diff"/>
      <sheetName val="Restating Print Macros"/>
      <sheetName val="Module13"/>
      <sheetName val="Module14"/>
      <sheetName val="Module15"/>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st of service"/>
      <sheetName val="Inputs"/>
      <sheetName val="Expense"/>
      <sheetName val="Revenue"/>
      <sheetName val="Debt Service"/>
      <sheetName val="not used"/>
      <sheetName val="Depreciation tables"/>
      <sheetName val="Modified Financial Statements"/>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fidential"/>
      <sheetName val="JHS-4"/>
      <sheetName val="JHS-4 Adjstmts"/>
      <sheetName val="JHS-5"/>
      <sheetName val="JHS-5 compare"/>
      <sheetName val="JHS-5 Ex A-2 (TRB)"/>
      <sheetName val="JHS-5 Ex A-3 (C)"/>
      <sheetName val="JHS-5 Ex A-4 (ProdAdj)"/>
      <sheetName val="JHS-5 Ex A-5 (PwrCsts)"/>
      <sheetName val="JHS-5 Ex D"/>
      <sheetName val="JHS-6"/>
      <sheetName val="Golden-RevReq"/>
      <sheetName val="DWH-4"/>
      <sheetName val="Pwr Csts"/>
      <sheetName val="RY Pwr Cst"/>
      <sheetName val="PC TY"/>
      <sheetName val="(C) Production OM"/>
      <sheetName val="PC Recon"/>
      <sheetName val="Beg Prod Plant"/>
      <sheetName val="Beg Prod Ratebase"/>
      <sheetName val="EB&amp;Taxes"/>
      <sheetName val="557"/>
      <sheetName val="ProdFctr"/>
      <sheetName val="Rlfwd"/>
      <sheetName val="Diff"/>
      <sheetName val="JHS-4 Orig"/>
      <sheetName val="JHS-6 Change"/>
      <sheetName val="Ch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0" width="47.7"/>
    <col collapsed="false" customWidth="true" hidden="false" outlineLevel="0" max="3" min="3" style="0" width="8.99"/>
    <col collapsed="false" customWidth="true" hidden="false" outlineLevel="0" max="6" min="4" style="0" width="15.28"/>
    <col collapsed="false" customWidth="true" hidden="false" outlineLevel="0" max="7" min="7" style="0" width="3.7"/>
  </cols>
  <sheetData>
    <row r="1" customFormat="false" ht="12.75" hidden="false" customHeight="false" outlineLevel="0" collapsed="false">
      <c r="A1" s="2"/>
      <c r="B1" s="3"/>
      <c r="C1" s="3"/>
      <c r="D1" s="3"/>
      <c r="E1" s="3"/>
      <c r="F1" s="3" t="s">
        <v>0</v>
      </c>
    </row>
    <row r="2" customFormat="false" ht="16.5" hidden="false" customHeight="false" outlineLevel="0" collapsed="false">
      <c r="A2" s="4"/>
      <c r="B2" s="3"/>
      <c r="C2" s="3"/>
      <c r="D2" s="3"/>
      <c r="E2" s="3"/>
      <c r="F2" s="3" t="s">
        <v>1</v>
      </c>
    </row>
    <row r="3" customFormat="false" ht="14.25" hidden="false" customHeight="false" outlineLevel="0" collapsed="false">
      <c r="A3" s="5"/>
      <c r="B3" s="6" t="s">
        <v>2</v>
      </c>
      <c r="C3" s="6"/>
      <c r="D3" s="6"/>
      <c r="E3" s="6"/>
      <c r="F3" s="7" t="s">
        <v>3</v>
      </c>
    </row>
    <row r="4" customFormat="false" ht="13.5" hidden="false" customHeight="false" outlineLevel="0" collapsed="false">
      <c r="B4" s="8" t="s">
        <v>4</v>
      </c>
      <c r="C4" s="8"/>
      <c r="D4" s="8"/>
      <c r="E4" s="8"/>
      <c r="F4" s="8"/>
    </row>
    <row r="5" customFormat="false" ht="12.75" hidden="false" customHeight="false" outlineLevel="0" collapsed="false">
      <c r="A5" s="9" t="s">
        <v>5</v>
      </c>
      <c r="B5" s="9"/>
      <c r="C5" s="9"/>
      <c r="D5" s="9"/>
      <c r="E5" s="9"/>
      <c r="F5" s="9"/>
    </row>
    <row r="6" customFormat="false" ht="12.75" hidden="false" customHeight="false" outlineLevel="0" collapsed="false">
      <c r="A6" s="9" t="s">
        <v>6</v>
      </c>
      <c r="B6" s="9"/>
      <c r="C6" s="9"/>
      <c r="D6" s="9"/>
      <c r="E6" s="9"/>
      <c r="F6" s="9"/>
    </row>
    <row r="7" customFormat="false" ht="12.75" hidden="false" customHeight="false" outlineLevel="0" collapsed="false">
      <c r="A7" s="9" t="s">
        <v>7</v>
      </c>
      <c r="B7" s="9"/>
      <c r="C7" s="9"/>
      <c r="D7" s="9"/>
      <c r="E7" s="9"/>
      <c r="F7" s="9"/>
    </row>
    <row r="8" customFormat="false" ht="12.75" hidden="false" customHeight="false" outlineLevel="0" collapsed="false">
      <c r="A8" s="10"/>
      <c r="B8" s="10"/>
      <c r="C8" s="10"/>
      <c r="D8" s="10"/>
      <c r="E8" s="10"/>
      <c r="F8" s="11"/>
    </row>
    <row r="9" customFormat="false" ht="12.75" hidden="false" customHeight="false" outlineLevel="0" collapsed="false">
      <c r="A9" s="12"/>
      <c r="B9" s="13"/>
      <c r="C9" s="13"/>
      <c r="D9" s="12"/>
      <c r="E9" s="14"/>
      <c r="F9" s="12"/>
    </row>
    <row r="10" customFormat="false" ht="12.75" hidden="false" customHeight="false" outlineLevel="0" collapsed="false">
      <c r="A10" s="15" t="s">
        <v>8</v>
      </c>
      <c r="B10" s="12"/>
      <c r="C10" s="12"/>
      <c r="D10" s="10"/>
      <c r="E10" s="10"/>
      <c r="F10" s="10"/>
    </row>
    <row r="11" customFormat="false" ht="12.75" hidden="false" customHeight="false" outlineLevel="0" collapsed="false">
      <c r="A11" s="16" t="s">
        <v>9</v>
      </c>
      <c r="B11" s="17" t="s">
        <v>10</v>
      </c>
      <c r="C11" s="17"/>
      <c r="D11" s="16" t="s">
        <v>11</v>
      </c>
      <c r="E11" s="16" t="s">
        <v>12</v>
      </c>
      <c r="F11" s="16" t="s">
        <v>13</v>
      </c>
    </row>
    <row r="12" customFormat="false" ht="12.75" hidden="false" customHeight="false" outlineLevel="0" collapsed="false">
      <c r="A12" s="13"/>
      <c r="B12" s="13"/>
      <c r="C12" s="13"/>
      <c r="D12" s="13"/>
      <c r="E12" s="13"/>
      <c r="F12" s="13"/>
    </row>
    <row r="13" customFormat="false" ht="12.75" hidden="false" customHeight="false" outlineLevel="0" collapsed="false">
      <c r="A13" s="14" t="n">
        <v>1</v>
      </c>
      <c r="B13" s="18" t="s">
        <v>14</v>
      </c>
      <c r="C13" s="18"/>
      <c r="D13" s="13"/>
      <c r="E13" s="13"/>
      <c r="F13" s="13"/>
    </row>
    <row r="14" customFormat="false" ht="13.5" hidden="false" customHeight="false" outlineLevel="0" collapsed="false">
      <c r="A14" s="14" t="n">
        <f aca="false">+A13+1</f>
        <v>2</v>
      </c>
      <c r="B14" s="19" t="s">
        <v>15</v>
      </c>
      <c r="C14" s="19"/>
      <c r="D14" s="20" t="n">
        <f aca="false">'Rate Year Book'!D17</f>
        <v>39393000</v>
      </c>
      <c r="E14" s="20" t="n">
        <f aca="false">'Rate Year Book'!D47</f>
        <v>87045000</v>
      </c>
      <c r="F14" s="21" t="n">
        <f aca="false">E14-D14</f>
        <v>47652000</v>
      </c>
    </row>
    <row r="15" customFormat="false" ht="13.5" hidden="false" customHeight="false" outlineLevel="0" collapsed="false">
      <c r="A15" s="14" t="n">
        <f aca="false">+A14+1</f>
        <v>3</v>
      </c>
      <c r="B15" s="19" t="s">
        <v>16</v>
      </c>
      <c r="C15" s="19"/>
      <c r="D15" s="20" t="n">
        <f aca="false">'Rate Year Book'!K17</f>
        <v>-27628000</v>
      </c>
      <c r="E15" s="20" t="n">
        <f aca="false">'Rate Year Book'!K47</f>
        <v>-67093819</v>
      </c>
      <c r="F15" s="22" t="n">
        <f aca="false">E15-D15</f>
        <v>-39465819</v>
      </c>
      <c r="G15" s="23"/>
    </row>
    <row r="16" customFormat="false" ht="13.5" hidden="false" customHeight="false" outlineLevel="0" collapsed="false">
      <c r="A16" s="14" t="n">
        <f aca="false">+A15+1</f>
        <v>4</v>
      </c>
      <c r="B16" s="19" t="s">
        <v>17</v>
      </c>
      <c r="C16" s="19"/>
      <c r="D16" s="24" t="n">
        <f aca="false">DFIT!T31</f>
        <v>-390510.997916667</v>
      </c>
      <c r="E16" s="24" t="n">
        <f aca="false">'RY DFIT'!I31</f>
        <v>176612.589128011</v>
      </c>
      <c r="F16" s="22" t="n">
        <f aca="false">E16-D16</f>
        <v>567123.587044678</v>
      </c>
    </row>
    <row r="17" customFormat="false" ht="13.5" hidden="false" customHeight="false" outlineLevel="0" collapsed="false">
      <c r="A17" s="14" t="n">
        <f aca="false">+A16+1</f>
        <v>5</v>
      </c>
      <c r="B17" s="19"/>
      <c r="C17" s="19"/>
      <c r="D17" s="25"/>
      <c r="E17" s="25"/>
      <c r="F17" s="26"/>
    </row>
    <row r="18" customFormat="false" ht="14.25" hidden="false" customHeight="false" outlineLevel="0" collapsed="false">
      <c r="A18" s="14" t="n">
        <f aca="false">+A17+1</f>
        <v>6</v>
      </c>
      <c r="B18" s="27" t="s">
        <v>18</v>
      </c>
      <c r="C18" s="27"/>
      <c r="D18" s="28" t="n">
        <f aca="false">SUM(D14:D16)</f>
        <v>11374489.0020833</v>
      </c>
      <c r="E18" s="29" t="n">
        <f aca="false">SUM(E14:E16)</f>
        <v>20127793.589128</v>
      </c>
      <c r="F18" s="29" t="n">
        <f aca="false">SUM(F14:F16)</f>
        <v>8753304.58704468</v>
      </c>
    </row>
    <row r="19" customFormat="false" ht="13.5" hidden="false" customHeight="false" outlineLevel="0" collapsed="false">
      <c r="A19" s="14" t="n">
        <f aca="false">+A18+1</f>
        <v>7</v>
      </c>
      <c r="B19" s="27"/>
      <c r="C19" s="27"/>
      <c r="D19" s="30"/>
      <c r="E19" s="31"/>
      <c r="F19" s="32"/>
    </row>
    <row r="20" customFormat="false" ht="12.75" hidden="false" customHeight="false" outlineLevel="0" collapsed="false">
      <c r="A20" s="14" t="n">
        <f aca="false">+A19+1</f>
        <v>8</v>
      </c>
      <c r="B20" s="18" t="s">
        <v>19</v>
      </c>
      <c r="C20" s="18"/>
      <c r="D20" s="30"/>
      <c r="E20" s="31"/>
      <c r="F20" s="32"/>
    </row>
    <row r="21" customFormat="false" ht="13.5" hidden="false" customHeight="false" outlineLevel="0" collapsed="false">
      <c r="A21" s="14" t="n">
        <f aca="false">+A20+1</f>
        <v>9</v>
      </c>
      <c r="B21" s="19" t="s">
        <v>20</v>
      </c>
      <c r="C21" s="19"/>
      <c r="D21" s="33" t="n">
        <f aca="false">-'Rate Year Book'!I18</f>
        <v>643626</v>
      </c>
      <c r="E21" s="20" t="n">
        <f aca="false">-'Rate Year Book'!I48</f>
        <v>1500756</v>
      </c>
      <c r="F21" s="21" t="n">
        <f aca="false">E21-D21</f>
        <v>857130</v>
      </c>
    </row>
    <row r="22" customFormat="false" ht="13.5" hidden="false" customHeight="false" outlineLevel="0" collapsed="false">
      <c r="A22" s="14" t="n">
        <f aca="false">+A21+1</f>
        <v>10</v>
      </c>
      <c r="B22" s="19" t="s">
        <v>21</v>
      </c>
      <c r="C22" s="19"/>
      <c r="D22" s="32" t="n">
        <f aca="false">'Property Tax &amp; Insurance'!R7</f>
        <v>65334.6666666667</v>
      </c>
      <c r="E22" s="22" t="n">
        <f aca="false">'Property Tax &amp; Insurance'!R17</f>
        <v>122371</v>
      </c>
      <c r="F22" s="22" t="n">
        <f aca="false">E22-D22</f>
        <v>57036.3333333333</v>
      </c>
      <c r="G22" s="23"/>
    </row>
    <row r="23" customFormat="false" ht="12.75" hidden="false" customHeight="false" outlineLevel="0" collapsed="false">
      <c r="A23" s="14" t="n">
        <f aca="false">+A22+1</f>
        <v>11</v>
      </c>
      <c r="B23" s="19" t="s">
        <v>22</v>
      </c>
      <c r="C23" s="19"/>
      <c r="D23" s="32" t="n">
        <f aca="false">'Property Tax &amp; Insurance'!R9</f>
        <v>140740</v>
      </c>
      <c r="E23" s="32" t="n">
        <f aca="false">'Property Taxes'!E39</f>
        <v>149574.962938481</v>
      </c>
      <c r="F23" s="32" t="n">
        <f aca="false">E23-D23</f>
        <v>8834.96293848087</v>
      </c>
    </row>
    <row r="24" customFormat="false" ht="13.5" hidden="false" customHeight="false" outlineLevel="0" collapsed="false">
      <c r="A24" s="14" t="n">
        <f aca="false">+A23+1</f>
        <v>12</v>
      </c>
      <c r="B24" s="19" t="s">
        <v>23</v>
      </c>
      <c r="C24" s="19"/>
      <c r="D24" s="34" t="n">
        <f aca="false">SUM(D21:D23)</f>
        <v>849700.666666667</v>
      </c>
      <c r="E24" s="35" t="n">
        <f aca="false">SUM(E21:E23)</f>
        <v>1772701.96293848</v>
      </c>
      <c r="F24" s="35" t="n">
        <f aca="false">SUM(F21:F23)</f>
        <v>923001.296271814</v>
      </c>
    </row>
    <row r="25" customFormat="false" ht="12.75" hidden="false" customHeight="false" outlineLevel="0" collapsed="false">
      <c r="A25" s="14" t="n">
        <f aca="false">+A24+1</f>
        <v>13</v>
      </c>
      <c r="B25" s="27"/>
      <c r="C25" s="27"/>
      <c r="D25" s="36"/>
      <c r="E25" s="36"/>
      <c r="F25" s="36"/>
    </row>
    <row r="26" customFormat="false" ht="13.5" hidden="false" customHeight="false" outlineLevel="0" collapsed="false">
      <c r="A26" s="14" t="n">
        <f aca="false">+A25+1</f>
        <v>14</v>
      </c>
      <c r="B26" s="37" t="s">
        <v>23</v>
      </c>
      <c r="C26" s="37"/>
      <c r="D26" s="32" t="n">
        <f aca="false">D24</f>
        <v>849700.666666667</v>
      </c>
      <c r="E26" s="22" t="n">
        <f aca="false">E24</f>
        <v>1772701.96293848</v>
      </c>
      <c r="F26" s="22" t="n">
        <f aca="false">F24</f>
        <v>923001.296271814</v>
      </c>
    </row>
    <row r="27" customFormat="false" ht="12.75" hidden="false" customHeight="false" outlineLevel="0" collapsed="false">
      <c r="A27" s="14" t="n">
        <f aca="false">+A26+1</f>
        <v>15</v>
      </c>
      <c r="B27" s="38"/>
      <c r="C27" s="38"/>
      <c r="D27" s="39"/>
      <c r="E27" s="39"/>
      <c r="F27" s="40"/>
    </row>
    <row r="28" customFormat="false" ht="12.75" hidden="false" customHeight="false" outlineLevel="0" collapsed="false">
      <c r="A28" s="14" t="n">
        <f aca="false">+A27+1</f>
        <v>16</v>
      </c>
      <c r="B28" s="37" t="s">
        <v>24</v>
      </c>
      <c r="C28" s="41" t="n">
        <v>0.35</v>
      </c>
      <c r="D28" s="42" t="n">
        <f aca="false">ROUND(-D26*C28,0)</f>
        <v>-297395</v>
      </c>
      <c r="E28" s="43" t="n">
        <f aca="false">ROUND(-E26*C28,0)</f>
        <v>-620446</v>
      </c>
      <c r="F28" s="43" t="n">
        <f aca="false">ROUND(-F26*C28,0)-1</f>
        <v>-323051</v>
      </c>
    </row>
    <row r="29" customFormat="false" ht="12.75" hidden="false" customHeight="false" outlineLevel="0" collapsed="false">
      <c r="A29" s="14" t="n">
        <f aca="false">+A28+1</f>
        <v>17</v>
      </c>
      <c r="B29" s="37"/>
      <c r="C29" s="37"/>
      <c r="D29" s="41"/>
      <c r="E29" s="41"/>
      <c r="F29" s="44"/>
    </row>
    <row r="30" customFormat="false" ht="14.25" hidden="false" customHeight="false" outlineLevel="0" collapsed="false">
      <c r="A30" s="14" t="n">
        <f aca="false">+A29+1</f>
        <v>18</v>
      </c>
      <c r="B30" s="37" t="s">
        <v>25</v>
      </c>
      <c r="C30" s="37"/>
      <c r="D30" s="45"/>
      <c r="E30" s="45"/>
      <c r="F30" s="46" t="n">
        <f aca="false">-F26-F28</f>
        <v>-599950.296271814</v>
      </c>
    </row>
    <row r="31" customFormat="false" ht="13.5" hidden="false" customHeight="false" outlineLevel="0" collapsed="false">
      <c r="B31" s="37"/>
      <c r="C31" s="37"/>
      <c r="D31" s="32"/>
      <c r="E31" s="32"/>
      <c r="F31" s="47"/>
    </row>
  </sheetData>
  <mergeCells count="4">
    <mergeCell ref="B4:F4"/>
    <mergeCell ref="A5:F5"/>
    <mergeCell ref="A6:F6"/>
    <mergeCell ref="A7:F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6.56"/>
    <col collapsed="false" customWidth="true" hidden="false" outlineLevel="0" max="3" min="3" style="23" width="18.99"/>
    <col collapsed="false" customWidth="true" hidden="false" outlineLevel="0" max="4" min="4" style="23" width="17.99"/>
    <col collapsed="false" customWidth="true" hidden="false" outlineLevel="0" max="5" min="5" style="23" width="6.13"/>
    <col collapsed="false" customWidth="true" hidden="false" outlineLevel="0" max="6" min="6" style="23" width="5.71"/>
    <col collapsed="false" customWidth="true" hidden="false" outlineLevel="0" max="7" min="7" style="23" width="17.28"/>
    <col collapsed="false" customWidth="true" hidden="false" outlineLevel="0" max="8" min="8" style="23" width="16.28"/>
    <col collapsed="false" customWidth="true" hidden="false" outlineLevel="0" max="9" min="9" style="23" width="6.28"/>
    <col collapsed="false" customWidth="true" hidden="false" outlineLevel="0" max="10" min="10" style="23" width="5.85"/>
    <col collapsed="false" customWidth="true" hidden="false" outlineLevel="0" max="11" min="11" style="23" width="16.84"/>
    <col collapsed="false" customWidth="true" hidden="false" outlineLevel="0" max="12" min="12" style="23" width="18.7"/>
    <col collapsed="false" customWidth="true" hidden="false" outlineLevel="0" max="13" min="13" style="23" width="5.85"/>
    <col collapsed="false" customWidth="false" hidden="false" outlineLevel="0" max="257" min="14" style="23" width="9.14"/>
  </cols>
  <sheetData>
    <row r="1" s="395" customFormat="true" ht="12.75" hidden="false" customHeight="false" outlineLevel="0" collapsed="false">
      <c r="C1" s="396" t="s">
        <v>232</v>
      </c>
      <c r="D1" s="396"/>
      <c r="E1" s="397"/>
      <c r="F1" s="398"/>
      <c r="G1" s="399" t="s">
        <v>233</v>
      </c>
      <c r="H1" s="400"/>
    </row>
    <row r="2" customFormat="false" ht="12.75" hidden="false" customHeight="false" outlineLevel="0" collapsed="false">
      <c r="B2" s="398" t="s">
        <v>255</v>
      </c>
      <c r="C2" s="401" t="n">
        <v>795165.45</v>
      </c>
      <c r="D2" s="402"/>
      <c r="E2" s="398"/>
      <c r="F2" s="398" t="s">
        <v>255</v>
      </c>
      <c r="G2" s="403" t="n">
        <v>36010</v>
      </c>
      <c r="H2" s="398"/>
    </row>
    <row r="3" customFormat="false" ht="12.75" hidden="false" customHeight="false" outlineLevel="0" collapsed="false">
      <c r="B3" s="398"/>
      <c r="C3" s="404"/>
      <c r="D3" s="405"/>
      <c r="E3" s="398"/>
      <c r="F3" s="398"/>
      <c r="G3" s="406"/>
      <c r="H3" s="407"/>
    </row>
    <row r="4" customFormat="false" ht="12.75" hidden="false" customHeight="false" outlineLevel="0" collapsed="false">
      <c r="B4" s="398"/>
      <c r="C4" s="401" t="n">
        <f aca="false">SUM(C2:C3)</f>
        <v>795165.45</v>
      </c>
      <c r="D4" s="439" t="n">
        <f aca="false">SUM(D2:D3)</f>
        <v>0</v>
      </c>
      <c r="E4" s="409"/>
      <c r="F4" s="398"/>
      <c r="G4" s="401" t="n">
        <f aca="false">SUM(G2:G3)</f>
        <v>36010</v>
      </c>
      <c r="H4" s="439" t="n">
        <f aca="false">SUM(H2:H3)</f>
        <v>0</v>
      </c>
      <c r="I4" s="415"/>
    </row>
    <row r="5" customFormat="false" ht="12.75" hidden="false" customHeight="false" outlineLevel="0" collapsed="false">
      <c r="B5" s="398"/>
      <c r="C5" s="409"/>
      <c r="D5" s="398"/>
      <c r="E5" s="398"/>
      <c r="F5" s="398"/>
      <c r="G5" s="409"/>
      <c r="H5" s="398"/>
    </row>
    <row r="6" customFormat="false" ht="12.75" hidden="false" customHeight="false" outlineLevel="0" collapsed="false">
      <c r="A6" s="410" t="s">
        <v>234</v>
      </c>
      <c r="B6" s="398"/>
      <c r="C6" s="411" t="n">
        <f aca="false">C4-D4</f>
        <v>795165.45</v>
      </c>
      <c r="D6" s="412"/>
      <c r="E6" s="398"/>
      <c r="F6" s="398"/>
      <c r="G6" s="413" t="n">
        <f aca="false">G4-H4</f>
        <v>36010</v>
      </c>
      <c r="H6" s="412"/>
    </row>
    <row r="7" customFormat="false" ht="12.75" hidden="false" customHeight="false" outlineLevel="0" collapsed="false">
      <c r="A7" s="410" t="s">
        <v>261</v>
      </c>
      <c r="B7" s="398"/>
      <c r="C7" s="409"/>
      <c r="D7" s="398"/>
      <c r="E7" s="398"/>
      <c r="F7" s="398"/>
      <c r="G7" s="409"/>
      <c r="H7" s="409"/>
    </row>
    <row r="8" customFormat="false" ht="12.75" hidden="false" customHeight="false" outlineLevel="0" collapsed="false">
      <c r="C8" s="398"/>
      <c r="D8" s="398"/>
      <c r="E8" s="398"/>
      <c r="F8" s="398"/>
      <c r="G8" s="398"/>
      <c r="H8" s="398"/>
      <c r="I8" s="398"/>
      <c r="J8" s="398"/>
      <c r="K8" s="398"/>
      <c r="L8" s="398"/>
    </row>
    <row r="9" s="395" customFormat="true" ht="12.75" hidden="false" customHeight="false" outlineLevel="0" collapsed="false">
      <c r="B9" s="23"/>
      <c r="C9" s="414" t="s">
        <v>236</v>
      </c>
      <c r="D9" s="396"/>
      <c r="E9" s="397"/>
      <c r="G9" s="414" t="s">
        <v>237</v>
      </c>
      <c r="H9" s="396"/>
      <c r="I9" s="397"/>
      <c r="K9" s="414" t="s">
        <v>238</v>
      </c>
      <c r="L9" s="396"/>
      <c r="M9" s="415"/>
    </row>
    <row r="10" customFormat="false" ht="12.75" hidden="false" customHeight="false" outlineLevel="0" collapsed="false">
      <c r="B10" s="23" t="n">
        <v>50</v>
      </c>
      <c r="C10" s="440" t="n">
        <v>40515.17</v>
      </c>
      <c r="D10" s="428" t="n">
        <v>40515.17</v>
      </c>
      <c r="E10" s="441" t="n">
        <v>50</v>
      </c>
      <c r="F10" s="398" t="n">
        <v>50</v>
      </c>
      <c r="G10" s="440" t="n">
        <v>40515.17</v>
      </c>
      <c r="H10" s="422" t="n">
        <v>63782145.16</v>
      </c>
      <c r="I10" s="23" t="s">
        <v>255</v>
      </c>
      <c r="J10" s="398" t="s">
        <v>255</v>
      </c>
      <c r="K10" s="404" t="n">
        <v>84301300.35</v>
      </c>
      <c r="L10" s="422" t="n">
        <v>62781.65</v>
      </c>
      <c r="M10" s="415" t="s">
        <v>262</v>
      </c>
    </row>
    <row r="11" customFormat="false" ht="12.75" hidden="false" customHeight="false" outlineLevel="0" collapsed="false">
      <c r="C11" s="404"/>
      <c r="D11" s="419"/>
      <c r="E11" s="441"/>
      <c r="F11" s="398"/>
      <c r="G11" s="404"/>
      <c r="H11" s="422" t="n">
        <v>124640.72</v>
      </c>
      <c r="I11" s="441" t="s">
        <v>239</v>
      </c>
      <c r="J11" s="398"/>
      <c r="K11" s="404"/>
      <c r="L11" s="422" t="n">
        <v>83840303.54</v>
      </c>
      <c r="M11" s="415" t="s">
        <v>257</v>
      </c>
    </row>
    <row r="12" customFormat="false" ht="12.75" hidden="false" customHeight="false" outlineLevel="0" collapsed="false">
      <c r="C12" s="404"/>
      <c r="D12" s="419"/>
      <c r="E12" s="441"/>
      <c r="F12" s="398"/>
      <c r="G12" s="404"/>
      <c r="H12" s="428" t="n">
        <v>1086000</v>
      </c>
      <c r="I12" s="441" t="n">
        <v>52</v>
      </c>
      <c r="J12" s="398"/>
      <c r="K12" s="404"/>
      <c r="L12" s="422"/>
      <c r="M12" s="415"/>
    </row>
    <row r="13" customFormat="false" ht="12.75" hidden="false" customHeight="false" outlineLevel="0" collapsed="false">
      <c r="C13" s="404"/>
      <c r="D13" s="419"/>
      <c r="E13" s="441"/>
      <c r="F13" s="398"/>
      <c r="G13" s="404"/>
      <c r="H13" s="422"/>
      <c r="I13" s="441"/>
      <c r="J13" s="398"/>
      <c r="K13" s="404"/>
      <c r="L13" s="422"/>
      <c r="M13" s="415"/>
    </row>
    <row r="14" customFormat="false" ht="12.75" hidden="false" customHeight="false" outlineLevel="0" collapsed="false">
      <c r="C14" s="404"/>
      <c r="D14" s="419"/>
      <c r="E14" s="441"/>
      <c r="F14" s="398"/>
      <c r="G14" s="404"/>
      <c r="H14" s="422"/>
      <c r="I14" s="398"/>
      <c r="J14" s="398"/>
      <c r="K14" s="404"/>
      <c r="L14" s="422"/>
      <c r="M14" s="415"/>
    </row>
    <row r="15" customFormat="false" ht="12.75" hidden="false" customHeight="false" outlineLevel="0" collapsed="false">
      <c r="C15" s="423"/>
      <c r="D15" s="424"/>
      <c r="E15" s="441"/>
      <c r="F15" s="398"/>
      <c r="G15" s="423"/>
      <c r="H15" s="425"/>
      <c r="I15" s="398"/>
      <c r="K15" s="423"/>
      <c r="L15" s="425"/>
      <c r="M15" s="415"/>
    </row>
    <row r="16" s="419" customFormat="true" ht="12.75" hidden="false" customHeight="false" outlineLevel="0" collapsed="false">
      <c r="C16" s="416" t="n">
        <f aca="false">SUM(C10:C15)</f>
        <v>40515.17</v>
      </c>
      <c r="D16" s="419" t="n">
        <f aca="false">SUM(D10:D15)</f>
        <v>40515.17</v>
      </c>
      <c r="E16" s="442"/>
      <c r="F16" s="417"/>
      <c r="G16" s="401" t="n">
        <f aca="false">SUM(G10:G15)</f>
        <v>40515.17</v>
      </c>
      <c r="H16" s="417" t="n">
        <f aca="false">SUM(H10:H15)</f>
        <v>64992785.88</v>
      </c>
      <c r="I16" s="417"/>
      <c r="J16" s="417"/>
      <c r="K16" s="401" t="n">
        <f aca="false">SUM(K10:K15)</f>
        <v>84301300.35</v>
      </c>
      <c r="L16" s="417" t="n">
        <f aca="false">SUM(L10:L15)</f>
        <v>83903085.19</v>
      </c>
      <c r="M16" s="420"/>
    </row>
    <row r="17" customFormat="false" ht="12.75" hidden="false" customHeight="false" outlineLevel="0" collapsed="false">
      <c r="E17" s="441"/>
      <c r="M17" s="415"/>
    </row>
    <row r="18" s="410" customFormat="true" ht="12.75" hidden="false" customHeight="false" outlineLevel="0" collapsed="false">
      <c r="A18" s="410" t="s">
        <v>234</v>
      </c>
      <c r="C18" s="443" t="n">
        <f aca="false">C16-D16</f>
        <v>0</v>
      </c>
      <c r="E18" s="444"/>
      <c r="G18" s="426" t="n">
        <f aca="false">G16-H16</f>
        <v>-64952270.71</v>
      </c>
      <c r="K18" s="426" t="n">
        <f aca="false">K16-L16</f>
        <v>398215.159999982</v>
      </c>
      <c r="M18" s="427"/>
    </row>
    <row r="19" customFormat="false" ht="12.75" hidden="false" customHeight="false" outlineLevel="0" collapsed="false">
      <c r="A19" s="410" t="s">
        <v>261</v>
      </c>
      <c r="E19" s="441"/>
      <c r="K19" s="415"/>
      <c r="L19" s="415"/>
      <c r="M19" s="415"/>
    </row>
    <row r="20" customFormat="false" ht="12.75" hidden="false" customHeight="false" outlineLevel="0" collapsed="false">
      <c r="A20" s="410"/>
      <c r="E20" s="441"/>
    </row>
    <row r="21" customFormat="false" ht="12.75" hidden="false" customHeight="false" outlineLevel="0" collapsed="false">
      <c r="E21" s="441"/>
    </row>
    <row r="22" customFormat="false" ht="12.75" hidden="false" customHeight="false" outlineLevel="0" collapsed="false">
      <c r="B22" s="395"/>
      <c r="C22" s="396" t="s">
        <v>245</v>
      </c>
      <c r="D22" s="396"/>
      <c r="E22" s="445"/>
      <c r="F22" s="395"/>
      <c r="G22" s="396" t="s">
        <v>246</v>
      </c>
      <c r="H22" s="396"/>
      <c r="I22" s="415"/>
      <c r="J22" s="395"/>
      <c r="K22" s="396" t="s">
        <v>247</v>
      </c>
      <c r="L22" s="396"/>
      <c r="M22" s="395"/>
    </row>
    <row r="23" customFormat="false" ht="12.75" hidden="false" customHeight="false" outlineLevel="0" collapsed="false">
      <c r="B23" s="398"/>
      <c r="C23" s="428" t="n">
        <v>2125.45</v>
      </c>
      <c r="D23" s="432" t="n">
        <v>2125.45</v>
      </c>
      <c r="E23" s="446" t="n">
        <v>48</v>
      </c>
      <c r="F23" s="417" t="s">
        <v>255</v>
      </c>
      <c r="G23" s="430" t="n">
        <v>1762067.66</v>
      </c>
      <c r="J23" s="398" t="n">
        <v>48</v>
      </c>
      <c r="K23" s="430" t="n">
        <v>2125.45</v>
      </c>
      <c r="L23" s="428" t="n">
        <v>40515.17</v>
      </c>
      <c r="M23" s="449" t="n">
        <v>50</v>
      </c>
    </row>
    <row r="24" customFormat="false" ht="12.75" hidden="false" customHeight="false" outlineLevel="0" collapsed="false">
      <c r="B24" s="398"/>
      <c r="C24" s="428" t="n">
        <v>38389.72</v>
      </c>
      <c r="D24" s="421" t="n">
        <v>38389.72</v>
      </c>
      <c r="E24" s="446" t="n">
        <v>49</v>
      </c>
      <c r="F24" s="417" t="s">
        <v>257</v>
      </c>
      <c r="G24" s="430" t="n">
        <v>83840303.54</v>
      </c>
      <c r="J24" s="398" t="n">
        <v>49</v>
      </c>
      <c r="K24" s="430" t="n">
        <v>38389.72</v>
      </c>
      <c r="L24" s="428" t="n">
        <v>1086000</v>
      </c>
      <c r="M24" s="449" t="n">
        <v>51</v>
      </c>
    </row>
    <row r="25" customFormat="false" ht="12.75" hidden="false" customHeight="false" outlineLevel="0" collapsed="false">
      <c r="B25" s="398" t="n">
        <v>51</v>
      </c>
      <c r="C25" s="430" t="n">
        <v>1086000</v>
      </c>
      <c r="D25" s="421" t="n">
        <v>1086000</v>
      </c>
      <c r="E25" s="409"/>
      <c r="G25" s="431"/>
      <c r="J25" s="398" t="n">
        <v>52</v>
      </c>
      <c r="K25" s="430" t="n">
        <v>1086000</v>
      </c>
    </row>
    <row r="26" customFormat="false" ht="12.75" hidden="false" customHeight="false" outlineLevel="0" collapsed="false">
      <c r="B26" s="398"/>
      <c r="C26" s="433"/>
      <c r="D26" s="434"/>
      <c r="E26" s="409"/>
      <c r="G26" s="431"/>
      <c r="H26" s="435"/>
      <c r="J26" s="398"/>
      <c r="K26" s="430"/>
      <c r="L26" s="435"/>
    </row>
    <row r="27" customFormat="false" ht="12" hidden="false" customHeight="true" outlineLevel="0" collapsed="false">
      <c r="C27" s="429" t="n">
        <f aca="false">SUM(C23:C26)</f>
        <v>1126515.17</v>
      </c>
      <c r="D27" s="419" t="n">
        <f aca="false">SUM(D23:D26)</f>
        <v>1126515.17</v>
      </c>
      <c r="F27" s="415"/>
      <c r="G27" s="401" t="n">
        <f aca="false">SUM(G23:G26)</f>
        <v>85602371.2</v>
      </c>
      <c r="H27" s="417" t="n">
        <f aca="false">SUM(H23:H26)</f>
        <v>0</v>
      </c>
      <c r="I27" s="415"/>
      <c r="J27" s="417"/>
      <c r="K27" s="401" t="n">
        <f aca="false">SUM(K23:K26)</f>
        <v>1126515.17</v>
      </c>
      <c r="L27" s="408" t="n">
        <f aca="false">SUM(L23:L26)</f>
        <v>1126515.17</v>
      </c>
      <c r="M27" s="415"/>
    </row>
    <row r="28" customFormat="false" ht="12" hidden="false" customHeight="true" outlineLevel="0" collapsed="false">
      <c r="C28" s="420"/>
      <c r="D28" s="419"/>
      <c r="F28" s="415"/>
      <c r="G28" s="409"/>
      <c r="H28" s="398"/>
      <c r="I28" s="415"/>
      <c r="J28" s="398"/>
      <c r="K28" s="409"/>
      <c r="L28" s="398"/>
      <c r="M28" s="415"/>
    </row>
    <row r="29" customFormat="false" ht="12.75" hidden="false" customHeight="false" outlineLevel="0" collapsed="false">
      <c r="A29" s="410" t="s">
        <v>234</v>
      </c>
      <c r="C29" s="443" t="n">
        <f aca="false">C27-D27</f>
        <v>0</v>
      </c>
      <c r="F29" s="415"/>
      <c r="G29" s="413" t="n">
        <f aca="false">G27-H27</f>
        <v>85602371.2</v>
      </c>
      <c r="H29" s="412"/>
      <c r="I29" s="415"/>
      <c r="J29" s="412"/>
      <c r="K29" s="448" t="n">
        <f aca="false">K27-L27</f>
        <v>0</v>
      </c>
      <c r="L29" s="412"/>
      <c r="M29" s="415"/>
    </row>
    <row r="30" customFormat="false" ht="12.75" hidden="false" customHeight="false" outlineLevel="0" collapsed="false">
      <c r="A30" s="410" t="s">
        <v>261</v>
      </c>
      <c r="F30" s="415"/>
      <c r="G30" s="437"/>
      <c r="H30" s="415"/>
      <c r="I30" s="415"/>
      <c r="J30" s="415"/>
      <c r="K30" s="438"/>
      <c r="L30" s="415"/>
      <c r="M30" s="415"/>
    </row>
    <row r="31" customFormat="false" ht="12.75" hidden="false" customHeight="false" outlineLevel="0" collapsed="false">
      <c r="F31" s="415"/>
      <c r="G31" s="415"/>
      <c r="H31" s="415"/>
      <c r="I31" s="415"/>
      <c r="J31" s="415"/>
    </row>
    <row r="33" customFormat="false" ht="12.75" hidden="false" customHeight="false" outlineLevel="0" collapsed="false">
      <c r="A33" s="23" t="s">
        <v>251</v>
      </c>
      <c r="K33" s="415"/>
      <c r="L33" s="415"/>
    </row>
    <row r="34" customFormat="false" ht="12.75" hidden="false" customHeight="false" outlineLevel="0" collapsed="false">
      <c r="A34" s="23" t="s">
        <v>263</v>
      </c>
      <c r="K34" s="415"/>
      <c r="L34" s="415"/>
    </row>
    <row r="35" customFormat="false" ht="12.75" hidden="false" customHeight="false" outlineLevel="0" collapsed="false">
      <c r="A35" s="23" t="s">
        <v>264</v>
      </c>
    </row>
  </sheetData>
  <printOptions headings="false" gridLines="false" gridLinesSet="true" horizontalCentered="false" verticalCentered="false"/>
  <pageMargins left="0" right="0"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450" width="16.99"/>
    <col collapsed="false" customWidth="true" hidden="false" outlineLevel="0" max="2" min="2" style="450" width="3.99"/>
    <col collapsed="false" customWidth="true" hidden="false" outlineLevel="0" max="3" min="3" style="450" width="18.99"/>
    <col collapsed="false" customWidth="true" hidden="false" outlineLevel="0" max="4" min="4" style="450" width="17.99"/>
    <col collapsed="false" customWidth="true" hidden="false" outlineLevel="0" max="5" min="5" style="450" width="4.14"/>
    <col collapsed="false" customWidth="true" hidden="false" outlineLevel="0" max="6" min="6" style="450" width="4.85"/>
    <col collapsed="false" customWidth="true" hidden="false" outlineLevel="0" max="7" min="7" style="450" width="17.28"/>
    <col collapsed="false" customWidth="true" hidden="false" outlineLevel="0" max="8" min="8" style="450" width="16.28"/>
    <col collapsed="false" customWidth="true" hidden="false" outlineLevel="0" max="9" min="9" style="450" width="4.56"/>
    <col collapsed="false" customWidth="true" hidden="false" outlineLevel="0" max="10" min="10" style="450" width="5.71"/>
    <col collapsed="false" customWidth="true" hidden="false" outlineLevel="0" max="11" min="11" style="450" width="16.84"/>
    <col collapsed="false" customWidth="true" hidden="false" outlineLevel="0" max="12" min="12" style="450" width="18.7"/>
    <col collapsed="false" customWidth="true" hidden="false" outlineLevel="0" max="13" min="13" style="450" width="3.99"/>
    <col collapsed="false" customWidth="false" hidden="false" outlineLevel="0" max="257" min="14" style="450" width="9.14"/>
  </cols>
  <sheetData>
    <row r="1" s="451" customFormat="true" ht="12.75" hidden="false" customHeight="false" outlineLevel="0" collapsed="false">
      <c r="C1" s="452" t="s">
        <v>246</v>
      </c>
      <c r="D1" s="452"/>
      <c r="E1" s="453"/>
      <c r="G1" s="452" t="s">
        <v>265</v>
      </c>
      <c r="H1" s="452"/>
      <c r="I1" s="453"/>
      <c r="K1" s="452" t="s">
        <v>247</v>
      </c>
      <c r="L1" s="452"/>
    </row>
    <row r="2" customFormat="false" ht="12.75" hidden="false" customHeight="false" outlineLevel="0" collapsed="false">
      <c r="B2" s="450" t="n">
        <v>2</v>
      </c>
      <c r="C2" s="454" t="n">
        <v>88962079.94</v>
      </c>
      <c r="D2" s="455"/>
      <c r="E2" s="456"/>
      <c r="F2" s="456" t="n">
        <v>6</v>
      </c>
      <c r="G2" s="454" t="n">
        <v>835113.9</v>
      </c>
      <c r="H2" s="456"/>
      <c r="I2" s="456"/>
      <c r="J2" s="456" t="n">
        <v>3</v>
      </c>
      <c r="K2" s="454" t="n">
        <v>50408557.16</v>
      </c>
      <c r="L2" s="455" t="n">
        <v>89797193.84</v>
      </c>
      <c r="M2" s="457" t="n">
        <v>1</v>
      </c>
    </row>
    <row r="3" customFormat="false" ht="12.75" hidden="false" customHeight="false" outlineLevel="0" collapsed="false">
      <c r="C3" s="458"/>
      <c r="D3" s="455"/>
      <c r="E3" s="456"/>
      <c r="F3" s="456"/>
      <c r="G3" s="458"/>
      <c r="H3" s="456"/>
      <c r="I3" s="456"/>
      <c r="J3" s="450" t="n">
        <v>4</v>
      </c>
      <c r="K3" s="459" t="n">
        <f aca="false">25654075.53</f>
        <v>25654075.53</v>
      </c>
      <c r="L3" s="455" t="n">
        <v>3900000</v>
      </c>
      <c r="M3" s="457" t="n">
        <v>5</v>
      </c>
    </row>
    <row r="4" customFormat="false" ht="12.75" hidden="false" customHeight="false" outlineLevel="0" collapsed="false">
      <c r="C4" s="458"/>
      <c r="D4" s="455"/>
      <c r="E4" s="456"/>
      <c r="F4" s="456"/>
      <c r="G4" s="460"/>
      <c r="H4" s="456"/>
      <c r="I4" s="456"/>
      <c r="J4" s="456" t="n">
        <v>7</v>
      </c>
      <c r="K4" s="458" t="n">
        <v>452012.51</v>
      </c>
      <c r="L4" s="455"/>
      <c r="M4" s="457"/>
    </row>
    <row r="5" customFormat="false" ht="12.75" hidden="false" customHeight="false" outlineLevel="0" collapsed="false">
      <c r="C5" s="460"/>
      <c r="D5" s="455"/>
      <c r="E5" s="456"/>
      <c r="F5" s="456"/>
      <c r="G5" s="460"/>
      <c r="H5" s="456"/>
      <c r="I5" s="456"/>
      <c r="J5" s="456" t="n">
        <v>8</v>
      </c>
      <c r="K5" s="458" t="n">
        <v>227688.14</v>
      </c>
      <c r="L5" s="455"/>
      <c r="M5" s="457"/>
    </row>
    <row r="6" customFormat="false" ht="12.75" hidden="false" customHeight="false" outlineLevel="0" collapsed="false">
      <c r="C6" s="460"/>
      <c r="D6" s="455"/>
      <c r="E6" s="456"/>
      <c r="F6" s="456"/>
      <c r="G6" s="460"/>
      <c r="H6" s="456"/>
      <c r="I6" s="456"/>
      <c r="J6" s="456" t="n">
        <v>9</v>
      </c>
      <c r="K6" s="458" t="n">
        <v>169566.74</v>
      </c>
      <c r="L6" s="455"/>
      <c r="M6" s="457"/>
    </row>
    <row r="7" customFormat="false" ht="12.75" hidden="false" customHeight="false" outlineLevel="0" collapsed="false">
      <c r="C7" s="460"/>
      <c r="D7" s="455"/>
      <c r="E7" s="456"/>
      <c r="F7" s="456"/>
      <c r="G7" s="460"/>
      <c r="H7" s="456"/>
      <c r="I7" s="456"/>
      <c r="J7" s="456" t="n">
        <v>10</v>
      </c>
      <c r="K7" s="458" t="n">
        <v>57960.69</v>
      </c>
      <c r="L7" s="455"/>
      <c r="M7" s="457"/>
    </row>
    <row r="8" customFormat="false" ht="12.75" hidden="false" customHeight="false" outlineLevel="0" collapsed="false">
      <c r="C8" s="460"/>
      <c r="D8" s="461"/>
      <c r="E8" s="456"/>
      <c r="F8" s="456"/>
      <c r="G8" s="460"/>
      <c r="H8" s="462"/>
      <c r="I8" s="456"/>
      <c r="J8" s="456" t="n">
        <v>11</v>
      </c>
      <c r="K8" s="463" t="n">
        <v>38224.57</v>
      </c>
      <c r="L8" s="464"/>
      <c r="M8" s="457"/>
    </row>
    <row r="9" s="465" customFormat="true" ht="12.75" hidden="false" customHeight="false" outlineLevel="0" collapsed="false">
      <c r="C9" s="454" t="n">
        <f aca="false">SUM(C2:C8)</f>
        <v>88962079.94</v>
      </c>
      <c r="D9" s="455" t="n">
        <f aca="false">SUM(D2:D8)</f>
        <v>0</v>
      </c>
      <c r="E9" s="455"/>
      <c r="F9" s="455"/>
      <c r="G9" s="454" t="n">
        <f aca="false">SUM(G2:G8)</f>
        <v>835113.9</v>
      </c>
      <c r="H9" s="455"/>
      <c r="I9" s="455"/>
      <c r="J9" s="455"/>
      <c r="K9" s="466" t="n">
        <f aca="false">SUM(K2:K8)</f>
        <v>77008085.34</v>
      </c>
      <c r="L9" s="466" t="n">
        <f aca="false">SUM(L2:L8)</f>
        <v>93697193.84</v>
      </c>
    </row>
    <row r="10" customFormat="false" ht="12.75" hidden="false" customHeight="false" outlineLevel="0" collapsed="false">
      <c r="C10" s="457"/>
      <c r="D10" s="456"/>
      <c r="E10" s="456"/>
      <c r="F10" s="456"/>
      <c r="G10" s="457"/>
      <c r="H10" s="456"/>
      <c r="I10" s="456"/>
      <c r="J10" s="456"/>
      <c r="K10" s="457"/>
      <c r="L10" s="456"/>
    </row>
    <row r="11" s="467" customFormat="true" ht="12.75" hidden="false" customHeight="false" outlineLevel="0" collapsed="false">
      <c r="A11" s="467" t="s">
        <v>234</v>
      </c>
      <c r="C11" s="468" t="n">
        <f aca="false">C9-D9</f>
        <v>88962079.94</v>
      </c>
      <c r="D11" s="469"/>
      <c r="E11" s="469"/>
      <c r="F11" s="469"/>
      <c r="G11" s="468" t="n">
        <f aca="false">G9-H9</f>
        <v>835113.9</v>
      </c>
      <c r="H11" s="469"/>
      <c r="I11" s="469"/>
      <c r="J11" s="469"/>
      <c r="K11" s="470" t="n">
        <f aca="false">K9-L9</f>
        <v>-16689108.5</v>
      </c>
      <c r="L11" s="469"/>
    </row>
    <row r="12" customFormat="false" ht="12.75" hidden="false" customHeight="false" outlineLevel="0" collapsed="false">
      <c r="A12" s="467" t="s">
        <v>266</v>
      </c>
      <c r="C12" s="456"/>
      <c r="D12" s="456"/>
      <c r="E12" s="456"/>
      <c r="F12" s="456"/>
      <c r="G12" s="456"/>
      <c r="H12" s="456"/>
      <c r="I12" s="456"/>
      <c r="J12" s="456"/>
      <c r="K12" s="456"/>
      <c r="L12" s="456"/>
    </row>
    <row r="13" customFormat="false" ht="12.75" hidden="false" customHeight="false" outlineLevel="0" collapsed="false">
      <c r="C13" s="456"/>
      <c r="D13" s="456"/>
      <c r="E13" s="456"/>
      <c r="F13" s="456"/>
      <c r="G13" s="456"/>
      <c r="H13" s="456"/>
      <c r="I13" s="456"/>
      <c r="J13" s="456"/>
      <c r="K13" s="456"/>
      <c r="L13" s="456"/>
    </row>
    <row r="14" customFormat="false" ht="12.75" hidden="false" customHeight="false" outlineLevel="0" collapsed="false">
      <c r="C14" s="456"/>
      <c r="D14" s="456"/>
      <c r="E14" s="456"/>
      <c r="F14" s="456"/>
      <c r="G14" s="456"/>
      <c r="H14" s="456"/>
      <c r="I14" s="456"/>
      <c r="J14" s="456"/>
      <c r="K14" s="456"/>
      <c r="L14" s="456"/>
    </row>
    <row r="15" s="451" customFormat="true" ht="12.75" hidden="false" customHeight="false" outlineLevel="0" collapsed="false">
      <c r="B15" s="450"/>
      <c r="C15" s="471" t="s">
        <v>236</v>
      </c>
      <c r="D15" s="452"/>
      <c r="E15" s="453"/>
      <c r="G15" s="471" t="s">
        <v>237</v>
      </c>
      <c r="H15" s="452"/>
      <c r="I15" s="453"/>
      <c r="K15" s="472" t="s">
        <v>267</v>
      </c>
      <c r="L15" s="452"/>
      <c r="M15" s="450"/>
    </row>
    <row r="16" customFormat="false" ht="12.75" hidden="false" customHeight="false" outlineLevel="0" collapsed="false">
      <c r="C16" s="473"/>
      <c r="D16" s="455"/>
      <c r="E16" s="456"/>
      <c r="F16" s="456"/>
      <c r="G16" s="454"/>
      <c r="H16" s="455" t="n">
        <v>50408557.16</v>
      </c>
      <c r="I16" s="456" t="n">
        <v>3</v>
      </c>
      <c r="J16" s="456"/>
      <c r="K16" s="474"/>
      <c r="L16" s="466" t="n">
        <v>169566.74</v>
      </c>
      <c r="M16" s="450" t="n">
        <v>9</v>
      </c>
    </row>
    <row r="17" customFormat="false" ht="12.75" hidden="false" customHeight="false" outlineLevel="0" collapsed="false">
      <c r="C17" s="458"/>
      <c r="D17" s="465"/>
      <c r="F17" s="456"/>
      <c r="G17" s="458"/>
      <c r="H17" s="455" t="n">
        <v>11093.36</v>
      </c>
      <c r="I17" s="456" t="s">
        <v>239</v>
      </c>
      <c r="J17" s="456" t="s">
        <v>146</v>
      </c>
      <c r="K17" s="458"/>
      <c r="L17" s="466" t="n">
        <v>5087</v>
      </c>
      <c r="M17" s="450" t="n">
        <v>12</v>
      </c>
    </row>
    <row r="18" customFormat="false" ht="12.75" hidden="false" customHeight="false" outlineLevel="0" collapsed="false">
      <c r="C18" s="463"/>
      <c r="D18" s="475"/>
      <c r="E18" s="456"/>
      <c r="F18" s="456"/>
      <c r="G18" s="463"/>
      <c r="H18" s="464"/>
      <c r="I18" s="456"/>
      <c r="J18" s="456"/>
      <c r="K18" s="476"/>
      <c r="L18" s="477"/>
    </row>
    <row r="19" s="465" customFormat="true" ht="12.75" hidden="false" customHeight="false" outlineLevel="0" collapsed="false">
      <c r="C19" s="473" t="n">
        <f aca="false">SUM(C16:C18)</f>
        <v>0</v>
      </c>
      <c r="D19" s="465" t="n">
        <f aca="false">SUM(D16:D18)</f>
        <v>0</v>
      </c>
      <c r="F19" s="455"/>
      <c r="G19" s="454" t="n">
        <f aca="false">SUM(G16:G18)</f>
        <v>0</v>
      </c>
      <c r="H19" s="455" t="n">
        <f aca="false">SUM(H16:H18)</f>
        <v>50419650.52</v>
      </c>
      <c r="I19" s="455"/>
      <c r="J19" s="455"/>
      <c r="K19" s="458" t="n">
        <f aca="false">SUM(K16:K18)</f>
        <v>0</v>
      </c>
      <c r="L19" s="455" t="n">
        <f aca="false">SUM(L16:L18)</f>
        <v>174653.74</v>
      </c>
    </row>
    <row r="21" s="467" customFormat="true" ht="12.75" hidden="false" customHeight="false" outlineLevel="0" collapsed="false">
      <c r="A21" s="467" t="s">
        <v>234</v>
      </c>
      <c r="C21" s="478" t="n">
        <f aca="false">C19-D19</f>
        <v>0</v>
      </c>
      <c r="G21" s="478" t="n">
        <f aca="false">G19-H19</f>
        <v>-50419650.52</v>
      </c>
      <c r="K21" s="479" t="n">
        <f aca="false">K19-L19</f>
        <v>-174653.74</v>
      </c>
    </row>
    <row r="22" customFormat="false" ht="12.75" hidden="false" customHeight="false" outlineLevel="0" collapsed="false">
      <c r="A22" s="467" t="s">
        <v>266</v>
      </c>
    </row>
    <row r="23" customFormat="false" ht="12.75" hidden="false" customHeight="false" outlineLevel="0" collapsed="false">
      <c r="A23" s="467"/>
    </row>
    <row r="25" customFormat="false" ht="12.75" hidden="false" customHeight="false" outlineLevel="0" collapsed="false">
      <c r="B25" s="451"/>
      <c r="C25" s="452" t="s">
        <v>245</v>
      </c>
      <c r="D25" s="452"/>
      <c r="E25" s="453"/>
      <c r="G25" s="480" t="s">
        <v>268</v>
      </c>
      <c r="H25" s="481"/>
      <c r="K25" s="472" t="s">
        <v>269</v>
      </c>
      <c r="L25" s="452"/>
    </row>
    <row r="26" customFormat="false" ht="12.75" hidden="false" customHeight="false" outlineLevel="0" collapsed="false">
      <c r="B26" s="456" t="n">
        <v>1</v>
      </c>
      <c r="C26" s="473" t="n">
        <v>89797193.84</v>
      </c>
      <c r="D26" s="482" t="n">
        <v>89797193.84</v>
      </c>
      <c r="E26" s="450" t="n">
        <v>1</v>
      </c>
      <c r="F26" s="450" t="n">
        <v>5</v>
      </c>
      <c r="G26" s="459" t="n">
        <v>3900000</v>
      </c>
      <c r="K26" s="474"/>
      <c r="L26" s="466" t="n">
        <v>452012.51</v>
      </c>
      <c r="M26" s="450" t="n">
        <v>7</v>
      </c>
    </row>
    <row r="27" customFormat="false" ht="12.75" hidden="false" customHeight="false" outlineLevel="0" collapsed="false">
      <c r="B27" s="450" t="n">
        <v>1</v>
      </c>
      <c r="C27" s="459" t="n">
        <v>89797193.84</v>
      </c>
      <c r="D27" s="455" t="n">
        <v>88962079.94</v>
      </c>
      <c r="E27" s="456" t="n">
        <v>2</v>
      </c>
      <c r="G27" s="483"/>
      <c r="K27" s="458"/>
      <c r="L27" s="466"/>
    </row>
    <row r="28" customFormat="false" ht="12.75" hidden="false" customHeight="false" outlineLevel="0" collapsed="false">
      <c r="B28" s="450" t="n">
        <v>4</v>
      </c>
      <c r="C28" s="459" t="n">
        <f aca="false">25654075.53</f>
        <v>25654075.53</v>
      </c>
      <c r="D28" s="482" t="n">
        <v>3900000</v>
      </c>
      <c r="E28" s="450" t="n">
        <v>5</v>
      </c>
      <c r="G28" s="483"/>
      <c r="K28" s="458"/>
      <c r="L28" s="466"/>
    </row>
    <row r="29" customFormat="false" ht="12.75" hidden="false" customHeight="false" outlineLevel="0" collapsed="false">
      <c r="B29" s="450" t="n">
        <v>5</v>
      </c>
      <c r="C29" s="459" t="n">
        <v>3900000</v>
      </c>
      <c r="D29" s="482" t="n">
        <f aca="false">25654075.53</f>
        <v>25654075.53</v>
      </c>
      <c r="E29" s="484" t="n">
        <v>4</v>
      </c>
      <c r="G29" s="483"/>
      <c r="K29" s="483"/>
      <c r="L29" s="484"/>
    </row>
    <row r="30" customFormat="false" ht="12.75" hidden="false" customHeight="false" outlineLevel="0" collapsed="false">
      <c r="B30" s="450" t="n">
        <v>7</v>
      </c>
      <c r="C30" s="458" t="n">
        <v>452012.51</v>
      </c>
      <c r="D30" s="455" t="n">
        <v>835113.9</v>
      </c>
      <c r="E30" s="456" t="n">
        <v>6</v>
      </c>
      <c r="G30" s="483"/>
      <c r="H30" s="467"/>
      <c r="K30" s="485"/>
      <c r="L30" s="484"/>
    </row>
    <row r="31" customFormat="false" ht="12.75" hidden="false" customHeight="false" outlineLevel="0" collapsed="false">
      <c r="B31" s="456" t="n">
        <v>9</v>
      </c>
      <c r="C31" s="486" t="n">
        <v>169566.74</v>
      </c>
      <c r="D31" s="455" t="n">
        <v>452012.51</v>
      </c>
      <c r="E31" s="456" t="n">
        <v>7</v>
      </c>
      <c r="G31" s="483"/>
      <c r="H31" s="467"/>
      <c r="K31" s="483"/>
    </row>
    <row r="32" customFormat="false" ht="12.75" hidden="false" customHeight="false" outlineLevel="0" collapsed="false">
      <c r="B32" s="450" t="n">
        <v>8</v>
      </c>
      <c r="C32" s="459" t="n">
        <v>227688.14</v>
      </c>
      <c r="D32" s="466" t="n">
        <v>227688.14</v>
      </c>
      <c r="E32" s="457" t="n">
        <v>8</v>
      </c>
      <c r="F32" s="484"/>
      <c r="G32" s="487"/>
      <c r="H32" s="484"/>
      <c r="I32" s="484"/>
      <c r="J32" s="484"/>
      <c r="K32" s="483"/>
      <c r="L32" s="484"/>
    </row>
    <row r="33" customFormat="false" ht="12.75" hidden="false" customHeight="false" outlineLevel="0" collapsed="false">
      <c r="B33" s="450" t="n">
        <v>10</v>
      </c>
      <c r="C33" s="459" t="n">
        <v>57960.69</v>
      </c>
      <c r="D33" s="466" t="n">
        <v>169566.74</v>
      </c>
      <c r="E33" s="457" t="n">
        <v>9</v>
      </c>
      <c r="F33" s="484"/>
      <c r="G33" s="487"/>
      <c r="H33" s="484"/>
      <c r="I33" s="484"/>
      <c r="J33" s="484"/>
      <c r="K33" s="483"/>
      <c r="L33" s="484"/>
    </row>
    <row r="34" customFormat="false" ht="12.75" hidden="false" customHeight="false" outlineLevel="0" collapsed="false">
      <c r="B34" s="456" t="n">
        <v>11</v>
      </c>
      <c r="C34" s="486" t="n">
        <v>38224.57</v>
      </c>
      <c r="D34" s="455" t="n">
        <v>57960.69</v>
      </c>
      <c r="E34" s="456" t="n">
        <v>10</v>
      </c>
      <c r="F34" s="484"/>
      <c r="G34" s="474"/>
      <c r="H34" s="484"/>
      <c r="I34" s="484"/>
      <c r="J34" s="484"/>
      <c r="K34" s="483"/>
      <c r="L34" s="484"/>
    </row>
    <row r="35" customFormat="false" ht="12.75" hidden="false" customHeight="false" outlineLevel="0" collapsed="false">
      <c r="B35" s="450" t="n">
        <v>3</v>
      </c>
      <c r="C35" s="488" t="n">
        <v>50408557.16</v>
      </c>
      <c r="D35" s="464" t="n">
        <v>38224.57</v>
      </c>
      <c r="E35" s="456" t="n">
        <v>11</v>
      </c>
      <c r="F35" s="484"/>
      <c r="G35" s="489"/>
      <c r="H35" s="481"/>
      <c r="I35" s="484"/>
      <c r="J35" s="484"/>
      <c r="K35" s="489"/>
      <c r="L35" s="481"/>
    </row>
    <row r="36" customFormat="false" ht="12" hidden="false" customHeight="true" outlineLevel="0" collapsed="false">
      <c r="C36" s="474" t="n">
        <f aca="false">SUM(C26:C35)</f>
        <v>260502473.02</v>
      </c>
      <c r="D36" s="465" t="n">
        <f aca="false">SUM(D26:D35)</f>
        <v>210093915.86</v>
      </c>
      <c r="F36" s="484"/>
      <c r="G36" s="473" t="n">
        <f aca="false">SUM(G26:G34)</f>
        <v>3900000</v>
      </c>
      <c r="H36" s="490" t="n">
        <f aca="false">SUM(H26:H34)</f>
        <v>0</v>
      </c>
      <c r="I36" s="484"/>
      <c r="J36" s="484"/>
      <c r="K36" s="473" t="n">
        <f aca="false">SUM(K26:K35)</f>
        <v>0</v>
      </c>
      <c r="L36" s="490" t="n">
        <f aca="false">SUM(L26:L35)</f>
        <v>452012.51</v>
      </c>
    </row>
    <row r="37" customFormat="false" ht="12" hidden="false" customHeight="true" outlineLevel="0" collapsed="false">
      <c r="C37" s="490"/>
      <c r="D37" s="465"/>
      <c r="F37" s="484"/>
      <c r="G37" s="490"/>
      <c r="H37" s="490"/>
      <c r="I37" s="484"/>
      <c r="J37" s="484"/>
      <c r="K37" s="490"/>
      <c r="L37" s="484"/>
    </row>
    <row r="38" customFormat="false" ht="12.75" hidden="false" customHeight="false" outlineLevel="0" collapsed="false">
      <c r="F38" s="484"/>
      <c r="G38" s="484"/>
      <c r="H38" s="484"/>
      <c r="I38" s="484"/>
      <c r="J38" s="484"/>
    </row>
    <row r="39" customFormat="false" ht="12.75" hidden="false" customHeight="false" outlineLevel="0" collapsed="false">
      <c r="A39" s="467" t="s">
        <v>234</v>
      </c>
      <c r="C39" s="478" t="n">
        <f aca="false">C36-D36</f>
        <v>50408557.16</v>
      </c>
      <c r="F39" s="484"/>
      <c r="G39" s="491" t="n">
        <f aca="false">G36-H36</f>
        <v>3900000</v>
      </c>
      <c r="H39" s="484"/>
      <c r="I39" s="484"/>
      <c r="J39" s="484"/>
      <c r="K39" s="479" t="n">
        <f aca="false">K36-L36</f>
        <v>-452012.51</v>
      </c>
    </row>
    <row r="40" customFormat="false" ht="12.75" hidden="false" customHeight="false" outlineLevel="0" collapsed="false">
      <c r="A40" s="467" t="s">
        <v>266</v>
      </c>
      <c r="F40" s="484"/>
      <c r="G40" s="484"/>
      <c r="H40" s="484"/>
      <c r="I40" s="484"/>
      <c r="J40" s="484"/>
    </row>
    <row r="44" customFormat="false" ht="12.75" hidden="false" customHeight="false" outlineLevel="0" collapsed="false">
      <c r="A44" s="450" t="s">
        <v>251</v>
      </c>
      <c r="K44" s="484"/>
      <c r="L44" s="484"/>
    </row>
    <row r="45" customFormat="false" ht="12.75" hidden="false" customHeight="false" outlineLevel="0" collapsed="false">
      <c r="A45" s="450" t="s">
        <v>270</v>
      </c>
      <c r="K45" s="484"/>
      <c r="L45" s="484"/>
    </row>
    <row r="46" customFormat="false" ht="12.75" hidden="false" customHeight="false" outlineLevel="0" collapsed="false">
      <c r="A46" s="450" t="s">
        <v>252</v>
      </c>
      <c r="K46" s="484"/>
      <c r="L46" s="484"/>
    </row>
    <row r="47" customFormat="false" ht="12.75" hidden="false" customHeight="false" outlineLevel="0" collapsed="false">
      <c r="A47" s="450" t="s">
        <v>253</v>
      </c>
      <c r="K47" s="484"/>
      <c r="L47" s="484"/>
    </row>
    <row r="48" customFormat="false" ht="12.75" hidden="false" customHeight="false" outlineLevel="0" collapsed="false">
      <c r="A48" s="450" t="s">
        <v>254</v>
      </c>
      <c r="K48" s="484"/>
      <c r="L48" s="484"/>
    </row>
    <row r="49" customFormat="false" ht="12.75" hidden="false" customHeight="false" outlineLevel="0" collapsed="false">
      <c r="K49" s="484"/>
      <c r="L49" s="484"/>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Puget Sound Energy
Property Accounting
Sumas Entries
As of 7/31/08</oddHeader>
    <oddFooter/>
  </headerFooter>
  <rowBreaks count="3" manualBreakCount="3">
    <brk id="23" man="true" max="16383" min="0"/>
    <brk id="48" man="true" max="16383" min="0"/>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450" width="16.99"/>
    <col collapsed="false" customWidth="true" hidden="false" outlineLevel="0" max="2" min="2" style="450" width="3.99"/>
    <col collapsed="false" customWidth="true" hidden="false" outlineLevel="0" max="3" min="3" style="450" width="18.99"/>
    <col collapsed="false" customWidth="true" hidden="false" outlineLevel="0" max="4" min="4" style="450" width="17.99"/>
    <col collapsed="false" customWidth="true" hidden="false" outlineLevel="0" max="5" min="5" style="450" width="6.28"/>
    <col collapsed="false" customWidth="true" hidden="false" outlineLevel="0" max="6" min="6" style="450" width="4.85"/>
    <col collapsed="false" customWidth="true" hidden="false" outlineLevel="0" max="7" min="7" style="450" width="17.28"/>
    <col collapsed="false" customWidth="true" hidden="false" outlineLevel="0" max="8" min="8" style="450" width="16.28"/>
    <col collapsed="false" customWidth="true" hidden="false" outlineLevel="0" max="9" min="9" style="450" width="4.56"/>
    <col collapsed="false" customWidth="true" hidden="false" outlineLevel="0" max="10" min="10" style="450" width="5.71"/>
    <col collapsed="false" customWidth="true" hidden="false" outlineLevel="0" max="11" min="11" style="450" width="16.84"/>
    <col collapsed="false" customWidth="true" hidden="false" outlineLevel="0" max="12" min="12" style="450" width="18.7"/>
    <col collapsed="false" customWidth="true" hidden="false" outlineLevel="0" max="13" min="13" style="450" width="3.99"/>
    <col collapsed="false" customWidth="false" hidden="false" outlineLevel="0" max="257" min="14" style="450" width="9.14"/>
  </cols>
  <sheetData>
    <row r="1" s="451" customFormat="true" ht="12.75" hidden="false" customHeight="false" outlineLevel="0" collapsed="false">
      <c r="C1" s="452" t="s">
        <v>232</v>
      </c>
      <c r="D1" s="452"/>
      <c r="E1" s="453"/>
      <c r="F1" s="456"/>
      <c r="G1" s="480" t="s">
        <v>233</v>
      </c>
      <c r="H1" s="492"/>
    </row>
    <row r="2" customFormat="false" ht="12.75" hidden="false" customHeight="false" outlineLevel="0" collapsed="false">
      <c r="B2" s="456" t="n">
        <v>6</v>
      </c>
      <c r="C2" s="454" t="n">
        <v>835113.9</v>
      </c>
      <c r="D2" s="493" t="n">
        <v>3938.45</v>
      </c>
      <c r="E2" s="456" t="n">
        <v>17</v>
      </c>
      <c r="F2" s="456" t="n">
        <v>23</v>
      </c>
      <c r="G2" s="486" t="n">
        <v>36010</v>
      </c>
      <c r="H2" s="456"/>
    </row>
    <row r="3" customFormat="false" ht="12.75" hidden="false" customHeight="false" outlineLevel="0" collapsed="false">
      <c r="B3" s="456"/>
      <c r="C3" s="458"/>
      <c r="D3" s="494" t="n">
        <v>36010</v>
      </c>
      <c r="E3" s="456" t="n">
        <v>23</v>
      </c>
      <c r="F3" s="456"/>
      <c r="G3" s="460"/>
      <c r="H3" s="462"/>
    </row>
    <row r="4" customFormat="false" ht="12.75" hidden="false" customHeight="false" outlineLevel="0" collapsed="false">
      <c r="B4" s="456"/>
      <c r="C4" s="454" t="n">
        <f aca="false">SUM(C2:C3)</f>
        <v>835113.9</v>
      </c>
      <c r="D4" s="466" t="n">
        <f aca="false">SUM(D2:D3)</f>
        <v>39948.45</v>
      </c>
      <c r="E4" s="456"/>
      <c r="F4" s="456"/>
      <c r="G4" s="454" t="n">
        <f aca="false">SUM(G2:G3)</f>
        <v>36010</v>
      </c>
      <c r="H4" s="466" t="n">
        <f aca="false">SUM(H2:H3)</f>
        <v>0</v>
      </c>
    </row>
    <row r="5" customFormat="false" ht="12.75" hidden="false" customHeight="false" outlineLevel="0" collapsed="false">
      <c r="B5" s="456"/>
      <c r="C5" s="457"/>
      <c r="D5" s="456"/>
      <c r="E5" s="456"/>
      <c r="F5" s="456"/>
      <c r="G5" s="457"/>
      <c r="H5" s="456"/>
    </row>
    <row r="6" customFormat="false" ht="12.75" hidden="false" customHeight="false" outlineLevel="0" collapsed="false">
      <c r="A6" s="467" t="s">
        <v>234</v>
      </c>
      <c r="B6" s="456"/>
      <c r="C6" s="495" t="n">
        <f aca="false">C4-D4</f>
        <v>795165.45</v>
      </c>
      <c r="D6" s="469"/>
      <c r="E6" s="456"/>
      <c r="F6" s="456"/>
      <c r="G6" s="468" t="n">
        <f aca="false">G4-H4</f>
        <v>36010</v>
      </c>
      <c r="H6" s="469"/>
    </row>
    <row r="7" customFormat="false" ht="12.75" hidden="false" customHeight="false" outlineLevel="0" collapsed="false">
      <c r="A7" s="467" t="s">
        <v>271</v>
      </c>
      <c r="B7" s="456"/>
      <c r="C7" s="457"/>
      <c r="D7" s="456"/>
      <c r="E7" s="456"/>
      <c r="F7" s="456"/>
      <c r="G7" s="457"/>
      <c r="H7" s="457"/>
    </row>
    <row r="8" customFormat="false" ht="12.75" hidden="false" customHeight="false" outlineLevel="0" collapsed="false">
      <c r="C8" s="456"/>
      <c r="D8" s="456"/>
      <c r="E8" s="456"/>
      <c r="F8" s="456"/>
      <c r="G8" s="456"/>
      <c r="H8" s="456"/>
      <c r="I8" s="456"/>
      <c r="J8" s="456"/>
      <c r="K8" s="456"/>
      <c r="L8" s="456"/>
    </row>
    <row r="9" s="451" customFormat="true" ht="12.75" hidden="false" customHeight="false" outlineLevel="0" collapsed="false">
      <c r="B9" s="450"/>
      <c r="C9" s="471" t="s">
        <v>236</v>
      </c>
      <c r="D9" s="452"/>
      <c r="E9" s="453"/>
      <c r="G9" s="471" t="s">
        <v>237</v>
      </c>
      <c r="H9" s="452"/>
      <c r="I9" s="453"/>
      <c r="K9" s="496"/>
      <c r="L9" s="453"/>
      <c r="M9" s="484"/>
    </row>
    <row r="10" customFormat="false" ht="12.75" hidden="false" customHeight="false" outlineLevel="0" collapsed="false">
      <c r="B10" s="450" t="n">
        <v>14</v>
      </c>
      <c r="C10" s="473" t="n">
        <v>16722459.44</v>
      </c>
      <c r="D10" s="455" t="n">
        <v>16722459.44</v>
      </c>
      <c r="E10" s="456" t="n">
        <v>14</v>
      </c>
      <c r="F10" s="456" t="n">
        <v>19</v>
      </c>
      <c r="G10" s="454" t="n">
        <v>14596.82</v>
      </c>
      <c r="H10" s="455" t="n">
        <v>50408557.16</v>
      </c>
      <c r="I10" s="456" t="n">
        <v>3</v>
      </c>
      <c r="J10" s="456"/>
      <c r="K10" s="490"/>
      <c r="L10" s="466"/>
      <c r="M10" s="484"/>
    </row>
    <row r="11" customFormat="false" ht="12.75" hidden="false" customHeight="false" outlineLevel="0" collapsed="false">
      <c r="B11" s="450" t="n">
        <v>19</v>
      </c>
      <c r="C11" s="458" t="n">
        <v>14596.82</v>
      </c>
      <c r="D11" s="465" t="n">
        <v>14596.82</v>
      </c>
      <c r="E11" s="450" t="n">
        <v>19</v>
      </c>
      <c r="F11" s="456" t="n">
        <v>20</v>
      </c>
      <c r="G11" s="458" t="n">
        <v>32601.14</v>
      </c>
      <c r="H11" s="455" t="n">
        <v>11093.36</v>
      </c>
      <c r="I11" s="456" t="s">
        <v>239</v>
      </c>
      <c r="J11" s="456" t="s">
        <v>146</v>
      </c>
      <c r="K11" s="466"/>
      <c r="L11" s="466"/>
      <c r="M11" s="484"/>
    </row>
    <row r="12" customFormat="false" ht="12.75" hidden="false" customHeight="false" outlineLevel="0" collapsed="false">
      <c r="B12" s="450" t="n">
        <v>20</v>
      </c>
      <c r="C12" s="458" t="n">
        <v>32601.14</v>
      </c>
      <c r="D12" s="465" t="n">
        <v>32601.14</v>
      </c>
      <c r="E12" s="450" t="n">
        <v>20</v>
      </c>
      <c r="F12" s="456" t="n">
        <v>24</v>
      </c>
      <c r="G12" s="458" t="n">
        <v>169030.16</v>
      </c>
      <c r="H12" s="466" t="n">
        <v>16722459.44</v>
      </c>
      <c r="I12" s="456" t="n">
        <v>14</v>
      </c>
      <c r="J12" s="456"/>
      <c r="K12" s="466"/>
      <c r="L12" s="466"/>
      <c r="M12" s="484"/>
    </row>
    <row r="13" customFormat="false" ht="12.75" hidden="false" customHeight="false" outlineLevel="0" collapsed="false">
      <c r="B13" s="450" t="n">
        <v>24</v>
      </c>
      <c r="C13" s="458" t="n">
        <v>169030.16</v>
      </c>
      <c r="D13" s="465" t="n">
        <v>169030.16</v>
      </c>
      <c r="E13" s="450" t="n">
        <v>24</v>
      </c>
      <c r="F13" s="456" t="s">
        <v>272</v>
      </c>
      <c r="G13" s="458" t="n">
        <v>16337201.16</v>
      </c>
      <c r="H13" s="466" t="n">
        <v>57318.74</v>
      </c>
      <c r="I13" s="456" t="s">
        <v>239</v>
      </c>
      <c r="J13" s="456" t="s">
        <v>203</v>
      </c>
      <c r="K13" s="466"/>
      <c r="L13" s="466"/>
      <c r="M13" s="484"/>
    </row>
    <row r="14" customFormat="false" ht="12.75" hidden="false" customHeight="false" outlineLevel="0" collapsed="false">
      <c r="C14" s="458"/>
      <c r="D14" s="465"/>
      <c r="F14" s="456"/>
      <c r="G14" s="466"/>
      <c r="H14" s="497" t="n">
        <v>55469.27</v>
      </c>
      <c r="I14" s="456" t="s">
        <v>239</v>
      </c>
      <c r="J14" s="456" t="s">
        <v>204</v>
      </c>
      <c r="K14" s="466"/>
      <c r="L14" s="466"/>
      <c r="M14" s="484"/>
    </row>
    <row r="15" customFormat="false" ht="12.75" hidden="false" customHeight="false" outlineLevel="0" collapsed="false">
      <c r="C15" s="458"/>
      <c r="D15" s="475"/>
      <c r="F15" s="456"/>
      <c r="G15" s="463"/>
      <c r="H15" s="461" t="n">
        <v>57318.25</v>
      </c>
      <c r="I15" s="456" t="s">
        <v>239</v>
      </c>
      <c r="J15" s="456" t="s">
        <v>205</v>
      </c>
      <c r="K15" s="466"/>
      <c r="L15" s="466"/>
      <c r="M15" s="484"/>
    </row>
    <row r="16" s="465" customFormat="true" ht="12.75" hidden="false" customHeight="false" outlineLevel="0" collapsed="false">
      <c r="C16" s="473" t="n">
        <f aca="false">SUM(C10:C15)</f>
        <v>16938687.56</v>
      </c>
      <c r="D16" s="465" t="n">
        <f aca="false">SUM(D10:D15)</f>
        <v>16938687.56</v>
      </c>
      <c r="F16" s="455"/>
      <c r="G16" s="454" t="n">
        <f aca="false">SUM(G10:G15)</f>
        <v>16553429.28</v>
      </c>
      <c r="H16" s="455" t="n">
        <f aca="false">SUM(H10:H15)</f>
        <v>67312216.22</v>
      </c>
      <c r="I16" s="455"/>
      <c r="J16" s="455"/>
      <c r="K16" s="466"/>
      <c r="L16" s="466"/>
      <c r="M16" s="490"/>
    </row>
    <row r="17" customFormat="false" ht="12.75" hidden="false" customHeight="false" outlineLevel="0" collapsed="false">
      <c r="K17" s="484"/>
      <c r="L17" s="484"/>
      <c r="M17" s="484"/>
    </row>
    <row r="18" s="467" customFormat="true" ht="12.75" hidden="false" customHeight="false" outlineLevel="0" collapsed="false">
      <c r="A18" s="467" t="s">
        <v>234</v>
      </c>
      <c r="C18" s="478" t="n">
        <f aca="false">C16-D16</f>
        <v>0</v>
      </c>
      <c r="G18" s="478" t="n">
        <f aca="false">G16-H16</f>
        <v>-50758786.94</v>
      </c>
      <c r="K18" s="498"/>
      <c r="L18" s="499"/>
      <c r="M18" s="499"/>
    </row>
    <row r="19" customFormat="false" ht="12.75" hidden="false" customHeight="false" outlineLevel="0" collapsed="false">
      <c r="A19" s="467" t="s">
        <v>271</v>
      </c>
      <c r="K19" s="484"/>
      <c r="L19" s="484"/>
      <c r="M19" s="484"/>
    </row>
    <row r="20" customFormat="false" ht="12.75" hidden="false" customHeight="false" outlineLevel="0" collapsed="false">
      <c r="A20" s="467"/>
    </row>
    <row r="22" customFormat="false" ht="12.75" hidden="false" customHeight="false" outlineLevel="0" collapsed="false">
      <c r="B22" s="451"/>
      <c r="C22" s="452" t="s">
        <v>245</v>
      </c>
      <c r="D22" s="452"/>
      <c r="E22" s="453"/>
      <c r="F22" s="451"/>
      <c r="G22" s="452" t="s">
        <v>246</v>
      </c>
      <c r="H22" s="452"/>
      <c r="I22" s="484"/>
      <c r="J22" s="451"/>
      <c r="K22" s="452" t="s">
        <v>247</v>
      </c>
      <c r="L22" s="452"/>
      <c r="M22" s="451"/>
    </row>
    <row r="23" customFormat="false" ht="12.75" hidden="false" customHeight="false" outlineLevel="0" collapsed="false">
      <c r="B23" s="456" t="n">
        <v>1</v>
      </c>
      <c r="C23" s="473" t="n">
        <v>89797193.84</v>
      </c>
      <c r="D23" s="482" t="n">
        <v>89797193.84</v>
      </c>
      <c r="E23" s="450" t="n">
        <v>1</v>
      </c>
      <c r="F23" s="450" t="n">
        <v>2</v>
      </c>
      <c r="G23" s="454" t="n">
        <v>88962079.94</v>
      </c>
      <c r="H23" s="455"/>
      <c r="I23" s="484"/>
      <c r="J23" s="456" t="s">
        <v>248</v>
      </c>
      <c r="K23" s="454" t="n">
        <v>50408557.16</v>
      </c>
      <c r="L23" s="455" t="n">
        <v>89797193.84</v>
      </c>
      <c r="M23" s="457" t="n">
        <v>1</v>
      </c>
    </row>
    <row r="24" customFormat="false" ht="12.75" hidden="false" customHeight="false" outlineLevel="0" collapsed="false">
      <c r="B24" s="456" t="n">
        <v>1</v>
      </c>
      <c r="C24" s="474" t="n">
        <v>89797193.84</v>
      </c>
      <c r="D24" s="455" t="n">
        <v>88962079.94</v>
      </c>
      <c r="E24" s="456" t="n">
        <v>2</v>
      </c>
      <c r="F24" s="450" t="n">
        <v>17</v>
      </c>
      <c r="G24" s="458" t="n">
        <v>3938.45</v>
      </c>
      <c r="H24" s="455"/>
      <c r="I24" s="484"/>
      <c r="J24" s="450" t="n">
        <v>4</v>
      </c>
      <c r="K24" s="459" t="n">
        <f aca="false">25654075.53</f>
        <v>25654075.53</v>
      </c>
      <c r="L24" s="455" t="n">
        <v>3900000</v>
      </c>
      <c r="M24" s="457" t="n">
        <v>5</v>
      </c>
    </row>
    <row r="25" customFormat="false" ht="12.75" hidden="false" customHeight="false" outlineLevel="0" collapsed="false">
      <c r="B25" s="450" t="n">
        <v>4</v>
      </c>
      <c r="C25" s="459" t="n">
        <f aca="false">25654075.53</f>
        <v>25654075.53</v>
      </c>
      <c r="D25" s="482" t="n">
        <v>3900000</v>
      </c>
      <c r="E25" s="450" t="n">
        <v>5</v>
      </c>
      <c r="G25" s="458"/>
      <c r="H25" s="455"/>
      <c r="I25" s="484"/>
      <c r="J25" s="456" t="n">
        <v>7</v>
      </c>
      <c r="K25" s="458" t="n">
        <v>452012.51</v>
      </c>
      <c r="L25" s="455" t="n">
        <v>38224.57</v>
      </c>
      <c r="M25" s="457" t="n">
        <v>15</v>
      </c>
    </row>
    <row r="26" customFormat="false" ht="12.75" hidden="false" customHeight="false" outlineLevel="0" collapsed="false">
      <c r="B26" s="450" t="n">
        <v>5</v>
      </c>
      <c r="C26" s="459" t="n">
        <v>3900000</v>
      </c>
      <c r="D26" s="482" t="n">
        <f aca="false">25654075.53</f>
        <v>25654075.53</v>
      </c>
      <c r="E26" s="484" t="n">
        <v>4</v>
      </c>
      <c r="G26" s="460"/>
      <c r="H26" s="455"/>
      <c r="I26" s="484"/>
      <c r="J26" s="456" t="n">
        <v>8</v>
      </c>
      <c r="K26" s="458" t="n">
        <v>227688.14</v>
      </c>
      <c r="L26" s="466" t="n">
        <v>14596.82</v>
      </c>
      <c r="M26" s="457" t="n">
        <v>19</v>
      </c>
    </row>
    <row r="27" customFormat="false" ht="12.75" hidden="false" customHeight="false" outlineLevel="0" collapsed="false">
      <c r="B27" s="450" t="n">
        <v>7</v>
      </c>
      <c r="C27" s="458" t="n">
        <v>452012.51</v>
      </c>
      <c r="D27" s="455" t="n">
        <v>835113.9</v>
      </c>
      <c r="E27" s="456" t="n">
        <v>6</v>
      </c>
      <c r="G27" s="460"/>
      <c r="H27" s="455"/>
      <c r="I27" s="484"/>
      <c r="J27" s="456" t="n">
        <v>9</v>
      </c>
      <c r="K27" s="458" t="n">
        <v>169566.74</v>
      </c>
      <c r="L27" s="466" t="n">
        <v>32601.14</v>
      </c>
      <c r="M27" s="457" t="n">
        <v>20</v>
      </c>
    </row>
    <row r="28" customFormat="false" ht="12.75" hidden="false" customHeight="false" outlineLevel="0" collapsed="false">
      <c r="B28" s="456" t="n">
        <v>9</v>
      </c>
      <c r="C28" s="486" t="n">
        <v>169566.74</v>
      </c>
      <c r="D28" s="455" t="n">
        <v>452012.51</v>
      </c>
      <c r="E28" s="456" t="n">
        <v>7</v>
      </c>
      <c r="G28" s="460"/>
      <c r="H28" s="455"/>
      <c r="I28" s="484"/>
      <c r="J28" s="456" t="n">
        <v>10</v>
      </c>
      <c r="K28" s="458" t="n">
        <v>57960.69</v>
      </c>
      <c r="L28" s="455" t="n">
        <v>169030.16</v>
      </c>
      <c r="M28" s="457" t="n">
        <v>24</v>
      </c>
    </row>
    <row r="29" customFormat="false" ht="12.75" hidden="false" customHeight="false" outlineLevel="0" collapsed="false">
      <c r="B29" s="450" t="n">
        <v>8</v>
      </c>
      <c r="C29" s="459" t="n">
        <v>227688.14</v>
      </c>
      <c r="D29" s="466" t="n">
        <v>227688.14</v>
      </c>
      <c r="E29" s="457" t="n">
        <v>8</v>
      </c>
      <c r="G29" s="460"/>
      <c r="H29" s="455"/>
      <c r="I29" s="484"/>
      <c r="J29" s="456" t="n">
        <v>11</v>
      </c>
      <c r="K29" s="458" t="n">
        <v>38224.57</v>
      </c>
      <c r="L29" s="455"/>
      <c r="M29" s="457"/>
    </row>
    <row r="30" customFormat="false" ht="12.75" hidden="false" customHeight="false" outlineLevel="0" collapsed="false">
      <c r="B30" s="450" t="n">
        <v>10</v>
      </c>
      <c r="C30" s="459" t="n">
        <v>57960.69</v>
      </c>
      <c r="D30" s="466" t="n">
        <v>169566.74</v>
      </c>
      <c r="E30" s="457" t="n">
        <v>9</v>
      </c>
      <c r="G30" s="460"/>
      <c r="H30" s="455"/>
      <c r="I30" s="484"/>
      <c r="J30" s="456" t="n">
        <v>16</v>
      </c>
      <c r="K30" s="458" t="n">
        <v>19413.01</v>
      </c>
      <c r="L30" s="455"/>
      <c r="M30" s="457"/>
    </row>
    <row r="31" customFormat="false" ht="12.75" hidden="false" customHeight="false" outlineLevel="0" collapsed="false">
      <c r="B31" s="456" t="n">
        <v>11</v>
      </c>
      <c r="C31" s="486" t="n">
        <v>38224.57</v>
      </c>
      <c r="D31" s="455" t="n">
        <v>57960.69</v>
      </c>
      <c r="E31" s="456" t="n">
        <v>10</v>
      </c>
      <c r="G31" s="460"/>
      <c r="H31" s="455"/>
      <c r="I31" s="484"/>
      <c r="J31" s="456" t="n">
        <v>14</v>
      </c>
      <c r="K31" s="458" t="n">
        <v>16722459.44</v>
      </c>
      <c r="L31" s="455"/>
      <c r="M31" s="457"/>
    </row>
    <row r="32" customFormat="false" ht="12.75" hidden="false" customHeight="false" outlineLevel="0" collapsed="false">
      <c r="B32" s="450" t="n">
        <v>3</v>
      </c>
      <c r="C32" s="459" t="n">
        <v>50408557.16</v>
      </c>
      <c r="D32" s="466" t="n">
        <v>38224.57</v>
      </c>
      <c r="E32" s="456" t="s">
        <v>250</v>
      </c>
      <c r="G32" s="460"/>
      <c r="H32" s="455"/>
      <c r="I32" s="484"/>
      <c r="J32" s="456" t="n">
        <v>18</v>
      </c>
      <c r="K32" s="458" t="n">
        <v>57.44</v>
      </c>
      <c r="L32" s="455"/>
      <c r="M32" s="457"/>
    </row>
    <row r="33" customFormat="false" ht="12.75" hidden="false" customHeight="false" outlineLevel="0" collapsed="false">
      <c r="B33" s="450" t="n">
        <v>16</v>
      </c>
      <c r="C33" s="459" t="n">
        <v>19413.01</v>
      </c>
      <c r="D33" s="455" t="n">
        <v>50408557.16</v>
      </c>
      <c r="E33" s="456" t="n">
        <v>13</v>
      </c>
      <c r="G33" s="460"/>
      <c r="H33" s="455"/>
      <c r="I33" s="484"/>
      <c r="J33" s="456" t="n">
        <v>21</v>
      </c>
      <c r="K33" s="458" t="n">
        <v>29432.34</v>
      </c>
      <c r="L33" s="455"/>
      <c r="M33" s="457"/>
    </row>
    <row r="34" customFormat="false" ht="12.75" hidden="false" customHeight="false" outlineLevel="0" collapsed="false">
      <c r="B34" s="450" t="n">
        <v>18</v>
      </c>
      <c r="C34" s="459" t="n">
        <v>57.44</v>
      </c>
      <c r="D34" s="455" t="n">
        <v>19413.01</v>
      </c>
      <c r="E34" s="456" t="n">
        <v>16</v>
      </c>
      <c r="G34" s="460"/>
      <c r="H34" s="455"/>
      <c r="I34" s="484"/>
      <c r="J34" s="456" t="n">
        <v>22</v>
      </c>
      <c r="K34" s="458" t="n">
        <v>3168.8</v>
      </c>
      <c r="L34" s="455"/>
      <c r="M34" s="457"/>
    </row>
    <row r="35" customFormat="false" ht="12.75" hidden="false" customHeight="false" outlineLevel="0" collapsed="false">
      <c r="B35" s="450" t="n">
        <v>21</v>
      </c>
      <c r="C35" s="459" t="n">
        <v>29432.34</v>
      </c>
      <c r="D35" s="455" t="n">
        <v>57.44</v>
      </c>
      <c r="E35" s="456" t="n">
        <v>18</v>
      </c>
      <c r="G35" s="460"/>
      <c r="H35" s="455"/>
      <c r="I35" s="484"/>
      <c r="J35" s="456" t="n">
        <v>25</v>
      </c>
      <c r="K35" s="458" t="n">
        <v>6455.52</v>
      </c>
      <c r="L35" s="455"/>
      <c r="M35" s="457"/>
    </row>
    <row r="36" customFormat="false" ht="12.75" hidden="false" customHeight="false" outlineLevel="0" collapsed="false">
      <c r="B36" s="450" t="n">
        <v>22</v>
      </c>
      <c r="C36" s="459" t="n">
        <v>3168.8</v>
      </c>
      <c r="D36" s="455" t="n">
        <v>29432.34</v>
      </c>
      <c r="E36" s="456" t="n">
        <v>21</v>
      </c>
      <c r="G36" s="460"/>
      <c r="H36" s="466"/>
      <c r="I36" s="484"/>
      <c r="J36" s="456" t="n">
        <v>26</v>
      </c>
      <c r="K36" s="458" t="n">
        <v>9026.4</v>
      </c>
      <c r="L36" s="466"/>
      <c r="M36" s="457"/>
    </row>
    <row r="37" customFormat="false" ht="12.75" hidden="false" customHeight="false" outlineLevel="0" collapsed="false">
      <c r="B37" s="456" t="n">
        <v>25</v>
      </c>
      <c r="C37" s="458" t="n">
        <v>6455.52</v>
      </c>
      <c r="D37" s="500" t="n">
        <v>3168.8</v>
      </c>
      <c r="E37" s="456" t="n">
        <v>22</v>
      </c>
      <c r="F37" s="465"/>
      <c r="G37" s="483"/>
      <c r="J37" s="456" t="n">
        <v>27</v>
      </c>
      <c r="K37" s="459" t="n">
        <v>153548.24</v>
      </c>
      <c r="M37" s="465"/>
    </row>
    <row r="38" customFormat="false" ht="12.75" hidden="false" customHeight="false" outlineLevel="0" collapsed="false">
      <c r="B38" s="456" t="n">
        <v>26</v>
      </c>
      <c r="C38" s="458" t="n">
        <v>9026.4</v>
      </c>
      <c r="D38" s="466" t="n">
        <v>6455.52</v>
      </c>
      <c r="E38" s="457" t="n">
        <v>25</v>
      </c>
      <c r="F38" s="465"/>
      <c r="G38" s="483"/>
      <c r="J38" s="456"/>
      <c r="K38" s="459"/>
      <c r="M38" s="465"/>
    </row>
    <row r="39" customFormat="false" ht="12.75" hidden="false" customHeight="false" outlineLevel="0" collapsed="false">
      <c r="B39" s="456" t="n">
        <v>27</v>
      </c>
      <c r="C39" s="459" t="n">
        <v>153548.24</v>
      </c>
      <c r="D39" s="466" t="n">
        <v>9026.4</v>
      </c>
      <c r="E39" s="457" t="n">
        <v>26</v>
      </c>
      <c r="F39" s="465"/>
      <c r="G39" s="483"/>
      <c r="J39" s="456"/>
      <c r="K39" s="459"/>
      <c r="M39" s="465"/>
    </row>
    <row r="40" customFormat="false" ht="12.75" hidden="false" customHeight="false" outlineLevel="0" collapsed="false">
      <c r="C40" s="489"/>
      <c r="D40" s="501" t="n">
        <v>153548.24</v>
      </c>
      <c r="E40" s="457" t="n">
        <v>27</v>
      </c>
      <c r="F40" s="465"/>
      <c r="G40" s="483"/>
      <c r="H40" s="502"/>
      <c r="J40" s="456"/>
      <c r="K40" s="459"/>
      <c r="L40" s="502"/>
      <c r="M40" s="465"/>
    </row>
    <row r="41" customFormat="false" ht="12" hidden="false" customHeight="true" outlineLevel="0" collapsed="false">
      <c r="C41" s="474" t="n">
        <f aca="false">SUM(C23:C40)</f>
        <v>260723574.77</v>
      </c>
      <c r="D41" s="465" t="n">
        <f aca="false">SUM(D23:D40)</f>
        <v>260723574.77</v>
      </c>
      <c r="F41" s="484"/>
      <c r="G41" s="454" t="n">
        <f aca="false">SUM(G23:G37)</f>
        <v>88966018.39</v>
      </c>
      <c r="H41" s="455" t="n">
        <f aca="false">SUM(H23:H37)</f>
        <v>0</v>
      </c>
      <c r="I41" s="484"/>
      <c r="J41" s="455"/>
      <c r="K41" s="454" t="n">
        <f aca="false">SUM(K23:K37)</f>
        <v>93951646.53</v>
      </c>
      <c r="L41" s="466" t="n">
        <f aca="false">SUM(L23:L37)</f>
        <v>93951646.53</v>
      </c>
      <c r="M41" s="484"/>
    </row>
    <row r="42" customFormat="false" ht="12" hidden="false" customHeight="true" outlineLevel="0" collapsed="false">
      <c r="C42" s="490"/>
      <c r="D42" s="465"/>
      <c r="F42" s="484"/>
      <c r="G42" s="457"/>
      <c r="H42" s="456"/>
      <c r="I42" s="484"/>
      <c r="J42" s="456"/>
      <c r="K42" s="457"/>
      <c r="L42" s="456"/>
      <c r="M42" s="484"/>
    </row>
    <row r="43" customFormat="false" ht="12.75" hidden="false" customHeight="false" outlineLevel="0" collapsed="false">
      <c r="F43" s="484"/>
      <c r="G43" s="468" t="n">
        <f aca="false">G41-H41</f>
        <v>88966018.39</v>
      </c>
      <c r="H43" s="469"/>
      <c r="I43" s="484"/>
      <c r="J43" s="469"/>
      <c r="K43" s="470" t="n">
        <f aca="false">K41-L41</f>
        <v>0</v>
      </c>
      <c r="L43" s="469"/>
      <c r="M43" s="484"/>
    </row>
    <row r="44" customFormat="false" ht="12.75" hidden="false" customHeight="false" outlineLevel="0" collapsed="false">
      <c r="A44" s="467" t="s">
        <v>234</v>
      </c>
      <c r="C44" s="478" t="n">
        <f aca="false">C41-D41</f>
        <v>0</v>
      </c>
      <c r="F44" s="484"/>
      <c r="G44" s="491"/>
      <c r="H44" s="484"/>
      <c r="I44" s="484"/>
      <c r="J44" s="484"/>
      <c r="K44" s="498"/>
      <c r="L44" s="484"/>
      <c r="M44" s="484"/>
    </row>
    <row r="45" customFormat="false" ht="12.75" hidden="false" customHeight="false" outlineLevel="0" collapsed="false">
      <c r="A45" s="467" t="s">
        <v>271</v>
      </c>
      <c r="F45" s="484"/>
      <c r="G45" s="484"/>
      <c r="H45" s="484"/>
      <c r="I45" s="484"/>
      <c r="J45" s="484"/>
    </row>
    <row r="47" customFormat="false" ht="12.75" hidden="false" customHeight="false" outlineLevel="0" collapsed="false">
      <c r="A47" s="450" t="s">
        <v>251</v>
      </c>
      <c r="K47" s="484"/>
      <c r="L47" s="484"/>
    </row>
    <row r="48" customFormat="false" ht="12.75" hidden="false" customHeight="false" outlineLevel="0" collapsed="false">
      <c r="A48" s="450" t="s">
        <v>270</v>
      </c>
      <c r="K48" s="484"/>
      <c r="L48" s="484"/>
    </row>
    <row r="49" customFormat="false" ht="12.75" hidden="false" customHeight="false" outlineLevel="0" collapsed="false">
      <c r="A49" s="450" t="s">
        <v>252</v>
      </c>
      <c r="K49" s="484"/>
      <c r="L49" s="484"/>
    </row>
    <row r="50" customFormat="false" ht="12.75" hidden="false" customHeight="false" outlineLevel="0" collapsed="false">
      <c r="A50" s="450" t="s">
        <v>253</v>
      </c>
      <c r="K50" s="484"/>
      <c r="L50" s="484"/>
    </row>
    <row r="51" customFormat="false" ht="12.75" hidden="false" customHeight="false" outlineLevel="0" collapsed="false">
      <c r="A51" s="450" t="s">
        <v>254</v>
      </c>
      <c r="K51" s="484"/>
      <c r="L51" s="484"/>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Puget Sound Energy
Property Accounting
Sumas Entries
As of 10/31/0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M47" activeCellId="0" sqref="M4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7.42"/>
    <col collapsed="false" customWidth="true" hidden="false" outlineLevel="0" max="3" min="3" style="0" width="11.7"/>
    <col collapsed="false" customWidth="true" hidden="false" outlineLevel="0" max="4" min="4" style="0" width="14.41"/>
    <col collapsed="false" customWidth="true" hidden="false" outlineLevel="0" max="5" min="5" style="0" width="19.28"/>
    <col collapsed="false" customWidth="true" hidden="false" outlineLevel="0" max="6" min="6" style="0" width="17.99"/>
    <col collapsed="false" customWidth="true" hidden="false" outlineLevel="0" max="7" min="7" style="0" width="15.7"/>
    <col collapsed="false" customWidth="true" hidden="false" outlineLevel="0" max="8" min="8" style="0" width="11.42"/>
    <col collapsed="false" customWidth="true" hidden="false" outlineLevel="0" max="9" min="9" style="0" width="15.99"/>
    <col collapsed="false" customWidth="true" hidden="false" outlineLevel="0" max="10" min="10" style="0" width="12.28"/>
    <col collapsed="false" customWidth="true" hidden="false" outlineLevel="0" max="11" min="11" style="0" width="14.41"/>
    <col collapsed="false" customWidth="true" hidden="false" outlineLevel="0" max="12" min="12" style="0" width="19.99"/>
    <col collapsed="false" customWidth="true" hidden="false" outlineLevel="0" max="13" min="13" style="0" width="12.28"/>
  </cols>
  <sheetData>
    <row r="1" customFormat="false" ht="18.75" hidden="false" customHeight="false" outlineLevel="0" collapsed="false">
      <c r="A1" s="48" t="s">
        <v>26</v>
      </c>
      <c r="B1" s="49"/>
      <c r="C1" s="49"/>
      <c r="D1" s="49"/>
      <c r="E1" s="49"/>
      <c r="F1" s="49"/>
      <c r="G1" s="49"/>
      <c r="H1" s="49"/>
      <c r="I1" s="49"/>
      <c r="J1" s="49"/>
      <c r="K1" s="50" t="s">
        <v>27</v>
      </c>
      <c r="L1" s="49"/>
    </row>
    <row r="2" customFormat="false" ht="15" hidden="false" customHeight="false" outlineLevel="0" collapsed="false">
      <c r="A2" s="49"/>
      <c r="B2" s="51" t="s">
        <v>28</v>
      </c>
      <c r="C2" s="51"/>
      <c r="D2" s="51"/>
      <c r="E2" s="51" t="s">
        <v>29</v>
      </c>
      <c r="F2" s="51"/>
      <c r="G2" s="51"/>
      <c r="H2" s="51"/>
      <c r="I2" s="51"/>
      <c r="J2" s="51"/>
      <c r="K2" s="51"/>
      <c r="L2" s="51"/>
    </row>
    <row r="3" customFormat="false" ht="15" hidden="false" customHeight="false" outlineLevel="0" collapsed="false">
      <c r="A3" s="49"/>
      <c r="B3" s="52" t="s">
        <v>30</v>
      </c>
      <c r="C3" s="52" t="s">
        <v>31</v>
      </c>
      <c r="D3" s="52" t="s">
        <v>32</v>
      </c>
      <c r="E3" s="52" t="s">
        <v>33</v>
      </c>
      <c r="F3" s="52" t="s">
        <v>34</v>
      </c>
      <c r="G3" s="52" t="s">
        <v>35</v>
      </c>
      <c r="H3" s="52" t="s">
        <v>36</v>
      </c>
      <c r="I3" s="52" t="s">
        <v>31</v>
      </c>
      <c r="J3" s="52" t="s">
        <v>37</v>
      </c>
      <c r="K3" s="52" t="s">
        <v>32</v>
      </c>
      <c r="L3" s="52" t="s">
        <v>38</v>
      </c>
    </row>
    <row r="4" customFormat="false" ht="12.75" hidden="false" customHeight="false" outlineLevel="0" collapsed="false">
      <c r="A4" s="53" t="n">
        <v>39417</v>
      </c>
      <c r="B4" s="54" t="n">
        <v>0</v>
      </c>
      <c r="C4" s="54" t="n">
        <v>0</v>
      </c>
      <c r="D4" s="54" t="n">
        <f aca="false">SUM(B4:C4)</f>
        <v>0</v>
      </c>
      <c r="E4" s="54"/>
      <c r="F4" s="54" t="n">
        <v>0</v>
      </c>
      <c r="G4" s="54" t="n">
        <v>0</v>
      </c>
      <c r="H4" s="54" t="n">
        <v>0</v>
      </c>
      <c r="I4" s="54" t="n">
        <f aca="false">SUM(G4:H4)</f>
        <v>0</v>
      </c>
      <c r="J4" s="54" t="n">
        <v>0</v>
      </c>
      <c r="K4" s="54" t="n">
        <f aca="false">F4+I4+J4</f>
        <v>0</v>
      </c>
      <c r="L4" s="54" t="n">
        <f aca="false">D4-K4</f>
        <v>0</v>
      </c>
    </row>
    <row r="5" customFormat="false" ht="12.75" hidden="false" customHeight="false" outlineLevel="0" collapsed="false">
      <c r="A5" s="53" t="n">
        <v>39448</v>
      </c>
      <c r="B5" s="54" t="n">
        <f aca="false">D4</f>
        <v>0</v>
      </c>
      <c r="C5" s="54" t="n">
        <v>0</v>
      </c>
      <c r="D5" s="54" t="n">
        <f aca="false">SUM(B5:C5)</f>
        <v>0</v>
      </c>
      <c r="E5" s="54"/>
      <c r="F5" s="54" t="n">
        <v>0</v>
      </c>
      <c r="G5" s="54" t="n">
        <v>0</v>
      </c>
      <c r="H5" s="54" t="n">
        <v>0</v>
      </c>
      <c r="I5" s="54" t="n">
        <f aca="false">SUM(G5:H5)</f>
        <v>0</v>
      </c>
      <c r="J5" s="54" t="n">
        <v>0</v>
      </c>
      <c r="K5" s="54" t="n">
        <f aca="false">F5+I5+J5</f>
        <v>0</v>
      </c>
      <c r="L5" s="54" t="n">
        <f aca="false">D5-K5</f>
        <v>0</v>
      </c>
    </row>
    <row r="6" customFormat="false" ht="12.75" hidden="false" customHeight="false" outlineLevel="0" collapsed="false">
      <c r="A6" s="53" t="n">
        <v>39479</v>
      </c>
      <c r="B6" s="54" t="n">
        <f aca="false">D5</f>
        <v>0</v>
      </c>
      <c r="C6" s="54" t="n">
        <v>0</v>
      </c>
      <c r="D6" s="54" t="n">
        <f aca="false">SUM(B6:C6)</f>
        <v>0</v>
      </c>
      <c r="E6" s="54"/>
      <c r="F6" s="54" t="n">
        <v>0</v>
      </c>
      <c r="G6" s="54" t="n">
        <v>0</v>
      </c>
      <c r="H6" s="54" t="n">
        <v>0</v>
      </c>
      <c r="I6" s="54" t="n">
        <f aca="false">SUM(G6:H6)</f>
        <v>0</v>
      </c>
      <c r="J6" s="54" t="n">
        <v>0</v>
      </c>
      <c r="K6" s="54" t="n">
        <f aca="false">F6+I6+J6</f>
        <v>0</v>
      </c>
      <c r="L6" s="54" t="n">
        <f aca="false">D6-K6</f>
        <v>0</v>
      </c>
    </row>
    <row r="7" customFormat="false" ht="12.75" hidden="false" customHeight="false" outlineLevel="0" collapsed="false">
      <c r="A7" s="53" t="n">
        <v>39508</v>
      </c>
      <c r="B7" s="54" t="n">
        <f aca="false">D6</f>
        <v>0</v>
      </c>
      <c r="C7" s="54" t="n">
        <v>0</v>
      </c>
      <c r="D7" s="54" t="n">
        <f aca="false">SUM(B7:C7)</f>
        <v>0</v>
      </c>
      <c r="E7" s="54"/>
      <c r="F7" s="54" t="n">
        <v>0</v>
      </c>
      <c r="G7" s="54" t="n">
        <v>0</v>
      </c>
      <c r="H7" s="54" t="n">
        <v>0</v>
      </c>
      <c r="I7" s="54" t="n">
        <f aca="false">SUM(G7:H7)</f>
        <v>0</v>
      </c>
      <c r="J7" s="54" t="n">
        <v>0</v>
      </c>
      <c r="K7" s="54" t="n">
        <f aca="false">F7+I7+J7</f>
        <v>0</v>
      </c>
      <c r="L7" s="54" t="n">
        <f aca="false">D7-K7</f>
        <v>0</v>
      </c>
    </row>
    <row r="8" customFormat="false" ht="12.75" hidden="false" customHeight="false" outlineLevel="0" collapsed="false">
      <c r="A8" s="53" t="n">
        <v>39539</v>
      </c>
      <c r="B8" s="54" t="n">
        <f aca="false">D7</f>
        <v>0</v>
      </c>
      <c r="C8" s="54" t="n">
        <v>0</v>
      </c>
      <c r="D8" s="54" t="n">
        <f aca="false">SUM(B8:C8)</f>
        <v>0</v>
      </c>
      <c r="E8" s="54"/>
      <c r="F8" s="54" t="n">
        <v>0</v>
      </c>
      <c r="G8" s="54" t="n">
        <v>0</v>
      </c>
      <c r="H8" s="54" t="n">
        <v>0</v>
      </c>
      <c r="I8" s="54" t="n">
        <f aca="false">SUM(G8:H8)</f>
        <v>0</v>
      </c>
      <c r="J8" s="54" t="n">
        <v>0</v>
      </c>
      <c r="K8" s="54" t="n">
        <f aca="false">F8+I8+J8</f>
        <v>0</v>
      </c>
      <c r="L8" s="54" t="n">
        <f aca="false">D8-K8</f>
        <v>0</v>
      </c>
    </row>
    <row r="9" customFormat="false" ht="12.75" hidden="false" customHeight="false" outlineLevel="0" collapsed="false">
      <c r="A9" s="53" t="n">
        <v>39569</v>
      </c>
      <c r="B9" s="54" t="n">
        <f aca="false">D8</f>
        <v>0</v>
      </c>
      <c r="C9" s="54" t="n">
        <v>0</v>
      </c>
      <c r="D9" s="54" t="n">
        <f aca="false">SUM(B9:C9)</f>
        <v>0</v>
      </c>
      <c r="E9" s="54"/>
      <c r="F9" s="54" t="n">
        <v>0</v>
      </c>
      <c r="G9" s="54" t="n">
        <v>0</v>
      </c>
      <c r="H9" s="54" t="n">
        <v>0</v>
      </c>
      <c r="I9" s="54" t="n">
        <f aca="false">SUM(G9:H9)</f>
        <v>0</v>
      </c>
      <c r="J9" s="54" t="n">
        <v>0</v>
      </c>
      <c r="K9" s="54" t="n">
        <f aca="false">F9+I9+J9</f>
        <v>0</v>
      </c>
      <c r="L9" s="54" t="n">
        <f aca="false">D9-K9</f>
        <v>0</v>
      </c>
    </row>
    <row r="10" customFormat="false" ht="12.75" hidden="false" customHeight="false" outlineLevel="0" collapsed="false">
      <c r="A10" s="53" t="n">
        <v>39600</v>
      </c>
      <c r="B10" s="54" t="n">
        <f aca="false">D9</f>
        <v>0</v>
      </c>
      <c r="C10" s="54" t="n">
        <v>0</v>
      </c>
      <c r="D10" s="54" t="n">
        <f aca="false">SUM(B10:C10)</f>
        <v>0</v>
      </c>
      <c r="E10" s="54"/>
      <c r="F10" s="54" t="n">
        <v>0</v>
      </c>
      <c r="G10" s="54" t="n">
        <v>0</v>
      </c>
      <c r="H10" s="54" t="n">
        <v>0</v>
      </c>
      <c r="I10" s="54" t="n">
        <f aca="false">SUM(G10:H10)</f>
        <v>0</v>
      </c>
      <c r="J10" s="54" t="n">
        <v>0</v>
      </c>
      <c r="K10" s="54" t="n">
        <f aca="false">F10+I10+J10</f>
        <v>0</v>
      </c>
      <c r="L10" s="54" t="n">
        <f aca="false">D10-K10</f>
        <v>0</v>
      </c>
    </row>
    <row r="11" customFormat="false" ht="12.75" hidden="false" customHeight="false" outlineLevel="0" collapsed="false">
      <c r="A11" s="53" t="n">
        <v>39630</v>
      </c>
      <c r="B11" s="54" t="n">
        <f aca="false">D10</f>
        <v>0</v>
      </c>
      <c r="C11" s="55" t="n">
        <f aca="false">88962079.94+835113.9-16689108.5</f>
        <v>73108085.34</v>
      </c>
      <c r="D11" s="56" t="n">
        <f aca="false">ROUND(SUM(B11:C11),-3)</f>
        <v>73108000</v>
      </c>
      <c r="E11" s="57" t="n">
        <f aca="false">ROUND(D11-835000,-3)</f>
        <v>72273000</v>
      </c>
      <c r="F11" s="54" t="n">
        <v>0</v>
      </c>
      <c r="G11" s="54" t="n">
        <v>-52398</v>
      </c>
      <c r="H11" s="54" t="n">
        <v>41305</v>
      </c>
      <c r="I11" s="54" t="n">
        <f aca="false">SUM(G11:H11)</f>
        <v>-11093</v>
      </c>
      <c r="J11" s="54" t="n">
        <v>-50408557.16</v>
      </c>
      <c r="K11" s="54" t="n">
        <f aca="false">ROUND(F11+I11+J11,-3)</f>
        <v>-50420000</v>
      </c>
      <c r="L11" s="54" t="n">
        <f aca="false">E11+K11</f>
        <v>21853000</v>
      </c>
      <c r="M11" s="0" t="n">
        <v>-50420000</v>
      </c>
      <c r="N11" s="58" t="n">
        <f aca="false">M11-K11</f>
        <v>0</v>
      </c>
    </row>
    <row r="12" customFormat="false" ht="12.75" hidden="false" customHeight="false" outlineLevel="0" collapsed="false">
      <c r="A12" s="53" t="n">
        <v>39661</v>
      </c>
      <c r="B12" s="54" t="n">
        <f aca="false">D11</f>
        <v>73108000</v>
      </c>
      <c r="C12" s="55" t="n">
        <f aca="false">16708000-(835000-831000)</f>
        <v>16704000</v>
      </c>
      <c r="D12" s="56" t="n">
        <f aca="false">SUM(B12:C12)</f>
        <v>89812000</v>
      </c>
      <c r="E12" s="57" t="n">
        <f aca="false">ROUND(D12-831000,-3)</f>
        <v>88981000</v>
      </c>
      <c r="F12" s="54" t="n">
        <f aca="false">K11</f>
        <v>-50420000</v>
      </c>
      <c r="G12" s="54" t="n">
        <v>0</v>
      </c>
      <c r="H12" s="54" t="n">
        <v>-57319</v>
      </c>
      <c r="I12" s="54" t="n">
        <f aca="false">SUM(G12:H12)</f>
        <v>-57319</v>
      </c>
      <c r="J12" s="54" t="n">
        <v>-16722862.62</v>
      </c>
      <c r="K12" s="54" t="n">
        <f aca="false">ROUND(F12+I12+J12+1000,-3)</f>
        <v>-67199000</v>
      </c>
      <c r="L12" s="54" t="n">
        <f aca="false">E12+K12</f>
        <v>21782000</v>
      </c>
      <c r="M12" s="0" t="n">
        <v>-67199000</v>
      </c>
      <c r="N12" s="58" t="n">
        <f aca="false">M12-K12</f>
        <v>0</v>
      </c>
    </row>
    <row r="13" customFormat="false" ht="12.75" hidden="false" customHeight="false" outlineLevel="0" collapsed="false">
      <c r="A13" s="53" t="n">
        <v>39692</v>
      </c>
      <c r="B13" s="54" t="n">
        <f aca="false">D12</f>
        <v>89812000</v>
      </c>
      <c r="C13" s="55" t="n">
        <f aca="false">-15000-(831000-795000)</f>
        <v>-51000</v>
      </c>
      <c r="D13" s="56" t="n">
        <f aca="false">SUM(B13:C13)</f>
        <v>89761000</v>
      </c>
      <c r="E13" s="57" t="n">
        <f aca="false">ROUND(D13-795000,-3)</f>
        <v>88966000</v>
      </c>
      <c r="F13" s="54" t="n">
        <f aca="false">K12</f>
        <v>-67199000</v>
      </c>
      <c r="G13" s="54" t="n">
        <v>0</v>
      </c>
      <c r="H13" s="54" t="n">
        <v>-55469</v>
      </c>
      <c r="I13" s="54" t="n">
        <f aca="false">SUM(G13:H13)</f>
        <v>-55469</v>
      </c>
      <c r="J13" s="56" t="n">
        <v>32601.14</v>
      </c>
      <c r="K13" s="56" t="n">
        <f aca="false">ROUND(F13+I13+J13+14000,-3)</f>
        <v>-67208000</v>
      </c>
      <c r="L13" s="54" t="n">
        <f aca="false">E13+K13</f>
        <v>21758000</v>
      </c>
      <c r="M13" s="0" t="n">
        <v>-67208000</v>
      </c>
      <c r="N13" s="58" t="n">
        <f aca="false">M13-K13</f>
        <v>0</v>
      </c>
    </row>
    <row r="14" customFormat="false" ht="12.75" hidden="false" customHeight="false" outlineLevel="0" collapsed="false">
      <c r="A14" s="53" t="n">
        <v>39722</v>
      </c>
      <c r="B14" s="54" t="n">
        <f aca="false">D13</f>
        <v>89761000</v>
      </c>
      <c r="C14" s="55" t="n">
        <v>36000</v>
      </c>
      <c r="D14" s="56" t="n">
        <f aca="false">SUM(B14:C14)</f>
        <v>89797000</v>
      </c>
      <c r="E14" s="57" t="n">
        <f aca="false">ROUND(D14-795000,-3)</f>
        <v>89002000</v>
      </c>
      <c r="F14" s="54" t="n">
        <f aca="false">K13</f>
        <v>-67208000</v>
      </c>
      <c r="G14" s="54" t="n">
        <v>0</v>
      </c>
      <c r="H14" s="54" t="n">
        <v>-57318</v>
      </c>
      <c r="I14" s="54" t="n">
        <f aca="false">SUM(G14:H14)</f>
        <v>-57318</v>
      </c>
      <c r="J14" s="59" t="n">
        <v>16506231.32</v>
      </c>
      <c r="K14" s="59" t="n">
        <f aca="false">ROUND(F14+I14+J14,-3)</f>
        <v>-50759000</v>
      </c>
      <c r="L14" s="54" t="n">
        <f aca="false">E14+K14</f>
        <v>38243000</v>
      </c>
      <c r="M14" s="0" t="n">
        <v>-50759000</v>
      </c>
      <c r="N14" s="58" t="n">
        <f aca="false">M14-K14</f>
        <v>0</v>
      </c>
    </row>
    <row r="15" customFormat="false" ht="12.75" hidden="false" customHeight="false" outlineLevel="0" collapsed="false">
      <c r="A15" s="53" t="n">
        <v>39753</v>
      </c>
      <c r="B15" s="54" t="n">
        <f aca="false">D14</f>
        <v>89797000</v>
      </c>
      <c r="C15" s="55" t="n">
        <v>-2901000</v>
      </c>
      <c r="D15" s="56" t="n">
        <f aca="false">SUM(B15:C15)</f>
        <v>86896000</v>
      </c>
      <c r="E15" s="56" t="n">
        <v>86101000</v>
      </c>
      <c r="F15" s="54" t="n">
        <f aca="false">K14</f>
        <v>-50759000</v>
      </c>
      <c r="G15" s="54" t="n">
        <v>-126895</v>
      </c>
      <c r="H15" s="54" t="n">
        <v>79512</v>
      </c>
      <c r="I15" s="54" t="n">
        <f aca="false">SUM(G15:H15)</f>
        <v>-47383</v>
      </c>
      <c r="J15" s="59" t="n">
        <v>-16333564.06</v>
      </c>
      <c r="K15" s="59" t="n">
        <f aca="false">ROUND(F15+I15+J15+2939000,-3)</f>
        <v>-64201000</v>
      </c>
      <c r="L15" s="54" t="n">
        <f aca="false">E15+K15</f>
        <v>21900000</v>
      </c>
      <c r="M15" s="0" t="n">
        <v>-64201000</v>
      </c>
      <c r="N15" s="58" t="n">
        <f aca="false">M15-K15</f>
        <v>0</v>
      </c>
    </row>
    <row r="16" customFormat="false" ht="13.5" hidden="false" customHeight="false" outlineLevel="0" collapsed="false">
      <c r="A16" s="53" t="n">
        <v>39783</v>
      </c>
      <c r="B16" s="54" t="n">
        <f aca="false">D15</f>
        <v>86896000</v>
      </c>
      <c r="C16" s="55" t="n">
        <v>-212000</v>
      </c>
      <c r="D16" s="56" t="n">
        <f aca="false">SUM(B16:C16)</f>
        <v>86684000</v>
      </c>
      <c r="E16" s="56" t="n">
        <v>85889000</v>
      </c>
      <c r="F16" s="54" t="n">
        <f aca="false">K15</f>
        <v>-64201000</v>
      </c>
      <c r="G16" s="54" t="n">
        <v>-124873</v>
      </c>
      <c r="H16" s="54" t="n">
        <v>-290171</v>
      </c>
      <c r="I16" s="54" t="n">
        <f aca="false">SUM(G16:H16)</f>
        <v>-415044</v>
      </c>
      <c r="J16" s="59" t="n">
        <v>4057485.93</v>
      </c>
      <c r="K16" s="59" t="n">
        <f aca="false">ROUND(F16+I16+J16-2939000,-3)</f>
        <v>-63498000</v>
      </c>
      <c r="L16" s="54" t="n">
        <f aca="false">E16+K16</f>
        <v>22391000</v>
      </c>
      <c r="M16" s="0" t="n">
        <v>-63498000</v>
      </c>
      <c r="N16" s="58" t="n">
        <f aca="false">M16-K16</f>
        <v>0</v>
      </c>
    </row>
    <row r="17" customFormat="false" ht="15.75" hidden="false" customHeight="false" outlineLevel="0" collapsed="false">
      <c r="A17" s="60" t="n">
        <v>39783</v>
      </c>
      <c r="B17" s="61" t="s">
        <v>39</v>
      </c>
      <c r="C17" s="62"/>
      <c r="D17" s="63" t="n">
        <f aca="false">(D4+D16+SUM(D5:D15)*2)/24</f>
        <v>39393000</v>
      </c>
      <c r="E17" s="64"/>
      <c r="F17" s="65"/>
      <c r="G17" s="62"/>
      <c r="H17" s="62"/>
      <c r="I17" s="62"/>
      <c r="J17" s="62"/>
      <c r="K17" s="63" t="n">
        <f aca="false">(K4+K16+SUM(K5:K15)*2)/24</f>
        <v>-27628000</v>
      </c>
      <c r="L17" s="49"/>
    </row>
    <row r="18" customFormat="false" ht="15.75" hidden="false" customHeight="false" outlineLevel="0" collapsed="false">
      <c r="A18" s="66"/>
      <c r="B18" s="67"/>
      <c r="C18" s="67"/>
      <c r="D18" s="67"/>
      <c r="E18" s="68"/>
      <c r="F18" s="69" t="s">
        <v>40</v>
      </c>
      <c r="G18" s="70" t="n">
        <f aca="false">SUM(G4:G17)</f>
        <v>-304166</v>
      </c>
      <c r="H18" s="70" t="n">
        <f aca="false">SUM(H4:H17)</f>
        <v>-339460</v>
      </c>
      <c r="I18" s="71" t="n">
        <f aca="false">SUM(I4:I17)</f>
        <v>-643626</v>
      </c>
      <c r="J18" s="67"/>
      <c r="K18" s="72"/>
      <c r="L18" s="49"/>
    </row>
    <row r="19" customFormat="false" ht="12.75" hidden="false" customHeight="false" outlineLevel="0" collapsed="false">
      <c r="A19" s="49"/>
      <c r="B19" s="49"/>
      <c r="C19" s="49"/>
      <c r="D19" s="49"/>
      <c r="E19" s="73"/>
      <c r="F19" s="49"/>
      <c r="G19" s="49"/>
      <c r="H19" s="49"/>
      <c r="I19" s="49"/>
      <c r="J19" s="49"/>
      <c r="K19" s="49"/>
      <c r="L19" s="49"/>
    </row>
    <row r="20" customFormat="false" ht="12.75" hidden="false" customHeight="false" outlineLevel="0" collapsed="false">
      <c r="A20" s="53" t="n">
        <v>39814</v>
      </c>
      <c r="B20" s="54" t="n">
        <f aca="false">D16</f>
        <v>86684000</v>
      </c>
      <c r="C20" s="74" t="n">
        <v>213000</v>
      </c>
      <c r="D20" s="75" t="n">
        <f aca="false">B20+C20</f>
        <v>86897000</v>
      </c>
      <c r="E20" s="55" t="n">
        <f aca="false">E16+C20</f>
        <v>86102000</v>
      </c>
      <c r="F20" s="54" t="n">
        <f aca="false">K16</f>
        <v>-63498000</v>
      </c>
      <c r="G20" s="54" t="n">
        <v>-124573</v>
      </c>
      <c r="H20" s="54" t="n">
        <v>0</v>
      </c>
      <c r="I20" s="54" t="n">
        <f aca="false">SUM(G20:H20)</f>
        <v>-124573</v>
      </c>
      <c r="J20" s="76" t="n">
        <f aca="false">'2009 Depreciation'!C15</f>
        <v>-160280.17</v>
      </c>
      <c r="K20" s="54" t="n">
        <f aca="false">ROUND(F20+I20+J20,-3)</f>
        <v>-63783000</v>
      </c>
      <c r="L20" s="54" t="n">
        <f aca="false">E20+K20</f>
        <v>22319000</v>
      </c>
      <c r="M20" s="0" t="n">
        <v>-63783000</v>
      </c>
      <c r="N20" s="58" t="n">
        <f aca="false">M20-K20</f>
        <v>0</v>
      </c>
    </row>
    <row r="21" customFormat="false" ht="12.75" hidden="false" customHeight="false" outlineLevel="0" collapsed="false">
      <c r="A21" s="53" t="n">
        <v>39845</v>
      </c>
      <c r="B21" s="54" t="n">
        <f aca="false">D20</f>
        <v>86897000</v>
      </c>
      <c r="C21" s="54" t="n">
        <v>-66000</v>
      </c>
      <c r="D21" s="75" t="n">
        <f aca="false">B21+C21</f>
        <v>86831000</v>
      </c>
      <c r="E21" s="55" t="n">
        <f aca="false">E20+C21</f>
        <v>86036000</v>
      </c>
      <c r="F21" s="54" t="n">
        <f aca="false">K20</f>
        <v>-63783000</v>
      </c>
      <c r="G21" s="54" t="n">
        <v>-124641</v>
      </c>
      <c r="H21" s="54" t="n">
        <v>0</v>
      </c>
      <c r="I21" s="54" t="n">
        <f aca="false">SUM(G21:H21)</f>
        <v>-124641</v>
      </c>
      <c r="J21" s="76" t="n">
        <f aca="false">'2009 Depreciation'!E15+1000</f>
        <v>-1044484.83</v>
      </c>
      <c r="K21" s="54" t="n">
        <f aca="false">ROUND(F21+I21+J21,-3)</f>
        <v>-64952000</v>
      </c>
      <c r="L21" s="54" t="n">
        <f aca="false">E21+K21</f>
        <v>21084000</v>
      </c>
      <c r="M21" s="0" t="n">
        <v>-64952000</v>
      </c>
      <c r="N21" s="58" t="n">
        <f aca="false">M21-K21</f>
        <v>0</v>
      </c>
    </row>
    <row r="22" customFormat="false" ht="12.75" hidden="false" customHeight="false" outlineLevel="0" collapsed="false">
      <c r="A22" s="53" t="n">
        <v>39873</v>
      </c>
      <c r="B22" s="54" t="n">
        <f aca="false">D21</f>
        <v>86831000</v>
      </c>
      <c r="C22" s="77" t="n">
        <v>-175000</v>
      </c>
      <c r="D22" s="75" t="n">
        <f aca="false">B22+C22</f>
        <v>86656000</v>
      </c>
      <c r="E22" s="55" t="n">
        <f aca="false">E21+C22</f>
        <v>85861000</v>
      </c>
      <c r="F22" s="54" t="n">
        <f aca="false">K21</f>
        <v>-64952000</v>
      </c>
      <c r="G22" s="54" t="n">
        <v>-125448</v>
      </c>
      <c r="H22" s="54" t="n">
        <v>0</v>
      </c>
      <c r="I22" s="59" t="n">
        <v>-125448</v>
      </c>
      <c r="J22" s="78" t="n">
        <v>126740</v>
      </c>
      <c r="K22" s="54" t="n">
        <f aca="false">ROUND(F22+I22+J22,-3)</f>
        <v>-64951000</v>
      </c>
      <c r="L22" s="54" t="n">
        <f aca="false">E22+K22</f>
        <v>20910000</v>
      </c>
      <c r="M22" s="0" t="n">
        <v>-64951000</v>
      </c>
      <c r="N22" s="58" t="n">
        <f aca="false">M22-K22</f>
        <v>0</v>
      </c>
    </row>
    <row r="23" customFormat="false" ht="12.75" hidden="false" customHeight="false" outlineLevel="0" collapsed="false">
      <c r="A23" s="53" t="n">
        <v>39904</v>
      </c>
      <c r="B23" s="54" t="n">
        <f aca="false">D22</f>
        <v>86656000</v>
      </c>
      <c r="C23" s="79" t="n">
        <v>21000</v>
      </c>
      <c r="D23" s="75" t="n">
        <f aca="false">B23+C23</f>
        <v>86677000</v>
      </c>
      <c r="E23" s="55" t="n">
        <f aca="false">E22+C23</f>
        <v>85882000</v>
      </c>
      <c r="F23" s="54" t="n">
        <f aca="false">K22</f>
        <v>-64951000</v>
      </c>
      <c r="G23" s="54" t="n">
        <v>-124829</v>
      </c>
      <c r="H23" s="54" t="n">
        <v>0</v>
      </c>
      <c r="I23" s="59" t="n">
        <v>-124829</v>
      </c>
      <c r="J23" s="78" t="n">
        <f aca="false">39500</f>
        <v>39500</v>
      </c>
      <c r="K23" s="54" t="n">
        <f aca="false">ROUND(F23+I23+J23,-3)</f>
        <v>-65036000</v>
      </c>
      <c r="L23" s="54" t="n">
        <f aca="false">E23+K23</f>
        <v>20846000</v>
      </c>
      <c r="M23" s="0" t="n">
        <v>-65036000</v>
      </c>
      <c r="N23" s="58" t="n">
        <f aca="false">M23-K23</f>
        <v>0</v>
      </c>
    </row>
    <row r="24" customFormat="false" ht="12.75" hidden="false" customHeight="false" outlineLevel="0" collapsed="false">
      <c r="A24" s="53" t="n">
        <v>39934</v>
      </c>
      <c r="B24" s="54" t="n">
        <f aca="false">D23</f>
        <v>86677000</v>
      </c>
      <c r="C24" s="79" t="n">
        <v>36000</v>
      </c>
      <c r="D24" s="75" t="n">
        <f aca="false">B24+C24</f>
        <v>86713000</v>
      </c>
      <c r="E24" s="55" t="n">
        <f aca="false">E23+C24</f>
        <v>85918000</v>
      </c>
      <c r="F24" s="54" t="n">
        <f aca="false">K23</f>
        <v>-65036000</v>
      </c>
      <c r="G24" s="54" t="n">
        <v>-111021</v>
      </c>
      <c r="H24" s="54" t="n">
        <v>0</v>
      </c>
      <c r="I24" s="59" t="n">
        <v>-111020</v>
      </c>
      <c r="J24" s="78" t="n">
        <v>-2055</v>
      </c>
      <c r="K24" s="54" t="n">
        <f aca="false">ROUND(F24+I24+J24,-3)</f>
        <v>-65149000</v>
      </c>
      <c r="L24" s="54" t="n">
        <f aca="false">E24+K24</f>
        <v>20769000</v>
      </c>
      <c r="M24" s="0" t="n">
        <v>-65149000</v>
      </c>
      <c r="N24" s="58" t="n">
        <f aca="false">M24-K24</f>
        <v>0</v>
      </c>
    </row>
    <row r="25" customFormat="false" ht="12.75" hidden="false" customHeight="false" outlineLevel="0" collapsed="false">
      <c r="A25" s="53" t="n">
        <v>39965</v>
      </c>
      <c r="B25" s="54" t="n">
        <f aca="false">D24</f>
        <v>86713000</v>
      </c>
      <c r="C25" s="79" t="n">
        <v>158000</v>
      </c>
      <c r="D25" s="75" t="n">
        <f aca="false">B25+C25</f>
        <v>86871000</v>
      </c>
      <c r="E25" s="55" t="n">
        <f aca="false">E24+C25</f>
        <v>86076000</v>
      </c>
      <c r="F25" s="54" t="n">
        <f aca="false">K24</f>
        <v>-65149000</v>
      </c>
      <c r="G25" s="54" t="n">
        <v>-111217</v>
      </c>
      <c r="H25" s="54" t="n">
        <v>0</v>
      </c>
      <c r="I25" s="59" t="n">
        <v>-111217</v>
      </c>
      <c r="J25" s="78" t="n">
        <v>12080</v>
      </c>
      <c r="K25" s="54" t="n">
        <f aca="false">ROUND(F25+I25+J25,-3)</f>
        <v>-65248000</v>
      </c>
      <c r="L25" s="54" t="n">
        <f aca="false">E25+K25</f>
        <v>20828000</v>
      </c>
      <c r="M25" s="0" t="n">
        <v>-65248000</v>
      </c>
      <c r="N25" s="58" t="n">
        <f aca="false">M25-K25</f>
        <v>0</v>
      </c>
    </row>
    <row r="26" customFormat="false" ht="12.75" hidden="false" customHeight="false" outlineLevel="0" collapsed="false">
      <c r="A26" s="53" t="n">
        <v>39995</v>
      </c>
      <c r="B26" s="54" t="n">
        <f aca="false">D25</f>
        <v>86871000</v>
      </c>
      <c r="C26" s="77" t="n">
        <v>172000</v>
      </c>
      <c r="D26" s="75" t="n">
        <f aca="false">B26+C26</f>
        <v>87043000</v>
      </c>
      <c r="E26" s="55" t="n">
        <f aca="false">E25+C26</f>
        <v>86248000</v>
      </c>
      <c r="F26" s="54" t="n">
        <f aca="false">K25</f>
        <v>-65248000</v>
      </c>
      <c r="G26" s="54" t="n">
        <v>-111467</v>
      </c>
      <c r="H26" s="54" t="n">
        <v>0</v>
      </c>
      <c r="I26" s="59" t="n">
        <f aca="false">SUM(G26:H26)</f>
        <v>-111467</v>
      </c>
      <c r="J26" s="78" t="n">
        <v>1000</v>
      </c>
      <c r="K26" s="54" t="n">
        <f aca="false">ROUND(F26+I26+J26+1000,-3)</f>
        <v>-65357000</v>
      </c>
      <c r="L26" s="54" t="n">
        <f aca="false">E26+K26</f>
        <v>20891000</v>
      </c>
      <c r="M26" s="0" t="n">
        <v>-65357000</v>
      </c>
      <c r="N26" s="58" t="n">
        <f aca="false">M26-K26</f>
        <v>0</v>
      </c>
    </row>
    <row r="27" customFormat="false" ht="12.75" hidden="false" customHeight="false" outlineLevel="0" collapsed="false">
      <c r="A27" s="53" t="n">
        <v>40026</v>
      </c>
      <c r="B27" s="54" t="n">
        <f aca="false">D26</f>
        <v>87043000</v>
      </c>
      <c r="C27" s="77" t="n">
        <f aca="false">2000</f>
        <v>2000</v>
      </c>
      <c r="D27" s="75" t="n">
        <f aca="false">B27+C27</f>
        <v>87045000</v>
      </c>
      <c r="E27" s="55" t="n">
        <f aca="false">E26+C27</f>
        <v>86250000</v>
      </c>
      <c r="F27" s="54" t="n">
        <f aca="false">K26</f>
        <v>-65357000</v>
      </c>
      <c r="G27" s="54" t="n">
        <v>-111471</v>
      </c>
      <c r="H27" s="54" t="n">
        <v>0</v>
      </c>
      <c r="I27" s="59" t="n">
        <v>-111471</v>
      </c>
      <c r="J27" s="78" t="n">
        <v>2000</v>
      </c>
      <c r="K27" s="54" t="n">
        <f aca="false">ROUND(F27+I27+J27-2000,-3)</f>
        <v>-65468000</v>
      </c>
      <c r="L27" s="54" t="n">
        <f aca="false">E27+K27</f>
        <v>20782000</v>
      </c>
      <c r="M27" s="80" t="n">
        <v>-65468000</v>
      </c>
      <c r="N27" s="58" t="n">
        <f aca="false">M27-K27</f>
        <v>0</v>
      </c>
    </row>
    <row r="28" customFormat="false" ht="12.75" hidden="false" customHeight="false" outlineLevel="0" collapsed="false">
      <c r="A28" s="53" t="n">
        <v>40057</v>
      </c>
      <c r="B28" s="54" t="n">
        <f aca="false">D27</f>
        <v>87045000</v>
      </c>
      <c r="C28" s="81" t="n">
        <v>0</v>
      </c>
      <c r="D28" s="54" t="n">
        <f aca="false">B28+C28</f>
        <v>87045000</v>
      </c>
      <c r="E28" s="54" t="n">
        <f aca="false">E27</f>
        <v>86250000</v>
      </c>
      <c r="F28" s="54" t="n">
        <f aca="false">K27</f>
        <v>-65468000</v>
      </c>
      <c r="G28" s="54" t="n">
        <f aca="false">-ROUND((E28*0.0174)/12,0)</f>
        <v>-125063</v>
      </c>
      <c r="H28" s="54" t="n">
        <v>0</v>
      </c>
      <c r="I28" s="54" t="n">
        <f aca="false">SUM(G28:H28)</f>
        <v>-125063</v>
      </c>
      <c r="J28" s="81" t="n">
        <v>0</v>
      </c>
      <c r="K28" s="54" t="n">
        <f aca="false">F28+I28+J28</f>
        <v>-65593063</v>
      </c>
      <c r="L28" s="54" t="n">
        <f aca="false">E28+K28</f>
        <v>20656937</v>
      </c>
      <c r="M28" s="80" t="n">
        <v>-65593063</v>
      </c>
      <c r="N28" s="58" t="n">
        <f aca="false">M28-K28</f>
        <v>0</v>
      </c>
    </row>
    <row r="29" customFormat="false" ht="12.75" hidden="false" customHeight="false" outlineLevel="0" collapsed="false">
      <c r="A29" s="53" t="n">
        <v>40087</v>
      </c>
      <c r="B29" s="54" t="n">
        <f aca="false">D28</f>
        <v>87045000</v>
      </c>
      <c r="C29" s="49" t="n">
        <v>0</v>
      </c>
      <c r="D29" s="54" t="n">
        <f aca="false">B29+C29</f>
        <v>87045000</v>
      </c>
      <c r="E29" s="54" t="n">
        <f aca="false">E28</f>
        <v>86250000</v>
      </c>
      <c r="F29" s="54" t="n">
        <f aca="false">K28</f>
        <v>-65593063</v>
      </c>
      <c r="G29" s="54" t="n">
        <f aca="false">-ROUND((E29*0.0174)/12,0)</f>
        <v>-125063</v>
      </c>
      <c r="H29" s="54" t="n">
        <v>0</v>
      </c>
      <c r="I29" s="54" t="n">
        <f aca="false">SUM(G29:H29)</f>
        <v>-125063</v>
      </c>
      <c r="J29" s="49" t="n">
        <v>0</v>
      </c>
      <c r="K29" s="54" t="n">
        <f aca="false">F29+I29+J29</f>
        <v>-65718126</v>
      </c>
      <c r="L29" s="54" t="n">
        <f aca="false">E29+K29</f>
        <v>20531874</v>
      </c>
      <c r="M29" s="80" t="n">
        <v>-65718126</v>
      </c>
      <c r="N29" s="58" t="n">
        <f aca="false">M29-K29</f>
        <v>0</v>
      </c>
    </row>
    <row r="30" customFormat="false" ht="12.75" hidden="false" customHeight="false" outlineLevel="0" collapsed="false">
      <c r="A30" s="53" t="n">
        <v>40118</v>
      </c>
      <c r="B30" s="54" t="n">
        <f aca="false">D29</f>
        <v>87045000</v>
      </c>
      <c r="C30" s="49" t="n">
        <v>0</v>
      </c>
      <c r="D30" s="54" t="n">
        <f aca="false">B30+C30</f>
        <v>87045000</v>
      </c>
      <c r="E30" s="54" t="n">
        <f aca="false">E29</f>
        <v>86250000</v>
      </c>
      <c r="F30" s="54" t="n">
        <f aca="false">K29</f>
        <v>-65718126</v>
      </c>
      <c r="G30" s="54" t="n">
        <f aca="false">-ROUND((E30*0.0174)/12,0)</f>
        <v>-125063</v>
      </c>
      <c r="H30" s="54" t="n">
        <v>0</v>
      </c>
      <c r="I30" s="54" t="n">
        <f aca="false">SUM(G30:H30)</f>
        <v>-125063</v>
      </c>
      <c r="J30" s="49" t="n">
        <v>0</v>
      </c>
      <c r="K30" s="54" t="n">
        <f aca="false">F30+I30+J30</f>
        <v>-65843189</v>
      </c>
      <c r="L30" s="54" t="n">
        <f aca="false">E30+K30</f>
        <v>20406811</v>
      </c>
      <c r="M30" s="80" t="n">
        <v>-65843189</v>
      </c>
      <c r="N30" s="58" t="n">
        <f aca="false">M30-K30</f>
        <v>0</v>
      </c>
    </row>
    <row r="31" customFormat="false" ht="12.75" hidden="false" customHeight="false" outlineLevel="0" collapsed="false">
      <c r="A31" s="53" t="n">
        <v>40148</v>
      </c>
      <c r="B31" s="54" t="n">
        <f aca="false">D30</f>
        <v>87045000</v>
      </c>
      <c r="C31" s="49" t="n">
        <v>0</v>
      </c>
      <c r="D31" s="54" t="n">
        <f aca="false">B31+C31</f>
        <v>87045000</v>
      </c>
      <c r="E31" s="54" t="n">
        <f aca="false">E30</f>
        <v>86250000</v>
      </c>
      <c r="F31" s="54" t="n">
        <f aca="false">K30</f>
        <v>-65843189</v>
      </c>
      <c r="G31" s="54" t="n">
        <f aca="false">-ROUND((E31*0.0174)/12,0)</f>
        <v>-125063</v>
      </c>
      <c r="H31" s="54" t="n">
        <v>0</v>
      </c>
      <c r="I31" s="54" t="n">
        <f aca="false">SUM(G31:H31)</f>
        <v>-125063</v>
      </c>
      <c r="J31" s="49" t="n">
        <v>0</v>
      </c>
      <c r="K31" s="54" t="n">
        <f aca="false">F31+I31+J31</f>
        <v>-65968252</v>
      </c>
      <c r="L31" s="54" t="n">
        <f aca="false">E31+K31</f>
        <v>20281748</v>
      </c>
      <c r="M31" s="0" t="n">
        <v>-65968252</v>
      </c>
      <c r="N31" s="58" t="n">
        <f aca="false">M31-K31</f>
        <v>0</v>
      </c>
    </row>
    <row r="32" customFormat="false" ht="12.75" hidden="false" customHeight="false" outlineLevel="0" collapsed="false">
      <c r="A32" s="53" t="n">
        <v>40179</v>
      </c>
      <c r="B32" s="54" t="n">
        <f aca="false">D31</f>
        <v>87045000</v>
      </c>
      <c r="C32" s="49" t="n">
        <v>0</v>
      </c>
      <c r="D32" s="54" t="n">
        <f aca="false">B32+C32</f>
        <v>87045000</v>
      </c>
      <c r="E32" s="54" t="n">
        <f aca="false">E31</f>
        <v>86250000</v>
      </c>
      <c r="F32" s="54" t="n">
        <f aca="false">K31</f>
        <v>-65968252</v>
      </c>
      <c r="G32" s="54" t="n">
        <f aca="false">-ROUND((E32*0.0174)/12,0)</f>
        <v>-125063</v>
      </c>
      <c r="H32" s="54" t="n">
        <v>0</v>
      </c>
      <c r="I32" s="54" t="n">
        <f aca="false">SUM(G32:H32)</f>
        <v>-125063</v>
      </c>
      <c r="J32" s="49" t="n">
        <v>0</v>
      </c>
      <c r="K32" s="54" t="n">
        <f aca="false">F32+I32+J32</f>
        <v>-66093315</v>
      </c>
      <c r="L32" s="54" t="n">
        <f aca="false">E32+K32</f>
        <v>20156685</v>
      </c>
      <c r="M32" s="0" t="n">
        <v>-66093315</v>
      </c>
      <c r="N32" s="58" t="n">
        <f aca="false">M32-K32</f>
        <v>0</v>
      </c>
    </row>
    <row r="33" customFormat="false" ht="12.75" hidden="false" customHeight="false" outlineLevel="0" collapsed="false">
      <c r="A33" s="53" t="n">
        <v>40210</v>
      </c>
      <c r="B33" s="54" t="n">
        <f aca="false">D32</f>
        <v>87045000</v>
      </c>
      <c r="C33" s="49" t="n">
        <v>0</v>
      </c>
      <c r="D33" s="54" t="n">
        <f aca="false">B33+C33</f>
        <v>87045000</v>
      </c>
      <c r="E33" s="54" t="n">
        <f aca="false">E32</f>
        <v>86250000</v>
      </c>
      <c r="F33" s="54" t="n">
        <f aca="false">K32</f>
        <v>-66093315</v>
      </c>
      <c r="G33" s="54" t="n">
        <f aca="false">-ROUND((E33*0.0174)/12,0)</f>
        <v>-125063</v>
      </c>
      <c r="H33" s="54" t="n">
        <v>0</v>
      </c>
      <c r="I33" s="54" t="n">
        <f aca="false">SUM(G33:H33)</f>
        <v>-125063</v>
      </c>
      <c r="J33" s="49" t="n">
        <v>0</v>
      </c>
      <c r="K33" s="54" t="n">
        <f aca="false">F33+I33+J33</f>
        <v>-66218378</v>
      </c>
      <c r="L33" s="54" t="n">
        <f aca="false">E33+K33</f>
        <v>20031622</v>
      </c>
      <c r="M33" s="0" t="n">
        <v>-66218378</v>
      </c>
      <c r="N33" s="58" t="n">
        <f aca="false">M33-K33</f>
        <v>0</v>
      </c>
    </row>
    <row r="34" customFormat="false" ht="12.75" hidden="false" customHeight="false" outlineLevel="0" collapsed="false">
      <c r="A34" s="53" t="n">
        <v>40238</v>
      </c>
      <c r="B34" s="54" t="n">
        <f aca="false">D33</f>
        <v>87045000</v>
      </c>
      <c r="C34" s="49" t="n">
        <v>0</v>
      </c>
      <c r="D34" s="54" t="n">
        <f aca="false">B34+C34</f>
        <v>87045000</v>
      </c>
      <c r="E34" s="54" t="n">
        <f aca="false">E33</f>
        <v>86250000</v>
      </c>
      <c r="F34" s="54" t="n">
        <f aca="false">K33</f>
        <v>-66218378</v>
      </c>
      <c r="G34" s="54" t="n">
        <f aca="false">-ROUND((E34*0.0174)/12,0)</f>
        <v>-125063</v>
      </c>
      <c r="H34" s="54" t="n">
        <v>0</v>
      </c>
      <c r="I34" s="54" t="n">
        <f aca="false">SUM(G34:H34)</f>
        <v>-125063</v>
      </c>
      <c r="J34" s="49" t="n">
        <v>0</v>
      </c>
      <c r="K34" s="54" t="n">
        <f aca="false">F34+I34+J34</f>
        <v>-66343441</v>
      </c>
      <c r="L34" s="54" t="n">
        <f aca="false">E34+K34</f>
        <v>19906559</v>
      </c>
      <c r="M34" s="80" t="n">
        <v>-66343441</v>
      </c>
      <c r="N34" s="80" t="n">
        <f aca="false">M34-K34</f>
        <v>0</v>
      </c>
    </row>
    <row r="35" customFormat="false" ht="12.75" hidden="false" customHeight="false" outlineLevel="0" collapsed="false">
      <c r="A35" s="53" t="n">
        <v>40269</v>
      </c>
      <c r="B35" s="54" t="n">
        <f aca="false">D34</f>
        <v>87045000</v>
      </c>
      <c r="C35" s="49" t="n">
        <v>0</v>
      </c>
      <c r="D35" s="54" t="n">
        <f aca="false">B35+C35</f>
        <v>87045000</v>
      </c>
      <c r="E35" s="54" t="n">
        <f aca="false">E34</f>
        <v>86250000</v>
      </c>
      <c r="F35" s="54" t="n">
        <f aca="false">K34</f>
        <v>-66343441</v>
      </c>
      <c r="G35" s="54" t="n">
        <f aca="false">-ROUND((E35*0.0174)/12,0)</f>
        <v>-125063</v>
      </c>
      <c r="H35" s="54" t="n">
        <v>0</v>
      </c>
      <c r="I35" s="54" t="n">
        <f aca="false">SUM(G35:H35)</f>
        <v>-125063</v>
      </c>
      <c r="J35" s="49" t="n">
        <v>0</v>
      </c>
      <c r="K35" s="54" t="n">
        <f aca="false">F35+I35+J35</f>
        <v>-66468504</v>
      </c>
      <c r="L35" s="54" t="n">
        <f aca="false">E35+K35</f>
        <v>19781496</v>
      </c>
      <c r="M35" s="80" t="n">
        <v>-66468504</v>
      </c>
      <c r="N35" s="80" t="n">
        <f aca="false">M35-K35</f>
        <v>0</v>
      </c>
    </row>
    <row r="36" customFormat="false" ht="12.75" hidden="false" customHeight="false" outlineLevel="0" collapsed="false">
      <c r="A36" s="53" t="n">
        <v>40299</v>
      </c>
      <c r="B36" s="54" t="n">
        <f aca="false">D35</f>
        <v>87045000</v>
      </c>
      <c r="C36" s="49" t="n">
        <v>0</v>
      </c>
      <c r="D36" s="54" t="n">
        <f aca="false">B36+C36</f>
        <v>87045000</v>
      </c>
      <c r="E36" s="54" t="n">
        <f aca="false">E35</f>
        <v>86250000</v>
      </c>
      <c r="F36" s="54" t="n">
        <f aca="false">K35</f>
        <v>-66468504</v>
      </c>
      <c r="G36" s="54" t="n">
        <f aca="false">-ROUND((E36*0.0174)/12,0)</f>
        <v>-125063</v>
      </c>
      <c r="H36" s="54" t="n">
        <v>0</v>
      </c>
      <c r="I36" s="54" t="n">
        <f aca="false">SUM(G36:H36)</f>
        <v>-125063</v>
      </c>
      <c r="J36" s="49" t="n">
        <v>0</v>
      </c>
      <c r="K36" s="54" t="n">
        <f aca="false">F36+I36+J36</f>
        <v>-66593567</v>
      </c>
      <c r="L36" s="54" t="n">
        <f aca="false">E36+K36</f>
        <v>19656433</v>
      </c>
      <c r="M36" s="80" t="n">
        <v>-66593567</v>
      </c>
      <c r="N36" s="80" t="n">
        <f aca="false">M36-K36</f>
        <v>0</v>
      </c>
    </row>
    <row r="37" customFormat="false" ht="12.75" hidden="false" customHeight="false" outlineLevel="0" collapsed="false">
      <c r="A37" s="53" t="n">
        <v>40330</v>
      </c>
      <c r="B37" s="54" t="n">
        <f aca="false">D36</f>
        <v>87045000</v>
      </c>
      <c r="C37" s="49" t="n">
        <v>0</v>
      </c>
      <c r="D37" s="54" t="n">
        <f aca="false">B37+C37</f>
        <v>87045000</v>
      </c>
      <c r="E37" s="54" t="n">
        <f aca="false">E36</f>
        <v>86250000</v>
      </c>
      <c r="F37" s="54" t="n">
        <f aca="false">K36</f>
        <v>-66593567</v>
      </c>
      <c r="G37" s="54" t="n">
        <f aca="false">-ROUND((E37*0.0174)/12,0)</f>
        <v>-125063</v>
      </c>
      <c r="H37" s="54" t="n">
        <v>0</v>
      </c>
      <c r="I37" s="54" t="n">
        <f aca="false">SUM(G37:H37)</f>
        <v>-125063</v>
      </c>
      <c r="J37" s="49" t="n">
        <v>0</v>
      </c>
      <c r="K37" s="54" t="n">
        <f aca="false">F37+I37+J37</f>
        <v>-66718630</v>
      </c>
      <c r="L37" s="54" t="n">
        <f aca="false">E37+K37</f>
        <v>19531370</v>
      </c>
      <c r="M37" s="80" t="n">
        <v>-66718630</v>
      </c>
      <c r="N37" s="80" t="n">
        <f aca="false">M37-K37</f>
        <v>0</v>
      </c>
    </row>
    <row r="38" customFormat="false" ht="12.75" hidden="false" customHeight="false" outlineLevel="0" collapsed="false">
      <c r="A38" s="53" t="n">
        <v>40360</v>
      </c>
      <c r="B38" s="54" t="n">
        <f aca="false">D37</f>
        <v>87045000</v>
      </c>
      <c r="C38" s="49" t="n">
        <v>0</v>
      </c>
      <c r="D38" s="54" t="n">
        <f aca="false">B38+C38</f>
        <v>87045000</v>
      </c>
      <c r="E38" s="54" t="n">
        <f aca="false">E37</f>
        <v>86250000</v>
      </c>
      <c r="F38" s="54" t="n">
        <f aca="false">K37</f>
        <v>-66718630</v>
      </c>
      <c r="G38" s="54" t="n">
        <f aca="false">-ROUND((E38*0.0174)/12,0)</f>
        <v>-125063</v>
      </c>
      <c r="H38" s="54" t="n">
        <v>0</v>
      </c>
      <c r="I38" s="54" t="n">
        <f aca="false">SUM(G38:H38)</f>
        <v>-125063</v>
      </c>
      <c r="J38" s="49" t="n">
        <v>0</v>
      </c>
      <c r="K38" s="54" t="n">
        <f aca="false">F38+I38+J38</f>
        <v>-66843693</v>
      </c>
      <c r="L38" s="54" t="n">
        <f aca="false">E38+K38</f>
        <v>19406307</v>
      </c>
      <c r="M38" s="80" t="n">
        <v>-66843693</v>
      </c>
      <c r="N38" s="80" t="n">
        <f aca="false">M38-K38</f>
        <v>0</v>
      </c>
    </row>
    <row r="39" customFormat="false" ht="12.75" hidden="false" customHeight="false" outlineLevel="0" collapsed="false">
      <c r="A39" s="53" t="n">
        <v>40391</v>
      </c>
      <c r="B39" s="54" t="n">
        <f aca="false">D38</f>
        <v>87045000</v>
      </c>
      <c r="C39" s="49" t="n">
        <v>0</v>
      </c>
      <c r="D39" s="54" t="n">
        <f aca="false">B39+C39</f>
        <v>87045000</v>
      </c>
      <c r="E39" s="54" t="n">
        <f aca="false">E38</f>
        <v>86250000</v>
      </c>
      <c r="F39" s="54" t="n">
        <f aca="false">K38</f>
        <v>-66843693</v>
      </c>
      <c r="G39" s="54" t="n">
        <f aca="false">-ROUND((E39*0.0174)/12,0)</f>
        <v>-125063</v>
      </c>
      <c r="H39" s="54" t="n">
        <v>0</v>
      </c>
      <c r="I39" s="54" t="n">
        <f aca="false">SUM(G39:H39)</f>
        <v>-125063</v>
      </c>
      <c r="J39" s="49" t="n">
        <v>0</v>
      </c>
      <c r="K39" s="54" t="n">
        <f aca="false">F39+I39+J39</f>
        <v>-66968756</v>
      </c>
      <c r="L39" s="54" t="n">
        <f aca="false">E39+K39</f>
        <v>19281244</v>
      </c>
      <c r="M39" s="80" t="n">
        <v>-66968756</v>
      </c>
      <c r="N39" s="80" t="n">
        <f aca="false">M39-K39</f>
        <v>0</v>
      </c>
    </row>
    <row r="40" customFormat="false" ht="12.75" hidden="false" customHeight="false" outlineLevel="0" collapsed="false">
      <c r="A40" s="53" t="n">
        <v>40422</v>
      </c>
      <c r="B40" s="54" t="n">
        <f aca="false">D39</f>
        <v>87045000</v>
      </c>
      <c r="C40" s="49" t="n">
        <v>0</v>
      </c>
      <c r="D40" s="54" t="n">
        <f aca="false">B40+C40</f>
        <v>87045000</v>
      </c>
      <c r="E40" s="54" t="n">
        <f aca="false">E39</f>
        <v>86250000</v>
      </c>
      <c r="F40" s="54" t="n">
        <f aca="false">K39</f>
        <v>-66968756</v>
      </c>
      <c r="G40" s="54" t="n">
        <f aca="false">-ROUND((E40*0.0174)/12,0)</f>
        <v>-125063</v>
      </c>
      <c r="H40" s="54" t="n">
        <v>0</v>
      </c>
      <c r="I40" s="54" t="n">
        <f aca="false">SUM(G40:H40)</f>
        <v>-125063</v>
      </c>
      <c r="J40" s="49" t="n">
        <v>0</v>
      </c>
      <c r="K40" s="54" t="n">
        <f aca="false">F40+I40+J40</f>
        <v>-67093819</v>
      </c>
      <c r="L40" s="54" t="n">
        <f aca="false">E40+K40</f>
        <v>19156181</v>
      </c>
      <c r="M40" s="80" t="n">
        <v>-67093819</v>
      </c>
      <c r="N40" s="80" t="n">
        <f aca="false">M40-K40</f>
        <v>0</v>
      </c>
    </row>
    <row r="41" customFormat="false" ht="12.75" hidden="false" customHeight="false" outlineLevel="0" collapsed="false">
      <c r="A41" s="53" t="n">
        <v>40452</v>
      </c>
      <c r="B41" s="54" t="n">
        <f aca="false">D40</f>
        <v>87045000</v>
      </c>
      <c r="C41" s="49" t="n">
        <v>0</v>
      </c>
      <c r="D41" s="54" t="n">
        <f aca="false">B41+C41</f>
        <v>87045000</v>
      </c>
      <c r="E41" s="54" t="n">
        <f aca="false">E40</f>
        <v>86250000</v>
      </c>
      <c r="F41" s="54" t="n">
        <f aca="false">K40</f>
        <v>-67093819</v>
      </c>
      <c r="G41" s="54" t="n">
        <f aca="false">-ROUND((E41*0.0174)/12,0)</f>
        <v>-125063</v>
      </c>
      <c r="H41" s="54" t="n">
        <v>0</v>
      </c>
      <c r="I41" s="54" t="n">
        <f aca="false">SUM(G41:H41)</f>
        <v>-125063</v>
      </c>
      <c r="J41" s="49" t="n">
        <v>0</v>
      </c>
      <c r="K41" s="54" t="n">
        <f aca="false">F41+I41+J41</f>
        <v>-67218882</v>
      </c>
      <c r="L41" s="54" t="n">
        <f aca="false">E41+K41</f>
        <v>19031118</v>
      </c>
      <c r="M41" s="0" t="n">
        <v>-67218882</v>
      </c>
      <c r="N41" s="80" t="n">
        <f aca="false">M41-K41</f>
        <v>0</v>
      </c>
    </row>
    <row r="42" customFormat="false" ht="12.75" hidden="false" customHeight="false" outlineLevel="0" collapsed="false">
      <c r="A42" s="53" t="n">
        <v>40483</v>
      </c>
      <c r="B42" s="54" t="n">
        <f aca="false">D41</f>
        <v>87045000</v>
      </c>
      <c r="C42" s="49" t="n">
        <v>0</v>
      </c>
      <c r="D42" s="54" t="n">
        <f aca="false">B42+C42</f>
        <v>87045000</v>
      </c>
      <c r="E42" s="54" t="n">
        <f aca="false">E41</f>
        <v>86250000</v>
      </c>
      <c r="F42" s="54" t="n">
        <f aca="false">K41</f>
        <v>-67218882</v>
      </c>
      <c r="G42" s="54" t="n">
        <f aca="false">-ROUND((E42*0.0174)/12,0)</f>
        <v>-125063</v>
      </c>
      <c r="H42" s="54" t="n">
        <v>0</v>
      </c>
      <c r="I42" s="54" t="n">
        <f aca="false">SUM(G42:H42)</f>
        <v>-125063</v>
      </c>
      <c r="J42" s="49" t="n">
        <v>0</v>
      </c>
      <c r="K42" s="54" t="n">
        <f aca="false">F42+I42+J42</f>
        <v>-67343945</v>
      </c>
      <c r="L42" s="54" t="n">
        <f aca="false">E42+K42</f>
        <v>18906055</v>
      </c>
      <c r="M42" s="0" t="n">
        <v>-67343945</v>
      </c>
      <c r="N42" s="80" t="n">
        <f aca="false">M42-K42</f>
        <v>0</v>
      </c>
    </row>
    <row r="43" customFormat="false" ht="12.75" hidden="false" customHeight="false" outlineLevel="0" collapsed="false">
      <c r="A43" s="53" t="n">
        <v>40513</v>
      </c>
      <c r="B43" s="54" t="n">
        <f aca="false">D42</f>
        <v>87045000</v>
      </c>
      <c r="C43" s="49" t="n">
        <v>0</v>
      </c>
      <c r="D43" s="54" t="n">
        <f aca="false">B43+C43</f>
        <v>87045000</v>
      </c>
      <c r="E43" s="54" t="n">
        <f aca="false">E42</f>
        <v>86250000</v>
      </c>
      <c r="F43" s="54" t="n">
        <f aca="false">K42</f>
        <v>-67343945</v>
      </c>
      <c r="G43" s="54" t="n">
        <f aca="false">-ROUND((E43*0.0174)/12,0)</f>
        <v>-125063</v>
      </c>
      <c r="H43" s="54" t="n">
        <v>0</v>
      </c>
      <c r="I43" s="54" t="n">
        <f aca="false">SUM(G43:H43)</f>
        <v>-125063</v>
      </c>
      <c r="J43" s="49" t="n">
        <v>0</v>
      </c>
      <c r="K43" s="54" t="n">
        <f aca="false">F43+I43+J43</f>
        <v>-67469008</v>
      </c>
      <c r="L43" s="54" t="n">
        <f aca="false">E43+K43</f>
        <v>18780992</v>
      </c>
      <c r="M43" s="80" t="n">
        <v>-67469008</v>
      </c>
      <c r="N43" s="80" t="n">
        <f aca="false">M43-K43</f>
        <v>0</v>
      </c>
    </row>
    <row r="44" customFormat="false" ht="12.75" hidden="false" customHeight="false" outlineLevel="0" collapsed="false">
      <c r="A44" s="53" t="n">
        <v>40544</v>
      </c>
      <c r="B44" s="54" t="n">
        <f aca="false">D43</f>
        <v>87045000</v>
      </c>
      <c r="C44" s="49" t="n">
        <v>0</v>
      </c>
      <c r="D44" s="54" t="n">
        <f aca="false">B44+C44</f>
        <v>87045000</v>
      </c>
      <c r="E44" s="54" t="n">
        <f aca="false">E43</f>
        <v>86250000</v>
      </c>
      <c r="F44" s="54" t="n">
        <f aca="false">K43</f>
        <v>-67469008</v>
      </c>
      <c r="G44" s="54" t="n">
        <f aca="false">-ROUND((E44*0.0174)/12,0)</f>
        <v>-125063</v>
      </c>
      <c r="H44" s="54" t="n">
        <v>0</v>
      </c>
      <c r="I44" s="54" t="n">
        <f aca="false">SUM(G44:H44)</f>
        <v>-125063</v>
      </c>
      <c r="J44" s="49" t="n">
        <v>0</v>
      </c>
      <c r="K44" s="54" t="n">
        <f aca="false">F44+I44+J44</f>
        <v>-67594071</v>
      </c>
      <c r="L44" s="54" t="n">
        <f aca="false">E44+K44</f>
        <v>18655929</v>
      </c>
      <c r="M44" s="80" t="n">
        <v>-67594071</v>
      </c>
      <c r="N44" s="80" t="n">
        <f aca="false">M44-K44</f>
        <v>0</v>
      </c>
    </row>
    <row r="45" customFormat="false" ht="12.75" hidden="false" customHeight="false" outlineLevel="0" collapsed="false">
      <c r="A45" s="53" t="n">
        <v>40575</v>
      </c>
      <c r="B45" s="54" t="n">
        <f aca="false">D44</f>
        <v>87045000</v>
      </c>
      <c r="C45" s="49" t="n">
        <v>0</v>
      </c>
      <c r="D45" s="54" t="n">
        <f aca="false">B45+C45</f>
        <v>87045000</v>
      </c>
      <c r="E45" s="54" t="n">
        <f aca="false">E44</f>
        <v>86250000</v>
      </c>
      <c r="F45" s="54" t="n">
        <f aca="false">K44</f>
        <v>-67594071</v>
      </c>
      <c r="G45" s="54" t="n">
        <f aca="false">-ROUND((E45*0.0174)/12,0)</f>
        <v>-125063</v>
      </c>
      <c r="H45" s="54" t="n">
        <v>0</v>
      </c>
      <c r="I45" s="54" t="n">
        <f aca="false">SUM(G45:H45)</f>
        <v>-125063</v>
      </c>
      <c r="J45" s="49" t="n">
        <v>0</v>
      </c>
      <c r="K45" s="54" t="n">
        <f aca="false">F45+I45+J45</f>
        <v>-67719134</v>
      </c>
      <c r="L45" s="54" t="n">
        <f aca="false">E45+K45</f>
        <v>18530866</v>
      </c>
      <c r="M45" s="80" t="n">
        <v>-67719134</v>
      </c>
      <c r="N45" s="80" t="n">
        <f aca="false">M45-K45</f>
        <v>0</v>
      </c>
    </row>
    <row r="46" customFormat="false" ht="13.5" hidden="false" customHeight="false" outlineLevel="0" collapsed="false">
      <c r="A46" s="53" t="n">
        <v>40603</v>
      </c>
      <c r="B46" s="54" t="n">
        <f aca="false">D45</f>
        <v>87045000</v>
      </c>
      <c r="C46" s="49" t="n">
        <v>0</v>
      </c>
      <c r="D46" s="54" t="n">
        <f aca="false">B46+C46</f>
        <v>87045000</v>
      </c>
      <c r="E46" s="54" t="n">
        <f aca="false">E45</f>
        <v>86250000</v>
      </c>
      <c r="F46" s="54" t="n">
        <f aca="false">K45</f>
        <v>-67719134</v>
      </c>
      <c r="G46" s="54" t="n">
        <f aca="false">-ROUND((E46*0.0174)/12,0)</f>
        <v>-125063</v>
      </c>
      <c r="H46" s="54" t="n">
        <v>0</v>
      </c>
      <c r="I46" s="54" t="n">
        <f aca="false">SUM(G46:H46)</f>
        <v>-125063</v>
      </c>
      <c r="J46" s="49" t="n">
        <v>0</v>
      </c>
      <c r="K46" s="54" t="n">
        <f aca="false">F46+I46+J46</f>
        <v>-67844197</v>
      </c>
      <c r="L46" s="54" t="n">
        <f aca="false">E46+K46</f>
        <v>18405803</v>
      </c>
      <c r="M46" s="80" t="n">
        <v>-67844197</v>
      </c>
      <c r="N46" s="80" t="n">
        <f aca="false">M46-K46</f>
        <v>0</v>
      </c>
    </row>
    <row r="47" customFormat="false" ht="15.75" hidden="false" customHeight="false" outlineLevel="0" collapsed="false">
      <c r="A47" s="60" t="n">
        <v>40603</v>
      </c>
      <c r="B47" s="61" t="s">
        <v>41</v>
      </c>
      <c r="C47" s="62"/>
      <c r="D47" s="63" t="n">
        <f aca="false">(D34+D46+SUM(D35:D45)*2)/24</f>
        <v>87045000</v>
      </c>
      <c r="E47" s="82"/>
      <c r="F47" s="65"/>
      <c r="G47" s="62"/>
      <c r="H47" s="62"/>
      <c r="I47" s="62"/>
      <c r="J47" s="62"/>
      <c r="K47" s="63" t="n">
        <f aca="false">(K34+K46+SUM(K35:K45)*2)/24</f>
        <v>-67093819</v>
      </c>
      <c r="L47" s="83" t="s">
        <v>42</v>
      </c>
      <c r="M47" s="0" t="n">
        <f aca="false">(M34+M46+SUM(M35:M45)*2)/24</f>
        <v>-67093819</v>
      </c>
    </row>
    <row r="48" customFormat="false" ht="15.75" hidden="false" customHeight="false" outlineLevel="0" collapsed="false">
      <c r="A48" s="66"/>
      <c r="B48" s="67"/>
      <c r="C48" s="67"/>
      <c r="D48" s="67"/>
      <c r="E48" s="67"/>
      <c r="F48" s="69" t="s">
        <v>40</v>
      </c>
      <c r="G48" s="70" t="n">
        <f aca="false">SUM(G35:G46)</f>
        <v>-1500756</v>
      </c>
      <c r="H48" s="70" t="n">
        <f aca="false">SUM(H33:H47)</f>
        <v>0</v>
      </c>
      <c r="I48" s="70" t="n">
        <f aca="false">SUM(I35:I47)</f>
        <v>-1500756</v>
      </c>
      <c r="J48" s="67"/>
      <c r="K48" s="72"/>
      <c r="L48" s="49"/>
    </row>
    <row r="49" customFormat="false" ht="12.75" hidden="false" customHeight="false" outlineLevel="0" collapsed="false">
      <c r="A49" s="49"/>
      <c r="B49" s="49"/>
      <c r="C49" s="49"/>
      <c r="D49" s="49"/>
      <c r="E49" s="49"/>
      <c r="F49" s="49"/>
      <c r="G49" s="49"/>
      <c r="H49" s="49"/>
      <c r="I49" s="49"/>
      <c r="J49" s="49"/>
      <c r="K49" s="49"/>
      <c r="L49" s="49"/>
    </row>
    <row r="50" customFormat="false" ht="12.75" hidden="true" customHeight="false" outlineLevel="0" collapsed="false">
      <c r="A50" s="53" t="n">
        <v>40603</v>
      </c>
      <c r="B50" s="54" t="n">
        <f aca="false">B45</f>
        <v>87045000</v>
      </c>
      <c r="C50" s="49" t="n">
        <v>0</v>
      </c>
      <c r="D50" s="54" t="n">
        <f aca="false">B50+C50</f>
        <v>87045000</v>
      </c>
      <c r="E50" s="54" t="n">
        <f aca="false">E45</f>
        <v>86250000</v>
      </c>
      <c r="F50" s="54" t="n">
        <f aca="false">K45</f>
        <v>-67719134</v>
      </c>
      <c r="G50" s="54" t="n">
        <v>-124483.2635265</v>
      </c>
      <c r="H50" s="54" t="n">
        <v>0</v>
      </c>
      <c r="I50" s="54" t="n">
        <f aca="false">G50+H50</f>
        <v>-124483.2635265</v>
      </c>
      <c r="J50" s="49"/>
      <c r="K50" s="54" t="n">
        <f aca="false">F50+I50+J50</f>
        <v>-67843617.2635265</v>
      </c>
      <c r="L50" s="54" t="n">
        <f aca="false">E50+K50</f>
        <v>18406382.7364735</v>
      </c>
    </row>
    <row r="51" customFormat="false" ht="12.75" hidden="true" customHeight="false" outlineLevel="0" collapsed="false">
      <c r="A51" s="53" t="n">
        <v>40634</v>
      </c>
      <c r="B51" s="54" t="n">
        <f aca="false">D50</f>
        <v>87045000</v>
      </c>
      <c r="C51" s="49" t="n">
        <v>0</v>
      </c>
      <c r="D51" s="54" t="n">
        <f aca="false">B51+C51</f>
        <v>87045000</v>
      </c>
      <c r="E51" s="54" t="n">
        <f aca="false">E50</f>
        <v>86250000</v>
      </c>
      <c r="F51" s="54" t="n">
        <f aca="false">K50</f>
        <v>-67843617.2635265</v>
      </c>
      <c r="G51" s="54" t="n">
        <v>-124483.2635265</v>
      </c>
      <c r="H51" s="54" t="n">
        <v>0</v>
      </c>
      <c r="I51" s="54" t="n">
        <f aca="false">G51+H51</f>
        <v>-124483.2635265</v>
      </c>
      <c r="J51" s="49"/>
      <c r="K51" s="54" t="n">
        <f aca="false">F51+I51+J51</f>
        <v>-67968100.527053</v>
      </c>
      <c r="L51" s="54" t="n">
        <f aca="false">E51+K51</f>
        <v>18281899.472947</v>
      </c>
    </row>
    <row r="52" customFormat="false" ht="12.75" hidden="true" customHeight="false" outlineLevel="0" collapsed="false">
      <c r="A52" s="53" t="n">
        <v>40664</v>
      </c>
      <c r="B52" s="54" t="n">
        <f aca="false">D51</f>
        <v>87045000</v>
      </c>
      <c r="C52" s="49" t="n">
        <v>0</v>
      </c>
      <c r="D52" s="54" t="n">
        <f aca="false">B52+C52</f>
        <v>87045000</v>
      </c>
      <c r="E52" s="54" t="n">
        <f aca="false">E51</f>
        <v>86250000</v>
      </c>
      <c r="F52" s="54" t="n">
        <f aca="false">K51</f>
        <v>-67968100.527053</v>
      </c>
      <c r="G52" s="54" t="n">
        <v>-124483.2635265</v>
      </c>
      <c r="H52" s="54" t="n">
        <v>0</v>
      </c>
      <c r="I52" s="54" t="n">
        <f aca="false">G52+H52</f>
        <v>-124483.2635265</v>
      </c>
      <c r="J52" s="49"/>
      <c r="K52" s="54" t="n">
        <f aca="false">F52+I52+J52</f>
        <v>-68092583.7905795</v>
      </c>
      <c r="L52" s="54" t="n">
        <f aca="false">E52+K52</f>
        <v>18157416.2094205</v>
      </c>
    </row>
    <row r="53" customFormat="false" ht="12.75" hidden="true" customHeight="false" outlineLevel="0" collapsed="false">
      <c r="A53" s="53" t="n">
        <v>40695</v>
      </c>
      <c r="B53" s="54" t="n">
        <f aca="false">D52</f>
        <v>87045000</v>
      </c>
      <c r="C53" s="49" t="n">
        <v>0</v>
      </c>
      <c r="D53" s="54" t="n">
        <f aca="false">B53+C53</f>
        <v>87045000</v>
      </c>
      <c r="E53" s="54" t="n">
        <f aca="false">E52</f>
        <v>86250000</v>
      </c>
      <c r="F53" s="54" t="n">
        <f aca="false">K52</f>
        <v>-68092583.7905795</v>
      </c>
      <c r="G53" s="54" t="n">
        <v>-124483.2635265</v>
      </c>
      <c r="H53" s="54" t="n">
        <v>0</v>
      </c>
      <c r="I53" s="54" t="n">
        <f aca="false">G53+H53</f>
        <v>-124483.2635265</v>
      </c>
      <c r="J53" s="49"/>
      <c r="K53" s="54" t="n">
        <f aca="false">F53+I53+J53</f>
        <v>-68217067.054106</v>
      </c>
      <c r="L53" s="54" t="n">
        <f aca="false">E53+K53</f>
        <v>18032932.945894</v>
      </c>
    </row>
    <row r="54" customFormat="false" ht="12.75" hidden="true" customHeight="false" outlineLevel="0" collapsed="false">
      <c r="A54" s="53" t="n">
        <v>40725</v>
      </c>
      <c r="B54" s="54" t="n">
        <f aca="false">D53</f>
        <v>87045000</v>
      </c>
      <c r="C54" s="49" t="n">
        <v>0</v>
      </c>
      <c r="D54" s="54" t="n">
        <f aca="false">B54+C54</f>
        <v>87045000</v>
      </c>
      <c r="E54" s="54" t="n">
        <f aca="false">E53</f>
        <v>86250000</v>
      </c>
      <c r="F54" s="54" t="n">
        <f aca="false">K53</f>
        <v>-68217067.054106</v>
      </c>
      <c r="G54" s="54" t="n">
        <v>-124483.2635265</v>
      </c>
      <c r="H54" s="54" t="n">
        <v>0</v>
      </c>
      <c r="I54" s="54" t="n">
        <f aca="false">G54+H54</f>
        <v>-124483.2635265</v>
      </c>
      <c r="J54" s="49"/>
      <c r="K54" s="54" t="n">
        <f aca="false">F54+I54+J54</f>
        <v>-68341550.3176325</v>
      </c>
      <c r="L54" s="54" t="n">
        <f aca="false">E54+K54</f>
        <v>17908449.6823675</v>
      </c>
    </row>
    <row r="55" customFormat="false" ht="12.75" hidden="true" customHeight="false" outlineLevel="0" collapsed="false">
      <c r="A55" s="53" t="n">
        <v>40756</v>
      </c>
      <c r="B55" s="54" t="n">
        <f aca="false">D54</f>
        <v>87045000</v>
      </c>
      <c r="C55" s="49" t="n">
        <v>0</v>
      </c>
      <c r="D55" s="54" t="n">
        <f aca="false">B55+C55</f>
        <v>87045000</v>
      </c>
      <c r="E55" s="54" t="n">
        <f aca="false">E54</f>
        <v>86250000</v>
      </c>
      <c r="F55" s="54" t="n">
        <f aca="false">K54</f>
        <v>-68341550.3176325</v>
      </c>
      <c r="G55" s="54" t="n">
        <v>-124483.2635265</v>
      </c>
      <c r="H55" s="54" t="n">
        <v>0</v>
      </c>
      <c r="I55" s="54" t="n">
        <f aca="false">G55+H55</f>
        <v>-124483.2635265</v>
      </c>
      <c r="J55" s="49"/>
      <c r="K55" s="54" t="n">
        <f aca="false">F55+I55+J55</f>
        <v>-68466033.581159</v>
      </c>
      <c r="L55" s="54" t="n">
        <f aca="false">E55+K55</f>
        <v>17783966.418841</v>
      </c>
    </row>
    <row r="56" customFormat="false" ht="12.75" hidden="true" customHeight="false" outlineLevel="0" collapsed="false">
      <c r="A56" s="53" t="n">
        <v>40787</v>
      </c>
      <c r="B56" s="54" t="n">
        <f aca="false">D55</f>
        <v>87045000</v>
      </c>
      <c r="C56" s="49" t="n">
        <v>0</v>
      </c>
      <c r="D56" s="54" t="n">
        <f aca="false">B56+C56</f>
        <v>87045000</v>
      </c>
      <c r="E56" s="54" t="n">
        <f aca="false">E55</f>
        <v>86250000</v>
      </c>
      <c r="F56" s="54" t="n">
        <f aca="false">K55</f>
        <v>-68466033.581159</v>
      </c>
      <c r="G56" s="54" t="n">
        <v>-124483.2635265</v>
      </c>
      <c r="H56" s="54" t="n">
        <v>0</v>
      </c>
      <c r="I56" s="54" t="n">
        <f aca="false">G56+H56</f>
        <v>-124483.2635265</v>
      </c>
      <c r="J56" s="49"/>
      <c r="K56" s="54" t="n">
        <f aca="false">F56+I56+J56</f>
        <v>-68590516.8446855</v>
      </c>
      <c r="L56" s="54" t="n">
        <f aca="false">E56+K56</f>
        <v>17659483.1553145</v>
      </c>
    </row>
    <row r="57" customFormat="false" ht="12.75" hidden="true" customHeight="false" outlineLevel="0" collapsed="false">
      <c r="A57" s="53" t="n">
        <v>40817</v>
      </c>
      <c r="B57" s="54" t="n">
        <f aca="false">D56</f>
        <v>87045000</v>
      </c>
      <c r="C57" s="49" t="n">
        <v>0</v>
      </c>
      <c r="D57" s="54" t="n">
        <f aca="false">B57+C57</f>
        <v>87045000</v>
      </c>
      <c r="E57" s="54" t="n">
        <f aca="false">E56</f>
        <v>86250000</v>
      </c>
      <c r="F57" s="54" t="n">
        <f aca="false">K56</f>
        <v>-68590516.8446855</v>
      </c>
      <c r="G57" s="54" t="n">
        <v>-124483.2635265</v>
      </c>
      <c r="H57" s="54" t="n">
        <v>0</v>
      </c>
      <c r="I57" s="54" t="n">
        <f aca="false">G57+H57</f>
        <v>-124483.2635265</v>
      </c>
      <c r="J57" s="49"/>
      <c r="K57" s="54" t="n">
        <f aca="false">F57+I57+J57</f>
        <v>-68715000.108212</v>
      </c>
      <c r="L57" s="54" t="n">
        <f aca="false">E57+K57</f>
        <v>17534999.891788</v>
      </c>
    </row>
    <row r="58" customFormat="false" ht="12.75" hidden="true" customHeight="false" outlineLevel="0" collapsed="false">
      <c r="A58" s="53" t="n">
        <v>40848</v>
      </c>
      <c r="B58" s="54" t="n">
        <f aca="false">D57</f>
        <v>87045000</v>
      </c>
      <c r="C58" s="49" t="n">
        <v>0</v>
      </c>
      <c r="D58" s="54" t="n">
        <f aca="false">B58+C58</f>
        <v>87045000</v>
      </c>
      <c r="E58" s="54" t="n">
        <f aca="false">E57</f>
        <v>86250000</v>
      </c>
      <c r="F58" s="54" t="n">
        <f aca="false">K57</f>
        <v>-68715000.108212</v>
      </c>
      <c r="G58" s="54" t="n">
        <v>-124483.2635265</v>
      </c>
      <c r="H58" s="54" t="n">
        <v>0</v>
      </c>
      <c r="I58" s="54" t="n">
        <f aca="false">G58+H58</f>
        <v>-124483.2635265</v>
      </c>
      <c r="J58" s="49"/>
      <c r="K58" s="54" t="n">
        <f aca="false">F58+I58+J58</f>
        <v>-68839483.3717385</v>
      </c>
      <c r="L58" s="54" t="n">
        <f aca="false">E58+K58</f>
        <v>17410516.6282615</v>
      </c>
    </row>
    <row r="59" customFormat="false" ht="12.75" hidden="true" customHeight="false" outlineLevel="0" collapsed="false">
      <c r="A59" s="53" t="n">
        <v>40878</v>
      </c>
      <c r="B59" s="54" t="n">
        <f aca="false">D58</f>
        <v>87045000</v>
      </c>
      <c r="C59" s="49" t="n">
        <v>0</v>
      </c>
      <c r="D59" s="54" t="n">
        <f aca="false">B59+C59</f>
        <v>87045000</v>
      </c>
      <c r="E59" s="54" t="n">
        <f aca="false">E58</f>
        <v>86250000</v>
      </c>
      <c r="F59" s="54" t="n">
        <f aca="false">K58</f>
        <v>-68839483.3717385</v>
      </c>
      <c r="G59" s="54" t="n">
        <v>-124483.2635265</v>
      </c>
      <c r="H59" s="54" t="n">
        <v>0</v>
      </c>
      <c r="I59" s="54" t="n">
        <f aca="false">G59+H59</f>
        <v>-124483.2635265</v>
      </c>
      <c r="J59" s="49"/>
      <c r="K59" s="54" t="n">
        <f aca="false">F59+I59+J59</f>
        <v>-68963966.635265</v>
      </c>
      <c r="L59" s="54" t="n">
        <f aca="false">E59+K59</f>
        <v>17286033.364735</v>
      </c>
    </row>
    <row r="60" customFormat="false" ht="12.75" hidden="true" customHeight="false" outlineLevel="0" collapsed="false">
      <c r="A60" s="84" t="s">
        <v>43</v>
      </c>
      <c r="B60" s="54" t="n">
        <f aca="false">D59</f>
        <v>87045000</v>
      </c>
      <c r="C60" s="49" t="n">
        <v>0</v>
      </c>
      <c r="D60" s="54" t="n">
        <f aca="false">B60+C60</f>
        <v>87045000</v>
      </c>
      <c r="E60" s="54" t="n">
        <f aca="false">E59</f>
        <v>86250000</v>
      </c>
      <c r="F60" s="54" t="n">
        <f aca="false">K59</f>
        <v>-68963966.635265</v>
      </c>
      <c r="G60" s="54" t="n">
        <v>-1493799.162318</v>
      </c>
      <c r="H60" s="54" t="n">
        <v>0</v>
      </c>
      <c r="I60" s="54" t="n">
        <f aca="false">G60+H60</f>
        <v>-1493799.162318</v>
      </c>
      <c r="J60" s="49"/>
      <c r="K60" s="54" t="n">
        <f aca="false">F60+I60+J60</f>
        <v>-70457765.797583</v>
      </c>
      <c r="L60" s="54" t="n">
        <f aca="false">E60+K60</f>
        <v>15792234.202417</v>
      </c>
    </row>
    <row r="61" customFormat="false" ht="12.75" hidden="true" customHeight="false" outlineLevel="0" collapsed="false">
      <c r="A61" s="85" t="s">
        <v>44</v>
      </c>
      <c r="B61" s="54" t="n">
        <f aca="false">D60</f>
        <v>87045000</v>
      </c>
      <c r="C61" s="49" t="n">
        <v>0</v>
      </c>
      <c r="D61" s="54" t="n">
        <f aca="false">B61+C61</f>
        <v>87045000</v>
      </c>
      <c r="E61" s="54" t="n">
        <f aca="false">E60</f>
        <v>86250000</v>
      </c>
      <c r="F61" s="54" t="n">
        <f aca="false">K60</f>
        <v>-70457765.797583</v>
      </c>
      <c r="G61" s="54" t="n">
        <f aca="false">G60</f>
        <v>-1493799.162318</v>
      </c>
      <c r="H61" s="54" t="n">
        <v>0</v>
      </c>
      <c r="I61" s="54" t="n">
        <f aca="false">G61+H61</f>
        <v>-1493799.162318</v>
      </c>
      <c r="J61" s="49"/>
      <c r="K61" s="54" t="n">
        <f aca="false">F61+I61+J61</f>
        <v>-71951564.959901</v>
      </c>
      <c r="L61" s="54" t="n">
        <f aca="false">E61+K61</f>
        <v>14298435.040099</v>
      </c>
    </row>
    <row r="62" customFormat="false" ht="12.75" hidden="true" customHeight="false" outlineLevel="0" collapsed="false">
      <c r="A62" s="85" t="s">
        <v>45</v>
      </c>
      <c r="B62" s="54" t="n">
        <f aca="false">D61</f>
        <v>87045000</v>
      </c>
      <c r="C62" s="49" t="n">
        <v>0</v>
      </c>
      <c r="D62" s="54" t="n">
        <f aca="false">B62+C62</f>
        <v>87045000</v>
      </c>
      <c r="E62" s="54" t="n">
        <f aca="false">E61</f>
        <v>86250000</v>
      </c>
      <c r="F62" s="54" t="n">
        <f aca="false">K61</f>
        <v>-71951564.959901</v>
      </c>
      <c r="G62" s="54" t="n">
        <f aca="false">G61</f>
        <v>-1493799.162318</v>
      </c>
      <c r="H62" s="54" t="n">
        <v>0</v>
      </c>
      <c r="I62" s="54" t="n">
        <f aca="false">G62+H62</f>
        <v>-1493799.162318</v>
      </c>
      <c r="J62" s="49"/>
      <c r="K62" s="54" t="n">
        <f aca="false">F62+I62+J62</f>
        <v>-73445364.122219</v>
      </c>
      <c r="L62" s="54" t="n">
        <f aca="false">E62+K62</f>
        <v>12804635.877781</v>
      </c>
    </row>
    <row r="63" customFormat="false" ht="12.75" hidden="true" customHeight="false" outlineLevel="0" collapsed="false">
      <c r="A63" s="84" t="s">
        <v>46</v>
      </c>
      <c r="B63" s="54" t="n">
        <f aca="false">D62</f>
        <v>87045000</v>
      </c>
      <c r="C63" s="49" t="n">
        <v>0</v>
      </c>
      <c r="D63" s="54" t="n">
        <f aca="false">B63+C63</f>
        <v>87045000</v>
      </c>
      <c r="E63" s="54" t="n">
        <f aca="false">E62</f>
        <v>86250000</v>
      </c>
      <c r="F63" s="54" t="n">
        <f aca="false">K62</f>
        <v>-73445364.122219</v>
      </c>
      <c r="G63" s="54" t="n">
        <f aca="false">G62</f>
        <v>-1493799.162318</v>
      </c>
      <c r="H63" s="54" t="n">
        <v>0</v>
      </c>
      <c r="I63" s="54" t="n">
        <f aca="false">G63+H63</f>
        <v>-1493799.162318</v>
      </c>
      <c r="J63" s="49"/>
      <c r="K63" s="54" t="n">
        <f aca="false">F63+I63+J63</f>
        <v>-74939163.284537</v>
      </c>
      <c r="L63" s="54" t="n">
        <f aca="false">E63+K63</f>
        <v>11310836.715463</v>
      </c>
    </row>
    <row r="64" customFormat="false" ht="12.75" hidden="true" customHeight="false" outlineLevel="0" collapsed="false">
      <c r="A64" s="84" t="s">
        <v>47</v>
      </c>
      <c r="B64" s="54" t="n">
        <f aca="false">D63</f>
        <v>87045000</v>
      </c>
      <c r="C64" s="49" t="n">
        <v>0</v>
      </c>
      <c r="D64" s="54" t="n">
        <f aca="false">B64+C64</f>
        <v>87045000</v>
      </c>
      <c r="E64" s="54" t="n">
        <f aca="false">E63</f>
        <v>86250000</v>
      </c>
      <c r="F64" s="54" t="n">
        <f aca="false">K63</f>
        <v>-74939163.284537</v>
      </c>
      <c r="G64" s="54" t="n">
        <f aca="false">G63</f>
        <v>-1493799.162318</v>
      </c>
      <c r="H64" s="54" t="n">
        <v>0</v>
      </c>
      <c r="I64" s="54" t="n">
        <f aca="false">G64+H64</f>
        <v>-1493799.162318</v>
      </c>
      <c r="J64" s="49"/>
      <c r="K64" s="54" t="n">
        <f aca="false">F64+I64+J64</f>
        <v>-76432962.446855</v>
      </c>
      <c r="L64" s="54" t="n">
        <f aca="false">E64+K64</f>
        <v>9817037.55314498</v>
      </c>
    </row>
    <row r="65" customFormat="false" ht="12.75" hidden="true" customHeight="false" outlineLevel="0" collapsed="false">
      <c r="A65" s="84" t="s">
        <v>48</v>
      </c>
      <c r="B65" s="54" t="n">
        <f aca="false">D64</f>
        <v>87045000</v>
      </c>
      <c r="C65" s="49" t="n">
        <v>0</v>
      </c>
      <c r="D65" s="54" t="n">
        <f aca="false">B65+C65</f>
        <v>87045000</v>
      </c>
      <c r="E65" s="54" t="n">
        <f aca="false">E64</f>
        <v>86250000</v>
      </c>
      <c r="F65" s="54" t="n">
        <f aca="false">K64</f>
        <v>-76432962.446855</v>
      </c>
      <c r="G65" s="54" t="n">
        <f aca="false">G64</f>
        <v>-1493799.162318</v>
      </c>
      <c r="H65" s="54" t="n">
        <v>0</v>
      </c>
      <c r="I65" s="54" t="n">
        <f aca="false">G65+H65</f>
        <v>-1493799.162318</v>
      </c>
      <c r="J65" s="49"/>
      <c r="K65" s="54" t="n">
        <f aca="false">F65+I65+J65</f>
        <v>-77926761.609173</v>
      </c>
      <c r="L65" s="54" t="n">
        <f aca="false">E65+K65</f>
        <v>8323238.39082697</v>
      </c>
    </row>
    <row r="66" customFormat="false" ht="12.75" hidden="true" customHeight="false" outlineLevel="0" collapsed="false">
      <c r="A66" s="84" t="s">
        <v>49</v>
      </c>
      <c r="B66" s="54" t="n">
        <f aca="false">D65</f>
        <v>87045000</v>
      </c>
      <c r="C66" s="49" t="n">
        <v>0</v>
      </c>
      <c r="D66" s="54" t="n">
        <f aca="false">B66+C66</f>
        <v>87045000</v>
      </c>
      <c r="E66" s="54" t="n">
        <f aca="false">E65</f>
        <v>86250000</v>
      </c>
      <c r="F66" s="54" t="n">
        <f aca="false">K65</f>
        <v>-77926761.609173</v>
      </c>
      <c r="G66" s="54" t="n">
        <f aca="false">G65</f>
        <v>-1493799.162318</v>
      </c>
      <c r="H66" s="54" t="n">
        <v>0</v>
      </c>
      <c r="I66" s="54" t="n">
        <f aca="false">G66+H66</f>
        <v>-1493799.162318</v>
      </c>
      <c r="J66" s="49"/>
      <c r="K66" s="54" t="n">
        <f aca="false">F66+I66+J66</f>
        <v>-79420560.771491</v>
      </c>
      <c r="L66" s="54" t="n">
        <f aca="false">E66+K66</f>
        <v>6829439.22850896</v>
      </c>
    </row>
    <row r="67" customFormat="false" ht="12.75" hidden="true" customHeight="false" outlineLevel="0" collapsed="false">
      <c r="A67" s="84" t="s">
        <v>50</v>
      </c>
      <c r="B67" s="54" t="n">
        <f aca="false">D66</f>
        <v>87045000</v>
      </c>
      <c r="C67" s="49" t="n">
        <v>0</v>
      </c>
      <c r="D67" s="54" t="n">
        <f aca="false">B67+C67</f>
        <v>87045000</v>
      </c>
      <c r="E67" s="54" t="n">
        <f aca="false">E66</f>
        <v>86250000</v>
      </c>
      <c r="F67" s="54" t="n">
        <f aca="false">K66</f>
        <v>-79420560.771491</v>
      </c>
      <c r="G67" s="54" t="n">
        <f aca="false">G66</f>
        <v>-1493799.162318</v>
      </c>
      <c r="H67" s="54" t="n">
        <v>0</v>
      </c>
      <c r="I67" s="54" t="n">
        <f aca="false">G67+H67</f>
        <v>-1493799.162318</v>
      </c>
      <c r="J67" s="49"/>
      <c r="K67" s="54" t="n">
        <f aca="false">F67+I67+J67</f>
        <v>-80914359.933809</v>
      </c>
      <c r="L67" s="54" t="n">
        <f aca="false">E67+K67</f>
        <v>5335640.06619096</v>
      </c>
    </row>
    <row r="68" customFormat="false" ht="12.75" hidden="true" customHeight="false" outlineLevel="0" collapsed="false">
      <c r="A68" s="84" t="s">
        <v>51</v>
      </c>
      <c r="B68" s="54" t="n">
        <f aca="false">D67</f>
        <v>87045000</v>
      </c>
      <c r="C68" s="49" t="n">
        <v>0</v>
      </c>
      <c r="D68" s="54" t="n">
        <f aca="false">B68+C68</f>
        <v>87045000</v>
      </c>
      <c r="E68" s="54" t="n">
        <f aca="false">E67</f>
        <v>86250000</v>
      </c>
      <c r="F68" s="54" t="n">
        <f aca="false">K67</f>
        <v>-80914359.933809</v>
      </c>
      <c r="G68" s="54" t="n">
        <f aca="false">G67</f>
        <v>-1493799.162318</v>
      </c>
      <c r="H68" s="54" t="n">
        <v>0</v>
      </c>
      <c r="I68" s="54" t="n">
        <f aca="false">G68+H68</f>
        <v>-1493799.162318</v>
      </c>
      <c r="J68" s="49"/>
      <c r="K68" s="54" t="n">
        <f aca="false">F68+I68+J68</f>
        <v>-82408159.0961271</v>
      </c>
      <c r="L68" s="54" t="n">
        <f aca="false">E68+K68</f>
        <v>3841840.90387295</v>
      </c>
    </row>
    <row r="69" customFormat="false" ht="12.75" hidden="true" customHeight="false" outlineLevel="0" collapsed="false">
      <c r="A69" s="84" t="s">
        <v>52</v>
      </c>
      <c r="B69" s="54" t="n">
        <f aca="false">D68</f>
        <v>87045000</v>
      </c>
      <c r="C69" s="49" t="n">
        <v>0</v>
      </c>
      <c r="D69" s="54" t="n">
        <f aca="false">B69+C69</f>
        <v>87045000</v>
      </c>
      <c r="E69" s="54" t="n">
        <f aca="false">E68</f>
        <v>86250000</v>
      </c>
      <c r="F69" s="54" t="n">
        <f aca="false">K68</f>
        <v>-82408159.0961271</v>
      </c>
      <c r="G69" s="54" t="n">
        <f aca="false">G68</f>
        <v>-1493799.162318</v>
      </c>
      <c r="H69" s="54" t="n">
        <v>0</v>
      </c>
      <c r="I69" s="54" t="n">
        <f aca="false">G69+H69</f>
        <v>-1493799.162318</v>
      </c>
      <c r="J69" s="49"/>
      <c r="K69" s="54" t="n">
        <f aca="false">F69+I69+J69</f>
        <v>-83901958.2584451</v>
      </c>
      <c r="L69" s="54" t="n">
        <f aca="false">E69+K69</f>
        <v>2348041.74155495</v>
      </c>
    </row>
    <row r="70" customFormat="false" ht="12.75" hidden="true" customHeight="false" outlineLevel="0" collapsed="false">
      <c r="A70" s="84" t="s">
        <v>53</v>
      </c>
      <c r="B70" s="54" t="n">
        <f aca="false">D69</f>
        <v>87045000</v>
      </c>
      <c r="C70" s="49" t="n">
        <v>0</v>
      </c>
      <c r="D70" s="54" t="n">
        <f aca="false">B70+C70</f>
        <v>87045000</v>
      </c>
      <c r="E70" s="54" t="n">
        <f aca="false">E69</f>
        <v>86250000</v>
      </c>
      <c r="F70" s="54" t="n">
        <f aca="false">K69</f>
        <v>-83901958.2584451</v>
      </c>
      <c r="G70" s="54" t="n">
        <f aca="false">G69</f>
        <v>-1493799.162318</v>
      </c>
      <c r="H70" s="54" t="n">
        <v>0</v>
      </c>
      <c r="I70" s="54" t="n">
        <f aca="false">G70+H70</f>
        <v>-1493799.162318</v>
      </c>
      <c r="J70" s="49"/>
      <c r="K70" s="54" t="n">
        <f aca="false">F70+I70+J70</f>
        <v>-85395757.4207631</v>
      </c>
      <c r="L70" s="54" t="n">
        <f aca="false">E70+K70</f>
        <v>854242.57923694</v>
      </c>
    </row>
    <row r="71" customFormat="false" ht="12.75" hidden="true" customHeight="false" outlineLevel="0" collapsed="false">
      <c r="A71" s="84" t="s">
        <v>54</v>
      </c>
      <c r="B71" s="54" t="n">
        <f aca="false">D70</f>
        <v>87045000</v>
      </c>
      <c r="C71" s="49" t="n">
        <v>0</v>
      </c>
      <c r="D71" s="54" t="n">
        <f aca="false">B71+C71</f>
        <v>87045000</v>
      </c>
      <c r="E71" s="54" t="n">
        <f aca="false">E70</f>
        <v>86250000</v>
      </c>
      <c r="F71" s="54" t="n">
        <f aca="false">K70</f>
        <v>-85395757.4207631</v>
      </c>
      <c r="G71" s="54" t="n">
        <f aca="false">G70+53753</f>
        <v>-1440046.162318</v>
      </c>
      <c r="H71" s="54" t="n">
        <f aca="false">H70</f>
        <v>0</v>
      </c>
      <c r="I71" s="54" t="n">
        <f aca="false">G71+H71</f>
        <v>-1440046.162318</v>
      </c>
      <c r="J71" s="49"/>
      <c r="K71" s="54" t="n">
        <f aca="false">F71+I71+J71</f>
        <v>-86835803.5830811</v>
      </c>
      <c r="L71" s="54" t="n">
        <f aca="false">E71+K71</f>
        <v>-585803.583081067</v>
      </c>
    </row>
    <row r="73" customFormat="false" ht="12.75" hidden="false" customHeight="false" outlineLevel="0" collapsed="false">
      <c r="A73" s="86" t="s">
        <v>55</v>
      </c>
      <c r="B73" s="87" t="s">
        <v>56</v>
      </c>
    </row>
    <row r="74" customFormat="false" ht="12.75" hidden="false" customHeight="false" outlineLevel="0" collapsed="false">
      <c r="A74" s="87"/>
      <c r="B74" s="87" t="s">
        <v>57</v>
      </c>
    </row>
    <row r="75" customFormat="false" ht="12.75" hidden="false" customHeight="false" outlineLevel="0" collapsed="false">
      <c r="A75" s="87"/>
      <c r="B75" s="87" t="s">
        <v>58</v>
      </c>
    </row>
  </sheetData>
  <mergeCells count="2">
    <mergeCell ref="B2:D2"/>
    <mergeCell ref="E2:L2"/>
  </mergeCells>
  <printOptions headings="false" gridLines="false" gridLinesSet="true" horizontalCentered="false" verticalCentered="false"/>
  <pageMargins left="0" right="0"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7.85"/>
    <col collapsed="false" customWidth="true" hidden="false" outlineLevel="0" max="4" min="4" style="0" width="13.14"/>
    <col collapsed="false" customWidth="true" hidden="false" outlineLevel="0" max="5" min="5" style="0" width="13.28"/>
    <col collapsed="false" customWidth="true" hidden="false" outlineLevel="0" max="6" min="6" style="0" width="12.42"/>
    <col collapsed="false" customWidth="true" hidden="false" outlineLevel="0" max="7" min="7" style="0" width="15.7"/>
    <col collapsed="false" customWidth="true" hidden="false" outlineLevel="0" max="8" min="8" style="0" width="12.14"/>
    <col collapsed="false" customWidth="true" hidden="false" outlineLevel="0" max="9" min="9" style="0" width="15.99"/>
    <col collapsed="false" customWidth="true" hidden="false" outlineLevel="0" max="10" min="10" style="0" width="13.7"/>
    <col collapsed="false" customWidth="true" hidden="false" outlineLevel="0" max="11" min="11" style="0" width="11.13"/>
    <col collapsed="false" customWidth="true" hidden="false" outlineLevel="0" max="12" min="12" style="0" width="10.71"/>
  </cols>
  <sheetData>
    <row r="1" customFormat="false" ht="12.75" hidden="false" customHeight="false" outlineLevel="0" collapsed="false">
      <c r="B1" s="88" t="s">
        <v>59</v>
      </c>
    </row>
    <row r="2" customFormat="false" ht="12.75" hidden="false" customHeight="false" outlineLevel="0" collapsed="false">
      <c r="B2" s="88" t="s">
        <v>60</v>
      </c>
    </row>
    <row r="3" customFormat="false" ht="12.75" hidden="false" customHeight="false" outlineLevel="0" collapsed="false">
      <c r="B3" s="88" t="s">
        <v>61</v>
      </c>
    </row>
    <row r="4" customFormat="false" ht="12.75" hidden="false" customHeight="false" outlineLevel="0" collapsed="false">
      <c r="A4" s="89"/>
      <c r="B4" s="88" t="s">
        <v>62</v>
      </c>
    </row>
    <row r="5" customFormat="false" ht="12.75" hidden="false" customHeight="false" outlineLevel="0" collapsed="false">
      <c r="A5" s="89"/>
      <c r="B5" s="90"/>
    </row>
    <row r="6" customFormat="false" ht="12.75" hidden="false" customHeight="false" outlineLevel="0" collapsed="false">
      <c r="A6" s="91"/>
      <c r="B6" s="92" t="s">
        <v>63</v>
      </c>
      <c r="C6" s="92"/>
      <c r="D6" s="92"/>
      <c r="E6" s="92"/>
      <c r="F6" s="92"/>
      <c r="G6" s="92"/>
      <c r="H6" s="92"/>
      <c r="I6" s="92"/>
    </row>
    <row r="7" customFormat="false" ht="12.75" hidden="false" customHeight="false" outlineLevel="0" collapsed="false">
      <c r="A7" s="91"/>
      <c r="B7" s="93"/>
      <c r="C7" s="94" t="s">
        <v>64</v>
      </c>
      <c r="D7" s="94"/>
      <c r="E7" s="94"/>
      <c r="F7" s="95" t="s">
        <v>65</v>
      </c>
      <c r="G7" s="95"/>
      <c r="H7" s="95"/>
      <c r="I7" s="96"/>
    </row>
    <row r="8" customFormat="false" ht="12.75" hidden="false" customHeight="false" outlineLevel="0" collapsed="false">
      <c r="A8" s="91"/>
      <c r="B8" s="97"/>
      <c r="C8" s="98"/>
      <c r="D8" s="98"/>
      <c r="E8" s="99" t="s">
        <v>66</v>
      </c>
      <c r="F8" s="100"/>
      <c r="G8" s="101"/>
      <c r="H8" s="101"/>
      <c r="I8" s="102"/>
    </row>
    <row r="9" customFormat="false" ht="12.75" hidden="false" customHeight="false" outlineLevel="0" collapsed="false">
      <c r="A9" s="91"/>
      <c r="B9" s="100" t="s">
        <v>67</v>
      </c>
      <c r="C9" s="103" t="s">
        <v>68</v>
      </c>
      <c r="D9" s="101" t="s">
        <v>69</v>
      </c>
      <c r="E9" s="99" t="s">
        <v>70</v>
      </c>
      <c r="F9" s="104" t="s">
        <v>71</v>
      </c>
      <c r="G9" s="101" t="s">
        <v>72</v>
      </c>
      <c r="H9" s="101" t="s">
        <v>73</v>
      </c>
      <c r="I9" s="99" t="s">
        <v>74</v>
      </c>
    </row>
    <row r="10" customFormat="false" ht="12.75" hidden="false" customHeight="false" outlineLevel="0" collapsed="false">
      <c r="A10" s="91"/>
      <c r="B10" s="105" t="s">
        <v>68</v>
      </c>
      <c r="C10" s="106" t="s">
        <v>75</v>
      </c>
      <c r="D10" s="106" t="s">
        <v>76</v>
      </c>
      <c r="E10" s="107" t="s">
        <v>77</v>
      </c>
      <c r="F10" s="105" t="s">
        <v>78</v>
      </c>
      <c r="G10" s="106" t="s">
        <v>79</v>
      </c>
      <c r="H10" s="106" t="s">
        <v>80</v>
      </c>
      <c r="I10" s="107" t="s">
        <v>81</v>
      </c>
    </row>
    <row r="11" customFormat="false" ht="12.75" hidden="false" customHeight="false" outlineLevel="0" collapsed="false">
      <c r="A11" s="91"/>
      <c r="B11" s="108" t="s">
        <v>82</v>
      </c>
      <c r="C11" s="109" t="s">
        <v>83</v>
      </c>
      <c r="D11" s="110" t="s">
        <v>84</v>
      </c>
      <c r="E11" s="111" t="s">
        <v>85</v>
      </c>
      <c r="F11" s="108" t="s">
        <v>86</v>
      </c>
      <c r="G11" s="112" t="s">
        <v>87</v>
      </c>
      <c r="H11" s="91" t="s">
        <v>88</v>
      </c>
      <c r="I11" s="111" t="s">
        <v>89</v>
      </c>
    </row>
    <row r="12" customFormat="false" ht="12.75" hidden="false" customHeight="false" outlineLevel="0" collapsed="false">
      <c r="A12" s="91"/>
      <c r="B12" s="113"/>
      <c r="C12" s="114"/>
      <c r="D12" s="115"/>
      <c r="E12" s="116" t="s">
        <v>90</v>
      </c>
      <c r="F12" s="113" t="s">
        <v>91</v>
      </c>
      <c r="G12" s="117"/>
      <c r="H12" s="118"/>
      <c r="I12" s="116" t="s">
        <v>92</v>
      </c>
    </row>
    <row r="13" customFormat="false" ht="12.75" hidden="false" customHeight="false" outlineLevel="0" collapsed="false">
      <c r="A13" s="91"/>
      <c r="B13" s="119"/>
      <c r="C13" s="120"/>
      <c r="D13" s="121"/>
      <c r="E13" s="122"/>
      <c r="F13" s="119"/>
      <c r="G13" s="123"/>
      <c r="H13" s="124"/>
      <c r="I13" s="122"/>
    </row>
    <row r="14" customFormat="false" ht="12.75" hidden="false" customHeight="false" outlineLevel="0" collapsed="false">
      <c r="A14" s="91"/>
      <c r="B14" s="119"/>
      <c r="C14" s="120"/>
      <c r="D14" s="124"/>
      <c r="E14" s="125"/>
      <c r="F14" s="126"/>
      <c r="G14" s="123"/>
      <c r="H14" s="124"/>
      <c r="I14" s="125"/>
    </row>
    <row r="15" customFormat="false" ht="12.75" hidden="false" customHeight="false" outlineLevel="0" collapsed="false">
      <c r="A15" s="91"/>
      <c r="B15" s="119" t="s">
        <v>42</v>
      </c>
      <c r="C15" s="120" t="n">
        <v>40238</v>
      </c>
      <c r="D15" s="124" t="n">
        <v>0</v>
      </c>
      <c r="E15" s="127" t="n">
        <f aca="false">DFIT!T47</f>
        <v>182928.9</v>
      </c>
      <c r="F15" s="126" t="s">
        <v>42</v>
      </c>
      <c r="G15" s="123" t="s">
        <v>42</v>
      </c>
      <c r="H15" s="124" t="s">
        <v>42</v>
      </c>
      <c r="I15" s="127" t="n">
        <f aca="false">E15</f>
        <v>182928.9</v>
      </c>
    </row>
    <row r="16" customFormat="false" ht="12.75" hidden="false" customHeight="false" outlineLevel="0" collapsed="false">
      <c r="A16" s="91"/>
      <c r="B16" s="119" t="n">
        <v>30</v>
      </c>
      <c r="C16" s="120" t="n">
        <v>40269</v>
      </c>
      <c r="D16" s="124" t="n">
        <f aca="false">DFIT!V48</f>
        <v>1723.75</v>
      </c>
      <c r="E16" s="127" t="n">
        <f aca="false">DFIT!T48</f>
        <v>181205.15</v>
      </c>
      <c r="F16" s="126" t="n">
        <f aca="false">G16-SUM($B$15:B16)+1</f>
        <v>336</v>
      </c>
      <c r="G16" s="123" t="n">
        <v>365</v>
      </c>
      <c r="H16" s="124" t="n">
        <f aca="false">+F16/G16*D16</f>
        <v>1586.79452054795</v>
      </c>
      <c r="I16" s="127" t="n">
        <f aca="false">+I15-H16</f>
        <v>181342.105479452</v>
      </c>
    </row>
    <row r="17" customFormat="false" ht="12.75" hidden="false" customHeight="false" outlineLevel="0" collapsed="false">
      <c r="A17" s="91"/>
      <c r="B17" s="119" t="n">
        <v>31</v>
      </c>
      <c r="C17" s="120" t="n">
        <v>40299</v>
      </c>
      <c r="D17" s="124" t="n">
        <f aca="false">DFIT!V49</f>
        <v>1723.75</v>
      </c>
      <c r="E17" s="127" t="n">
        <f aca="false">DFIT!T49</f>
        <v>179481.4</v>
      </c>
      <c r="F17" s="126" t="n">
        <f aca="false">G17-SUM($B$15:B17)+1</f>
        <v>305</v>
      </c>
      <c r="G17" s="123" t="n">
        <v>365</v>
      </c>
      <c r="H17" s="124" t="n">
        <f aca="false">+F17/G17*D17</f>
        <v>1440.39383561644</v>
      </c>
      <c r="I17" s="127" t="n">
        <f aca="false">+I16-H17</f>
        <v>179901.711643836</v>
      </c>
    </row>
    <row r="18" customFormat="false" ht="12.75" hidden="false" customHeight="false" outlineLevel="0" collapsed="false">
      <c r="A18" s="91"/>
      <c r="B18" s="119" t="n">
        <v>30</v>
      </c>
      <c r="C18" s="120" t="n">
        <v>40330</v>
      </c>
      <c r="D18" s="124" t="n">
        <f aca="false">DFIT!V50</f>
        <v>1723.75</v>
      </c>
      <c r="E18" s="127" t="n">
        <f aca="false">DFIT!T50</f>
        <v>177757.65</v>
      </c>
      <c r="F18" s="126" t="n">
        <f aca="false">G18-SUM($B$15:B18)+1</f>
        <v>275</v>
      </c>
      <c r="G18" s="123" t="n">
        <v>365</v>
      </c>
      <c r="H18" s="124" t="n">
        <f aca="false">+F18/G18*D18</f>
        <v>1298.71575342466</v>
      </c>
      <c r="I18" s="127" t="n">
        <f aca="false">+I17-H18</f>
        <v>178602.995890411</v>
      </c>
    </row>
    <row r="19" customFormat="false" ht="12.75" hidden="false" customHeight="false" outlineLevel="0" collapsed="false">
      <c r="A19" s="91"/>
      <c r="B19" s="119" t="n">
        <v>31</v>
      </c>
      <c r="C19" s="120" t="n">
        <v>40360</v>
      </c>
      <c r="D19" s="124" t="n">
        <f aca="false">DFIT!V51</f>
        <v>1723.75</v>
      </c>
      <c r="E19" s="127" t="n">
        <f aca="false">DFIT!T51</f>
        <v>176033.9</v>
      </c>
      <c r="F19" s="126" t="n">
        <f aca="false">G19-SUM($B$15:B19)+1</f>
        <v>244</v>
      </c>
      <c r="G19" s="123" t="n">
        <v>365</v>
      </c>
      <c r="H19" s="124" t="n">
        <f aca="false">+F19/G19*D19</f>
        <v>1152.31506849315</v>
      </c>
      <c r="I19" s="127" t="n">
        <f aca="false">+I18-H19</f>
        <v>177450.680821918</v>
      </c>
    </row>
    <row r="20" customFormat="false" ht="12.75" hidden="false" customHeight="false" outlineLevel="0" collapsed="false">
      <c r="A20" s="91"/>
      <c r="B20" s="119" t="n">
        <v>31</v>
      </c>
      <c r="C20" s="120" t="n">
        <v>40391</v>
      </c>
      <c r="D20" s="124" t="n">
        <f aca="false">DFIT!V52</f>
        <v>1723.75</v>
      </c>
      <c r="E20" s="127" t="n">
        <f aca="false">DFIT!T52</f>
        <v>174310.15</v>
      </c>
      <c r="F20" s="126" t="n">
        <f aca="false">G20-SUM($B$15:B20)+1</f>
        <v>213</v>
      </c>
      <c r="G20" s="123" t="n">
        <v>365</v>
      </c>
      <c r="H20" s="124" t="n">
        <f aca="false">+F20/G20*D20</f>
        <v>1005.91438356164</v>
      </c>
      <c r="I20" s="127" t="n">
        <f aca="false">+I19-H20</f>
        <v>176444.766438356</v>
      </c>
    </row>
    <row r="21" customFormat="false" ht="12.75" hidden="false" customHeight="false" outlineLevel="0" collapsed="false">
      <c r="A21" s="91"/>
      <c r="B21" s="119" t="n">
        <v>30</v>
      </c>
      <c r="C21" s="120" t="n">
        <v>40422</v>
      </c>
      <c r="D21" s="124" t="n">
        <f aca="false">DFIT!V53</f>
        <v>1723.75</v>
      </c>
      <c r="E21" s="127" t="n">
        <f aca="false">DFIT!T53</f>
        <v>172586.4</v>
      </c>
      <c r="F21" s="126" t="n">
        <f aca="false">G21-SUM($B$15:B21)+1</f>
        <v>183</v>
      </c>
      <c r="G21" s="123" t="n">
        <v>365</v>
      </c>
      <c r="H21" s="124" t="n">
        <f aca="false">+F21/G21*D21</f>
        <v>864.236301369863</v>
      </c>
      <c r="I21" s="127" t="n">
        <f aca="false">+I20-H21</f>
        <v>175580.530136986</v>
      </c>
    </row>
    <row r="22" customFormat="false" ht="12.75" hidden="false" customHeight="false" outlineLevel="0" collapsed="false">
      <c r="A22" s="91"/>
      <c r="B22" s="119" t="n">
        <v>31</v>
      </c>
      <c r="C22" s="120" t="n">
        <v>40452</v>
      </c>
      <c r="D22" s="124" t="n">
        <f aca="false">DFIT!V54</f>
        <v>1723.75</v>
      </c>
      <c r="E22" s="127" t="n">
        <f aca="false">DFIT!T54</f>
        <v>170862.65</v>
      </c>
      <c r="F22" s="126" t="n">
        <f aca="false">G22-SUM($B$15:B22)+1</f>
        <v>152</v>
      </c>
      <c r="G22" s="123" t="n">
        <f aca="false">G21</f>
        <v>365</v>
      </c>
      <c r="H22" s="124" t="n">
        <f aca="false">+F22/G22*D22</f>
        <v>717.835616438356</v>
      </c>
      <c r="I22" s="127" t="n">
        <f aca="false">+I21-H22</f>
        <v>174862.694520548</v>
      </c>
    </row>
    <row r="23" customFormat="false" ht="12.75" hidden="false" customHeight="false" outlineLevel="0" collapsed="false">
      <c r="A23" s="91"/>
      <c r="B23" s="119" t="n">
        <v>30</v>
      </c>
      <c r="C23" s="120" t="n">
        <v>40483</v>
      </c>
      <c r="D23" s="124" t="n">
        <f aca="false">DFIT!V55</f>
        <v>1723.75</v>
      </c>
      <c r="E23" s="127" t="n">
        <f aca="false">DFIT!T55</f>
        <v>169138.9</v>
      </c>
      <c r="F23" s="126" t="n">
        <f aca="false">G23-SUM($B$15:B23)+1</f>
        <v>122</v>
      </c>
      <c r="G23" s="123" t="n">
        <f aca="false">G22</f>
        <v>365</v>
      </c>
      <c r="H23" s="124" t="n">
        <f aca="false">+F23/G23*D23</f>
        <v>576.157534246575</v>
      </c>
      <c r="I23" s="127" t="n">
        <f aca="false">+I22-H23</f>
        <v>174286.536986301</v>
      </c>
    </row>
    <row r="24" customFormat="false" ht="12.75" hidden="false" customHeight="false" outlineLevel="0" collapsed="false">
      <c r="A24" s="91"/>
      <c r="B24" s="119" t="n">
        <v>31</v>
      </c>
      <c r="C24" s="120" t="n">
        <v>40513</v>
      </c>
      <c r="D24" s="124" t="n">
        <f aca="false">DFIT!V56</f>
        <v>1723.75</v>
      </c>
      <c r="E24" s="127" t="n">
        <f aca="false">DFIT!T56</f>
        <v>167415.15</v>
      </c>
      <c r="F24" s="126" t="n">
        <f aca="false">G24-SUM($B$15:B24)+1</f>
        <v>91</v>
      </c>
      <c r="G24" s="123" t="n">
        <f aca="false">G23</f>
        <v>365</v>
      </c>
      <c r="H24" s="124" t="n">
        <f aca="false">+F24/G24*D24</f>
        <v>429.756849315069</v>
      </c>
      <c r="I24" s="127" t="n">
        <f aca="false">+I23-H24</f>
        <v>173856.780136986</v>
      </c>
    </row>
    <row r="25" customFormat="false" ht="12.75" hidden="false" customHeight="false" outlineLevel="0" collapsed="false">
      <c r="A25" s="91"/>
      <c r="B25" s="119" t="n">
        <v>31</v>
      </c>
      <c r="C25" s="120" t="n">
        <v>40544</v>
      </c>
      <c r="D25" s="124" t="n">
        <f aca="false">DFIT!V57</f>
        <v>-1684.08818987457</v>
      </c>
      <c r="E25" s="127" t="n">
        <f aca="false">+E24-D25</f>
        <v>169099.238189875</v>
      </c>
      <c r="F25" s="126" t="n">
        <f aca="false">G25-SUM($B$15:B25)+1</f>
        <v>60</v>
      </c>
      <c r="G25" s="123" t="n">
        <f aca="false">G24</f>
        <v>365</v>
      </c>
      <c r="H25" s="124" t="n">
        <f aca="false">+F25/G25*D25</f>
        <v>-276.836414773902</v>
      </c>
      <c r="I25" s="127" t="n">
        <f aca="false">+I24-H25</f>
        <v>174133.61655176</v>
      </c>
    </row>
    <row r="26" customFormat="false" ht="12.75" hidden="false" customHeight="false" outlineLevel="0" collapsed="false">
      <c r="A26" s="91"/>
      <c r="B26" s="119" t="n">
        <v>28</v>
      </c>
      <c r="C26" s="120" t="n">
        <v>40575</v>
      </c>
      <c r="D26" s="124" t="n">
        <f aca="false">DFIT!V58</f>
        <v>-1684.0881898746</v>
      </c>
      <c r="E26" s="127" t="n">
        <f aca="false">+E25-D26</f>
        <v>170783.326379749</v>
      </c>
      <c r="F26" s="126" t="n">
        <f aca="false">G26-SUM($B$15:B26)+1</f>
        <v>32</v>
      </c>
      <c r="G26" s="123" t="n">
        <f aca="false">G25</f>
        <v>365</v>
      </c>
      <c r="H26" s="124" t="n">
        <f aca="false">+F26/G26*D26</f>
        <v>-147.646087879417</v>
      </c>
      <c r="I26" s="127" t="n">
        <f aca="false">+I25-H26</f>
        <v>174281.26263964</v>
      </c>
    </row>
    <row r="27" customFormat="false" ht="12.75" hidden="false" customHeight="false" outlineLevel="0" collapsed="false">
      <c r="A27" s="91"/>
      <c r="B27" s="119" t="n">
        <v>31</v>
      </c>
      <c r="C27" s="120" t="n">
        <v>40603</v>
      </c>
      <c r="D27" s="124" t="n">
        <f aca="false">DFIT!V59</f>
        <v>-1684.08818987588</v>
      </c>
      <c r="E27" s="127" t="n">
        <f aca="false">+E26-D27</f>
        <v>172467.414569625</v>
      </c>
      <c r="F27" s="126" t="n">
        <f aca="false">G27-SUM($B$15:B27)+1</f>
        <v>1</v>
      </c>
      <c r="G27" s="123" t="n">
        <v>365</v>
      </c>
      <c r="H27" s="124" t="n">
        <f aca="false">+F27/G27*D27</f>
        <v>-4.61394024623529</v>
      </c>
      <c r="I27" s="127" t="n">
        <f aca="false">+I26-H27</f>
        <v>174285.876579886</v>
      </c>
    </row>
    <row r="28" customFormat="false" ht="12.75" hidden="false" customHeight="false" outlineLevel="0" collapsed="false">
      <c r="A28" s="91"/>
      <c r="B28" s="119"/>
      <c r="C28" s="120"/>
      <c r="D28" s="124"/>
      <c r="E28" s="125"/>
      <c r="F28" s="126"/>
      <c r="G28" s="123"/>
      <c r="H28" s="124"/>
      <c r="I28" s="125"/>
    </row>
    <row r="29" customFormat="false" ht="13.5" hidden="false" customHeight="false" outlineLevel="0" collapsed="false">
      <c r="A29" s="91"/>
      <c r="B29" s="128" t="n">
        <f aca="false">SUM(B15:B27)</f>
        <v>365</v>
      </c>
      <c r="C29" s="98"/>
      <c r="D29" s="129" t="n">
        <f aca="false">SUM(D16:D27)</f>
        <v>10461.4854303749</v>
      </c>
      <c r="E29" s="125"/>
      <c r="F29" s="97"/>
      <c r="G29" s="130"/>
      <c r="H29" s="129" t="n">
        <f aca="false">SUM(H16:H27)</f>
        <v>8643.02342011415</v>
      </c>
      <c r="I29" s="131"/>
    </row>
    <row r="30" customFormat="false" ht="14.25" hidden="false" customHeight="false" outlineLevel="0" collapsed="false">
      <c r="A30" s="91"/>
      <c r="B30" s="97"/>
      <c r="C30" s="98"/>
      <c r="D30" s="124"/>
      <c r="E30" s="125"/>
      <c r="F30" s="97"/>
      <c r="G30" s="98"/>
      <c r="H30" s="132"/>
      <c r="I30" s="133"/>
    </row>
    <row r="31" customFormat="false" ht="19.9" hidden="false" customHeight="true" outlineLevel="0" collapsed="false">
      <c r="A31" s="91"/>
      <c r="B31" s="134"/>
      <c r="C31" s="135"/>
      <c r="D31" s="136"/>
      <c r="E31" s="137" t="n">
        <f aca="false">(E15+E27+SUM(E16:E26)*2)/24</f>
        <v>173864.339321203</v>
      </c>
      <c r="F31" s="138"/>
      <c r="G31" s="139"/>
      <c r="H31" s="139"/>
      <c r="I31" s="140" t="n">
        <f aca="false">(I15+I27+SUM(I16:I26)*2)/24</f>
        <v>176612.589128011</v>
      </c>
    </row>
    <row r="32" customFormat="false" ht="13.5" hidden="false" customHeight="false" outlineLevel="0" collapsed="false">
      <c r="A32" s="91"/>
      <c r="B32" s="141"/>
      <c r="C32" s="142"/>
      <c r="D32" s="142"/>
      <c r="E32" s="143"/>
      <c r="F32" s="141"/>
      <c r="G32" s="142"/>
      <c r="H32" s="142"/>
      <c r="I32" s="143"/>
    </row>
    <row r="33" customFormat="false" ht="12.75" hidden="false" customHeight="false" outlineLevel="0" collapsed="false">
      <c r="A33" s="91"/>
    </row>
    <row r="34" customFormat="false" ht="12.75" hidden="false" customHeight="false" outlineLevel="0" collapsed="false">
      <c r="A34" s="91"/>
      <c r="B34" s="144"/>
      <c r="C34" s="144"/>
      <c r="D34" s="144"/>
      <c r="E34" s="145"/>
      <c r="F34" s="144"/>
      <c r="G34" s="144"/>
      <c r="H34" s="144"/>
      <c r="I34" s="144"/>
    </row>
  </sheetData>
  <mergeCells count="3">
    <mergeCell ref="B6:I6"/>
    <mergeCell ref="C7:E7"/>
    <mergeCell ref="F7:H7"/>
  </mergeCells>
  <printOptions headings="false" gridLines="false" gridLinesSet="true" horizontalCentered="tru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14" topLeftCell="B32" activePane="bottomRight" state="frozen"/>
      <selection pane="topLeft" activeCell="A1" activeCellId="0" sqref="A1"/>
      <selection pane="topRight" activeCell="B1" activeCellId="0" sqref="B1"/>
      <selection pane="bottomLeft" activeCell="A32" activeCellId="0" sqref="A32"/>
      <selection pane="bottomRight" activeCell="F45" activeCellId="0" sqref="F45:F56"/>
    </sheetView>
  </sheetViews>
  <sheetFormatPr defaultColWidth="8.84765625" defaultRowHeight="12.75" zeroHeight="false" outlineLevelRow="0" outlineLevelCol="0"/>
  <cols>
    <col collapsed="false" customWidth="true" hidden="false" outlineLevel="0" max="1" min="1" style="87" width="21.7"/>
    <col collapsed="false" customWidth="true" hidden="false" outlineLevel="0" max="2" min="2" style="87" width="12.99"/>
    <col collapsed="false" customWidth="true" hidden="false" outlineLevel="0" max="3" min="3" style="87" width="0.7"/>
    <col collapsed="false" customWidth="true" hidden="false" outlineLevel="0" max="4" min="4" style="87" width="16.28"/>
    <col collapsed="false" customWidth="true" hidden="false" outlineLevel="0" max="5" min="5" style="87" width="0.85"/>
    <col collapsed="false" customWidth="true" hidden="false" outlineLevel="0" max="6" min="6" style="87" width="16.28"/>
    <col collapsed="false" customWidth="true" hidden="false" outlineLevel="0" max="7" min="7" style="87" width="15.7"/>
    <col collapsed="false" customWidth="true" hidden="false" outlineLevel="0" max="8" min="8" style="87" width="0.85"/>
    <col collapsed="false" customWidth="true" hidden="false" outlineLevel="0" max="9" min="9" style="87" width="15.99"/>
    <col collapsed="false" customWidth="true" hidden="false" outlineLevel="0" max="10" min="10" style="87" width="13.14"/>
    <col collapsed="false" customWidth="true" hidden="false" outlineLevel="0" max="11" min="11" style="87" width="0.85"/>
    <col collapsed="false" customWidth="true" hidden="false" outlineLevel="0" max="12" min="12" style="87" width="13.99"/>
    <col collapsed="false" customWidth="true" hidden="false" outlineLevel="0" max="13" min="13" style="87" width="0.85"/>
    <col collapsed="false" customWidth="true" hidden="false" outlineLevel="0" max="14" min="14" style="87" width="13.56"/>
    <col collapsed="false" customWidth="true" hidden="false" outlineLevel="0" max="15" min="15" style="87" width="0.99"/>
    <col collapsed="false" customWidth="true" hidden="false" outlineLevel="0" max="16" min="16" style="87" width="13.56"/>
    <col collapsed="false" customWidth="true" hidden="false" outlineLevel="0" max="17" min="17" style="87" width="0.85"/>
    <col collapsed="false" customWidth="true" hidden="false" outlineLevel="0" max="18" min="18" style="87" width="12.42"/>
    <col collapsed="false" customWidth="true" hidden="false" outlineLevel="0" max="19" min="19" style="87" width="0.85"/>
    <col collapsed="false" customWidth="true" hidden="false" outlineLevel="0" max="20" min="20" style="87" width="15.28"/>
    <col collapsed="false" customWidth="true" hidden="false" outlineLevel="0" max="21" min="21" style="87" width="0.85"/>
    <col collapsed="false" customWidth="true" hidden="false" outlineLevel="0" max="22" min="22" style="87" width="16.56"/>
    <col collapsed="false" customWidth="true" hidden="false" outlineLevel="0" max="24" min="23" style="87" width="10.13"/>
    <col collapsed="false" customWidth="false" hidden="false" outlineLevel="0" max="26" min="25" style="87" width="8.85"/>
    <col collapsed="false" customWidth="true" hidden="false" outlineLevel="0" max="27" min="27" style="87" width="13.56"/>
    <col collapsed="false" customWidth="false" hidden="false" outlineLevel="0" max="257" min="28" style="87" width="8.85"/>
  </cols>
  <sheetData>
    <row r="1" s="150" customFormat="true" ht="12.75" hidden="false" customHeight="false" outlineLevel="0" collapsed="false">
      <c r="A1" s="146" t="s">
        <v>93</v>
      </c>
      <c r="B1" s="147"/>
      <c r="C1" s="147"/>
      <c r="D1" s="147"/>
      <c r="E1" s="147"/>
      <c r="F1" s="147"/>
      <c r="G1" s="147"/>
      <c r="H1" s="147"/>
      <c r="I1" s="147"/>
      <c r="J1" s="147"/>
      <c r="K1" s="147"/>
      <c r="L1" s="147"/>
      <c r="M1" s="147"/>
      <c r="N1" s="147"/>
      <c r="O1" s="147"/>
      <c r="P1" s="147"/>
      <c r="Q1" s="147"/>
      <c r="R1" s="147"/>
      <c r="S1" s="147"/>
      <c r="T1" s="147"/>
      <c r="U1" s="147"/>
      <c r="V1" s="147"/>
      <c r="W1" s="147"/>
      <c r="X1" s="148"/>
      <c r="Y1" s="147"/>
      <c r="Z1" s="149"/>
    </row>
    <row r="2" s="150" customFormat="true" ht="12.75" hidden="false" customHeight="false" outlineLevel="0" collapsed="false">
      <c r="A2" s="151" t="s">
        <v>94</v>
      </c>
      <c r="B2" s="147"/>
      <c r="C2" s="147"/>
      <c r="D2" s="152" t="s">
        <v>95</v>
      </c>
      <c r="E2" s="147"/>
      <c r="F2" s="153" t="s">
        <v>96</v>
      </c>
      <c r="G2" s="150" t="s">
        <v>42</v>
      </c>
      <c r="H2" s="147"/>
      <c r="I2" s="154" t="s">
        <v>42</v>
      </c>
      <c r="M2" s="152"/>
      <c r="N2" s="147"/>
      <c r="O2" s="147"/>
      <c r="P2" s="148"/>
      <c r="T2" s="152"/>
      <c r="U2" s="152"/>
      <c r="V2" s="148"/>
      <c r="Y2" s="148"/>
      <c r="Z2" s="148"/>
    </row>
    <row r="3" s="150" customFormat="true" ht="12.75" hidden="false" customHeight="false" outlineLevel="0" collapsed="false">
      <c r="A3" s="146" t="s">
        <v>97</v>
      </c>
      <c r="B3" s="155"/>
      <c r="C3" s="147"/>
      <c r="D3" s="156" t="n">
        <f aca="false">'Rate Year Book'!E16</f>
        <v>85889000</v>
      </c>
      <c r="E3" s="147"/>
      <c r="F3" s="157" t="n">
        <v>22775377</v>
      </c>
      <c r="G3" s="157"/>
      <c r="H3" s="147"/>
      <c r="I3" s="157" t="s">
        <v>42</v>
      </c>
      <c r="J3" s="158"/>
      <c r="K3" s="158"/>
      <c r="L3" s="158"/>
      <c r="M3" s="159"/>
      <c r="N3" s="160"/>
      <c r="O3" s="160"/>
      <c r="P3" s="160"/>
      <c r="Q3" s="158"/>
      <c r="R3" s="147"/>
      <c r="S3" s="158"/>
      <c r="T3" s="159"/>
      <c r="U3" s="159"/>
      <c r="V3" s="147"/>
      <c r="W3" s="158"/>
      <c r="X3" s="158"/>
      <c r="Y3" s="148"/>
      <c r="Z3" s="148"/>
    </row>
    <row r="4" s="150" customFormat="true" ht="12.75" hidden="false" customHeight="false" outlineLevel="0" collapsed="false">
      <c r="A4" s="87"/>
      <c r="B4" s="161"/>
      <c r="C4" s="161"/>
      <c r="D4" s="161"/>
      <c r="E4" s="161"/>
      <c r="F4" s="161"/>
      <c r="G4" s="161"/>
      <c r="H4" s="161"/>
      <c r="I4" s="161"/>
      <c r="J4" s="161"/>
      <c r="K4" s="161"/>
      <c r="L4" s="161"/>
      <c r="M4" s="161"/>
      <c r="N4" s="161"/>
      <c r="O4" s="161"/>
      <c r="P4" s="161"/>
      <c r="Q4" s="158"/>
      <c r="R4" s="158"/>
      <c r="S4" s="158"/>
      <c r="T4" s="160"/>
      <c r="U4" s="158"/>
      <c r="V4" s="147"/>
      <c r="W4" s="158"/>
      <c r="X4" s="158"/>
      <c r="Y4" s="148"/>
      <c r="Z4" s="148"/>
    </row>
    <row r="5" s="150" customFormat="true" ht="12.75" hidden="false" customHeight="false" outlineLevel="0" collapsed="false">
      <c r="A5" s="162" t="s">
        <v>98</v>
      </c>
      <c r="B5" s="163" t="n">
        <v>2008</v>
      </c>
      <c r="C5" s="163"/>
      <c r="D5" s="163" t="n">
        <f aca="false">B5+1</f>
        <v>2009</v>
      </c>
      <c r="E5" s="163"/>
      <c r="F5" s="163" t="n">
        <v>2010</v>
      </c>
      <c r="G5" s="163" t="n">
        <v>2011</v>
      </c>
      <c r="H5" s="163"/>
      <c r="I5" s="163" t="n">
        <f aca="false">G5+1</f>
        <v>2012</v>
      </c>
      <c r="J5" s="163" t="n">
        <f aca="false">I5+1</f>
        <v>2013</v>
      </c>
      <c r="K5" s="163"/>
      <c r="L5" s="163" t="n">
        <v>2014</v>
      </c>
      <c r="M5" s="164" t="n">
        <v>2015</v>
      </c>
      <c r="N5" s="163" t="n">
        <v>2015</v>
      </c>
      <c r="O5" s="163"/>
      <c r="P5" s="163" t="n">
        <v>2016</v>
      </c>
      <c r="Q5" s="164" t="n">
        <v>2014</v>
      </c>
      <c r="R5" s="164" t="n">
        <v>2017</v>
      </c>
      <c r="S5" s="164"/>
      <c r="T5" s="164" t="n">
        <v>2018</v>
      </c>
      <c r="W5" s="158"/>
      <c r="X5" s="158"/>
      <c r="Y5" s="148"/>
      <c r="Z5" s="148"/>
    </row>
    <row r="6" s="150" customFormat="true" ht="12.75" hidden="false" customHeight="false" outlineLevel="0" collapsed="false">
      <c r="A6" s="165" t="s">
        <v>99</v>
      </c>
      <c r="B6" s="166" t="n">
        <v>0.02813</v>
      </c>
      <c r="C6" s="166"/>
      <c r="D6" s="166" t="n">
        <v>0.07289</v>
      </c>
      <c r="E6" s="166"/>
      <c r="F6" s="166" t="n">
        <v>0.06742</v>
      </c>
      <c r="G6" s="166" t="n">
        <v>0.06237</v>
      </c>
      <c r="H6" s="166"/>
      <c r="I6" s="166" t="n">
        <v>0.05769</v>
      </c>
      <c r="J6" s="166" t="n">
        <v>0.05336</v>
      </c>
      <c r="K6" s="166"/>
      <c r="L6" s="166" t="n">
        <v>0.04936</v>
      </c>
      <c r="M6" s="166" t="n">
        <v>0.04654</v>
      </c>
      <c r="N6" s="166" t="n">
        <v>0.04566</v>
      </c>
      <c r="O6" s="166"/>
      <c r="P6" s="166" t="n">
        <v>0.0446</v>
      </c>
      <c r="Q6" s="166" t="n">
        <v>0.04888</v>
      </c>
      <c r="R6" s="166" t="n">
        <v>0.0446</v>
      </c>
      <c r="S6" s="166"/>
      <c r="T6" s="166" t="n">
        <v>0.0446</v>
      </c>
      <c r="W6" s="158"/>
      <c r="X6" s="158"/>
      <c r="Y6" s="148"/>
      <c r="Z6" s="148"/>
    </row>
    <row r="7" s="150" customFormat="true" ht="6.75" hidden="false" customHeight="true" outlineLevel="0" collapsed="false">
      <c r="A7" s="167"/>
      <c r="B7" s="168"/>
      <c r="C7" s="168"/>
      <c r="D7" s="168"/>
      <c r="E7" s="168"/>
      <c r="F7" s="168"/>
      <c r="G7" s="168"/>
      <c r="H7" s="168"/>
      <c r="I7" s="168"/>
      <c r="J7" s="168"/>
      <c r="K7" s="168"/>
      <c r="L7" s="168"/>
      <c r="M7" s="158"/>
      <c r="N7" s="168"/>
      <c r="O7" s="168"/>
      <c r="P7" s="168"/>
      <c r="Q7" s="158"/>
      <c r="R7" s="168"/>
      <c r="S7" s="158"/>
      <c r="T7" s="158"/>
      <c r="W7" s="158"/>
      <c r="X7" s="158"/>
      <c r="Y7" s="148"/>
      <c r="Z7" s="148"/>
    </row>
    <row r="8" s="150" customFormat="true" ht="12.75" hidden="false" customHeight="false" outlineLevel="0" collapsed="false">
      <c r="A8" s="169"/>
      <c r="B8" s="163" t="n">
        <v>2019</v>
      </c>
      <c r="C8" s="163"/>
      <c r="D8" s="163" t="n">
        <f aca="false">B8+1</f>
        <v>2020</v>
      </c>
      <c r="E8" s="163"/>
      <c r="F8" s="163" t="n">
        <v>2021</v>
      </c>
      <c r="G8" s="163" t="n">
        <v>2022</v>
      </c>
      <c r="H8" s="163"/>
      <c r="I8" s="163" t="n">
        <f aca="false">G8+1</f>
        <v>2023</v>
      </c>
      <c r="J8" s="163" t="n">
        <f aca="false">I8+1</f>
        <v>2024</v>
      </c>
      <c r="K8" s="164" t="n">
        <v>2015</v>
      </c>
      <c r="L8" s="163" t="n">
        <v>2025</v>
      </c>
      <c r="M8" s="164" t="n">
        <v>2026</v>
      </c>
      <c r="N8" s="164" t="n">
        <v>2026</v>
      </c>
      <c r="O8" s="164"/>
      <c r="P8" s="164" t="n">
        <v>2027</v>
      </c>
      <c r="Q8" s="164"/>
      <c r="R8" s="164" t="n">
        <v>2028</v>
      </c>
      <c r="S8" s="164"/>
      <c r="T8" s="164" t="s">
        <v>100</v>
      </c>
      <c r="W8" s="158"/>
      <c r="X8" s="158"/>
      <c r="Y8" s="148"/>
      <c r="Z8" s="148"/>
    </row>
    <row r="9" s="150" customFormat="true" ht="12.75" hidden="false" customHeight="false" outlineLevel="0" collapsed="false">
      <c r="A9" s="170"/>
      <c r="B9" s="166" t="n">
        <v>0.0446</v>
      </c>
      <c r="C9" s="166"/>
      <c r="D9" s="166" t="n">
        <v>0.04461</v>
      </c>
      <c r="E9" s="166"/>
      <c r="F9" s="166" t="n">
        <v>0.0446</v>
      </c>
      <c r="G9" s="166" t="n">
        <v>0.04461</v>
      </c>
      <c r="H9" s="166"/>
      <c r="I9" s="166" t="n">
        <v>0.0446</v>
      </c>
      <c r="J9" s="166" t="n">
        <v>0.04461</v>
      </c>
      <c r="K9" s="166" t="n">
        <v>0.04461</v>
      </c>
      <c r="L9" s="166" t="n">
        <v>0.0446</v>
      </c>
      <c r="M9" s="166" t="n">
        <v>0.04458</v>
      </c>
      <c r="N9" s="166" t="n">
        <v>0.04461</v>
      </c>
      <c r="O9" s="166"/>
      <c r="P9" s="166" t="n">
        <v>0.0446</v>
      </c>
      <c r="Q9" s="166"/>
      <c r="R9" s="166" t="n">
        <v>0.02788</v>
      </c>
      <c r="S9" s="166"/>
      <c r="T9" s="171" t="n">
        <f aca="false">B6+D6+F6+G6+I6+J6+L6+N6+P6+R6+T6+B9+D9+F9+G9+I9+J9+L9+N9+P9+R9</f>
        <v>1</v>
      </c>
      <c r="W9" s="158"/>
      <c r="X9" s="158"/>
      <c r="Y9" s="148"/>
      <c r="Z9" s="148"/>
    </row>
    <row r="10" customFormat="false" ht="13.5" hidden="false" customHeight="false" outlineLevel="0" collapsed="false"/>
    <row r="11" customFormat="false" ht="12.75" hidden="false" customHeight="false" outlineLevel="0" collapsed="false">
      <c r="A11" s="172" t="s">
        <v>101</v>
      </c>
      <c r="B11" s="173" t="s">
        <v>102</v>
      </c>
      <c r="C11" s="173"/>
      <c r="D11" s="173"/>
      <c r="E11" s="174"/>
      <c r="F11" s="173" t="s">
        <v>35</v>
      </c>
      <c r="G11" s="173"/>
      <c r="H11" s="174"/>
      <c r="I11" s="175" t="s">
        <v>103</v>
      </c>
      <c r="J11" s="176" t="s">
        <v>104</v>
      </c>
      <c r="K11" s="176"/>
      <c r="L11" s="176"/>
      <c r="M11" s="174"/>
      <c r="N11" s="176" t="s">
        <v>105</v>
      </c>
      <c r="O11" s="176"/>
      <c r="P11" s="176"/>
      <c r="Q11" s="177"/>
      <c r="R11" s="178" t="s">
        <v>106</v>
      </c>
      <c r="S11" s="179"/>
      <c r="T11" s="178" t="s">
        <v>107</v>
      </c>
      <c r="U11" s="179"/>
      <c r="V11" s="178" t="s">
        <v>108</v>
      </c>
    </row>
    <row r="12" customFormat="false" ht="12.75" hidden="false" customHeight="false" outlineLevel="0" collapsed="false">
      <c r="A12" s="180"/>
      <c r="B12" s="181" t="s">
        <v>109</v>
      </c>
      <c r="C12" s="181"/>
      <c r="D12" s="182" t="s">
        <v>95</v>
      </c>
      <c r="E12" s="181"/>
      <c r="F12" s="181" t="s">
        <v>110</v>
      </c>
      <c r="G12" s="182" t="s">
        <v>95</v>
      </c>
      <c r="H12" s="167"/>
      <c r="I12" s="181" t="s">
        <v>111</v>
      </c>
      <c r="J12" s="183" t="s">
        <v>109</v>
      </c>
      <c r="K12" s="181"/>
      <c r="L12" s="182" t="s">
        <v>95</v>
      </c>
      <c r="M12" s="181"/>
      <c r="N12" s="183" t="s">
        <v>109</v>
      </c>
      <c r="O12" s="181"/>
      <c r="P12" s="182" t="s">
        <v>95</v>
      </c>
      <c r="Q12" s="184"/>
      <c r="R12" s="185" t="s">
        <v>112</v>
      </c>
      <c r="S12" s="186"/>
      <c r="T12" s="187" t="n">
        <v>0.35</v>
      </c>
      <c r="U12" s="188"/>
      <c r="V12" s="189" t="s">
        <v>113</v>
      </c>
    </row>
    <row r="13" customFormat="false" ht="12.75" hidden="false" customHeight="false" outlineLevel="0" collapsed="false">
      <c r="A13" s="180"/>
      <c r="B13" s="181"/>
      <c r="C13" s="181"/>
      <c r="D13" s="182"/>
      <c r="E13" s="181"/>
      <c r="F13" s="181" t="s">
        <v>114</v>
      </c>
      <c r="G13" s="182" t="s">
        <v>115</v>
      </c>
      <c r="H13" s="167"/>
      <c r="I13" s="181" t="s">
        <v>116</v>
      </c>
      <c r="J13" s="183" t="s">
        <v>117</v>
      </c>
      <c r="K13" s="181"/>
      <c r="L13" s="190" t="s">
        <v>118</v>
      </c>
      <c r="M13" s="181"/>
      <c r="N13" s="183"/>
      <c r="O13" s="181"/>
      <c r="P13" s="182"/>
      <c r="Q13" s="184"/>
      <c r="R13" s="185"/>
      <c r="S13" s="186"/>
      <c r="T13" s="187"/>
      <c r="U13" s="188"/>
      <c r="V13" s="189" t="s">
        <v>119</v>
      </c>
    </row>
    <row r="14" customFormat="false" ht="13.5" hidden="false" customHeight="false" outlineLevel="0" collapsed="false">
      <c r="A14" s="191"/>
      <c r="B14" s="192" t="s">
        <v>120</v>
      </c>
      <c r="C14" s="192"/>
      <c r="D14" s="193" t="s">
        <v>121</v>
      </c>
      <c r="E14" s="192"/>
      <c r="F14" s="192" t="s">
        <v>122</v>
      </c>
      <c r="G14" s="194" t="s">
        <v>123</v>
      </c>
      <c r="H14" s="192"/>
      <c r="I14" s="192" t="s">
        <v>124</v>
      </c>
      <c r="J14" s="195" t="s">
        <v>125</v>
      </c>
      <c r="K14" s="192"/>
      <c r="L14" s="196" t="s">
        <v>126</v>
      </c>
      <c r="M14" s="192"/>
      <c r="N14" s="195" t="s">
        <v>127</v>
      </c>
      <c r="O14" s="192"/>
      <c r="P14" s="193" t="s">
        <v>128</v>
      </c>
      <c r="Q14" s="197"/>
      <c r="R14" s="198" t="s">
        <v>129</v>
      </c>
      <c r="S14" s="199"/>
      <c r="T14" s="200" t="s">
        <v>130</v>
      </c>
      <c r="U14" s="201"/>
      <c r="V14" s="202" t="s">
        <v>131</v>
      </c>
    </row>
    <row r="15" customFormat="false" ht="13.5" hidden="false" customHeight="false" outlineLevel="0" collapsed="false">
      <c r="A15" s="181"/>
      <c r="B15" s="181"/>
      <c r="C15" s="181"/>
      <c r="D15" s="181"/>
      <c r="E15" s="181"/>
      <c r="F15" s="203"/>
      <c r="G15" s="204"/>
      <c r="H15" s="181"/>
      <c r="I15" s="181"/>
      <c r="J15" s="181"/>
      <c r="K15" s="181"/>
      <c r="L15" s="181"/>
      <c r="M15" s="181"/>
      <c r="N15" s="181"/>
      <c r="O15" s="181"/>
      <c r="P15" s="181"/>
      <c r="Q15" s="184"/>
      <c r="R15" s="186"/>
      <c r="S15" s="186"/>
      <c r="T15" s="188"/>
      <c r="U15" s="188"/>
      <c r="V15" s="188"/>
    </row>
    <row r="16" customFormat="false" ht="12.75" hidden="true" customHeight="false" outlineLevel="0" collapsed="false">
      <c r="A16" s="205" t="n">
        <v>39447</v>
      </c>
      <c r="B16" s="181" t="n">
        <v>0</v>
      </c>
      <c r="C16" s="181"/>
      <c r="D16" s="181" t="n">
        <v>0</v>
      </c>
      <c r="E16" s="181"/>
      <c r="F16" s="206" t="n">
        <v>0</v>
      </c>
      <c r="G16" s="207" t="n">
        <v>0</v>
      </c>
      <c r="H16" s="181"/>
      <c r="I16" s="181"/>
      <c r="J16" s="206" t="n">
        <v>0</v>
      </c>
      <c r="K16" s="181"/>
      <c r="L16" s="206" t="n">
        <f aca="false">L15-G16</f>
        <v>0</v>
      </c>
      <c r="M16" s="181"/>
      <c r="N16" s="206" t="n">
        <v>0</v>
      </c>
      <c r="O16" s="206"/>
      <c r="P16" s="206" t="n">
        <f aca="false">D16+L16</f>
        <v>0</v>
      </c>
      <c r="Q16" s="184"/>
      <c r="R16" s="206" t="n">
        <f aca="false">P16-N16</f>
        <v>0</v>
      </c>
      <c r="S16" s="186"/>
      <c r="T16" s="206" t="n">
        <f aca="false">-R16*$T$12</f>
        <v>-0</v>
      </c>
      <c r="U16" s="188"/>
      <c r="V16" s="206" t="n">
        <f aca="false">-T16+T15</f>
        <v>0</v>
      </c>
    </row>
    <row r="17" customFormat="false" ht="12.75" hidden="true" customHeight="false" outlineLevel="0" collapsed="false">
      <c r="A17" s="205" t="n">
        <v>39478</v>
      </c>
      <c r="B17" s="181" t="n">
        <v>0</v>
      </c>
      <c r="C17" s="181"/>
      <c r="D17" s="181" t="n">
        <v>0</v>
      </c>
      <c r="E17" s="181"/>
      <c r="F17" s="206" t="n">
        <v>0</v>
      </c>
      <c r="G17" s="207" t="n">
        <v>0</v>
      </c>
      <c r="H17" s="181"/>
      <c r="I17" s="181"/>
      <c r="J17" s="206" t="n">
        <v>0</v>
      </c>
      <c r="K17" s="181"/>
      <c r="L17" s="206" t="n">
        <f aca="false">L16-G17</f>
        <v>0</v>
      </c>
      <c r="M17" s="181"/>
      <c r="N17" s="206" t="n">
        <v>0</v>
      </c>
      <c r="O17" s="206"/>
      <c r="P17" s="206" t="n">
        <f aca="false">D17+L17</f>
        <v>0</v>
      </c>
      <c r="Q17" s="184"/>
      <c r="R17" s="206" t="n">
        <f aca="false">P17-N17</f>
        <v>0</v>
      </c>
      <c r="S17" s="186"/>
      <c r="T17" s="206" t="n">
        <f aca="false">-R17*$T$12</f>
        <v>-0</v>
      </c>
      <c r="U17" s="188"/>
      <c r="V17" s="206" t="n">
        <f aca="false">-T17+T16</f>
        <v>0</v>
      </c>
    </row>
    <row r="18" customFormat="false" ht="12.75" hidden="true" customHeight="false" outlineLevel="0" collapsed="false">
      <c r="A18" s="205" t="n">
        <v>39506</v>
      </c>
      <c r="B18" s="181" t="n">
        <v>0</v>
      </c>
      <c r="C18" s="181"/>
      <c r="D18" s="181" t="n">
        <v>0</v>
      </c>
      <c r="E18" s="181"/>
      <c r="F18" s="206" t="n">
        <v>0</v>
      </c>
      <c r="G18" s="207" t="n">
        <v>0</v>
      </c>
      <c r="H18" s="181"/>
      <c r="I18" s="181"/>
      <c r="J18" s="206" t="n">
        <v>0</v>
      </c>
      <c r="K18" s="181"/>
      <c r="L18" s="206" t="n">
        <f aca="false">L17-G18</f>
        <v>0</v>
      </c>
      <c r="M18" s="181"/>
      <c r="N18" s="206" t="n">
        <v>0</v>
      </c>
      <c r="O18" s="206"/>
      <c r="P18" s="206" t="n">
        <f aca="false">D18+L18</f>
        <v>0</v>
      </c>
      <c r="Q18" s="184"/>
      <c r="R18" s="206" t="n">
        <f aca="false">P18-N18</f>
        <v>0</v>
      </c>
      <c r="S18" s="186"/>
      <c r="T18" s="206" t="n">
        <f aca="false">-R18*$T$12</f>
        <v>-0</v>
      </c>
      <c r="U18" s="188"/>
      <c r="V18" s="206" t="n">
        <f aca="false">-T18+T17</f>
        <v>0</v>
      </c>
    </row>
    <row r="19" customFormat="false" ht="12.75" hidden="true" customHeight="false" outlineLevel="0" collapsed="false">
      <c r="A19" s="208" t="n">
        <v>39538</v>
      </c>
      <c r="B19" s="181" t="n">
        <v>0</v>
      </c>
      <c r="C19" s="181"/>
      <c r="D19" s="181" t="n">
        <v>0</v>
      </c>
      <c r="E19" s="181"/>
      <c r="F19" s="206" t="n">
        <v>0</v>
      </c>
      <c r="G19" s="207" t="n">
        <v>0</v>
      </c>
      <c r="H19" s="181"/>
      <c r="I19" s="181"/>
      <c r="J19" s="206" t="n">
        <v>0</v>
      </c>
      <c r="K19" s="181"/>
      <c r="L19" s="206" t="n">
        <f aca="false">L18-G19</f>
        <v>0</v>
      </c>
      <c r="M19" s="181"/>
      <c r="N19" s="206" t="n">
        <v>0</v>
      </c>
      <c r="O19" s="206"/>
      <c r="P19" s="206" t="n">
        <f aca="false">D19+L19</f>
        <v>0</v>
      </c>
      <c r="Q19" s="184"/>
      <c r="R19" s="206" t="n">
        <f aca="false">P19-N19</f>
        <v>0</v>
      </c>
      <c r="S19" s="186"/>
      <c r="T19" s="206" t="n">
        <f aca="false">-R19*$T$12</f>
        <v>-0</v>
      </c>
      <c r="U19" s="188"/>
      <c r="V19" s="206" t="n">
        <f aca="false">-T19+T18</f>
        <v>0</v>
      </c>
    </row>
    <row r="20" customFormat="false" ht="12.75" hidden="true" customHeight="false" outlineLevel="0" collapsed="false">
      <c r="A20" s="208" t="n">
        <v>39568</v>
      </c>
      <c r="B20" s="209" t="n">
        <v>0</v>
      </c>
      <c r="D20" s="209" t="n">
        <v>0</v>
      </c>
      <c r="F20" s="206" t="n">
        <v>0</v>
      </c>
      <c r="G20" s="210" t="n">
        <v>0</v>
      </c>
      <c r="J20" s="206" t="n">
        <v>0</v>
      </c>
      <c r="L20" s="206" t="n">
        <f aca="false">L19-G20</f>
        <v>0</v>
      </c>
      <c r="N20" s="206" t="n">
        <v>0</v>
      </c>
      <c r="O20" s="206"/>
      <c r="P20" s="206" t="n">
        <f aca="false">D20+L20</f>
        <v>0</v>
      </c>
      <c r="R20" s="206" t="n">
        <f aca="false">P20-N20</f>
        <v>0</v>
      </c>
      <c r="T20" s="206" t="n">
        <f aca="false">-R20*$T$12</f>
        <v>-0</v>
      </c>
      <c r="V20" s="206" t="n">
        <f aca="false">-T20+T19</f>
        <v>0</v>
      </c>
    </row>
    <row r="21" customFormat="false" ht="12.75" hidden="true" customHeight="false" outlineLevel="0" collapsed="false">
      <c r="A21" s="208" t="n">
        <v>39599</v>
      </c>
      <c r="B21" s="209" t="n">
        <v>0</v>
      </c>
      <c r="D21" s="209" t="n">
        <v>0</v>
      </c>
      <c r="F21" s="206" t="n">
        <v>0</v>
      </c>
      <c r="G21" s="210" t="n">
        <v>0</v>
      </c>
      <c r="J21" s="206" t="n">
        <v>0</v>
      </c>
      <c r="L21" s="206" t="n">
        <f aca="false">L20-G21</f>
        <v>0</v>
      </c>
      <c r="N21" s="206" t="n">
        <v>0</v>
      </c>
      <c r="O21" s="206"/>
      <c r="P21" s="206" t="n">
        <f aca="false">D21+L21</f>
        <v>0</v>
      </c>
      <c r="R21" s="206" t="n">
        <f aca="false">P21-N21</f>
        <v>0</v>
      </c>
      <c r="T21" s="206" t="n">
        <f aca="false">-R21*$T$12</f>
        <v>-0</v>
      </c>
      <c r="V21" s="206" t="n">
        <f aca="false">-T21+T20</f>
        <v>0</v>
      </c>
    </row>
    <row r="22" customFormat="false" ht="12.75" hidden="true" customHeight="false" outlineLevel="0" collapsed="false">
      <c r="A22" s="208" t="n">
        <v>39629</v>
      </c>
      <c r="B22" s="211" t="n">
        <v>0</v>
      </c>
      <c r="D22" s="211" t="n">
        <v>0</v>
      </c>
      <c r="F22" s="206" t="n">
        <v>0</v>
      </c>
      <c r="G22" s="210" t="n">
        <v>0</v>
      </c>
      <c r="J22" s="206" t="n">
        <f aca="false">J21-F22</f>
        <v>0</v>
      </c>
      <c r="L22" s="206" t="n">
        <f aca="false">L21-G22</f>
        <v>0</v>
      </c>
      <c r="N22" s="206" t="n">
        <v>0</v>
      </c>
      <c r="O22" s="206"/>
      <c r="P22" s="206" t="n">
        <f aca="false">D22+L22</f>
        <v>0</v>
      </c>
      <c r="R22" s="206" t="n">
        <f aca="false">P22-N22</f>
        <v>0</v>
      </c>
      <c r="T22" s="206" t="n">
        <f aca="false">-R22*$T$12</f>
        <v>-0</v>
      </c>
      <c r="V22" s="206" t="n">
        <f aca="false">-T22+T21</f>
        <v>0</v>
      </c>
    </row>
    <row r="23" customFormat="false" ht="12.75" hidden="false" customHeight="false" outlineLevel="0" collapsed="false">
      <c r="A23" s="212" t="n">
        <v>39660</v>
      </c>
      <c r="B23" s="213" t="n">
        <f aca="false">F3</f>
        <v>22775377</v>
      </c>
      <c r="C23" s="214"/>
      <c r="D23" s="215" t="n">
        <f aca="false">'Rate Year Book'!E11</f>
        <v>72273000</v>
      </c>
      <c r="E23" s="216"/>
      <c r="F23" s="217" t="n">
        <f aca="false">ROUND(B23*$B$6/6,0)</f>
        <v>106779</v>
      </c>
      <c r="G23" s="218" t="n">
        <f aca="false">-'Rate Year Book'!I11</f>
        <v>11093</v>
      </c>
      <c r="H23" s="216"/>
      <c r="I23" s="213" t="n">
        <f aca="false">-'Rate Year Book'!J11</f>
        <v>50408557.16</v>
      </c>
      <c r="J23" s="219" t="n">
        <f aca="false">J22-F23</f>
        <v>-106779</v>
      </c>
      <c r="K23" s="220"/>
      <c r="L23" s="221" t="n">
        <f aca="false">ROUND(L22-G23-I23,-3)</f>
        <v>-50420000</v>
      </c>
      <c r="M23" s="220"/>
      <c r="N23" s="222" t="n">
        <f aca="false">B23+J23</f>
        <v>22668598</v>
      </c>
      <c r="O23" s="218"/>
      <c r="P23" s="223" t="n">
        <f aca="false">D23+L23</f>
        <v>21853000</v>
      </c>
      <c r="Q23" s="220"/>
      <c r="R23" s="224" t="n">
        <f aca="false">P23-N23</f>
        <v>-815598</v>
      </c>
      <c r="S23" s="220"/>
      <c r="T23" s="225" t="n">
        <f aca="false">-R23*$T$12</f>
        <v>285459.3</v>
      </c>
      <c r="U23" s="220"/>
      <c r="V23" s="224" t="n">
        <f aca="false">-T23+T22</f>
        <v>-285459.3</v>
      </c>
      <c r="W23" s="87" t="n">
        <v>22668598</v>
      </c>
      <c r="X23" s="87" t="n">
        <v>21853000</v>
      </c>
      <c r="Y23" s="226" t="n">
        <f aca="false">W23-N23</f>
        <v>0</v>
      </c>
      <c r="Z23" s="227" t="n">
        <f aca="false">X23-P23</f>
        <v>0</v>
      </c>
      <c r="AA23" s="226"/>
    </row>
    <row r="24" customFormat="false" ht="12.75" hidden="false" customHeight="false" outlineLevel="0" collapsed="false">
      <c r="A24" s="208" t="n">
        <v>39691</v>
      </c>
      <c r="B24" s="226" t="n">
        <f aca="false">B23</f>
        <v>22775377</v>
      </c>
      <c r="C24" s="227"/>
      <c r="D24" s="226" t="n">
        <f aca="false">'Rate Year Book'!E12</f>
        <v>88981000</v>
      </c>
      <c r="E24" s="228"/>
      <c r="F24" s="229" t="n">
        <f aca="false">ROUND(B24*$B$6/6,0)</f>
        <v>106779</v>
      </c>
      <c r="G24" s="230" t="n">
        <f aca="false">-'Rate Year Book'!I12</f>
        <v>57319</v>
      </c>
      <c r="H24" s="228"/>
      <c r="I24" s="231" t="n">
        <f aca="false">-'Rate Year Book'!J12</f>
        <v>16722862.62</v>
      </c>
      <c r="J24" s="232" t="n">
        <f aca="false">J23-F24</f>
        <v>-213558</v>
      </c>
      <c r="K24" s="184"/>
      <c r="L24" s="233" t="n">
        <f aca="false">ROUND(L23-G24-I24+1000,-3)</f>
        <v>-67199000</v>
      </c>
      <c r="N24" s="234" t="n">
        <f aca="false">B24+J24</f>
        <v>22561819</v>
      </c>
      <c r="O24" s="230"/>
      <c r="P24" s="235" t="n">
        <f aca="false">D24+L24</f>
        <v>21782000</v>
      </c>
      <c r="R24" s="206" t="n">
        <f aca="false">P24-N24</f>
        <v>-779819</v>
      </c>
      <c r="T24" s="206" t="n">
        <f aca="false">-R24*$T$12</f>
        <v>272936.65</v>
      </c>
      <c r="V24" s="206" t="n">
        <f aca="false">-T24+T23</f>
        <v>12522.65</v>
      </c>
      <c r="W24" s="87" t="n">
        <v>22561819</v>
      </c>
      <c r="X24" s="87" t="n">
        <v>21782000</v>
      </c>
      <c r="Y24" s="226" t="n">
        <f aca="false">W24-N24</f>
        <v>0</v>
      </c>
      <c r="Z24" s="227" t="n">
        <f aca="false">X24-P24</f>
        <v>0</v>
      </c>
    </row>
    <row r="25" customFormat="false" ht="12.75" hidden="false" customHeight="false" outlineLevel="0" collapsed="false">
      <c r="A25" s="208" t="n">
        <v>39721</v>
      </c>
      <c r="B25" s="226" t="n">
        <f aca="false">B24</f>
        <v>22775377</v>
      </c>
      <c r="C25" s="227"/>
      <c r="D25" s="226" t="n">
        <f aca="false">'Rate Year Book'!E13</f>
        <v>88966000</v>
      </c>
      <c r="E25" s="228"/>
      <c r="F25" s="229" t="n">
        <f aca="false">ROUND(B25*$B$6/6,0)</f>
        <v>106779</v>
      </c>
      <c r="G25" s="230" t="n">
        <f aca="false">-'Rate Year Book'!I13</f>
        <v>55469</v>
      </c>
      <c r="H25" s="228"/>
      <c r="I25" s="231" t="n">
        <f aca="false">-'Rate Year Book'!J13</f>
        <v>-32601.14</v>
      </c>
      <c r="J25" s="232" t="n">
        <f aca="false">J24-F25</f>
        <v>-320337</v>
      </c>
      <c r="K25" s="184"/>
      <c r="L25" s="233" t="n">
        <f aca="false">ROUND(L24-G25-I25+14000,-3)</f>
        <v>-67208000</v>
      </c>
      <c r="N25" s="234" t="n">
        <f aca="false">B25+J25</f>
        <v>22455040</v>
      </c>
      <c r="O25" s="230"/>
      <c r="P25" s="235" t="n">
        <f aca="false">D25+L25</f>
        <v>21758000</v>
      </c>
      <c r="R25" s="206" t="n">
        <f aca="false">P25-N25</f>
        <v>-697040</v>
      </c>
      <c r="T25" s="206" t="n">
        <f aca="false">-R25*$T$12</f>
        <v>243964</v>
      </c>
      <c r="V25" s="206" t="n">
        <f aca="false">-T25+T24</f>
        <v>28972.65</v>
      </c>
      <c r="W25" s="87" t="n">
        <v>22455040</v>
      </c>
      <c r="X25" s="87" t="n">
        <v>21758000</v>
      </c>
      <c r="Y25" s="226" t="n">
        <f aca="false">W25-N25</f>
        <v>0</v>
      </c>
      <c r="Z25" s="227" t="n">
        <f aca="false">X25-P25</f>
        <v>0</v>
      </c>
    </row>
    <row r="26" customFormat="false" ht="12.75" hidden="false" customHeight="false" outlineLevel="0" collapsed="false">
      <c r="A26" s="208" t="n">
        <v>39752</v>
      </c>
      <c r="B26" s="226" t="n">
        <f aca="false">B25</f>
        <v>22775377</v>
      </c>
      <c r="C26" s="227"/>
      <c r="D26" s="226" t="n">
        <f aca="false">'Rate Year Book'!E14</f>
        <v>89002000</v>
      </c>
      <c r="E26" s="228"/>
      <c r="F26" s="229" t="n">
        <f aca="false">ROUND(B26*$B$6/6,0)</f>
        <v>106779</v>
      </c>
      <c r="G26" s="230" t="n">
        <f aca="false">-'Rate Year Book'!I14</f>
        <v>57318</v>
      </c>
      <c r="H26" s="228"/>
      <c r="I26" s="231" t="n">
        <f aca="false">-'Rate Year Book'!J14</f>
        <v>-16506231.32</v>
      </c>
      <c r="J26" s="232" t="n">
        <f aca="false">J25-F26</f>
        <v>-427116</v>
      </c>
      <c r="K26" s="184"/>
      <c r="L26" s="233" t="n">
        <f aca="false">ROUND(L25-G26-I26,-3)</f>
        <v>-50759000</v>
      </c>
      <c r="N26" s="234" t="n">
        <f aca="false">B26+J26</f>
        <v>22348261</v>
      </c>
      <c r="O26" s="230"/>
      <c r="P26" s="235" t="n">
        <f aca="false">D26+L26</f>
        <v>38243000</v>
      </c>
      <c r="R26" s="206" t="n">
        <f aca="false">P26-N26</f>
        <v>15894739</v>
      </c>
      <c r="T26" s="236" t="n">
        <f aca="false">-R26*$T$12</f>
        <v>-5563158.65</v>
      </c>
      <c r="V26" s="206" t="n">
        <f aca="false">-T26+T25</f>
        <v>5807122.65</v>
      </c>
      <c r="W26" s="87" t="n">
        <v>22348261</v>
      </c>
      <c r="X26" s="87" t="n">
        <v>38243000</v>
      </c>
      <c r="Y26" s="226" t="n">
        <f aca="false">W26-N26</f>
        <v>0</v>
      </c>
      <c r="Z26" s="227" t="n">
        <f aca="false">X26-P26</f>
        <v>0</v>
      </c>
    </row>
    <row r="27" customFormat="false" ht="12.75" hidden="false" customHeight="false" outlineLevel="0" collapsed="false">
      <c r="A27" s="208" t="n">
        <v>39782</v>
      </c>
      <c r="B27" s="226" t="n">
        <f aca="false">B26</f>
        <v>22775377</v>
      </c>
      <c r="C27" s="237"/>
      <c r="D27" s="226" t="n">
        <f aca="false">'Rate Year Book'!E15</f>
        <v>86101000</v>
      </c>
      <c r="E27" s="238"/>
      <c r="F27" s="229" t="n">
        <f aca="false">ROUND(B27*$B$6/6,0)</f>
        <v>106779</v>
      </c>
      <c r="G27" s="230" t="n">
        <f aca="false">-'Rate Year Book'!I15</f>
        <v>47383</v>
      </c>
      <c r="H27" s="238"/>
      <c r="I27" s="231" t="n">
        <f aca="false">-'Rate Year Book'!J15</f>
        <v>16333564.06</v>
      </c>
      <c r="J27" s="232" t="n">
        <f aca="false">J26-F27</f>
        <v>-533895</v>
      </c>
      <c r="K27" s="239"/>
      <c r="L27" s="233" t="n">
        <f aca="false">ROUND(L26-G27-I27+2939000,-3)</f>
        <v>-64201000</v>
      </c>
      <c r="M27" s="240"/>
      <c r="N27" s="234" t="n">
        <f aca="false">B27+J27</f>
        <v>22241482</v>
      </c>
      <c r="O27" s="230"/>
      <c r="P27" s="235" t="n">
        <f aca="false">D27+L27</f>
        <v>21900000</v>
      </c>
      <c r="Q27" s="216"/>
      <c r="R27" s="206" t="n">
        <f aca="false">P27-N27</f>
        <v>-341482</v>
      </c>
      <c r="S27" s="238"/>
      <c r="T27" s="206" t="n">
        <f aca="false">-R27*$T$12</f>
        <v>119518.7</v>
      </c>
      <c r="U27" s="240"/>
      <c r="V27" s="206" t="n">
        <f aca="false">-T27+T26</f>
        <v>-5682677.35</v>
      </c>
      <c r="W27" s="87" t="n">
        <v>22241482</v>
      </c>
      <c r="X27" s="87" t="n">
        <v>21900000</v>
      </c>
      <c r="Y27" s="226" t="n">
        <f aca="false">W27-N27</f>
        <v>0</v>
      </c>
      <c r="Z27" s="227" t="n">
        <f aca="false">X27-P27</f>
        <v>0</v>
      </c>
    </row>
    <row r="28" customFormat="false" ht="12.75" hidden="false" customHeight="false" outlineLevel="0" collapsed="false">
      <c r="A28" s="241" t="n">
        <v>39813</v>
      </c>
      <c r="B28" s="242" t="n">
        <f aca="false">F3</f>
        <v>22775377</v>
      </c>
      <c r="C28" s="243"/>
      <c r="D28" s="244" t="n">
        <f aca="false">'Rate Year Book'!E16</f>
        <v>85889000</v>
      </c>
      <c r="E28" s="245"/>
      <c r="F28" s="246" t="n">
        <f aca="false">ROUND(B28*$B$6/6,0)</f>
        <v>106779</v>
      </c>
      <c r="G28" s="247" t="n">
        <f aca="false">-'Rate Year Book'!I16</f>
        <v>415044</v>
      </c>
      <c r="H28" s="245"/>
      <c r="I28" s="248" t="n">
        <f aca="false">-'Rate Year Book'!J16</f>
        <v>-4057485.93</v>
      </c>
      <c r="J28" s="247" t="n">
        <f aca="false">J27-F28</f>
        <v>-640674</v>
      </c>
      <c r="K28" s="247"/>
      <c r="L28" s="249" t="n">
        <f aca="false">ROUND(L27-G28-I28-2939000,-3)</f>
        <v>-63498000</v>
      </c>
      <c r="M28" s="245"/>
      <c r="N28" s="250" t="n">
        <f aca="false">B28+J28</f>
        <v>22134703</v>
      </c>
      <c r="O28" s="251"/>
      <c r="P28" s="252" t="n">
        <f aca="false">D28+L28</f>
        <v>22391000</v>
      </c>
      <c r="Q28" s="253"/>
      <c r="R28" s="245" t="n">
        <f aca="false">P28-N28</f>
        <v>256297</v>
      </c>
      <c r="S28" s="245"/>
      <c r="T28" s="245" t="n">
        <f aca="false">-R28*$T$12</f>
        <v>-89703.95</v>
      </c>
      <c r="U28" s="245"/>
      <c r="V28" s="254" t="n">
        <f aca="false">-T28+T27</f>
        <v>209222.65</v>
      </c>
      <c r="W28" s="161" t="n">
        <v>22134703</v>
      </c>
      <c r="X28" s="161" t="n">
        <v>22391000</v>
      </c>
      <c r="Y28" s="226" t="n">
        <f aca="false">W28-N28</f>
        <v>0</v>
      </c>
      <c r="Z28" s="227" t="n">
        <f aca="false">X28-P28</f>
        <v>0</v>
      </c>
    </row>
    <row r="29" customFormat="false" ht="4.9" hidden="false" customHeight="true" outlineLevel="0" collapsed="false">
      <c r="A29" s="255"/>
    </row>
    <row r="30" customFormat="false" ht="12.75" hidden="false" customHeight="false" outlineLevel="0" collapsed="false">
      <c r="A30" s="256" t="s">
        <v>132</v>
      </c>
      <c r="B30" s="257"/>
      <c r="C30" s="258"/>
      <c r="D30" s="258"/>
      <c r="E30" s="258"/>
      <c r="F30" s="259" t="n">
        <f aca="false">SUM(F17:F28)</f>
        <v>640674</v>
      </c>
      <c r="G30" s="259" t="n">
        <f aca="false">SUM(G17:G28)</f>
        <v>643626</v>
      </c>
      <c r="H30" s="258"/>
      <c r="I30" s="258"/>
      <c r="J30" s="258"/>
      <c r="K30" s="258"/>
      <c r="L30" s="258"/>
      <c r="M30" s="258"/>
      <c r="N30" s="258"/>
      <c r="O30" s="258"/>
      <c r="P30" s="258"/>
      <c r="Q30" s="258"/>
      <c r="R30" s="258"/>
      <c r="S30" s="258"/>
      <c r="T30" s="258"/>
      <c r="U30" s="258"/>
      <c r="V30" s="259" t="n">
        <f aca="false">SUM(V17:V28)</f>
        <v>89703.9499999998</v>
      </c>
    </row>
    <row r="31" customFormat="false" ht="13.5" hidden="false" customHeight="false" outlineLevel="0" collapsed="false">
      <c r="A31" s="260" t="s">
        <v>133</v>
      </c>
      <c r="B31" s="261" t="s">
        <v>134</v>
      </c>
      <c r="C31" s="262"/>
      <c r="D31" s="263" t="n">
        <f aca="false">(D16+D28+SUM(D17:D27)*2)/24</f>
        <v>39022291.6666667</v>
      </c>
      <c r="E31" s="262"/>
      <c r="F31" s="264"/>
      <c r="G31" s="262"/>
      <c r="H31" s="262"/>
      <c r="I31" s="262"/>
      <c r="J31" s="263" t="n">
        <f aca="false">(J16+J28+SUM(J17:J27)*2)/24</f>
        <v>-160168.5</v>
      </c>
      <c r="K31" s="262"/>
      <c r="L31" s="263" t="n">
        <f aca="false">ROUND((L16+L28+SUM(L17:L27)*2)/24,-3)</f>
        <v>-27628000</v>
      </c>
      <c r="M31" s="262"/>
      <c r="N31" s="263" t="n">
        <f aca="false">(N16+N28+SUM(N17:N27)*2)/24</f>
        <v>10278545.9583333</v>
      </c>
      <c r="O31" s="262"/>
      <c r="P31" s="263" t="n">
        <f aca="false">(P16+P28+SUM(P17:P27)*2)/24</f>
        <v>11394291.6666667</v>
      </c>
      <c r="Q31" s="262"/>
      <c r="R31" s="262"/>
      <c r="S31" s="262"/>
      <c r="T31" s="265" t="n">
        <f aca="false">(T16+T28+SUM(T17:T27)*2)/24</f>
        <v>-390510.997916667</v>
      </c>
      <c r="U31" s="262"/>
      <c r="V31" s="262"/>
    </row>
    <row r="32" customFormat="false" ht="8.25" hidden="false" customHeight="true" outlineLevel="0" collapsed="false"/>
    <row r="33" customFormat="false" ht="12.75" hidden="false" customHeight="false" outlineLevel="0" collapsed="false">
      <c r="A33" s="212" t="n">
        <v>39844</v>
      </c>
      <c r="B33" s="215" t="n">
        <f aca="false">B28+'Rate Year Book'!C20</f>
        <v>22988377</v>
      </c>
      <c r="C33" s="220"/>
      <c r="D33" s="215" t="n">
        <f aca="false">'Rate Year Book'!E20</f>
        <v>86102000</v>
      </c>
      <c r="E33" s="216"/>
      <c r="F33" s="229" t="n">
        <f aca="false">ROUND(((B33)*$D$6)/12,0)</f>
        <v>139635</v>
      </c>
      <c r="G33" s="218" t="n">
        <f aca="false">-'Rate Year Book'!G20</f>
        <v>124573</v>
      </c>
      <c r="H33" s="216"/>
      <c r="I33" s="213" t="n">
        <f aca="false">-'Rate Year Book'!J20</f>
        <v>160280.17</v>
      </c>
      <c r="J33" s="219" t="n">
        <f aca="false">J28-F33</f>
        <v>-780309</v>
      </c>
      <c r="K33" s="220"/>
      <c r="L33" s="266" t="n">
        <f aca="false">ROUND(L28-G33-I33,-3)</f>
        <v>-63783000</v>
      </c>
      <c r="M33" s="216"/>
      <c r="N33" s="222" t="n">
        <f aca="false">B33+J33</f>
        <v>22208068</v>
      </c>
      <c r="O33" s="218"/>
      <c r="P33" s="223" t="n">
        <f aca="false">D33+L33</f>
        <v>22319000</v>
      </c>
      <c r="Q33" s="220"/>
      <c r="R33" s="224" t="n">
        <f aca="false">P33-N33</f>
        <v>110932</v>
      </c>
      <c r="S33" s="220"/>
      <c r="T33" s="224" t="n">
        <f aca="false">-R33*$T$12</f>
        <v>-38826.2</v>
      </c>
      <c r="U33" s="220"/>
      <c r="V33" s="267" t="n">
        <f aca="false">-T33+T28</f>
        <v>-50877.75</v>
      </c>
      <c r="W33" s="87" t="n">
        <v>22208068</v>
      </c>
      <c r="X33" s="87" t="n">
        <v>22319000</v>
      </c>
      <c r="Y33" s="226" t="n">
        <f aca="false">W33-N33</f>
        <v>0</v>
      </c>
      <c r="Z33" s="227" t="n">
        <f aca="false">X33-P33</f>
        <v>0</v>
      </c>
    </row>
    <row r="34" customFormat="false" ht="12.75" hidden="false" customHeight="false" outlineLevel="0" collapsed="false">
      <c r="A34" s="205" t="n">
        <v>39872</v>
      </c>
      <c r="B34" s="226" t="n">
        <f aca="false">B33+'Rate Year Book'!C21</f>
        <v>22922377</v>
      </c>
      <c r="C34" s="232"/>
      <c r="D34" s="226" t="n">
        <f aca="false">'Rate Year Book'!E21</f>
        <v>86036000</v>
      </c>
      <c r="E34" s="268"/>
      <c r="F34" s="229" t="n">
        <f aca="false">ROUND(((B34)*$D$6)/12,0)</f>
        <v>139234</v>
      </c>
      <c r="G34" s="218" t="n">
        <f aca="false">-'Rate Year Book'!G21</f>
        <v>124641</v>
      </c>
      <c r="H34" s="268"/>
      <c r="I34" s="229" t="n">
        <f aca="false">-'Rate Year Book'!J21</f>
        <v>1044484.83</v>
      </c>
      <c r="J34" s="232" t="n">
        <f aca="false">J33-F34</f>
        <v>-919543</v>
      </c>
      <c r="K34" s="232"/>
      <c r="L34" s="233" t="n">
        <f aca="false">ROUND(L33-G34-I34,-3)</f>
        <v>-64952000</v>
      </c>
      <c r="M34" s="268"/>
      <c r="N34" s="234" t="n">
        <f aca="false">B34+J34</f>
        <v>22002834</v>
      </c>
      <c r="O34" s="230"/>
      <c r="P34" s="235" t="n">
        <f aca="false">D34+L34</f>
        <v>21084000</v>
      </c>
      <c r="Q34" s="269"/>
      <c r="R34" s="206" t="n">
        <f aca="false">P34-N34</f>
        <v>-918834</v>
      </c>
      <c r="S34" s="206"/>
      <c r="T34" s="206" t="n">
        <f aca="false">-R34*$T$12</f>
        <v>321591.9</v>
      </c>
      <c r="U34" s="206"/>
      <c r="V34" s="206" t="n">
        <f aca="false">-T34+T33</f>
        <v>-360418.1</v>
      </c>
      <c r="W34" s="87" t="n">
        <v>22002834</v>
      </c>
      <c r="X34" s="87" t="n">
        <v>21084000</v>
      </c>
      <c r="Y34" s="226" t="n">
        <f aca="false">W34-N34</f>
        <v>0</v>
      </c>
      <c r="Z34" s="227" t="n">
        <f aca="false">X34-P34</f>
        <v>0</v>
      </c>
    </row>
    <row r="35" customFormat="false" ht="12.75" hidden="false" customHeight="false" outlineLevel="0" collapsed="false">
      <c r="A35" s="208" t="n">
        <v>39903</v>
      </c>
      <c r="B35" s="270" t="n">
        <f aca="false">B34+'Rate Year Book'!C22</f>
        <v>22747377</v>
      </c>
      <c r="C35" s="232"/>
      <c r="D35" s="271" t="n">
        <f aca="false">'Rate Year Book'!E22</f>
        <v>85861000</v>
      </c>
      <c r="E35" s="268"/>
      <c r="F35" s="272" t="n">
        <f aca="false">ROUND(((B35)*$D$6)/12,0)</f>
        <v>138171</v>
      </c>
      <c r="G35" s="273" t="n">
        <f aca="false">-'Rate Year Book'!G22</f>
        <v>125448</v>
      </c>
      <c r="H35" s="268"/>
      <c r="I35" s="274" t="n">
        <f aca="false">-'Rate Year Book'!J22</f>
        <v>-126740</v>
      </c>
      <c r="J35" s="275" t="n">
        <f aca="false">J34-F35</f>
        <v>-1057714</v>
      </c>
      <c r="K35" s="275"/>
      <c r="L35" s="276" t="n">
        <f aca="false">ROUND(L34-G35-I35,-3)</f>
        <v>-64951000</v>
      </c>
      <c r="M35" s="277"/>
      <c r="N35" s="278" t="n">
        <f aca="false">B35+J35</f>
        <v>21689663</v>
      </c>
      <c r="O35" s="279"/>
      <c r="P35" s="280" t="n">
        <f aca="false">D35+L35</f>
        <v>20910000</v>
      </c>
      <c r="Q35" s="281"/>
      <c r="R35" s="282" t="n">
        <f aca="false">P35-N35</f>
        <v>-779663</v>
      </c>
      <c r="S35" s="282"/>
      <c r="T35" s="282" t="n">
        <f aca="false">-R35*$T$12</f>
        <v>272882.05</v>
      </c>
      <c r="U35" s="282"/>
      <c r="V35" s="282" t="n">
        <f aca="false">-T35+T34</f>
        <v>48709.85</v>
      </c>
      <c r="W35" s="87" t="n">
        <v>21689663</v>
      </c>
      <c r="X35" s="87" t="n">
        <v>20910000</v>
      </c>
      <c r="Y35" s="226" t="n">
        <f aca="false">W35-N35</f>
        <v>0</v>
      </c>
      <c r="Z35" s="227" t="n">
        <f aca="false">X35-P35</f>
        <v>0</v>
      </c>
    </row>
    <row r="36" customFormat="false" ht="12.75" hidden="false" customHeight="false" outlineLevel="0" collapsed="false">
      <c r="A36" s="208" t="n">
        <v>39933</v>
      </c>
      <c r="B36" s="270" t="n">
        <f aca="false">B35+'Rate Year Book'!C23</f>
        <v>22768377</v>
      </c>
      <c r="C36" s="232"/>
      <c r="D36" s="271" t="n">
        <f aca="false">'Rate Year Book'!E23</f>
        <v>85882000</v>
      </c>
      <c r="E36" s="268"/>
      <c r="F36" s="272" t="n">
        <f aca="false">ROUND(((B36)*$D$6)/12,0)</f>
        <v>138299</v>
      </c>
      <c r="G36" s="273" t="n">
        <f aca="false">-'Rate Year Book'!G23</f>
        <v>124829</v>
      </c>
      <c r="H36" s="268"/>
      <c r="I36" s="274" t="n">
        <f aca="false">-'Rate Year Book'!J23</f>
        <v>-39500</v>
      </c>
      <c r="J36" s="275" t="n">
        <f aca="false">J35-F36</f>
        <v>-1196013</v>
      </c>
      <c r="K36" s="275"/>
      <c r="L36" s="276" t="n">
        <f aca="false">ROUND(L35-G36-I36,-3)</f>
        <v>-65036000</v>
      </c>
      <c r="M36" s="277"/>
      <c r="N36" s="278" t="n">
        <f aca="false">B36+J36</f>
        <v>21572364</v>
      </c>
      <c r="O36" s="279"/>
      <c r="P36" s="280" t="n">
        <f aca="false">D36+L36</f>
        <v>20846000</v>
      </c>
      <c r="Q36" s="281"/>
      <c r="R36" s="282" t="n">
        <f aca="false">P36-N36</f>
        <v>-726364</v>
      </c>
      <c r="S36" s="282"/>
      <c r="T36" s="282" t="n">
        <f aca="false">-R36*$T$12</f>
        <v>254227.4</v>
      </c>
      <c r="U36" s="282"/>
      <c r="V36" s="282" t="n">
        <f aca="false">-T36+T35</f>
        <v>18654.65</v>
      </c>
      <c r="W36" s="87" t="n">
        <v>21572364</v>
      </c>
      <c r="X36" s="87" t="n">
        <v>20846000</v>
      </c>
      <c r="Y36" s="226" t="n">
        <f aca="false">W36-N36</f>
        <v>0</v>
      </c>
      <c r="Z36" s="227" t="n">
        <f aca="false">X36-P36</f>
        <v>0</v>
      </c>
    </row>
    <row r="37" customFormat="false" ht="12.75" hidden="false" customHeight="false" outlineLevel="0" collapsed="false">
      <c r="A37" s="208" t="n">
        <v>39964</v>
      </c>
      <c r="B37" s="270" t="n">
        <f aca="false">B36+'Rate Year Book'!C24</f>
        <v>22804377</v>
      </c>
      <c r="C37" s="232"/>
      <c r="D37" s="271" t="n">
        <f aca="false">'Rate Year Book'!E24</f>
        <v>85918000</v>
      </c>
      <c r="E37" s="268"/>
      <c r="F37" s="272" t="n">
        <f aca="false">ROUND(((B37)*$D$6)/12,0)</f>
        <v>138518</v>
      </c>
      <c r="G37" s="273" t="n">
        <f aca="false">-'Rate Year Book'!G24</f>
        <v>111021</v>
      </c>
      <c r="H37" s="268"/>
      <c r="I37" s="274" t="n">
        <f aca="false">-'Rate Year Book'!J24</f>
        <v>2055</v>
      </c>
      <c r="J37" s="275" t="n">
        <f aca="false">J36-F37</f>
        <v>-1334531</v>
      </c>
      <c r="K37" s="275"/>
      <c r="L37" s="276" t="n">
        <f aca="false">ROUND(L36-G37-I37,-3)</f>
        <v>-65149000</v>
      </c>
      <c r="M37" s="277"/>
      <c r="N37" s="278" t="n">
        <f aca="false">B37+J37</f>
        <v>21469846</v>
      </c>
      <c r="O37" s="279"/>
      <c r="P37" s="280" t="n">
        <f aca="false">D37+L37</f>
        <v>20769000</v>
      </c>
      <c r="Q37" s="281"/>
      <c r="R37" s="282" t="n">
        <f aca="false">P37-N37</f>
        <v>-700846</v>
      </c>
      <c r="S37" s="282"/>
      <c r="T37" s="282" t="n">
        <f aca="false">-R37*$T$12</f>
        <v>245296.1</v>
      </c>
      <c r="U37" s="282"/>
      <c r="V37" s="282" t="n">
        <f aca="false">-T37+T36</f>
        <v>8931.30000000002</v>
      </c>
      <c r="W37" s="87" t="n">
        <v>21469846</v>
      </c>
      <c r="X37" s="87" t="n">
        <v>20769000</v>
      </c>
      <c r="Y37" s="226" t="n">
        <f aca="false">W37-N37</f>
        <v>0</v>
      </c>
      <c r="Z37" s="227" t="n">
        <f aca="false">X37-P37</f>
        <v>0</v>
      </c>
    </row>
    <row r="38" customFormat="false" ht="12.75" hidden="false" customHeight="false" outlineLevel="0" collapsed="false">
      <c r="A38" s="208" t="n">
        <v>39994</v>
      </c>
      <c r="B38" s="270" t="n">
        <f aca="false">B37+'Rate Year Book'!C25</f>
        <v>22962377</v>
      </c>
      <c r="C38" s="232"/>
      <c r="D38" s="271" t="n">
        <f aca="false">'Rate Year Book'!E25</f>
        <v>86076000</v>
      </c>
      <c r="E38" s="268"/>
      <c r="F38" s="272" t="n">
        <f aca="false">ROUND(((B38)*$D$6)/12,0)</f>
        <v>139477</v>
      </c>
      <c r="G38" s="273" t="n">
        <f aca="false">-'Rate Year Book'!G25</f>
        <v>111217</v>
      </c>
      <c r="H38" s="268"/>
      <c r="I38" s="274" t="n">
        <f aca="false">-'Rate Year Book'!J25</f>
        <v>-12080</v>
      </c>
      <c r="J38" s="275" t="n">
        <f aca="false">J37-F38</f>
        <v>-1474008</v>
      </c>
      <c r="K38" s="275"/>
      <c r="L38" s="276" t="n">
        <f aca="false">ROUND(L37-G38-I38,-3)</f>
        <v>-65248000</v>
      </c>
      <c r="M38" s="277"/>
      <c r="N38" s="278" t="n">
        <f aca="false">B38+J38</f>
        <v>21488369</v>
      </c>
      <c r="O38" s="279"/>
      <c r="P38" s="280" t="n">
        <f aca="false">D38+L38</f>
        <v>20828000</v>
      </c>
      <c r="Q38" s="281"/>
      <c r="R38" s="282" t="n">
        <f aca="false">P38-N38</f>
        <v>-660369</v>
      </c>
      <c r="S38" s="282"/>
      <c r="T38" s="282" t="n">
        <f aca="false">-R38*$T$12</f>
        <v>231129.15</v>
      </c>
      <c r="U38" s="282"/>
      <c r="V38" s="282" t="n">
        <f aca="false">-T38+T37</f>
        <v>14166.95</v>
      </c>
      <c r="W38" s="161" t="n">
        <v>21488369</v>
      </c>
      <c r="X38" s="161" t="n">
        <v>20828000</v>
      </c>
      <c r="Y38" s="226" t="n">
        <f aca="false">W38-N38</f>
        <v>0</v>
      </c>
      <c r="Z38" s="227" t="n">
        <f aca="false">X38-P38</f>
        <v>0</v>
      </c>
    </row>
    <row r="39" customFormat="false" ht="12.75" hidden="false" customHeight="false" outlineLevel="0" collapsed="false">
      <c r="A39" s="208" t="n">
        <v>40025</v>
      </c>
      <c r="B39" s="270" t="n">
        <f aca="false">B38+'Rate Year Book'!C26</f>
        <v>23134377</v>
      </c>
      <c r="C39" s="232"/>
      <c r="D39" s="271" t="n">
        <f aca="false">'Rate Year Book'!E26</f>
        <v>86248000</v>
      </c>
      <c r="E39" s="268"/>
      <c r="F39" s="272" t="n">
        <f aca="false">ROUND(((B39)*$D$6)/12,0)</f>
        <v>140522</v>
      </c>
      <c r="G39" s="273" t="n">
        <f aca="false">-'Rate Year Book'!G26</f>
        <v>111467</v>
      </c>
      <c r="H39" s="268"/>
      <c r="I39" s="274" t="n">
        <f aca="false">-'Rate Year Book'!J26</f>
        <v>-1000</v>
      </c>
      <c r="J39" s="275" t="n">
        <f aca="false">J38-F39</f>
        <v>-1614530</v>
      </c>
      <c r="K39" s="275"/>
      <c r="L39" s="276" t="n">
        <f aca="false">ROUND(L38-G39-I39+1000,-3)</f>
        <v>-65357000</v>
      </c>
      <c r="M39" s="277"/>
      <c r="N39" s="278" t="n">
        <f aca="false">B39+J39</f>
        <v>21519847</v>
      </c>
      <c r="O39" s="279"/>
      <c r="P39" s="280" t="n">
        <f aca="false">D39+L39</f>
        <v>20891000</v>
      </c>
      <c r="Q39" s="281"/>
      <c r="R39" s="282" t="n">
        <f aca="false">P39-N39</f>
        <v>-628847</v>
      </c>
      <c r="S39" s="282"/>
      <c r="T39" s="282" t="n">
        <f aca="false">-R39*$T$12</f>
        <v>220096.45</v>
      </c>
      <c r="U39" s="282"/>
      <c r="V39" s="282" t="n">
        <f aca="false">-T39+T38</f>
        <v>11032.7</v>
      </c>
      <c r="W39" s="161" t="n">
        <v>21519847</v>
      </c>
      <c r="X39" s="161" t="n">
        <v>20891000</v>
      </c>
      <c r="Y39" s="226" t="n">
        <f aca="false">W39-N39</f>
        <v>0</v>
      </c>
      <c r="Z39" s="227" t="n">
        <f aca="false">X39-P39</f>
        <v>0</v>
      </c>
    </row>
    <row r="40" customFormat="false" ht="12.75" hidden="false" customHeight="false" outlineLevel="0" collapsed="false">
      <c r="A40" s="208" t="n">
        <v>40056</v>
      </c>
      <c r="B40" s="270" t="n">
        <f aca="false">B39+'Rate Year Book'!C27</f>
        <v>23136377</v>
      </c>
      <c r="C40" s="232"/>
      <c r="D40" s="271" t="n">
        <f aca="false">'Rate Year Book'!E27</f>
        <v>86250000</v>
      </c>
      <c r="E40" s="268"/>
      <c r="F40" s="272" t="n">
        <f aca="false">ROUND(((B40)*$D$6)/12,0)</f>
        <v>140534</v>
      </c>
      <c r="G40" s="273" t="n">
        <f aca="false">-'Rate Year Book'!G27</f>
        <v>111471</v>
      </c>
      <c r="H40" s="268"/>
      <c r="I40" s="274" t="n">
        <f aca="false">-'Rate Year Book'!J27</f>
        <v>-2000</v>
      </c>
      <c r="J40" s="275" t="n">
        <f aca="false">J39-F40</f>
        <v>-1755064</v>
      </c>
      <c r="K40" s="275"/>
      <c r="L40" s="276" t="n">
        <f aca="false">ROUND(L39-G40-I40-2000,-3)</f>
        <v>-65468000</v>
      </c>
      <c r="M40" s="277"/>
      <c r="N40" s="278" t="n">
        <f aca="false">B40+J40</f>
        <v>21381313</v>
      </c>
      <c r="O40" s="279"/>
      <c r="P40" s="280" t="n">
        <f aca="false">D40+L40</f>
        <v>20782000</v>
      </c>
      <c r="Q40" s="281"/>
      <c r="R40" s="282" t="n">
        <f aca="false">P40-N40</f>
        <v>-599313</v>
      </c>
      <c r="S40" s="282"/>
      <c r="T40" s="282" t="n">
        <f aca="false">-R40*$T$12</f>
        <v>209759.55</v>
      </c>
      <c r="U40" s="282"/>
      <c r="V40" s="282" t="n">
        <f aca="false">-T40+T39</f>
        <v>10336.9</v>
      </c>
      <c r="W40" s="161" t="n">
        <v>21381313</v>
      </c>
      <c r="X40" s="161" t="n">
        <v>20782000</v>
      </c>
      <c r="Y40" s="226" t="n">
        <f aca="false">W40-N40</f>
        <v>0</v>
      </c>
      <c r="Z40" s="227" t="n">
        <f aca="false">X40-P40</f>
        <v>0</v>
      </c>
    </row>
    <row r="41" customFormat="false" ht="12.75" hidden="false" customHeight="false" outlineLevel="0" collapsed="false">
      <c r="A41" s="208" t="n">
        <v>40086</v>
      </c>
      <c r="B41" s="226" t="n">
        <f aca="false">B40</f>
        <v>23136377</v>
      </c>
      <c r="C41" s="232"/>
      <c r="D41" s="226" t="n">
        <f aca="false">D40</f>
        <v>86250000</v>
      </c>
      <c r="E41" s="268"/>
      <c r="F41" s="229" t="n">
        <f aca="false">ROUND(((B41)*$D$6)/12,0)</f>
        <v>140534</v>
      </c>
      <c r="G41" s="232" t="n">
        <f aca="false">ROUND((D41*0.0174)/12,0)</f>
        <v>125063</v>
      </c>
      <c r="H41" s="268"/>
      <c r="I41" s="229" t="n">
        <v>0</v>
      </c>
      <c r="J41" s="232" t="n">
        <f aca="false">J40-F41</f>
        <v>-1895598</v>
      </c>
      <c r="K41" s="232"/>
      <c r="L41" s="235" t="n">
        <f aca="false">L40-G41-I41</f>
        <v>-65593063</v>
      </c>
      <c r="M41" s="268"/>
      <c r="N41" s="234" t="n">
        <f aca="false">B41+J41</f>
        <v>21240779</v>
      </c>
      <c r="O41" s="230"/>
      <c r="P41" s="235" t="n">
        <f aca="false">D41+L41</f>
        <v>20656937</v>
      </c>
      <c r="Q41" s="269"/>
      <c r="R41" s="206" t="n">
        <f aca="false">P41-N41</f>
        <v>-583842</v>
      </c>
      <c r="S41" s="206"/>
      <c r="T41" s="206" t="n">
        <f aca="false">-R41*$T$12</f>
        <v>204344.7</v>
      </c>
      <c r="U41" s="206"/>
      <c r="V41" s="206" t="n">
        <f aca="false">-T41+T40</f>
        <v>5414.85000000001</v>
      </c>
      <c r="W41" s="161" t="n">
        <v>21240779</v>
      </c>
      <c r="X41" s="161" t="n">
        <v>20656937</v>
      </c>
      <c r="Y41" s="226" t="n">
        <f aca="false">W41-N41</f>
        <v>0</v>
      </c>
      <c r="Z41" s="227" t="n">
        <f aca="false">X41-P41</f>
        <v>0</v>
      </c>
    </row>
    <row r="42" customFormat="false" ht="12.75" hidden="false" customHeight="false" outlineLevel="0" collapsed="false">
      <c r="A42" s="208" t="n">
        <v>40117</v>
      </c>
      <c r="B42" s="226" t="n">
        <f aca="false">B41</f>
        <v>23136377</v>
      </c>
      <c r="C42" s="232"/>
      <c r="D42" s="226" t="n">
        <f aca="false">D41</f>
        <v>86250000</v>
      </c>
      <c r="E42" s="268"/>
      <c r="F42" s="229" t="n">
        <f aca="false">ROUND(((B42)*$D$6)/12,0)</f>
        <v>140534</v>
      </c>
      <c r="G42" s="232" t="n">
        <f aca="false">ROUND((D42*0.0174)/12,0)</f>
        <v>125063</v>
      </c>
      <c r="H42" s="268"/>
      <c r="I42" s="229" t="n">
        <v>0</v>
      </c>
      <c r="J42" s="232" t="n">
        <f aca="false">J41-F42</f>
        <v>-2036132</v>
      </c>
      <c r="K42" s="232"/>
      <c r="L42" s="235" t="n">
        <f aca="false">L41-G42-I42</f>
        <v>-65718126</v>
      </c>
      <c r="M42" s="268"/>
      <c r="N42" s="234" t="n">
        <f aca="false">B42+J42</f>
        <v>21100245</v>
      </c>
      <c r="O42" s="230"/>
      <c r="P42" s="235" t="n">
        <f aca="false">D42+L42</f>
        <v>20531874</v>
      </c>
      <c r="Q42" s="269"/>
      <c r="R42" s="206" t="n">
        <f aca="false">P42-N42</f>
        <v>-568371</v>
      </c>
      <c r="S42" s="206"/>
      <c r="T42" s="206" t="n">
        <f aca="false">-R42*$T$12</f>
        <v>198929.85</v>
      </c>
      <c r="U42" s="206"/>
      <c r="V42" s="206" t="n">
        <f aca="false">-T42+T41</f>
        <v>5414.85000000001</v>
      </c>
      <c r="W42" s="161" t="n">
        <v>21100245</v>
      </c>
      <c r="X42" s="161" t="n">
        <v>20531874</v>
      </c>
      <c r="Y42" s="226" t="n">
        <f aca="false">W42-N42</f>
        <v>0</v>
      </c>
      <c r="Z42" s="227" t="n">
        <f aca="false">X42-P42</f>
        <v>0</v>
      </c>
    </row>
    <row r="43" customFormat="false" ht="12.75" hidden="false" customHeight="false" outlineLevel="0" collapsed="false">
      <c r="A43" s="208" t="n">
        <v>40147</v>
      </c>
      <c r="B43" s="226" t="n">
        <f aca="false">B42</f>
        <v>23136377</v>
      </c>
      <c r="C43" s="232"/>
      <c r="D43" s="226" t="n">
        <f aca="false">D42</f>
        <v>86250000</v>
      </c>
      <c r="E43" s="268"/>
      <c r="F43" s="229" t="n">
        <f aca="false">ROUND(((B43)*$D$6)/12,0)</f>
        <v>140534</v>
      </c>
      <c r="G43" s="232" t="n">
        <f aca="false">ROUND((D43*0.0174)/12,0)</f>
        <v>125063</v>
      </c>
      <c r="H43" s="268"/>
      <c r="I43" s="229" t="n">
        <v>0</v>
      </c>
      <c r="J43" s="232" t="n">
        <f aca="false">J42-F43</f>
        <v>-2176666</v>
      </c>
      <c r="K43" s="232"/>
      <c r="L43" s="235" t="n">
        <f aca="false">L42-G43-I43</f>
        <v>-65843189</v>
      </c>
      <c r="M43" s="268"/>
      <c r="N43" s="234" t="n">
        <f aca="false">B43+J43</f>
        <v>20959711</v>
      </c>
      <c r="O43" s="230"/>
      <c r="P43" s="235" t="n">
        <f aca="false">D43+L43</f>
        <v>20406811</v>
      </c>
      <c r="Q43" s="269"/>
      <c r="R43" s="206" t="n">
        <f aca="false">P43-N43</f>
        <v>-552900</v>
      </c>
      <c r="S43" s="206"/>
      <c r="T43" s="206" t="n">
        <f aca="false">-R43*$T$12</f>
        <v>193515</v>
      </c>
      <c r="U43" s="206"/>
      <c r="V43" s="206" t="n">
        <f aca="false">-T43+T42</f>
        <v>5414.84999999998</v>
      </c>
      <c r="W43" s="161" t="n">
        <v>20959711</v>
      </c>
      <c r="X43" s="161" t="n">
        <v>20406811</v>
      </c>
      <c r="Y43" s="226" t="n">
        <f aca="false">W43-N43</f>
        <v>0</v>
      </c>
      <c r="Z43" s="227" t="n">
        <f aca="false">X43-P43</f>
        <v>0</v>
      </c>
    </row>
    <row r="44" customFormat="false" ht="12.75" hidden="false" customHeight="false" outlineLevel="0" collapsed="false">
      <c r="A44" s="208" t="n">
        <v>40178</v>
      </c>
      <c r="B44" s="226" t="n">
        <f aca="false">B43</f>
        <v>23136377</v>
      </c>
      <c r="C44" s="232"/>
      <c r="D44" s="226" t="n">
        <f aca="false">D43</f>
        <v>86250000</v>
      </c>
      <c r="E44" s="268"/>
      <c r="F44" s="229" t="n">
        <f aca="false">ROUND(((B44)*$D$6)/12,0)</f>
        <v>140534</v>
      </c>
      <c r="G44" s="232" t="n">
        <f aca="false">ROUND((D44*0.0174)/12,0)</f>
        <v>125063</v>
      </c>
      <c r="H44" s="268"/>
      <c r="I44" s="229" t="n">
        <v>0</v>
      </c>
      <c r="J44" s="232" t="n">
        <f aca="false">J43-F44</f>
        <v>-2317200</v>
      </c>
      <c r="K44" s="232"/>
      <c r="L44" s="235" t="n">
        <f aca="false">L43-G44-I44</f>
        <v>-65968252</v>
      </c>
      <c r="M44" s="268"/>
      <c r="N44" s="234" t="n">
        <f aca="false">B44+J44</f>
        <v>20819177</v>
      </c>
      <c r="O44" s="230"/>
      <c r="P44" s="235" t="n">
        <f aca="false">D44+L44</f>
        <v>20281748</v>
      </c>
      <c r="Q44" s="269"/>
      <c r="R44" s="206" t="n">
        <f aca="false">P44-N44</f>
        <v>-537429</v>
      </c>
      <c r="S44" s="206"/>
      <c r="T44" s="206" t="n">
        <f aca="false">-R44*$T$12</f>
        <v>188100.15</v>
      </c>
      <c r="U44" s="206"/>
      <c r="V44" s="206" t="n">
        <f aca="false">-T44+T43</f>
        <v>5414.85000000001</v>
      </c>
      <c r="W44" s="161" t="n">
        <v>20819177</v>
      </c>
      <c r="X44" s="161" t="n">
        <v>20281748</v>
      </c>
      <c r="Y44" s="226" t="n">
        <f aca="false">W44-N44</f>
        <v>0</v>
      </c>
      <c r="Z44" s="227" t="n">
        <f aca="false">X44-P44</f>
        <v>0</v>
      </c>
    </row>
    <row r="45" customFormat="false" ht="12.75" hidden="false" customHeight="false" outlineLevel="0" collapsed="false">
      <c r="A45" s="208" t="n">
        <v>40209</v>
      </c>
      <c r="B45" s="226" t="n">
        <f aca="false">B44</f>
        <v>23136377</v>
      </c>
      <c r="C45" s="232"/>
      <c r="D45" s="226" t="n">
        <f aca="false">D44</f>
        <v>86250000</v>
      </c>
      <c r="E45" s="206"/>
      <c r="F45" s="229" t="n">
        <f aca="false">ROUND(((B45)*$F$6)/12,0)</f>
        <v>129988</v>
      </c>
      <c r="G45" s="232" t="n">
        <f aca="false">ROUND((D45*0.0174)/12,0)</f>
        <v>125063</v>
      </c>
      <c r="H45" s="206"/>
      <c r="I45" s="229" t="n">
        <v>0</v>
      </c>
      <c r="J45" s="232" t="n">
        <f aca="false">J44-F45</f>
        <v>-2447188</v>
      </c>
      <c r="K45" s="232"/>
      <c r="L45" s="235" t="n">
        <f aca="false">L44-G45-I45</f>
        <v>-66093315</v>
      </c>
      <c r="M45" s="206"/>
      <c r="N45" s="234" t="n">
        <f aca="false">B45+J45</f>
        <v>20689189</v>
      </c>
      <c r="O45" s="230"/>
      <c r="P45" s="235" t="n">
        <f aca="false">D45+L45</f>
        <v>20156685</v>
      </c>
      <c r="Q45" s="269"/>
      <c r="R45" s="206" t="n">
        <f aca="false">P45-N45</f>
        <v>-532504</v>
      </c>
      <c r="S45" s="206"/>
      <c r="T45" s="206" t="n">
        <f aca="false">-R45*$T$12</f>
        <v>186376.4</v>
      </c>
      <c r="U45" s="206"/>
      <c r="V45" s="206" t="n">
        <f aca="false">-T45+T44</f>
        <v>1723.75</v>
      </c>
      <c r="W45" s="161" t="n">
        <v>20689189</v>
      </c>
      <c r="X45" s="161" t="n">
        <v>20156685</v>
      </c>
      <c r="Y45" s="226" t="n">
        <f aca="false">W45-N45</f>
        <v>0</v>
      </c>
      <c r="Z45" s="227" t="n">
        <f aca="false">X45-P45</f>
        <v>0</v>
      </c>
    </row>
    <row r="46" customFormat="false" ht="12.75" hidden="false" customHeight="false" outlineLevel="0" collapsed="false">
      <c r="A46" s="208" t="n">
        <v>40237</v>
      </c>
      <c r="B46" s="226" t="n">
        <f aca="false">B45</f>
        <v>23136377</v>
      </c>
      <c r="C46" s="232"/>
      <c r="D46" s="226" t="n">
        <f aca="false">D45</f>
        <v>86250000</v>
      </c>
      <c r="E46" s="206"/>
      <c r="F46" s="229" t="n">
        <f aca="false">ROUND(((B46)*$F$6)/12,0)</f>
        <v>129988</v>
      </c>
      <c r="G46" s="232" t="n">
        <f aca="false">ROUND((D46*0.0174)/12,0)</f>
        <v>125063</v>
      </c>
      <c r="H46" s="206"/>
      <c r="I46" s="229" t="n">
        <v>0</v>
      </c>
      <c r="J46" s="232" t="n">
        <f aca="false">J45-F46</f>
        <v>-2577176</v>
      </c>
      <c r="K46" s="232"/>
      <c r="L46" s="235" t="n">
        <f aca="false">L45-G46-I46</f>
        <v>-66218378</v>
      </c>
      <c r="M46" s="206"/>
      <c r="N46" s="234" t="n">
        <f aca="false">B46+J46</f>
        <v>20559201</v>
      </c>
      <c r="O46" s="230"/>
      <c r="P46" s="235" t="n">
        <f aca="false">D46+L46</f>
        <v>20031622</v>
      </c>
      <c r="Q46" s="269"/>
      <c r="R46" s="206" t="n">
        <f aca="false">P46-N46</f>
        <v>-527579</v>
      </c>
      <c r="S46" s="206"/>
      <c r="T46" s="206" t="n">
        <f aca="false">-R46*$T$12</f>
        <v>184652.65</v>
      </c>
      <c r="U46" s="206"/>
      <c r="V46" s="206" t="n">
        <f aca="false">-T46+T45</f>
        <v>1723.75</v>
      </c>
      <c r="W46" s="161" t="n">
        <v>20559201</v>
      </c>
      <c r="X46" s="161" t="n">
        <v>20031622</v>
      </c>
      <c r="Y46" s="226" t="n">
        <f aca="false">W46-N46</f>
        <v>0</v>
      </c>
      <c r="Z46" s="227" t="n">
        <f aca="false">X46-P46</f>
        <v>0</v>
      </c>
    </row>
    <row r="47" customFormat="false" ht="12.75" hidden="false" customHeight="false" outlineLevel="0" collapsed="false">
      <c r="A47" s="283" t="n">
        <v>40268</v>
      </c>
      <c r="B47" s="284" t="n">
        <f aca="false">B46</f>
        <v>23136377</v>
      </c>
      <c r="C47" s="232"/>
      <c r="D47" s="285" t="n">
        <f aca="false">D46</f>
        <v>86250000</v>
      </c>
      <c r="E47" s="206"/>
      <c r="F47" s="229" t="n">
        <f aca="false">ROUND(((B47)*$F$6)/12,0)</f>
        <v>129988</v>
      </c>
      <c r="G47" s="232" t="n">
        <f aca="false">ROUND((D47*0.0174)/12,0)</f>
        <v>125063</v>
      </c>
      <c r="H47" s="206"/>
      <c r="I47" s="229" t="n">
        <v>0</v>
      </c>
      <c r="J47" s="232" t="n">
        <f aca="false">J46-F47</f>
        <v>-2707164</v>
      </c>
      <c r="K47" s="232"/>
      <c r="L47" s="235" t="n">
        <f aca="false">L46-G47-I47</f>
        <v>-66343441</v>
      </c>
      <c r="M47" s="206"/>
      <c r="N47" s="234" t="n">
        <f aca="false">B47+J47</f>
        <v>20429213</v>
      </c>
      <c r="O47" s="230"/>
      <c r="P47" s="235" t="n">
        <f aca="false">D47+L47</f>
        <v>19906559</v>
      </c>
      <c r="Q47" s="269"/>
      <c r="R47" s="206" t="n">
        <f aca="false">P47-N47</f>
        <v>-522654</v>
      </c>
      <c r="S47" s="206"/>
      <c r="T47" s="206" t="n">
        <f aca="false">-R47*$T$12</f>
        <v>182928.9</v>
      </c>
      <c r="U47" s="206"/>
      <c r="V47" s="286" t="n">
        <f aca="false">-T47+T46</f>
        <v>1723.75</v>
      </c>
      <c r="W47" s="161"/>
      <c r="X47" s="161"/>
      <c r="Y47" s="161"/>
    </row>
    <row r="48" customFormat="false" ht="12.75" hidden="false" customHeight="false" outlineLevel="0" collapsed="false">
      <c r="A48" s="287" t="n">
        <v>40298</v>
      </c>
      <c r="B48" s="288" t="n">
        <f aca="false">B47</f>
        <v>23136377</v>
      </c>
      <c r="C48" s="289"/>
      <c r="D48" s="290" t="n">
        <f aca="false">D47</f>
        <v>86250000</v>
      </c>
      <c r="E48" s="291"/>
      <c r="F48" s="292" t="n">
        <f aca="false">ROUND(((B48)*$F$6)/12,0)</f>
        <v>129988</v>
      </c>
      <c r="G48" s="289" t="n">
        <f aca="false">ROUND((D48*0.0174)/12,0)</f>
        <v>125063</v>
      </c>
      <c r="H48" s="291"/>
      <c r="I48" s="292" t="n">
        <v>0</v>
      </c>
      <c r="J48" s="289" t="n">
        <f aca="false">J47-F48</f>
        <v>-2837152</v>
      </c>
      <c r="K48" s="289"/>
      <c r="L48" s="293" t="n">
        <f aca="false">L47-G48-I48</f>
        <v>-66468504</v>
      </c>
      <c r="M48" s="291"/>
      <c r="N48" s="294" t="n">
        <f aca="false">B48+J48</f>
        <v>20299225</v>
      </c>
      <c r="O48" s="295"/>
      <c r="P48" s="293" t="n">
        <f aca="false">D48+L48</f>
        <v>19781496</v>
      </c>
      <c r="Q48" s="296"/>
      <c r="R48" s="291" t="n">
        <f aca="false">P48-N48</f>
        <v>-517729</v>
      </c>
      <c r="S48" s="291"/>
      <c r="T48" s="291" t="n">
        <f aca="false">-R48*$T$12</f>
        <v>181205.15</v>
      </c>
      <c r="U48" s="291"/>
      <c r="V48" s="297" t="n">
        <f aca="false">-T48+T47</f>
        <v>1723.75</v>
      </c>
      <c r="W48" s="161"/>
      <c r="X48" s="161"/>
      <c r="Y48" s="161"/>
    </row>
    <row r="49" customFormat="false" ht="12.75" hidden="false" customHeight="false" outlineLevel="0" collapsed="false">
      <c r="A49" s="283" t="n">
        <v>40329</v>
      </c>
      <c r="B49" s="284" t="n">
        <f aca="false">B48</f>
        <v>23136377</v>
      </c>
      <c r="C49" s="232"/>
      <c r="D49" s="285" t="n">
        <f aca="false">D48</f>
        <v>86250000</v>
      </c>
      <c r="E49" s="206"/>
      <c r="F49" s="229" t="n">
        <f aca="false">ROUND(((B49)*$F$6)/12,0)</f>
        <v>129988</v>
      </c>
      <c r="G49" s="232" t="n">
        <f aca="false">ROUND((D49*0.0174)/12,0)</f>
        <v>125063</v>
      </c>
      <c r="H49" s="206"/>
      <c r="I49" s="229" t="n">
        <v>0</v>
      </c>
      <c r="J49" s="232" t="n">
        <f aca="false">J48-F49</f>
        <v>-2967140</v>
      </c>
      <c r="K49" s="232"/>
      <c r="L49" s="235" t="n">
        <f aca="false">L48-G49-I49</f>
        <v>-66593567</v>
      </c>
      <c r="M49" s="206"/>
      <c r="N49" s="234" t="n">
        <f aca="false">B49+J49</f>
        <v>20169237</v>
      </c>
      <c r="O49" s="230"/>
      <c r="P49" s="235" t="n">
        <f aca="false">D49+L49</f>
        <v>19656433</v>
      </c>
      <c r="Q49" s="269"/>
      <c r="R49" s="206" t="n">
        <f aca="false">P49-N49</f>
        <v>-512804</v>
      </c>
      <c r="S49" s="206"/>
      <c r="T49" s="206" t="n">
        <f aca="false">-R49*$T$12</f>
        <v>179481.4</v>
      </c>
      <c r="U49" s="206"/>
      <c r="V49" s="286" t="n">
        <f aca="false">-T49+T48</f>
        <v>1723.75</v>
      </c>
      <c r="W49" s="161"/>
      <c r="X49" s="161"/>
      <c r="Y49" s="161"/>
    </row>
    <row r="50" customFormat="false" ht="12.75" hidden="false" customHeight="false" outlineLevel="0" collapsed="false">
      <c r="A50" s="283" t="n">
        <v>40359</v>
      </c>
      <c r="B50" s="284" t="n">
        <f aca="false">B49</f>
        <v>23136377</v>
      </c>
      <c r="C50" s="232"/>
      <c r="D50" s="285" t="n">
        <f aca="false">D49</f>
        <v>86250000</v>
      </c>
      <c r="E50" s="206"/>
      <c r="F50" s="229" t="n">
        <f aca="false">ROUND(((B50)*$F$6)/12,0)</f>
        <v>129988</v>
      </c>
      <c r="G50" s="232" t="n">
        <f aca="false">ROUND((D50*0.0174)/12,0)</f>
        <v>125063</v>
      </c>
      <c r="H50" s="206"/>
      <c r="I50" s="229" t="n">
        <v>0</v>
      </c>
      <c r="J50" s="232" t="n">
        <f aca="false">J49-F50</f>
        <v>-3097128</v>
      </c>
      <c r="K50" s="232"/>
      <c r="L50" s="235" t="n">
        <f aca="false">L49-G50-I50</f>
        <v>-66718630</v>
      </c>
      <c r="M50" s="206"/>
      <c r="N50" s="234" t="n">
        <f aca="false">B50+J50</f>
        <v>20039249</v>
      </c>
      <c r="O50" s="230"/>
      <c r="P50" s="235" t="n">
        <f aca="false">D50+L50</f>
        <v>19531370</v>
      </c>
      <c r="Q50" s="269"/>
      <c r="R50" s="206" t="n">
        <f aca="false">P50-N50</f>
        <v>-507879</v>
      </c>
      <c r="S50" s="206"/>
      <c r="T50" s="206" t="n">
        <f aca="false">-R50*$T$12</f>
        <v>177757.65</v>
      </c>
      <c r="U50" s="206"/>
      <c r="V50" s="286" t="n">
        <f aca="false">-T50+T49</f>
        <v>1723.75</v>
      </c>
      <c r="W50" s="161"/>
      <c r="X50" s="161"/>
      <c r="Y50" s="161"/>
    </row>
    <row r="51" customFormat="false" ht="12.75" hidden="false" customHeight="false" outlineLevel="0" collapsed="false">
      <c r="A51" s="283" t="n">
        <v>40390</v>
      </c>
      <c r="B51" s="284" t="n">
        <f aca="false">B50</f>
        <v>23136377</v>
      </c>
      <c r="C51" s="232"/>
      <c r="D51" s="285" t="n">
        <f aca="false">D50</f>
        <v>86250000</v>
      </c>
      <c r="E51" s="206"/>
      <c r="F51" s="229" t="n">
        <f aca="false">ROUND(((B51)*$F$6)/12,0)</f>
        <v>129988</v>
      </c>
      <c r="G51" s="232" t="n">
        <f aca="false">ROUND((D51*0.0174)/12,0)</f>
        <v>125063</v>
      </c>
      <c r="H51" s="206"/>
      <c r="I51" s="229" t="n">
        <v>0</v>
      </c>
      <c r="J51" s="232" t="n">
        <f aca="false">J50-F51</f>
        <v>-3227116</v>
      </c>
      <c r="K51" s="232"/>
      <c r="L51" s="235" t="n">
        <f aca="false">L50-G51-I51</f>
        <v>-66843693</v>
      </c>
      <c r="M51" s="206"/>
      <c r="N51" s="234" t="n">
        <f aca="false">B51+J51</f>
        <v>19909261</v>
      </c>
      <c r="O51" s="230"/>
      <c r="P51" s="235" t="n">
        <f aca="false">D51+L51</f>
        <v>19406307</v>
      </c>
      <c r="Q51" s="269"/>
      <c r="R51" s="206" t="n">
        <f aca="false">P51-N51</f>
        <v>-502954</v>
      </c>
      <c r="S51" s="206"/>
      <c r="T51" s="206" t="n">
        <f aca="false">-R51*$T$12</f>
        <v>176033.9</v>
      </c>
      <c r="U51" s="206"/>
      <c r="V51" s="286" t="n">
        <f aca="false">-T51+T50</f>
        <v>1723.75</v>
      </c>
      <c r="W51" s="161"/>
      <c r="X51" s="161"/>
      <c r="Y51" s="161"/>
    </row>
    <row r="52" customFormat="false" ht="12.75" hidden="false" customHeight="false" outlineLevel="0" collapsed="false">
      <c r="A52" s="283" t="n">
        <v>40421</v>
      </c>
      <c r="B52" s="284" t="n">
        <f aca="false">B51</f>
        <v>23136377</v>
      </c>
      <c r="C52" s="232"/>
      <c r="D52" s="285" t="n">
        <f aca="false">D51</f>
        <v>86250000</v>
      </c>
      <c r="E52" s="206"/>
      <c r="F52" s="229" t="n">
        <f aca="false">ROUND(((B52)*$F$6)/12,0)</f>
        <v>129988</v>
      </c>
      <c r="G52" s="232" t="n">
        <f aca="false">ROUND((D52*0.0174)/12,0)</f>
        <v>125063</v>
      </c>
      <c r="H52" s="206"/>
      <c r="I52" s="229" t="n">
        <v>0</v>
      </c>
      <c r="J52" s="232" t="n">
        <f aca="false">J51-F52</f>
        <v>-3357104</v>
      </c>
      <c r="K52" s="232"/>
      <c r="L52" s="235" t="n">
        <f aca="false">L51-G52-I52</f>
        <v>-66968756</v>
      </c>
      <c r="M52" s="206"/>
      <c r="N52" s="234" t="n">
        <f aca="false">B52+J52</f>
        <v>19779273</v>
      </c>
      <c r="O52" s="230"/>
      <c r="P52" s="235" t="n">
        <f aca="false">D52+L52</f>
        <v>19281244</v>
      </c>
      <c r="Q52" s="269"/>
      <c r="R52" s="206" t="n">
        <f aca="false">P52-N52</f>
        <v>-498029</v>
      </c>
      <c r="S52" s="206"/>
      <c r="T52" s="206" t="n">
        <f aca="false">-R52*$T$12</f>
        <v>174310.15</v>
      </c>
      <c r="U52" s="206"/>
      <c r="V52" s="286" t="n">
        <f aca="false">-T52+T51</f>
        <v>1723.75</v>
      </c>
      <c r="W52" s="161"/>
      <c r="X52" s="161"/>
      <c r="Y52" s="161"/>
    </row>
    <row r="53" customFormat="false" ht="12.75" hidden="false" customHeight="false" outlineLevel="0" collapsed="false">
      <c r="A53" s="283" t="n">
        <v>40451</v>
      </c>
      <c r="B53" s="284" t="n">
        <f aca="false">B52</f>
        <v>23136377</v>
      </c>
      <c r="C53" s="232"/>
      <c r="D53" s="285" t="n">
        <f aca="false">D52</f>
        <v>86250000</v>
      </c>
      <c r="E53" s="206"/>
      <c r="F53" s="229" t="n">
        <f aca="false">ROUND(((B53)*$F$6)/12,0)</f>
        <v>129988</v>
      </c>
      <c r="G53" s="232" t="n">
        <f aca="false">ROUND((D53*0.0174)/12,0)</f>
        <v>125063</v>
      </c>
      <c r="H53" s="206"/>
      <c r="I53" s="229" t="n">
        <v>0</v>
      </c>
      <c r="J53" s="232" t="n">
        <f aca="false">J52-F53</f>
        <v>-3487092</v>
      </c>
      <c r="K53" s="232"/>
      <c r="L53" s="235" t="n">
        <f aca="false">L52-G53-I53</f>
        <v>-67093819</v>
      </c>
      <c r="M53" s="206"/>
      <c r="N53" s="234" t="n">
        <f aca="false">B53+J53</f>
        <v>19649285</v>
      </c>
      <c r="O53" s="230"/>
      <c r="P53" s="235" t="n">
        <f aca="false">D53+L53</f>
        <v>19156181</v>
      </c>
      <c r="Q53" s="269"/>
      <c r="R53" s="206" t="n">
        <f aca="false">P53-N53</f>
        <v>-493104</v>
      </c>
      <c r="S53" s="206"/>
      <c r="T53" s="206" t="n">
        <f aca="false">-R53*$T$12</f>
        <v>172586.4</v>
      </c>
      <c r="U53" s="206"/>
      <c r="V53" s="286" t="n">
        <f aca="false">-T53+T52</f>
        <v>1723.75</v>
      </c>
      <c r="W53" s="161"/>
      <c r="X53" s="161"/>
      <c r="Y53" s="161"/>
    </row>
    <row r="54" customFormat="false" ht="12.75" hidden="false" customHeight="false" outlineLevel="0" collapsed="false">
      <c r="A54" s="283" t="n">
        <v>40482</v>
      </c>
      <c r="B54" s="284" t="n">
        <f aca="false">B53</f>
        <v>23136377</v>
      </c>
      <c r="C54" s="232"/>
      <c r="D54" s="285" t="n">
        <f aca="false">D53</f>
        <v>86250000</v>
      </c>
      <c r="E54" s="206"/>
      <c r="F54" s="229" t="n">
        <f aca="false">ROUND(((B54)*$F$6)/12,0)</f>
        <v>129988</v>
      </c>
      <c r="G54" s="232" t="n">
        <f aca="false">ROUND((D54*0.0174)/12,0)</f>
        <v>125063</v>
      </c>
      <c r="H54" s="206"/>
      <c r="I54" s="229" t="n">
        <v>0</v>
      </c>
      <c r="J54" s="232" t="n">
        <f aca="false">J53-F54</f>
        <v>-3617080</v>
      </c>
      <c r="K54" s="232"/>
      <c r="L54" s="235" t="n">
        <f aca="false">L53-G54-I54</f>
        <v>-67218882</v>
      </c>
      <c r="M54" s="206"/>
      <c r="N54" s="234" t="n">
        <f aca="false">B54+J54</f>
        <v>19519297</v>
      </c>
      <c r="O54" s="230"/>
      <c r="P54" s="235" t="n">
        <f aca="false">D54+L54</f>
        <v>19031118</v>
      </c>
      <c r="Q54" s="269"/>
      <c r="R54" s="206" t="n">
        <f aca="false">P54-N54</f>
        <v>-488179</v>
      </c>
      <c r="S54" s="206"/>
      <c r="T54" s="206" t="n">
        <f aca="false">-R54*$T$12</f>
        <v>170862.65</v>
      </c>
      <c r="U54" s="206"/>
      <c r="V54" s="286" t="n">
        <f aca="false">-T54+T53</f>
        <v>1723.75</v>
      </c>
      <c r="W54" s="161"/>
      <c r="X54" s="161"/>
      <c r="Y54" s="161"/>
    </row>
    <row r="55" customFormat="false" ht="12.75" hidden="false" customHeight="false" outlineLevel="0" collapsed="false">
      <c r="A55" s="283" t="n">
        <v>40512</v>
      </c>
      <c r="B55" s="284" t="n">
        <f aca="false">B54</f>
        <v>23136377</v>
      </c>
      <c r="C55" s="232"/>
      <c r="D55" s="285" t="n">
        <f aca="false">D54</f>
        <v>86250000</v>
      </c>
      <c r="E55" s="206"/>
      <c r="F55" s="229" t="n">
        <f aca="false">ROUND(((B55)*$F$6)/12,0)</f>
        <v>129988</v>
      </c>
      <c r="G55" s="232" t="n">
        <f aca="false">ROUND((D55*0.0174)/12,0)</f>
        <v>125063</v>
      </c>
      <c r="H55" s="206"/>
      <c r="I55" s="229" t="n">
        <v>0</v>
      </c>
      <c r="J55" s="232" t="n">
        <f aca="false">J54-F55</f>
        <v>-3747068</v>
      </c>
      <c r="K55" s="232"/>
      <c r="L55" s="235" t="n">
        <f aca="false">L54-G55-I55</f>
        <v>-67343945</v>
      </c>
      <c r="M55" s="206"/>
      <c r="N55" s="234" t="n">
        <f aca="false">B55+J55</f>
        <v>19389309</v>
      </c>
      <c r="O55" s="230"/>
      <c r="P55" s="235" t="n">
        <f aca="false">D55+L55</f>
        <v>18906055</v>
      </c>
      <c r="Q55" s="269"/>
      <c r="R55" s="206" t="n">
        <f aca="false">P55-N55</f>
        <v>-483254</v>
      </c>
      <c r="S55" s="206"/>
      <c r="T55" s="206" t="n">
        <f aca="false">-R55*$T$12</f>
        <v>169138.9</v>
      </c>
      <c r="U55" s="206"/>
      <c r="V55" s="286" t="n">
        <f aca="false">-T55+T54</f>
        <v>1723.75</v>
      </c>
      <c r="W55" s="161"/>
      <c r="X55" s="161"/>
      <c r="Y55" s="161"/>
    </row>
    <row r="56" customFormat="false" ht="12.75" hidden="false" customHeight="false" outlineLevel="0" collapsed="false">
      <c r="A56" s="283" t="n">
        <v>40543</v>
      </c>
      <c r="B56" s="284" t="n">
        <f aca="false">B55</f>
        <v>23136377</v>
      </c>
      <c r="C56" s="232"/>
      <c r="D56" s="285" t="n">
        <f aca="false">D55</f>
        <v>86250000</v>
      </c>
      <c r="E56" s="206"/>
      <c r="F56" s="229" t="n">
        <f aca="false">ROUND(((B56)*$F$6)/12,0)</f>
        <v>129988</v>
      </c>
      <c r="G56" s="232" t="n">
        <f aca="false">ROUND((D56*0.0174)/12,0)</f>
        <v>125063</v>
      </c>
      <c r="H56" s="206"/>
      <c r="I56" s="229" t="n">
        <v>0</v>
      </c>
      <c r="J56" s="232" t="n">
        <f aca="false">J55-F56</f>
        <v>-3877056</v>
      </c>
      <c r="K56" s="232"/>
      <c r="L56" s="235" t="n">
        <f aca="false">L55-G56-I56</f>
        <v>-67469008</v>
      </c>
      <c r="M56" s="206"/>
      <c r="N56" s="234" t="n">
        <f aca="false">B56+J56</f>
        <v>19259321</v>
      </c>
      <c r="O56" s="230"/>
      <c r="P56" s="235" t="n">
        <f aca="false">D56+L56</f>
        <v>18780992</v>
      </c>
      <c r="Q56" s="269"/>
      <c r="R56" s="206" t="n">
        <f aca="false">P56-N56</f>
        <v>-478329</v>
      </c>
      <c r="S56" s="206"/>
      <c r="T56" s="206" t="n">
        <f aca="false">-R56*$T$12</f>
        <v>167415.15</v>
      </c>
      <c r="U56" s="206"/>
      <c r="V56" s="286" t="n">
        <f aca="false">-T56+T55</f>
        <v>1723.75</v>
      </c>
      <c r="W56" s="161"/>
      <c r="X56" s="161"/>
      <c r="Y56" s="161"/>
    </row>
    <row r="57" customFormat="false" ht="12.75" hidden="false" customHeight="false" outlineLevel="0" collapsed="false">
      <c r="A57" s="283" t="n">
        <v>40574</v>
      </c>
      <c r="B57" s="284" t="n">
        <f aca="false">B56</f>
        <v>23136377</v>
      </c>
      <c r="C57" s="232"/>
      <c r="D57" s="285" t="n">
        <f aca="false">D56</f>
        <v>86250000</v>
      </c>
      <c r="E57" s="206"/>
      <c r="F57" s="229" t="n">
        <f aca="false">((B57)*$G$6)/12</f>
        <v>120251.3194575</v>
      </c>
      <c r="G57" s="232" t="n">
        <f aca="false">ROUND((D57*0.0174)/12,0)</f>
        <v>125063</v>
      </c>
      <c r="H57" s="206"/>
      <c r="I57" s="229" t="n">
        <v>0</v>
      </c>
      <c r="J57" s="232" t="n">
        <f aca="false">J56-F57</f>
        <v>-3997307.3194575</v>
      </c>
      <c r="K57" s="232"/>
      <c r="L57" s="235" t="n">
        <f aca="false">L56-G57-I57</f>
        <v>-67594071</v>
      </c>
      <c r="M57" s="206"/>
      <c r="N57" s="234" t="n">
        <f aca="false">B57+J57</f>
        <v>19139069.6805425</v>
      </c>
      <c r="O57" s="230"/>
      <c r="P57" s="235" t="n">
        <f aca="false">D57+L57</f>
        <v>18655929</v>
      </c>
      <c r="Q57" s="269"/>
      <c r="R57" s="206" t="n">
        <f aca="false">P57-N57</f>
        <v>-483140.680542499</v>
      </c>
      <c r="S57" s="206"/>
      <c r="T57" s="206" t="n">
        <f aca="false">-R57*$T$12</f>
        <v>169099.238189875</v>
      </c>
      <c r="U57" s="206"/>
      <c r="V57" s="286" t="n">
        <f aca="false">-T57+T56</f>
        <v>-1684.08818987457</v>
      </c>
      <c r="W57" s="161"/>
      <c r="X57" s="161"/>
      <c r="Y57" s="161"/>
    </row>
    <row r="58" customFormat="false" ht="12.75" hidden="false" customHeight="false" outlineLevel="0" collapsed="false">
      <c r="A58" s="283" t="n">
        <v>40602</v>
      </c>
      <c r="B58" s="285" t="n">
        <f aca="false">B57</f>
        <v>23136377</v>
      </c>
      <c r="C58" s="232"/>
      <c r="D58" s="285" t="n">
        <f aca="false">D57</f>
        <v>86250000</v>
      </c>
      <c r="E58" s="232"/>
      <c r="F58" s="232" t="n">
        <f aca="false">((B58)*$G$6)/12</f>
        <v>120251.3194575</v>
      </c>
      <c r="G58" s="232" t="n">
        <f aca="false">ROUND((D58*0.0174)/12,0)</f>
        <v>125063</v>
      </c>
      <c r="H58" s="232"/>
      <c r="I58" s="232" t="n">
        <v>0</v>
      </c>
      <c r="J58" s="232" t="n">
        <f aca="false">J57-F58</f>
        <v>-4117558.638915</v>
      </c>
      <c r="K58" s="232"/>
      <c r="L58" s="235" t="n">
        <f aca="false">L57-G58-I58</f>
        <v>-67719134</v>
      </c>
      <c r="M58" s="232"/>
      <c r="N58" s="230" t="n">
        <f aca="false">B58+J58</f>
        <v>19018818.361085</v>
      </c>
      <c r="O58" s="230"/>
      <c r="P58" s="232" t="n">
        <f aca="false">D58+L58</f>
        <v>18530866</v>
      </c>
      <c r="Q58" s="298"/>
      <c r="R58" s="232" t="n">
        <f aca="false">P58-N58</f>
        <v>-487952.361084998</v>
      </c>
      <c r="S58" s="232"/>
      <c r="T58" s="232" t="n">
        <f aca="false">-R58*$T$12</f>
        <v>170783.326379749</v>
      </c>
      <c r="U58" s="232"/>
      <c r="V58" s="299" t="n">
        <f aca="false">-T58+T57</f>
        <v>-1684.0881898746</v>
      </c>
      <c r="W58" s="161"/>
      <c r="X58" s="161"/>
      <c r="Y58" s="161"/>
    </row>
    <row r="59" customFormat="false" ht="12.75" hidden="false" customHeight="false" outlineLevel="0" collapsed="false">
      <c r="A59" s="300" t="n">
        <v>40633</v>
      </c>
      <c r="B59" s="301" t="n">
        <f aca="false">B58</f>
        <v>23136377</v>
      </c>
      <c r="C59" s="302"/>
      <c r="D59" s="301" t="n">
        <f aca="false">D58</f>
        <v>86250000</v>
      </c>
      <c r="E59" s="302"/>
      <c r="F59" s="247" t="n">
        <f aca="false">((B59)*$G$6)/12</f>
        <v>120251.3194575</v>
      </c>
      <c r="G59" s="247" t="n">
        <f aca="false">ROUND((D59*0.0174)/12,0)</f>
        <v>125063</v>
      </c>
      <c r="H59" s="302"/>
      <c r="I59" s="303" t="n">
        <v>0</v>
      </c>
      <c r="J59" s="247" t="n">
        <f aca="false">J58-F59</f>
        <v>-4237809.9583725</v>
      </c>
      <c r="K59" s="302"/>
      <c r="L59" s="252" t="n">
        <f aca="false">L58-G59-I59</f>
        <v>-67844197</v>
      </c>
      <c r="M59" s="302"/>
      <c r="N59" s="251" t="n">
        <f aca="false">B59+J59</f>
        <v>18898567.0416275</v>
      </c>
      <c r="O59" s="251"/>
      <c r="P59" s="247" t="n">
        <f aca="false">D59+L59</f>
        <v>18405803</v>
      </c>
      <c r="Q59" s="302"/>
      <c r="R59" s="247" t="n">
        <f aca="false">P59-N59</f>
        <v>-492764.0416275</v>
      </c>
      <c r="S59" s="302"/>
      <c r="T59" s="247" t="n">
        <f aca="false">-R59*$T$12</f>
        <v>172467.414569625</v>
      </c>
      <c r="U59" s="302"/>
      <c r="V59" s="304" t="n">
        <f aca="false">-T59+T58</f>
        <v>-1684.08818987588</v>
      </c>
    </row>
    <row r="60" customFormat="false" ht="4.9" hidden="false" customHeight="true" outlineLevel="0" collapsed="false">
      <c r="A60" s="255"/>
    </row>
    <row r="61" customFormat="false" ht="12.75" hidden="false" customHeight="false" outlineLevel="0" collapsed="false">
      <c r="A61" s="256" t="s">
        <v>135</v>
      </c>
      <c r="B61" s="258"/>
      <c r="C61" s="258"/>
      <c r="D61" s="258"/>
      <c r="E61" s="258"/>
      <c r="F61" s="305"/>
      <c r="G61" s="259" t="n">
        <f aca="false">SUM(G48:G59)</f>
        <v>1500756</v>
      </c>
      <c r="H61" s="258"/>
      <c r="I61" s="258"/>
      <c r="J61" s="258"/>
      <c r="K61" s="258"/>
      <c r="L61" s="258"/>
      <c r="M61" s="258"/>
      <c r="N61" s="258"/>
      <c r="O61" s="258"/>
      <c r="P61" s="258"/>
      <c r="Q61" s="258"/>
      <c r="R61" s="258"/>
      <c r="S61" s="258"/>
      <c r="T61" s="258"/>
      <c r="U61" s="258"/>
      <c r="V61" s="259" t="n">
        <f aca="false">SUM(V48:V59)</f>
        <v>10461.4854303749</v>
      </c>
    </row>
    <row r="62" customFormat="false" ht="13.5" hidden="false" customHeight="false" outlineLevel="0" collapsed="false">
      <c r="A62" s="260" t="s">
        <v>136</v>
      </c>
      <c r="B62" s="262"/>
      <c r="C62" s="262"/>
      <c r="D62" s="263" t="n">
        <f aca="false">(D47+D59+SUM(D48:D58)*2)/24</f>
        <v>86250000</v>
      </c>
      <c r="E62" s="262"/>
      <c r="F62" s="264"/>
      <c r="G62" s="262"/>
      <c r="H62" s="262"/>
      <c r="I62" s="262"/>
      <c r="J62" s="263" t="n">
        <f aca="false">(J47+J59+SUM(J48:J58)*2)/24</f>
        <v>-3483440.74479656</v>
      </c>
      <c r="K62" s="262"/>
      <c r="L62" s="263" t="n">
        <f aca="false">(L47+L59+SUM(L48:L58)*2)/24</f>
        <v>-67093819</v>
      </c>
      <c r="M62" s="262"/>
      <c r="N62" s="263" t="n">
        <f aca="false">(N47+N59+SUM(N48:N58)*2)/24</f>
        <v>19652936.2552034</v>
      </c>
      <c r="O62" s="263"/>
      <c r="P62" s="263" t="n">
        <f aca="false">(P47+P59+SUM(P48:P58)*2)/24</f>
        <v>19156181</v>
      </c>
      <c r="Q62" s="262"/>
      <c r="R62" s="262"/>
      <c r="S62" s="262"/>
      <c r="T62" s="263" t="n">
        <f aca="false">(T47+T59+SUM(T48:T58)*2)/24</f>
        <v>173864.339321203</v>
      </c>
      <c r="U62" s="262"/>
      <c r="V62" s="262"/>
    </row>
    <row r="63" customFormat="false" ht="8.25" hidden="false" customHeight="true" outlineLevel="0" collapsed="false"/>
    <row r="64" customFormat="false" ht="12.75" hidden="false" customHeight="false" outlineLevel="0" collapsed="false">
      <c r="A64" s="208" t="n">
        <v>40663</v>
      </c>
      <c r="B64" s="226" t="n">
        <f aca="false">B59</f>
        <v>23136377</v>
      </c>
      <c r="D64" s="226" t="n">
        <f aca="false">D59</f>
        <v>86250000</v>
      </c>
      <c r="E64" s="228"/>
      <c r="F64" s="229" t="n">
        <f aca="false">((B64)*$G$6)/12</f>
        <v>120251.3194575</v>
      </c>
      <c r="G64" s="232" t="n">
        <f aca="false">ROUND((D64*0.0174)/12,0)</f>
        <v>125063</v>
      </c>
      <c r="H64" s="228"/>
      <c r="I64" s="306" t="n">
        <v>0</v>
      </c>
      <c r="J64" s="232" t="n">
        <f aca="false">J59-F64</f>
        <v>-4358061.27783</v>
      </c>
      <c r="K64" s="184"/>
      <c r="L64" s="237" t="n">
        <f aca="false">L59-G64-I64</f>
        <v>-67969260</v>
      </c>
      <c r="M64" s="228"/>
      <c r="N64" s="234" t="n">
        <f aca="false">B64+J64</f>
        <v>18778315.72217</v>
      </c>
      <c r="O64" s="285"/>
      <c r="P64" s="307" t="n">
        <f aca="false">D64+L64</f>
        <v>18280740</v>
      </c>
      <c r="R64" s="206" t="n">
        <f aca="false">P64-N64</f>
        <v>-497575.722169999</v>
      </c>
      <c r="S64" s="184"/>
      <c r="T64" s="206" t="n">
        <f aca="false">-R64*$T$12</f>
        <v>174151.5027595</v>
      </c>
      <c r="U64" s="184"/>
      <c r="V64" s="308" t="n">
        <f aca="false">-T64+T59</f>
        <v>-1684.0881898746</v>
      </c>
    </row>
    <row r="65" customFormat="false" ht="12.75" hidden="false" customHeight="false" outlineLevel="0" collapsed="false">
      <c r="A65" s="208" t="n">
        <v>40694</v>
      </c>
      <c r="B65" s="226" t="n">
        <f aca="false">B64</f>
        <v>23136377</v>
      </c>
      <c r="D65" s="226" t="n">
        <f aca="false">D64</f>
        <v>86250000</v>
      </c>
      <c r="E65" s="228"/>
      <c r="F65" s="229" t="n">
        <f aca="false">((B65)*$G$6)/12</f>
        <v>120251.3194575</v>
      </c>
      <c r="G65" s="232" t="n">
        <f aca="false">ROUND((D65*0.0174)/12,0)</f>
        <v>125063</v>
      </c>
      <c r="H65" s="228"/>
      <c r="I65" s="306" t="n">
        <v>0</v>
      </c>
      <c r="J65" s="232" t="n">
        <f aca="false">J64-F65</f>
        <v>-4478312.5972875</v>
      </c>
      <c r="K65" s="184"/>
      <c r="L65" s="237" t="n">
        <f aca="false">L64-G65-I65</f>
        <v>-68094323</v>
      </c>
      <c r="M65" s="228"/>
      <c r="N65" s="234" t="n">
        <f aca="false">B65+J65</f>
        <v>18658064.4027125</v>
      </c>
      <c r="O65" s="285"/>
      <c r="P65" s="307" t="n">
        <f aca="false">D65+L65</f>
        <v>18155677</v>
      </c>
      <c r="R65" s="206" t="n">
        <f aca="false">P65-N65</f>
        <v>-502387.402712498</v>
      </c>
      <c r="S65" s="184"/>
      <c r="T65" s="206" t="n">
        <f aca="false">-R65*$T$12</f>
        <v>175835.590949374</v>
      </c>
      <c r="U65" s="184"/>
      <c r="V65" s="308" t="n">
        <f aca="false">-T65+T64</f>
        <v>-1684.0881898746</v>
      </c>
    </row>
    <row r="66" customFormat="false" ht="12.75" hidden="false" customHeight="false" outlineLevel="0" collapsed="false">
      <c r="A66" s="208" t="n">
        <v>40724</v>
      </c>
      <c r="B66" s="226" t="n">
        <f aca="false">B65</f>
        <v>23136377</v>
      </c>
      <c r="D66" s="226" t="n">
        <f aca="false">D65</f>
        <v>86250000</v>
      </c>
      <c r="E66" s="228"/>
      <c r="F66" s="229" t="n">
        <f aca="false">((B66)*$G$6)/12</f>
        <v>120251.3194575</v>
      </c>
      <c r="G66" s="232" t="n">
        <f aca="false">ROUND((D66*0.0174)/12,0)</f>
        <v>125063</v>
      </c>
      <c r="H66" s="228"/>
      <c r="I66" s="229" t="n">
        <v>0</v>
      </c>
      <c r="J66" s="232" t="n">
        <f aca="false">J65-F66</f>
        <v>-4598563.916745</v>
      </c>
      <c r="K66" s="184"/>
      <c r="L66" s="237" t="n">
        <f aca="false">L65-G66-I66</f>
        <v>-68219386</v>
      </c>
      <c r="M66" s="228"/>
      <c r="N66" s="234" t="n">
        <f aca="false">B66+J66</f>
        <v>18537813.083255</v>
      </c>
      <c r="O66" s="285"/>
      <c r="P66" s="307" t="n">
        <f aca="false">D66+L66</f>
        <v>18030614</v>
      </c>
      <c r="R66" s="206" t="n">
        <f aca="false">P66-N66</f>
        <v>-507199.083255</v>
      </c>
      <c r="S66" s="184"/>
      <c r="T66" s="206" t="n">
        <f aca="false">-R66*$T$12</f>
        <v>177519.67913925</v>
      </c>
      <c r="U66" s="184"/>
      <c r="V66" s="308" t="n">
        <f aca="false">-T66+T65</f>
        <v>-1684.08818987588</v>
      </c>
    </row>
    <row r="67" customFormat="false" ht="12.75" hidden="false" customHeight="false" outlineLevel="0" collapsed="false">
      <c r="A67" s="208" t="n">
        <v>40755</v>
      </c>
      <c r="B67" s="226" t="n">
        <f aca="false">B66</f>
        <v>23136377</v>
      </c>
      <c r="D67" s="226" t="n">
        <f aca="false">D66</f>
        <v>86250000</v>
      </c>
      <c r="E67" s="228"/>
      <c r="F67" s="229" t="n">
        <f aca="false">((B67)*$G$6)/12</f>
        <v>120251.3194575</v>
      </c>
      <c r="G67" s="232" t="n">
        <f aca="false">ROUND((D67*0.0174)/12,0)</f>
        <v>125063</v>
      </c>
      <c r="H67" s="228"/>
      <c r="I67" s="229" t="n">
        <v>0</v>
      </c>
      <c r="J67" s="232" t="n">
        <f aca="false">J66-F67</f>
        <v>-4718815.2362025</v>
      </c>
      <c r="K67" s="184"/>
      <c r="L67" s="237" t="n">
        <f aca="false">L66-G67-I67</f>
        <v>-68344449</v>
      </c>
      <c r="M67" s="228"/>
      <c r="N67" s="234" t="n">
        <f aca="false">B67+J67</f>
        <v>18417561.7637975</v>
      </c>
      <c r="O67" s="285"/>
      <c r="P67" s="307" t="n">
        <f aca="false">D67+L67</f>
        <v>17905551</v>
      </c>
      <c r="R67" s="206" t="n">
        <f aca="false">P67-N67</f>
        <v>-512010.763797499</v>
      </c>
      <c r="S67" s="184"/>
      <c r="T67" s="206" t="n">
        <f aca="false">-R67*$T$12</f>
        <v>179203.767329125</v>
      </c>
      <c r="U67" s="184"/>
      <c r="V67" s="308" t="n">
        <f aca="false">-T67+T66</f>
        <v>-1684.0881898746</v>
      </c>
    </row>
    <row r="68" customFormat="false" ht="12.75" hidden="false" customHeight="false" outlineLevel="0" collapsed="false">
      <c r="A68" s="208" t="n">
        <v>40786</v>
      </c>
      <c r="B68" s="226" t="n">
        <f aca="false">B67</f>
        <v>23136377</v>
      </c>
      <c r="D68" s="226" t="n">
        <f aca="false">D67</f>
        <v>86250000</v>
      </c>
      <c r="E68" s="228"/>
      <c r="F68" s="229" t="n">
        <f aca="false">((B68)*$G$6)/12</f>
        <v>120251.3194575</v>
      </c>
      <c r="G68" s="232" t="n">
        <f aca="false">ROUND((D68*0.0174)/12,0)</f>
        <v>125063</v>
      </c>
      <c r="H68" s="228"/>
      <c r="I68" s="229" t="n">
        <v>0</v>
      </c>
      <c r="J68" s="232" t="n">
        <f aca="false">J67-F68</f>
        <v>-4839066.55566</v>
      </c>
      <c r="K68" s="184"/>
      <c r="L68" s="237" t="n">
        <f aca="false">L67-G68-I68</f>
        <v>-68469512</v>
      </c>
      <c r="M68" s="228"/>
      <c r="N68" s="234" t="n">
        <f aca="false">B68+J68</f>
        <v>18297310.44434</v>
      </c>
      <c r="O68" s="285"/>
      <c r="P68" s="307" t="n">
        <f aca="false">D68+L68</f>
        <v>17780488</v>
      </c>
      <c r="R68" s="206" t="n">
        <f aca="false">P68-N68</f>
        <v>-516822.444339998</v>
      </c>
      <c r="S68" s="184"/>
      <c r="T68" s="206" t="n">
        <f aca="false">-R68*$T$12</f>
        <v>180887.855518999</v>
      </c>
      <c r="U68" s="184"/>
      <c r="V68" s="308" t="n">
        <f aca="false">-T68+T67</f>
        <v>-1684.08818987457</v>
      </c>
    </row>
    <row r="69" customFormat="false" ht="12.75" hidden="false" customHeight="false" outlineLevel="0" collapsed="false">
      <c r="A69" s="309" t="n">
        <v>40816</v>
      </c>
      <c r="B69" s="310" t="n">
        <f aca="false">B68</f>
        <v>23136377</v>
      </c>
      <c r="C69" s="311"/>
      <c r="D69" s="310" t="n">
        <f aca="false">D68</f>
        <v>86250000</v>
      </c>
      <c r="E69" s="312"/>
      <c r="F69" s="229" t="n">
        <f aca="false">((B69)*$G$6)/12</f>
        <v>120251.3194575</v>
      </c>
      <c r="G69" s="243" t="n">
        <f aca="false">ROUND((D69*0.0174)/12,0)</f>
        <v>125063</v>
      </c>
      <c r="H69" s="312"/>
      <c r="I69" s="246" t="n">
        <v>0</v>
      </c>
      <c r="J69" s="243" t="n">
        <f aca="false">J68-F69</f>
        <v>-4959317.8751175</v>
      </c>
      <c r="K69" s="311"/>
      <c r="L69" s="237" t="n">
        <f aca="false">L68-G69-I69</f>
        <v>-68594575</v>
      </c>
      <c r="M69" s="312"/>
      <c r="N69" s="313" t="n">
        <f aca="false">B69+J69</f>
        <v>18177059.1248825</v>
      </c>
      <c r="O69" s="310"/>
      <c r="P69" s="244" t="n">
        <f aca="false">D69+L69</f>
        <v>17655425</v>
      </c>
      <c r="Q69" s="311"/>
      <c r="R69" s="314" t="n">
        <f aca="false">P69-N69</f>
        <v>-521634.124882497</v>
      </c>
      <c r="S69" s="311"/>
      <c r="T69" s="314" t="n">
        <f aca="false">-R69*$T$12</f>
        <v>182571.943708874</v>
      </c>
      <c r="U69" s="311"/>
      <c r="V69" s="315" t="n">
        <f aca="false">-T69+T68</f>
        <v>-1684.0881898746</v>
      </c>
    </row>
    <row r="70" customFormat="false" ht="12.75" hidden="false" customHeight="false" outlineLevel="0" collapsed="false">
      <c r="A70" s="212" t="n">
        <v>40847</v>
      </c>
      <c r="B70" s="215" t="n">
        <f aca="false">B69</f>
        <v>23136377</v>
      </c>
      <c r="C70" s="220"/>
      <c r="D70" s="215" t="n">
        <f aca="false">D69</f>
        <v>86250000</v>
      </c>
      <c r="E70" s="216"/>
      <c r="F70" s="229" t="n">
        <f aca="false">((B70)*$G$6)/12</f>
        <v>120251.3194575</v>
      </c>
      <c r="G70" s="219" t="n">
        <f aca="false">ROUND((D70*0.0174)/12,0)</f>
        <v>125063</v>
      </c>
      <c r="H70" s="216"/>
      <c r="I70" s="217" t="n">
        <v>0</v>
      </c>
      <c r="J70" s="219" t="n">
        <f aca="false">J69-F70</f>
        <v>-5079569.194575</v>
      </c>
      <c r="K70" s="220"/>
      <c r="L70" s="237" t="n">
        <f aca="false">L69-G70-I70</f>
        <v>-68719638</v>
      </c>
      <c r="M70" s="216"/>
      <c r="N70" s="222" t="n">
        <f aca="false">B70+J70</f>
        <v>18056807.805425</v>
      </c>
      <c r="O70" s="215"/>
      <c r="P70" s="316" t="n">
        <f aca="false">D70+L70</f>
        <v>17530362</v>
      </c>
      <c r="Q70" s="220"/>
      <c r="R70" s="224" t="n">
        <f aca="false">P70-N70</f>
        <v>-526445.805424996</v>
      </c>
      <c r="S70" s="220"/>
      <c r="T70" s="224" t="n">
        <f aca="false">-R70*$T$12</f>
        <v>184256.031898748</v>
      </c>
      <c r="U70" s="220"/>
      <c r="V70" s="267" t="n">
        <f aca="false">-T70+T69</f>
        <v>-1684.08818987457</v>
      </c>
    </row>
    <row r="71" customFormat="false" ht="12.75" hidden="false" customHeight="false" outlineLevel="0" collapsed="false">
      <c r="A71" s="208" t="n">
        <v>40877</v>
      </c>
      <c r="B71" s="226" t="n">
        <f aca="false">B70</f>
        <v>23136377</v>
      </c>
      <c r="D71" s="226" t="n">
        <f aca="false">D70</f>
        <v>86250000</v>
      </c>
      <c r="E71" s="228"/>
      <c r="F71" s="229" t="n">
        <f aca="false">((B71)*$G$6)/12</f>
        <v>120251.3194575</v>
      </c>
      <c r="G71" s="232" t="n">
        <f aca="false">ROUND((D71*0.0174)/12,0)</f>
        <v>125063</v>
      </c>
      <c r="H71" s="228"/>
      <c r="I71" s="229" t="n">
        <v>0</v>
      </c>
      <c r="J71" s="232" t="n">
        <f aca="false">J70-F71</f>
        <v>-5199820.5140325</v>
      </c>
      <c r="K71" s="184"/>
      <c r="L71" s="237" t="n">
        <f aca="false">L70-G71-I71</f>
        <v>-68844701</v>
      </c>
      <c r="M71" s="228"/>
      <c r="N71" s="234" t="n">
        <f aca="false">B71+J71</f>
        <v>17936556.4859675</v>
      </c>
      <c r="O71" s="285"/>
      <c r="P71" s="307" t="n">
        <f aca="false">D71+L71</f>
        <v>17405299</v>
      </c>
      <c r="R71" s="206" t="n">
        <f aca="false">P71-N71</f>
        <v>-531257.485967498</v>
      </c>
      <c r="S71" s="184"/>
      <c r="T71" s="206" t="n">
        <f aca="false">-R71*$T$12</f>
        <v>185940.120088624</v>
      </c>
      <c r="U71" s="184"/>
      <c r="V71" s="308" t="n">
        <f aca="false">-T71+T70</f>
        <v>-1684.08818987591</v>
      </c>
    </row>
    <row r="72" customFormat="false" ht="12.75" hidden="false" customHeight="false" outlineLevel="0" collapsed="false">
      <c r="A72" s="208" t="n">
        <v>40908</v>
      </c>
      <c r="B72" s="226" t="n">
        <f aca="false">B71</f>
        <v>23136377</v>
      </c>
      <c r="D72" s="226" t="n">
        <f aca="false">D71</f>
        <v>86250000</v>
      </c>
      <c r="E72" s="228"/>
      <c r="F72" s="229" t="n">
        <f aca="false">((B72)*$G$6)/12</f>
        <v>120251.3194575</v>
      </c>
      <c r="G72" s="232" t="n">
        <f aca="false">ROUND((D72*0.0174)/12,0)</f>
        <v>125063</v>
      </c>
      <c r="H72" s="228"/>
      <c r="I72" s="229" t="n">
        <v>0</v>
      </c>
      <c r="J72" s="232" t="n">
        <f aca="false">J71-F72</f>
        <v>-5320071.83349</v>
      </c>
      <c r="K72" s="184"/>
      <c r="L72" s="237" t="n">
        <f aca="false">L71-G72-I72</f>
        <v>-68969764</v>
      </c>
      <c r="M72" s="228"/>
      <c r="N72" s="234" t="n">
        <f aca="false">B72+J72</f>
        <v>17816305.16651</v>
      </c>
      <c r="O72" s="285"/>
      <c r="P72" s="307" t="n">
        <f aca="false">D72+L72</f>
        <v>17280236</v>
      </c>
      <c r="R72" s="206" t="n">
        <f aca="false">P72-N72</f>
        <v>-536069.166509997</v>
      </c>
      <c r="S72" s="184"/>
      <c r="T72" s="206" t="n">
        <f aca="false">-R72*$T$12</f>
        <v>187624.208278499</v>
      </c>
      <c r="U72" s="184"/>
      <c r="V72" s="308" t="n">
        <f aca="false">-T72+T71</f>
        <v>-1684.08818987457</v>
      </c>
    </row>
    <row r="73" customFormat="false" ht="12.75" hidden="false" customHeight="false" outlineLevel="0" collapsed="false">
      <c r="A73" s="317" t="n">
        <v>2012</v>
      </c>
      <c r="B73" s="226" t="n">
        <f aca="false">B72</f>
        <v>23136377</v>
      </c>
      <c r="D73" s="226" t="n">
        <f aca="false">D72</f>
        <v>86250000</v>
      </c>
      <c r="E73" s="228"/>
      <c r="F73" s="229" t="n">
        <f aca="false">(B73)*$I$6</f>
        <v>1334737.58913</v>
      </c>
      <c r="G73" s="232" t="n">
        <f aca="false">ROUND((D73*0.0174),0)</f>
        <v>1500750</v>
      </c>
      <c r="H73" s="228"/>
      <c r="I73" s="229" t="n">
        <v>0</v>
      </c>
      <c r="J73" s="232" t="n">
        <f aca="false">J72-F73</f>
        <v>-6654809.42262</v>
      </c>
      <c r="K73" s="184"/>
      <c r="L73" s="237" t="n">
        <f aca="false">L72-G73-I73</f>
        <v>-70470514</v>
      </c>
      <c r="M73" s="228"/>
      <c r="N73" s="234" t="n">
        <f aca="false">B73+J73</f>
        <v>16481567.57738</v>
      </c>
      <c r="O73" s="285"/>
      <c r="P73" s="307" t="n">
        <f aca="false">D73+L73</f>
        <v>15779486</v>
      </c>
      <c r="R73" s="206" t="n">
        <f aca="false">P73-N73</f>
        <v>-702081.577379998</v>
      </c>
      <c r="S73" s="184"/>
      <c r="T73" s="206" t="n">
        <f aca="false">-R73*$T$12</f>
        <v>245728.552082999</v>
      </c>
      <c r="U73" s="184"/>
      <c r="V73" s="308" t="n">
        <f aca="false">-T73+T72</f>
        <v>-58104.3438045003</v>
      </c>
    </row>
    <row r="74" customFormat="false" ht="12.75" hidden="false" customHeight="false" outlineLevel="0" collapsed="false">
      <c r="A74" s="317" t="n">
        <v>2013</v>
      </c>
      <c r="B74" s="226" t="n">
        <f aca="false">B73</f>
        <v>23136377</v>
      </c>
      <c r="D74" s="226" t="n">
        <f aca="false">D73</f>
        <v>86250000</v>
      </c>
      <c r="E74" s="228"/>
      <c r="F74" s="229" t="n">
        <f aca="false">(B74)*$J$6</f>
        <v>1234557.07672</v>
      </c>
      <c r="G74" s="232" t="n">
        <f aca="false">ROUND((D74*0.0174),0)</f>
        <v>1500750</v>
      </c>
      <c r="H74" s="228"/>
      <c r="I74" s="229" t="n">
        <v>0</v>
      </c>
      <c r="J74" s="232" t="n">
        <f aca="false">J73-F74</f>
        <v>-7889366.49934</v>
      </c>
      <c r="K74" s="184"/>
      <c r="L74" s="237" t="n">
        <f aca="false">L73-G74-I74</f>
        <v>-71971264</v>
      </c>
      <c r="M74" s="228"/>
      <c r="N74" s="234" t="n">
        <f aca="false">B74+J74</f>
        <v>15247010.50066</v>
      </c>
      <c r="O74" s="285"/>
      <c r="P74" s="307" t="n">
        <f aca="false">D74+L74</f>
        <v>14278736</v>
      </c>
      <c r="R74" s="206" t="n">
        <f aca="false">P74-N74</f>
        <v>-968274.500659997</v>
      </c>
      <c r="S74" s="184"/>
      <c r="T74" s="206" t="n">
        <f aca="false">-R74*$T$12</f>
        <v>338896.075230999</v>
      </c>
      <c r="U74" s="184"/>
      <c r="V74" s="308" t="n">
        <f aca="false">-T74+T73</f>
        <v>-93167.5231479996</v>
      </c>
    </row>
    <row r="75" customFormat="false" ht="12.75" hidden="false" customHeight="false" outlineLevel="0" collapsed="false">
      <c r="A75" s="317" t="n">
        <v>2014</v>
      </c>
      <c r="B75" s="226" t="n">
        <f aca="false">B74</f>
        <v>23136377</v>
      </c>
      <c r="D75" s="226" t="n">
        <f aca="false">D74</f>
        <v>86250000</v>
      </c>
      <c r="E75" s="228"/>
      <c r="F75" s="229" t="n">
        <f aca="false">(B75)*$L$6</f>
        <v>1142011.56872</v>
      </c>
      <c r="G75" s="232" t="n">
        <f aca="false">ROUND((D75*0.0174),0)</f>
        <v>1500750</v>
      </c>
      <c r="H75" s="228"/>
      <c r="I75" s="229" t="n">
        <v>0</v>
      </c>
      <c r="J75" s="232" t="n">
        <f aca="false">J74-F75</f>
        <v>-9031378.06806</v>
      </c>
      <c r="K75" s="184"/>
      <c r="L75" s="237" t="n">
        <f aca="false">L74-G75-I75</f>
        <v>-73472014</v>
      </c>
      <c r="M75" s="228"/>
      <c r="N75" s="234" t="n">
        <f aca="false">B75+J75</f>
        <v>14104998.93194</v>
      </c>
      <c r="O75" s="285"/>
      <c r="P75" s="307" t="n">
        <f aca="false">D75+L75</f>
        <v>12777986</v>
      </c>
      <c r="R75" s="206" t="n">
        <f aca="false">P75-N75</f>
        <v>-1327012.93194</v>
      </c>
      <c r="S75" s="184"/>
      <c r="T75" s="206" t="n">
        <f aca="false">-R75*$T$12</f>
        <v>464454.526178999</v>
      </c>
      <c r="U75" s="184"/>
      <c r="V75" s="308" t="n">
        <f aca="false">-T75+T74</f>
        <v>-125558.450948</v>
      </c>
    </row>
    <row r="76" customFormat="false" ht="12.75" hidden="false" customHeight="false" outlineLevel="0" collapsed="false">
      <c r="A76" s="317" t="n">
        <v>2015</v>
      </c>
      <c r="B76" s="226" t="n">
        <f aca="false">B75</f>
        <v>23136377</v>
      </c>
      <c r="D76" s="226" t="n">
        <f aca="false">D75</f>
        <v>86250000</v>
      </c>
      <c r="E76" s="228"/>
      <c r="F76" s="229" t="n">
        <f aca="false">(B76)*$N$6</f>
        <v>1056406.97382</v>
      </c>
      <c r="G76" s="232" t="n">
        <f aca="false">ROUND((D76*0.0174),0)</f>
        <v>1500750</v>
      </c>
      <c r="H76" s="228"/>
      <c r="I76" s="229" t="n">
        <v>0</v>
      </c>
      <c r="J76" s="232" t="n">
        <f aca="false">J75-F76</f>
        <v>-10087785.04188</v>
      </c>
      <c r="K76" s="184"/>
      <c r="L76" s="237" t="n">
        <f aca="false">L75-G76-I76</f>
        <v>-74972764</v>
      </c>
      <c r="M76" s="228"/>
      <c r="N76" s="234" t="n">
        <f aca="false">B76+J76</f>
        <v>13048591.95812</v>
      </c>
      <c r="O76" s="285"/>
      <c r="P76" s="307" t="n">
        <f aca="false">D76+L76</f>
        <v>11277236</v>
      </c>
      <c r="R76" s="206" t="n">
        <f aca="false">P76-N76</f>
        <v>-1771355.95812</v>
      </c>
      <c r="S76" s="184"/>
      <c r="T76" s="206" t="n">
        <f aca="false">-R76*$T$12</f>
        <v>619974.585341999</v>
      </c>
      <c r="U76" s="184"/>
      <c r="V76" s="308" t="n">
        <f aca="false">-T76+T75</f>
        <v>-155520.059163</v>
      </c>
    </row>
    <row r="77" customFormat="false" ht="12.75" hidden="false" customHeight="false" outlineLevel="0" collapsed="false">
      <c r="A77" s="317" t="n">
        <v>2016</v>
      </c>
      <c r="B77" s="226" t="n">
        <f aca="false">B76</f>
        <v>23136377</v>
      </c>
      <c r="D77" s="226" t="n">
        <f aca="false">D76</f>
        <v>86250000</v>
      </c>
      <c r="E77" s="228"/>
      <c r="F77" s="229" t="n">
        <f aca="false">(B77)*$P$6</f>
        <v>1031882.4142</v>
      </c>
      <c r="G77" s="232" t="n">
        <f aca="false">ROUND((D77*0.0174),0)</f>
        <v>1500750</v>
      </c>
      <c r="H77" s="228"/>
      <c r="I77" s="229" t="n">
        <v>0</v>
      </c>
      <c r="J77" s="232" t="n">
        <f aca="false">J76-F77</f>
        <v>-11119667.45608</v>
      </c>
      <c r="K77" s="184"/>
      <c r="L77" s="237" t="n">
        <f aca="false">L76-G77-I77</f>
        <v>-76473514</v>
      </c>
      <c r="M77" s="228"/>
      <c r="N77" s="234" t="n">
        <f aca="false">B77+J77</f>
        <v>12016709.54392</v>
      </c>
      <c r="O77" s="285"/>
      <c r="P77" s="307" t="n">
        <f aca="false">D77+L77</f>
        <v>9776486</v>
      </c>
      <c r="R77" s="206" t="n">
        <f aca="false">P77-N77</f>
        <v>-2240223.54392</v>
      </c>
      <c r="S77" s="184"/>
      <c r="T77" s="206" t="n">
        <f aca="false">-R77*$T$12</f>
        <v>784078.240371998</v>
      </c>
      <c r="U77" s="184"/>
      <c r="V77" s="308" t="n">
        <f aca="false">-T77+T76</f>
        <v>-164103.65503</v>
      </c>
    </row>
    <row r="78" customFormat="false" ht="12.75" hidden="false" customHeight="false" outlineLevel="0" collapsed="false">
      <c r="A78" s="317" t="n">
        <v>2017</v>
      </c>
      <c r="B78" s="226" t="n">
        <f aca="false">B77</f>
        <v>23136377</v>
      </c>
      <c r="D78" s="226" t="n">
        <f aca="false">D77</f>
        <v>86250000</v>
      </c>
      <c r="E78" s="228"/>
      <c r="F78" s="229" t="n">
        <f aca="false">(B78)*$R$6</f>
        <v>1031882.4142</v>
      </c>
      <c r="G78" s="232" t="n">
        <f aca="false">ROUND((D78*0.0174),0)</f>
        <v>1500750</v>
      </c>
      <c r="H78" s="228"/>
      <c r="I78" s="229" t="n">
        <v>0</v>
      </c>
      <c r="J78" s="232" t="n">
        <f aca="false">J77-F78</f>
        <v>-12151549.87028</v>
      </c>
      <c r="K78" s="184"/>
      <c r="L78" s="237" t="n">
        <f aca="false">L77-G78-I78</f>
        <v>-77974264</v>
      </c>
      <c r="M78" s="228"/>
      <c r="N78" s="234" t="n">
        <f aca="false">B78+J78</f>
        <v>10984827.12972</v>
      </c>
      <c r="O78" s="285"/>
      <c r="P78" s="307" t="n">
        <f aca="false">D78+L78</f>
        <v>8275736</v>
      </c>
      <c r="R78" s="206" t="n">
        <f aca="false">P78-N78</f>
        <v>-2709091.12972</v>
      </c>
      <c r="S78" s="184"/>
      <c r="T78" s="206" t="n">
        <f aca="false">-R78*$T$12</f>
        <v>948181.895401998</v>
      </c>
      <c r="U78" s="184"/>
      <c r="V78" s="308" t="n">
        <f aca="false">-T78+T77</f>
        <v>-164103.65503</v>
      </c>
    </row>
    <row r="79" customFormat="false" ht="12.75" hidden="false" customHeight="false" outlineLevel="0" collapsed="false">
      <c r="A79" s="317" t="n">
        <v>2018</v>
      </c>
      <c r="B79" s="226" t="n">
        <f aca="false">B78</f>
        <v>23136377</v>
      </c>
      <c r="D79" s="226" t="n">
        <f aca="false">D78</f>
        <v>86250000</v>
      </c>
      <c r="E79" s="228"/>
      <c r="F79" s="229" t="n">
        <f aca="false">(B79)*$T$6</f>
        <v>1031882.4142</v>
      </c>
      <c r="G79" s="232" t="n">
        <f aca="false">ROUND((D79*0.0174),0)</f>
        <v>1500750</v>
      </c>
      <c r="H79" s="228"/>
      <c r="I79" s="229" t="n">
        <v>0</v>
      </c>
      <c r="J79" s="232" t="n">
        <f aca="false">J78-F79</f>
        <v>-13183432.28448</v>
      </c>
      <c r="K79" s="184"/>
      <c r="L79" s="237" t="n">
        <f aca="false">L78-G79-I79</f>
        <v>-79475014</v>
      </c>
      <c r="M79" s="228"/>
      <c r="N79" s="234" t="n">
        <f aca="false">B79+J79</f>
        <v>9952944.71551999</v>
      </c>
      <c r="O79" s="285"/>
      <c r="P79" s="307" t="n">
        <f aca="false">D79+L79</f>
        <v>6774986</v>
      </c>
      <c r="R79" s="206" t="n">
        <f aca="false">P79-N79</f>
        <v>-3177958.71551999</v>
      </c>
      <c r="S79" s="184"/>
      <c r="T79" s="206" t="n">
        <f aca="false">-R79*$T$12</f>
        <v>1112285.550432</v>
      </c>
      <c r="U79" s="184"/>
      <c r="V79" s="308" t="n">
        <f aca="false">-T79+T78</f>
        <v>-164103.65503</v>
      </c>
    </row>
    <row r="80" customFormat="false" ht="12.75" hidden="false" customHeight="false" outlineLevel="0" collapsed="false">
      <c r="A80" s="317" t="n">
        <v>2019</v>
      </c>
      <c r="B80" s="226" t="n">
        <f aca="false">B79</f>
        <v>23136377</v>
      </c>
      <c r="D80" s="226" t="n">
        <f aca="false">D79</f>
        <v>86250000</v>
      </c>
      <c r="E80" s="228"/>
      <c r="F80" s="229" t="n">
        <f aca="false">(B80)*$B$9</f>
        <v>1031882.4142</v>
      </c>
      <c r="G80" s="232" t="n">
        <f aca="false">ROUND((D80*0.0174),0)</f>
        <v>1500750</v>
      </c>
      <c r="H80" s="228"/>
      <c r="I80" s="229" t="n">
        <v>0</v>
      </c>
      <c r="J80" s="232" t="n">
        <f aca="false">J79-F80</f>
        <v>-14215314.69868</v>
      </c>
      <c r="K80" s="184"/>
      <c r="L80" s="237" t="n">
        <f aca="false">L79-G80-I80</f>
        <v>-80975764</v>
      </c>
      <c r="M80" s="228"/>
      <c r="N80" s="234" t="n">
        <f aca="false">B80+J80</f>
        <v>8921062.30131999</v>
      </c>
      <c r="O80" s="285"/>
      <c r="P80" s="307" t="n">
        <f aca="false">D80+L80</f>
        <v>5274236</v>
      </c>
      <c r="R80" s="206" t="n">
        <f aca="false">P80-N80</f>
        <v>-3646826.30131999</v>
      </c>
      <c r="S80" s="184"/>
      <c r="T80" s="206" t="n">
        <f aca="false">-R80*$T$12</f>
        <v>1276389.205462</v>
      </c>
      <c r="U80" s="184"/>
      <c r="V80" s="308" t="n">
        <f aca="false">-T80+T79</f>
        <v>-164103.65503</v>
      </c>
    </row>
    <row r="81" customFormat="false" ht="12.75" hidden="false" customHeight="false" outlineLevel="0" collapsed="false">
      <c r="A81" s="317" t="n">
        <v>2020</v>
      </c>
      <c r="B81" s="226" t="n">
        <f aca="false">B80</f>
        <v>23136377</v>
      </c>
      <c r="D81" s="226" t="n">
        <f aca="false">D80</f>
        <v>86250000</v>
      </c>
      <c r="E81" s="228"/>
      <c r="F81" s="229" t="n">
        <f aca="false">(B81)*$D$9</f>
        <v>1032113.77797</v>
      </c>
      <c r="G81" s="232" t="n">
        <f aca="false">ROUND((D81*0.0174),0)</f>
        <v>1500750</v>
      </c>
      <c r="H81" s="228"/>
      <c r="I81" s="229" t="n">
        <v>0</v>
      </c>
      <c r="J81" s="232" t="n">
        <f aca="false">J80-F81</f>
        <v>-15247428.47665</v>
      </c>
      <c r="K81" s="184"/>
      <c r="L81" s="237" t="n">
        <f aca="false">L80-G81-I81</f>
        <v>-82476514</v>
      </c>
      <c r="M81" s="228"/>
      <c r="N81" s="234" t="n">
        <f aca="false">B81+J81</f>
        <v>7888948.52335</v>
      </c>
      <c r="O81" s="285"/>
      <c r="P81" s="307" t="n">
        <f aca="false">D81+L81</f>
        <v>3773486</v>
      </c>
      <c r="R81" s="206" t="n">
        <f aca="false">P81-N81</f>
        <v>-4115462.52335</v>
      </c>
      <c r="S81" s="184"/>
      <c r="T81" s="206" t="n">
        <f aca="false">-R81*$T$12</f>
        <v>1440411.8831725</v>
      </c>
      <c r="U81" s="184"/>
      <c r="V81" s="308" t="n">
        <f aca="false">-T81+T80</f>
        <v>-164022.6777105</v>
      </c>
    </row>
    <row r="82" customFormat="false" ht="12.75" hidden="false" customHeight="false" outlineLevel="0" collapsed="false">
      <c r="A82" s="317" t="n">
        <v>2021</v>
      </c>
      <c r="B82" s="226" t="n">
        <f aca="false">B81</f>
        <v>23136377</v>
      </c>
      <c r="D82" s="226" t="n">
        <f aca="false">D81</f>
        <v>86250000</v>
      </c>
      <c r="E82" s="228"/>
      <c r="F82" s="229" t="n">
        <f aca="false">(B82)*$F$9</f>
        <v>1031882.4142</v>
      </c>
      <c r="G82" s="232" t="n">
        <f aca="false">ROUND((D82*0.0174),0)</f>
        <v>1500750</v>
      </c>
      <c r="H82" s="228"/>
      <c r="I82" s="229" t="n">
        <v>0</v>
      </c>
      <c r="J82" s="232" t="n">
        <f aca="false">J81-F82</f>
        <v>-16279310.89085</v>
      </c>
      <c r="K82" s="184"/>
      <c r="L82" s="237" t="n">
        <f aca="false">L81-G82-I82</f>
        <v>-83977264</v>
      </c>
      <c r="M82" s="228"/>
      <c r="N82" s="234" t="n">
        <f aca="false">B82+J82</f>
        <v>6857066.10914999</v>
      </c>
      <c r="O82" s="285"/>
      <c r="P82" s="307" t="n">
        <f aca="false">D82+L82</f>
        <v>2272736</v>
      </c>
      <c r="R82" s="206" t="n">
        <f aca="false">P82-N82</f>
        <v>-4584330.10914999</v>
      </c>
      <c r="S82" s="184"/>
      <c r="T82" s="206" t="n">
        <f aca="false">-R82*$T$12</f>
        <v>1604515.5382025</v>
      </c>
      <c r="U82" s="184"/>
      <c r="V82" s="308" t="n">
        <f aca="false">-T82+T81</f>
        <v>-164103.65503</v>
      </c>
    </row>
    <row r="83" customFormat="false" ht="12.75" hidden="false" customHeight="false" outlineLevel="0" collapsed="false">
      <c r="A83" s="317" t="n">
        <v>2022</v>
      </c>
      <c r="B83" s="226" t="n">
        <f aca="false">B82</f>
        <v>23136377</v>
      </c>
      <c r="D83" s="226" t="n">
        <f aca="false">D82</f>
        <v>86250000</v>
      </c>
      <c r="E83" s="228"/>
      <c r="F83" s="229" t="n">
        <f aca="false">(B83)*$G$9</f>
        <v>1032113.77797</v>
      </c>
      <c r="G83" s="232" t="n">
        <f aca="false">ROUND((D83*0.0174),0)</f>
        <v>1500750</v>
      </c>
      <c r="H83" s="228"/>
      <c r="I83" s="229" t="n">
        <v>0</v>
      </c>
      <c r="J83" s="232" t="n">
        <f aca="false">J82-F83</f>
        <v>-17311424.66882</v>
      </c>
      <c r="K83" s="184"/>
      <c r="L83" s="237" t="n">
        <f aca="false">L82-G83-I83</f>
        <v>-85478014</v>
      </c>
      <c r="M83" s="228"/>
      <c r="N83" s="234" t="n">
        <f aca="false">B83+J83</f>
        <v>5824952.33118</v>
      </c>
      <c r="O83" s="285"/>
      <c r="P83" s="307" t="n">
        <f aca="false">D83+L83</f>
        <v>771986</v>
      </c>
      <c r="R83" s="206" t="n">
        <f aca="false">P83-N83</f>
        <v>-5052966.33118</v>
      </c>
      <c r="S83" s="184"/>
      <c r="T83" s="206" t="n">
        <f aca="false">-R83*$T$12</f>
        <v>1768538.215913</v>
      </c>
      <c r="U83" s="184"/>
      <c r="V83" s="308" t="n">
        <f aca="false">-T83+T82</f>
        <v>-164022.6777105</v>
      </c>
    </row>
    <row r="84" customFormat="false" ht="12.75" hidden="false" customHeight="false" outlineLevel="0" collapsed="false">
      <c r="A84" s="317" t="n">
        <v>2023</v>
      </c>
      <c r="B84" s="226" t="n">
        <f aca="false">B83</f>
        <v>23136377</v>
      </c>
      <c r="D84" s="226" t="n">
        <f aca="false">D83</f>
        <v>86250000</v>
      </c>
      <c r="E84" s="228"/>
      <c r="F84" s="229" t="n">
        <f aca="false">(B84)*$I$9</f>
        <v>1031882.4142</v>
      </c>
      <c r="G84" s="230" t="n">
        <f aca="false">P83</f>
        <v>771986</v>
      </c>
      <c r="H84" s="228"/>
      <c r="I84" s="229" t="n">
        <v>0</v>
      </c>
      <c r="J84" s="232" t="n">
        <f aca="false">J83-F84</f>
        <v>-18343307.08302</v>
      </c>
      <c r="K84" s="184"/>
      <c r="L84" s="237" t="n">
        <f aca="false">L83-G84-I84</f>
        <v>-86250000</v>
      </c>
      <c r="M84" s="228"/>
      <c r="N84" s="234" t="n">
        <f aca="false">B84+J84</f>
        <v>4793069.91698</v>
      </c>
      <c r="O84" s="285"/>
      <c r="P84" s="318" t="n">
        <f aca="false">D84+L84</f>
        <v>0</v>
      </c>
      <c r="R84" s="206" t="n">
        <f aca="false">P84-N84</f>
        <v>-4793069.91698</v>
      </c>
      <c r="S84" s="184"/>
      <c r="T84" s="206" t="n">
        <f aca="false">-R84*$T$12</f>
        <v>1677574.470943</v>
      </c>
      <c r="U84" s="184"/>
      <c r="V84" s="308" t="n">
        <f aca="false">-T84+T83</f>
        <v>90963.7449700001</v>
      </c>
    </row>
    <row r="85" customFormat="false" ht="12.75" hidden="false" customHeight="false" outlineLevel="0" collapsed="false">
      <c r="A85" s="317" t="n">
        <v>2024</v>
      </c>
      <c r="B85" s="226" t="n">
        <f aca="false">B84</f>
        <v>23136377</v>
      </c>
      <c r="D85" s="226" t="n">
        <f aca="false">D84</f>
        <v>86250000</v>
      </c>
      <c r="E85" s="228"/>
      <c r="F85" s="229" t="n">
        <f aca="false">(B85)*$J$9</f>
        <v>1032113.77797</v>
      </c>
      <c r="G85" s="230"/>
      <c r="H85" s="228"/>
      <c r="I85" s="229" t="n">
        <v>0</v>
      </c>
      <c r="J85" s="232" t="n">
        <f aca="false">J84-F85</f>
        <v>-19375420.86099</v>
      </c>
      <c r="K85" s="184"/>
      <c r="L85" s="237" t="n">
        <f aca="false">L84-G85-I85</f>
        <v>-86250000</v>
      </c>
      <c r="M85" s="228"/>
      <c r="N85" s="234" t="n">
        <f aca="false">B85+J85</f>
        <v>3760956.13900999</v>
      </c>
      <c r="O85" s="285"/>
      <c r="P85" s="318" t="n">
        <f aca="false">D85+L85</f>
        <v>0</v>
      </c>
      <c r="R85" s="206" t="n">
        <f aca="false">P85-N85</f>
        <v>-3760956.13900999</v>
      </c>
      <c r="S85" s="184"/>
      <c r="T85" s="206" t="n">
        <f aca="false">-R85*$T$12</f>
        <v>1316334.6486535</v>
      </c>
      <c r="U85" s="184"/>
      <c r="V85" s="308" t="n">
        <f aca="false">-T85+T84</f>
        <v>361239.8222895</v>
      </c>
    </row>
    <row r="86" customFormat="false" ht="12.75" hidden="false" customHeight="false" outlineLevel="0" collapsed="false">
      <c r="A86" s="317" t="n">
        <v>2025</v>
      </c>
      <c r="B86" s="226" t="n">
        <f aca="false">B85</f>
        <v>23136377</v>
      </c>
      <c r="D86" s="226" t="n">
        <f aca="false">D85</f>
        <v>86250000</v>
      </c>
      <c r="E86" s="228"/>
      <c r="F86" s="229" t="n">
        <f aca="false">(B86)*$L$9</f>
        <v>1031882.4142</v>
      </c>
      <c r="G86" s="232" t="n">
        <v>0</v>
      </c>
      <c r="H86" s="228"/>
      <c r="I86" s="229" t="n">
        <v>0</v>
      </c>
      <c r="J86" s="232" t="n">
        <f aca="false">J85-F86</f>
        <v>-20407303.27519</v>
      </c>
      <c r="K86" s="184"/>
      <c r="L86" s="237" t="n">
        <f aca="false">L85-G86-I86</f>
        <v>-86250000</v>
      </c>
      <c r="M86" s="228"/>
      <c r="N86" s="234" t="n">
        <f aca="false">B86+J86</f>
        <v>2729073.72480999</v>
      </c>
      <c r="O86" s="285"/>
      <c r="P86" s="318" t="n">
        <f aca="false">D86+L86</f>
        <v>0</v>
      </c>
      <c r="R86" s="206" t="n">
        <f aca="false">P86-N86</f>
        <v>-2729073.72480999</v>
      </c>
      <c r="S86" s="184"/>
      <c r="T86" s="206" t="n">
        <f aca="false">-R86*$T$12</f>
        <v>955175.803683498</v>
      </c>
      <c r="U86" s="184"/>
      <c r="V86" s="308" t="n">
        <f aca="false">-T86+T85</f>
        <v>361158.84497</v>
      </c>
    </row>
    <row r="87" customFormat="false" ht="12.75" hidden="false" customHeight="false" outlineLevel="0" collapsed="false">
      <c r="A87" s="317" t="n">
        <v>2026</v>
      </c>
      <c r="B87" s="226" t="n">
        <f aca="false">B86</f>
        <v>23136377</v>
      </c>
      <c r="D87" s="226" t="n">
        <f aca="false">D86</f>
        <v>86250000</v>
      </c>
      <c r="E87" s="228"/>
      <c r="F87" s="229" t="n">
        <f aca="false">(B87)*$N$9</f>
        <v>1032113.77797</v>
      </c>
      <c r="G87" s="232" t="n">
        <v>0</v>
      </c>
      <c r="H87" s="228"/>
      <c r="I87" s="229" t="n">
        <v>0</v>
      </c>
      <c r="J87" s="232" t="n">
        <f aca="false">J86-F87</f>
        <v>-21439417.05316</v>
      </c>
      <c r="K87" s="184"/>
      <c r="L87" s="237" t="n">
        <f aca="false">L86-G87-I87</f>
        <v>-86250000</v>
      </c>
      <c r="M87" s="228"/>
      <c r="N87" s="234" t="n">
        <f aca="false">B87+J87</f>
        <v>1696959.94683999</v>
      </c>
      <c r="O87" s="285"/>
      <c r="P87" s="318" t="n">
        <f aca="false">D87+L87</f>
        <v>0</v>
      </c>
      <c r="R87" s="206" t="n">
        <f aca="false">P87-N87</f>
        <v>-1696959.94683999</v>
      </c>
      <c r="S87" s="184"/>
      <c r="T87" s="206" t="n">
        <f aca="false">-R87*$T$12</f>
        <v>593935.981393997</v>
      </c>
      <c r="U87" s="184"/>
      <c r="V87" s="308" t="n">
        <f aca="false">-T87+T86</f>
        <v>361239.8222895</v>
      </c>
    </row>
    <row r="88" customFormat="false" ht="12.75" hidden="false" customHeight="false" outlineLevel="0" collapsed="false">
      <c r="A88" s="317" t="n">
        <v>2027</v>
      </c>
      <c r="B88" s="226" t="n">
        <f aca="false">B87</f>
        <v>23136377</v>
      </c>
      <c r="D88" s="226" t="n">
        <f aca="false">D87</f>
        <v>86250000</v>
      </c>
      <c r="E88" s="228"/>
      <c r="F88" s="229" t="n">
        <f aca="false">(B88)*$P$9</f>
        <v>1031882.4142</v>
      </c>
      <c r="G88" s="232" t="n">
        <v>0</v>
      </c>
      <c r="H88" s="228"/>
      <c r="I88" s="229" t="n">
        <v>0</v>
      </c>
      <c r="J88" s="232" t="n">
        <f aca="false">J87-F88</f>
        <v>-22471299.46736</v>
      </c>
      <c r="K88" s="184"/>
      <c r="L88" s="237" t="n">
        <f aca="false">L87-G88-I88</f>
        <v>-86250000</v>
      </c>
      <c r="M88" s="228"/>
      <c r="N88" s="234" t="n">
        <f aca="false">B88+J88</f>
        <v>665077.532639992</v>
      </c>
      <c r="O88" s="285"/>
      <c r="P88" s="318" t="n">
        <f aca="false">D88+L88</f>
        <v>0</v>
      </c>
      <c r="R88" s="206" t="n">
        <f aca="false">P88-N88</f>
        <v>-665077.532639992</v>
      </c>
      <c r="S88" s="184"/>
      <c r="T88" s="206" t="n">
        <f aca="false">-R88*$T$12</f>
        <v>232777.136423997</v>
      </c>
      <c r="U88" s="184"/>
      <c r="V88" s="308" t="n">
        <f aca="false">-T88+T87</f>
        <v>361158.84497</v>
      </c>
    </row>
    <row r="89" customFormat="false" ht="12.75" hidden="false" customHeight="false" outlineLevel="0" collapsed="false">
      <c r="A89" s="317" t="n">
        <v>2028</v>
      </c>
      <c r="B89" s="285" t="n">
        <f aca="false">B88</f>
        <v>23136377</v>
      </c>
      <c r="C89" s="184"/>
      <c r="D89" s="285" t="n">
        <f aca="false">D88</f>
        <v>86250000</v>
      </c>
      <c r="E89" s="228"/>
      <c r="F89" s="234" t="n">
        <f aca="false">N88</f>
        <v>665077.532639992</v>
      </c>
      <c r="G89" s="232" t="n">
        <v>0</v>
      </c>
      <c r="H89" s="228"/>
      <c r="I89" s="229" t="n">
        <v>0</v>
      </c>
      <c r="J89" s="232" t="n">
        <f aca="false">J88-F89</f>
        <v>-23136377</v>
      </c>
      <c r="K89" s="184"/>
      <c r="L89" s="237" t="n">
        <f aca="false">L88-G89-I89</f>
        <v>-86250000</v>
      </c>
      <c r="M89" s="228"/>
      <c r="N89" s="234" t="n">
        <f aca="false">B89+J89</f>
        <v>0</v>
      </c>
      <c r="O89" s="285"/>
      <c r="P89" s="318" t="n">
        <f aca="false">D89+L89</f>
        <v>0</v>
      </c>
      <c r="Q89" s="184"/>
      <c r="R89" s="206" t="n">
        <f aca="false">P89-N89</f>
        <v>0</v>
      </c>
      <c r="S89" s="184"/>
      <c r="T89" s="206" t="n">
        <f aca="false">-R89*$T$12</f>
        <v>-0</v>
      </c>
      <c r="U89" s="184"/>
      <c r="V89" s="308" t="n">
        <f aca="false">-T89+T88</f>
        <v>232777.136423997</v>
      </c>
    </row>
    <row r="90" customFormat="false" ht="12.75" hidden="false" customHeight="false" outlineLevel="0" collapsed="false">
      <c r="A90" s="319" t="n">
        <v>2029</v>
      </c>
      <c r="B90" s="231" t="n">
        <f aca="false">B89</f>
        <v>23136377</v>
      </c>
      <c r="C90" s="184"/>
      <c r="D90" s="285" t="n">
        <f aca="false">D89</f>
        <v>86250000</v>
      </c>
      <c r="E90" s="184"/>
      <c r="F90" s="232"/>
      <c r="G90" s="232" t="n">
        <v>0</v>
      </c>
      <c r="H90" s="184"/>
      <c r="I90" s="232" t="n">
        <v>0</v>
      </c>
      <c r="J90" s="232" t="n">
        <f aca="false">J89-F90</f>
        <v>-23136377</v>
      </c>
      <c r="K90" s="184"/>
      <c r="L90" s="237" t="n">
        <f aca="false">L89-G90-I90</f>
        <v>-86250000</v>
      </c>
      <c r="M90" s="184"/>
      <c r="N90" s="232" t="n">
        <f aca="false">B90+J90</f>
        <v>0</v>
      </c>
      <c r="O90" s="237"/>
      <c r="P90" s="237" t="n">
        <f aca="false">D90+L90</f>
        <v>0</v>
      </c>
      <c r="Q90" s="237"/>
      <c r="R90" s="232" t="n">
        <f aca="false">P90-N90</f>
        <v>0</v>
      </c>
      <c r="S90" s="237"/>
      <c r="T90" s="232" t="n">
        <f aca="false">-R90*$T$12</f>
        <v>-0</v>
      </c>
      <c r="U90" s="184"/>
      <c r="V90" s="318" t="n">
        <f aca="false">-T90+T89</f>
        <v>0</v>
      </c>
    </row>
    <row r="92" customFormat="false" ht="12.75" hidden="false" customHeight="false" outlineLevel="0" collapsed="false">
      <c r="A92" s="86" t="s">
        <v>55</v>
      </c>
      <c r="B92" s="87" t="s">
        <v>56</v>
      </c>
    </row>
    <row r="93" customFormat="false" ht="12.75" hidden="false" customHeight="false" outlineLevel="0" collapsed="false">
      <c r="B93" s="87" t="s">
        <v>57</v>
      </c>
    </row>
    <row r="94" customFormat="false" ht="12.75" hidden="false" customHeight="false" outlineLevel="0" collapsed="false">
      <c r="B94" s="87" t="s">
        <v>58</v>
      </c>
    </row>
  </sheetData>
  <mergeCells count="4">
    <mergeCell ref="B11:D11"/>
    <mergeCell ref="F11:G11"/>
    <mergeCell ref="J11:L11"/>
    <mergeCell ref="N11:P11"/>
  </mergeCells>
  <printOptions headings="false" gridLines="false" gridLinesSet="true" horizontalCentered="false" verticalCentered="false"/>
  <pageMargins left="0" right="0"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21875" defaultRowHeight="12.75" zeroHeight="false" outlineLevelRow="0" outlineLevelCol="0"/>
  <cols>
    <col collapsed="false" customWidth="true" hidden="false" outlineLevel="0" max="4" min="4" style="0" width="15.13"/>
    <col collapsed="false" customWidth="true" hidden="false" outlineLevel="0" max="7" min="7" style="0" width="11.13"/>
    <col collapsed="false" customWidth="true" hidden="false" outlineLevel="0" max="9" min="9" style="0" width="11.99"/>
    <col collapsed="false" customWidth="true" hidden="false" outlineLevel="0" max="11" min="11" style="0" width="10.99"/>
    <col collapsed="false" customWidth="true" hidden="false" outlineLevel="0" max="13" min="13" style="0" width="9.7"/>
    <col collapsed="false" customWidth="true" hidden="false" outlineLevel="0" max="14" min="14" style="0" width="10.99"/>
    <col collapsed="false" customWidth="true" hidden="false" outlineLevel="0" max="17" min="15" style="0" width="10.28"/>
    <col collapsed="false" customWidth="true" hidden="false" outlineLevel="0" max="18" min="18" style="0" width="13.56"/>
  </cols>
  <sheetData>
    <row r="2" customFormat="false" ht="15.75" hidden="false" customHeight="false" outlineLevel="0" collapsed="false">
      <c r="A2" s="320" t="s">
        <v>137</v>
      </c>
    </row>
    <row r="4" customFormat="false" ht="12.75" hidden="false" customHeight="false" outlineLevel="0" collapsed="false">
      <c r="A4" s="321" t="s">
        <v>138</v>
      </c>
      <c r="B4" s="321" t="s">
        <v>139</v>
      </c>
      <c r="F4" s="322" t="s">
        <v>140</v>
      </c>
      <c r="G4" s="323" t="s">
        <v>141</v>
      </c>
      <c r="H4" s="324" t="s">
        <v>142</v>
      </c>
      <c r="I4" s="321" t="s">
        <v>143</v>
      </c>
      <c r="J4" s="321" t="s">
        <v>144</v>
      </c>
      <c r="K4" s="321" t="s">
        <v>145</v>
      </c>
      <c r="L4" s="321" t="s">
        <v>146</v>
      </c>
      <c r="M4" s="321" t="s">
        <v>147</v>
      </c>
      <c r="N4" s="321" t="s">
        <v>148</v>
      </c>
      <c r="O4" s="321" t="s">
        <v>149</v>
      </c>
      <c r="P4" s="321" t="s">
        <v>150</v>
      </c>
      <c r="Q4" s="321" t="s">
        <v>151</v>
      </c>
      <c r="R4" s="321" t="s">
        <v>152</v>
      </c>
    </row>
    <row r="5" customFormat="false" ht="12.75" hidden="false" customHeight="false" outlineLevel="0" collapsed="false">
      <c r="F5" s="325"/>
      <c r="G5" s="325"/>
      <c r="H5" s="325"/>
      <c r="I5" s="325"/>
      <c r="J5" s="325"/>
      <c r="K5" s="325"/>
      <c r="L5" s="325"/>
      <c r="M5" s="325"/>
      <c r="N5" s="325"/>
      <c r="O5" s="325"/>
      <c r="P5" s="325"/>
      <c r="R5" s="325"/>
    </row>
    <row r="7" customFormat="false" ht="12.75" hidden="false" customHeight="false" outlineLevel="0" collapsed="false">
      <c r="A7" s="0" t="s">
        <v>153</v>
      </c>
      <c r="F7" s="0" t="n">
        <v>0</v>
      </c>
      <c r="G7" s="0" t="n">
        <v>0</v>
      </c>
      <c r="H7" s="0" t="n">
        <v>0</v>
      </c>
      <c r="I7" s="0" t="n">
        <v>0</v>
      </c>
      <c r="J7" s="0" t="n">
        <v>0</v>
      </c>
      <c r="K7" s="0" t="n">
        <v>0</v>
      </c>
      <c r="L7" s="325" t="n">
        <f aca="false">L27</f>
        <v>10889.1111111111</v>
      </c>
      <c r="M7" s="325" t="n">
        <f aca="false">M27</f>
        <v>10889.1111111111</v>
      </c>
      <c r="N7" s="325" t="n">
        <f aca="false">N27</f>
        <v>10889.1111111111</v>
      </c>
      <c r="O7" s="325" t="n">
        <f aca="false">O27</f>
        <v>10889.1111111111</v>
      </c>
      <c r="P7" s="325" t="n">
        <f aca="false">P27</f>
        <v>10889.1111111111</v>
      </c>
      <c r="Q7" s="325" t="n">
        <f aca="false">Q27</f>
        <v>10889.1111111111</v>
      </c>
      <c r="R7" s="326" t="n">
        <f aca="false">SUM(F7:Q7)</f>
        <v>65334.6666666667</v>
      </c>
    </row>
    <row r="9" customFormat="false" ht="12.75" hidden="false" customHeight="false" outlineLevel="0" collapsed="false">
      <c r="A9" s="0" t="s">
        <v>154</v>
      </c>
      <c r="F9" s="0" t="n">
        <v>0</v>
      </c>
      <c r="G9" s="0" t="n">
        <v>0</v>
      </c>
      <c r="H9" s="0" t="n">
        <v>0</v>
      </c>
      <c r="I9" s="0" t="n">
        <v>0</v>
      </c>
      <c r="J9" s="0" t="n">
        <v>0</v>
      </c>
      <c r="K9" s="0" t="n">
        <v>0</v>
      </c>
      <c r="L9" s="325" t="n">
        <f aca="false">'Property Taxes'!E46</f>
        <v>5087</v>
      </c>
      <c r="M9" s="325" t="n">
        <f aca="false">'Property Taxes'!E47</f>
        <v>27130</v>
      </c>
      <c r="N9" s="325" t="n">
        <f aca="false">'Property Taxes'!E48</f>
        <v>27130</v>
      </c>
      <c r="O9" s="325" t="n">
        <f aca="false">'Property Taxes'!E49</f>
        <v>27130</v>
      </c>
      <c r="P9" s="325" t="n">
        <f aca="false">'Property Taxes'!E50</f>
        <v>27130</v>
      </c>
      <c r="Q9" s="325" t="n">
        <f aca="false">'Property Taxes'!E51</f>
        <v>27133</v>
      </c>
      <c r="R9" s="326" t="n">
        <f aca="false">SUM(F9:Q9)</f>
        <v>140740</v>
      </c>
    </row>
    <row r="11" customFormat="false" ht="13.5" hidden="false" customHeight="false" outlineLevel="0" collapsed="false">
      <c r="B11" s="0" t="s">
        <v>155</v>
      </c>
      <c r="F11" s="327" t="n">
        <f aca="false">+F7+F9</f>
        <v>0</v>
      </c>
      <c r="G11" s="327" t="n">
        <f aca="false">+G7+G9</f>
        <v>0</v>
      </c>
      <c r="H11" s="327" t="n">
        <f aca="false">+H7+H9</f>
        <v>0</v>
      </c>
      <c r="I11" s="327" t="n">
        <f aca="false">+I7+I9</f>
        <v>0</v>
      </c>
      <c r="J11" s="327" t="n">
        <f aca="false">+J7+J9</f>
        <v>0</v>
      </c>
      <c r="K11" s="327" t="n">
        <f aca="false">+K7+K9</f>
        <v>0</v>
      </c>
      <c r="L11" s="327" t="n">
        <f aca="false">+L7+L9</f>
        <v>15976.1111111111</v>
      </c>
      <c r="M11" s="327" t="n">
        <f aca="false">+M7+M9</f>
        <v>38019.1111111111</v>
      </c>
      <c r="N11" s="327" t="n">
        <f aca="false">+N7+N9</f>
        <v>38019.1111111111</v>
      </c>
      <c r="O11" s="327" t="n">
        <f aca="false">+O7+O9</f>
        <v>38019.1111111111</v>
      </c>
      <c r="P11" s="327" t="n">
        <f aca="false">+P7+P9</f>
        <v>38019.1111111111</v>
      </c>
      <c r="Q11" s="327" t="n">
        <f aca="false">+Q7+Q9</f>
        <v>38022.1111111111</v>
      </c>
      <c r="R11" s="327" t="n">
        <f aca="false">+R7+R9</f>
        <v>206074.666666667</v>
      </c>
    </row>
    <row r="12" customFormat="false" ht="13.5" hidden="false" customHeight="false" outlineLevel="0" collapsed="false"/>
    <row r="13" customFormat="false" ht="15.75" hidden="false" customHeight="false" outlineLevel="0" collapsed="false">
      <c r="A13" s="320" t="s">
        <v>156</v>
      </c>
    </row>
    <row r="15" customFormat="false" ht="12.75" hidden="false" customHeight="false" outlineLevel="0" collapsed="false">
      <c r="A15" s="321" t="s">
        <v>138</v>
      </c>
      <c r="B15" s="321" t="s">
        <v>139</v>
      </c>
      <c r="F15" s="324" t="s">
        <v>143</v>
      </c>
      <c r="G15" s="324" t="s">
        <v>144</v>
      </c>
      <c r="H15" s="324" t="s">
        <v>145</v>
      </c>
      <c r="I15" s="324" t="s">
        <v>146</v>
      </c>
      <c r="J15" s="324" t="s">
        <v>147</v>
      </c>
      <c r="K15" s="324" t="s">
        <v>148</v>
      </c>
      <c r="L15" s="324" t="s">
        <v>149</v>
      </c>
      <c r="M15" s="324" t="s">
        <v>150</v>
      </c>
      <c r="N15" s="324" t="s">
        <v>151</v>
      </c>
      <c r="O15" s="322" t="s">
        <v>140</v>
      </c>
      <c r="P15" s="323" t="s">
        <v>141</v>
      </c>
      <c r="Q15" s="323" t="s">
        <v>142</v>
      </c>
      <c r="R15" s="321" t="s">
        <v>152</v>
      </c>
    </row>
    <row r="17" customFormat="false" ht="12.75" hidden="false" customHeight="false" outlineLevel="0" collapsed="false">
      <c r="A17" s="0" t="s">
        <v>157</v>
      </c>
      <c r="F17" s="325" t="n">
        <f aca="false">I35</f>
        <v>10197.5833333333</v>
      </c>
      <c r="G17" s="325" t="n">
        <f aca="false">J35</f>
        <v>10197.5833333333</v>
      </c>
      <c r="H17" s="325" t="n">
        <f aca="false">K35</f>
        <v>10197.5833333333</v>
      </c>
      <c r="I17" s="325" t="n">
        <f aca="false">L35</f>
        <v>10197.5833333333</v>
      </c>
      <c r="J17" s="325" t="n">
        <f aca="false">M35</f>
        <v>10197.5833333333</v>
      </c>
      <c r="K17" s="325" t="n">
        <f aca="false">N35</f>
        <v>10197.5833333333</v>
      </c>
      <c r="L17" s="325" t="n">
        <f aca="false">O35</f>
        <v>10197.5833333333</v>
      </c>
      <c r="M17" s="325" t="n">
        <f aca="false">P35</f>
        <v>10197.5833333333</v>
      </c>
      <c r="N17" s="325" t="n">
        <f aca="false">Q35</f>
        <v>10197.5833333333</v>
      </c>
      <c r="O17" s="325" t="n">
        <f aca="false">F36</f>
        <v>10197.5833333333</v>
      </c>
      <c r="P17" s="325" t="n">
        <f aca="false">G36</f>
        <v>10197.5833333333</v>
      </c>
      <c r="Q17" s="325" t="n">
        <f aca="false">H36</f>
        <v>10197.5833333333</v>
      </c>
      <c r="R17" s="326" t="n">
        <f aca="false">SUM(F17:Q17)</f>
        <v>122371</v>
      </c>
    </row>
    <row r="19" customFormat="false" ht="12.75" hidden="false" customHeight="false" outlineLevel="0" collapsed="false">
      <c r="A19" s="0" t="s">
        <v>158</v>
      </c>
      <c r="F19" s="325" t="n">
        <v>12464</v>
      </c>
      <c r="G19" s="325" t="n">
        <v>12465</v>
      </c>
      <c r="H19" s="325" t="n">
        <v>12464</v>
      </c>
      <c r="I19" s="325" t="n">
        <v>12465</v>
      </c>
      <c r="J19" s="325" t="n">
        <v>12464</v>
      </c>
      <c r="K19" s="325" t="n">
        <v>12465</v>
      </c>
      <c r="L19" s="325" t="n">
        <v>12464</v>
      </c>
      <c r="M19" s="325" t="n">
        <v>12465</v>
      </c>
      <c r="N19" s="325" t="n">
        <v>12464</v>
      </c>
      <c r="O19" s="325" t="n">
        <v>12465</v>
      </c>
      <c r="P19" s="325" t="n">
        <v>12464</v>
      </c>
      <c r="Q19" s="325" t="n">
        <v>12465</v>
      </c>
      <c r="R19" s="326" t="n">
        <f aca="false">SUM(F19:Q19)</f>
        <v>149574</v>
      </c>
    </row>
    <row r="21" customFormat="false" ht="13.5" hidden="false" customHeight="false" outlineLevel="0" collapsed="false">
      <c r="B21" s="0" t="s">
        <v>155</v>
      </c>
      <c r="F21" s="327" t="n">
        <f aca="false">+F17+F19</f>
        <v>22661.5833333333</v>
      </c>
      <c r="G21" s="327" t="n">
        <f aca="false">+G17+G19</f>
        <v>22662.5833333333</v>
      </c>
      <c r="H21" s="327" t="n">
        <f aca="false">+H17+H19</f>
        <v>22661.5833333333</v>
      </c>
      <c r="I21" s="327" t="n">
        <f aca="false">+I17+I19</f>
        <v>22662.5833333333</v>
      </c>
      <c r="J21" s="327" t="n">
        <f aca="false">+J17+J19</f>
        <v>22661.5833333333</v>
      </c>
      <c r="K21" s="327" t="n">
        <f aca="false">+K17+K19</f>
        <v>22662.5833333333</v>
      </c>
      <c r="L21" s="327" t="n">
        <f aca="false">+L17+L19</f>
        <v>22661.5833333333</v>
      </c>
      <c r="M21" s="327" t="n">
        <f aca="false">+M17+M19</f>
        <v>22662.5833333333</v>
      </c>
      <c r="N21" s="327" t="n">
        <f aca="false">+N17+N19</f>
        <v>22661.5833333333</v>
      </c>
      <c r="O21" s="327" t="n">
        <f aca="false">+O17+O19</f>
        <v>22662.5833333333</v>
      </c>
      <c r="P21" s="327" t="n">
        <f aca="false">+P17+P19</f>
        <v>22661.5833333333</v>
      </c>
      <c r="Q21" s="327" t="n">
        <f aca="false">+Q17+Q19</f>
        <v>22662.5833333333</v>
      </c>
      <c r="R21" s="327" t="n">
        <f aca="false">+R17+R19</f>
        <v>271945</v>
      </c>
    </row>
    <row r="22" customFormat="false" ht="13.5" hidden="false" customHeight="false" outlineLevel="0" collapsed="false"/>
    <row r="24" customFormat="false" ht="16.5" hidden="false" customHeight="false" outlineLevel="0" collapsed="false">
      <c r="A24" s="320" t="s">
        <v>159</v>
      </c>
    </row>
    <row r="25" customFormat="false" ht="13.5" hidden="false" customHeight="false" outlineLevel="0" collapsed="false">
      <c r="A25" s="88" t="s">
        <v>160</v>
      </c>
      <c r="E25" s="328" t="n">
        <v>98002</v>
      </c>
    </row>
    <row r="26" customFormat="false" ht="12.75" hidden="false" customHeight="false" outlineLevel="0" collapsed="false">
      <c r="F26" s="324" t="s">
        <v>161</v>
      </c>
      <c r="G26" s="324" t="s">
        <v>141</v>
      </c>
      <c r="H26" s="324" t="s">
        <v>142</v>
      </c>
      <c r="I26" s="324" t="s">
        <v>143</v>
      </c>
      <c r="J26" s="324" t="s">
        <v>144</v>
      </c>
      <c r="K26" s="324" t="s">
        <v>145</v>
      </c>
      <c r="L26" s="324" t="s">
        <v>146</v>
      </c>
      <c r="M26" s="324" t="s">
        <v>147</v>
      </c>
      <c r="N26" s="324" t="s">
        <v>148</v>
      </c>
      <c r="O26" s="324" t="s">
        <v>149</v>
      </c>
      <c r="P26" s="324" t="s">
        <v>150</v>
      </c>
      <c r="Q26" s="324" t="s">
        <v>151</v>
      </c>
      <c r="R26" s="324" t="s">
        <v>162</v>
      </c>
    </row>
    <row r="27" customFormat="false" ht="12.75" hidden="false" customHeight="false" outlineLevel="0" collapsed="false">
      <c r="A27" s="89" t="s">
        <v>163</v>
      </c>
      <c r="F27" s="329"/>
      <c r="G27" s="329"/>
      <c r="H27" s="329"/>
      <c r="I27" s="330" t="n">
        <v>0</v>
      </c>
      <c r="J27" s="330" t="n">
        <v>0</v>
      </c>
      <c r="K27" s="330" t="n">
        <v>0</v>
      </c>
      <c r="L27" s="330" t="n">
        <f aca="false">$E$25/9</f>
        <v>10889.1111111111</v>
      </c>
      <c r="M27" s="330" t="n">
        <f aca="false">$E$25/9</f>
        <v>10889.1111111111</v>
      </c>
      <c r="N27" s="330" t="n">
        <f aca="false">$E$25/9</f>
        <v>10889.1111111111</v>
      </c>
      <c r="O27" s="330" t="n">
        <f aca="false">$E$25/9</f>
        <v>10889.1111111111</v>
      </c>
      <c r="P27" s="330" t="n">
        <f aca="false">$E$25/9</f>
        <v>10889.1111111111</v>
      </c>
      <c r="Q27" s="330" t="n">
        <f aca="false">$E$25/9</f>
        <v>10889.1111111111</v>
      </c>
      <c r="R27" s="80" t="n">
        <f aca="false">SUM(I27:Q27)</f>
        <v>65334.6666666667</v>
      </c>
    </row>
    <row r="28" customFormat="false" ht="12.75" hidden="false" customHeight="false" outlineLevel="0" collapsed="false">
      <c r="A28" s="89" t="s">
        <v>164</v>
      </c>
      <c r="F28" s="330" t="n">
        <f aca="false">$E$25/9</f>
        <v>10889.1111111111</v>
      </c>
      <c r="G28" s="330" t="n">
        <f aca="false">$E$25/9</f>
        <v>10889.1111111111</v>
      </c>
      <c r="H28" s="330" t="n">
        <f aca="false">$E$25/9</f>
        <v>10889.1111111111</v>
      </c>
      <c r="I28" s="330"/>
      <c r="J28" s="330"/>
      <c r="K28" s="330"/>
      <c r="L28" s="330"/>
      <c r="M28" s="330"/>
      <c r="N28" s="330"/>
      <c r="O28" s="330"/>
      <c r="P28" s="330"/>
      <c r="Q28" s="330"/>
      <c r="R28" s="80" t="n">
        <f aca="false">SUM(F28:Q28)</f>
        <v>32667.3333333333</v>
      </c>
    </row>
    <row r="29" customFormat="false" ht="13.5" hidden="false" customHeight="false" outlineLevel="0" collapsed="false">
      <c r="R29" s="331" t="n">
        <f aca="false">SUM(R27:R28)</f>
        <v>98002</v>
      </c>
    </row>
    <row r="30" customFormat="false" ht="14.25" hidden="false" customHeight="false" outlineLevel="0" collapsed="false">
      <c r="A30" s="88" t="s">
        <v>165</v>
      </c>
      <c r="E30" s="332" t="n">
        <v>122371</v>
      </c>
    </row>
    <row r="31" customFormat="false" ht="12.75" hidden="false" customHeight="false" outlineLevel="0" collapsed="false">
      <c r="A31" s="89" t="s">
        <v>164</v>
      </c>
      <c r="F31" s="329"/>
      <c r="G31" s="329"/>
      <c r="H31" s="329"/>
      <c r="I31" s="330" t="n">
        <f aca="false">$E$30/12</f>
        <v>10197.5833333333</v>
      </c>
      <c r="J31" s="330" t="n">
        <f aca="false">$E$30/12</f>
        <v>10197.5833333333</v>
      </c>
      <c r="K31" s="330" t="n">
        <f aca="false">$E$30/12</f>
        <v>10197.5833333333</v>
      </c>
      <c r="L31" s="330" t="n">
        <f aca="false">$E$30/12</f>
        <v>10197.5833333333</v>
      </c>
      <c r="M31" s="330" t="n">
        <f aca="false">$E$30/12</f>
        <v>10197.5833333333</v>
      </c>
      <c r="N31" s="330" t="n">
        <f aca="false">$E$30/12</f>
        <v>10197.5833333333</v>
      </c>
      <c r="O31" s="330" t="n">
        <f aca="false">$E$30/12</f>
        <v>10197.5833333333</v>
      </c>
      <c r="P31" s="330" t="n">
        <f aca="false">$E$30/12</f>
        <v>10197.5833333333</v>
      </c>
      <c r="Q31" s="330" t="n">
        <f aca="false">$E$30/12</f>
        <v>10197.5833333333</v>
      </c>
      <c r="R31" s="80" t="n">
        <f aca="false">SUM(I31:Q31)</f>
        <v>91778.25</v>
      </c>
    </row>
    <row r="32" customFormat="false" ht="12.75" hidden="false" customHeight="false" outlineLevel="0" collapsed="false">
      <c r="A32" s="89" t="s">
        <v>166</v>
      </c>
      <c r="F32" s="330" t="n">
        <f aca="false">$E$30/12</f>
        <v>10197.5833333333</v>
      </c>
      <c r="G32" s="330" t="n">
        <f aca="false">$E$30/12</f>
        <v>10197.5833333333</v>
      </c>
      <c r="H32" s="330" t="n">
        <f aca="false">$E$30/12</f>
        <v>10197.5833333333</v>
      </c>
      <c r="I32" s="330"/>
      <c r="J32" s="330"/>
      <c r="K32" s="330"/>
      <c r="L32" s="330"/>
      <c r="M32" s="330"/>
      <c r="N32" s="330"/>
      <c r="O32" s="330"/>
      <c r="P32" s="330"/>
      <c r="Q32" s="330"/>
      <c r="R32" s="80" t="n">
        <f aca="false">SUM(F32:H32)</f>
        <v>30592.75</v>
      </c>
    </row>
    <row r="33" customFormat="false" ht="13.5" hidden="false" customHeight="false" outlineLevel="0" collapsed="false">
      <c r="A33" s="89"/>
      <c r="F33" s="333"/>
      <c r="G33" s="333"/>
      <c r="H33" s="333"/>
      <c r="I33" s="333"/>
      <c r="J33" s="333"/>
      <c r="K33" s="333"/>
      <c r="L33" s="333"/>
      <c r="M33" s="333"/>
      <c r="N33" s="333"/>
      <c r="O33" s="333"/>
      <c r="P33" s="333"/>
      <c r="Q33" s="333"/>
      <c r="R33" s="331" t="n">
        <f aca="false">SUM(R31:R32)</f>
        <v>122371</v>
      </c>
    </row>
    <row r="34" customFormat="false" ht="14.25" hidden="false" customHeight="false" outlineLevel="0" collapsed="false">
      <c r="A34" s="88" t="s">
        <v>167</v>
      </c>
      <c r="E34" s="334" t="n">
        <f aca="false">E30</f>
        <v>122371</v>
      </c>
    </row>
    <row r="35" customFormat="false" ht="12.75" hidden="false" customHeight="false" outlineLevel="0" collapsed="false">
      <c r="A35" s="89" t="s">
        <v>166</v>
      </c>
      <c r="F35" s="329"/>
      <c r="G35" s="329"/>
      <c r="H35" s="329"/>
      <c r="I35" s="330" t="n">
        <f aca="false">$E$34/12</f>
        <v>10197.5833333333</v>
      </c>
      <c r="J35" s="330" t="n">
        <f aca="false">$E$34/12</f>
        <v>10197.5833333333</v>
      </c>
      <c r="K35" s="330" t="n">
        <f aca="false">$E$34/12</f>
        <v>10197.5833333333</v>
      </c>
      <c r="L35" s="330" t="n">
        <f aca="false">$E$34/12</f>
        <v>10197.5833333333</v>
      </c>
      <c r="M35" s="330" t="n">
        <f aca="false">$E$34/12</f>
        <v>10197.5833333333</v>
      </c>
      <c r="N35" s="330" t="n">
        <f aca="false">$E$34/12</f>
        <v>10197.5833333333</v>
      </c>
      <c r="O35" s="330" t="n">
        <f aca="false">$E$34/12</f>
        <v>10197.5833333333</v>
      </c>
      <c r="P35" s="330" t="n">
        <f aca="false">$E$34/12</f>
        <v>10197.5833333333</v>
      </c>
      <c r="Q35" s="330" t="n">
        <f aca="false">$E$34/12</f>
        <v>10197.5833333333</v>
      </c>
      <c r="R35" s="80" t="n">
        <f aca="false">SUM(I35:Q35)</f>
        <v>91778.25</v>
      </c>
    </row>
    <row r="36" customFormat="false" ht="12.75" hidden="false" customHeight="false" outlineLevel="0" collapsed="false">
      <c r="A36" s="89" t="s">
        <v>168</v>
      </c>
      <c r="F36" s="330" t="n">
        <f aca="false">E34/12</f>
        <v>10197.5833333333</v>
      </c>
      <c r="G36" s="330" t="n">
        <f aca="false">E34/12</f>
        <v>10197.5833333333</v>
      </c>
      <c r="H36" s="330" t="n">
        <f aca="false">E34/12</f>
        <v>10197.5833333333</v>
      </c>
      <c r="I36" s="330"/>
      <c r="J36" s="330"/>
      <c r="K36" s="330"/>
      <c r="L36" s="330"/>
      <c r="M36" s="330"/>
      <c r="N36" s="330"/>
      <c r="O36" s="330"/>
      <c r="P36" s="330"/>
      <c r="Q36" s="330"/>
      <c r="R36" s="80" t="n">
        <f aca="false">SUM(F36:Q36)</f>
        <v>30592.75</v>
      </c>
    </row>
    <row r="37" customFormat="false" ht="13.5" hidden="false" customHeight="false" outlineLevel="0" collapsed="false">
      <c r="R37" s="331" t="n">
        <f aca="false">R35+R36</f>
        <v>122371</v>
      </c>
    </row>
    <row r="38" customFormat="false" ht="13.5" hidden="false" customHeight="false" outlineLevel="0" collapsed="false"/>
  </sheetData>
  <printOptions headings="false" gridLines="false" gridLinesSet="true" horizontalCentered="false" verticalCentered="false"/>
  <pageMargins left="0" right="0" top="0.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335" width="10.99"/>
    <col collapsed="false" customWidth="true" hidden="false" outlineLevel="0" max="2" min="2" style="335" width="15.56"/>
    <col collapsed="false" customWidth="true" hidden="false" outlineLevel="0" max="3" min="3" style="335" width="28.14"/>
    <col collapsed="false" customWidth="true" hidden="false" outlineLevel="0" max="4" min="4" style="335" width="8.56"/>
    <col collapsed="false" customWidth="true" hidden="false" outlineLevel="0" max="5" min="5" style="335" width="13.7"/>
    <col collapsed="false" customWidth="true" hidden="false" outlineLevel="0" max="6" min="6" style="335" width="10.71"/>
    <col collapsed="false" customWidth="true" hidden="false" outlineLevel="0" max="7" min="7" style="335" width="15.7"/>
    <col collapsed="false" customWidth="true" hidden="false" outlineLevel="0" max="8" min="8" style="335" width="9.99"/>
    <col collapsed="false" customWidth="true" hidden="false" outlineLevel="0" max="9" min="9" style="335" width="15.99"/>
    <col collapsed="false" customWidth="false" hidden="false" outlineLevel="0" max="257" min="10" style="335" width="9.14"/>
  </cols>
  <sheetData>
    <row r="1" customFormat="false" ht="12.75" hidden="false" customHeight="false" outlineLevel="0" collapsed="false">
      <c r="A1" s="186" t="s">
        <v>59</v>
      </c>
      <c r="B1" s="186"/>
      <c r="C1" s="186"/>
      <c r="D1" s="186"/>
      <c r="E1" s="186"/>
      <c r="F1" s="186"/>
      <c r="G1" s="186"/>
      <c r="H1" s="186"/>
    </row>
    <row r="2" customFormat="false" ht="12.75" hidden="false" customHeight="false" outlineLevel="0" collapsed="false">
      <c r="A2" s="186" t="s">
        <v>169</v>
      </c>
      <c r="B2" s="186"/>
      <c r="C2" s="186"/>
      <c r="D2" s="186"/>
      <c r="E2" s="186"/>
      <c r="F2" s="186"/>
      <c r="G2" s="186"/>
      <c r="H2" s="186"/>
    </row>
    <row r="3" customFormat="false" ht="12.75" hidden="false" customHeight="false" outlineLevel="0" collapsed="false">
      <c r="A3" s="186" t="s">
        <v>170</v>
      </c>
      <c r="B3" s="186"/>
      <c r="C3" s="186"/>
      <c r="D3" s="186"/>
      <c r="E3" s="186"/>
      <c r="F3" s="186"/>
      <c r="G3" s="186"/>
      <c r="H3" s="186"/>
    </row>
    <row r="5" customFormat="false" ht="13.5" hidden="false" customHeight="false" outlineLevel="0" collapsed="false">
      <c r="A5" s="336"/>
      <c r="B5" s="336"/>
      <c r="C5" s="336"/>
      <c r="D5" s="336"/>
      <c r="E5" s="336"/>
      <c r="F5" s="336"/>
      <c r="G5" s="336"/>
      <c r="H5" s="336"/>
    </row>
    <row r="6" customFormat="false" ht="13.5" hidden="false" customHeight="false" outlineLevel="0" collapsed="false">
      <c r="F6" s="337"/>
      <c r="G6" s="338"/>
    </row>
    <row r="7" customFormat="false" ht="12.75" hidden="false" customHeight="false" outlineLevel="0" collapsed="false">
      <c r="A7" s="339" t="s">
        <v>171</v>
      </c>
      <c r="C7" s="340"/>
      <c r="E7" s="340"/>
      <c r="F7" s="341" t="s">
        <v>172</v>
      </c>
      <c r="G7" s="341"/>
    </row>
    <row r="8" customFormat="false" ht="13.5" hidden="false" customHeight="false" outlineLevel="0" collapsed="false">
      <c r="A8" s="339" t="s">
        <v>173</v>
      </c>
      <c r="C8" s="340"/>
      <c r="E8" s="340"/>
      <c r="F8" s="342" t="s">
        <v>174</v>
      </c>
      <c r="G8" s="343" t="s">
        <v>113</v>
      </c>
      <c r="H8" s="342" t="s">
        <v>175</v>
      </c>
    </row>
    <row r="9" customFormat="false" ht="13.5" hidden="false" customHeight="false" outlineLevel="0" collapsed="false">
      <c r="A9" s="335" t="s">
        <v>176</v>
      </c>
      <c r="B9" s="340" t="s">
        <v>177</v>
      </c>
      <c r="C9" s="335" t="s">
        <v>178</v>
      </c>
      <c r="E9" s="340"/>
      <c r="F9" s="344"/>
      <c r="G9" s="345"/>
    </row>
    <row r="10" customFormat="false" ht="12.75" hidden="false" customHeight="false" outlineLevel="0" collapsed="false">
      <c r="B10" s="340"/>
      <c r="E10" s="340"/>
      <c r="F10" s="344"/>
      <c r="G10" s="345"/>
    </row>
    <row r="11" customFormat="false" ht="12.75" hidden="false" customHeight="false" outlineLevel="0" collapsed="false">
      <c r="C11" s="346" t="s">
        <v>179</v>
      </c>
      <c r="E11" s="347" t="n">
        <v>1729.89</v>
      </c>
      <c r="F11" s="348"/>
      <c r="G11" s="349"/>
    </row>
    <row r="12" customFormat="false" ht="12.75" hidden="false" customHeight="false" outlineLevel="0" collapsed="false">
      <c r="C12" s="346" t="s">
        <v>180</v>
      </c>
      <c r="E12" s="347" t="n">
        <v>203328.33</v>
      </c>
      <c r="F12" s="350"/>
      <c r="G12" s="351"/>
      <c r="H12" s="352"/>
    </row>
    <row r="13" customFormat="false" ht="12.75" hidden="false" customHeight="false" outlineLevel="0" collapsed="false">
      <c r="C13" s="346" t="s">
        <v>181</v>
      </c>
      <c r="E13" s="347" t="n">
        <v>113.69</v>
      </c>
      <c r="F13" s="350"/>
      <c r="G13" s="351"/>
      <c r="H13" s="352"/>
    </row>
    <row r="14" customFormat="false" ht="12.75" hidden="false" customHeight="false" outlineLevel="0" collapsed="false">
      <c r="C14" s="346" t="s">
        <v>182</v>
      </c>
      <c r="E14" s="347" t="n">
        <v>916.14</v>
      </c>
      <c r="F14" s="350"/>
      <c r="G14" s="351"/>
      <c r="H14" s="352"/>
    </row>
    <row r="15" customFormat="false" ht="12.75" hidden="false" customHeight="false" outlineLevel="0" collapsed="false">
      <c r="E15" s="352"/>
      <c r="F15" s="350"/>
      <c r="G15" s="351"/>
      <c r="H15" s="352"/>
    </row>
    <row r="16" customFormat="false" ht="13.5" hidden="false" customHeight="false" outlineLevel="0" collapsed="false">
      <c r="C16" s="353" t="s">
        <v>183</v>
      </c>
      <c r="E16" s="354" t="n">
        <f aca="false">SUM(E11:E15)</f>
        <v>206088.05</v>
      </c>
      <c r="F16" s="350"/>
      <c r="G16" s="351"/>
      <c r="H16" s="352"/>
    </row>
    <row r="17" customFormat="false" ht="13.5" hidden="false" customHeight="false" outlineLevel="0" collapsed="false">
      <c r="E17" s="352"/>
      <c r="F17" s="350"/>
      <c r="G17" s="351"/>
      <c r="H17" s="352"/>
    </row>
    <row r="18" customFormat="false" ht="12.75" hidden="false" customHeight="false" outlineLevel="0" collapsed="false">
      <c r="B18" s="355" t="s">
        <v>184</v>
      </c>
      <c r="C18" s="355" t="n">
        <v>1</v>
      </c>
      <c r="E18" s="352" t="n">
        <f aca="false">+E16</f>
        <v>206088.05</v>
      </c>
      <c r="F18" s="350" t="n">
        <f aca="false">+E18</f>
        <v>206088.05</v>
      </c>
      <c r="G18" s="351"/>
      <c r="H18" s="352"/>
    </row>
    <row r="19" customFormat="false" ht="12.75" hidden="false" customHeight="false" outlineLevel="0" collapsed="false">
      <c r="E19" s="352"/>
      <c r="F19" s="350"/>
      <c r="G19" s="351"/>
      <c r="H19" s="352"/>
    </row>
    <row r="20" customFormat="false" ht="12.75" hidden="false" customHeight="false" outlineLevel="0" collapsed="false">
      <c r="B20" s="355" t="s">
        <v>185</v>
      </c>
      <c r="C20" s="355" t="n">
        <v>0</v>
      </c>
      <c r="E20" s="352" t="n">
        <v>0</v>
      </c>
      <c r="F20" s="350"/>
      <c r="G20" s="351"/>
      <c r="H20" s="352"/>
    </row>
    <row r="21" customFormat="false" ht="13.5" hidden="false" customHeight="false" outlineLevel="0" collapsed="false">
      <c r="E21" s="356" t="n">
        <f aca="false">SUM(E18:E20)</f>
        <v>206088.05</v>
      </c>
      <c r="F21" s="350"/>
      <c r="G21" s="351"/>
      <c r="H21" s="352"/>
    </row>
    <row r="22" customFormat="false" ht="13.5" hidden="false" customHeight="false" outlineLevel="0" collapsed="false">
      <c r="E22" s="352"/>
      <c r="F22" s="350"/>
      <c r="G22" s="351"/>
      <c r="H22" s="352"/>
    </row>
    <row r="23" customFormat="false" ht="12.75" hidden="false" customHeight="false" outlineLevel="0" collapsed="false">
      <c r="A23" s="339" t="s">
        <v>186</v>
      </c>
      <c r="E23" s="352"/>
      <c r="F23" s="350"/>
      <c r="G23" s="351"/>
      <c r="H23" s="352"/>
    </row>
    <row r="24" customFormat="false" ht="12.75" hidden="false" customHeight="false" outlineLevel="0" collapsed="false">
      <c r="A24" s="339" t="s">
        <v>187</v>
      </c>
      <c r="E24" s="352"/>
      <c r="F24" s="350"/>
      <c r="G24" s="351"/>
      <c r="H24" s="352"/>
    </row>
    <row r="25" customFormat="false" ht="12.75" hidden="false" customHeight="false" outlineLevel="0" collapsed="false">
      <c r="B25" s="357" t="s">
        <v>188</v>
      </c>
      <c r="C25" s="335" t="s">
        <v>189</v>
      </c>
      <c r="E25" s="352" t="n">
        <v>26106088</v>
      </c>
      <c r="F25" s="350"/>
      <c r="G25" s="351"/>
      <c r="H25" s="357"/>
    </row>
    <row r="26" customFormat="false" ht="12.75" hidden="false" customHeight="false" outlineLevel="0" collapsed="false">
      <c r="B26" s="357" t="s">
        <v>190</v>
      </c>
      <c r="C26" s="335" t="s">
        <v>191</v>
      </c>
      <c r="E26" s="352" t="n">
        <v>11.88639</v>
      </c>
      <c r="F26" s="350"/>
      <c r="G26" s="351"/>
    </row>
    <row r="27" customFormat="false" ht="12.75" hidden="false" customHeight="false" outlineLevel="0" collapsed="false">
      <c r="E27" s="352"/>
      <c r="F27" s="350"/>
      <c r="G27" s="351"/>
      <c r="H27" s="357"/>
    </row>
    <row r="28" customFormat="false" ht="13.5" hidden="false" customHeight="false" outlineLevel="0" collapsed="false">
      <c r="C28" s="358" t="s">
        <v>192</v>
      </c>
      <c r="D28" s="339"/>
      <c r="E28" s="354" t="n">
        <f aca="false">(+E25*E26)/1000</f>
        <v>310307.14334232</v>
      </c>
      <c r="F28" s="350"/>
      <c r="G28" s="351"/>
      <c r="H28" s="352"/>
    </row>
    <row r="29" customFormat="false" ht="13.5" hidden="false" customHeight="false" outlineLevel="0" collapsed="false">
      <c r="E29" s="352"/>
      <c r="F29" s="350"/>
      <c r="G29" s="351"/>
      <c r="H29" s="352"/>
    </row>
    <row r="30" customFormat="false" ht="12.75" hidden="false" customHeight="false" outlineLevel="0" collapsed="false">
      <c r="B30" s="335" t="s">
        <v>193</v>
      </c>
      <c r="C30" s="335" t="s">
        <v>194</v>
      </c>
      <c r="D30" s="335" t="n">
        <v>0.546448087431694</v>
      </c>
      <c r="E30" s="352" t="n">
        <f aca="false">+E28*D30</f>
        <v>169566.744995803</v>
      </c>
      <c r="F30" s="350" t="n">
        <f aca="false">+E30</f>
        <v>169566.744995803</v>
      </c>
      <c r="G30" s="351"/>
      <c r="H30" s="352"/>
    </row>
    <row r="31" customFormat="false" ht="12.75" hidden="false" customHeight="false" outlineLevel="0" collapsed="false">
      <c r="B31" s="335" t="s">
        <v>195</v>
      </c>
      <c r="C31" s="335" t="s">
        <v>196</v>
      </c>
      <c r="D31" s="335" t="n">
        <v>0.453551912568306</v>
      </c>
      <c r="E31" s="352" t="n">
        <f aca="false">+E28*D31</f>
        <v>140740.398346517</v>
      </c>
      <c r="F31" s="350"/>
      <c r="G31" s="351" t="n">
        <f aca="false">+E31</f>
        <v>140740.398346517</v>
      </c>
      <c r="H31" s="359" t="s">
        <v>197</v>
      </c>
    </row>
    <row r="32" customFormat="false" ht="13.5" hidden="false" customHeight="false" outlineLevel="0" collapsed="false">
      <c r="D32" s="335" t="n">
        <f aca="false">SUM(D30:D31)</f>
        <v>1</v>
      </c>
      <c r="E32" s="356" t="n">
        <f aca="false">SUM(E30:E31)</f>
        <v>310307.14334232</v>
      </c>
      <c r="F32" s="350"/>
      <c r="G32" s="351"/>
      <c r="H32" s="352"/>
    </row>
    <row r="33" customFormat="false" ht="13.5" hidden="false" customHeight="false" outlineLevel="0" collapsed="false">
      <c r="E33" s="352"/>
      <c r="F33" s="350"/>
      <c r="G33" s="351"/>
      <c r="H33" s="352"/>
    </row>
    <row r="34" customFormat="false" ht="12.75" hidden="false" customHeight="false" outlineLevel="0" collapsed="false">
      <c r="A34" s="339" t="s">
        <v>198</v>
      </c>
      <c r="E34" s="352"/>
      <c r="F34" s="350"/>
      <c r="G34" s="351"/>
      <c r="H34" s="352"/>
    </row>
    <row r="35" customFormat="false" ht="12.75" hidden="false" customHeight="false" outlineLevel="0" collapsed="false">
      <c r="A35" s="335" t="s">
        <v>199</v>
      </c>
      <c r="E35" s="352"/>
      <c r="F35" s="350"/>
      <c r="G35" s="351"/>
      <c r="H35" s="352"/>
    </row>
    <row r="36" customFormat="false" ht="12.75" hidden="false" customHeight="false" outlineLevel="0" collapsed="false">
      <c r="C36" s="335" t="s">
        <v>200</v>
      </c>
      <c r="E36" s="352" t="n">
        <v>11326.541031</v>
      </c>
      <c r="F36" s="350"/>
      <c r="G36" s="351"/>
      <c r="H36" s="352"/>
    </row>
    <row r="37" customFormat="false" ht="12.75" hidden="false" customHeight="false" outlineLevel="0" collapsed="false">
      <c r="C37" s="335" t="s">
        <v>201</v>
      </c>
      <c r="E37" s="352" t="n">
        <v>138248.421907481</v>
      </c>
      <c r="F37" s="350"/>
      <c r="G37" s="351"/>
      <c r="H37" s="352"/>
    </row>
    <row r="38" customFormat="false" ht="12.75" hidden="false" customHeight="false" outlineLevel="0" collapsed="false">
      <c r="E38" s="352"/>
      <c r="F38" s="350"/>
      <c r="G38" s="351"/>
      <c r="H38" s="352"/>
    </row>
    <row r="39" customFormat="false" ht="13.5" hidden="false" customHeight="false" outlineLevel="0" collapsed="false">
      <c r="C39" s="358" t="s">
        <v>192</v>
      </c>
      <c r="E39" s="354" t="n">
        <f aca="false">SUM(E36:E37)</f>
        <v>149574.962938481</v>
      </c>
      <c r="F39" s="350"/>
      <c r="G39" s="351" t="n">
        <f aca="false">+E39</f>
        <v>149574.962938481</v>
      </c>
      <c r="H39" s="352"/>
    </row>
    <row r="40" customFormat="false" ht="13.5" hidden="false" customHeight="false" outlineLevel="0" collapsed="false">
      <c r="E40" s="357"/>
      <c r="F40" s="350"/>
      <c r="G40" s="351"/>
      <c r="H40" s="352"/>
    </row>
    <row r="41" customFormat="false" ht="12.75" hidden="false" customHeight="false" outlineLevel="0" collapsed="false">
      <c r="E41" s="360"/>
      <c r="F41" s="350"/>
      <c r="G41" s="351"/>
      <c r="H41" s="352"/>
    </row>
    <row r="42" customFormat="false" ht="13.5" hidden="false" customHeight="false" outlineLevel="0" collapsed="false">
      <c r="E42" s="360"/>
      <c r="F42" s="361" t="n">
        <f aca="false">SUM(F8:F40)</f>
        <v>375654.794995803</v>
      </c>
      <c r="G42" s="362" t="n">
        <f aca="false">SUM(G11:G40)</f>
        <v>290315.361284998</v>
      </c>
      <c r="H42" s="352"/>
    </row>
    <row r="43" customFormat="false" ht="13.5" hidden="false" customHeight="false" outlineLevel="0" collapsed="false">
      <c r="E43" s="360"/>
      <c r="F43" s="350"/>
      <c r="G43" s="351"/>
      <c r="H43" s="352"/>
    </row>
    <row r="44" customFormat="false" ht="12.75" hidden="false" customHeight="false" outlineLevel="0" collapsed="false">
      <c r="E44" s="360"/>
      <c r="F44" s="350"/>
      <c r="G44" s="351"/>
      <c r="H44" s="352"/>
    </row>
    <row r="45" customFormat="false" ht="12.75" hidden="false" customHeight="false" outlineLevel="0" collapsed="false">
      <c r="E45" s="360"/>
      <c r="F45" s="352"/>
      <c r="G45" s="352"/>
      <c r="H45" s="352"/>
    </row>
    <row r="46" customFormat="false" ht="12.75" hidden="false" customHeight="false" outlineLevel="0" collapsed="false">
      <c r="C46" s="335" t="s">
        <v>202</v>
      </c>
      <c r="D46" s="335" t="s">
        <v>146</v>
      </c>
      <c r="E46" s="363" t="n">
        <v>5087</v>
      </c>
      <c r="F46" s="352"/>
      <c r="G46" s="352"/>
      <c r="H46" s="352"/>
    </row>
    <row r="47" customFormat="false" ht="12.75" hidden="false" customHeight="false" outlineLevel="0" collapsed="false">
      <c r="D47" s="335" t="s">
        <v>203</v>
      </c>
      <c r="E47" s="363" t="n">
        <v>27130</v>
      </c>
      <c r="F47" s="352"/>
      <c r="G47" s="352"/>
      <c r="H47" s="352"/>
    </row>
    <row r="48" customFormat="false" ht="12.75" hidden="false" customHeight="false" outlineLevel="0" collapsed="false">
      <c r="D48" s="335" t="s">
        <v>204</v>
      </c>
      <c r="E48" s="363" t="n">
        <v>27130</v>
      </c>
      <c r="F48" s="352"/>
      <c r="G48" s="352"/>
      <c r="H48" s="352"/>
    </row>
    <row r="49" customFormat="false" ht="12.75" hidden="false" customHeight="false" outlineLevel="0" collapsed="false">
      <c r="D49" s="335" t="s">
        <v>205</v>
      </c>
      <c r="E49" s="363" t="n">
        <v>27130</v>
      </c>
    </row>
    <row r="50" customFormat="false" ht="12.75" hidden="false" customHeight="false" outlineLevel="0" collapsed="false">
      <c r="D50" s="335" t="s">
        <v>206</v>
      </c>
      <c r="E50" s="363" t="n">
        <v>27130</v>
      </c>
    </row>
    <row r="51" customFormat="false" ht="12.75" hidden="false" customHeight="false" outlineLevel="0" collapsed="false">
      <c r="D51" s="335" t="s">
        <v>207</v>
      </c>
      <c r="E51" s="363" t="n">
        <v>27133</v>
      </c>
    </row>
    <row r="52" customFormat="false" ht="13.5" hidden="false" customHeight="false" outlineLevel="0" collapsed="false">
      <c r="E52" s="364" t="n">
        <f aca="false">SUM(E46:E51)</f>
        <v>140740</v>
      </c>
      <c r="F52" s="365" t="s">
        <v>197</v>
      </c>
    </row>
    <row r="53" customFormat="false" ht="13.5" hidden="false" customHeight="false" outlineLevel="0" collapsed="false"/>
  </sheetData>
  <mergeCells count="4">
    <mergeCell ref="A1:H1"/>
    <mergeCell ref="A2:H2"/>
    <mergeCell ref="A3:H3"/>
    <mergeCell ref="F7:G7"/>
  </mergeCells>
  <printOptions headings="false" gridLines="false" gridLinesSet="true" horizontalCentered="false" verticalCentered="false"/>
  <pageMargins left="0" right="0"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3" min="2" style="0" width="11.85"/>
    <col collapsed="false" customWidth="true" hidden="false" outlineLevel="0" max="4" min="4" style="0" width="11.28"/>
    <col collapsed="false" customWidth="true" hidden="false" outlineLevel="0" max="6" min="5" style="0" width="11.99"/>
    <col collapsed="false" customWidth="true" hidden="false" outlineLevel="0" max="9" min="7" style="0" width="11.28"/>
    <col collapsed="false" customWidth="true" hidden="false" outlineLevel="0" max="10" min="10" style="0" width="9.56"/>
  </cols>
  <sheetData>
    <row r="2" customFormat="false" ht="12.75" hidden="false" customHeight="false" outlineLevel="0" collapsed="false">
      <c r="A2" s="366" t="s">
        <v>208</v>
      </c>
    </row>
    <row r="3" customFormat="false" ht="12.75" hidden="false" customHeight="false" outlineLevel="0" collapsed="false">
      <c r="A3" s="367" t="s">
        <v>209</v>
      </c>
      <c r="B3" s="323" t="n">
        <v>39783</v>
      </c>
      <c r="C3" s="323" t="n">
        <v>39814</v>
      </c>
      <c r="D3" s="323" t="s">
        <v>31</v>
      </c>
      <c r="E3" s="323" t="n">
        <v>39845</v>
      </c>
      <c r="F3" s="324" t="s">
        <v>31</v>
      </c>
    </row>
    <row r="4" customFormat="false" ht="12.75" hidden="true" customHeight="false" outlineLevel="0" collapsed="false">
      <c r="A4" s="0" t="s">
        <v>210</v>
      </c>
      <c r="B4" s="368" t="n">
        <f aca="false">'December 2008  Balances '!C6</f>
        <v>795165.45</v>
      </c>
      <c r="C4" s="368" t="n">
        <f aca="false">'January 2009 Balances'!C6</f>
        <v>795165.45</v>
      </c>
      <c r="D4" s="368" t="n">
        <f aca="false">C4-B4</f>
        <v>0</v>
      </c>
      <c r="E4" s="368" t="n">
        <f aca="false">'February 2009 Balances'!C6</f>
        <v>795165.45</v>
      </c>
      <c r="F4" s="368" t="n">
        <f aca="false">E4-C4</f>
        <v>0</v>
      </c>
    </row>
    <row r="5" customFormat="false" ht="12.75" hidden="true" customHeight="false" outlineLevel="0" collapsed="false">
      <c r="A5" s="0" t="s">
        <v>211</v>
      </c>
      <c r="B5" s="368" t="n">
        <f aca="false">'December 2008  Balances '!G6</f>
        <v>36010</v>
      </c>
      <c r="C5" s="368" t="n">
        <f aca="false">'January 2009 Balances'!G6</f>
        <v>36010</v>
      </c>
      <c r="D5" s="368" t="n">
        <f aca="false">C5-B5</f>
        <v>0</v>
      </c>
      <c r="E5" s="368" t="n">
        <f aca="false">'February 2009 Balances'!G6</f>
        <v>36010</v>
      </c>
      <c r="F5" s="368" t="n">
        <f aca="false">E5-C5</f>
        <v>0</v>
      </c>
    </row>
    <row r="6" customFormat="false" ht="12.75" hidden="false" customHeight="false" outlineLevel="0" collapsed="false">
      <c r="A6" s="0" t="s">
        <v>209</v>
      </c>
      <c r="B6" s="369" t="n">
        <f aca="false">SUM(B4:B5)</f>
        <v>831175.45</v>
      </c>
      <c r="C6" s="369" t="n">
        <f aca="false">SUM(C4:C5)</f>
        <v>831175.45</v>
      </c>
      <c r="D6" s="369" t="n">
        <f aca="false">SUM(D4:D5)</f>
        <v>0</v>
      </c>
      <c r="E6" s="369" t="n">
        <f aca="false">SUM(E4:E5)</f>
        <v>831175.45</v>
      </c>
      <c r="F6" s="369" t="n">
        <f aca="false">SUM(F4:F5)</f>
        <v>0</v>
      </c>
    </row>
    <row r="7" customFormat="false" ht="12.75" hidden="true" customHeight="false" outlineLevel="0" collapsed="false">
      <c r="A7" s="0" t="s">
        <v>212</v>
      </c>
      <c r="B7" s="368" t="n">
        <f aca="false">'December 2008  Balances '!K26</f>
        <v>84007323.34</v>
      </c>
      <c r="C7" s="368" t="n">
        <f aca="false">'January 2009 Balances'!K18</f>
        <v>84301300.35</v>
      </c>
      <c r="D7" s="368" t="n">
        <f aca="false">C7-B7</f>
        <v>293977.010000005</v>
      </c>
      <c r="E7" s="368" t="n">
        <f aca="false">'February 2009 Balances'!K18</f>
        <v>398215.159999982</v>
      </c>
      <c r="F7" s="368" t="n">
        <f aca="false">E7-C7</f>
        <v>-83903085.19</v>
      </c>
    </row>
    <row r="8" customFormat="false" ht="12.75" hidden="true" customHeight="false" outlineLevel="0" collapsed="false">
      <c r="A8" s="0" t="s">
        <v>213</v>
      </c>
      <c r="B8" s="368" t="n">
        <f aca="false">'December 2008  Balances '!G56</f>
        <v>1843203.42</v>
      </c>
      <c r="C8" s="368" t="n">
        <f aca="false">'January 2009 Balances'!G29</f>
        <v>1762067.66</v>
      </c>
      <c r="D8" s="368" t="n">
        <f aca="false">C8-B8</f>
        <v>-81135.7600000019</v>
      </c>
      <c r="E8" s="368" t="n">
        <f aca="false">'February 2009 Balances'!G29</f>
        <v>85602371.2</v>
      </c>
      <c r="F8" s="368" t="n">
        <f aca="false">E8-C8</f>
        <v>83840303.54</v>
      </c>
    </row>
    <row r="9" customFormat="false" ht="12.75" hidden="false" customHeight="false" outlineLevel="0" collapsed="false">
      <c r="A9" s="0" t="s">
        <v>214</v>
      </c>
      <c r="B9" s="369" t="n">
        <f aca="false">SUM(B7:B8)</f>
        <v>85850526.76</v>
      </c>
      <c r="C9" s="369" t="n">
        <f aca="false">SUM(C7:C8)</f>
        <v>86063368.01</v>
      </c>
      <c r="D9" s="369" t="n">
        <f aca="false">SUM(D7:D8)</f>
        <v>212841.250000004</v>
      </c>
      <c r="E9" s="369" t="n">
        <f aca="false">SUM(E7:E8)</f>
        <v>86000586.36</v>
      </c>
      <c r="F9" s="369" t="n">
        <f aca="false">SUM(F7:F8)</f>
        <v>-62781.6500000209</v>
      </c>
    </row>
    <row r="10" customFormat="false" ht="13.5" hidden="false" customHeight="false" outlineLevel="0" collapsed="false">
      <c r="A10" s="0" t="s">
        <v>215</v>
      </c>
      <c r="B10" s="370" t="n">
        <f aca="false">B6+B9</f>
        <v>86681702.21</v>
      </c>
      <c r="C10" s="370" t="n">
        <f aca="false">C6+C9</f>
        <v>86894543.46</v>
      </c>
      <c r="D10" s="370" t="n">
        <f aca="false">D6+D9</f>
        <v>212841.250000004</v>
      </c>
      <c r="E10" s="370" t="n">
        <f aca="false">E6+E9</f>
        <v>86831761.81</v>
      </c>
      <c r="F10" s="370" t="n">
        <f aca="false">F6+F9</f>
        <v>-62781.6500000209</v>
      </c>
    </row>
    <row r="11" customFormat="false" ht="12.75" hidden="false" customHeight="false" outlineLevel="0" collapsed="false">
      <c r="B11" s="368"/>
      <c r="C11" s="368"/>
      <c r="D11" s="368"/>
      <c r="E11" s="368"/>
    </row>
    <row r="12" customFormat="false" ht="12.75" hidden="false" customHeight="false" outlineLevel="0" collapsed="false">
      <c r="A12" s="0" t="s">
        <v>216</v>
      </c>
      <c r="C12" s="368"/>
      <c r="D12" s="368"/>
      <c r="E12" s="368"/>
    </row>
    <row r="13" customFormat="false" ht="12.75" hidden="false" customHeight="false" outlineLevel="0" collapsed="false">
      <c r="A13" s="89" t="s">
        <v>30</v>
      </c>
      <c r="B13" s="368" t="n">
        <v>-67139734</v>
      </c>
      <c r="C13" s="368" t="n">
        <f aca="false">B16</f>
        <v>-63497292</v>
      </c>
      <c r="D13" s="368"/>
      <c r="E13" s="368" t="n">
        <f aca="false">C16</f>
        <v>-63782145.57</v>
      </c>
    </row>
    <row r="14" customFormat="false" ht="12.75" hidden="false" customHeight="false" outlineLevel="0" collapsed="false">
      <c r="A14" s="0" t="s">
        <v>35</v>
      </c>
      <c r="B14" s="368" t="n">
        <v>-415044</v>
      </c>
      <c r="C14" s="368" t="n">
        <f aca="false">-B27</f>
        <v>-124573.4</v>
      </c>
      <c r="D14" s="368"/>
      <c r="E14" s="368" t="n">
        <f aca="false">-C27</f>
        <v>-124640.72</v>
      </c>
      <c r="F14" s="368"/>
    </row>
    <row r="15" customFormat="false" ht="12.75" hidden="false" customHeight="false" outlineLevel="0" collapsed="false">
      <c r="A15" s="0" t="s">
        <v>37</v>
      </c>
      <c r="B15" s="368" t="n">
        <v>4057486</v>
      </c>
      <c r="C15" s="368" t="n">
        <f aca="false">-'January 2009 Balances'!H12-'January 2009 Balances'!H13</f>
        <v>-160280.17</v>
      </c>
      <c r="D15" s="368"/>
      <c r="E15" s="368" t="n">
        <f aca="false">'February 2009 Balances'!G10-'February 2009 Balances'!H12</f>
        <v>-1045484.83</v>
      </c>
      <c r="F15" s="368"/>
    </row>
    <row r="16" customFormat="false" ht="13.5" hidden="false" customHeight="false" outlineLevel="0" collapsed="false">
      <c r="A16" s="0" t="s">
        <v>32</v>
      </c>
      <c r="B16" s="370" t="n">
        <f aca="false">B13+B14+B15</f>
        <v>-63497292</v>
      </c>
      <c r="C16" s="370" t="n">
        <f aca="false">C13+C14+C15</f>
        <v>-63782145.57</v>
      </c>
      <c r="D16" s="370"/>
      <c r="E16" s="370" t="n">
        <f aca="false">E13+E14+E15</f>
        <v>-64952271.12</v>
      </c>
    </row>
    <row r="20" customFormat="false" ht="12.75" hidden="false" customHeight="false" outlineLevel="0" collapsed="false">
      <c r="A20" s="367" t="s">
        <v>35</v>
      </c>
    </row>
    <row r="22" customFormat="false" ht="15" hidden="false" customHeight="false" outlineLevel="0" collapsed="false">
      <c r="A22" s="371" t="s">
        <v>217</v>
      </c>
      <c r="B22" s="372" t="s">
        <v>218</v>
      </c>
      <c r="C22" s="373" t="s">
        <v>219</v>
      </c>
      <c r="D22" s="372" t="s">
        <v>220</v>
      </c>
      <c r="E22" s="374" t="s">
        <v>221</v>
      </c>
      <c r="F22" s="374" t="s">
        <v>222</v>
      </c>
      <c r="G22" s="374" t="s">
        <v>223</v>
      </c>
      <c r="H22" s="374" t="s">
        <v>224</v>
      </c>
      <c r="I22" s="375" t="s">
        <v>225</v>
      </c>
    </row>
    <row r="23" customFormat="false" ht="12.75" hidden="false" customHeight="false" outlineLevel="0" collapsed="false">
      <c r="A23" s="376" t="s">
        <v>226</v>
      </c>
      <c r="B23" s="377" t="n">
        <v>58016.78</v>
      </c>
      <c r="C23" s="378" t="n">
        <v>29008.39</v>
      </c>
      <c r="D23" s="379" t="n">
        <v>124269.52</v>
      </c>
      <c r="E23" s="380" t="n">
        <v>93206.39</v>
      </c>
      <c r="F23" s="380" t="n">
        <v>48227.6</v>
      </c>
      <c r="G23" s="380" t="n">
        <v>48423.84</v>
      </c>
      <c r="H23" s="380" t="n">
        <v>48433.93</v>
      </c>
      <c r="I23" s="381" t="n">
        <v>48437.61</v>
      </c>
    </row>
    <row r="24" customFormat="false" ht="12.75" hidden="false" customHeight="false" outlineLevel="0" collapsed="false">
      <c r="A24" s="376" t="s">
        <v>227</v>
      </c>
      <c r="B24" s="377" t="n">
        <v>155.85</v>
      </c>
      <c r="C24" s="378" t="n">
        <v>311.7</v>
      </c>
      <c r="D24" s="382" t="n">
        <v>1108.5</v>
      </c>
      <c r="E24" s="383" t="n">
        <v>604.81</v>
      </c>
      <c r="F24" s="383" t="n">
        <v>757.05</v>
      </c>
      <c r="G24" s="383" t="n">
        <v>757.05</v>
      </c>
      <c r="H24" s="383" t="n">
        <v>757.05</v>
      </c>
      <c r="I24" s="384" t="n">
        <v>757.05</v>
      </c>
    </row>
    <row r="25" customFormat="false" ht="12.75" hidden="false" customHeight="false" outlineLevel="0" collapsed="false">
      <c r="A25" s="376" t="s">
        <v>228</v>
      </c>
      <c r="B25" s="377" t="n">
        <v>66079.61</v>
      </c>
      <c r="C25" s="378" t="n">
        <v>95090.11</v>
      </c>
      <c r="D25" s="382" t="s">
        <v>229</v>
      </c>
      <c r="E25" s="385" t="n">
        <v>28371.3</v>
      </c>
      <c r="F25" s="385" t="n">
        <v>56742.6</v>
      </c>
      <c r="G25" s="385" t="n">
        <v>56742.6</v>
      </c>
      <c r="H25" s="385" t="n">
        <v>56982.28</v>
      </c>
      <c r="I25" s="386" t="n">
        <v>56982.28</v>
      </c>
    </row>
    <row r="26" customFormat="false" ht="12.75" hidden="false" customHeight="false" outlineLevel="0" collapsed="false">
      <c r="A26" s="376" t="s">
        <v>230</v>
      </c>
      <c r="B26" s="377" t="n">
        <v>321.16</v>
      </c>
      <c r="C26" s="378" t="n">
        <v>230.52</v>
      </c>
      <c r="D26" s="387" t="n">
        <v>69.95</v>
      </c>
      <c r="E26" s="385" t="n">
        <v>2646.84</v>
      </c>
      <c r="F26" s="385" t="n">
        <v>5293.7</v>
      </c>
      <c r="G26" s="385" t="n">
        <v>5293.7</v>
      </c>
      <c r="H26" s="385" t="n">
        <v>5293.7</v>
      </c>
      <c r="I26" s="386" t="n">
        <v>5293.7</v>
      </c>
    </row>
    <row r="27" customFormat="false" ht="12.75" hidden="false" customHeight="false" outlineLevel="0" collapsed="false">
      <c r="A27" s="388" t="s">
        <v>231</v>
      </c>
      <c r="B27" s="389" t="n">
        <v>124573.4</v>
      </c>
      <c r="C27" s="390" t="n">
        <v>124640.72</v>
      </c>
      <c r="D27" s="391" t="n">
        <f aca="false">SUBTOTAL(9,D23:D26)</f>
        <v>125447.97</v>
      </c>
      <c r="E27" s="392" t="n">
        <f aca="false">SUBTOTAL(9,E23:E26)</f>
        <v>124829.34</v>
      </c>
      <c r="F27" s="392" t="n">
        <f aca="false">SUBTOTAL(9,F23:F26)</f>
        <v>111020.95</v>
      </c>
      <c r="G27" s="392" t="n">
        <f aca="false">SUBTOTAL(9,G23:G26)</f>
        <v>111217.19</v>
      </c>
      <c r="H27" s="392" t="n">
        <f aca="false">SUBTOTAL(9,H23:H26)</f>
        <v>111466.96</v>
      </c>
      <c r="I27" s="393" t="n">
        <f aca="false">SUBTOTAL(9,I23:I26)</f>
        <v>111470.64</v>
      </c>
    </row>
    <row r="29" customFormat="false" ht="12.75" hidden="false" customHeight="false" outlineLevel="0" collapsed="false">
      <c r="A29" s="394"/>
    </row>
    <row r="30" customFormat="false" ht="12.75" hidden="false" customHeight="false" outlineLevel="0" collapsed="false">
      <c r="A30" s="394"/>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23" width="16.99"/>
    <col collapsed="false" customWidth="true" hidden="false" outlineLevel="0" max="2" min="2" style="23" width="3.99"/>
    <col collapsed="false" customWidth="true" hidden="false" outlineLevel="0" max="3" min="3" style="23" width="18.99"/>
    <col collapsed="false" customWidth="true" hidden="false" outlineLevel="0" max="4" min="4" style="23" width="17.99"/>
    <col collapsed="false" customWidth="true" hidden="false" outlineLevel="0" max="5" min="5" style="23" width="6.28"/>
    <col collapsed="false" customWidth="true" hidden="false" outlineLevel="0" max="6" min="6" style="23" width="8.56"/>
    <col collapsed="false" customWidth="true" hidden="false" outlineLevel="0" max="7" min="7" style="23" width="17.28"/>
    <col collapsed="false" customWidth="true" hidden="false" outlineLevel="0" max="8" min="8" style="23" width="16.28"/>
    <col collapsed="false" customWidth="true" hidden="false" outlineLevel="0" max="9" min="9" style="23" width="7.99"/>
    <col collapsed="false" customWidth="true" hidden="false" outlineLevel="0" max="10" min="10" style="23" width="5.71"/>
    <col collapsed="false" customWidth="true" hidden="false" outlineLevel="0" max="11" min="11" style="23" width="16.84"/>
    <col collapsed="false" customWidth="true" hidden="false" outlineLevel="0" max="12" min="12" style="23" width="18.7"/>
    <col collapsed="false" customWidth="true" hidden="false" outlineLevel="0" max="13" min="13" style="23" width="3.99"/>
    <col collapsed="false" customWidth="false" hidden="false" outlineLevel="0" max="257" min="14" style="23" width="9.14"/>
  </cols>
  <sheetData>
    <row r="1" s="395" customFormat="true" ht="12.75" hidden="false" customHeight="false" outlineLevel="0" collapsed="false">
      <c r="C1" s="396" t="s">
        <v>232</v>
      </c>
      <c r="D1" s="396"/>
      <c r="E1" s="397"/>
      <c r="F1" s="398"/>
      <c r="G1" s="399" t="s">
        <v>233</v>
      </c>
      <c r="H1" s="400"/>
    </row>
    <row r="2" customFormat="false" ht="12.75" hidden="false" customHeight="false" outlineLevel="0" collapsed="false">
      <c r="B2" s="398" t="n">
        <v>6</v>
      </c>
      <c r="C2" s="401" t="n">
        <v>835113.9</v>
      </c>
      <c r="D2" s="402" t="n">
        <v>3938.45</v>
      </c>
      <c r="E2" s="398" t="n">
        <v>17</v>
      </c>
      <c r="F2" s="398" t="n">
        <v>23</v>
      </c>
      <c r="G2" s="403" t="n">
        <v>36010</v>
      </c>
      <c r="H2" s="398"/>
    </row>
    <row r="3" customFormat="false" ht="12.75" hidden="false" customHeight="false" outlineLevel="0" collapsed="false">
      <c r="B3" s="398"/>
      <c r="C3" s="404"/>
      <c r="D3" s="405" t="n">
        <v>36010</v>
      </c>
      <c r="E3" s="398" t="n">
        <v>23</v>
      </c>
      <c r="F3" s="398"/>
      <c r="G3" s="406"/>
      <c r="H3" s="407"/>
    </row>
    <row r="4" customFormat="false" ht="12.75" hidden="false" customHeight="false" outlineLevel="0" collapsed="false">
      <c r="B4" s="398"/>
      <c r="C4" s="401" t="n">
        <f aca="false">SUM(C2:C3)</f>
        <v>835113.9</v>
      </c>
      <c r="D4" s="408" t="n">
        <f aca="false">SUM(D2:D3)</f>
        <v>39948.45</v>
      </c>
      <c r="E4" s="398"/>
      <c r="F4" s="398"/>
      <c r="G4" s="401" t="n">
        <f aca="false">SUM(G2:G3)</f>
        <v>36010</v>
      </c>
      <c r="H4" s="408" t="n">
        <f aca="false">SUM(H2:H3)</f>
        <v>0</v>
      </c>
    </row>
    <row r="5" customFormat="false" ht="12.75" hidden="false" customHeight="false" outlineLevel="0" collapsed="false">
      <c r="B5" s="398"/>
      <c r="C5" s="409"/>
      <c r="D5" s="398"/>
      <c r="E5" s="398"/>
      <c r="F5" s="398"/>
      <c r="G5" s="409"/>
      <c r="H5" s="398"/>
    </row>
    <row r="6" customFormat="false" ht="12.75" hidden="false" customHeight="false" outlineLevel="0" collapsed="false">
      <c r="A6" s="410" t="s">
        <v>234</v>
      </c>
      <c r="B6" s="398"/>
      <c r="C6" s="411" t="n">
        <f aca="false">C4-D4</f>
        <v>795165.45</v>
      </c>
      <c r="D6" s="412"/>
      <c r="E6" s="398"/>
      <c r="F6" s="398"/>
      <c r="G6" s="413" t="n">
        <f aca="false">G4-H4</f>
        <v>36010</v>
      </c>
      <c r="H6" s="412"/>
    </row>
    <row r="7" customFormat="false" ht="12.75" hidden="false" customHeight="false" outlineLevel="0" collapsed="false">
      <c r="A7" s="410" t="s">
        <v>235</v>
      </c>
      <c r="B7" s="398"/>
      <c r="C7" s="409"/>
      <c r="D7" s="398"/>
      <c r="E7" s="398"/>
      <c r="F7" s="398"/>
      <c r="G7" s="409"/>
      <c r="H7" s="409"/>
    </row>
    <row r="8" customFormat="false" ht="12.75" hidden="false" customHeight="false" outlineLevel="0" collapsed="false">
      <c r="C8" s="398"/>
      <c r="D8" s="398"/>
      <c r="E8" s="398"/>
      <c r="F8" s="398"/>
      <c r="G8" s="398"/>
      <c r="H8" s="398"/>
      <c r="I8" s="398"/>
      <c r="J8" s="398"/>
      <c r="K8" s="398"/>
      <c r="L8" s="398"/>
    </row>
    <row r="9" s="395" customFormat="true" ht="12.75" hidden="false" customHeight="false" outlineLevel="0" collapsed="false">
      <c r="B9" s="23"/>
      <c r="C9" s="414" t="s">
        <v>236</v>
      </c>
      <c r="D9" s="396"/>
      <c r="E9" s="397"/>
      <c r="G9" s="414" t="s">
        <v>237</v>
      </c>
      <c r="H9" s="396"/>
      <c r="I9" s="397"/>
      <c r="K9" s="414" t="s">
        <v>238</v>
      </c>
      <c r="L9" s="396"/>
      <c r="M9" s="415"/>
    </row>
    <row r="10" customFormat="false" ht="12.75" hidden="false" customHeight="false" outlineLevel="0" collapsed="false">
      <c r="B10" s="23" t="n">
        <v>14</v>
      </c>
      <c r="C10" s="416" t="n">
        <v>16722459.44</v>
      </c>
      <c r="D10" s="417" t="n">
        <v>16722459.44</v>
      </c>
      <c r="E10" s="398" t="n">
        <v>14</v>
      </c>
      <c r="F10" s="398" t="n">
        <v>19</v>
      </c>
      <c r="G10" s="401" t="n">
        <v>14596.82</v>
      </c>
      <c r="H10" s="417" t="n">
        <v>50408557.16</v>
      </c>
      <c r="I10" s="398" t="n">
        <v>3</v>
      </c>
      <c r="J10" s="398"/>
      <c r="K10" s="401" t="n">
        <v>85093323.34</v>
      </c>
      <c r="L10" s="417" t="n">
        <v>1086000</v>
      </c>
      <c r="M10" s="418" t="n">
        <v>35</v>
      </c>
    </row>
    <row r="11" customFormat="false" ht="12.75" hidden="false" customHeight="false" outlineLevel="0" collapsed="false">
      <c r="B11" s="23" t="n">
        <v>19</v>
      </c>
      <c r="C11" s="404" t="n">
        <v>14596.82</v>
      </c>
      <c r="D11" s="419" t="n">
        <v>14596.82</v>
      </c>
      <c r="E11" s="23" t="n">
        <v>19</v>
      </c>
      <c r="F11" s="398" t="n">
        <v>20</v>
      </c>
      <c r="G11" s="404" t="n">
        <v>32601.14</v>
      </c>
      <c r="H11" s="417" t="n">
        <v>11093.36</v>
      </c>
      <c r="I11" s="398" t="s">
        <v>239</v>
      </c>
      <c r="J11" s="398" t="s">
        <v>146</v>
      </c>
      <c r="K11" s="404"/>
      <c r="L11" s="417"/>
      <c r="M11" s="415"/>
    </row>
    <row r="12" customFormat="false" ht="12.75" hidden="false" customHeight="false" outlineLevel="0" collapsed="false">
      <c r="B12" s="23" t="n">
        <v>20</v>
      </c>
      <c r="C12" s="404" t="n">
        <v>32601.14</v>
      </c>
      <c r="D12" s="419" t="n">
        <v>32601.14</v>
      </c>
      <c r="E12" s="23" t="n">
        <v>20</v>
      </c>
      <c r="F12" s="398" t="n">
        <v>24</v>
      </c>
      <c r="G12" s="404" t="n">
        <v>169030.16</v>
      </c>
      <c r="H12" s="408" t="n">
        <v>16722459.44</v>
      </c>
      <c r="I12" s="398" t="n">
        <v>14</v>
      </c>
      <c r="J12" s="398"/>
      <c r="K12" s="404"/>
      <c r="L12" s="408"/>
      <c r="M12" s="415"/>
    </row>
    <row r="13" customFormat="false" ht="12.75" hidden="false" customHeight="false" outlineLevel="0" collapsed="false">
      <c r="B13" s="23" t="n">
        <v>24</v>
      </c>
      <c r="C13" s="404" t="n">
        <v>169030.16</v>
      </c>
      <c r="D13" s="419" t="n">
        <v>169030.16</v>
      </c>
      <c r="E13" s="23" t="n">
        <v>24</v>
      </c>
      <c r="F13" s="398" t="n">
        <v>32</v>
      </c>
      <c r="G13" s="404" t="n">
        <v>2903516</v>
      </c>
      <c r="H13" s="408" t="n">
        <v>57318.74</v>
      </c>
      <c r="I13" s="398" t="s">
        <v>239</v>
      </c>
      <c r="J13" s="398" t="s">
        <v>203</v>
      </c>
      <c r="K13" s="404"/>
      <c r="L13" s="408"/>
      <c r="M13" s="415"/>
    </row>
    <row r="14" customFormat="false" ht="12.75" hidden="false" customHeight="false" outlineLevel="0" collapsed="false">
      <c r="B14" s="23" t="n">
        <v>28</v>
      </c>
      <c r="C14" s="404" t="n">
        <v>3637.1</v>
      </c>
      <c r="D14" s="420" t="n">
        <v>3637.1</v>
      </c>
      <c r="E14" s="23" t="n">
        <v>28</v>
      </c>
      <c r="F14" s="398" t="n">
        <v>34</v>
      </c>
      <c r="G14" s="408" t="n">
        <v>1201513</v>
      </c>
      <c r="H14" s="421" t="n">
        <v>55469.27</v>
      </c>
      <c r="I14" s="398" t="s">
        <v>239</v>
      </c>
      <c r="J14" s="398" t="s">
        <v>204</v>
      </c>
      <c r="K14" s="408"/>
      <c r="L14" s="421"/>
      <c r="M14" s="415"/>
    </row>
    <row r="15" customFormat="false" ht="12.75" hidden="false" customHeight="false" outlineLevel="0" collapsed="false">
      <c r="B15" s="23" t="n">
        <v>34</v>
      </c>
      <c r="C15" s="404" t="n">
        <v>1201513</v>
      </c>
      <c r="D15" s="419" t="n">
        <v>1201513</v>
      </c>
      <c r="E15" s="23" t="n">
        <v>34</v>
      </c>
      <c r="F15" s="398" t="n">
        <v>28</v>
      </c>
      <c r="G15" s="404" t="n">
        <v>3637.1</v>
      </c>
      <c r="H15" s="408" t="n">
        <v>57318.25</v>
      </c>
      <c r="I15" s="398" t="s">
        <v>239</v>
      </c>
      <c r="J15" s="398" t="s">
        <v>205</v>
      </c>
      <c r="K15" s="404"/>
      <c r="L15" s="408"/>
      <c r="M15" s="415"/>
    </row>
    <row r="16" customFormat="false" ht="12.75" hidden="false" customHeight="false" outlineLevel="0" collapsed="false">
      <c r="B16" s="23" t="n">
        <v>36</v>
      </c>
      <c r="C16" s="404" t="n">
        <v>1086000</v>
      </c>
      <c r="D16" s="419" t="n">
        <v>1086000</v>
      </c>
      <c r="E16" s="23" t="n">
        <v>36</v>
      </c>
      <c r="F16" s="398" t="s">
        <v>239</v>
      </c>
      <c r="G16" s="404" t="n">
        <v>79512.43</v>
      </c>
      <c r="H16" s="422" t="n">
        <v>126895.67</v>
      </c>
      <c r="I16" s="398" t="s">
        <v>239</v>
      </c>
      <c r="J16" s="398" t="s">
        <v>240</v>
      </c>
      <c r="K16" s="404"/>
      <c r="L16" s="422"/>
      <c r="M16" s="415"/>
    </row>
    <row r="17" customFormat="false" ht="12.75" hidden="false" customHeight="false" outlineLevel="0" collapsed="false">
      <c r="B17" s="23" t="n">
        <v>39</v>
      </c>
      <c r="C17" s="404" t="n">
        <v>15023.19</v>
      </c>
      <c r="D17" s="419" t="n">
        <v>15023.19</v>
      </c>
      <c r="E17" s="23" t="n">
        <v>39</v>
      </c>
      <c r="F17" s="398" t="s">
        <v>241</v>
      </c>
      <c r="G17" s="404" t="n">
        <v>16337201.16</v>
      </c>
      <c r="H17" s="422" t="n">
        <v>16337201.16</v>
      </c>
      <c r="I17" s="398" t="s">
        <v>241</v>
      </c>
      <c r="J17" s="398"/>
      <c r="K17" s="404"/>
      <c r="L17" s="422"/>
      <c r="M17" s="415"/>
    </row>
    <row r="18" customFormat="false" ht="12.75" hidden="false" customHeight="false" outlineLevel="0" collapsed="false">
      <c r="B18" s="23" t="n">
        <v>41</v>
      </c>
      <c r="C18" s="404" t="n">
        <v>1702003</v>
      </c>
      <c r="D18" s="419" t="n">
        <v>1702003</v>
      </c>
      <c r="E18" s="23" t="n">
        <v>41</v>
      </c>
      <c r="F18" s="398" t="s">
        <v>242</v>
      </c>
      <c r="G18" s="404" t="n">
        <v>35658.83</v>
      </c>
      <c r="H18" s="422" t="n">
        <v>1201513</v>
      </c>
      <c r="I18" s="23" t="n">
        <v>33</v>
      </c>
      <c r="J18" s="398"/>
      <c r="K18" s="404"/>
      <c r="L18" s="422"/>
      <c r="M18" s="415"/>
    </row>
    <row r="19" customFormat="false" ht="12.75" hidden="false" customHeight="false" outlineLevel="0" collapsed="false">
      <c r="B19" s="23" t="n">
        <v>44</v>
      </c>
      <c r="C19" s="404" t="n">
        <v>17764.74</v>
      </c>
      <c r="D19" s="419" t="n">
        <v>17764.74</v>
      </c>
      <c r="E19" s="23" t="n">
        <v>44</v>
      </c>
      <c r="F19" s="398" t="s">
        <v>243</v>
      </c>
      <c r="G19" s="404" t="n">
        <v>6.22</v>
      </c>
      <c r="H19" s="422" t="n">
        <v>482.79</v>
      </c>
      <c r="I19" s="398" t="s">
        <v>244</v>
      </c>
      <c r="J19" s="398"/>
      <c r="K19" s="404"/>
      <c r="L19" s="422"/>
      <c r="M19" s="415"/>
    </row>
    <row r="20" customFormat="false" ht="12.75" hidden="false" customHeight="false" outlineLevel="0" collapsed="false">
      <c r="C20" s="404"/>
      <c r="D20" s="419"/>
      <c r="F20" s="398" t="n">
        <v>36</v>
      </c>
      <c r="G20" s="404" t="n">
        <v>1086000</v>
      </c>
      <c r="H20" s="422" t="n">
        <v>1702003</v>
      </c>
      <c r="I20" s="398" t="n">
        <v>40</v>
      </c>
      <c r="J20" s="398"/>
      <c r="K20" s="404"/>
      <c r="L20" s="422"/>
      <c r="M20" s="415"/>
    </row>
    <row r="21" customFormat="false" ht="12.75" hidden="false" customHeight="false" outlineLevel="0" collapsed="false">
      <c r="C21" s="404"/>
      <c r="D21" s="419"/>
      <c r="F21" s="398" t="n">
        <v>39</v>
      </c>
      <c r="G21" s="404" t="n">
        <v>15023.19</v>
      </c>
      <c r="H21" s="422" t="n">
        <v>415043.54</v>
      </c>
      <c r="I21" s="398" t="s">
        <v>239</v>
      </c>
      <c r="J21" s="398" t="s">
        <v>207</v>
      </c>
      <c r="K21" s="404"/>
      <c r="L21" s="422"/>
      <c r="M21" s="415"/>
    </row>
    <row r="22" customFormat="false" ht="12.75" hidden="false" customHeight="false" outlineLevel="0" collapsed="false">
      <c r="C22" s="404"/>
      <c r="D22" s="419"/>
      <c r="F22" s="398" t="n">
        <v>41</v>
      </c>
      <c r="G22" s="404" t="n">
        <v>1702003</v>
      </c>
      <c r="H22" s="422"/>
      <c r="I22" s="398"/>
      <c r="J22" s="398"/>
      <c r="K22" s="404"/>
      <c r="L22" s="422"/>
      <c r="M22" s="415"/>
    </row>
    <row r="23" customFormat="false" ht="12.75" hidden="false" customHeight="false" outlineLevel="0" collapsed="false">
      <c r="C23" s="423"/>
      <c r="D23" s="424"/>
      <c r="E23" s="398"/>
      <c r="F23" s="398" t="n">
        <v>44</v>
      </c>
      <c r="G23" s="423" t="n">
        <v>17764.74</v>
      </c>
      <c r="H23" s="425"/>
      <c r="I23" s="398"/>
      <c r="K23" s="423"/>
      <c r="L23" s="425"/>
      <c r="M23" s="415"/>
    </row>
    <row r="24" s="419" customFormat="true" ht="12.75" hidden="false" customHeight="false" outlineLevel="0" collapsed="false">
      <c r="C24" s="416" t="n">
        <f aca="false">SUM(C10:C23)</f>
        <v>20964628.59</v>
      </c>
      <c r="D24" s="419" t="n">
        <f aca="false">SUM(D10:D23)</f>
        <v>20964628.59</v>
      </c>
      <c r="F24" s="417"/>
      <c r="G24" s="401" t="n">
        <f aca="false">SUM(G10:G23)</f>
        <v>23598063.79</v>
      </c>
      <c r="H24" s="417" t="n">
        <f aca="false">SUM(H10:H23)</f>
        <v>87095355.38</v>
      </c>
      <c r="I24" s="417"/>
      <c r="J24" s="417"/>
      <c r="K24" s="401" t="n">
        <f aca="false">SUM(K10:K23)</f>
        <v>85093323.34</v>
      </c>
      <c r="L24" s="417" t="n">
        <f aca="false">SUM(L10:L23)</f>
        <v>1086000</v>
      </c>
      <c r="M24" s="420"/>
    </row>
    <row r="25" customFormat="false" ht="12.75" hidden="false" customHeight="false" outlineLevel="0" collapsed="false">
      <c r="M25" s="415"/>
    </row>
    <row r="26" s="410" customFormat="true" ht="12.75" hidden="false" customHeight="false" outlineLevel="0" collapsed="false">
      <c r="A26" s="410" t="s">
        <v>234</v>
      </c>
      <c r="C26" s="426" t="n">
        <f aca="false">C24-D24</f>
        <v>0</v>
      </c>
      <c r="G26" s="426" t="n">
        <f aca="false">G24-H24</f>
        <v>-63497291.59</v>
      </c>
      <c r="K26" s="426" t="n">
        <f aca="false">K24-L24</f>
        <v>84007323.34</v>
      </c>
      <c r="M26" s="427"/>
    </row>
    <row r="27" customFormat="false" ht="12.75" hidden="false" customHeight="false" outlineLevel="0" collapsed="false">
      <c r="A27" s="410" t="s">
        <v>235</v>
      </c>
      <c r="K27" s="415"/>
      <c r="L27" s="415"/>
      <c r="M27" s="415"/>
    </row>
    <row r="28" customFormat="false" ht="12.75" hidden="false" customHeight="false" outlineLevel="0" collapsed="false">
      <c r="B28" s="395"/>
      <c r="C28" s="396" t="s">
        <v>245</v>
      </c>
      <c r="D28" s="396"/>
      <c r="E28" s="397"/>
      <c r="F28" s="395"/>
      <c r="G28" s="396" t="s">
        <v>246</v>
      </c>
      <c r="H28" s="396"/>
      <c r="I28" s="415"/>
      <c r="J28" s="395"/>
      <c r="K28" s="396" t="s">
        <v>247</v>
      </c>
      <c r="L28" s="396"/>
      <c r="M28" s="395"/>
    </row>
    <row r="29" customFormat="false" ht="12.75" hidden="false" customHeight="false" outlineLevel="0" collapsed="false">
      <c r="B29" s="398" t="n">
        <v>1</v>
      </c>
      <c r="C29" s="416" t="n">
        <v>89797193.84</v>
      </c>
      <c r="D29" s="428" t="n">
        <v>89797193.84</v>
      </c>
      <c r="E29" s="23" t="n">
        <v>1</v>
      </c>
      <c r="F29" s="23" t="n">
        <v>2</v>
      </c>
      <c r="G29" s="401" t="n">
        <v>88962079.94</v>
      </c>
      <c r="H29" s="417" t="n">
        <v>2903516</v>
      </c>
      <c r="I29" s="415" t="n">
        <v>32</v>
      </c>
      <c r="J29" s="398" t="s">
        <v>248</v>
      </c>
      <c r="K29" s="401" t="n">
        <v>50408557.16</v>
      </c>
      <c r="L29" s="417" t="n">
        <v>89797193.84</v>
      </c>
      <c r="M29" s="409" t="n">
        <v>1</v>
      </c>
    </row>
    <row r="30" customFormat="false" ht="12.75" hidden="false" customHeight="false" outlineLevel="0" collapsed="false">
      <c r="B30" s="398" t="n">
        <v>1</v>
      </c>
      <c r="C30" s="429" t="n">
        <v>89797193.84</v>
      </c>
      <c r="D30" s="417" t="n">
        <v>88962079.94</v>
      </c>
      <c r="E30" s="398" t="n">
        <v>2</v>
      </c>
      <c r="F30" s="23" t="n">
        <v>17</v>
      </c>
      <c r="G30" s="404" t="n">
        <v>3938.45</v>
      </c>
      <c r="H30" s="417" t="n">
        <v>85063719.67</v>
      </c>
      <c r="I30" s="415" t="s">
        <v>249</v>
      </c>
      <c r="J30" s="23" t="n">
        <v>4</v>
      </c>
      <c r="K30" s="430" t="n">
        <f aca="false">25654075.53</f>
        <v>25654075.53</v>
      </c>
      <c r="L30" s="417" t="n">
        <v>3900000</v>
      </c>
      <c r="M30" s="409" t="n">
        <v>5</v>
      </c>
    </row>
    <row r="31" customFormat="false" ht="12.75" hidden="false" customHeight="false" outlineLevel="0" collapsed="false">
      <c r="B31" s="23" t="n">
        <v>4</v>
      </c>
      <c r="C31" s="430" t="n">
        <f aca="false">25654075.53</f>
        <v>25654075.53</v>
      </c>
      <c r="D31" s="428" t="n">
        <v>3900000</v>
      </c>
      <c r="E31" s="23" t="n">
        <v>5</v>
      </c>
      <c r="G31" s="404" t="n">
        <v>844420.7</v>
      </c>
      <c r="H31" s="417"/>
      <c r="I31" s="415"/>
      <c r="J31" s="398" t="n">
        <v>7</v>
      </c>
      <c r="K31" s="404" t="n">
        <v>452012.51</v>
      </c>
      <c r="L31" s="417" t="n">
        <v>38224.57</v>
      </c>
      <c r="M31" s="409" t="n">
        <v>15</v>
      </c>
    </row>
    <row r="32" customFormat="false" ht="12.75" hidden="false" customHeight="false" outlineLevel="0" collapsed="false">
      <c r="B32" s="23" t="n">
        <v>5</v>
      </c>
      <c r="C32" s="430" t="n">
        <v>3900000</v>
      </c>
      <c r="D32" s="428" t="n">
        <f aca="false">25654075.53</f>
        <v>25654075.53</v>
      </c>
      <c r="E32" s="415" t="n">
        <v>4</v>
      </c>
      <c r="G32" s="406"/>
      <c r="H32" s="417"/>
      <c r="I32" s="415"/>
      <c r="J32" s="398" t="n">
        <v>8</v>
      </c>
      <c r="K32" s="404" t="n">
        <v>227688.14</v>
      </c>
      <c r="L32" s="408" t="n">
        <v>14596.82</v>
      </c>
      <c r="M32" s="409" t="n">
        <v>19</v>
      </c>
    </row>
    <row r="33" customFormat="false" ht="12.75" hidden="false" customHeight="false" outlineLevel="0" collapsed="false">
      <c r="B33" s="23" t="n">
        <v>7</v>
      </c>
      <c r="C33" s="404" t="n">
        <v>452012.51</v>
      </c>
      <c r="D33" s="417" t="n">
        <v>835113.9</v>
      </c>
      <c r="E33" s="398" t="n">
        <v>6</v>
      </c>
      <c r="G33" s="406"/>
      <c r="H33" s="417"/>
      <c r="I33" s="415"/>
      <c r="J33" s="398" t="n">
        <v>9</v>
      </c>
      <c r="K33" s="404" t="n">
        <v>169566.74</v>
      </c>
      <c r="L33" s="408" t="n">
        <v>32601.14</v>
      </c>
      <c r="M33" s="409" t="n">
        <v>20</v>
      </c>
    </row>
    <row r="34" customFormat="false" ht="12.75" hidden="false" customHeight="false" outlineLevel="0" collapsed="false">
      <c r="B34" s="398" t="n">
        <v>9</v>
      </c>
      <c r="C34" s="403" t="n">
        <v>169566.74</v>
      </c>
      <c r="D34" s="417" t="n">
        <v>452012.51</v>
      </c>
      <c r="E34" s="398" t="n">
        <v>7</v>
      </c>
      <c r="G34" s="406"/>
      <c r="H34" s="417"/>
      <c r="I34" s="415"/>
      <c r="J34" s="398" t="n">
        <v>10</v>
      </c>
      <c r="K34" s="404" t="n">
        <v>57960.69</v>
      </c>
      <c r="L34" s="417" t="n">
        <v>169030.16</v>
      </c>
      <c r="M34" s="409" t="n">
        <v>24</v>
      </c>
    </row>
    <row r="35" customFormat="false" ht="12.75" hidden="false" customHeight="false" outlineLevel="0" collapsed="false">
      <c r="B35" s="23" t="n">
        <v>8</v>
      </c>
      <c r="C35" s="430" t="n">
        <v>227688.14</v>
      </c>
      <c r="D35" s="408" t="n">
        <v>227688.14</v>
      </c>
      <c r="E35" s="409" t="n">
        <v>8</v>
      </c>
      <c r="G35" s="406"/>
      <c r="H35" s="417"/>
      <c r="I35" s="415"/>
      <c r="J35" s="398" t="n">
        <v>11</v>
      </c>
      <c r="K35" s="404" t="n">
        <v>38224.57</v>
      </c>
      <c r="L35" s="417" t="n">
        <v>3637.1</v>
      </c>
      <c r="M35" s="409" t="n">
        <v>28</v>
      </c>
    </row>
    <row r="36" customFormat="false" ht="12.75" hidden="false" customHeight="false" outlineLevel="0" collapsed="false">
      <c r="B36" s="23" t="n">
        <v>10</v>
      </c>
      <c r="C36" s="430" t="n">
        <v>57960.69</v>
      </c>
      <c r="D36" s="408" t="n">
        <v>169566.74</v>
      </c>
      <c r="E36" s="409" t="n">
        <v>9</v>
      </c>
      <c r="G36" s="406"/>
      <c r="H36" s="417"/>
      <c r="I36" s="415"/>
      <c r="J36" s="398" t="n">
        <v>16</v>
      </c>
      <c r="K36" s="404" t="n">
        <v>19413.01</v>
      </c>
      <c r="L36" s="417" t="n">
        <v>1201513</v>
      </c>
      <c r="M36" s="409" t="n">
        <v>34</v>
      </c>
    </row>
    <row r="37" customFormat="false" ht="12.75" hidden="false" customHeight="false" outlineLevel="0" collapsed="false">
      <c r="B37" s="398" t="n">
        <v>11</v>
      </c>
      <c r="C37" s="403" t="n">
        <v>38224.57</v>
      </c>
      <c r="D37" s="417" t="n">
        <v>57960.69</v>
      </c>
      <c r="E37" s="398" t="n">
        <v>10</v>
      </c>
      <c r="G37" s="406"/>
      <c r="H37" s="417"/>
      <c r="I37" s="415"/>
      <c r="J37" s="398" t="n">
        <v>14</v>
      </c>
      <c r="K37" s="404" t="n">
        <v>16722459.44</v>
      </c>
      <c r="L37" s="417" t="n">
        <v>15992.96</v>
      </c>
      <c r="M37" s="409" t="n">
        <v>37</v>
      </c>
    </row>
    <row r="38" customFormat="false" ht="12.75" hidden="false" customHeight="false" outlineLevel="0" collapsed="false">
      <c r="B38" s="23" t="n">
        <v>3</v>
      </c>
      <c r="C38" s="430" t="n">
        <v>50408557.16</v>
      </c>
      <c r="D38" s="408" t="n">
        <v>38224.57</v>
      </c>
      <c r="E38" s="398" t="s">
        <v>250</v>
      </c>
      <c r="G38" s="406"/>
      <c r="H38" s="417"/>
      <c r="I38" s="415"/>
      <c r="J38" s="398" t="n">
        <v>18</v>
      </c>
      <c r="K38" s="404" t="n">
        <v>57.44</v>
      </c>
      <c r="L38" s="417" t="n">
        <v>1101023.19</v>
      </c>
      <c r="M38" s="409" t="n">
        <v>39</v>
      </c>
    </row>
    <row r="39" customFormat="false" ht="12.75" hidden="false" customHeight="false" outlineLevel="0" collapsed="false">
      <c r="B39" s="23" t="n">
        <v>16</v>
      </c>
      <c r="C39" s="430" t="n">
        <v>19413.01</v>
      </c>
      <c r="D39" s="417" t="n">
        <v>50408557.16</v>
      </c>
      <c r="E39" s="398" t="n">
        <v>13</v>
      </c>
      <c r="G39" s="406"/>
      <c r="H39" s="417"/>
      <c r="I39" s="415"/>
      <c r="J39" s="398" t="n">
        <v>21</v>
      </c>
      <c r="K39" s="404" t="n">
        <v>29432.34</v>
      </c>
      <c r="L39" s="417" t="n">
        <v>1702003</v>
      </c>
      <c r="M39" s="409" t="n">
        <v>41</v>
      </c>
    </row>
    <row r="40" customFormat="false" ht="12.75" hidden="false" customHeight="false" outlineLevel="0" collapsed="false">
      <c r="B40" s="23" t="n">
        <v>18</v>
      </c>
      <c r="C40" s="430" t="n">
        <v>57.44</v>
      </c>
      <c r="D40" s="417" t="n">
        <v>19413.01</v>
      </c>
      <c r="E40" s="398" t="n">
        <v>16</v>
      </c>
      <c r="G40" s="406"/>
      <c r="H40" s="417"/>
      <c r="I40" s="415"/>
      <c r="J40" s="398" t="n">
        <v>22</v>
      </c>
      <c r="K40" s="404" t="n">
        <v>3168.8</v>
      </c>
      <c r="L40" s="417" t="n">
        <v>17764.74</v>
      </c>
      <c r="M40" s="409" t="n">
        <v>44</v>
      </c>
    </row>
    <row r="41" customFormat="false" ht="12.75" hidden="false" customHeight="false" outlineLevel="0" collapsed="false">
      <c r="B41" s="23" t="n">
        <v>21</v>
      </c>
      <c r="C41" s="430" t="n">
        <v>29432.34</v>
      </c>
      <c r="D41" s="417" t="n">
        <v>57.44</v>
      </c>
      <c r="E41" s="398" t="n">
        <v>18</v>
      </c>
      <c r="G41" s="406"/>
      <c r="H41" s="417"/>
      <c r="I41" s="415"/>
      <c r="J41" s="398" t="n">
        <v>25</v>
      </c>
      <c r="K41" s="404" t="n">
        <v>6455.52</v>
      </c>
      <c r="L41" s="417"/>
      <c r="M41" s="409"/>
    </row>
    <row r="42" customFormat="false" ht="12.75" hidden="false" customHeight="false" outlineLevel="0" collapsed="false">
      <c r="B42" s="23" t="n">
        <v>22</v>
      </c>
      <c r="C42" s="430" t="n">
        <v>3168.8</v>
      </c>
      <c r="D42" s="417" t="n">
        <v>29432.34</v>
      </c>
      <c r="E42" s="398" t="n">
        <v>21</v>
      </c>
      <c r="G42" s="406"/>
      <c r="H42" s="408"/>
      <c r="I42" s="415"/>
      <c r="J42" s="398" t="n">
        <v>26</v>
      </c>
      <c r="K42" s="404" t="n">
        <v>9026.4</v>
      </c>
      <c r="L42" s="408"/>
      <c r="M42" s="409"/>
    </row>
    <row r="43" customFormat="false" ht="12.75" hidden="false" customHeight="false" outlineLevel="0" collapsed="false">
      <c r="B43" s="398" t="n">
        <v>25</v>
      </c>
      <c r="C43" s="404" t="n">
        <v>6455.52</v>
      </c>
      <c r="D43" s="422" t="n">
        <v>3168.8</v>
      </c>
      <c r="E43" s="398" t="n">
        <v>22</v>
      </c>
      <c r="F43" s="419"/>
      <c r="G43" s="431"/>
      <c r="J43" s="398" t="n">
        <v>27</v>
      </c>
      <c r="K43" s="430" t="n">
        <v>153548.24</v>
      </c>
      <c r="M43" s="419"/>
    </row>
    <row r="44" customFormat="false" ht="12.75" hidden="false" customHeight="false" outlineLevel="0" collapsed="false">
      <c r="B44" s="398" t="n">
        <v>26</v>
      </c>
      <c r="C44" s="404" t="n">
        <v>9026.4</v>
      </c>
      <c r="D44" s="432" t="n">
        <v>6455.52</v>
      </c>
      <c r="E44" s="409" t="n">
        <v>25</v>
      </c>
      <c r="F44" s="419"/>
      <c r="G44" s="431"/>
      <c r="J44" s="398" t="n">
        <v>29</v>
      </c>
      <c r="K44" s="430" t="n">
        <v>258.81</v>
      </c>
      <c r="M44" s="419"/>
    </row>
    <row r="45" customFormat="false" ht="12.75" hidden="false" customHeight="false" outlineLevel="0" collapsed="false">
      <c r="B45" s="398" t="n">
        <v>27</v>
      </c>
      <c r="C45" s="430" t="n">
        <v>153548.24</v>
      </c>
      <c r="D45" s="432" t="n">
        <v>9026.4</v>
      </c>
      <c r="E45" s="409" t="n">
        <v>26</v>
      </c>
      <c r="F45" s="419"/>
      <c r="G45" s="431"/>
      <c r="J45" s="398" t="n">
        <v>30</v>
      </c>
      <c r="K45" s="430" t="n">
        <v>2319.39</v>
      </c>
      <c r="M45" s="419"/>
    </row>
    <row r="46" customFormat="false" ht="12.75" hidden="false" customHeight="false" outlineLevel="0" collapsed="false">
      <c r="B46" s="398" t="n">
        <v>29</v>
      </c>
      <c r="C46" s="430" t="n">
        <v>258.81</v>
      </c>
      <c r="D46" s="421" t="n">
        <v>153548.24</v>
      </c>
      <c r="E46" s="409" t="n">
        <v>27</v>
      </c>
      <c r="F46" s="419"/>
      <c r="G46" s="431"/>
      <c r="J46" s="398" t="n">
        <v>31</v>
      </c>
      <c r="K46" s="430" t="n">
        <v>1058.9</v>
      </c>
      <c r="M46" s="419"/>
    </row>
    <row r="47" customFormat="false" ht="12.75" hidden="false" customHeight="false" outlineLevel="0" collapsed="false">
      <c r="B47" s="398" t="n">
        <v>30</v>
      </c>
      <c r="C47" s="430" t="n">
        <v>2319.39</v>
      </c>
      <c r="D47" s="421" t="n">
        <v>258.81</v>
      </c>
      <c r="E47" s="409" t="n">
        <v>29</v>
      </c>
      <c r="G47" s="431"/>
      <c r="J47" s="398" t="n">
        <v>33</v>
      </c>
      <c r="K47" s="430" t="n">
        <v>1201513</v>
      </c>
    </row>
    <row r="48" customFormat="false" ht="12.75" hidden="false" customHeight="false" outlineLevel="0" collapsed="false">
      <c r="B48" s="398" t="n">
        <v>31</v>
      </c>
      <c r="C48" s="430" t="n">
        <v>1058.9</v>
      </c>
      <c r="D48" s="421" t="n">
        <v>2319.39</v>
      </c>
      <c r="E48" s="409" t="n">
        <v>30</v>
      </c>
      <c r="G48" s="431"/>
      <c r="J48" s="398" t="n">
        <v>35</v>
      </c>
      <c r="K48" s="430" t="n">
        <v>1086000</v>
      </c>
    </row>
    <row r="49" customFormat="false" ht="12.75" hidden="false" customHeight="false" outlineLevel="0" collapsed="false">
      <c r="B49" s="398" t="n">
        <v>37</v>
      </c>
      <c r="C49" s="430" t="n">
        <v>15992.96</v>
      </c>
      <c r="D49" s="421" t="n">
        <v>1058.9</v>
      </c>
      <c r="E49" s="409" t="n">
        <v>31</v>
      </c>
      <c r="G49" s="431"/>
      <c r="J49" s="398" t="n">
        <v>38</v>
      </c>
      <c r="K49" s="430" t="n">
        <v>31016.15</v>
      </c>
    </row>
    <row r="50" customFormat="false" ht="12.75" hidden="false" customHeight="false" outlineLevel="0" collapsed="false">
      <c r="B50" s="398" t="n">
        <v>38</v>
      </c>
      <c r="C50" s="430" t="n">
        <v>31016.15</v>
      </c>
      <c r="D50" s="422" t="n">
        <v>15992.96</v>
      </c>
      <c r="E50" s="409" t="n">
        <v>37</v>
      </c>
      <c r="G50" s="431"/>
      <c r="J50" s="398" t="n">
        <v>40</v>
      </c>
      <c r="K50" s="430" t="n">
        <v>1702003</v>
      </c>
    </row>
    <row r="51" customFormat="false" ht="12.75" hidden="false" customHeight="false" outlineLevel="0" collapsed="false">
      <c r="B51" s="398" t="n">
        <v>42</v>
      </c>
      <c r="C51" s="430" t="n">
        <v>16823.85</v>
      </c>
      <c r="D51" s="422" t="n">
        <v>31016.15</v>
      </c>
      <c r="E51" s="409" t="n">
        <v>38</v>
      </c>
      <c r="G51" s="431"/>
      <c r="J51" s="398" t="n">
        <v>42</v>
      </c>
      <c r="K51" s="430" t="n">
        <v>16823.85</v>
      </c>
    </row>
    <row r="52" customFormat="false" ht="12.75" hidden="false" customHeight="false" outlineLevel="0" collapsed="false">
      <c r="B52" s="398" t="n">
        <v>43</v>
      </c>
      <c r="C52" s="430" t="n">
        <v>940.89</v>
      </c>
      <c r="D52" s="422" t="n">
        <v>16823.85</v>
      </c>
      <c r="E52" s="409" t="n">
        <v>42</v>
      </c>
      <c r="G52" s="431"/>
      <c r="J52" s="398" t="n">
        <v>43</v>
      </c>
      <c r="K52" s="430" t="n">
        <v>940.89</v>
      </c>
    </row>
    <row r="53" customFormat="false" ht="12.75" hidden="false" customHeight="false" outlineLevel="0" collapsed="false">
      <c r="B53" s="398"/>
      <c r="C53" s="433"/>
      <c r="D53" s="434" t="n">
        <v>940.89</v>
      </c>
      <c r="E53" s="409" t="n">
        <v>43</v>
      </c>
      <c r="G53" s="431"/>
      <c r="H53" s="435"/>
      <c r="J53" s="398"/>
      <c r="K53" s="430"/>
      <c r="L53" s="435"/>
    </row>
    <row r="54" customFormat="false" ht="12" hidden="false" customHeight="true" outlineLevel="0" collapsed="false">
      <c r="C54" s="429" t="n">
        <f aca="false">SUM(C29:C53)</f>
        <v>260791985.72</v>
      </c>
      <c r="D54" s="419" t="n">
        <f aca="false">SUM(D29:D53)</f>
        <v>260791985.72</v>
      </c>
      <c r="F54" s="415"/>
      <c r="G54" s="401" t="n">
        <f aca="false">SUM(G29:G53)</f>
        <v>89810439.09</v>
      </c>
      <c r="H54" s="417" t="n">
        <f aca="false">SUM(H29:H53)</f>
        <v>87967235.67</v>
      </c>
      <c r="I54" s="415"/>
      <c r="J54" s="417"/>
      <c r="K54" s="401" t="n">
        <f aca="false">SUM(K29:K53)</f>
        <v>97993580.52</v>
      </c>
      <c r="L54" s="408" t="n">
        <f aca="false">SUM(L29:L53)</f>
        <v>97993580.52</v>
      </c>
      <c r="M54" s="415"/>
    </row>
    <row r="55" customFormat="false" ht="12" hidden="false" customHeight="true" outlineLevel="0" collapsed="false">
      <c r="C55" s="420"/>
      <c r="D55" s="419"/>
      <c r="F55" s="415"/>
      <c r="G55" s="409"/>
      <c r="H55" s="398"/>
      <c r="I55" s="415"/>
      <c r="J55" s="398"/>
      <c r="K55" s="409"/>
      <c r="L55" s="398"/>
      <c r="M55" s="415"/>
    </row>
    <row r="56" customFormat="false" ht="12.75" hidden="false" customHeight="false" outlineLevel="0" collapsed="false">
      <c r="A56" s="410" t="s">
        <v>234</v>
      </c>
      <c r="C56" s="426" t="n">
        <f aca="false">C54-D54</f>
        <v>0</v>
      </c>
      <c r="F56" s="415"/>
      <c r="G56" s="413" t="n">
        <f aca="false">G54-H54</f>
        <v>1843203.42</v>
      </c>
      <c r="H56" s="412"/>
      <c r="I56" s="415"/>
      <c r="J56" s="412"/>
      <c r="K56" s="436" t="n">
        <f aca="false">K54-L54</f>
        <v>0</v>
      </c>
      <c r="L56" s="412"/>
      <c r="M56" s="415"/>
    </row>
    <row r="57" customFormat="false" ht="12.75" hidden="false" customHeight="false" outlineLevel="0" collapsed="false">
      <c r="A57" s="410" t="s">
        <v>235</v>
      </c>
      <c r="F57" s="415"/>
      <c r="G57" s="437"/>
      <c r="H57" s="415"/>
      <c r="I57" s="415"/>
      <c r="J57" s="415"/>
      <c r="K57" s="438"/>
      <c r="L57" s="415"/>
      <c r="M57" s="415"/>
    </row>
    <row r="58" customFormat="false" ht="12.75" hidden="false" customHeight="false" outlineLevel="0" collapsed="false">
      <c r="F58" s="415"/>
      <c r="G58" s="415"/>
      <c r="H58" s="415"/>
      <c r="I58" s="415"/>
      <c r="J58" s="415"/>
    </row>
    <row r="59" customFormat="false" ht="12.75" hidden="false" customHeight="false" outlineLevel="0" collapsed="false">
      <c r="A59" s="23" t="s">
        <v>251</v>
      </c>
      <c r="K59" s="415"/>
      <c r="L59" s="415"/>
    </row>
    <row r="60" customFormat="false" ht="12.75" hidden="false" customHeight="false" outlineLevel="0" collapsed="false">
      <c r="A60" s="23" t="s">
        <v>252</v>
      </c>
      <c r="K60" s="415"/>
      <c r="L60" s="415"/>
    </row>
    <row r="61" customFormat="false" ht="12.75" hidden="false" customHeight="false" outlineLevel="0" collapsed="false">
      <c r="A61" s="23" t="s">
        <v>253</v>
      </c>
      <c r="K61" s="415"/>
      <c r="L61" s="415"/>
    </row>
    <row r="62" customFormat="false" ht="12.75" hidden="false" customHeight="false" outlineLevel="0" collapsed="false">
      <c r="A62" s="23" t="s">
        <v>254</v>
      </c>
      <c r="K62" s="415"/>
      <c r="L62" s="415"/>
    </row>
  </sheetData>
  <printOptions headings="false" gridLines="false" gridLinesSet="true" horizontalCentered="false" verticalCentered="false"/>
  <pageMargins left="0" right="0"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23" width="16.99"/>
    <col collapsed="false" customWidth="true" hidden="false" outlineLevel="0" max="2" min="2" style="23" width="6.56"/>
    <col collapsed="false" customWidth="true" hidden="false" outlineLevel="0" max="3" min="3" style="23" width="18.99"/>
    <col collapsed="false" customWidth="true" hidden="false" outlineLevel="0" max="4" min="4" style="23" width="17.99"/>
    <col collapsed="false" customWidth="true" hidden="false" outlineLevel="0" max="5" min="5" style="23" width="6.7"/>
    <col collapsed="false" customWidth="true" hidden="false" outlineLevel="0" max="6" min="6" style="23" width="6.99"/>
    <col collapsed="false" customWidth="true" hidden="false" outlineLevel="0" max="7" min="7" style="23" width="17.28"/>
    <col collapsed="false" customWidth="true" hidden="false" outlineLevel="0" max="8" min="8" style="23" width="16.28"/>
    <col collapsed="false" customWidth="true" hidden="false" outlineLevel="0" max="9" min="9" style="23" width="6.28"/>
    <col collapsed="false" customWidth="true" hidden="false" outlineLevel="0" max="10" min="10" style="23" width="6.13"/>
    <col collapsed="false" customWidth="true" hidden="false" outlineLevel="0" max="11" min="11" style="23" width="16.84"/>
    <col collapsed="false" customWidth="true" hidden="false" outlineLevel="0" max="12" min="12" style="23" width="18.7"/>
    <col collapsed="false" customWidth="true" hidden="false" outlineLevel="0" max="13" min="13" style="23" width="4.41"/>
    <col collapsed="false" customWidth="false" hidden="false" outlineLevel="0" max="257" min="14" style="23" width="9.14"/>
  </cols>
  <sheetData>
    <row r="1" s="395" customFormat="true" ht="12.75" hidden="false" customHeight="false" outlineLevel="0" collapsed="false">
      <c r="C1" s="396" t="s">
        <v>232</v>
      </c>
      <c r="D1" s="396"/>
      <c r="E1" s="397"/>
      <c r="F1" s="398"/>
      <c r="G1" s="399" t="s">
        <v>233</v>
      </c>
      <c r="H1" s="400"/>
    </row>
    <row r="2" customFormat="false" ht="12.75" hidden="false" customHeight="false" outlineLevel="0" collapsed="false">
      <c r="B2" s="398" t="s">
        <v>255</v>
      </c>
      <c r="C2" s="401" t="n">
        <v>795165.45</v>
      </c>
      <c r="D2" s="402"/>
      <c r="E2" s="398"/>
      <c r="F2" s="398" t="s">
        <v>255</v>
      </c>
      <c r="G2" s="403" t="n">
        <v>36010</v>
      </c>
      <c r="H2" s="398"/>
    </row>
    <row r="3" customFormat="false" ht="12.75" hidden="false" customHeight="false" outlineLevel="0" collapsed="false">
      <c r="B3" s="398"/>
      <c r="C3" s="404"/>
      <c r="D3" s="405"/>
      <c r="E3" s="398"/>
      <c r="F3" s="398"/>
      <c r="G3" s="406"/>
      <c r="H3" s="407"/>
    </row>
    <row r="4" customFormat="false" ht="12.75" hidden="false" customHeight="false" outlineLevel="0" collapsed="false">
      <c r="B4" s="398"/>
      <c r="C4" s="401" t="n">
        <f aca="false">SUM(C2:C3)</f>
        <v>795165.45</v>
      </c>
      <c r="D4" s="439" t="n">
        <f aca="false">SUM(D2:D3)</f>
        <v>0</v>
      </c>
      <c r="E4" s="409"/>
      <c r="F4" s="398"/>
      <c r="G4" s="401" t="n">
        <f aca="false">SUM(G2:G3)</f>
        <v>36010</v>
      </c>
      <c r="H4" s="439" t="n">
        <f aca="false">SUM(H2:H3)</f>
        <v>0</v>
      </c>
      <c r="I4" s="415"/>
    </row>
    <row r="5" customFormat="false" ht="12.75" hidden="false" customHeight="false" outlineLevel="0" collapsed="false">
      <c r="B5" s="398"/>
      <c r="C5" s="409"/>
      <c r="D5" s="398"/>
      <c r="E5" s="398"/>
      <c r="F5" s="398"/>
      <c r="G5" s="409"/>
      <c r="H5" s="398"/>
    </row>
    <row r="6" customFormat="false" ht="12.75" hidden="false" customHeight="false" outlineLevel="0" collapsed="false">
      <c r="A6" s="410" t="s">
        <v>234</v>
      </c>
      <c r="B6" s="398"/>
      <c r="C6" s="411" t="n">
        <f aca="false">C4-D4</f>
        <v>795165.45</v>
      </c>
      <c r="D6" s="412"/>
      <c r="E6" s="398"/>
      <c r="F6" s="398"/>
      <c r="G6" s="413" t="n">
        <f aca="false">G4-H4</f>
        <v>36010</v>
      </c>
      <c r="H6" s="412"/>
    </row>
    <row r="7" customFormat="false" ht="12.75" hidden="false" customHeight="false" outlineLevel="0" collapsed="false">
      <c r="A7" s="410" t="s">
        <v>256</v>
      </c>
      <c r="B7" s="398"/>
      <c r="C7" s="409"/>
      <c r="D7" s="398"/>
      <c r="E7" s="398"/>
      <c r="F7" s="398"/>
      <c r="G7" s="409"/>
      <c r="H7" s="409"/>
    </row>
    <row r="8" customFormat="false" ht="12.75" hidden="false" customHeight="false" outlineLevel="0" collapsed="false">
      <c r="C8" s="398"/>
      <c r="D8" s="398"/>
      <c r="E8" s="398"/>
      <c r="F8" s="398"/>
      <c r="G8" s="398"/>
      <c r="H8" s="398"/>
      <c r="I8" s="398"/>
      <c r="J8" s="398"/>
      <c r="K8" s="398"/>
      <c r="L8" s="398"/>
    </row>
    <row r="9" s="395" customFormat="true" ht="12.75" hidden="false" customHeight="false" outlineLevel="0" collapsed="false">
      <c r="B9" s="23"/>
      <c r="C9" s="414" t="s">
        <v>236</v>
      </c>
      <c r="D9" s="396"/>
      <c r="E9" s="397"/>
      <c r="G9" s="414" t="s">
        <v>237</v>
      </c>
      <c r="H9" s="396"/>
      <c r="I9" s="397"/>
      <c r="K9" s="414" t="s">
        <v>238</v>
      </c>
      <c r="L9" s="396"/>
      <c r="M9" s="415"/>
    </row>
    <row r="10" customFormat="false" ht="12.75" hidden="false" customHeight="false" outlineLevel="0" collapsed="false">
      <c r="B10" s="23" t="n">
        <v>47</v>
      </c>
      <c r="C10" s="440" t="n">
        <v>68287.55</v>
      </c>
      <c r="D10" s="428" t="n">
        <v>68287.55</v>
      </c>
      <c r="E10" s="441" t="n">
        <v>47</v>
      </c>
      <c r="F10" s="398"/>
      <c r="G10" s="440"/>
      <c r="H10" s="422" t="n">
        <v>63497291.59</v>
      </c>
      <c r="I10" s="23" t="s">
        <v>255</v>
      </c>
      <c r="J10" s="398" t="s">
        <v>255</v>
      </c>
      <c r="K10" s="404" t="n">
        <v>84007323.34</v>
      </c>
      <c r="L10" s="422"/>
      <c r="M10" s="415"/>
    </row>
    <row r="11" customFormat="false" ht="12.75" hidden="false" customHeight="false" outlineLevel="0" collapsed="false">
      <c r="C11" s="404"/>
      <c r="D11" s="419"/>
      <c r="E11" s="441"/>
      <c r="F11" s="398"/>
      <c r="G11" s="404"/>
      <c r="H11" s="422" t="n">
        <v>124573.4</v>
      </c>
      <c r="I11" s="441" t="s">
        <v>239</v>
      </c>
      <c r="J11" s="398" t="s">
        <v>257</v>
      </c>
      <c r="K11" s="404" t="n">
        <v>205427.1</v>
      </c>
      <c r="L11" s="422"/>
      <c r="M11" s="415"/>
    </row>
    <row r="12" customFormat="false" ht="12.75" hidden="false" customHeight="false" outlineLevel="0" collapsed="false">
      <c r="C12" s="404"/>
      <c r="D12" s="419"/>
      <c r="E12" s="441"/>
      <c r="F12" s="398"/>
      <c r="G12" s="404"/>
      <c r="H12" s="422" t="n">
        <v>91992.62</v>
      </c>
      <c r="I12" s="441" t="s">
        <v>258</v>
      </c>
      <c r="J12" s="398" t="s">
        <v>257</v>
      </c>
      <c r="K12" s="404" t="n">
        <v>88549.91</v>
      </c>
      <c r="L12" s="422"/>
      <c r="M12" s="415"/>
    </row>
    <row r="13" customFormat="false" ht="12.75" hidden="false" customHeight="false" outlineLevel="0" collapsed="false">
      <c r="C13" s="404"/>
      <c r="D13" s="419"/>
      <c r="E13" s="441"/>
      <c r="F13" s="398"/>
      <c r="G13" s="404"/>
      <c r="H13" s="428" t="n">
        <v>68287.55</v>
      </c>
      <c r="I13" s="441" t="n">
        <v>47</v>
      </c>
      <c r="J13" s="398"/>
      <c r="K13" s="404"/>
      <c r="L13" s="422"/>
      <c r="M13" s="415"/>
    </row>
    <row r="14" customFormat="false" ht="12.75" hidden="false" customHeight="false" outlineLevel="0" collapsed="false">
      <c r="C14" s="404"/>
      <c r="D14" s="419"/>
      <c r="E14" s="441"/>
      <c r="F14" s="398"/>
      <c r="G14" s="404"/>
      <c r="J14" s="398"/>
      <c r="K14" s="404"/>
      <c r="L14" s="422"/>
      <c r="M14" s="415"/>
    </row>
    <row r="15" customFormat="false" ht="12.75" hidden="false" customHeight="false" outlineLevel="0" collapsed="false">
      <c r="C15" s="423"/>
      <c r="D15" s="424"/>
      <c r="E15" s="441"/>
      <c r="F15" s="398"/>
      <c r="G15" s="423"/>
      <c r="H15" s="425"/>
      <c r="I15" s="398"/>
      <c r="K15" s="423"/>
      <c r="L15" s="425"/>
      <c r="M15" s="415"/>
    </row>
    <row r="16" s="419" customFormat="true" ht="12.75" hidden="false" customHeight="false" outlineLevel="0" collapsed="false">
      <c r="C16" s="416" t="n">
        <f aca="false">SUM(C10:C15)</f>
        <v>68287.55</v>
      </c>
      <c r="D16" s="419" t="n">
        <f aca="false">SUM(D10:D15)</f>
        <v>68287.55</v>
      </c>
      <c r="E16" s="442"/>
      <c r="F16" s="417"/>
      <c r="G16" s="401" t="n">
        <f aca="false">SUM(G10:G15)</f>
        <v>0</v>
      </c>
      <c r="H16" s="417" t="n">
        <f aca="false">SUM(H10:H15)</f>
        <v>63782145.16</v>
      </c>
      <c r="I16" s="417"/>
      <c r="J16" s="417"/>
      <c r="K16" s="401" t="n">
        <f aca="false">SUM(K10:K15)</f>
        <v>84301300.35</v>
      </c>
      <c r="L16" s="417" t="n">
        <f aca="false">SUM(L10:L15)</f>
        <v>0</v>
      </c>
      <c r="M16" s="420"/>
    </row>
    <row r="17" customFormat="false" ht="12.75" hidden="false" customHeight="false" outlineLevel="0" collapsed="false">
      <c r="E17" s="441"/>
      <c r="M17" s="415"/>
    </row>
    <row r="18" s="410" customFormat="true" ht="12.75" hidden="false" customHeight="false" outlineLevel="0" collapsed="false">
      <c r="A18" s="410" t="s">
        <v>234</v>
      </c>
      <c r="C18" s="443" t="n">
        <f aca="false">C16-D16</f>
        <v>0</v>
      </c>
      <c r="E18" s="444"/>
      <c r="G18" s="426" t="n">
        <f aca="false">G16-H16</f>
        <v>-63782145.16</v>
      </c>
      <c r="K18" s="426" t="n">
        <f aca="false">K16-L16</f>
        <v>84301300.35</v>
      </c>
      <c r="M18" s="427"/>
    </row>
    <row r="19" customFormat="false" ht="12.75" hidden="false" customHeight="false" outlineLevel="0" collapsed="false">
      <c r="A19" s="410" t="s">
        <v>256</v>
      </c>
      <c r="E19" s="441"/>
      <c r="K19" s="415"/>
      <c r="L19" s="415"/>
      <c r="M19" s="415"/>
    </row>
    <row r="20" customFormat="false" ht="12.75" hidden="false" customHeight="false" outlineLevel="0" collapsed="false">
      <c r="A20" s="410"/>
      <c r="E20" s="441"/>
    </row>
    <row r="21" customFormat="false" ht="12.75" hidden="false" customHeight="false" outlineLevel="0" collapsed="false">
      <c r="E21" s="441"/>
    </row>
    <row r="22" customFormat="false" ht="12.75" hidden="false" customHeight="false" outlineLevel="0" collapsed="false">
      <c r="B22" s="395"/>
      <c r="C22" s="396" t="s">
        <v>245</v>
      </c>
      <c r="D22" s="396"/>
      <c r="E22" s="445"/>
      <c r="F22" s="395"/>
      <c r="G22" s="396" t="s">
        <v>246</v>
      </c>
      <c r="H22" s="396"/>
      <c r="I22" s="415"/>
      <c r="J22" s="395"/>
      <c r="K22" s="396" t="s">
        <v>247</v>
      </c>
      <c r="L22" s="396"/>
      <c r="M22" s="395"/>
    </row>
    <row r="23" customFormat="false" ht="12.75" hidden="false" customHeight="false" outlineLevel="0" collapsed="false">
      <c r="B23" s="398"/>
      <c r="C23" s="428" t="n">
        <v>10889.82</v>
      </c>
      <c r="D23" s="432" t="n">
        <v>10889.82</v>
      </c>
      <c r="E23" s="446" t="n">
        <v>45</v>
      </c>
      <c r="F23" s="417" t="s">
        <v>255</v>
      </c>
      <c r="G23" s="430" t="n">
        <v>1843203.42</v>
      </c>
      <c r="H23" s="428" t="n">
        <v>88549.91</v>
      </c>
      <c r="J23" s="398" t="n">
        <v>45</v>
      </c>
      <c r="K23" s="430" t="n">
        <v>10889.82</v>
      </c>
      <c r="L23" s="428" t="n">
        <v>79177.37</v>
      </c>
      <c r="M23" s="447" t="n">
        <v>46</v>
      </c>
    </row>
    <row r="24" customFormat="false" ht="12.75" hidden="false" customHeight="false" outlineLevel="0" collapsed="false">
      <c r="B24" s="398" t="n">
        <v>46</v>
      </c>
      <c r="C24" s="428" t="n">
        <v>79177.37</v>
      </c>
      <c r="D24" s="421" t="n">
        <v>79177.37</v>
      </c>
      <c r="E24" s="409"/>
      <c r="F24" s="419"/>
      <c r="G24" s="430" t="n">
        <v>7414.15</v>
      </c>
      <c r="J24" s="398" t="n">
        <v>47</v>
      </c>
      <c r="K24" s="430" t="n">
        <v>68287.55</v>
      </c>
      <c r="L24" s="428"/>
      <c r="M24" s="419"/>
    </row>
    <row r="25" customFormat="false" ht="12.75" hidden="false" customHeight="false" outlineLevel="0" collapsed="false">
      <c r="B25" s="398"/>
      <c r="C25" s="430"/>
      <c r="D25" s="421"/>
      <c r="E25" s="409"/>
      <c r="G25" s="431"/>
      <c r="J25" s="398"/>
      <c r="K25" s="430"/>
    </row>
    <row r="26" customFormat="false" ht="12.75" hidden="false" customHeight="false" outlineLevel="0" collapsed="false">
      <c r="B26" s="398"/>
      <c r="C26" s="433"/>
      <c r="D26" s="434"/>
      <c r="E26" s="409"/>
      <c r="G26" s="431"/>
      <c r="H26" s="435"/>
      <c r="J26" s="398"/>
      <c r="K26" s="430"/>
      <c r="L26" s="435"/>
    </row>
    <row r="27" customFormat="false" ht="12" hidden="false" customHeight="true" outlineLevel="0" collapsed="false">
      <c r="C27" s="429" t="n">
        <f aca="false">SUM(C23:C26)</f>
        <v>90067.19</v>
      </c>
      <c r="D27" s="419" t="n">
        <f aca="false">SUM(D23:D26)</f>
        <v>90067.19</v>
      </c>
      <c r="F27" s="415"/>
      <c r="G27" s="401" t="n">
        <f aca="false">SUM(G23:G26)</f>
        <v>1850617.57</v>
      </c>
      <c r="H27" s="417" t="n">
        <f aca="false">SUM(H23:H26)</f>
        <v>88549.91</v>
      </c>
      <c r="I27" s="415"/>
      <c r="J27" s="417"/>
      <c r="K27" s="401" t="n">
        <f aca="false">SUM(K23:K26)</f>
        <v>79177.37</v>
      </c>
      <c r="L27" s="408" t="n">
        <f aca="false">SUM(L23:L26)</f>
        <v>79177.37</v>
      </c>
      <c r="M27" s="415"/>
    </row>
    <row r="28" customFormat="false" ht="12" hidden="false" customHeight="true" outlineLevel="0" collapsed="false">
      <c r="C28" s="420"/>
      <c r="D28" s="419"/>
      <c r="F28" s="415"/>
      <c r="G28" s="409"/>
      <c r="H28" s="398"/>
      <c r="I28" s="415"/>
      <c r="J28" s="398"/>
      <c r="K28" s="409"/>
      <c r="L28" s="398"/>
      <c r="M28" s="415"/>
    </row>
    <row r="29" customFormat="false" ht="12.75" hidden="false" customHeight="false" outlineLevel="0" collapsed="false">
      <c r="A29" s="410" t="s">
        <v>234</v>
      </c>
      <c r="C29" s="443" t="n">
        <f aca="false">C27-D27</f>
        <v>0</v>
      </c>
      <c r="F29" s="415"/>
      <c r="G29" s="413" t="n">
        <f aca="false">G27-H27</f>
        <v>1762067.66</v>
      </c>
      <c r="H29" s="412"/>
      <c r="I29" s="415"/>
      <c r="J29" s="412"/>
      <c r="K29" s="448" t="n">
        <f aca="false">K27-L27</f>
        <v>0</v>
      </c>
      <c r="L29" s="412"/>
      <c r="M29" s="415"/>
    </row>
    <row r="30" customFormat="false" ht="12.75" hidden="false" customHeight="false" outlineLevel="0" collapsed="false">
      <c r="A30" s="410" t="s">
        <v>256</v>
      </c>
      <c r="F30" s="415"/>
      <c r="G30" s="437"/>
      <c r="H30" s="415"/>
      <c r="I30" s="415"/>
      <c r="J30" s="415"/>
      <c r="K30" s="438"/>
      <c r="L30" s="415"/>
      <c r="M30" s="415"/>
    </row>
    <row r="32" customFormat="false" ht="12.75" hidden="false" customHeight="false" outlineLevel="0" collapsed="false">
      <c r="A32" s="23" t="s">
        <v>251</v>
      </c>
      <c r="K32" s="415"/>
      <c r="L32" s="415"/>
    </row>
    <row r="33" customFormat="false" ht="12.75" hidden="false" customHeight="false" outlineLevel="0" collapsed="false">
      <c r="A33" s="23" t="s">
        <v>259</v>
      </c>
      <c r="K33" s="415"/>
      <c r="L33" s="415"/>
    </row>
    <row r="34" customFormat="false" ht="12.75" hidden="false" customHeight="false" outlineLevel="0" collapsed="false">
      <c r="A34" s="23" t="s">
        <v>260</v>
      </c>
      <c r="K34" s="415"/>
      <c r="L34" s="415"/>
    </row>
    <row r="35" customFormat="false" ht="12.75" hidden="false" customHeight="false" outlineLevel="0" collapsed="false">
      <c r="K35" s="415"/>
      <c r="L35" s="415"/>
    </row>
  </sheetData>
  <printOptions headings="false" gridLines="false" gridLinesSet="true" horizontalCentered="false" verticalCentered="false"/>
  <pageMargins left="0.2" right="0.2"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8:54:17Z</dcterms:created>
  <dc:creator>PSE</dc:creator>
  <dc:description/>
  <dc:language>en-US</dc:language>
  <cp:lastModifiedBy>Puget Sound Energy</cp:lastModifiedBy>
  <cp:lastPrinted>2010-01-15T22:05:37Z</cp:lastPrinted>
  <dcterms:modified xsi:type="dcterms:W3CDTF">2010-01-18T06: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2-02T00:00:00Z</vt:lpwstr>
  </property>
  <property fmtid="{D5CDD505-2E9C-101B-9397-08002B2CF9AE}" pid="6" name="DocketNumber">
    <vt:lpwstr>090704</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