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" sheetId="1" state="visible" r:id="rId2"/>
    <sheet name="Scenarios" sheetId="2" state="visible" r:id="rId3"/>
    <sheet name="Plant-TY" sheetId="3" state="visible" r:id="rId4"/>
    <sheet name="DFIT-TY" sheetId="4" state="visible" r:id="rId5"/>
    <sheet name="Prop Insurance - Rate Year" sheetId="5" state="visible" r:id="rId6"/>
    <sheet name="Mint Farm" sheetId="6" state="visible" r:id="rId7"/>
    <sheet name="MF DFIT" sheetId="7" state="visible" r:id="rId8"/>
    <sheet name="Budget Nov 05(C)" sheetId="8" state="visible" r:id="rId9"/>
    <sheet name="Plant-RY" sheetId="9" state="visible" r:id="rId10"/>
    <sheet name="DFIT(2009)" sheetId="10" state="visible" r:id="rId11"/>
    <sheet name="DFIT(Dec08)" sheetId="11" state="visible" r:id="rId12"/>
    <sheet name="DFIT Plant-RY" sheetId="12" state="visible" r:id="rId13"/>
    <sheet name="Dep Rate" sheetId="13" state="visible" r:id="rId14"/>
    <sheet name="Dep Rate(old)" sheetId="14" state="visible" r:id="rId15"/>
    <sheet name="T-Accounts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7" name="_xlnm.Print_Area" vbProcedure="false">'Budget Nov 05(C)'!$A$1:$M$52</definedName>
    <definedName function="false" hidden="false" localSheetId="11" name="_xlnm.Print_Area" vbProcedure="false">'DFIT Plant-RY'!$A$1:$H$99</definedName>
    <definedName function="false" hidden="false" localSheetId="8" name="_xlnm.Print_Titles" vbProcedure="false">'Plant-RY'!$1:$2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8]Sheet2!$B$2:$GP$198</definedName>
    <definedName function="false" hidden="false" name="accrual2" vbProcedure="false">[18]Sheet2!$B$2:$BU$73</definedName>
    <definedName function="false" hidden="false" name="accrual3" vbProcedure="false">[18]Sheet2!$B$2:$BF$58</definedName>
    <definedName function="false" hidden="false" name="Acq1Plant" vbProcedure="false">'[4]Acquisition Inputs'!$C$8</definedName>
    <definedName function="false" hidden="false" name="Acq2Plant" vbProcedure="false">'[4]Acquisition Inputs'!$C$70</definedName>
    <definedName function="false" hidden="false" name="ActCurve" vbProcedure="false">'[64]'!$F$24:$M$81</definedName>
    <definedName function="false" hidden="false" name="afudcrate" vbProcedure="false">'[17]'!$D$50</definedName>
    <definedName function="false" hidden="false" name="AFUDCswitch" vbProcedure="false">'[83]'!$C$23</definedName>
    <definedName function="false" hidden="false" name="afudctaxbasis" vbProcedure="false">'[17]'!$G$43</definedName>
    <definedName function="false" hidden="false" name="AlphaTest" vbProcedure="false">[19]Resources!$M$69:$M$73</definedName>
    <definedName function="false" hidden="false" name="Amort" vbProcedure="false">[20]DATA!$AA$5:$AB$173,[20]DATA!$D$5:$D$173,[20]DATA!$A$5:$A$38,[20]DATA!$A$39:$A$124,[20]DATA!$A$125:$A$151,[20]DATA!$A$152:$A$173</definedName>
    <definedName function="false" hidden="false" name="AnnualGen" vbProcedure="false">'[83]'!$E$14</definedName>
    <definedName function="false" hidden="false" name="AnvilPlan" vbProcedure="false">'[62]'!$A$1:$AI$18</definedName>
    <definedName function="false" hidden="false" name="apeek" vbProcedure="false">'[17]'!$IU$47</definedName>
    <definedName function="false" hidden="false" name="Apr03AMA" vbProcedure="false">'[5]BS C&amp;L'!$A$1</definedName>
    <definedName function="false" hidden="false" name="Apr04" vbProcedure="false">[22]BS!$U$7:$U$3582</definedName>
    <definedName function="false" hidden="false" name="Apr04AMA" vbProcedure="false">#REF!</definedName>
    <definedName function="false" hidden="false" name="Apr05" vbProcedure="false">[16]BS!$G$7:$AQ$1067</definedName>
    <definedName function="false" hidden="false" name="Apr05AMA" vbProcedure="false">#REF!</definedName>
    <definedName function="false" hidden="false" name="aquila_lookup" vbProcedure="false">'[23]Cabot Gas Replacement'!$B$8:$F$16</definedName>
    <definedName function="false" hidden="false" name="Asset_Class_Switch" vbProcedure="false">[24]Assumptions!$D$5</definedName>
    <definedName function="false" hidden="false" name="Assume_Percent_Change" vbProcedure="false">'[17]'!$F$27</definedName>
    <definedName function="false" hidden="false" name="ATWACC" vbProcedure="false">'[61]Revenue Calculation'!$F$8</definedName>
    <definedName function="false" hidden="false" name="Aug03AMA" vbProcedure="false">'[5]BS C&amp;L'!$A$1281</definedName>
    <definedName function="false" hidden="false" name="Aug04" vbProcedure="false">[22]BS!$Y$7:$Y$3582</definedName>
    <definedName function="false" hidden="false" name="Aug04AMA" vbProcedure="false">#REF!</definedName>
    <definedName function="false" hidden="false" name="Aug05" vbProcedure="false">[16]BS!$G$7:$AQ$1067</definedName>
    <definedName function="false" hidden="false" name="Aug05AMA" vbProcedure="false">#REF!</definedName>
    <definedName function="false" hidden="false" name="augcf" vbProcedure="false">'[17]'!$AP$3</definedName>
    <definedName function="false" hidden="false" name="augcost" vbProcedure="false">'[17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3]model!$A$1</definedName>
    <definedName function="false" hidden="false" name="bal" vbProcedure="false">[18]Sheet2!$B$2:$DR$634</definedName>
    <definedName function="false" hidden="false" name="balance" vbProcedure="false">[18]Sheet2!$B$2:$DP$632</definedName>
    <definedName function="false" hidden="false" name="BD" vbProcedure="false">'[17]'!$AS$12</definedName>
    <definedName function="false" hidden="false" name="BEP" vbProcedure="false">'[17]'!$EI$4:$EZ$27</definedName>
    <definedName function="false" hidden="false" name="BidPrice" vbProcedure="false">'[25]General Inputs'!$I$8</definedName>
    <definedName function="false" hidden="false" name="boo" vbProcedure="false">'[62]'!$B$12:$N$53</definedName>
    <definedName function="false" hidden="false" name="BOPCosts" vbProcedure="false">'[84]Assumptions Project XYZ'!$C$5</definedName>
    <definedName function="false" hidden="false" name="BOP_unit_cost" vbProcedure="false">'[83]'!$D$60</definedName>
    <definedName function="false" hidden="false" name="BottomRight" vbProcedure="false">'[17]'!$G$1543</definedName>
    <definedName function="false" hidden="false" name="BPARedirect" vbProcedure="false">'[25]General Inputs'!$I$5</definedName>
    <definedName function="false" hidden="false" name="bpatoggle" vbProcedure="false">#REF!</definedName>
    <definedName function="false" hidden="false" name="BRI" vbProcedure="false">'[17]'!$Y$101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acity_Factor" vbProcedure="false">'[83]'!$E$13</definedName>
    <definedName function="false" hidden="false" name="CapEx_AFUDC" vbProcedure="false">[25]CapEx!$B$26</definedName>
    <definedName function="false" hidden="false" name="CapEx_Contingency" vbProcedure="false">[25]CapEx!$U$21</definedName>
    <definedName function="false" hidden="false" name="CapEx_Facility" vbProcedure="false">[25]CapEx!$B$2</definedName>
    <definedName function="false" hidden="false" name="CapEx_Improvements" vbProcedure="false">[25]CapEx!$B$8</definedName>
    <definedName function="false" hidden="false" name="Capex_ins" vbProcedure="false">'[83]'!$B$37</definedName>
    <definedName function="false" hidden="false" name="CapEx_Land" vbProcedure="false">[25]CapEx!$F$6</definedName>
    <definedName function="false" hidden="false" name="CapEx_NetWorkCap" vbProcedure="false">[61]CapEx!$B$31</definedName>
    <definedName function="false" hidden="false" name="CapEx_PropertyTax" vbProcedure="false">[25]CapEx!$B$23</definedName>
    <definedName function="false" hidden="false" name="CapEx_REET" vbProcedure="false">[25]CapEx!$B$7</definedName>
    <definedName function="false" hidden="false" name="Capex_salestax" vbProcedure="false">'[83]'!$B$35</definedName>
    <definedName function="false" hidden="false" name="CapEx_Sensitivity" vbProcedure="false">[25]CapEx!$B$25</definedName>
    <definedName function="false" hidden="false" name="CapEx_SnoPUD" vbProcedure="false">[25]CapEx!$B$24</definedName>
    <definedName function="false" hidden="false" name="CapEx_Spares" vbProcedure="false">[25]CapEx!$G$7</definedName>
    <definedName function="false" hidden="false" name="CapEx_Total" vbProcedure="false">[25]CapEx!$B$27</definedName>
    <definedName function="false" hidden="false" name="CapEx_TransAndDD" vbProcedure="false">#REF!</definedName>
    <definedName function="false" hidden="false" name="capfact" vbProcedure="false">'[17]'!$J$43</definedName>
    <definedName function="false" hidden="false" name="CaseDescription" vbProcedure="false">'[4]Dispatch Cases'!$C$11</definedName>
    <definedName function="false" hidden="false" name="CashFlowBackup" vbProcedure="false">'[65]'!$A$51:$AB$84</definedName>
    <definedName function="false" hidden="false" name="catalog" vbProcedure="false">[66]PartsDataTable!$A$15</definedName>
    <definedName function="false" hidden="false" name="Category" vbProcedure="false">'[61]'!$B$4:$B$20</definedName>
    <definedName function="false" hidden="false" name="CBWorkbookPriority" vbProcedure="false">-2060790043</definedName>
    <definedName function="false" hidden="false" name="CCGTPrice" vbProcedure="false">[4]Assumptions!$H$22</definedName>
    <definedName function="false" hidden="false" name="CCGT_HeatRate" vbProcedure="false">[4]Assumptions!$H$23</definedName>
    <definedName function="false" hidden="false" name="CERAArray" vbProcedure="false">'[25]General Inputs'!$AO$41</definedName>
    <definedName function="false" hidden="false" name="cerarvm" vbProcedure="false">'[17]'!$E$136:$W$136</definedName>
    <definedName function="false" hidden="false" name="change_made" vbProcedure="false">[66]PartsFlow!$A$318</definedName>
    <definedName function="false" hidden="false" name="change_schedule" vbProcedure="false">[66]PartsFlow!$A$319</definedName>
    <definedName function="false" hidden="false" name="ChartData" vbProcedure="false">'[59]'!$A$1:$G$1048576</definedName>
    <definedName function="false" hidden="false" name="CIPrice" vbProcedure="false">'[66]Customer Data'!$F$243</definedName>
    <definedName function="false" hidden="false" name="Classification" vbProcedure="false">'[17]'!$A$1:$B$2</definedName>
    <definedName function="false" hidden="false" name="clawback" vbProcedure="false">'[17]'!$B$56</definedName>
    <definedName function="false" hidden="false" name="close" vbProcedure="false">'[17]'!$J$44</definedName>
    <definedName function="false" hidden="false" name="ClosingDate" vbProcedure="false">'[25]General Inputs'!$E$4</definedName>
    <definedName function="false" hidden="false" name="CL_RT" vbProcedure="false">'[17]'!$A$6:$C$81</definedName>
    <definedName function="false" hidden="false" name="CL_RT2" vbProcedure="false">'[26]Transp Data'!$A$6:$C$81</definedName>
    <definedName function="false" hidden="false" name="cod" vbProcedure="false">'[17]'!$J$42</definedName>
    <definedName function="false" hidden="false" name="cofa" vbProcedure="false">'[67]Acct Codes'!$A$1:$B$186</definedName>
    <definedName function="false" hidden="false" name="COLHOUSE" vbProcedure="false">[3]model!$A$1</definedName>
    <definedName function="false" hidden="false" name="COLXFER" vbProcedure="false">[3]model!$A$1</definedName>
    <definedName function="false" hidden="false" name="CombWC_LineItem" vbProcedure="false">#REF!</definedName>
    <definedName function="false" hidden="false" name="COMMON_ADMIN_ALLOCATED" vbProcedure="false">'[17]'!$A$35:$O$60</definedName>
    <definedName function="false" hidden="false" name="COMPINSR" vbProcedure="false">'[17]'!$AF$4:$AL$17</definedName>
    <definedName function="false" hidden="false" name="CON" vbProcedure="false">'[92]'!$F$1286</definedName>
    <definedName function="false" hidden="false" name="CONSERV" vbProcedure="false">'[17]'!$AN$1</definedName>
    <definedName function="false" hidden="false" name="constructcont" vbProcedure="false">'[17]'!$G$48</definedName>
    <definedName function="false" hidden="false" name="ConsummableCost" vbProcedure="false">'[66]Customer Data'!$I$88</definedName>
    <definedName function="false" hidden="false" name="Consv_Rdr_Rt" vbProcedure="false">[27]Sch_120!$X$24</definedName>
    <definedName function="false" hidden="false" name="cont" vbProcedure="false">[18]Sheet2!$B$2:$AK$37</definedName>
    <definedName function="false" hidden="false" name="ContractDate" vbProcedure="false">'[6]Dispatch Cases'!$A$1</definedName>
    <definedName function="false" hidden="false" name="ConversionFactor" vbProcedure="false">[4]Assumptions!$I$65</definedName>
    <definedName function="false" hidden="false" name="CONVFACT" vbProcedure="false">[3]model!$A$1</definedName>
    <definedName function="false" hidden="false" name="Conv_Factor" vbProcedure="false">[27]Sch_120!$AI$35</definedName>
    <definedName function="false" hidden="false" name="CopyPaste_Formula_for_Power" vbProcedure="false">'[29]'!$A$44:$P$81</definedName>
    <definedName function="false" hidden="false" name="CopyPaste_Value_Gas" vbProcedure="false">'[29]'!$V$51:$AH$74</definedName>
    <definedName function="false" hidden="false" name="COST" vbProcedure="false">'[65]'!$A$40:$Q$69</definedName>
    <definedName function="false" hidden="false" name="costofequit" vbProcedure="false">'[17]'!$F$25</definedName>
    <definedName function="false" hidden="false" name="CPI" vbProcedure="false">'[7]General Inputs'!$D$53</definedName>
    <definedName function="false" hidden="false" name="Credit_Toggle" vbProcedure="false">'[30]'!$F$3:$F$4</definedName>
    <definedName function="false" hidden="false" name="CRIT" vbProcedure="false">'[65]'!$C$61:$AA$63</definedName>
    <definedName function="false" hidden="false" name="CSA2007" vbProcedure="false">SUM('[68]Run-Cost Data'!$J$5:$N$5)</definedName>
    <definedName function="false" hidden="false" name="CSA2008" vbProcedure="false">SUM('[68]Run-Cost Data'!$J$6:$N$17)</definedName>
    <definedName function="false" hidden="false" name="CSA2009" vbProcedure="false">SUM('[68]Run-Cost Data'!$J$18:$N$29)</definedName>
    <definedName function="false" hidden="false" name="CSA2010" vbProcedure="false">SUM('[68]Run-Cost Data'!$J$30:$N$41)</definedName>
    <definedName function="false" hidden="false" name="CSA2011" vbProcedure="false">SUM('[68]Run-Cost Data'!$J$42:$N$53)</definedName>
    <definedName function="false" hidden="false" name="CSA2012" vbProcedure="false">SUM('[68]Run-Cost Data'!$J$54:$N$65)</definedName>
    <definedName function="false" hidden="false" name="CSA2013" vbProcedure="false">SUM('[68]Run-Cost Data'!$J$66:$N$77)</definedName>
    <definedName function="false" hidden="false" name="CSA2014" vbProcedure="false">SUM('[68]Run-Cost Data'!$J$78:$N$89)</definedName>
    <definedName function="false" hidden="false" name="CSA2015" vbProcedure="false">SUM('[68]Run-Cost Data'!$J$90:$N$101)</definedName>
    <definedName function="false" hidden="false" name="CSA2016" vbProcedure="false">SUM('[68]Run-Cost Data'!$J$102:$N$113)</definedName>
    <definedName function="false" hidden="false" name="CSA2017" vbProcedure="false">SUM('[68]Run-Cost Data'!$J$114:$N$125)</definedName>
    <definedName function="false" hidden="false" name="CSA2018" vbProcedure="false">SUM('[68]Run-Cost Data'!$J$126:$N$137)</definedName>
    <definedName function="false" hidden="false" name="CSA2019" vbProcedure="false">SUM('[68]Run-Cost Data'!$J$138:$N$149)</definedName>
    <definedName function="false" hidden="false" name="CSA2020" vbProcedure="false">SUM('[68]Run-Cost Data'!$J$150:$N$161)</definedName>
    <definedName function="false" hidden="false" name="CSA2021" vbProcedure="false">SUM('[68]Run-Cost Data'!$J$162:$N$173)</definedName>
    <definedName function="false" hidden="false" name="CSA2022" vbProcedure="false">SUM('[68]Run-Cost Data'!$J$174:$N$185)</definedName>
    <definedName function="false" hidden="false" name="CSA2023" vbProcedure="false">SUM('[68]Run-Cost Data'!$J$186:$N$197)</definedName>
    <definedName function="false" hidden="false" name="CSA2024" vbProcedure="false">SUM('[68]Run-Cost Data'!$J$198:$N$209)</definedName>
    <definedName function="false" hidden="false" name="CSA2025" vbProcedure="false">SUM('[68]Run-Cost Data'!$J$210:$N$221)</definedName>
    <definedName function="false" hidden="false" name="CSA2026" vbProcedure="false">SUM('[68]Run-Cost Data'!$J$222:$N$233)</definedName>
    <definedName function="false" hidden="false" name="cspe_wkly_vect_input" vbProcedure="false">'[17]'!$D$101:$AN$269</definedName>
    <definedName function="false" hidden="false" name="CSTAGE" vbProcedure="false">'[61]'!$E$4:$E$8</definedName>
    <definedName function="false" hidden="false" name="ctypedropdown" vbProcedure="false">[66]PartsDataTable!$F$2:$F$9</definedName>
    <definedName function="false" hidden="false" name="ctypeselect" vbProcedure="false">[66]PartsDataTable!$H$1</definedName>
    <definedName function="false" hidden="false" name="ctypestart" vbProcedure="false">[66]PartsDataTable!$G$1</definedName>
    <definedName function="false" hidden="false" name="CurrentOutlook" vbProcedure="false">'[85]'!$A$2:$S$270</definedName>
    <definedName function="false" hidden="false" name="CurrentvsPrior" vbProcedure="false">'[85]2004 Actual'!$BQ$3:$CE$266</definedName>
    <definedName function="false" hidden="false" name="CurrPlan" vbProcedure="false">[69]Graph!$CU$99:$EB$132</definedName>
    <definedName function="false" hidden="false" name="cust" vbProcedure="false">'[17]'!$A$1</definedName>
    <definedName function="false" hidden="false" name="CUSTDEP" vbProcedure="false">'[17]'!$DV$3:$DZ$30</definedName>
    <definedName function="false" hidden="false" name="CustomerData" vbProcedure="false">'[66]Customer Data'!$A$1</definedName>
    <definedName function="false" hidden="false" name="D" vbProcedure="false">'[17]'!$B$3</definedName>
    <definedName function="false" hidden="false" name="DAT1" vbProcedure="false">'[17]'!$A$2:$A$17</definedName>
    <definedName function="false" hidden="false" name="DAT10" vbProcedure="false">'[17]'!$G$2:$G$25</definedName>
    <definedName function="false" hidden="false" name="DAT11" vbProcedure="false">'[17]'!$H$2:$H$25</definedName>
    <definedName function="false" hidden="false" name="DAT12" vbProcedure="false">'[17]'!$I$2:$I$25</definedName>
    <definedName function="false" hidden="false" name="DAT13" vbProcedure="false">'[17]'!$B$2:$AR$44</definedName>
    <definedName function="false" hidden="false" name="DAT14" vbProcedure="false">'[52]'!$F$2:$F$697</definedName>
    <definedName function="false" hidden="false" name="DAT15" vbProcedure="false">'[52]'!$G$2:$G$697</definedName>
    <definedName function="false" hidden="false" name="DAT2" vbProcedure="false">'[17]'!$B$2:$B$17</definedName>
    <definedName function="false" hidden="false" name="DAT3" vbProcedure="false">'[17]'!$C$2:$C$17</definedName>
    <definedName function="false" hidden="false" name="DAT4" vbProcedure="false">'[17]'!$D$2:$D$17</definedName>
    <definedName function="false" hidden="false" name="DAT5" vbProcedure="false">'[17]'!$E$2:$E$17</definedName>
    <definedName function="false" hidden="false" name="DAT6" vbProcedure="false">'[17]'!$D$2:$D$25</definedName>
    <definedName function="false" hidden="false" name="DAT7" vbProcedure="false">'[17]'!$E$2:$E$25</definedName>
    <definedName function="false" hidden="false" name="DAT8" vbProcedure="false">'[17]'!$B$2:$AR$44</definedName>
    <definedName function="false" hidden="false" name="DAT9" vbProcedure="false">'[17]'!$F$2:$F$25</definedName>
    <definedName function="false" hidden="false" name="Data" vbProcedure="false">#REF!</definedName>
    <definedName function="false" hidden="false" name="data1" vbProcedure="false">'[17]'!$O$6:$T$24</definedName>
    <definedName function="false" hidden="false" name="DATA12" vbProcedure="false">'[70]557 Orders Reclassified'!$BV$74</definedName>
    <definedName function="false" hidden="false" name="DATA13" vbProcedure="false">'[70]557 Orders Reclassified'!$BV$74</definedName>
    <definedName function="false" hidden="false" name="DATA14" vbProcedure="false">'[70]557 Orders Reclassified'!$BV$74</definedName>
    <definedName function="false" hidden="false" name="DATA15" vbProcedure="false">'[70]557 Orders Reclassified'!$BV$74</definedName>
    <definedName function="false" hidden="false" name="DATA16" vbProcedure="false">'[70]557 Orders Reclassified'!$BV$74</definedName>
    <definedName function="false" hidden="false" name="DATA17" vbProcedure="false">'[70]557 Orders Reclassified'!$BV$74</definedName>
    <definedName function="false" hidden="false" name="DATA18" vbProcedure="false">'[70]557 Orders Reclassified'!$BV$74</definedName>
    <definedName function="false" hidden="false" name="DATA19" vbProcedure="false">'[70]557 Orders Reclassified'!$BV$74</definedName>
    <definedName function="false" hidden="false" name="DATA2" vbProcedure="false">'[70]557 Orders Reclassified'!$BV$74</definedName>
    <definedName function="false" hidden="false" name="DATA20" vbProcedure="false">'[70]557 Orders Reclassified'!$BV$74</definedName>
    <definedName function="false" hidden="false" name="DATA21" vbProcedure="false">'[70]557 Orders Reclassified'!$BV$74</definedName>
    <definedName function="false" hidden="false" name="DATA22" vbProcedure="false">'[70]557 Orders Reclassified'!$BV$74</definedName>
    <definedName function="false" hidden="false" name="DATA23" vbProcedure="false">'[70]557 Orders Reclassified'!$BV$74</definedName>
    <definedName function="false" hidden="false" name="DATA24" vbProcedure="false">'[70]557 Orders Reclassified'!$BV$74</definedName>
    <definedName function="false" hidden="false" name="DATA25" vbProcedure="false">'[70]557 Orders Reclassified'!$BV$74</definedName>
    <definedName function="false" hidden="false" name="DATA26" vbProcedure="false">'[70]557 Orders Reclassified'!$BV$74</definedName>
    <definedName function="false" hidden="false" name="DATA27" vbProcedure="false">'[70]557 Orders Reclassified'!$BV$74</definedName>
    <definedName function="false" hidden="false" name="DATA28" vbProcedure="false">'[70]557 Orders Reclassified'!$BV$74</definedName>
    <definedName function="false" hidden="false" name="DATA29" vbProcedure="false">'[70]557 Orders Reclassified'!$BV$74</definedName>
    <definedName function="false" hidden="false" name="DATA3" vbProcedure="false">'[70]557 Orders Reclassified'!$BV$74</definedName>
    <definedName function="false" hidden="false" name="DATA30" vbProcedure="false">'[70]557 Orders Reclassified'!$BV$74</definedName>
    <definedName function="false" hidden="false" name="DATA31" vbProcedure="false">'[70]557 Orders Reclassified'!$BV$74</definedName>
    <definedName function="false" hidden="false" name="DATA32" vbProcedure="false">'[70]557 Orders Reclassified'!$BV$74</definedName>
    <definedName function="false" hidden="false" name="DATA33" vbProcedure="false">'[70]557 Orders Reclassified'!$BV$74</definedName>
    <definedName function="false" hidden="false" name="DATA34" vbProcedure="false">'[70]557 Orders Reclassified'!$BV$74</definedName>
    <definedName function="false" hidden="false" name="DATA35" vbProcedure="false">'[70]557 Orders Reclassified'!$BV$74</definedName>
    <definedName function="false" hidden="false" name="DATA36" vbProcedure="false">'[70]557 Orders Reclassified'!$BV$74</definedName>
    <definedName function="false" hidden="false" name="DATA37" vbProcedure="false">'[70]557 Orders Reclassified'!$BV$74</definedName>
    <definedName function="false" hidden="false" name="DATA38" vbProcedure="false">'[70]557 Orders Reclassified'!$BV$74</definedName>
    <definedName function="false" hidden="false" name="DATA39" vbProcedure="false">'[70]557 Orders Reclassified'!$BV$74</definedName>
    <definedName function="false" hidden="false" name="DATA4" vbProcedure="false">'[70]557 Orders Reclassified'!$BV$74</definedName>
    <definedName function="false" hidden="false" name="DATA40" vbProcedure="false">'[70]557 Orders Reclassified'!$BV$74</definedName>
    <definedName function="false" hidden="false" name="DATA41" vbProcedure="false">'[70]557 Orders Reclassified'!$BV$74</definedName>
    <definedName function="false" hidden="false" name="DATA42" vbProcedure="false">'[70]557 Orders Reclassified'!$BV$74</definedName>
    <definedName function="false" hidden="false" name="DATA43" vbProcedure="false">'[70]557 Orders Reclassified'!$BV$74</definedName>
    <definedName function="false" hidden="false" name="DATA44" vbProcedure="false">'[70]557 Orders Reclassified'!$BV$74</definedName>
    <definedName function="false" hidden="false" name="DATA45" vbProcedure="false">'[70]557 Orders Reclassified'!$BV$74</definedName>
    <definedName function="false" hidden="false" name="DATA46" vbProcedure="false">'[70]557 Orders Reclassified'!$BV$74</definedName>
    <definedName function="false" hidden="false" name="DATA47" vbProcedure="false">'[70]557 Orders Reclassified'!$BV$74</definedName>
    <definedName function="false" hidden="false" name="DATA48" vbProcedure="false">'[70]557 Orders Reclassified'!$BV$74</definedName>
    <definedName function="false" hidden="false" name="DATA49" vbProcedure="false">'[70]557 Orders Reclassified'!$BV$74</definedName>
    <definedName function="false" hidden="false" name="DATA5" vbProcedure="false">'[70]557 Orders Reclassified'!$BV$74</definedName>
    <definedName function="false" hidden="false" name="DATA50" vbProcedure="false">'[70]557 Orders Reclassified'!$BV$74</definedName>
    <definedName function="false" hidden="false" name="DATA51" vbProcedure="false">'[70]557 Orders Reclassified'!$BV$74</definedName>
    <definedName function="false" hidden="false" name="DATA52" vbProcedure="false">'[70]557 Orders Reclassified'!$BV$74</definedName>
    <definedName function="false" hidden="false" name="DATA53" vbProcedure="false">'[70]557 Orders Reclassified'!$BV$74</definedName>
    <definedName function="false" hidden="false" name="DATA54" vbProcedure="false">'[70]557 Orders Reclassified'!$BV$74</definedName>
    <definedName function="false" hidden="false" name="DATA55" vbProcedure="false">'[70]557 Orders Reclassified'!$BV$74</definedName>
    <definedName function="false" hidden="false" name="DATA56" vbProcedure="false">'[70]557 Orders Reclassified'!$BV$74</definedName>
    <definedName function="false" hidden="false" name="DATA57" vbProcedure="false">'[70]557 Orders Reclassified'!$BV$74</definedName>
    <definedName function="false" hidden="false" name="DATA58" vbProcedure="false">'[70]557 Orders Reclassified'!$BV$74</definedName>
    <definedName function="false" hidden="false" name="DATA59" vbProcedure="false">'[70]557 Orders Reclassified'!$BV$74</definedName>
    <definedName function="false" hidden="false" name="DATA6" vbProcedure="false">'[70]557 Orders Reclassified'!$BV$74</definedName>
    <definedName function="false" hidden="false" name="DATA60" vbProcedure="false">'[70]557 Orders Reclassified'!$BV$74</definedName>
    <definedName function="false" hidden="false" name="DATA61" vbProcedure="false">'[70]557 Orders Reclassified'!$BV$74</definedName>
    <definedName function="false" hidden="false" name="DATA62" vbProcedure="false">'[70]557 Orders Reclassified'!$BV$74</definedName>
    <definedName function="false" hidden="false" name="DATA63" vbProcedure="false">'[70]557 Orders Reclassified'!$BV$74</definedName>
    <definedName function="false" hidden="false" name="DATA64" vbProcedure="false">'[70]557 Orders Reclassified'!$BV$74</definedName>
    <definedName function="false" hidden="false" name="DATA65" vbProcedure="false">'[70]557 Orders Reclassified'!$BV$74</definedName>
    <definedName function="false" hidden="false" name="DATA66" vbProcedure="false">'[70]557 Orders Reclassified'!$BV$74</definedName>
    <definedName function="false" hidden="false" name="DATA67" vbProcedure="false">'[70]557 Orders Reclassified'!$BV$74</definedName>
    <definedName function="false" hidden="false" name="DATA68" vbProcedure="false">'[70]557 Orders Reclassified'!$BV$74</definedName>
    <definedName function="false" hidden="false" name="DATA69" vbProcedure="false">'[70]557 Orders Reclassified'!$BV$74</definedName>
    <definedName function="false" hidden="false" name="DATA7" vbProcedure="false">'[86]'!$G$7:$G$56</definedName>
    <definedName function="false" hidden="false" name="DATA70" vbProcedure="false">'[70]557 Orders Reclassified'!$BV$74</definedName>
    <definedName function="false" hidden="false" name="DATA71" vbProcedure="false">'[70]557 Orders Reclassified'!$BV$74</definedName>
    <definedName function="false" hidden="false" name="DATA72" vbProcedure="false">'[70]557 Orders Reclassified'!$BV$74</definedName>
    <definedName function="false" hidden="false" name="DATA73" vbProcedure="false">'[70]557 Orders Reclassified'!$BV$74</definedName>
    <definedName function="false" hidden="false" name="DATA74" vbProcedure="false">'[70]557 Orders Reclassified'!$BV$74</definedName>
    <definedName function="false" hidden="false" name="DATA75" vbProcedure="false">'[70]557 Orders Reclassified'!$BV$74</definedName>
    <definedName function="false" hidden="false" name="DATA76" vbProcedure="false">'[70]557 Orders Reclassified'!$BV$74</definedName>
    <definedName function="false" hidden="false" name="DATA77" vbProcedure="false">'[70]557 Orders Reclassified'!$BV$74</definedName>
    <definedName function="false" hidden="false" name="DATA78" vbProcedure="false">'[70]557 Orders Reclassified'!$BV$74</definedName>
    <definedName function="false" hidden="false" name="DATA79" vbProcedure="false">'[70]557 Orders Reclassified'!$BV$74</definedName>
    <definedName function="false" hidden="false" name="DATA8" vbProcedure="false">'[70]557 Orders Reclassified'!$BV$74</definedName>
    <definedName function="false" hidden="false" name="DATA80" vbProcedure="false">'[70]557 Orders Reclassified'!$BV$74</definedName>
    <definedName function="false" hidden="false" name="DATA81" vbProcedure="false">'[70]557 Orders Reclassified'!$BV$74</definedName>
    <definedName function="false" hidden="false" name="DATA82" vbProcedure="false">'[70]557 Orders Reclassified'!$BV$74</definedName>
    <definedName function="false" hidden="false" name="DATA83" vbProcedure="false">'[70]557 Orders Reclassified'!$BV$74</definedName>
    <definedName function="false" hidden="false" name="DATA84" vbProcedure="false">'[70]557 Orders Reclassified'!$BV$74</definedName>
    <definedName function="false" hidden="false" name="DATA85" vbProcedure="false">'[70]557 Orders Reclassified'!$BV$74</definedName>
    <definedName function="false" hidden="false" name="DATA86" vbProcedure="false">'[70]557 Orders Reclassified'!$BV$74</definedName>
    <definedName function="false" hidden="false" name="DATA87" vbProcedure="false">'[70]557 Orders Reclassified'!$BV$74</definedName>
    <definedName function="false" hidden="false" name="DATA88" vbProcedure="false">'[70]557 Orders Reclassified'!$BV$74</definedName>
    <definedName function="false" hidden="false" name="DATA89" vbProcedure="false">'[70]557 Orders Reclassified'!$BV$74</definedName>
    <definedName function="false" hidden="false" name="DATA9" vbProcedure="false">'[70]557 Orders Reclassified'!$BV$74</definedName>
    <definedName function="false" hidden="false" name="DATA90" vbProcedure="false">'[70]557 Orders Reclassified'!$BV$74</definedName>
    <definedName function="false" hidden="false" name="DATA91" vbProcedure="false">'[70]557 Orders Reclassified'!$BV$74</definedName>
    <definedName function="false" hidden="false" name="DATA92" vbProcedure="false">'[70]557 Orders Reclassified'!$BV$74</definedName>
    <definedName function="false" hidden="false" name="DATA93" vbProcedure="false">'[70]557 Orders Reclassified'!$BV$74</definedName>
    <definedName function="false" hidden="false" name="DATA94" vbProcedure="false">'[70]557 Orders Reclassified'!$BV$74</definedName>
    <definedName function="false" hidden="false" name="DATAB" vbProcedure="false">'[65]'!$C$61:$AA$63</definedName>
    <definedName function="false" hidden="false" name="DataEntry_for_Power" vbProcedure="false">'[29]'!$R$5:$AH$31</definedName>
    <definedName function="false" hidden="false" name="DataRange1" vbProcedure="false">'[59]'!$G$2:$G$10921</definedName>
    <definedName function="false" hidden="false" name="DataRange2" vbProcedure="false">'[59]'!$H$2:$H$1519</definedName>
    <definedName function="false" hidden="false" name="DataRange3" vbProcedure="false">'[59]'!$I$2:$I$1519</definedName>
    <definedName function="false" hidden="false" name="DataRange4" vbProcedure="false">'[59]'!$J$2:$J$1519</definedName>
    <definedName function="false" hidden="false" name="DataRange5" vbProcedure="false">'[59]'!$K$2:$K$1519</definedName>
    <definedName function="false" hidden="false" name="DataRange6" vbProcedure="false">'[59]'!$L$2:$L$1519</definedName>
    <definedName function="false" hidden="false" name="DataRange7" vbProcedure="false">'[59]'!$A$1:$CX$102</definedName>
    <definedName function="false" hidden="false" name="DataRange8" vbProcedure="false">'[59]'!$A$1:$CX$102</definedName>
    <definedName function="false" hidden="false" name="datastart" vbProcedure="false">[66]PartsDataTable!$P$1</definedName>
    <definedName function="false" hidden="false" name="daveisroyescal" vbProcedure="false">'[17]'!$T$78</definedName>
    <definedName function="false" hidden="false" name="daviesroyprice" vbProcedure="false">'[17]'!$T$79</definedName>
    <definedName function="false" hidden="false" name="day_to_day_change" vbProcedure="false">'[29]'!$A$50:$O$94</definedName>
    <definedName function="false" hidden="false" name="debtforce" vbProcedure="false">'[17]'!$F$44</definedName>
    <definedName function="false" hidden="false" name="DebtPerc" vbProcedure="false">[4]Assumptions!$I$58</definedName>
    <definedName function="false" hidden="false" name="Dec03" vbProcedure="false">[31]BS!$T$7:$T$3582</definedName>
    <definedName function="false" hidden="false" name="Dec03AMA" vbProcedure="false">#REF!</definedName>
    <definedName function="false" hidden="false" name="Dec04" vbProcedure="false">[22]BS!$AC$7:$AC$3580</definedName>
    <definedName function="false" hidden="false" name="Dec04AMA" vbProcedure="false">#REF!</definedName>
    <definedName function="false" hidden="false" name="Dec05" vbProcedure="false">'[17]'!$AC$7:$AC$2561</definedName>
    <definedName function="false" hidden="false" name="Dec05AMA" vbProcedure="false">'[17]'!$AP$7:$AP$2561</definedName>
    <definedName function="false" hidden="false" name="Degree_Days" vbProcedure="false">'[17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7]'!$V$1</definedName>
    <definedName function="false" hidden="false" name="devfee" vbProcedure="false">'[17]'!$R$76</definedName>
    <definedName function="false" hidden="false" name="DFIT" vbProcedure="false">{#N/A,#N/A,FALSE,"Coversheet";#N/A,#N/A,FALSE,"QA"}</definedName>
    <definedName function="false" hidden="false" name="DF_HeatRate" vbProcedure="false">[4]Assumptions!$L$23</definedName>
    <definedName function="false" hidden="false" name="Disc" vbProcedure="false">'[6]Debt Amortization'!$A$1</definedName>
    <definedName function="false" hidden="false" name="Discount_for_Revenue_Reqmt" vbProcedure="false">'[32]Assumptions of Purchase'!$B$45</definedName>
    <definedName function="false" hidden="false" name="DOCKET" vbProcedure="false">#REF!</definedName>
    <definedName function="false" hidden="false" name="dollars" vbProcedure="false">'[62]'!$BV$74</definedName>
    <definedName function="false" hidden="false" name="DST2" vbProcedure="false">'[17]'!$AW$49</definedName>
    <definedName function="false" hidden="false" name="duration" vbProcedure="false">'[66]Customer Data'!$F$12</definedName>
    <definedName function="false" hidden="false" name="DurPTC" vbProcedure="false">'[17]'!$D$46</definedName>
    <definedName function="false" hidden="false" name="eighteenth" vbProcedure="false">'[71]'!$CM$1:$CQ$27</definedName>
    <definedName function="false" hidden="false" name="eighth" vbProcedure="false">'[71]'!$AO$1:$AS$27</definedName>
    <definedName function="false" hidden="false" name="ELBR" vbProcedure="false">'[63]Estimate Detail'!$BL$16192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8]Monthly Price Summary'!$B$4:$E$27</definedName>
    <definedName function="false" hidden="false" name="ElecWC_LineItems" vbProcedure="false">#REF!</definedName>
    <definedName function="false" hidden="false" name="eleventh" vbProcedure="false">'[71]'!$BD$1:$BH$27</definedName>
    <definedName function="false" hidden="false" name="ELEVETH" vbProcedure="false">'[71]'!$BD$1:$BH$27</definedName>
    <definedName function="false" hidden="false" name="ElRBLine" vbProcedure="false">#REF!</definedName>
    <definedName function="false" hidden="false" name="EMAT" vbProcedure="false">'[63]Estimate Detail'!$BL$16192</definedName>
    <definedName function="false" hidden="false" name="EMH" vbProcedure="false">'[63]Estimate Detail'!$BL$16192</definedName>
    <definedName function="false" hidden="false" name="EMPLBENE" vbProcedure="false">'[17]'!$EA$4:$ED$24</definedName>
    <definedName function="false" hidden="false" name="EndDate" vbProcedure="false">[4]Assumptions!$C$11</definedName>
    <definedName function="false" hidden="false" name="endptcyr" vbProcedure="false">'[17]'!$G$69</definedName>
    <definedName function="false" hidden="false" name="EnforceLeadTime" vbProcedure="false">'[66]Customer Data'!$I$127</definedName>
    <definedName function="false" hidden="false" name="enxco2005" vbProcedure="false">'[17]'!$D$37</definedName>
    <definedName function="false" hidden="false" name="enxcoescal" vbProcedure="false">'[17]'!$AM$39</definedName>
    <definedName function="false" hidden="false" name="enxcoownperc" vbProcedure="false">'[17]'!$G$50</definedName>
    <definedName function="false" hidden="false" name="epcfee" vbProcedure="false">'[17]'!$R$104</definedName>
    <definedName function="false" hidden="false" name="Equipment_delta" vbProcedure="false">[72]GraphDollars!$BT$72:$CN$92</definedName>
    <definedName function="false" hidden="false" name="equitperc" vbProcedure="false">'[17]'!$E$34</definedName>
    <definedName function="false" hidden="false" name="EquityPerc" vbProcedure="false">'[25]Revenue Calculation'!$I$3</definedName>
    <definedName function="false" hidden="false" name="Estimate" vbProcedure="false">{#N/A,#N/A,FALSE,"Summ";#N/A,#N/A,FALSE,"General"}</definedName>
    <definedName function="false" hidden="false" name="ESTOT" vbProcedure="false">'[63]Estimate Detail'!$BL$16192</definedName>
    <definedName function="false" hidden="false" name="estrateRES" vbProcedure="false">'[17]'!$M$13</definedName>
    <definedName function="false" hidden="false" name="est_sum" vbProcedure="false">'[62]'!$A$4:$I$58</definedName>
    <definedName function="false" hidden="false" name="ex" vbProcedure="false">{#N/A,#N/A,FALSE,"Summ";#N/A,#N/A,FALSE,"General"}</definedName>
    <definedName function="false" hidden="false" name="Excel_BuiltIn_Criteria" vbProcedure="false">'[62]'!$C$61:$M$63</definedName>
    <definedName function="false" hidden="false" name="Excel_BuiltIn_Database" vbProcedure="false">'[62]'!$C$61:$M$63</definedName>
    <definedName function="false" hidden="false" name="Excel_BuiltIn_Extract" vbProcedure="false">'[65]'!CI$21846</definedName>
    <definedName function="false" hidden="false" name="Excel_BuiltIn_Print_Area" vbProcedure="false">'[65]'!$A$1:$G$1256</definedName>
    <definedName function="false" hidden="false" name="Excel_BuiltIn_Print_Titles" vbProcedure="false">'[46]'!$A$1:$XFD$1</definedName>
    <definedName function="false" hidden="false" name="ExpirationDate" vbProcedure="false">[66]PartsDataTable!$E$14</definedName>
    <definedName function="false" hidden="false" name="FACTORS" vbProcedure="false">'[17]'!$IG$25:$IK$37</definedName>
    <definedName function="false" hidden="false" name="Feb03AMA" vbProcedure="false">'[5]BS C&amp;L'!$A$1</definedName>
    <definedName function="false" hidden="false" name="Feb04" vbProcedure="false">[22]BS!$S$7:$S$3582</definedName>
    <definedName function="false" hidden="false" name="Feb04AMA" vbProcedure="false">#REF!</definedName>
    <definedName function="false" hidden="false" name="Feb05" vbProcedure="false">[16]BS!$G$7:$AQ$1067</definedName>
    <definedName function="false" hidden="false" name="Feb05AMA" vbProcedure="false">#REF!</definedName>
    <definedName function="false" hidden="false" name="FedTaxRate" vbProcedure="false">[4]Assumptions!$C$33</definedName>
    <definedName function="false" hidden="false" name="Fed_Cap_Tax" vbProcedure="false">[9]Inputs!$E$112</definedName>
    <definedName function="false" hidden="false" name="FEE" vbProcedure="false">[73]Cash_Flow!$F$50:$V$51</definedName>
    <definedName function="false" hidden="false" name="FERCRATE" vbProcedure="false">'[7]General Inputs'!$P$46</definedName>
    <definedName function="false" hidden="false" name="FERC_Lookup" vbProcedure="false">'[35]Map Table'!$E$2:$F$58</definedName>
    <definedName function="false" hidden="false" name="FF" vbProcedure="false">'[17]'!$IK$14</definedName>
    <definedName function="false" hidden="false" name="FFE" vbProcedure="false">[73]Cash_Flow!$F$50:$V$51</definedName>
    <definedName function="false" hidden="false" name="FFHAtClosing" vbProcedure="false">'[25]General Inputs'!$E$14</definedName>
    <definedName function="false" hidden="false" name="FIELDCHRG" vbProcedure="false">[3]model!$A$1</definedName>
    <definedName function="false" hidden="false" name="fifteenth" vbProcedure="false">'[71]'!$BX$1:$CB$27</definedName>
    <definedName function="false" hidden="false" name="fifth" vbProcedure="false">'[71]'!$Z$1:$AD$27</definedName>
    <definedName function="false" hidden="false" name="Final" vbProcedure="false">'[17]'!$X$1:$AB$26</definedName>
    <definedName function="false" hidden="false" name="first" vbProcedure="false">'[71]'!$F$1:$J$27</definedName>
    <definedName function="false" hidden="false" name="firstptcyr" vbProcedure="false">'[17]'!$F$69</definedName>
    <definedName function="false" hidden="false" name="FirstTurbine" vbProcedure="false">[66]PartsFlow!$B$9</definedName>
    <definedName function="false" hidden="false" name="FirstYearAssessment" vbProcedure="false">'[25]General Inputs'!$E$26</definedName>
    <definedName function="false" hidden="false" name="firstyearmonths" vbProcedure="false">'[17]'!$D$15</definedName>
    <definedName function="false" hidden="false" name="FirstYearofStratPlan" vbProcedure="false">[19]Resources!$E$69</definedName>
    <definedName function="false" hidden="false" name="FIT" vbProcedure="false">Lead!$GC$24</definedName>
    <definedName function="false" hidden="false" name="FITRate" vbProcedure="false">'[25]General Inputs'!$E$19</definedName>
    <definedName function="false" hidden="false" name="fixedtrans" vbProcedure="false">'[17]'!$D$49</definedName>
    <definedName function="false" hidden="false" name="FlexPlanCapacity" vbProcedure="false">[36]Menu!$B$13</definedName>
    <definedName function="false" hidden="false" name="forth" vbProcedure="false">'[71]'!$U$1:$Y$27</definedName>
    <definedName function="false" hidden="false" name="fourteenth" vbProcedure="false">'[71]'!$BS$1:$BW$27</definedName>
    <definedName function="false" hidden="false" name="fpldebt" vbProcedure="false">'[17]'!$H$38</definedName>
    <definedName function="false" hidden="false" name="FPLequit" vbProcedure="false">'[17]'!$H$30</definedName>
    <definedName function="false" hidden="false" name="Fuel" vbProcedure="false">#REF!</definedName>
    <definedName function="false" hidden="false" name="g" vbProcedure="false">'[71]'!$EZ$1:$FD$27</definedName>
    <definedName function="false" hidden="false" name="GasRBLine" vbProcedure="false">#REF!</definedName>
    <definedName function="false" hidden="false" name="GasTransCost" vbProcedure="false">[19]Resources!$D$77</definedName>
    <definedName function="false" hidden="false" name="GasWC_LineItem" vbProcedure="false">#REF!</definedName>
    <definedName function="false" hidden="false" name="GDPIP" vbProcedure="false">'[17]'!$C$135:$X$135</definedName>
    <definedName function="false" hidden="false" name="GDPIPArray" vbProcedure="false">'[25]General Inputs'!$E$39:$AF$39</definedName>
    <definedName function="false" hidden="false" name="GEData" vbProcedure="false">'[66]GE Data'!$A$1</definedName>
    <definedName function="false" hidden="false" name="GeoDate" vbProcedure="false">'[6]Dispatch Cases'!$A$513</definedName>
    <definedName function="false" hidden="false" name="GEOpSpare" vbProcedure="false">'[66]GE Data'!$F$67</definedName>
    <definedName function="false" hidden="false" name="gpdip" vbProcedure="false">'[17]'!$D$135:$W$135</definedName>
    <definedName function="false" hidden="false" name="graph" vbProcedure="false">'[17]'!$F$1:$I$25</definedName>
    <definedName function="false" hidden="false" name="GRCUpdate" vbProcedure="false">'[25]General Inputs'!$I$6</definedName>
    <definedName function="false" hidden="false" name="gtformat1" vbProcedure="false">'[66]Customer Data'!$B$57</definedName>
    <definedName function="false" hidden="false" name="gtformat2" vbProcedure="false">'[66]Customer Data'!$B$153</definedName>
    <definedName function="false" hidden="false" name="gtformat3" vbProcedure="false">'[66]Customer Data'!$B$175</definedName>
    <definedName function="false" hidden="false" name="gtinv1" vbProcedure="false">'[66]Customer Data'!$B$161</definedName>
    <definedName function="false" hidden="false" name="gtinv2" vbProcedure="false">'[66]Customer Data'!$B$183</definedName>
    <definedName function="false" hidden="false" name="gtnumber" vbProcedure="false">'[66]Customer Data'!$F$13</definedName>
    <definedName function="false" hidden="false" name="HEADER2" vbProcedure="false">'[17]'!$A$40</definedName>
    <definedName function="false" hidden="false" name="Heatrate_DF" vbProcedure="false">'[25]General Inputs'!$E$12</definedName>
    <definedName function="false" hidden="false" name="Heatrate_Primary" vbProcedure="false">'[25]General Inputs'!$E$11</definedName>
    <definedName function="false" hidden="false" name="hey" vbProcedure="false">'[62]'!$AH$8482</definedName>
    <definedName function="false" hidden="false" name="hours" vbProcedure="false">'[62]'!$B$36:$K$65</definedName>
    <definedName function="false" hidden="false" name="HoursInServiceAtClosing" vbProcedure="false">'[25]General Inputs'!$E$15</definedName>
    <definedName function="false" hidden="false" name="HRAccumDep" vbProcedure="false">'[37]JHS-4 Adjstmts'!$S$19</definedName>
    <definedName function="false" hidden="false" name="HRDepExp" vbProcedure="false">'[37]JHS-4 Adjstmts'!$AD$30</definedName>
    <definedName function="false" hidden="false" name="HRDFIT" vbProcedure="false">'[37]JHS-4 Adjstmts'!$T$20</definedName>
    <definedName function="false" hidden="false" name="HRGrossPlant" vbProcedure="false">'[37]JHS-4 Adjstmts'!$R$18</definedName>
    <definedName function="false" hidden="false" name="HRPrdctnOM" vbProcedure="false">'[37]JHS-4 Adjstmts'!$AL$38</definedName>
    <definedName function="false" hidden="false" name="HRPropIns" vbProcedure="false">'[37]JHS-4 Adjstmts'!$AF$32</definedName>
    <definedName function="false" hidden="false" name="HRPropTax" vbProcedure="false">'[37]JHS-4 Adjstmts'!$AG$33</definedName>
    <definedName function="false" hidden="false" name="HRPwrCsts" vbProcedure="false">'[37]JHS-4 Adjstmts'!$AK$37</definedName>
    <definedName function="false" hidden="false" name="HydroCap" vbProcedure="false">#REF!</definedName>
    <definedName function="false" hidden="false" name="HydroGen" vbProcedure="false">[6]Dispatch!$A$1</definedName>
    <definedName function="false" hidden="false" name="IDCRATE" vbProcedure="false">'[17]'!$D$50</definedName>
    <definedName function="false" hidden="false" name="if" vbProcedure="false">'[38]General Inputs'!$E$9</definedName>
    <definedName function="false" hidden="false" name="ILBR" vbProcedure="false">'[63]Estimate Detail'!$BL$16192</definedName>
    <definedName function="false" hidden="false" name="IMAT" vbProcedure="false">'[63]Estimate Detail'!$BL$16192</definedName>
    <definedName function="false" hidden="false" name="IMH" vbProcedure="false">'[63]Estimate Detail'!$BL$16192</definedName>
    <definedName function="false" hidden="false" name="inact" vbProcedure="false">'[17]'!$A$1</definedName>
    <definedName function="false" hidden="false" name="INCSTMNT" vbProcedure="false">'[17]'!$IN$4:$IV$46</definedName>
    <definedName function="false" hidden="false" name="INCSTMT" vbProcedure="false">#REF!</definedName>
    <definedName function="false" hidden="false" name="IND" vbProcedure="false">'[92]'!$B$258</definedName>
    <definedName function="false" hidden="false" name="inflat" vbProcedure="false">'[17]'!$D$43</definedName>
    <definedName function="false" hidden="false" name="inflatCERA" vbProcedure="false">'[17]'!$C$136:$X$136</definedName>
    <definedName function="false" hidden="false" name="Inflation" vbProcedure="false">[19]Resources!$E$68</definedName>
    <definedName function="false" hidden="false" name="Inflation_rate" vbProcedure="false">'[83]'!$E$36</definedName>
    <definedName function="false" hidden="false" name="INGRID" vbProcedure="false">'[39]RI1 55 - 97B'!$A$1:$P$16</definedName>
    <definedName function="false" hidden="false" name="initialcol" vbProcedure="false">[66]PartsFlow!$D$7</definedName>
    <definedName function="false" hidden="false" name="Initial_Spare_Parts" vbProcedure="false">[87]CapEx!$B$6</definedName>
    <definedName function="false" hidden="false" name="INT" vbProcedure="false">'[17]'!$E$9</definedName>
    <definedName function="false" hidden="false" name="IntervalCI" vbProcedure="false">'[66]Customer Data'!$F$48</definedName>
    <definedName function="false" hidden="false" name="intervaldatastart" vbProcedure="false">[66]PartsDataTable!$I$266</definedName>
    <definedName function="false" hidden="false" name="IntervalHGP" vbProcedure="false">'[66]Customer Data'!$F$49</definedName>
    <definedName function="false" hidden="false" name="IntervalMI" vbProcedure="false">'[66]Customer Data'!$F$50</definedName>
    <definedName function="false" hidden="false" name="INTRESEXCH" vbProcedure="false">[10]Sheet1!$AG$1</definedName>
    <definedName function="false" hidden="false" name="inv1" vbProcedure="false">[66]PartsFlow!$D$42:$R$43</definedName>
    <definedName function="false" hidden="false" name="inv10" vbProcedure="false">[66]PartsFlow!$D$213:$R$214</definedName>
    <definedName function="false" hidden="false" name="inv11" vbProcedure="false">[66]PartsFlow!$D$232:$R$233</definedName>
    <definedName function="false" hidden="false" name="inv12" vbProcedure="false">[66]PartsFlow!$D$251:$R$252</definedName>
    <definedName function="false" hidden="false" name="inv13" vbProcedure="false">[66]PartsFlow!$D$270:$R$271</definedName>
    <definedName function="false" hidden="false" name="inv14" vbProcedure="false">[66]PartsFlow!$D$289:$R$290</definedName>
    <definedName function="false" hidden="false" name="inv15" vbProcedure="false">[66]PartsFlow!$FG$163:$FH$164</definedName>
    <definedName function="false" hidden="false" name="inv16" vbProcedure="false">[66]PartsFlow!$FO$171:$FP$172</definedName>
    <definedName function="false" hidden="false" name="inv17" vbProcedure="false">[66]PartsFlow!$FW$179:$FX$180</definedName>
    <definedName function="false" hidden="false" name="inv18" vbProcedure="false">[66]PartsFlow!$GE$187:$GF$188</definedName>
    <definedName function="false" hidden="false" name="inv2" vbProcedure="false">[66]PartsFlow!$D$61:$R$62</definedName>
    <definedName function="false" hidden="false" name="inv3" vbProcedure="false">[66]PartsFlow!$D$80:$R$81</definedName>
    <definedName function="false" hidden="false" name="inv4" vbProcedure="false">[66]PartsFlow!$D$99:$R$100</definedName>
    <definedName function="false" hidden="false" name="inv5" vbProcedure="false">[66]PartsFlow!$D$118:$R$119</definedName>
    <definedName function="false" hidden="false" name="inv6" vbProcedure="false">[66]PartsFlow!$D$137:$R$138</definedName>
    <definedName function="false" hidden="false" name="inv7" vbProcedure="false">[66]PartsFlow!$D$156:$R$157</definedName>
    <definedName function="false" hidden="false" name="inv8" vbProcedure="false">[66]PartsFlow!$D$175:$R$176</definedName>
    <definedName function="false" hidden="false" name="inv9" vbProcedure="false">[66]PartsFlow!$D$194:$R$195</definedName>
    <definedName function="false" hidden="false" name="InvAnchor1" vbProcedure="false">'[66]Customer Data'!$B$162</definedName>
    <definedName function="false" hidden="false" name="InvAnchor2" vbProcedure="false">'[66]Customer Data'!$B$184</definedName>
    <definedName function="false" hidden="false" name="invpedigree1" vbProcedure="false">'[66]Customer Data'!$C$162:$I$169</definedName>
    <definedName function="false" hidden="false" name="invpedigree2" vbProcedure="false">'[66]Customer Data'!$C$184:$H$191</definedName>
    <definedName function="false" hidden="false" name="INVPLAN" vbProcedure="false">'[17]'!$EE$4:$EH$33</definedName>
    <definedName function="false" hidden="false" name="ir" vbProcedure="false">'[71]'!$CM$1:$CQ$27</definedName>
    <definedName function="false" hidden="false" name="ISTOT" vbProcedure="false">'[63]Estimate Detail'!$BL$16192</definedName>
    <definedName function="false" hidden="false" name="Jan03AMA" vbProcedure="false">'[5]BS C&amp;L'!$A$1</definedName>
    <definedName function="false" hidden="false" name="Jan04" vbProcedure="false">[22]BS!$R$7:$R$3582</definedName>
    <definedName function="false" hidden="false" name="Jan04AMA" vbProcedure="false">#REF!</definedName>
    <definedName function="false" hidden="false" name="Jan05" vbProcedure="false">[16]BS!$G$7:$AQ$1067</definedName>
    <definedName function="false" hidden="false" name="Jan05AMA" vbProcedure="false">#REF!</definedName>
    <definedName function="false" hidden="false" name="Jan06" vbProcedure="false">[40]BS!$A$7:$G$2561</definedName>
    <definedName function="false" hidden="false" name="Jan06AMA" vbProcedure="false">[40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5]BS C&amp;L'!$A$1281</definedName>
    <definedName function="false" hidden="false" name="Jul04" vbProcedure="false">[22]BS!$X$7:$X$3582</definedName>
    <definedName function="false" hidden="false" name="Jul04AMA" vbProcedure="false">#REF!</definedName>
    <definedName function="false" hidden="false" name="Jul05" vbProcedure="false">[16]BS!$G$7:$AQ$1067</definedName>
    <definedName function="false" hidden="false" name="Jul05AMA" vbProcedure="false">#REF!</definedName>
    <definedName function="false" hidden="false" name="julcf" vbProcedure="false">'[17]'!$AP$2</definedName>
    <definedName function="false" hidden="false" name="julcost" vbProcedure="false">'[17]'!$AR$2</definedName>
    <definedName function="false" hidden="false" name="Jun03AMA" vbProcedure="false">'[5]BS C&amp;L'!$A$1281</definedName>
    <definedName function="false" hidden="false" name="Jun04" vbProcedure="false">[22]BS!$W$7:$W$3582</definedName>
    <definedName function="false" hidden="false" name="Jun04AMA" vbProcedure="false">#REF!</definedName>
    <definedName function="false" hidden="false" name="Jun05" vbProcedure="false">[16]BS!$G$7:$AQ$1067</definedName>
    <definedName function="false" hidden="false" name="Jun05AMA" vbProcedure="false">#REF!</definedName>
    <definedName function="false" hidden="false" name="KickOffDate" vbProcedure="false">'[25]General Inputs'!$E$3</definedName>
    <definedName function="false" hidden="false" name="LabelRange" vbProcedure="false">'[59]'!$A$2:$A$10921</definedName>
    <definedName function="false" hidden="false" name="land" vbProcedure="false">[61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10]Sheet1!$E$3:$E$25</definedName>
    <definedName function="false" hidden="false" name="Lease_total" vbProcedure="false">'[17]'!$CN$83</definedName>
    <definedName function="false" hidden="false" name="Legal" vbProcedure="false">[66]Legal!$A$1</definedName>
    <definedName function="false" hidden="false" name="LevelizedCost" vbProcedure="false">'[25]Revenue Calculation'!$I$8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1]Load Source Data'!$C$78:$X$89</definedName>
    <definedName function="false" hidden="false" name="LoadGrowthAdder" vbProcedure="false">#REF!</definedName>
    <definedName function="false" hidden="false" name="Locked" vbProcedure="false">'[60]'!$B$1</definedName>
    <definedName function="false" hidden="false" name="LTSACoverage" vbProcedure="false">'[25]General Inputs'!$I$7</definedName>
    <definedName function="false" hidden="false" name="M" vbProcedure="false">'[17]'!$B$2</definedName>
    <definedName function="false" hidden="false" name="MaintBasis" vbProcedure="false">'[66]Customer Data'!$F$20</definedName>
    <definedName function="false" hidden="false" name="MaintenanceBasis" vbProcedure="false">'[66]Customer Data'!$F$20</definedName>
    <definedName function="false" hidden="false" name="manutaxfit" vbProcedure="false">'[17]'!$AE$58:$AE$77</definedName>
    <definedName function="false" hidden="false" name="Mar03AMA" vbProcedure="false">'[5]BS C&amp;L'!B$19713</definedName>
    <definedName function="false" hidden="false" name="Mar04" vbProcedure="false">[22]BS!$T$7:$T$3582</definedName>
    <definedName function="false" hidden="false" name="Mar04AMA" vbProcedure="false">#REF!</definedName>
    <definedName function="false" hidden="false" name="Mar05" vbProcedure="false">[16]BS!$G$7:$AQ$1067</definedName>
    <definedName function="false" hidden="false" name="Mar05AMA" vbProcedure="false">#REF!</definedName>
    <definedName function="false" hidden="false" name="MatDate2" vbProcedure="false">'[17]'!$B$40</definedName>
    <definedName function="false" hidden="false" name="MaxBid" vbProcedure="false">[25]CapEx!$B$32</definedName>
    <definedName function="false" hidden="false" name="May03AMA" vbProcedure="false">'[5]BS C&amp;L'!$A$1281</definedName>
    <definedName function="false" hidden="false" name="May04" vbProcedure="false">[22]BS!$V$7:$V$3582</definedName>
    <definedName function="false" hidden="false" name="May04AMA" vbProcedure="false">#REF!</definedName>
    <definedName function="false" hidden="false" name="May05" vbProcedure="false">[16]BS!$G$7:$AQ$1067</definedName>
    <definedName function="false" hidden="false" name="May05AMA" vbProcedure="false">#REF!</definedName>
    <definedName function="false" hidden="false" name="mcnarycost" vbProcedure="false">'[7]General Inputs'!$P$45</definedName>
    <definedName function="false" hidden="false" name="mcnarytoggle" vbProcedure="false">'[7]General Inputs'!$P$44</definedName>
    <definedName function="false" hidden="false" name="median_energy" vbProcedure="false">'[17]'!$L$34</definedName>
    <definedName function="false" hidden="false" name="MERGER_COST" vbProcedure="false">[10]Sheet1!$AF$3:$AJ$28</definedName>
    <definedName function="false" hidden="false" name="MGT" vbProcedure="false">[73]Cash_Flow!$F$52:$V$53</definedName>
    <definedName function="false" hidden="false" name="midc" vbProcedure="false">'[71]'!$K$1,'[71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66]Customer Data'!$G$247</definedName>
    <definedName function="false" hidden="false" name="MISCELLANEOUS" vbProcedure="false">'[17]'!$BF$1</definedName>
    <definedName function="false" hidden="false" name="MMP2007" vbProcedure="false">SUM('[68]Run-Cost Data'!$O$5:$S$5)</definedName>
    <definedName function="false" hidden="false" name="MMP2008" vbProcedure="false">SUM('[68]Run-Cost Data'!$O$6:$S$17)</definedName>
    <definedName function="false" hidden="false" name="MMP2009" vbProcedure="false">SUM('[68]Run-Cost Data'!$O$18:$S$29)</definedName>
    <definedName function="false" hidden="false" name="MMP2010" vbProcedure="false">SUM('[68]Run-Cost Data'!$O$30:$S$41)</definedName>
    <definedName function="false" hidden="false" name="MMP2011" vbProcedure="false">SUM('[68]Run-Cost Data'!$O$42:$S$53)</definedName>
    <definedName function="false" hidden="false" name="MMP2012" vbProcedure="false">SUM('[68]Run-Cost Data'!$O$54:$S$65)</definedName>
    <definedName function="false" hidden="false" name="MMP2013" vbProcedure="false">SUM('[68]Run-Cost Data'!$O$66:$S$77)</definedName>
    <definedName function="false" hidden="false" name="MMP2014" vbProcedure="false">SUM('[68]Run-Cost Data'!$O$78:$S$89)</definedName>
    <definedName function="false" hidden="false" name="MMP2015" vbProcedure="false">SUM('[68]Run-Cost Data'!$O$90:$S$101)</definedName>
    <definedName function="false" hidden="false" name="MMP2016" vbProcedure="false">SUM('[68]Run-Cost Data'!$O$102:$S$113)</definedName>
    <definedName function="false" hidden="false" name="MMP2017" vbProcedure="false">SUM('[68]Run-Cost Data'!$O$114:$S$125)</definedName>
    <definedName function="false" hidden="false" name="MMP2018" vbProcedure="false">SUM('[68]Run-Cost Data'!$O$126:$S$137)</definedName>
    <definedName function="false" hidden="false" name="MMP2019" vbProcedure="false">SUM('[68]Run-Cost Data'!$O$138:$S$149)</definedName>
    <definedName function="false" hidden="false" name="MMP2020" vbProcedure="false">SUM('[68]Run-Cost Data'!$O$150:$S$161)</definedName>
    <definedName function="false" hidden="false" name="MMP2021" vbProcedure="false">SUM('[68]Run-Cost Data'!$O$162:$S$173)</definedName>
    <definedName function="false" hidden="false" name="MMP2022" vbProcedure="false">SUM('[68]Run-Cost Data'!$O$174:$S$185)</definedName>
    <definedName function="false" hidden="false" name="MMP2023" vbProcedure="false">SUM('[68]Run-Cost Data'!$O$186:$S$197)</definedName>
    <definedName function="false" hidden="false" name="MMP2024" vbProcedure="false">SUM('[68]Run-Cost Data'!$O$198:$S$209)</definedName>
    <definedName function="false" hidden="false" name="MMP2025" vbProcedure="false">SUM('[68]Run-Cost Data'!$O$210:$S$221)</definedName>
    <definedName function="false" hidden="false" name="MMP2026" vbProcedure="false">SUM('[68]Run-Cost Data'!$O$222:$S$233)</definedName>
    <definedName function="false" hidden="false" name="MMRecovery" vbProcedure="false">'[25]General Inputs'!$I$9</definedName>
    <definedName function="false" hidden="false" name="mohrs" vbProcedure="false">'[88]'!$J$15</definedName>
    <definedName function="false" hidden="false" name="monacst" vbProcedure="false">'[88]'!$D$83</definedName>
    <definedName function="false" hidden="false" name="monact" vbProcedure="false">'[88]'!$D$35:$D$38</definedName>
    <definedName function="false" hidden="false" name="monash" vbProcedure="false">'[88]'!$D$70</definedName>
    <definedName function="false" hidden="false" name="moncum" vbProcedure="false">'[88]'!$J$35</definedName>
    <definedName function="false" hidden="false" name="monmo" vbProcedure="false">'[88]'!$J$22</definedName>
    <definedName function="false" hidden="false" name="monmw" vbProcedure="false">'[88]'!$B$7</definedName>
    <definedName function="false" hidden="false" name="monrev" vbProcedure="false">'[88]'!$D$79:$D$82</definedName>
    <definedName function="false" hidden="false" name="monsust" vbProcedure="false">'[88]'!$D$84:$D$88</definedName>
    <definedName function="false" hidden="false" name="MONTH" vbProcedure="false">'[92]'!$AH$8482</definedName>
    <definedName function="false" hidden="false" name="MonthsInFirstYear" vbProcedure="false">'[25]General Inputs'!$E$5</definedName>
    <definedName function="false" hidden="false" name="MonthsOfTransaction" vbProcedure="false">'[25]General Inputs'!$E$6</definedName>
    <definedName function="false" hidden="false" name="MonTotalDispatch" vbProcedure="false">[6]Dispatch!$A$1</definedName>
    <definedName function="false" hidden="false" name="monytd" vbProcedure="false">'[88]'!$P$21:$Q$45</definedName>
    <definedName function="false" hidden="false" name="MSC" vbProcedure="false">[74]MSC!$C$50:$I$305</definedName>
    <definedName function="false" hidden="false" name="MT" vbProcedure="false">'[17]'!$IK$16</definedName>
    <definedName function="false" hidden="false" name="MTD_Format" vbProcedure="false">[41]Mthly!$B$11:$D$11,[41]Mthly!$B$35:$D$35</definedName>
    <definedName function="false" hidden="false" name="MustRunGen" vbProcedure="false">[6]Dispatch!$A$1</definedName>
    <definedName function="false" hidden="false" name="Mwh" vbProcedure="false">'[17]'!$E$21</definedName>
    <definedName function="false" hidden="false" name="mwh2" vbProcedure="false">'[17]'!$F$21</definedName>
    <definedName function="false" hidden="false" name="mwhoutlookdata" vbProcedure="false">'[42]pivoted data'!$D$3:$R$42</definedName>
    <definedName function="false" hidden="false" name="nameplate" vbProcedure="false">'[7]General Inputs'!$G$51</definedName>
    <definedName function="false" hidden="false" name="Nameplate_DF" vbProcedure="false">'[25]General Inputs'!$E$10</definedName>
    <definedName function="false" hidden="false" name="Nameplate_net" vbProcedure="false">'[83]'!$E$12</definedName>
    <definedName function="false" hidden="false" name="Nameplate_plant" vbProcedure="false">'[83]'!$E$9</definedName>
    <definedName function="false" hidden="false" name="Nameplate_Primary" vbProcedure="false">'[25]General Inputs'!$E$9</definedName>
    <definedName function="false" hidden="false" name="Nameplate_turbine" vbProcedure="false">'[83]'!$E$10</definedName>
    <definedName function="false" hidden="false" name="netgen" vbProcedure="false">'[88]'!$E$45</definedName>
    <definedName function="false" hidden="false" name="new" vbProcedure="false">{#N/A,#N/A,FALSE,"Summ";#N/A,#N/A,FALSE,"General"}</definedName>
    <definedName function="false" hidden="false" name="new_debt" vbProcedure="false">[89]Sheet1!$BT$72</definedName>
    <definedName function="false" hidden="false" name="new_debt_total" vbProcedure="false">[89]Sheet1!$BT$72</definedName>
    <definedName function="false" hidden="false" name="new_equity" vbProcedure="false">[89]Sheet1!$BT$72</definedName>
    <definedName function="false" hidden="false" name="new_pref" vbProcedure="false">[89]Sheet1!$BT$72</definedName>
    <definedName function="false" hidden="false" name="nine" vbProcedure="false">'[71]'!$CM$1:$CQ$27</definedName>
    <definedName function="false" hidden="false" name="nineteenth" vbProcedure="false">'[71]'!$CR$1:$CV$27</definedName>
    <definedName function="false" hidden="false" name="nineth" vbProcedure="false">'[71]'!$AT$1:$AX$27</definedName>
    <definedName function="false" hidden="false" name="nonrefundtrans" vbProcedure="false">'[7]General Inputs'!$P$47</definedName>
    <definedName function="false" hidden="false" name="non_AURORA_lookup" vbProcedure="false">'[17]'!$B$71:$BN$75</definedName>
    <definedName function="false" hidden="false" name="non_core_lookup" vbProcedure="false">'[17]'!$B$78:$BN$78</definedName>
    <definedName function="false" hidden="false" name="Non_Disp" vbProcedure="false">'[71]'!$AK$3</definedName>
    <definedName function="false" hidden="false" name="Nov03" vbProcedure="false">[31]BS!$S$7:$S$3582</definedName>
    <definedName function="false" hidden="false" name="Nov03AMA" vbProcedure="false">#REF!</definedName>
    <definedName function="false" hidden="false" name="Nov04" vbProcedure="false">[22]BS!$AB$7:$AB$3582</definedName>
    <definedName function="false" hidden="false" name="Nov04AMA" vbProcedure="false">#REF!</definedName>
    <definedName function="false" hidden="false" name="Nov05" vbProcedure="false">'[17]'!$AB$7:$AB$2561</definedName>
    <definedName function="false" hidden="false" name="Nov05AMA" vbProcedure="false">'[17]'!$AO$7:$AO$2561</definedName>
    <definedName function="false" hidden="false" name="novcf" vbProcedure="false">'[17]'!$AP$6</definedName>
    <definedName function="false" hidden="false" name="novcost" vbProcedure="false">'[17]'!$AR$6</definedName>
    <definedName function="false" hidden="false" name="No_Turbines" vbProcedure="false">'[83]'!$E$11</definedName>
    <definedName function="false" hidden="false" name="NPV" vbProcedure="false">'[66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90]Summary!$A$189</definedName>
    <definedName function="false" hidden="false" name="nuc_emp_red" vbProcedure="false">[89]Sheet1!$BT$72</definedName>
    <definedName function="false" hidden="false" name="nuc_sf_depr_a" vbProcedure="false">[89]Sheet1!$BT$72</definedName>
    <definedName function="false" hidden="false" name="nuc_sf_depr_b" vbProcedure="false">[89]Sheet1!$BT$72</definedName>
    <definedName function="false" hidden="false" name="nuc_sf_depr_c" vbProcedure="false">[89]Sheet1!$BT$72</definedName>
    <definedName function="false" hidden="false" name="nuc_sf_depr_d" vbProcedure="false">[89]Sheet1!$BT$72</definedName>
    <definedName function="false" hidden="false" name="nuc_wage_0" vbProcedure="false">[89]Sheet1!$BT$72</definedName>
    <definedName function="false" hidden="false" name="nugd_lp4" vbProcedure="false">[89]Sheet1!$BT$72</definedName>
    <definedName function="false" hidden="false" name="nugd_lp5" vbProcedure="false">[89]Sheet1!$BT$72</definedName>
    <definedName function="false" hidden="false" name="nugd_oth" vbProcedure="false">[89]Sheet1!$BT$72</definedName>
    <definedName function="false" hidden="false" name="nugd_res" vbProcedure="false">[89]Sheet1!$BT$72</definedName>
    <definedName function="false" hidden="false" name="Number_of_Payments" vbProcedure="false">MATCH(0.01,#NAME?,-1)+1</definedName>
    <definedName function="false" hidden="false" name="numturbines" vbProcedure="false">'[17]'!$D$44</definedName>
    <definedName function="false" hidden="false" name="numturbptc" vbProcedure="false">'[17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2]DT_A_AMW93!BU57673</definedName>
    <definedName function="false" hidden="false" name="OBCLEASE" vbProcedure="false">[10]Sheet1!$AF$4:$AI$23</definedName>
    <definedName function="false" hidden="false" name="occhartinitial" vbProcedure="false">'[61]'!$E$50</definedName>
    <definedName function="false" hidden="false" name="Oct03" vbProcedure="false">[31]BS!$R$7:$R$3582</definedName>
    <definedName function="false" hidden="false" name="Oct03AMA" vbProcedure="false">#REF!</definedName>
    <definedName function="false" hidden="false" name="Oct04" vbProcedure="false">[22]BS!$AA$7:$AA$3582</definedName>
    <definedName function="false" hidden="false" name="Oct04AMA" vbProcedure="false">#REF!</definedName>
    <definedName function="false" hidden="false" name="Oct05" vbProcedure="false">'[17]'!$AA$7:$AA$2561</definedName>
    <definedName function="false" hidden="false" name="Oct05AMA" vbProcedure="false">'[17]'!$AN$7:$AN$2561</definedName>
    <definedName function="false" hidden="false" name="octcf" vbProcedure="false">'[17]'!$AP$5</definedName>
    <definedName function="false" hidden="false" name="octcost" vbProcedure="false">'[17]'!$AR$5</definedName>
    <definedName function="false" hidden="false" name="OfferComp" vbProcedure="false">'[66]Offer Comp.'!$A$1</definedName>
    <definedName function="false" hidden="false" name="offpeak_hours" vbProcedure="false">'[88]'!$HV$486</definedName>
    <definedName function="false" hidden="false" name="Oil_Prices" vbProcedure="false">[90]Summary!$A$96</definedName>
    <definedName function="false" hidden="false" name="OMtoggle" vbProcedure="false">'[17]'!$G$45</definedName>
    <definedName function="false" hidden="false" name="OPCONT" vbProcedure="false">'[17]'!$G$47</definedName>
    <definedName function="false" hidden="false" name="OPEXPPF" vbProcedure="false">'[17]'!$AA$27</definedName>
    <definedName function="false" hidden="false" name="OPEXPRS" vbProcedure="false">[3]model!$A$3841</definedName>
    <definedName function="false" hidden="false" name="OPR" vbProcedure="false">'[88]'!$AB$5</definedName>
    <definedName function="false" hidden="false" name="OpSpAnchor" vbProcedure="false">'[66]Customer Data'!$F$198</definedName>
    <definedName function="false" hidden="false" name="OpSpares" vbProcedure="false">'[66]Customer Data'!$A$194:$XFD$218</definedName>
    <definedName function="false" hidden="false" name="OP_Mo_Year1" vbProcedure="false">'[17]'!$J$4</definedName>
    <definedName function="false" hidden="false" name="oth_wage_0" vbProcedure="false">[89]Sheet1!$BT$72</definedName>
    <definedName function="false" hidden="false" name="OutageAdder" vbProcedure="false">'[66]Customer Data'!$F$231</definedName>
    <definedName function="false" hidden="false" name="outlookdata" vbProcedure="false">'[12]pivoted data'!$D$3:$Q$90</definedName>
    <definedName function="false" hidden="false" name="Outlook_Recon_Summary" vbProcedure="false">'[83]'!$A$75:$H$155</definedName>
    <definedName function="false" hidden="false" name="Overview" vbProcedure="false">'[61]'!$A$1</definedName>
    <definedName function="false" hidden="false" name="OWN" vbProcedure="false">'[62]'!$P$8</definedName>
    <definedName function="false" hidden="false" name="OwnerExpSched" vbProcedure="false">'[25]General Inputs'!$AH$34</definedName>
    <definedName function="false" hidden="false" name="O_M_Input" vbProcedure="false">'[43]MiscItems(Input)'!$B$5:$AO$8,'[43]MiscItems(Input)'!$B$13:$AO$13,'[43]MiscItems(Input)'!$B$15:$B$17,'[43]MiscItems(Input)'!$B$17:$AO$17,'[43]MiscItems(Input)'!$B$15:$AO$15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'[17]'!$G$46</definedName>
    <definedName function="false" hidden="false" name="parasiticprice" vbProcedure="false">'[17]'!$G$55</definedName>
    <definedName function="false" hidden="false" name="Part10Anchor" vbProcedure="false">[66]PartsFlow!$B$205</definedName>
    <definedName function="false" hidden="false" name="Part10Int" vbProcedure="false">'[66]Customer Data'!$E$119</definedName>
    <definedName function="false" hidden="false" name="Part10RS" vbProcedure="false">'[66]Customer Data'!$B$142</definedName>
    <definedName function="false" hidden="false" name="Part10Spare" vbProcedure="false">'[66]Customer Data'!$C$119</definedName>
    <definedName function="false" hidden="false" name="Part11Anchor" vbProcedure="false">[66]PartsFlow!$B$224</definedName>
    <definedName function="false" hidden="false" name="Part11Int" vbProcedure="false">'[66]Customer Data'!$E$120</definedName>
    <definedName function="false" hidden="false" name="Part11RS" vbProcedure="false">'[66]Customer Data'!$B$143</definedName>
    <definedName function="false" hidden="false" name="Part11Spare" vbProcedure="false">'[66]Customer Data'!$C$120</definedName>
    <definedName function="false" hidden="false" name="Part12Anchor" vbProcedure="false">[66]PartsFlow!$B$243</definedName>
    <definedName function="false" hidden="false" name="Part12Int" vbProcedure="false">'[66]Customer Data'!$E$121</definedName>
    <definedName function="false" hidden="false" name="Part12RS" vbProcedure="false">'[66]Customer Data'!$B$144</definedName>
    <definedName function="false" hidden="false" name="Part12Spare" vbProcedure="false">'[66]Customer Data'!$C$121</definedName>
    <definedName function="false" hidden="false" name="Part13Anchor" vbProcedure="false">[66]PartsFlow!$B$262</definedName>
    <definedName function="false" hidden="false" name="Part13Int" vbProcedure="false">'[66]Customer Data'!$E$122</definedName>
    <definedName function="false" hidden="false" name="Part13RS" vbProcedure="false">'[66]Customer Data'!$B$145</definedName>
    <definedName function="false" hidden="false" name="Part13Spare" vbProcedure="false">'[66]Customer Data'!$C$122</definedName>
    <definedName function="false" hidden="false" name="Part14Anchor" vbProcedure="false">[66]PartsFlow!$B$281</definedName>
    <definedName function="false" hidden="false" name="Part15Anchor" vbProcedure="false">[66]PartsFlow!$B$300</definedName>
    <definedName function="false" hidden="false" name="Part1Anchor" vbProcedure="false">[66]PartsFlow!$B$34</definedName>
    <definedName function="false" hidden="false" name="Part1Int" vbProcedure="false">'[66]Customer Data'!$E$109</definedName>
    <definedName function="false" hidden="false" name="Part1RS" vbProcedure="false">'[66]Customer Data'!$B$132</definedName>
    <definedName function="false" hidden="false" name="Part1Spare" vbProcedure="false">'[66]Customer Data'!$C$109</definedName>
    <definedName function="false" hidden="false" name="Part2Anchor" vbProcedure="false">[66]PartsFlow!$B$53</definedName>
    <definedName function="false" hidden="false" name="Part2Int" vbProcedure="false">'[66]Customer Data'!$E$110</definedName>
    <definedName function="false" hidden="false" name="Part2RS" vbProcedure="false">'[66]Customer Data'!$B$133</definedName>
    <definedName function="false" hidden="false" name="Part2Spare" vbProcedure="false">'[66]Customer Data'!$C$110</definedName>
    <definedName function="false" hidden="false" name="Part3Anchor" vbProcedure="false">[66]PartsFlow!$B$72</definedName>
    <definedName function="false" hidden="false" name="Part3Int" vbProcedure="false">'[66]Customer Data'!$E$111</definedName>
    <definedName function="false" hidden="false" name="Part3RS" vbProcedure="false">'[66]Customer Data'!$B$134</definedName>
    <definedName function="false" hidden="false" name="Part3Spare" vbProcedure="false">'[66]Customer Data'!$C$111</definedName>
    <definedName function="false" hidden="false" name="Part4Anchor" vbProcedure="false">[66]PartsFlow!$B$91</definedName>
    <definedName function="false" hidden="false" name="Part4Int" vbProcedure="false">'[66]Customer Data'!$E$112</definedName>
    <definedName function="false" hidden="false" name="Part4RS" vbProcedure="false">'[66]Customer Data'!$B$135</definedName>
    <definedName function="false" hidden="false" name="Part4Spare" vbProcedure="false">'[66]Customer Data'!$C$112</definedName>
    <definedName function="false" hidden="false" name="Part5Anchor" vbProcedure="false">[66]PartsFlow!$B$110</definedName>
    <definedName function="false" hidden="false" name="Part5Int" vbProcedure="false">'[66]Customer Data'!$E$114</definedName>
    <definedName function="false" hidden="false" name="Part5RS" vbProcedure="false">'[66]Customer Data'!$B$137</definedName>
    <definedName function="false" hidden="false" name="Part5Spare" vbProcedure="false">'[66]Customer Data'!$C$114</definedName>
    <definedName function="false" hidden="false" name="Part6Anchor" vbProcedure="false">[66]PartsFlow!$B$129</definedName>
    <definedName function="false" hidden="false" name="Part6Int" vbProcedure="false">'[66]Customer Data'!$E$115</definedName>
    <definedName function="false" hidden="false" name="Part6RS" vbProcedure="false">'[66]Customer Data'!$B$138</definedName>
    <definedName function="false" hidden="false" name="Part6Spare" vbProcedure="false">'[66]Customer Data'!$C$115</definedName>
    <definedName function="false" hidden="false" name="Part7Anchor" vbProcedure="false">[66]PartsFlow!$B$148</definedName>
    <definedName function="false" hidden="false" name="Part7Int" vbProcedure="false">'[66]Customer Data'!$E$116</definedName>
    <definedName function="false" hidden="false" name="Part7RS" vbProcedure="false">'[66]Customer Data'!$B$139</definedName>
    <definedName function="false" hidden="false" name="Part7Spare" vbProcedure="false">'[66]Customer Data'!$C$116</definedName>
    <definedName function="false" hidden="false" name="Part8Anchor" vbProcedure="false">[66]PartsFlow!$B$167</definedName>
    <definedName function="false" hidden="false" name="Part8Int" vbProcedure="false">'[66]Customer Data'!$E$117</definedName>
    <definedName function="false" hidden="false" name="Part8RS" vbProcedure="false">'[66]Customer Data'!$B$140</definedName>
    <definedName function="false" hidden="false" name="Part8Spare" vbProcedure="false">'[66]Customer Data'!$C$117</definedName>
    <definedName function="false" hidden="false" name="Part9Anchor" vbProcedure="false">[66]PartsFlow!$B$186</definedName>
    <definedName function="false" hidden="false" name="Part9Int" vbProcedure="false">'[66]Customer Data'!$E$118</definedName>
    <definedName function="false" hidden="false" name="Part9RS" vbProcedure="false">'[66]Customer Data'!$B$141</definedName>
    <definedName function="false" hidden="false" name="Part9Spare" vbProcedure="false">'[66]Customer Data'!$C$118</definedName>
    <definedName function="false" hidden="false" name="PartInfo" vbProcedure="false">[66]PartsDataTable!$F$21:$K$38</definedName>
    <definedName function="false" hidden="false" name="PartInfo2" vbProcedure="false">[66]PartsDataTable!$G$44:$I$59</definedName>
    <definedName function="false" hidden="false" name="parts1" vbProcedure="false">[66]PartsFlow!$D$34:$R$41</definedName>
    <definedName function="false" hidden="false" name="parts10" vbProcedure="false">[66]PartsFlow!$D$205:$R$212</definedName>
    <definedName function="false" hidden="false" name="parts11" vbProcedure="false">[66]PartsFlow!$D$224:$R$231</definedName>
    <definedName function="false" hidden="false" name="parts12" vbProcedure="false">[66]PartsFlow!$D$243:$R$250</definedName>
    <definedName function="false" hidden="false" name="parts13" vbProcedure="false">[66]PartsFlow!$D$262:$R$269</definedName>
    <definedName function="false" hidden="false" name="parts14" vbProcedure="false">[66]PartsFlow!$D$281:$R$288</definedName>
    <definedName function="false" hidden="false" name="parts15" vbProcedure="false">[66]PartsFlow!$FD$160:$FF$162</definedName>
    <definedName function="false" hidden="false" name="parts16" vbProcedure="false">[66]PartsFlow!$FL$168:$FN$170</definedName>
    <definedName function="false" hidden="false" name="parts17" vbProcedure="false">[66]PartsFlow!$FT$176:$FV$178</definedName>
    <definedName function="false" hidden="false" name="parts18" vbProcedure="false">[66]PartsFlow!$GB$184:$GD$186</definedName>
    <definedName function="false" hidden="false" name="parts2" vbProcedure="false">[66]PartsFlow!$D$53:$R$60</definedName>
    <definedName function="false" hidden="false" name="parts3" vbProcedure="false">[66]PartsFlow!$D$72:$R$79</definedName>
    <definedName function="false" hidden="false" name="parts4" vbProcedure="false">[66]PartsFlow!$D$91:$R$98</definedName>
    <definedName function="false" hidden="false" name="parts5" vbProcedure="false">[66]PartsFlow!$D$110:$R$117</definedName>
    <definedName function="false" hidden="false" name="parts6" vbProcedure="false">[66]PartsFlow!$D$129:$R$136</definedName>
    <definedName function="false" hidden="false" name="parts7" vbProcedure="false">[66]PartsFlow!$D$148:$R$155</definedName>
    <definedName function="false" hidden="false" name="parts8" vbProcedure="false">[66]PartsFlow!$D$167:$R$174</definedName>
    <definedName function="false" hidden="false" name="parts9" vbProcedure="false">[66]PartsFlow!$D$186:$R$193</definedName>
    <definedName function="false" hidden="false" name="PartsFlow" vbProcedure="false">[66]PartsFlow!$A$1</definedName>
    <definedName function="false" hidden="false" name="PAY" vbProcedure="false">'[17]'!$F$10</definedName>
    <definedName function="false" hidden="false" name="pcorc" vbProcedure="false">'[44]Exhibit A-1 Original'!$A$77</definedName>
    <definedName function="false" hidden="false" name="pct_apply_ehh" vbProcedure="false">[89]Sheet1!$BT$72</definedName>
    <definedName function="false" hidden="false" name="pct_apply_gh" vbProcedure="false">[89]Sheet1!$BT$72</definedName>
    <definedName function="false" hidden="false" name="pct_apply_gh1" vbProcedure="false">[89]Sheet1!$BT$72</definedName>
    <definedName function="false" hidden="false" name="pct_apply_grs" vbProcedure="false">[89]Sheet1!$BT$72</definedName>
    <definedName function="false" hidden="false" name="pct_apply_gs1" vbProcedure="false">[89]Sheet1!$BT$72</definedName>
    <definedName function="false" hidden="false" name="pct_apply_gs3" vbProcedure="false">[89]Sheet1!$BT$72</definedName>
    <definedName function="false" hidden="false" name="pct_apply_lp4" vbProcedure="false">[89]Sheet1!$BT$72</definedName>
    <definedName function="false" hidden="false" name="pct_apply_lp5" vbProcedure="false">[89]Sheet1!$BT$72</definedName>
    <definedName function="false" hidden="false" name="pct_apply_sl" vbProcedure="false">[89]Sheet1!$BT$72</definedName>
    <definedName function="false" hidden="false" name="peak_hours" vbProcedure="false">'[88]'!$HU$485</definedName>
    <definedName function="false" hidden="false" name="peak_new_table" vbProcedure="false">'[45]2008 Extreme Peaks - 080403'!$E$5:$AD$8</definedName>
    <definedName function="false" hidden="false" name="peak_table" vbProcedure="false">'[45]Peaks-F01'!$C$5:$E$243</definedName>
    <definedName function="false" hidden="false" name="PEBBLE" vbProcedure="false">[3]model!$A$5121</definedName>
    <definedName function="false" hidden="false" name="PED" vbProcedure="false">'[88]'!$W$7</definedName>
    <definedName function="false" hidden="false" name="percdebtcov" vbProcedure="false">'[17]'!$D$42</definedName>
    <definedName function="false" hidden="false" name="PercentAdder" vbProcedure="false">'[66]Customer Data'!$F$224</definedName>
    <definedName function="false" hidden="false" name="PERCENTAGES_CALCULATED" vbProcedure="false">'[17]'!$A$1:$S$30</definedName>
    <definedName function="false" hidden="false" name="Percent_debt" vbProcedure="false">[9]Inputs!$E$129</definedName>
    <definedName function="false" hidden="false" name="PercPerProp" vbProcedure="false">'[25]General Inputs'!$R$18</definedName>
    <definedName function="false" hidden="false" name="percpersonal" vbProcedure="false">'[17]'!$M$49</definedName>
    <definedName function="false" hidden="false" name="percreal" vbProcedure="false">'[17]'!$M$48</definedName>
    <definedName function="false" hidden="false" name="PercRealProp" vbProcedure="false">'[25]General Inputs'!$S$19</definedName>
    <definedName function="false" hidden="false" name="PerPropAdjust" vbProcedure="false">'[25]General Inputs'!$E$22</definedName>
    <definedName function="false" hidden="false" name="personalproptaxadjust" vbProcedure="false">'[17]'!$M$46</definedName>
    <definedName function="false" hidden="false" name="PG1" vbProcedure="false">'[17]'!$A$1:$P$35</definedName>
    <definedName function="false" hidden="false" name="PG2G" vbProcedure="false">'[17]'!$T$55:$AD$107</definedName>
    <definedName function="false" hidden="false" name="PGA" vbProcedure="false">'[17]'!$A$1:$I$69</definedName>
    <definedName function="false" hidden="false" name="PGB" vbProcedure="false">'[17]'!$N$14:$AY$51</definedName>
    <definedName function="false" hidden="false" name="PGD" vbProcedure="false">'[17]'!$A$16:$M$54</definedName>
    <definedName function="false" hidden="false" name="PGF" vbProcedure="false">'[17]'!$A$16:$M$54</definedName>
    <definedName function="false" hidden="false" name="PGG" vbProcedure="false">'[17]'!$A$16:$M$54</definedName>
    <definedName function="false" hidden="false" name="PGGINV" vbProcedure="false">'[17]'!$S$54</definedName>
    <definedName function="false" hidden="false" name="PGH" vbProcedure="false">'[17]'!$A$1:$I$28</definedName>
    <definedName function="false" hidden="false" name="PGI" vbProcedure="false">'[17]'!$A$2:$M$63</definedName>
    <definedName function="false" hidden="false" name="PlanCurve" vbProcedure="false">'[64]'!$CV$100:$ET$150</definedName>
    <definedName function="false" hidden="false" name="PlantReplacementCost" vbProcedure="false">'[25]General Inputs'!$E$30</definedName>
    <definedName function="false" hidden="false" name="Plant_Input" vbProcedure="false">'[43]Plant(Input)'!$B$7:$AP$9,'[43]Plant(Input)'!$B$11,'[43]Plant(Input)'!$B$15:$AP$15,'[43]Plant(Input)'!$B$18,'[43]Plant(Input)'!$B$20:$AP$20</definedName>
    <definedName function="false" hidden="false" name="Plant_List" vbProcedure="false">'[30]'!$D$3:$D$5</definedName>
    <definedName function="false" hidden="false" name="PortfolioHour1" vbProcedure="false">'[60]'!$A$1:$P$1048576</definedName>
    <definedName function="false" hidden="false" name="postclawdev" vbProcedure="false">'[17]'!$B$58</definedName>
    <definedName function="false" hidden="false" name="postclawdevshar" vbProcedure="false">'[17]'!$B$58</definedName>
    <definedName function="false" hidden="false" name="postclawtaxshar" vbProcedure="false">'[17]'!$B$57</definedName>
    <definedName function="false" hidden="false" name="postclawtaxshare" vbProcedure="false">'[17]'!$B$57</definedName>
    <definedName function="false" hidden="false" name="postpreftaxshar" vbProcedure="false">'[17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89]Sheet1!$BT$72</definedName>
    <definedName function="false" hidden="false" name="ppl_wkly_vect_input" vbProcedure="false">'[17]'!$D$107:$AN$275</definedName>
    <definedName function="false" hidden="false" name="Pref" vbProcedure="false">[91]Sheet3!$B$3</definedName>
    <definedName function="false" hidden="false" name="Prefcost" vbProcedure="false">[91]Sheet2!$B$11</definedName>
    <definedName function="false" hidden="false" name="Prefcost1" vbProcedure="false">[91]Sheet2!$C$11</definedName>
    <definedName function="false" hidden="false" name="preferredreturn" vbProcedure="false">'[17]'!$B$56</definedName>
    <definedName function="false" hidden="false" name="presentvaluedate" vbProcedure="false">'[17]'!$J$45</definedName>
    <definedName function="false" hidden="false" name="pretaxdebt" vbProcedure="false">'[17]'!$F$31</definedName>
    <definedName function="false" hidden="false" name="PreTaxDebtCost" vbProcedure="false">[4]Assumptions!$I$56</definedName>
    <definedName function="false" hidden="false" name="pretaxequit" vbProcedure="false">'[17]'!$F$34</definedName>
    <definedName function="false" hidden="false" name="PreTaxWACC" vbProcedure="false">[4]Assumptions!$I$62</definedName>
    <definedName function="false" hidden="false" name="PriceCaseTable" vbProcedure="false">#REF!</definedName>
    <definedName function="false" hidden="false" name="Prices_Aurora" vbProcedure="false">'[8]Monthly Price Summary'!$C$4:$H$63</definedName>
    <definedName function="false" hidden="false" name="price_input_range" vbProcedure="false">'[29]'!$G$6:$CB$228</definedName>
    <definedName function="false" hidden="false" name="PRINC" vbProcedure="false">'[17]'!$E$8</definedName>
    <definedName function="false" hidden="false" name="Print" vbProcedure="false">'[88]'!$A$1</definedName>
    <definedName function="false" hidden="false" name="PRINT_3" vbProcedure="false">'[83]'!$A$11:$L$99</definedName>
    <definedName function="false" hidden="false" name="PRINT_4" vbProcedure="false">'[83]'!$A$11:$L$99</definedName>
    <definedName function="false" hidden="false" name="print_all" vbProcedure="false">[72]Civil!$A$1:$Q$95</definedName>
    <definedName function="false" hidden="false" name="Print_Area1" vbProcedure="false">'[17]'!$A$34:$H$52</definedName>
    <definedName function="false" hidden="false" name="pRINT_AREA2" vbProcedure="false">'[65]'!$A$11:$K$301</definedName>
    <definedName function="false" hidden="false" name="Print_Area_MI" vbProcedure="false">'[17]'!$A$1:$AD$27</definedName>
    <definedName function="false" hidden="false" name="Print_Area_Reset" vbProcedure="false">NA()</definedName>
    <definedName function="false" hidden="false" name="Print_Titles_MI" vbProcedure="false">'[62]'!$A$1:$XFD$7</definedName>
    <definedName function="false" hidden="false" name="Prior_Outlook_Forecast" vbProcedure="false">'[85]'!$BB$3:$BO$266</definedName>
    <definedName function="false" hidden="false" name="prn_RI_1_schedules_1st" vbProcedure="false">'[17]'!$A$1:$T$26</definedName>
    <definedName function="false" hidden="false" name="prn_RI_1_schedules_2nd" vbProcedure="false">'[17]'!$A$27:$T$47</definedName>
    <definedName function="false" hidden="false" name="prn_RI_2_schedules_1st" vbProcedure="false">'[17]'!$A$1:$T$44</definedName>
    <definedName function="false" hidden="false" name="prn_RI_2_schedules_2nd" vbProcedure="false">'[17]'!$A$49:$T$95</definedName>
    <definedName function="false" hidden="false" name="PRODADJ" vbProcedure="false">[3]model!$A$1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" vbProcedure="false">'[84]Assumptions Project XYZ'!$A$1</definedName>
    <definedName function="false" hidden="false" name="Projects" vbProcedure="false">[47]Sheet1!$A$1147:$B$1887</definedName>
    <definedName function="false" hidden="false" name="PROPSALES" vbProcedure="false">[3]model!$A$769</definedName>
    <definedName function="false" hidden="false" name="proptaxdiscfactor" vbProcedure="false">'[17]'!$M$50</definedName>
    <definedName function="false" hidden="false" name="PropTaxDiscountRate" vbProcedure="false">'[25]General Inputs'!$E$24</definedName>
    <definedName function="false" hidden="false" name="proptaxrate" vbProcedure="false">'[17]'!$D$54</definedName>
    <definedName function="false" hidden="false" name="PropTaxREET" vbProcedure="false">'[25]General Inputs'!$E$27</definedName>
    <definedName function="false" hidden="false" name="Protege_Data_Range" vbProcedure="false">'[88]'!$A$3:$J$25</definedName>
    <definedName function="false" hidden="false" name="Protege_Heading_Range" vbProcedure="false">'[88]'!$A$2:$J$2</definedName>
    <definedName function="false" hidden="false" name="Protege_Title_Range" vbProcedure="false">'[88]'!$A$1</definedName>
    <definedName function="false" hidden="false" name="Prov_Cap_Tax" vbProcedure="false">[9]Inputs!$E$111</definedName>
    <definedName function="false" hidden="false" name="PRO_FORMA" vbProcedure="false">'[17]'!$HV$4:$IP$49</definedName>
    <definedName function="false" hidden="false" name="PR_EST_FCTRS" vbProcedure="false">'[62]'!$B$1</definedName>
    <definedName function="false" hidden="false" name="pr_est_sum" vbProcedure="false">'[62]'!$A$1</definedName>
    <definedName function="false" hidden="false" name="PSE" vbProcedure="false">'[48]4.04'!$A$6</definedName>
    <definedName function="false" hidden="false" name="PSEBPAshare" vbProcedure="false">'[7]General Inputs'!$M$45</definedName>
    <definedName function="false" hidden="false" name="pseownperc" vbProcedure="false">'[17]'!$G$52</definedName>
    <definedName function="false" hidden="false" name="PSEPaysREET" vbProcedure="false">'[25]General Inputs'!$I$4</definedName>
    <definedName function="false" hidden="false" name="PSEWACC" vbProcedure="false">'[17]'!$G$35</definedName>
    <definedName function="false" hidden="false" name="PSE_DR" vbProcedure="false">'[30]'!$B$3:$B$4</definedName>
    <definedName function="false" hidden="false" name="PSE_Pre_Tax_Equity_Rate" vbProcedure="false">'[32]Assumptions of Purchase'!$B$42</definedName>
    <definedName function="false" hidden="false" name="PSPL" vbProcedure="false">#REF!</definedName>
    <definedName function="false" hidden="false" name="PTC" vbProcedure="false">'[17]'!$D$47</definedName>
    <definedName function="false" hidden="false" name="PTCduration" vbProcedure="false">'[83]'!$E$29</definedName>
    <definedName function="false" hidden="false" name="ptceffective" vbProcedure="false">'[17]'!$M$43</definedName>
    <definedName function="false" hidden="false" name="PTCescal" vbProcedure="false">'[17]'!$D$45</definedName>
    <definedName function="false" hidden="false" name="ptcescalstart" vbProcedure="false">'[17]'!$M$42</definedName>
    <definedName function="false" hidden="false" name="PTClength" vbProcedure="false">'[83]'!$E$29</definedName>
    <definedName function="false" hidden="false" name="PTCloss" vbProcedure="false">'[83]'!$E$28</definedName>
    <definedName function="false" hidden="false" name="PurchasedFuel" vbProcedure="false">[25]Expenses!$AQ$43</definedName>
    <definedName function="false" hidden="false" name="PWRCSTPF" vbProcedure="false">[3]model!$A$11265</definedName>
    <definedName function="false" hidden="false" name="PWRCSTRS" vbProcedure="false">'[17]'!$H$4:$N$26</definedName>
    <definedName function="false" hidden="false" name="PWRCSTWP" vbProcedure="false">'[17]'!$Y$105:$AB$147</definedName>
    <definedName function="false" hidden="false" name="PWRCSTWR" vbProcedure="false">[3]model!$AS$45</definedName>
    <definedName function="false" hidden="false" name="QA" vbProcedure="false">[13]IPOA2002!$A$1</definedName>
    <definedName function="false" hidden="false" name="qqq" vbProcedure="false">{#N/A,#N/A,FALSE,"schA"}</definedName>
    <definedName function="false" hidden="false" name="QTD_Format" vbProcedure="false">[41]QTD!$B$11:$D$11,[41]QTD!$B$35:$D$35</definedName>
    <definedName function="false" hidden="false" name="Q_Sum_Monthly_Hourly_MF_Dispatch_100308" vbProcedure="false">'[60]'!$A$2:$E$8762</definedName>
    <definedName function="false" hidden="false" name="RATE" vbProcedure="false">'[17]'!$A$8:$E$112</definedName>
    <definedName function="false" hidden="false" name="RATE2" vbProcedure="false">'[26]Transp Data'!$A$8:$I$112</definedName>
    <definedName function="false" hidden="false" name="RATEBASE" vbProcedure="false">'[17]'!$A$4:$F$50</definedName>
    <definedName function="false" hidden="false" name="RATEBASE_U95" vbProcedure="false">#REF!</definedName>
    <definedName function="false" hidden="false" name="RATECASE" vbProcedure="false">[3]model!$A$1</definedName>
    <definedName function="false" hidden="false" name="rating_spread_bp" vbProcedure="false">'[30]'!$L$16</definedName>
    <definedName function="false" hidden="false" name="RBN" vbProcedure="false">'[88]'!$AB$9</definedName>
    <definedName function="false" hidden="false" name="RBU" vbProcedure="false">'[88]'!$AB$10</definedName>
    <definedName function="false" hidden="false" name="RBV" vbProcedure="false">'[88]'!$AB$10</definedName>
    <definedName function="false" hidden="false" name="rc_reg_other_a" vbProcedure="false">[89]Sheet1!$BT$72</definedName>
    <definedName function="false" hidden="false" name="RdSch_CY" vbProcedure="false">'[50]INPUT TAB'!$BY$77</definedName>
    <definedName function="false" hidden="false" name="RdSch_PY" vbProcedure="false">'[50]INPUT TAB'!$BY$77</definedName>
    <definedName function="false" hidden="false" name="RdSch_PY2" vbProcedure="false">'[50]INPUT TAB'!$BY$77</definedName>
    <definedName function="false" hidden="false" name="reaccrual" vbProcedure="false">[18]Sheet2!$B$2:$CX$102</definedName>
    <definedName function="false" hidden="false" name="RealPropAdjust" vbProcedure="false">'[25]General Inputs'!$E$23</definedName>
    <definedName function="false" hidden="false" name="realproptaxadjust" vbProcedure="false">'[17]'!$M$47</definedName>
    <definedName function="false" hidden="false" name="REC" vbProcedure="false">'[17]'!$M$48</definedName>
    <definedName function="false" hidden="false" name="RECswitch" vbProcedure="false">'[83]'!$E$40</definedName>
    <definedName function="false" hidden="false" name="REETRate" vbProcedure="false">'[25]General Inputs'!$E$20</definedName>
    <definedName function="false" hidden="false" name="regasset" vbProcedure="false">#REF!</definedName>
    <definedName function="false" hidden="false" name="reg_ror_1" vbProcedure="false">[89]Sheet1!$BT$72</definedName>
    <definedName function="false" hidden="false" name="Report_ID__BMI_RID" vbProcedure="false">'[88]'!$B$2</definedName>
    <definedName function="false" hidden="false" name="RES2005" vbProcedure="false">'[17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89]Sheet1!$BT$72</definedName>
    <definedName function="false" hidden="false" name="resdebt" vbProcedure="false">'[17]'!$I$29</definedName>
    <definedName function="false" hidden="false" name="resepcdevcost" vbProcedure="false">'[17]'!$D$43</definedName>
    <definedName function="false" hidden="false" name="RESequit" vbProcedure="false">'[17]'!$H$29</definedName>
    <definedName function="false" hidden="false" name="resEVA2ndqtr" vbProcedure="false">resEVA2ndqtr</definedName>
    <definedName function="false" hidden="false" name="resource_lookup" vbProcedure="false">'[14]#REF'!$B$3:$C$112</definedName>
    <definedName function="false" hidden="false" name="resource_name_lookup" vbProcedure="false">'[77]Map Table'!$B$4:$C$100</definedName>
    <definedName function="false" hidden="false" name="RESTATING" vbProcedure="false">'[17]'!$GI$4:$IF$48</definedName>
    <definedName function="false" hidden="false" name="Results" vbProcedure="false">#REF!</definedName>
    <definedName function="false" hidden="false" name="retain" vbProcedure="false">'[17]'!$G$50</definedName>
    <definedName function="false" hidden="false" name="retain_earn" vbProcedure="false">[89]Sheet1!$BT$72</definedName>
    <definedName function="false" hidden="false" name="RETIREPLAN" vbProcedure="false">[3]model!$A$513</definedName>
    <definedName function="false" hidden="false" name="RETRUN_TO_SUMARY_2" vbProcedure="false">RETRUN_TO_SUMARY_2</definedName>
    <definedName function="false" hidden="false" name="REV" vbProcedure="false">'[17]'!$A$1</definedName>
    <definedName function="false" hidden="false" name="REVADJ" vbProcedure="false">'[17]'!$A$4:$G$34</definedName>
    <definedName function="false" hidden="false" name="Revenue" vbProcedure="false">'[17]'!$A$68:$CF$103</definedName>
    <definedName function="false" hidden="false" name="Revenue_Deficiency" vbProcedure="false">'[54]'!$A$1:$J$23</definedName>
    <definedName function="false" hidden="false" name="REVREQ" vbProcedure="false">'[17]'!$IK$43:$IO$116</definedName>
    <definedName function="false" hidden="false" name="rev_reduct_a" vbProcedure="false">[89]Sheet1!$BT$72</definedName>
    <definedName function="false" hidden="false" name="rev_reduct_b" vbProcedure="false">[89]Sheet1!$BT$72</definedName>
    <definedName function="false" hidden="false" name="RI2" vbProcedure="false">'[51]Rock Island 1'!$BA$13365</definedName>
    <definedName function="false" hidden="false" name="RID" vbProcedure="false">'[88]#REF'!$AB$4</definedName>
    <definedName function="false" hidden="false" name="ROE" vbProcedure="false">[3]model!$C$3</definedName>
    <definedName function="false" hidden="false" name="ROR" vbProcedure="false">'[17]'!$IG$25:$IK$40</definedName>
    <definedName function="false" hidden="false" name="RowAvgCF" vbProcedure="false">[19]Resources!$J$76</definedName>
    <definedName function="false" hidden="false" name="RowB2CF" vbProcedure="false">[19]Resources!$J$75</definedName>
    <definedName function="false" hidden="false" name="RowCapCost" vbProcedure="false">[19]Resources!$J$68</definedName>
    <definedName function="false" hidden="false" name="RowFOM" vbProcedure="false">[19]Resources!$J$70</definedName>
    <definedName function="false" hidden="false" name="RowNIMF" vbProcedure="false">[19]Resources!$J$72</definedName>
    <definedName function="false" hidden="false" name="RowNIMV" vbProcedure="false">[19]Resources!$J$73</definedName>
    <definedName function="false" hidden="false" name="RowPPAPrice" vbProcedure="false">[19]Resources!$J$74</definedName>
    <definedName function="false" hidden="false" name="RowVOM" vbProcedure="false">[19]Resources!$J$71</definedName>
    <definedName function="false" hidden="false" name="RowY0" vbProcedure="false">[19]Resources!$J$69</definedName>
    <definedName function="false" hidden="false" name="royalty" vbProcedure="false">'[17]'!$G$53</definedName>
    <definedName function="false" hidden="false" name="royenergyprice" vbProcedure="false">'[17]'!$T$79</definedName>
    <definedName function="false" hidden="false" name="royescal" vbProcedure="false">'[17]'!$T$80</definedName>
    <definedName function="false" hidden="false" name="roysched1perc" vbProcedure="false">'[17]'!$T$78</definedName>
    <definedName function="false" hidden="false" name="roysched2perc" vbProcedure="false">'[17]'!$U$78</definedName>
    <definedName function="false" hidden="false" name="RR1ST6" vbProcedure="false">'[17]'!$A$1:$K$24</definedName>
    <definedName function="false" hidden="false" name="RR2ND6" vbProcedure="false">'[17]'!$A$41:$K$66</definedName>
    <definedName function="false" hidden="false" name="rrsum1" vbProcedure="false">[66]PartsFlow!$D$50:$R$51</definedName>
    <definedName function="false" hidden="false" name="rrsum10" vbProcedure="false">[66]PartsFlow!$D$221:$R$222</definedName>
    <definedName function="false" hidden="false" name="rrsum11" vbProcedure="false">[66]PartsFlow!$D$240:$R$241</definedName>
    <definedName function="false" hidden="false" name="rrsum12" vbProcedure="false">[66]PartsFlow!$D$259:$R$260</definedName>
    <definedName function="false" hidden="false" name="rrsum13" vbProcedure="false">[66]PartsFlow!$D$278:$R$279</definedName>
    <definedName function="false" hidden="false" name="rrsum14" vbProcedure="false">[66]PartsFlow!$D$297:$R$298</definedName>
    <definedName function="false" hidden="false" name="rrsum15" vbProcedure="false">[66]PartsFlow!$FI$165:$FJ$166</definedName>
    <definedName function="false" hidden="false" name="rrsum16" vbProcedure="false">[66]PartsFlow!$FQ$173:$FR$174</definedName>
    <definedName function="false" hidden="false" name="rrsum17" vbProcedure="false">[66]PartsFlow!$FY$181:$FZ$182</definedName>
    <definedName function="false" hidden="false" name="rrsum18" vbProcedure="false">[66]PartsFlow!$GG$189:$GH$190</definedName>
    <definedName function="false" hidden="false" name="rrsum2" vbProcedure="false">[66]PartsFlow!$D$69:$R$70</definedName>
    <definedName function="false" hidden="false" name="rrsum3" vbProcedure="false">[66]PartsFlow!$D$88:$R$89</definedName>
    <definedName function="false" hidden="false" name="rrsum4" vbProcedure="false">[66]PartsFlow!$D$107:$R$108</definedName>
    <definedName function="false" hidden="false" name="rrsum5" vbProcedure="false">[66]PartsFlow!$D$126:$R$127</definedName>
    <definedName function="false" hidden="false" name="rrsum6" vbProcedure="false">[66]PartsFlow!$D$145:$R$146</definedName>
    <definedName function="false" hidden="false" name="rrsum7" vbProcedure="false">[66]PartsFlow!$D$164:$R$165</definedName>
    <definedName function="false" hidden="false" name="rrsum8" vbProcedure="false">[66]PartsFlow!$D$183:$R$184</definedName>
    <definedName function="false" hidden="false" name="rrsum9" vbProcedure="false">[66]PartsFlow!$D$202:$R$203</definedName>
    <definedName function="false" hidden="false" name="R_needs" vbProcedure="false">[89]Sheet1!$BT$72</definedName>
    <definedName function="false" hidden="false" name="R_new_interest" vbProcedure="false">[89]Sheet1!$BT$72</definedName>
    <definedName function="false" hidden="false" name="R_old_interest" vbProcedure="false">[89]Sheet1!$BT$72</definedName>
    <definedName function="false" hidden="false" name="R_tot_equity" vbProcedure="false">[89]Sheet1!$BT$72</definedName>
    <definedName function="false" hidden="false" name="SALESRESALEP" vbProcedure="false">'[17]'!$Y$31:$AB$103</definedName>
    <definedName function="false" hidden="false" name="SALESRESALER" vbProcedure="false">'[17]'!$P$1</definedName>
    <definedName function="false" hidden="false" name="salestax" vbProcedure="false">'[17]'!$M$51</definedName>
    <definedName function="false" hidden="false" name="SalesTaxKittitas" vbProcedure="false">'[83]'!$E$21</definedName>
    <definedName function="false" hidden="false" name="SalesTaxRate" vbProcedure="false">'[25]General Inputs'!$E$21</definedName>
    <definedName function="false" hidden="false" name="SalesTaxWA" vbProcedure="false">'[83]'!$E$20</definedName>
    <definedName function="false" hidden="false" name="Sch194Rlfwd" vbProcedure="false">'[50]Sch94 Rlfwd'!$B$11</definedName>
    <definedName function="false" hidden="false" name="schedtoggle" vbProcedure="false">'[17]'!$G$49</definedName>
    <definedName function="false" hidden="false" name="ScheduleStart" vbProcedure="false">[66]PartsFlow!$E$9</definedName>
    <definedName function="false" hidden="false" name="ScheduleValues" vbProcedure="false">[66]PartsFlow!$E$9:$BX$24</definedName>
    <definedName function="false" hidden="false" name="second" vbProcedure="false">'[71]'!$K$1:$O$27</definedName>
    <definedName function="false" hidden="false" name="SecSSW_MWH" vbProcedure="false">[2]DT_A_AMW93!$A$1</definedName>
    <definedName function="false" hidden="false" name="selected_flat" vbProcedure="false">'[29]'!$DN$118:$DY$129</definedName>
    <definedName function="false" hidden="false" name="selected_off" vbProcedure="false">'[29]'!$BK$63:$BV$74</definedName>
    <definedName function="false" hidden="false" name="selected_on" vbProcedure="false">'[29]'!$H$8:$S$19</definedName>
    <definedName function="false" hidden="false" name="selected_SUMAS" vbProcedure="false">'[29]'!$FQ$173:$GB$184</definedName>
    <definedName function="false" hidden="false" name="select_flat_01" vbProcedure="false">'[29]'!$DZ$130:$EK$141</definedName>
    <definedName function="false" hidden="false" name="select_flat_02" vbProcedure="false">'[29]'!$B$118:$B$129</definedName>
    <definedName function="false" hidden="false" name="select_flat_03" vbProcedure="false">'[29]'!$B$130:$B$141</definedName>
    <definedName function="false" hidden="false" name="select_flat_04" vbProcedure="false">'[29]'!$B$142:$B$153</definedName>
    <definedName function="false" hidden="false" name="select_off_01" vbProcedure="false">'[29]'!$BW$75:$CH$86</definedName>
    <definedName function="false" hidden="false" name="select_off_02" vbProcedure="false">'[29]'!$B$63:$B$74</definedName>
    <definedName function="false" hidden="false" name="select_off_03" vbProcedure="false">'[29]'!$B$75:$B$86</definedName>
    <definedName function="false" hidden="false" name="select_off_04" vbProcedure="false">'[29]'!$B$87:$B$98</definedName>
    <definedName function="false" hidden="false" name="select_on_01" vbProcedure="false">'[29]'!$T$20:$AE$31</definedName>
    <definedName function="false" hidden="false" name="select_on_02" vbProcedure="false">'[29]'!$B$8:$B$19</definedName>
    <definedName function="false" hidden="false" name="select_on_03" vbProcedure="false">'[29]'!$B$20:$B$31</definedName>
    <definedName function="false" hidden="false" name="select_on_04" vbProcedure="false">'[29]'!$B$32:$B$43</definedName>
    <definedName function="false" hidden="false" name="select_SUMAS_01" vbProcedure="false">'[29]'!$GC$185:$GN$196</definedName>
    <definedName function="false" hidden="false" name="select_sumas_02" vbProcedure="false">'[29]'!$B$173:$B$184</definedName>
    <definedName function="false" hidden="false" name="select_sumas_03" vbProcedure="false">'[29]'!$B$185:$B$196</definedName>
    <definedName function="false" hidden="false" name="Sep03" vbProcedure="false">[31]BS!$Q$7:$Q$3582</definedName>
    <definedName function="false" hidden="false" name="Sep03AMA" vbProcedure="false">#REF!</definedName>
    <definedName function="false" hidden="false" name="Sep04" vbProcedure="false">[22]BS!$Z$7:$Z$3582</definedName>
    <definedName function="false" hidden="false" name="Sep04AMA" vbProcedure="false">#REF!</definedName>
    <definedName function="false" hidden="false" name="Sep05" vbProcedure="false">[16]BS!$G$7:$AQ$1067</definedName>
    <definedName function="false" hidden="false" name="Sep05AMA" vbProcedure="false">#REF!</definedName>
    <definedName function="false" hidden="false" name="sepcf" vbProcedure="false">'[17]'!$AP$4</definedName>
    <definedName function="false" hidden="false" name="sepcost" vbProcedure="false">'[17]'!$AR$4</definedName>
    <definedName function="false" hidden="false" name="SeriesLabel1" vbProcedure="false">'[59]'!$A$1</definedName>
    <definedName function="false" hidden="false" name="SeriesLabel2" vbProcedure="false">'[59]'!$A$1</definedName>
    <definedName function="false" hidden="false" name="SeriesLabel3" vbProcedure="false">'[59]'!$A$1</definedName>
    <definedName function="false" hidden="false" name="SeriesLabel4" vbProcedure="false">'[59]'!$A$1</definedName>
    <definedName function="false" hidden="false" name="SeriesLabel5" vbProcedure="false">'[59]'!$A$1</definedName>
    <definedName function="false" hidden="false" name="SeriesLabel6" vbProcedure="false">'[59]'!$A$1</definedName>
    <definedName function="false" hidden="false" name="SeriesLabel7" vbProcedure="false">'[59]'!$A$1</definedName>
    <definedName function="false" hidden="false" name="SeriesLabel8" vbProcedure="false">'[59]'!$A$1</definedName>
    <definedName function="false" hidden="false" name="SetDate2" vbProcedure="false">'[17]'!$B$39</definedName>
    <definedName function="false" hidden="false" name="seventeenth" vbProcedure="false">'[71]'!$CH$1:$CL$27</definedName>
    <definedName function="false" hidden="false" name="seventh" vbProcedure="false">'[71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71]'!$CC$1:$CG$27</definedName>
    <definedName function="false" hidden="false" name="sixth" vbProcedure="false">'[71]'!$AE$1:$AI$27</definedName>
    <definedName function="false" hidden="false" name="SKAGIT" vbProcedure="false">[3]model!$A$513</definedName>
    <definedName function="false" hidden="false" name="SLFINSURANCE" vbProcedure="false">'[17]'!$EA$4:$EZ$26</definedName>
    <definedName function="false" hidden="false" name="SolarDate" vbProcedure="false">'[6]Dispatch Cases'!$C$3</definedName>
    <definedName function="false" hidden="false" name="SORT" vbProcedure="false">'[65]'!$B$4:$P$34</definedName>
    <definedName function="false" hidden="false" name="Spare1" vbProcedure="false">[66]PartsFlow!$D$34:$R$43</definedName>
    <definedName function="false" hidden="false" name="SPChart" vbProcedure="false">'[66]Self Perf. Chart'!$A$1</definedName>
    <definedName function="false" hidden="false" name="SpendPlan" vbProcedure="false">'[62]'!$A$1:$AI$97</definedName>
    <definedName function="false" hidden="false" name="SPItem" vbProcedure="false">'[66]Self-Perf Itemization'!$A$1</definedName>
    <definedName function="false" hidden="false" name="STAFFEQUIV" vbProcedure="false">'[65]'!$A$102:$AE$126</definedName>
    <definedName function="false" hidden="false" name="STAFFGRAPH" vbProcedure="false">'[65]'!$A$8:$AA$57</definedName>
    <definedName function="false" hidden="false" name="STAFFHOUR" vbProcedure="false">'[65]'!$A$75:$AE$99</definedName>
    <definedName function="false" hidden="false" name="STAFFPLAN" vbProcedure="false">'[65]'!$A$131:$AD$161</definedName>
    <definedName function="false" hidden="false" name="STAFFREDUC" vbProcedure="false">'[17]'!$CG$1</definedName>
    <definedName function="false" hidden="false" name="StalkingHorseBid" vbProcedure="false">[25]CapEx!$B$33</definedName>
    <definedName function="false" hidden="false" name="StartDate" vbProcedure="false">[4]Assumptions!$C$9</definedName>
    <definedName function="false" hidden="false" name="StartQuarter" vbProcedure="false">'[66]Customer Data'!$F$11</definedName>
    <definedName function="false" hidden="false" name="StartupPowerValue" vbProcedure="false">[25]CapEx!$CU$99</definedName>
    <definedName function="false" hidden="false" name="StartYear" vbProcedure="false">'[66]Customer Data'!$F$10</definedName>
    <definedName function="false" hidden="false" name="stationserv" vbProcedure="false">'[17]'!$J$48</definedName>
    <definedName function="false" hidden="false" name="STATUS" vbProcedure="false">'[75]'!$B$2:$D$4</definedName>
    <definedName function="false" hidden="false" name="stconfig" vbProcedure="false">'[66]Customer Data'!$E$73:$E$80</definedName>
    <definedName function="false" hidden="false" name="STDataStart" vbProcedure="false">[66]PartsDataTable!$C$61</definedName>
    <definedName function="false" hidden="false" name="stformat" vbProcedure="false">'[66]Customer Data'!$D$72</definedName>
    <definedName function="false" hidden="false" name="stg3_0green1" vbProcedure="false">'[66]Customer Data'!$I$154:$I$161</definedName>
    <definedName function="false" hidden="false" name="stg3_0green10" vbProcedure="false">'[66]Customer Data'!$I$116</definedName>
    <definedName function="false" hidden="false" name="stg3_0green11" vbProcedure="false">'[66]Customer Data'!$I$119</definedName>
    <definedName function="false" hidden="false" name="stg3_0green12" vbProcedure="false">'[66]Customer Data'!$I$122</definedName>
    <definedName function="false" hidden="false" name="stg3_0green2" vbProcedure="false">'[66]Customer Data'!$E$176:$E$183</definedName>
    <definedName function="false" hidden="false" name="stg3_0green3" vbProcedure="false">'[66]Customer Data'!$H$176:$H$183</definedName>
    <definedName function="false" hidden="false" name="stg3_0green4" vbProcedure="false">'[66]Customer Data'!$C$116</definedName>
    <definedName function="false" hidden="false" name="stg3_0green5" vbProcedure="false">'[66]Customer Data'!$C$119</definedName>
    <definedName function="false" hidden="false" name="stg3_0green6" vbProcedure="false">'[66]Customer Data'!$C$122</definedName>
    <definedName function="false" hidden="false" name="stg3_0green7" vbProcedure="false">'[66]Customer Data'!$G$116</definedName>
    <definedName function="false" hidden="false" name="stg3_0green8" vbProcedure="false">'[66]Customer Data'!$G$119</definedName>
    <definedName function="false" hidden="false" name="stg3_0green9" vbProcedure="false">'[66]Customer Data'!$G$122</definedName>
    <definedName function="false" hidden="false" name="stg3_1green1" vbProcedure="false">'[66]Customer Data'!$E$116</definedName>
    <definedName function="false" hidden="false" name="stg3_1green2" vbProcedure="false">'[66]Customer Data'!$E$119</definedName>
    <definedName function="false" hidden="false" name="stg3_1green3" vbProcedure="false">'[66]Customer Data'!$E$122</definedName>
    <definedName function="false" hidden="false" name="stg3_graytext1" vbProcedure="false">'[66]Customer Data'!$I$152:$I$153</definedName>
    <definedName function="false" hidden="false" name="stg3_graytext2" vbProcedure="false">'[66]Customer Data'!$E$174:$E$175</definedName>
    <definedName function="false" hidden="false" name="stg3_graytext3" vbProcedure="false">'[66]Customer Data'!$H$174:$H$175</definedName>
    <definedName function="false" hidden="false" name="stg3_hiderow1" vbProcedure="false">'[66]Customer Data'!$A$139:$XFD$139</definedName>
    <definedName function="false" hidden="false" name="stg3_hiderow2" vbProcedure="false">'[66]Customer Data'!$A$142:$XFD$142</definedName>
    <definedName function="false" hidden="false" name="stg3_hiderow3" vbProcedure="false">'[66]Customer Data'!$A$145:$XFD$145</definedName>
    <definedName function="false" hidden="false" name="stg3_hiderow4" vbProcedure="false">'[66]Customer Data'!$A$116:$XFD$116</definedName>
    <definedName function="false" hidden="false" name="stg3_hiderow5" vbProcedure="false">'[66]Customer Data'!$A$119:$XFD$119</definedName>
    <definedName function="false" hidden="false" name="stg3_hiderow6" vbProcedure="false">'[66]Customer Data'!$A$122:$XFD$122</definedName>
    <definedName function="false" hidden="false" name="stg3_NoPartgreen1" vbProcedure="false">'[66]Customer Data'!$I$162:$I$169</definedName>
    <definedName function="false" hidden="false" name="stg3_NoPartgreen2" vbProcedure="false">'[66]Customer Data'!$E$184:$E$191</definedName>
    <definedName function="false" hidden="false" name="stg3_NoPartgreen3" vbProcedure="false">'[66]Customer Data'!$H$184:$H$191</definedName>
    <definedName function="false" hidden="false" name="sthistory" vbProcedure="false">'[66]Customer Data'!$A$68:$XFD$82</definedName>
    <definedName function="false" hidden="false" name="STMajCustInt" vbProcedure="false">'[66]Customer Data'!$E$105</definedName>
    <definedName function="false" hidden="false" name="STMajorSpares" vbProcedure="false">'[66]Customer Data'!$C$105</definedName>
    <definedName function="false" hidden="false" name="STMinCustInt" vbProcedure="false">'[66]Customer Data'!$E$104</definedName>
    <definedName function="false" hidden="false" name="STMinorSpares" vbProcedure="false">'[66]Customer Data'!$C$104</definedName>
    <definedName function="false" hidden="false" name="stnumber" vbProcedure="false">'[66]Customer Data'!$F$14</definedName>
    <definedName function="false" hidden="false" name="STORM" vbProcedure="false">'[17]'!$FE$1:$FG$102</definedName>
    <definedName function="false" hidden="false" name="stselect" vbProcedure="false">[66]PartsDataTable!$F$41</definedName>
    <definedName function="false" hidden="false" name="SubCat" vbProcedure="false">'[61]'!$C$4:$C$47</definedName>
    <definedName function="false" hidden="false" name="SubCategory" vbProcedure="false">'[61]'!$C$4:$C$47</definedName>
    <definedName function="false" hidden="false" name="SUMMARY" vbProcedure="false">'[17]'!$GG$4:$IF$48</definedName>
    <definedName function="false" hidden="false" name="supentit_in_wkly_vect_input" vbProcedure="false">'[17]'!$D$103:$AB$271</definedName>
    <definedName function="false" hidden="false" name="supentit_out_wkly_vect_input" vbProcedure="false">'[17]'!$D$103:$AB$271</definedName>
    <definedName function="false" hidden="false" name="SWSales_MWH" vbProcedure="false">[2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66]Customer Data'!$F$58</definedName>
    <definedName function="false" hidden="false" name="T1AtHGP" vbProcedure="false">'[66]Customer Data'!$G$58</definedName>
    <definedName function="false" hidden="false" name="T1AtMI" vbProcedure="false">'[66]Customer Data'!$H$58</definedName>
    <definedName function="false" hidden="false" name="T1LeadTime" vbProcedure="false">'[66]Customer Data'!$I$58</definedName>
    <definedName function="false" hidden="false" name="T1OPYEAR" vbProcedure="false">'[66]Customer Data'!$C$58</definedName>
    <definedName function="false" hidden="false" name="T1QTR1" vbProcedure="false">[66]PartsFlow!$E$10</definedName>
    <definedName function="false" hidden="false" name="t1sched" vbProcedure="false">[66]PartsFlow!$E$10:$R$10</definedName>
    <definedName function="false" hidden="false" name="T1TotalExp" vbProcedure="false">'[66]Customer Data'!$E$58</definedName>
    <definedName function="false" hidden="false" name="T2AtCI" vbProcedure="false">'[66]Customer Data'!$F$59</definedName>
    <definedName function="false" hidden="false" name="T2AtHGP" vbProcedure="false">'[66]Customer Data'!$G$59</definedName>
    <definedName function="false" hidden="false" name="T2AtMI" vbProcedure="false">'[66]Customer Data'!$H$59</definedName>
    <definedName function="false" hidden="false" name="T2LeadTime" vbProcedure="false">'[66]Customer Data'!$I$59</definedName>
    <definedName function="false" hidden="false" name="T2OPYEAR" vbProcedure="false">'[66]Customer Data'!$C$59</definedName>
    <definedName function="false" hidden="false" name="T2QTR1" vbProcedure="false">[66]PartsFlow!$E$12</definedName>
    <definedName function="false" hidden="false" name="t2sched" vbProcedure="false">[66]PartsFlow!$E$12:$R$12</definedName>
    <definedName function="false" hidden="false" name="T2TotalExp" vbProcedure="false">'[66]Customer Data'!$E$59</definedName>
    <definedName function="false" hidden="false" name="T3AtCI" vbProcedure="false">'[66]Customer Data'!$F$60</definedName>
    <definedName function="false" hidden="false" name="T3AtHGP" vbProcedure="false">'[66]Customer Data'!$G$60</definedName>
    <definedName function="false" hidden="false" name="T3AtMI" vbProcedure="false">'[66]Customer Data'!$H$60</definedName>
    <definedName function="false" hidden="false" name="T3LeadTime" vbProcedure="false">'[66]Customer Data'!$I$60</definedName>
    <definedName function="false" hidden="false" name="T3OPYEAR" vbProcedure="false">'[66]Customer Data'!$C$60</definedName>
    <definedName function="false" hidden="false" name="T3QTR1" vbProcedure="false">[66]PartsFlow!$E$14</definedName>
    <definedName function="false" hidden="false" name="t3sched" vbProcedure="false">[66]PartsFlow!$E$24:$R$24</definedName>
    <definedName function="false" hidden="false" name="T3TotalExp" vbProcedure="false">'[66]Customer Data'!$E$60</definedName>
    <definedName function="false" hidden="false" name="T4AtCI" vbProcedure="false">'[66]Customer Data'!$F$61</definedName>
    <definedName function="false" hidden="false" name="T4AtHGP" vbProcedure="false">'[66]Customer Data'!$G$61</definedName>
    <definedName function="false" hidden="false" name="T4AtMI" vbProcedure="false">'[66]Customer Data'!$H$61</definedName>
    <definedName function="false" hidden="false" name="T4LeadTime" vbProcedure="false">'[66]Customer Data'!$I$61</definedName>
    <definedName function="false" hidden="false" name="T4OPYEAR" vbProcedure="false">'[66]Customer Data'!$C$61</definedName>
    <definedName function="false" hidden="false" name="T4QTR1" vbProcedure="false">[66]PartsFlow!$E$16</definedName>
    <definedName function="false" hidden="false" name="T4TotalExp" vbProcedure="false">'[66]Customer Data'!$E$61</definedName>
    <definedName function="false" hidden="false" name="T5AtCI" vbProcedure="false">'[66]Customer Data'!$F$62</definedName>
    <definedName function="false" hidden="false" name="T5AtHGP" vbProcedure="false">'[66]Customer Data'!$G$62</definedName>
    <definedName function="false" hidden="false" name="T5AtMI" vbProcedure="false">'[66]Customer Data'!$H$62</definedName>
    <definedName function="false" hidden="false" name="T5LeadTime" vbProcedure="false">'[66]Customer Data'!$I$62</definedName>
    <definedName function="false" hidden="false" name="T5OPYEAR" vbProcedure="false">'[66]Customer Data'!$C$62</definedName>
    <definedName function="false" hidden="false" name="T5QTR1" vbProcedure="false">[66]PartsFlow!$E$18</definedName>
    <definedName function="false" hidden="false" name="T5TotalExp" vbProcedure="false">'[66]Customer Data'!$E$62</definedName>
    <definedName function="false" hidden="false" name="T6AtCI" vbProcedure="false">'[66]Customer Data'!$F$63</definedName>
    <definedName function="false" hidden="false" name="T6AtHGP" vbProcedure="false">'[66]Customer Data'!$G$63</definedName>
    <definedName function="false" hidden="false" name="T6AtMI" vbProcedure="false">'[66]Customer Data'!$H$63</definedName>
    <definedName function="false" hidden="false" name="T6LeadTime" vbProcedure="false">'[66]Customer Data'!$I$63</definedName>
    <definedName function="false" hidden="false" name="T6OPYEAR" vbProcedure="false">'[66]Customer Data'!$C$63</definedName>
    <definedName function="false" hidden="false" name="T6QTR1" vbProcedure="false">[66]PartsFlow!$E$20</definedName>
    <definedName function="false" hidden="false" name="T6TotalExp" vbProcedure="false">'[66]Customer Data'!$E$63</definedName>
    <definedName function="false" hidden="false" name="T7AtCI" vbProcedure="false">'[66]Customer Data'!$F$64</definedName>
    <definedName function="false" hidden="false" name="T7AtHGP" vbProcedure="false">'[66]Customer Data'!$G$64</definedName>
    <definedName function="false" hidden="false" name="T7AtMI" vbProcedure="false">'[66]Customer Data'!$H$64</definedName>
    <definedName function="false" hidden="false" name="T7LeadTime" vbProcedure="false">'[66]Customer Data'!$I$64</definedName>
    <definedName function="false" hidden="false" name="T7OPYEAR" vbProcedure="false">'[66]Customer Data'!$C$64</definedName>
    <definedName function="false" hidden="false" name="T7QTR1" vbProcedure="false">[66]PartsFlow!$E$22</definedName>
    <definedName function="false" hidden="false" name="T7TotalExp" vbProcedure="false">'[66]Customer Data'!$E$64</definedName>
    <definedName function="false" hidden="false" name="T8AtCI" vbProcedure="false">'[66]Customer Data'!$F$65</definedName>
    <definedName function="false" hidden="false" name="T8AtHGP" vbProcedure="false">'[66]Customer Data'!$G$65</definedName>
    <definedName function="false" hidden="false" name="T8AtMI" vbProcedure="false">'[66]Customer Data'!$H$65</definedName>
    <definedName function="false" hidden="false" name="T8LeadTime" vbProcedure="false">'[66]Customer Data'!$I$65</definedName>
    <definedName function="false" hidden="false" name="T8OPYEAR" vbProcedure="false">'[66]Customer Data'!$C$65</definedName>
    <definedName function="false" hidden="false" name="T8QTR1" vbProcedure="false">[66]PartsFlow!$E$24</definedName>
    <definedName function="false" hidden="false" name="T8TotalExp" vbProcedure="false">'[66]Customer Data'!$E$65</definedName>
    <definedName function="false" hidden="false" name="TAX" vbProcedure="false">'[92]'!$D$772</definedName>
    <definedName function="false" hidden="false" name="TAXCORPLIC" vbProcedure="false">'[17]'!$EW$4:$EZ$27</definedName>
    <definedName function="false" hidden="false" name="TAXENERGYP" vbProcedure="false">[3]model!$A$1</definedName>
    <definedName function="false" hidden="false" name="TAXENERGYR" vbProcedure="false">[3]model!$A$513</definedName>
    <definedName function="false" hidden="false" name="TAXEXCISE" vbProcedure="false">'[17]'!$CB$1</definedName>
    <definedName function="false" hidden="false" name="TAXFICA" vbProcedure="false">[3]model!$C$3</definedName>
    <definedName function="false" hidden="false" name="TAXFUT" vbProcedure="false">[3]model!$A$1</definedName>
    <definedName function="false" hidden="false" name="TAXINCOME" vbProcedure="false">'[17]'!$BQ$4:$BU$29</definedName>
    <definedName function="false" hidden="false" name="TAXMEDICARE" vbProcedure="false">[3]model!$A$1</definedName>
    <definedName function="false" hidden="false" name="taxown" vbProcedure="false">'[17]'!$D$54</definedName>
    <definedName function="false" hidden="false" name="TAXPFINT" vbProcedure="false">[3]model!$A$1</definedName>
    <definedName function="false" hidden="false" name="TAXPROPERTY" vbProcedure="false">'[17]'!$BK$1:$BO$20</definedName>
    <definedName function="false" hidden="false" name="TAXSUT" vbProcedure="false">[3]model!$A$1</definedName>
    <definedName function="false" hidden="false" name="tax_exempt_spread" vbProcedure="false">'[30]'!$N$21</definedName>
    <definedName function="false" hidden="false" name="tbl_Master" vbProcedure="false">'[17]'!$A$1:$AB$10958</definedName>
    <definedName function="false" hidden="false" name="technology" vbProcedure="false">[66]PartsDataTable!$A$2:$A$13</definedName>
    <definedName function="false" hidden="false" name="techselect" vbProcedure="false">[66]PartsDataTable!$B$1</definedName>
    <definedName function="false" hidden="false" name="techstart" vbProcedure="false">[66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[10]Sheet1!$A$4:$E$40</definedName>
    <definedName function="false" hidden="false" name="TenaskaShare" vbProcedure="false">[6]Dispatch!$A$1</definedName>
    <definedName function="false" hidden="false" name="tenth" vbProcedure="false">'[71]'!$AY$1:$BC$27</definedName>
    <definedName function="false" hidden="false" name="Test" vbProcedure="false">#REF!</definedName>
    <definedName function="false" hidden="false" name="TEST0" vbProcedure="false">#REF!</definedName>
    <definedName function="false" hidden="false" name="TEST1" vbProcedure="false">'[52]'!$A$2:$G$697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4]Assumptions!$C$25</definedName>
    <definedName function="false" hidden="false" name="therms" vbProcedure="false">'[17]'!$B$258</definedName>
    <definedName function="false" hidden="false" name="Therm_upload" vbProcedure="false">'[17]'!$D$11:$G$145</definedName>
    <definedName function="false" hidden="false" name="third" vbProcedure="false">'[71]'!$P$1:$T$27</definedName>
    <definedName function="false" hidden="false" name="thirdpartyIRR" vbProcedure="false">'[17]'!$G$24</definedName>
    <definedName function="false" hidden="false" name="thirteenth" vbProcedure="false">'[71]'!$BN$1:$BR$27</definedName>
    <definedName function="false" hidden="false" name="thirtieth" vbProcedure="false">'[71]'!$EU$1:$EY$27</definedName>
    <definedName function="false" hidden="false" name="thirtyfirst" vbProcedure="false">'[71]'!$EZ$1:$FD$27</definedName>
    <definedName function="false" hidden="false" name="three" vbProcedure="false">'[17]'!$A$1:$I$29</definedName>
    <definedName function="false" hidden="false" name="Title" vbProcedure="false">[4]Assumptions!$A$1</definedName>
    <definedName function="false" hidden="false" name="today" vbProcedure="false">'[17]'!$P$48</definedName>
    <definedName function="false" hidden="false" name="TopLeft" vbProcedure="false">'[17]'!$E$1029</definedName>
    <definedName function="false" hidden="false" name="totaldebt" vbProcedure="false">'[17]'!$I$32</definedName>
    <definedName function="false" hidden="false" name="totalequit" vbProcedure="false">'[17]'!$H$32</definedName>
    <definedName function="false" hidden="false" name="TotalEquity" vbProcedure="false">'[25]Revenue Calculation'!$I$6</definedName>
    <definedName function="false" hidden="false" name="Total_Payment" vbProcedure="false">#NAME?+#NAME?</definedName>
    <definedName function="false" hidden="false" name="TRADING_NET" vbProcedure="false">[2]DT_A_DOL93!$A$1</definedName>
    <definedName function="false" hidden="false" name="TRANS" vbProcedure="false">NA()</definedName>
    <definedName function="false" hidden="false" name="TRANS2007" vbProcedure="false">SUM('[68]Run-Cost Data'!$T$5:$X$5)</definedName>
    <definedName function="false" hidden="false" name="TRANS2008" vbProcedure="false">SUM('[68]Run-Cost Data'!$T$6:$X$17)</definedName>
    <definedName function="false" hidden="false" name="TRANS2009" vbProcedure="false">SUM('[68]Run-Cost Data'!$T$18:$X$29)</definedName>
    <definedName function="false" hidden="false" name="TRANS2010" vbProcedure="false">SUM('[68]Run-Cost Data'!$T$30:$X$41)</definedName>
    <definedName function="false" hidden="false" name="TRANS2011" vbProcedure="false">SUM('[68]Run-Cost Data'!$T$42:$X$53)</definedName>
    <definedName function="false" hidden="false" name="TRANS2012" vbProcedure="false">SUM('[68]Run-Cost Data'!$T$54:$X$65)</definedName>
    <definedName function="false" hidden="false" name="TRANS2013" vbProcedure="false">SUM('[68]Run-Cost Data'!$T$66:$X$77)</definedName>
    <definedName function="false" hidden="false" name="TRANS2014" vbProcedure="false">SUM('[68]Run-Cost Data'!$T$78:$X$89)</definedName>
    <definedName function="false" hidden="false" name="TRANS2015" vbProcedure="false">SUM('[68]Run-Cost Data'!$T$90:$X$101)</definedName>
    <definedName function="false" hidden="false" name="TRANS2016" vbProcedure="false">SUM('[68]Run-Cost Data'!$T$102:$X$113)</definedName>
    <definedName function="false" hidden="false" name="TRANS2017" vbProcedure="false">SUM('[68]Run-Cost Data'!$T$114:$X$125)</definedName>
    <definedName function="false" hidden="false" name="TRANS2018" vbProcedure="false">SUM('[68]Run-Cost Data'!$T$126:$X$137)</definedName>
    <definedName function="false" hidden="false" name="TRANS2019" vbProcedure="false">SUM('[68]Run-Cost Data'!$T$138:$X$149)</definedName>
    <definedName function="false" hidden="false" name="TRANS2020" vbProcedure="false">SUM('[68]Run-Cost Data'!$T$150:$X$161)</definedName>
    <definedName function="false" hidden="false" name="TRANS2021" vbProcedure="false">SUM('[68]Run-Cost Data'!$T$162:$X$173)</definedName>
    <definedName function="false" hidden="false" name="TRANS2022" vbProcedure="false">SUM('[68]Run-Cost Data'!$T$174:$X$185)</definedName>
    <definedName function="false" hidden="false" name="TRANS2023" vbProcedure="false">SUM('[68]Run-Cost Data'!$T$186:$X$197)</definedName>
    <definedName function="false" hidden="false" name="TRANS2024" vbProcedure="false">SUM('[68]Run-Cost Data'!$T$198:$X$209)</definedName>
    <definedName function="false" hidden="false" name="TRANS2025" vbProcedure="false">SUM('[68]Run-Cost Data'!$T$210:$X$221)</definedName>
    <definedName function="false" hidden="false" name="TRANS2026" vbProcedure="false">SUM('[68]Run-Cost Data'!$T$222:$X$233)</definedName>
    <definedName function="false" hidden="false" name="TransCap" vbProcedure="false">'[61]General Inputs'!$E$17</definedName>
    <definedName function="false" hidden="false" name="transdb" vbProcedure="false">'[17]'!$A$8:$E$135</definedName>
    <definedName function="false" hidden="false" name="TransFixed" vbProcedure="false">[25]Expenses!$G$7</definedName>
    <definedName function="false" hidden="false" name="TransVar" vbProcedure="false">[25]Expenses!$H$8</definedName>
    <definedName function="false" hidden="false" name="trans_constraint_y_n" vbProcedure="false">'[17]'!$B$25</definedName>
    <definedName function="false" hidden="false" name="tran_revenue" vbProcedure="false">#REF!</definedName>
    <definedName function="false" hidden="false" name="TurbineCosts" vbProcedure="false">'[84]Assumptions Project XYZ'!$C$4</definedName>
    <definedName function="false" hidden="false" name="turbinesize" vbProcedure="false">'[17]'!$M$49</definedName>
    <definedName function="false" hidden="false" name="Turbine_unit_cost" vbProcedure="false">'[83]'!$D$58</definedName>
    <definedName function="false" hidden="false" name="twelfth" vbProcedure="false">'[71]'!$BI$1:$BM$27</definedName>
    <definedName function="false" hidden="false" name="twentieth" vbProcedure="false">'[71]'!$CW$1:$DA$27</definedName>
    <definedName function="false" hidden="false" name="twentyeighth" vbProcedure="false">'[71]'!$EK$1:$EO$27</definedName>
    <definedName function="false" hidden="false" name="twentyfifth" vbProcedure="false">'[71]'!$DV$1:$DZ$27</definedName>
    <definedName function="false" hidden="false" name="twentyfirst" vbProcedure="false">'[71]'!$DB$1:$DF$27</definedName>
    <definedName function="false" hidden="false" name="twentyforth" vbProcedure="false">'[71]'!$DQ$1:$DU$27</definedName>
    <definedName function="false" hidden="false" name="twentyninth" vbProcedure="false">'[71]'!$EP$1:$ET$27</definedName>
    <definedName function="false" hidden="false" name="twentysecond" vbProcedure="false">'[71]'!$DG$1:$DK$27</definedName>
    <definedName function="false" hidden="false" name="twentyseventh" vbProcedure="false">'[71]'!$EF$1:$EJ$27</definedName>
    <definedName function="false" hidden="false" name="twentysixth" vbProcedure="false">'[71]'!$EA$1:$EE$27</definedName>
    <definedName function="false" hidden="false" name="twentythird" vbProcedure="false">'[71]'!$DL$1:$DP$27</definedName>
    <definedName function="false" hidden="false" name="twoyrswarranty" vbProcedure="false">'[17]'!$J$48</definedName>
    <definedName function="false" hidden="false" name="Type" vbProcedure="false">'[61]'!$A$4:$A$7</definedName>
    <definedName function="false" hidden="false" name="u" vbProcedure="false">{#N/A,#N/A,FALSE,"Summ";#N/A,#N/A,FALSE,"General"}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17]'!$IJ$15</definedName>
    <definedName function="false" hidden="false" name="UTN" vbProcedure="false">'[17]'!$IK$15</definedName>
    <definedName function="false" hidden="false" name="Values_Entered" vbProcedure="false">IF(#NAME?*#NAME?*#NAME?*#NAME?&gt;0,1,0)</definedName>
    <definedName function="false" hidden="false" name="vartrans" vbProcedure="false">'[17]'!$D$51</definedName>
    <definedName function="false" hidden="false" name="version" vbProcedure="false">[66]PartsDataTable!$A$14</definedName>
    <definedName function="false" hidden="false" name="VOMEsc" vbProcedure="false">[4]Assumptions!$C$21</definedName>
    <definedName function="false" hidden="false" name="WACC" vbProcedure="false">[4]Assumptions!$I$61</definedName>
    <definedName function="false" hidden="false" name="WAGES" vbProcedure="false">[3]model!$A$1</definedName>
    <definedName function="false" hidden="false" name="warrantyOM" vbProcedure="false">'[17]'!$E$85</definedName>
    <definedName function="false" hidden="false" name="WellsPlantMax" vbProcedure="false">'[61]'!$E$3</definedName>
    <definedName function="false" hidden="false" name="what" vbProcedure="false">'[78]General Inputs'!$E$4</definedName>
    <definedName function="false" hidden="false" name="whorn_db" vbProcedure="false">'[17]'!$A$9:$AH$104</definedName>
    <definedName function="false" hidden="false" name="WHS" vbProcedure="false">[74]Warehouse!$C$50:$I$300</definedName>
    <definedName function="false" hidden="false" name="WindDate" vbProcedure="false">'[6]Dispatch Cases'!$A$1</definedName>
    <definedName function="false" hidden="false" name="WindTransCost" vbProcedure="false">[19]Resources!$D$78</definedName>
    <definedName function="false" hidden="false" name="Wind_NamePlate" vbProcedure="false">'[19]Wind Own'!$B$7</definedName>
    <definedName function="false" hidden="false" name="WRKCAP" vbProcedure="false">[3]model!$A$20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7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1start" vbProcedure="false">'[66]Customer Data'!$B$92</definedName>
    <definedName function="false" hidden="false" name="x2start" vbProcedure="false">'[66]Customer Data'!$B$96</definedName>
    <definedName function="false" hidden="false" name="x3start" vbProcedure="false">'[66]Customer Data'!$B$100</definedName>
    <definedName function="false" hidden="false" name="x4start" vbProcedure="false">'[66]Customer Data'!$B$104</definedName>
    <definedName function="false" hidden="false" name="xseries" vbProcedure="false">'[66]Accumulated Offer'!$D$41</definedName>
    <definedName function="false" hidden="false" name="XYZ" vbProcedure="false">[66]PartsFlow!$E$23</definedName>
    <definedName function="false" hidden="false" name="Y" vbProcedure="false">'[17]'!$B$4</definedName>
    <definedName function="false" hidden="false" name="y2_Query_Edit__Customize" vbProcedure="false">'[62]'!$A$1:$V$6247</definedName>
    <definedName function="false" hidden="false" name="YEAR" vbProcedure="false">'[17]'!$E$10</definedName>
    <definedName function="false" hidden="false" name="YearByYear" vbProcedure="false">[66]YearByYear!$A$1</definedName>
    <definedName function="false" hidden="false" name="YearOfCostData" vbProcedure="false">[19]Resources!$E$70</definedName>
    <definedName function="false" hidden="false" name="Years_evaluated" vbProcedure="false">'[15]Revison Inputs'!$B$6</definedName>
    <definedName function="false" hidden="false" name="yrformat1" vbProcedure="false">'[66]Customer Data'!$E$197</definedName>
    <definedName function="false" hidden="false" name="yseries1" vbProcedure="false">'[66]Accumulated Offer'!$D$45</definedName>
    <definedName function="false" hidden="false" name="yseries2" vbProcedure="false">'[66]Accumulated Offer'!$D$52</definedName>
    <definedName function="false" hidden="false" name="yseries3" vbProcedure="false">'[66]Accumulated Offer'!$D$59</definedName>
    <definedName function="false" hidden="false" name="YTD_Format" vbProcedure="false">[41]YTD!$B$13:$D$13,[41]YTD!$B$36:$D$36</definedName>
    <definedName function="false" hidden="false" name="zilfpldebtperc" vbProcedure="false">'[17]'!$D$19</definedName>
    <definedName function="false" hidden="false" name="zilkhaepcdevcost" vbProcedure="false">'[17]'!$D$41</definedName>
    <definedName function="false" hidden="false" name="zilkhaownperc" vbProcedure="false">'[17]'!$K$38</definedName>
    <definedName function="false" hidden="false" name="ZoneHour1" vbProcedure="false">'[60]'!$A$1:$AL$21937</definedName>
    <definedName function="false" hidden="false" name="ZoneMonth1" vbProcedure="false">'[60]'!$A$1:$AN$51</definedName>
    <definedName function="false" hidden="false" name="\a" vbProcedure="false">NA()</definedName>
    <definedName function="false" hidden="false" name="\p" vbProcedure="false">'[62]'!$AC$4</definedName>
    <definedName function="false" hidden="false" name="\s" vbProcedure="false">'[63]Conceptual Scope'!$I$2057</definedName>
    <definedName function="false" hidden="false" name="\z" vbProcedure="false">'[62]'!$K$3</definedName>
    <definedName function="false" hidden="false" name="_1_94_12_94" vbProcedure="false">[2]DT_A_DOL93!$Y$25</definedName>
    <definedName function="false" hidden="false" name="_1_95_12_95" vbProcedure="false">[2]DT_A_DOL93!$A$1</definedName>
    <definedName function="false" hidden="false" name="_1_96_12_96" vbProcedure="false">[2]DT_A_DOL93!$A$1</definedName>
    <definedName function="false" hidden="false" name="_1_97_12_97" vbProcedure="false">[2]DT_A_DOL93!$A$257</definedName>
    <definedName function="false" hidden="false" name="_1_98_12_98" vbProcedure="false">[2]DT_A_DOL93!$B$258</definedName>
    <definedName function="false" hidden="false" name="_Apr04" vbProcedure="false">#REF!</definedName>
    <definedName function="false" hidden="false" name="_Apr05" vbProcedure="false">#REF!</definedName>
    <definedName function="false" hidden="false" name="_Aug04" vbProcedure="false">#REF!</definedName>
    <definedName function="false" hidden="false" name="_Aug05" vbProcedure="false">#REF!</definedName>
    <definedName function="false" hidden="false" name="_DAT1" vbProcedure="false">#REF!</definedName>
    <definedName function="false" hidden="false" name="_DAT10" vbProcedure="false">'[79]'!$B$2</definedName>
    <definedName function="false" hidden="false" name="_DAT11" vbProcedure="false">'[79]'!$B$2</definedName>
    <definedName function="false" hidden="false" name="_DAT12" vbProcedure="false">'[79]'!$B$2</definedName>
    <definedName function="false" hidden="false" name="_DAT13" vbProcedure="false">'[79]'!$B$2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'[79]'!$B$2</definedName>
    <definedName function="false" hidden="false" name="_DAT7" vbProcedure="false">'[79]'!$B$2</definedName>
    <definedName function="false" hidden="false" name="_DAT8" vbProcedure="false">'[79]'!$B$2</definedName>
    <definedName function="false" hidden="false" name="_DAT9" vbProcedure="false">'[79]'!$B$2</definedName>
    <definedName function="false" hidden="false" name="_Dec03" vbProcedure="false">#REF!</definedName>
    <definedName function="false" hidden="false" name="_Dec04" vbProcedure="false">#REF!</definedName>
    <definedName function="false" hidden="false" name="_Dec05" vbProcedure="false">'[79]'!$C$3</definedName>
    <definedName function="false" hidden="false" name="_End" vbProcedure="false">#REF!</definedName>
    <definedName function="false" hidden="false" name="_Feb04" vbProcedure="false">#REF!</definedName>
    <definedName function="false" hidden="false" name="_Feb05" vbProcedure="false">#REF!</definedName>
    <definedName function="false" hidden="false" name="_Fill" vbProcedure="false">[3]model!$A$513</definedName>
    <definedName function="false" hidden="false" name="_Filter" vbProcedure="false">#REF!</definedName>
    <definedName function="false" hidden="false" name="_Jan04" vbProcedure="false">#REF!</definedName>
    <definedName function="false" hidden="false" name="_Jan05" vbProcedure="false">#REF!</definedName>
    <definedName function="false" hidden="false" name="_Jan06" vbProcedure="false">[40]BS!$A$513</definedName>
    <definedName function="false" hidden="false" name="_Jul04" vbProcedure="false">#REF!</definedName>
    <definedName function="false" hidden="false" name="_Jul05" vbProcedure="false">#REF!</definedName>
    <definedName function="false" hidden="false" name="_Jun04" vbProcedure="false">#REF!</definedName>
    <definedName function="false" hidden="false" name="_Jun05" vbProcedure="false">#REF!</definedName>
    <definedName function="false" hidden="false" name="_Mar04" vbProcedure="false">#REF!</definedName>
    <definedName function="false" hidden="false" name="_Mar05" vbProcedure="false">#REF!</definedName>
    <definedName function="false" hidden="false" name="_May04" vbProcedure="false">#REF!</definedName>
    <definedName function="false" hidden="false" name="_May05" vbProcedure="false">#REF!</definedName>
    <definedName function="false" hidden="false" name="_mwh2" vbProcedure="false">'[79]'!$B$2</definedName>
    <definedName function="false" hidden="false" name="_Nov03" vbProcedure="false">#REF!</definedName>
    <definedName function="false" hidden="false" name="_Nov04" vbProcedure="false">#REF!</definedName>
    <definedName function="false" hidden="false" name="_Nov05" vbProcedure="false">'[79]'!$C$3</definedName>
    <definedName function="false" hidden="false" name="_Oct03" vbProcedure="false">#REF!</definedName>
    <definedName function="false" hidden="false" name="_Oct04" vbProcedure="false">#REF!</definedName>
    <definedName function="false" hidden="false" name="_Oct05" vbProcedure="false">'[79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RES2005" vbProcedure="false">'[79]'!$B$2</definedName>
    <definedName function="false" hidden="false" name="_Sep03" vbProcedure="false">#REF!</definedName>
    <definedName function="false" hidden="false" name="_Sep04" vbProcedure="false">#REF!</definedName>
    <definedName function="false" hidden="false" name="_Sep05" vbProcedure="false">#REF!</definedName>
    <definedName function="false" hidden="false" name="__123Graph_ECURRENT" vbProcedure="false">[1]ConsolidatingPL!$A$6145</definedName>
    <definedName function="false" hidden="false" name="__Query_Edit___Customize" vbProcedure="false">'[62]'!$A$1:$Q$5597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qqq" vbProcedure="false">{#N/A,#N/A,FALSE,"sch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__123Graph_ECURRENT" vbProcedure="false">[1]ConsolidatingPL!$BB$54:$BD$5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__123Graph_ECURRENT" vbProcedure="false">[1]ConsolidatingPL!$BB$54:$BD$56</definedName>
    <definedName function="false" hidden="false" localSheetId="4" name="Aug04" vbProcedure="false">[53]BS!$Y$7:$Y$3582</definedName>
    <definedName function="false" hidden="false" localSheetId="4" name="Aug04AMA" vbProcedure="false">[53]BS!$AK$7:$AK$3582</definedName>
    <definedName function="false" hidden="false" localSheetId="4" name="Aug05" vbProcedure="false">'[54]'!$G$7:$AQ$1067</definedName>
    <definedName function="false" hidden="false" localSheetId="4" name="Aug05AMA" vbProcedure="false">'[79]'!$B$2</definedName>
    <definedName function="false" hidden="false" localSheetId="4" name="augcf" vbProcedure="false">'[79]'!$B$2</definedName>
    <definedName function="false" hidden="false" localSheetId="4" name="augcost" vbProcedure="false">'[79]'!$B$2</definedName>
    <definedName function="false" hidden="false" localSheetId="4" name="b" vbProcedure="false">{#N/A,#N/A,FALSE,"Coversheet";#N/A,#N/A,FALSE,"QA"}</definedName>
    <definedName function="false" hidden="false" localSheetId="4" name="BADDEBT" vbProcedure="false">[55]model!$A$1</definedName>
    <definedName function="false" hidden="false" localSheetId="4" name="bal" vbProcedure="false">[18]Sheet2!$A$1</definedName>
    <definedName function="false" hidden="false" localSheetId="4" name="balance" vbProcedure="false">[18]Sheet2!B$28161</definedName>
    <definedName function="false" hidden="false" localSheetId="4" name="BD" vbProcedure="false">'[79]'!$E$5</definedName>
    <definedName function="false" hidden="false" localSheetId="4" name="BEP" vbProcedure="false">'[79]'!$B$2</definedName>
    <definedName function="false" hidden="false" localSheetId="4" name="BottomRight" vbProcedure="false">'[79]'!$B$2</definedName>
    <definedName function="false" hidden="false" localSheetId="4" name="bpatoggle" vbProcedure="false">'[79]'!$B$2</definedName>
    <definedName function="false" hidden="false" localSheetId="4" name="BRI" vbProcedure="false">'[79]'!$B$2</definedName>
    <definedName function="false" hidden="false" localSheetId="4" name="BS_Accounts" vbProcedure="false">'[79]'!$B$2</definedName>
    <definedName function="false" hidden="false" localSheetId="4" name="Capacity" vbProcedure="false">'[79]'!$AD$30</definedName>
    <definedName function="false" hidden="false" localSheetId="4" name="capfact" vbProcedure="false">'[79]'!$B$2</definedName>
    <definedName function="false" hidden="false" localSheetId="4" name="cerarvm" vbProcedure="false">'[79]'!$G$7</definedName>
    <definedName function="false" hidden="false" localSheetId="4" name="Classification" vbProcedure="false">'[79]'!$H$8</definedName>
    <definedName function="false" hidden="false" localSheetId="4" name="clawback" vbProcedure="false">'[79]'!$B$2</definedName>
    <definedName function="false" hidden="false" localSheetId="4" name="close" vbProcedure="false">'[79]'!$B$2</definedName>
    <definedName function="false" hidden="false" localSheetId="4" name="CL_RT" vbProcedure="false">'[79]'!$B$2</definedName>
    <definedName function="false" hidden="false" localSheetId="4" name="cod" vbProcedure="false">'[79]'!$B$2</definedName>
    <definedName function="false" hidden="false" localSheetId="4" name="COLHOUSE" vbProcedure="false">'[79]'!$B$2</definedName>
    <definedName function="false" hidden="false" localSheetId="4" name="COLXFER" vbProcedure="false">[55]model!$A$257</definedName>
    <definedName function="false" hidden="false" localSheetId="4" name="CombWC_LineItem" vbProcedure="false">'[79]'!$D$4</definedName>
    <definedName function="false" hidden="false" localSheetId="4" name="COMMON_ADMIN_ALLOCATED" vbProcedure="false">'[79]'!$B$2</definedName>
    <definedName function="false" hidden="false" localSheetId="4" name="COMPINSR" vbProcedure="false">'[79]'!$B$2</definedName>
    <definedName function="false" hidden="false" localSheetId="4" name="CONSERV" vbProcedure="false">'[79]'!$B$2</definedName>
    <definedName function="false" hidden="false" localSheetId="4" name="constructcont" vbProcedure="false">'[79]'!$B$2</definedName>
    <definedName function="false" hidden="false" localSheetId="4" name="Consv_Rdr_Rt" vbProcedure="false">[27]Sch_120!$A$257</definedName>
    <definedName function="false" hidden="false" localSheetId="4" name="cont" vbProcedure="false">[18]Sheet2!$B$2</definedName>
    <definedName function="false" hidden="false" localSheetId="4" name="ContractDate" vbProcedure="false">'[28]Dispatch Cases'!$A$257</definedName>
    <definedName function="false" hidden="false" localSheetId="4" name="CONVFACT" vbProcedure="false">'[79]'!$G$7</definedName>
    <definedName function="false" hidden="false" localSheetId="4" name="Conv_Factor" vbProcedure="false">[27]Sch_120!$B$2</definedName>
    <definedName function="false" hidden="false" localSheetId="4" name="costofequit" vbProcedure="false">'[79]'!$B$2</definedName>
    <definedName function="false" hidden="false" localSheetId="4" name="CPI" vbProcedure="false">'[79]'!$B$2</definedName>
    <definedName function="false" hidden="false" localSheetId="4" name="cspe_wkly_vect_input" vbProcedure="false">'[79]'!$B$2</definedName>
    <definedName function="false" hidden="false" localSheetId="4" name="cust" vbProcedure="false">'[79]'!$B$2</definedName>
    <definedName function="false" hidden="false" localSheetId="4" name="CUSTDEP" vbProcedure="false">'[79]'!$B$2</definedName>
    <definedName function="false" hidden="false" localSheetId="4" name="DAT1" vbProcedure="false">'[54]'!$A$2:$A$17</definedName>
    <definedName function="false" hidden="false" localSheetId="4" name="DAT10" vbProcedure="false">'[54]'!$G$2:$G$25</definedName>
    <definedName function="false" hidden="false" localSheetId="4" name="DAT11" vbProcedure="false">'[54]'!$H$2:$H$25</definedName>
    <definedName function="false" hidden="false" localSheetId="4" name="DAT12" vbProcedure="false">'[54]'!$I$2:$I$25</definedName>
    <definedName function="false" hidden="false" localSheetId="4" name="DAT13" vbProcedure="false">'[54]'!$B$2:$AR$44</definedName>
    <definedName function="false" hidden="false" localSheetId="4" name="DAT2" vbProcedure="false">'[54]'!$B$2:$B$17</definedName>
    <definedName function="false" hidden="false" localSheetId="4" name="DAT3" vbProcedure="false">'[54]'!$C$2:$C$17</definedName>
    <definedName function="false" hidden="false" localSheetId="4" name="DAT4" vbProcedure="false">'[54]'!$D$2:$D$17</definedName>
    <definedName function="false" hidden="false" localSheetId="4" name="DAT5" vbProcedure="false">'[54]'!$E$2:$E$17</definedName>
    <definedName function="false" hidden="false" localSheetId="4" name="DAT6" vbProcedure="false">'[54]'!$D$2:$D$25</definedName>
    <definedName function="false" hidden="false" localSheetId="4" name="DAT7" vbProcedure="false">'[54]'!$E$2:$E$25</definedName>
    <definedName function="false" hidden="false" localSheetId="4" name="DAT8" vbProcedure="false">'[54]'!$B$2:$AR$44</definedName>
    <definedName function="false" hidden="false" localSheetId="4" name="DAT9" vbProcedure="false">'[54]'!$F$2:$F$25</definedName>
    <definedName function="false" hidden="false" localSheetId="4" name="Data" vbProcedure="false">'[79]'!$B$2</definedName>
    <definedName function="false" hidden="false" localSheetId="4" name="data1" vbProcedure="false">'[79]'!$B$2</definedName>
    <definedName function="false" hidden="false" localSheetId="4" name="daveisroyescal" vbProcedure="false">'[79]'!$B$2</definedName>
    <definedName function="false" hidden="false" localSheetId="4" name="daviesroyprice" vbProcedure="false">'[79]'!$B$2</definedName>
    <definedName function="false" hidden="false" localSheetId="4" name="debtforce" vbProcedure="false">'[79]'!$B$2</definedName>
    <definedName function="false" hidden="false" localSheetId="4" name="Dec03" vbProcedure="false">[56]BS!$T$7:$T$3582</definedName>
    <definedName function="false" hidden="false" localSheetId="4" name="Dec03AMA" vbProcedure="false">[56]BS!$AJ$7:$AJ$3582</definedName>
    <definedName function="false" hidden="false" localSheetId="4" name="Dec04" vbProcedure="false">[53]BS!$AC$7:$AC$3580</definedName>
    <definedName function="false" hidden="false" localSheetId="4" name="Dec04AMA" vbProcedure="false">[53]BS!$AO$7:$AO$3582</definedName>
    <definedName function="false" hidden="false" localSheetId="4" name="Dec05" vbProcedure="false">'[54]'!$AC$7:$AC$2561</definedName>
    <definedName function="false" hidden="false" localSheetId="4" name="Dec05AMA" vbProcedure="false">'[79]'!$B$2</definedName>
    <definedName function="false" hidden="false" localSheetId="4" name="Degree_Days" vbProcedure="false">'[79]'!$B$2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EPRECIATION" vbProcedure="false">'[79]'!$D$4</definedName>
    <definedName function="false" hidden="false" localSheetId="4" name="devfee" vbProcedure="false">'[79]'!$B$2</definedName>
    <definedName function="false" hidden="false" localSheetId="4" name="DFIT" vbProcedure="false">{#N/A,#N/A,FALSE,"Coversheet";#N/A,#N/A,FALSE,"QA"}</definedName>
    <definedName function="false" hidden="false" localSheetId="4" name="Disc" vbProcedure="false">'[28]Debt Amortization'!$A$1</definedName>
    <definedName function="false" hidden="false" localSheetId="4" name="DOCKET" vbProcedure="false">'[79]'!$M$13</definedName>
    <definedName function="false" hidden="false" localSheetId="4" name="DurPTC" vbProcedure="false">'[79]'!$B$2</definedName>
    <definedName function="false" hidden="false" localSheetId="4" name="Electp1" vbProcedure="false">'[79]'!$B$2</definedName>
    <definedName function="false" hidden="false" localSheetId="4" name="Electp2" vbProcedure="false">'[79]'!$B$2</definedName>
    <definedName function="false" hidden="false" localSheetId="4" name="ElecWC_LineItems" vbProcedure="false">'[79]'!$N$14</definedName>
    <definedName function="false" hidden="false" localSheetId="4" name="ElRBLine" vbProcedure="false">[53]BS!$AQ$7:$AQ$3303</definedName>
    <definedName function="false" hidden="false" localSheetId="4" name="EMPLBENE" vbProcedure="false">'[79]'!$C$3</definedName>
    <definedName function="false" hidden="false" localSheetId="4" name="endptcyr" vbProcedure="false">'[79]'!$G$7</definedName>
    <definedName function="false" hidden="false" localSheetId="4" name="enxco2005" vbProcedure="false">'[79]'!$B$2</definedName>
    <definedName function="false" hidden="false" localSheetId="4" name="enxcoescal" vbProcedure="false">'[79]'!$B$2</definedName>
    <definedName function="false" hidden="false" localSheetId="4" name="enxcoownperc" vbProcedure="false">'[79]'!$B$2</definedName>
    <definedName function="false" hidden="false" localSheetId="4" name="epcfee" vbProcedure="false">'[79]'!$B$2</definedName>
    <definedName function="false" hidden="false" localSheetId="4" name="equitperc" vbProcedure="false">'[79]'!$B$2</definedName>
    <definedName function="false" hidden="false" localSheetId="4" name="estrateRES" vbProcedure="false">'[79]'!$B$2</definedName>
    <definedName function="false" hidden="false" localSheetId="4" name="Excel_BuiltIn_Print_Titles" vbProcedure="false">'[79]'!$B$2</definedName>
    <definedName function="false" hidden="false" localSheetId="4" name="FACTORS" vbProcedure="false">'[79]'!$B$2</definedName>
    <definedName function="false" hidden="false" localSheetId="4" name="Feb03AMA" vbProcedure="false">'[21]BS C&amp;L'!$A$257</definedName>
    <definedName function="false" hidden="false" localSheetId="4" name="Feb04" vbProcedure="false">[53]BS!$S$7:$S$3582</definedName>
    <definedName function="false" hidden="false" localSheetId="4" name="Feb04AMA" vbProcedure="false">[53]BS!$AE$7:$AE$3582</definedName>
    <definedName function="false" hidden="false" localSheetId="4" name="Feb05" vbProcedure="false">'[54]'!$G$7:$AQ$1067</definedName>
    <definedName function="false" hidden="false" localSheetId="4" name="Feb05AMA" vbProcedure="false">'[79]'!$B$2</definedName>
    <definedName function="false" hidden="false" localSheetId="4" name="Fed_Cap_Tax" vbProcedure="false">[34]Inputs!$E$112</definedName>
    <definedName function="false" hidden="false" localSheetId="4" name="FERCRATE" vbProcedure="false">'[79]'!$Q$17</definedName>
    <definedName function="false" hidden="false" localSheetId="4" name="FF" vbProcedure="false">'[79]'!$B$2</definedName>
    <definedName function="false" hidden="false" localSheetId="4" name="FIELDCHRG" vbProcedure="false">[55]model!$A$4097</definedName>
    <definedName function="false" hidden="false" localSheetId="4" name="Final" vbProcedure="false">'[79]'!$D$4</definedName>
    <definedName function="false" hidden="false" localSheetId="4" name="firstptcyr" vbProcedure="false">'[79]'!$B$2</definedName>
    <definedName function="false" hidden="false" localSheetId="4" name="firstyearmonths" vbProcedure="false">'[79]'!$B$2</definedName>
    <definedName function="false" hidden="false" localSheetId="4" name="FIT" vbProcedure="false">[54]model!$FW$20</definedName>
    <definedName function="false" hidden="false" localSheetId="4" name="fixedtrans" vbProcedure="false">'[79]'!$R$18</definedName>
    <definedName function="false" hidden="false" localSheetId="4" name="fpldebt" vbProcedure="false">'[79]'!$B$2</definedName>
    <definedName function="false" hidden="false" localSheetId="4" name="FPLequit" vbProcedure="false">'[79]'!$B$2</definedName>
    <definedName function="false" hidden="false" localSheetId="4" name="Fuel" vbProcedure="false">'[79]'!$B$2</definedName>
    <definedName function="false" hidden="false" localSheetId="4" name="GasRBLine" vbProcedure="false">[53]BS!$AS$7:$AS$3631</definedName>
    <definedName function="false" hidden="false" localSheetId="4" name="GasWC_LineItem" vbProcedure="false">[53]BS!$AR$7:$AR$3631</definedName>
    <definedName function="false" hidden="false" localSheetId="4" name="GDPIP" vbProcedure="false">'[79]'!$C$3</definedName>
    <definedName function="false" hidden="false" localSheetId="4" name="GeoDate" vbProcedure="false">'[28]Dispatch Cases'!$A$1537</definedName>
    <definedName function="false" hidden="false" localSheetId="4" name="gpdip" vbProcedure="false">'[79]'!$J$10</definedName>
    <definedName function="false" hidden="false" localSheetId="4" name="graph" vbProcedure="false">'[79]'!$B$2</definedName>
    <definedName function="false" hidden="false" localSheetId="4" name="HRAccumDep" vbProcedure="false">'[57]JHS-10 Adjstmts'!$A$2305</definedName>
    <definedName function="false" hidden="false" localSheetId="4" name="HRDepExp" vbProcedure="false">'[57]JHS-10 Adjstmts'!$J$10</definedName>
    <definedName function="false" hidden="false" localSheetId="4" name="HRDFIT" vbProcedure="false">'[57]JHS-10 Adjstmts'!$A$1</definedName>
    <definedName function="false" hidden="false" localSheetId="4" name="HRGrossPlant" vbProcedure="false">'[57]JHS-10 Adjstmts'!$A$1537</definedName>
    <definedName function="false" hidden="false" localSheetId="4" name="HRPrdctnOM" vbProcedure="false">'[57]JHS-10 Adjstmts'!$G$7</definedName>
    <definedName function="false" hidden="false" localSheetId="4" name="HRPropIns" vbProcedure="false">'[57]JHS-10 Adjstmts'!$A$1</definedName>
    <definedName function="false" hidden="false" localSheetId="4" name="HRPropTax" vbProcedure="false">'[57]JHS-10 Adjstmts'!$A$1</definedName>
    <definedName function="false" hidden="false" localSheetId="4" name="HRPwrCsts" vbProcedure="false">'[57]JHS-10 Adjstmts'!$A$1</definedName>
    <definedName function="false" hidden="false" localSheetId="4" name="HydroCap" vbProcedure="false">'[79]'!$S$19</definedName>
    <definedName function="false" hidden="false" localSheetId="4" name="HydroGen" vbProcedure="false">[28]Dispatch!$A$1</definedName>
    <definedName function="false" hidden="false" localSheetId="4" name="IDCRATE" vbProcedure="false">'[79]'!$T$20</definedName>
    <definedName function="false" hidden="false" localSheetId="4" name="inact" vbProcedure="false">'[79]'!$B$2</definedName>
    <definedName function="false" hidden="false" localSheetId="4" name="INCSTMNT" vbProcedure="false">'[79]'!$B$2</definedName>
    <definedName function="false" hidden="false" localSheetId="4" name="INCSTMT" vbProcedure="false">'[79]'!$B$2</definedName>
    <definedName function="false" hidden="false" localSheetId="4" name="inflat" vbProcedure="false">'[79]'!$B$2</definedName>
    <definedName function="false" hidden="false" localSheetId="4" name="inflatCERA" vbProcedure="false">'[79]'!$B$2</definedName>
    <definedName function="false" hidden="false" localSheetId="4" name="INTRESEXCH" vbProcedure="false">'[79]'!$B$2</definedName>
    <definedName function="false" hidden="false" localSheetId="4" name="INVPLAN" vbProcedure="false">'[79]'!$B$2</definedName>
    <definedName function="false" hidden="false" localSheetId="4" name="Jan03AMA" vbProcedure="false">'[21]BS C&amp;L'!$A$257</definedName>
    <definedName function="false" hidden="false" localSheetId="4" name="Jan04" vbProcedure="false">[53]BS!$R$7:$R$3582</definedName>
    <definedName function="false" hidden="false" localSheetId="4" name="Jan04AMA" vbProcedure="false">[53]BS!$AD$7:$AD$3582</definedName>
    <definedName function="false" hidden="false" localSheetId="4" name="Jan05" vbProcedure="false">'[54]'!$G$7:$AQ$1067</definedName>
    <definedName function="false" hidden="false" localSheetId="4" name="Jan05AMA" vbProcedure="false">'[79]'!$B$2</definedName>
    <definedName function="false" hidden="false" localSheetId="4" name="Jan06AMA" vbProcedure="false">[40]BS!$C$3</definedName>
    <definedName function="false" hidden="false" localSheetId="4" name="Jul03AMA" vbProcedure="false">'[21]BS C&amp;L'!$A$1537</definedName>
    <definedName function="false" hidden="false" localSheetId="4" name="Jul04" vbProcedure="false">[53]BS!$X$7:$X$3582</definedName>
    <definedName function="false" hidden="false" localSheetId="4" name="Jul04AMA" vbProcedure="false">[53]BS!$AJ$7:$AJ$3582</definedName>
    <definedName function="false" hidden="false" localSheetId="4" name="Jul05" vbProcedure="false">'[54]'!$G$7:$AQ$1067</definedName>
    <definedName function="false" hidden="false" localSheetId="4" name="Jul05AMA" vbProcedure="false">'[79]'!$B$2</definedName>
    <definedName function="false" hidden="false" localSheetId="4" name="julcf" vbProcedure="false">'[79]'!$B$2</definedName>
    <definedName function="false" hidden="false" localSheetId="4" name="julcost" vbProcedure="false">'[79]'!$B$2</definedName>
    <definedName function="false" hidden="false" localSheetId="4" name="Jun03AMA" vbProcedure="false">'[21]BS C&amp;L'!$A$257</definedName>
    <definedName function="false" hidden="false" localSheetId="4" name="Jun04" vbProcedure="false">[53]BS!$W$7:$W$3582</definedName>
    <definedName function="false" hidden="false" localSheetId="4" name="Jun04AMA" vbProcedure="false">[53]BS!$AI$7:$AI$3582</definedName>
    <definedName function="false" hidden="false" localSheetId="4" name="Jun05" vbProcedure="false">'[54]'!$G$7:$AQ$1067</definedName>
    <definedName function="false" hidden="false" localSheetId="4" name="Jun05AMA" vbProcedure="false">'[79]'!$B$2</definedName>
    <definedName function="false" hidden="false" localSheetId="4" name="Last_Row" vbProcedure="false">IF(Values_Entered,#NAME?+Number_of_Payments,#NAME?)</definedName>
    <definedName function="false" hidden="false" localSheetId="4" name="LATEPAY" vbProcedure="false">'[79]'!$W$23</definedName>
    <definedName function="false" hidden="false" localSheetId="4" name="Lease_total" vbProcedure="false">'[58]Forecast Adjustment'!B$16385</definedName>
    <definedName function="false" hidden="false" localSheetId="4" name="Line_10" vbProcedure="false">'[79]'!$X$24</definedName>
    <definedName function="false" hidden="false" localSheetId="4" name="Line_11" vbProcedure="false">'[79]'!$B$2</definedName>
    <definedName function="false" hidden="false" localSheetId="4" name="Line_12" vbProcedure="false">'[79]'!$B$2</definedName>
    <definedName function="false" hidden="false" localSheetId="4" name="line_14" vbProcedure="false">'[79]'!$B$2</definedName>
    <definedName function="false" hidden="false" localSheetId="4" name="Line_15" vbProcedure="false">'[79]'!$B$2</definedName>
    <definedName function="false" hidden="false" localSheetId="4" name="Line_19" vbProcedure="false">'[79]'!$B$2</definedName>
    <definedName function="false" hidden="false" localSheetId="4" name="Line_22" vbProcedure="false">'[79]'!$B$2</definedName>
    <definedName function="false" hidden="false" localSheetId="4" name="Line_23" vbProcedure="false">'[79]'!$B$2</definedName>
    <definedName function="false" hidden="false" localSheetId="4" name="Line_25" vbProcedure="false">'[79]'!$B$2</definedName>
    <definedName function="false" hidden="false" localSheetId="4" name="LoadGrowthAdder" vbProcedure="false">'[79]'!$Y$25</definedName>
    <definedName function="false" hidden="false" localSheetId="4" name="manutaxfit" vbProcedure="false">'[79]'!$B$2</definedName>
    <definedName function="false" hidden="false" localSheetId="4" name="Mar03AMA" vbProcedure="false">'[21]BS C&amp;L'!$A$6145</definedName>
    <definedName function="false" hidden="false" localSheetId="4" name="Mar04" vbProcedure="false">[53]BS!$T$7:$T$3582</definedName>
    <definedName function="false" hidden="false" localSheetId="4" name="Mar04AMA" vbProcedure="false">[53]BS!$AF$7:$AF$3582</definedName>
    <definedName function="false" hidden="false" localSheetId="4" name="Mar05" vbProcedure="false">'[54]'!$G$7:$AQ$1067</definedName>
    <definedName function="false" hidden="false" localSheetId="4" name="Mar05AMA" vbProcedure="false">'[79]'!$B$2</definedName>
    <definedName function="false" hidden="false" localSheetId="4" name="May03AMA" vbProcedure="false">'[21]BS C&amp;L'!$A$513</definedName>
    <definedName function="false" hidden="false" localSheetId="4" name="May04" vbProcedure="false">[53]BS!$V$7:$V$3582</definedName>
    <definedName function="false" hidden="false" localSheetId="4" name="May04AMA" vbProcedure="false">[53]BS!$AH$7:$AH$3582</definedName>
    <definedName function="false" hidden="false" localSheetId="4" name="May05" vbProcedure="false">'[54]'!$G$7:$AQ$1067</definedName>
    <definedName function="false" hidden="false" localSheetId="4" name="May05AMA" vbProcedure="false">'[79]'!$B$2</definedName>
    <definedName function="false" hidden="false" localSheetId="4" name="mcnarycost" vbProcedure="false">'[79]'!$B$2</definedName>
    <definedName function="false" hidden="false" localSheetId="4" name="mcnarytoggle" vbProcedure="false">'[79]'!$B$2</definedName>
    <definedName function="false" hidden="false" localSheetId="4" name="median_energy" vbProcedure="false">'[79]'!$B$2</definedName>
    <definedName function="false" hidden="false" localSheetId="4" name="MISCELLANEOUS" vbProcedure="false">'[79]'!$Z$26</definedName>
    <definedName function="false" hidden="false" localSheetId="4" name="MonTotalDispatch" vbProcedure="false">[28]Dispatch!$A$513</definedName>
    <definedName function="false" hidden="false" localSheetId="4" name="MT" vbProcedure="false">'[79]'!$T$20</definedName>
    <definedName function="false" hidden="false" localSheetId="4" name="MustRunGen" vbProcedure="false">[28]Dispatch!$AA$27</definedName>
    <definedName function="false" hidden="false" localSheetId="4" name="Mwh" vbProcedure="false">'[79]'!$T$20</definedName>
    <definedName function="false" hidden="false" localSheetId="4" name="mwh2" vbProcedure="false">'[54]'!$F$21</definedName>
    <definedName function="false" hidden="false" localSheetId="4" name="nameplate" vbProcedure="false">'[79]'!$B$2</definedName>
    <definedName function="false" hidden="false" localSheetId="4" name="nonrefundtrans" vbProcedure="false">'[79]'!$B$2</definedName>
    <definedName function="false" hidden="false" localSheetId="4" name="non_AURORA_lookup" vbProcedure="false">'[79]'!$B$2</definedName>
    <definedName function="false" hidden="false" localSheetId="4" name="non_core_lookup" vbProcedure="false">'[79]'!$B$2</definedName>
    <definedName function="false" hidden="false" localSheetId="4" name="Nov03" vbProcedure="false">[56]BS!$S$7:$S$3582</definedName>
    <definedName function="false" hidden="false" localSheetId="4" name="Nov03AMA" vbProcedure="false">[56]BS!$AI$7:$AI$3582</definedName>
    <definedName function="false" hidden="false" localSheetId="4" name="Nov04" vbProcedure="false">[53]BS!$AB$7:$AB$3582</definedName>
    <definedName function="false" hidden="false" localSheetId="4" name="Nov04AMA" vbProcedure="false">[53]BS!$AN$7:$AN$3582</definedName>
    <definedName function="false" hidden="false" localSheetId="4" name="Nov05" vbProcedure="false">'[54]'!$AB$7:$AB$2561</definedName>
    <definedName function="false" hidden="false" localSheetId="4" name="Nov05AMA" vbProcedure="false">'[79]'!$B$2</definedName>
    <definedName function="false" hidden="false" localSheetId="4" name="novcf" vbProcedure="false">'[79]'!$B$2</definedName>
    <definedName function="false" hidden="false" localSheetId="4" name="novcost" vbProcedure="false">'[79]'!$B$2</definedName>
    <definedName function="false" hidden="false" localSheetId="4" name="Number_of_Payments" vbProcedure="false">MATCH(0.01,#NAME?,-1)+1</definedName>
    <definedName function="false" hidden="false" localSheetId="4" name="numturbines" vbProcedure="false">'[79]'!$DT$5244</definedName>
    <definedName function="false" hidden="false" localSheetId="4" name="numturbptc" vbProcedure="false">'[79]'!$B$2</definedName>
    <definedName function="false" hidden="false" localSheetId="4" name="NvsElapsedTime" vbProcedure="false">0.00881805555400206</definedName>
    <definedName function="false" hidden="false" localSheetId="4" name="NWSales_MWH" vbProcedure="false">[2]DT_A_AMW93!B$21505</definedName>
    <definedName function="false" hidden="false" localSheetId="4" name="OBCLEASE" vbProcedure="false">'[79]'!$AB$28</definedName>
    <definedName function="false" hidden="false" localSheetId="4" name="Oct03" vbProcedure="false">[56]BS!$R$7:$R$3582</definedName>
    <definedName function="false" hidden="false" localSheetId="4" name="Oct03AMA" vbProcedure="false">[56]BS!$AH$7:$AH$3582</definedName>
    <definedName function="false" hidden="false" localSheetId="4" name="Oct04" vbProcedure="false">[53]BS!$AA$7:$AA$3582</definedName>
    <definedName function="false" hidden="false" localSheetId="4" name="Oct04AMA" vbProcedure="false">[53]BS!$AM$7:$AM$3582</definedName>
    <definedName function="false" hidden="false" localSheetId="4" name="Oct05" vbProcedure="false">'[54]'!$AA$7:$AA$2561</definedName>
    <definedName function="false" hidden="false" localSheetId="4" name="Oct05AMA" vbProcedure="false">'[79]'!$B$2</definedName>
    <definedName function="false" hidden="false" localSheetId="4" name="octcf" vbProcedure="false">'[79]'!$B$2</definedName>
    <definedName function="false" hidden="false" localSheetId="4" name="octcost" vbProcedure="false">'[79]'!$B$2</definedName>
    <definedName function="false" hidden="false" localSheetId="4" name="OMtoggle" vbProcedure="false">'[79]'!$B$2</definedName>
    <definedName function="false" hidden="false" localSheetId="4" name="OPCONT" vbProcedure="false">'[79]'!$B$2</definedName>
    <definedName function="false" hidden="false" localSheetId="4" name="OPEXPPF" vbProcedure="false">[55]model!$A$257</definedName>
    <definedName function="false" hidden="false" localSheetId="4" name="OPEXPRS" vbProcedure="false">'[79]'!$D$4</definedName>
    <definedName function="false" hidden="false" localSheetId="4" name="OP_Mo_Year1" vbProcedure="false">'[79]'!$B$2</definedName>
    <definedName function="false" hidden="false" localSheetId="4" name="Page1" vbProcedure="false">'[79]'!$AC$29</definedName>
    <definedName function="false" hidden="false" localSheetId="4" name="Page2" vbProcedure="false">'[79]'!$B$2</definedName>
    <definedName function="false" hidden="false" localSheetId="4" name="parasitic" vbProcedure="false">'[79]'!$B$2</definedName>
    <definedName function="false" hidden="false" localSheetId="4" name="parasiticprice" vbProcedure="false">'[79]'!$B$2</definedName>
    <definedName function="false" hidden="false" localSheetId="4" name="PEBBLE" vbProcedure="false">[55]model!$A$1</definedName>
    <definedName function="false" hidden="false" localSheetId="4" name="percdebtcov" vbProcedure="false">'[79]'!$D$4</definedName>
    <definedName function="false" hidden="false" localSheetId="4" name="PERCENTAGES_CALCULATED" vbProcedure="false">'[79]'!$P$16</definedName>
    <definedName function="false" hidden="false" localSheetId="4" name="Percent_debt" vbProcedure="false">[34]Inputs!$E$129</definedName>
    <definedName function="false" hidden="false" localSheetId="4" name="percpersonal" vbProcedure="false">'[79]'!$B$2</definedName>
    <definedName function="false" hidden="false" localSheetId="4" name="percreal" vbProcedure="false">'[79]'!$B$2</definedName>
    <definedName function="false" hidden="false" localSheetId="4" name="personalproptaxadjust" vbProcedure="false">'[79]'!$B$2</definedName>
    <definedName function="false" hidden="false" localSheetId="4" name="postclawdev" vbProcedure="false">'[79]'!$B$2</definedName>
    <definedName function="false" hidden="false" localSheetId="4" name="postclawdevshar" vbProcedure="false">'[79]'!$B$2</definedName>
    <definedName function="false" hidden="false" localSheetId="4" name="postclawtaxshar" vbProcedure="false">'[79]'!$B$2</definedName>
    <definedName function="false" hidden="false" localSheetId="4" name="postclawtaxshare" vbProcedure="false">'[79]'!$B$2</definedName>
    <definedName function="false" hidden="false" localSheetId="4" name="postpreftaxshar" vbProcedure="false">'[79]'!$B$2</definedName>
    <definedName function="false" hidden="false" localSheetId="4" name="ppl_wkly_vect_input" vbProcedure="false">'[79]'!$B$2</definedName>
    <definedName function="false" hidden="false" localSheetId="4" name="preferredreturn" vbProcedure="false">'[79]'!$B$2</definedName>
    <definedName function="false" hidden="false" localSheetId="4" name="presentvaluedate" vbProcedure="false">'[79]'!$B$2</definedName>
    <definedName function="false" hidden="false" localSheetId="4" name="pretaxdebt" vbProcedure="false">'[79]'!$B$2</definedName>
    <definedName function="false" hidden="false" localSheetId="4" name="pretaxequit" vbProcedure="false">'[79]'!$G$7</definedName>
    <definedName function="false" hidden="false" localSheetId="4" name="PriceCaseTable" vbProcedure="false">'[79]'!$G$7</definedName>
    <definedName function="false" hidden="false" localSheetId="4" name="Print_Area1" vbProcedure="false">'[79]'!$N$14</definedName>
    <definedName function="false" hidden="false" localSheetId="4" name="PRODADJ" vbProcedure="false">[55]model!$A$257</definedName>
    <definedName function="false" hidden="false" localSheetId="4" name="Prodprop" vbProcedure="false">'[79]'!$D$4</definedName>
    <definedName function="false" hidden="false" localSheetId="4" name="Production_Factor" vbProcedure="false">'[79]'!$B$2</definedName>
    <definedName function="false" hidden="false" localSheetId="4" name="PROPSALES" vbProcedure="false">[55]model!$E$5</definedName>
    <definedName function="false" hidden="false" localSheetId="4" name="proptaxdiscfactor" vbProcedure="false">'[79]'!$D$4</definedName>
    <definedName function="false" hidden="false" localSheetId="4" name="proptaxrate" vbProcedure="false">'[79]'!$B$2</definedName>
    <definedName function="false" hidden="false" localSheetId="4" name="Prov_Cap_Tax" vbProcedure="false">[34]Inputs!$E$111</definedName>
    <definedName function="false" hidden="false" localSheetId="4" name="PRO_FORMA" vbProcedure="false">'[79]'!$B$2</definedName>
    <definedName function="false" hidden="false" localSheetId="4" name="PSEBPAshare" vbProcedure="false">'[79]'!$M$13</definedName>
    <definedName function="false" hidden="false" localSheetId="4" name="pseownperc" vbProcedure="false">'[79]'!$B$2</definedName>
    <definedName function="false" hidden="false" localSheetId="4" name="PSEWACC" vbProcedure="false">'[79]'!$B$2</definedName>
    <definedName function="false" hidden="false" localSheetId="4" name="PSPL" vbProcedure="false">'[79]'!$B$2</definedName>
    <definedName function="false" hidden="false" localSheetId="4" name="PTC" vbProcedure="false">'[79]'!$B$2</definedName>
    <definedName function="false" hidden="false" localSheetId="4" name="ptceffective" vbProcedure="false">'[79]'!$B$2</definedName>
    <definedName function="false" hidden="false" localSheetId="4" name="PTCescal" vbProcedure="false">'[79]'!$B$2</definedName>
    <definedName function="false" hidden="false" localSheetId="4" name="ptcescalstart" vbProcedure="false">'[79]'!$B$2</definedName>
    <definedName function="false" hidden="false" localSheetId="4" name="PWRCSTPF" vbProcedure="false">[55]model!$A$257</definedName>
    <definedName function="false" hidden="false" localSheetId="4" name="PWRCSTRS" vbProcedure="false">'[79]'!$D$4</definedName>
    <definedName function="false" hidden="false" localSheetId="4" name="PWRCSTWP" vbProcedure="false">'[79]'!$B$2</definedName>
    <definedName function="false" hidden="false" localSheetId="4" name="PWRCSTWR" vbProcedure="false">'[79]'!$B$2</definedName>
    <definedName function="false" hidden="false" localSheetId="4" name="QA" vbProcedure="false">[49]IPOA2002!$A$257</definedName>
    <definedName function="false" hidden="false" localSheetId="4" name="RATE" vbProcedure="false">'[79]'!$AF$32</definedName>
    <definedName function="false" hidden="false" localSheetId="4" name="RATEBASE" vbProcedure="false">'[79]'!$H$8</definedName>
    <definedName function="false" hidden="false" localSheetId="4" name="RATEBASE_U95" vbProcedure="false">'[79]'!$B$2</definedName>
    <definedName function="false" hidden="false" localSheetId="4" name="RATECASE" vbProcedure="false">[55]model!$A$1793</definedName>
    <definedName function="false" hidden="false" localSheetId="4" name="RdSch_CY" vbProcedure="false">'[50]INPUT TAB'!$H$8</definedName>
    <definedName function="false" hidden="false" localSheetId="4" name="RdSch_PY" vbProcedure="false">'[50]INPUT TAB'!$A$1793</definedName>
    <definedName function="false" hidden="false" localSheetId="4" name="RdSch_PY2" vbProcedure="false">'[50]INPUT TAB'!$H$8</definedName>
    <definedName function="false" hidden="false" localSheetId="4" name="reaccrual" vbProcedure="false">[18]Sheet2!$A$1</definedName>
    <definedName function="false" hidden="false" localSheetId="4" name="realproptaxadjust" vbProcedure="false">'[79]'!$E$5</definedName>
    <definedName function="false" hidden="false" localSheetId="4" name="REC" vbProcedure="false">'[79]'!$B$2</definedName>
    <definedName function="false" hidden="false" localSheetId="4" name="regasset" vbProcedure="false">'[79]'!$B$2</definedName>
    <definedName function="false" hidden="false" localSheetId="4" name="RES2005" vbProcedure="false">'[54]'!$D$36</definedName>
    <definedName function="false" hidden="false" localSheetId="4" name="resdebt" vbProcedure="false">'[79]'!$B$2</definedName>
    <definedName function="false" hidden="false" localSheetId="4" name="resepcdevcost" vbProcedure="false">'[79]'!$B$2</definedName>
    <definedName function="false" hidden="false" localSheetId="4" name="RESequit" vbProcedure="false">'[79]'!$B$2</definedName>
    <definedName function="false" hidden="false" localSheetId="4" name="RESTATING" vbProcedure="false">'[79]'!$AK$37</definedName>
    <definedName function="false" hidden="false" localSheetId="4" name="Results" vbProcedure="false">'[79]'!$B$2</definedName>
    <definedName function="false" hidden="false" localSheetId="4" name="retain" vbProcedure="false">'[79]'!$B$2</definedName>
    <definedName function="false" hidden="false" localSheetId="4" name="RETIREPLAN" vbProcedure="false">[55]model!$A$257</definedName>
    <definedName function="false" hidden="false" localSheetId="4" name="REV" vbProcedure="false">'[79]'!$D$4</definedName>
    <definedName function="false" hidden="false" localSheetId="4" name="REVADJ" vbProcedure="false">'[79]'!$B$2</definedName>
    <definedName function="false" hidden="false" localSheetId="4" name="Revenue" vbProcedure="false">'[79]'!$B$2</definedName>
    <definedName function="false" hidden="false" localSheetId="4" name="Revenue_Deficiency" vbProcedure="false">'[79]'!$B$2</definedName>
    <definedName function="false" hidden="false" localSheetId="4" name="REVREQ" vbProcedure="false">'[79]'!$B$2</definedName>
    <definedName function="false" hidden="false" localSheetId="4" name="ROE" vbProcedure="false">'[79]'!$B$2</definedName>
    <definedName function="false" hidden="false" localSheetId="4" name="ROR" vbProcedure="false">'[79]'!$B$2</definedName>
    <definedName function="false" hidden="false" localSheetId="4" name="royalty" vbProcedure="false">'[79]'!$B$2</definedName>
    <definedName function="false" hidden="false" localSheetId="4" name="royenergyprice" vbProcedure="false">'[79]'!$B$2</definedName>
    <definedName function="false" hidden="false" localSheetId="4" name="royescal" vbProcedure="false">'[79]'!$B$2</definedName>
    <definedName function="false" hidden="false" localSheetId="4" name="roysched1perc" vbProcedure="false">'[79]'!$B$2</definedName>
    <definedName function="false" hidden="false" localSheetId="4" name="roysched2perc" vbProcedure="false">'[79]'!$B$2</definedName>
    <definedName function="false" hidden="false" localSheetId="4" name="SALESRESALEP" vbProcedure="false">'[79]'!$B$2</definedName>
    <definedName function="false" hidden="false" localSheetId="4" name="SALESRESALER" vbProcedure="false">'[79]'!$B$2</definedName>
    <definedName function="false" hidden="false" localSheetId="4" name="salestax" vbProcedure="false">'[79]'!$B$2</definedName>
    <definedName function="false" hidden="false" localSheetId="4" name="schedtoggle" vbProcedure="false">'[79]'!$AL$38</definedName>
    <definedName function="false" hidden="false" localSheetId="4" name="SecSSW_MWH" vbProcedure="false">[2]DT_A_AMW93!$A$2561</definedName>
    <definedName function="false" hidden="false" localSheetId="4" name="Sep03" vbProcedure="false">[56]BS!$Q$7:$Q$3582</definedName>
    <definedName function="false" hidden="false" localSheetId="4" name="Sep03AMA" vbProcedure="false">[56]BS!$AG$7:$AG$3582</definedName>
    <definedName function="false" hidden="false" localSheetId="4" name="Sep04" vbProcedure="false">[53]BS!$Z$7:$Z$3582</definedName>
    <definedName function="false" hidden="false" localSheetId="4" name="Sep04AMA" vbProcedure="false">[53]BS!$AL$7:$AL$3582</definedName>
    <definedName function="false" hidden="false" localSheetId="4" name="Sep05" vbProcedure="false">'[54]'!$G$7:$AQ$1067</definedName>
    <definedName function="false" hidden="false" localSheetId="4" name="Sep05AMA" vbProcedure="false">'[79]'!$B$2</definedName>
    <definedName function="false" hidden="false" localSheetId="4" name="sepcf" vbProcedure="false">'[79]'!$B$2</definedName>
    <definedName function="false" hidden="false" localSheetId="4" name="sepcost" vbProcedure="false">'[79]'!$B$2</definedName>
    <definedName function="false" hidden="false" localSheetId="4" name="SKAGIT" vbProcedure="false">[55]model!$A$257</definedName>
    <definedName function="false" hidden="false" localSheetId="4" name="SLFINSURANCE" vbProcedure="false">'[79]'!$D$4</definedName>
    <definedName function="false" hidden="false" localSheetId="4" name="SolarDate" vbProcedure="false">'[28]Dispatch Cases'!$A$1</definedName>
    <definedName function="false" hidden="false" localSheetId="4" name="STAFFREDUC" vbProcedure="false">'[79]'!$J$10</definedName>
    <definedName function="false" hidden="false" localSheetId="4" name="stationserv" vbProcedure="false">'[79]'!$G$7</definedName>
    <definedName function="false" hidden="false" localSheetId="4" name="STORM" vbProcedure="false">'[79]'!$B$2</definedName>
    <definedName function="false" hidden="false" localSheetId="4" name="supentit_in_wkly_vect_input" vbProcedure="false">'[79]'!$B$2</definedName>
    <definedName function="false" hidden="false" localSheetId="4" name="supentit_out_wkly_vect_input" vbProcedure="false">'[79]'!$B$2</definedName>
    <definedName function="false" hidden="false" localSheetId="4" name="SWSales_MWH" vbProcedure="false">[2]DT_A_AMW93!$A$257</definedName>
    <definedName function="false" hidden="false" localSheetId="4" name="TAXCORPLIC" vbProcedure="false">'[79]'!$AB$28</definedName>
    <definedName function="false" hidden="false" localSheetId="4" name="TAXENERGYP" vbProcedure="false">[55]model!$A$1</definedName>
    <definedName function="false" hidden="false" localSheetId="4" name="TAXENERGYR" vbProcedure="false">'[79]'!$D$4</definedName>
    <definedName function="false" hidden="false" localSheetId="4" name="TAXEXCISE" vbProcedure="false">'[79]'!$B$2</definedName>
    <definedName function="false" hidden="false" localSheetId="4" name="TAXFICA" vbProcedure="false">'[79]'!$B$2</definedName>
    <definedName function="false" hidden="false" localSheetId="4" name="TAXFUT" vbProcedure="false">[55]model!$A$257</definedName>
    <definedName function="false" hidden="false" localSheetId="4" name="TAXINCOME" vbProcedure="false">'[79]'!$D$4</definedName>
    <definedName function="false" hidden="false" localSheetId="4" name="TAXMEDICARE" vbProcedure="false">'[79]'!$B$2</definedName>
    <definedName function="false" hidden="false" localSheetId="4" name="taxown" vbProcedure="false">'[79]'!$B$2</definedName>
    <definedName function="false" hidden="false" localSheetId="4" name="TAXPFINT" vbProcedure="false">'[79]'!$B$2</definedName>
    <definedName function="false" hidden="false" localSheetId="4" name="TAXPROPERTY" vbProcedure="false">'[79]'!$B$2</definedName>
    <definedName function="false" hidden="false" localSheetId="4" name="TAXSUT" vbProcedure="false">[55]model!$A$257</definedName>
    <definedName function="false" hidden="false" localSheetId="4" name="tbl_Master" vbProcedure="false">'[79]'!$D$4</definedName>
    <definedName function="false" hidden="false" localSheetId="4" name="TEMPADJ" vbProcedure="false">'[79]'!$B$2</definedName>
    <definedName function="false" hidden="false" localSheetId="4" name="TenaskaShare" vbProcedure="false">[28]Dispatch!$A$769</definedName>
    <definedName function="false" hidden="false" localSheetId="4" name="Test" vbProcedure="false">'[79]'!$T$20</definedName>
    <definedName function="false" hidden="false" localSheetId="4" name="TEST0" vbProcedure="false">'[79]'!$B$2</definedName>
    <definedName function="false" hidden="false" localSheetId="4" name="TESTHKEY" vbProcedure="false">'[79]'!$B$2</definedName>
    <definedName function="false" hidden="false" localSheetId="4" name="TESTKEYS" vbProcedure="false">'[79]'!$B$2</definedName>
    <definedName function="false" hidden="false" localSheetId="4" name="TESTVKEY" vbProcedure="false">'[79]'!$B$2</definedName>
    <definedName function="false" hidden="false" localSheetId="4" name="TESTYEAR" vbProcedure="false">'[79]'!$B$2</definedName>
    <definedName function="false" hidden="false" localSheetId="4" name="therms" vbProcedure="false">'[79]'!$G$7</definedName>
    <definedName function="false" hidden="false" localSheetId="4" name="Therm_upload" vbProcedure="false">'[79]'!$B$2</definedName>
    <definedName function="false" hidden="false" localSheetId="4" name="thirdpartyIRR" vbProcedure="false">'[79]'!$B$2</definedName>
    <definedName function="false" hidden="false" localSheetId="4" name="today" vbProcedure="false">'[79]'!$G$7</definedName>
    <definedName function="false" hidden="false" localSheetId="4" name="TopLeft" vbProcedure="false">'[79]'!$B$2</definedName>
    <definedName function="false" hidden="false" localSheetId="4" name="totaldebt" vbProcedure="false">'[79]'!$B$2</definedName>
    <definedName function="false" hidden="false" localSheetId="4" name="totalequit" vbProcedure="false">'[79]'!$B$2</definedName>
    <definedName function="false" hidden="false" localSheetId="4" name="TRADING_NET" vbProcedure="false">[2]DT_A_DOL93!$A$257</definedName>
    <definedName function="false" hidden="false" localSheetId="4" name="transdb" vbProcedure="false">'[79]'!$B$2</definedName>
    <definedName function="false" hidden="false" localSheetId="4" name="trans_constraint_y_n" vbProcedure="false">'[79]'!$B$2</definedName>
    <definedName function="false" hidden="false" localSheetId="4" name="tran_revenue" vbProcedure="false">'[79]'!$AM$39</definedName>
    <definedName function="false" hidden="false" localSheetId="4" name="turbinesize" vbProcedure="false">'[79]'!$B$2</definedName>
    <definedName function="false" hidden="false" localSheetId="4" name="twoyrswarranty" vbProcedure="false">'[79]'!$B$2</definedName>
    <definedName function="false" hidden="false" localSheetId="4" name="UBakerAvail" vbProcedure="false">'[79]'!$B$2</definedName>
    <definedName function="false" hidden="false" localSheetId="4" name="UNITCOMPARE" vbProcedure="false">'[79]'!$B$2</definedName>
    <definedName function="false" hidden="false" localSheetId="4" name="UNITCOSTS" vbProcedure="false">'[79]'!$B$2</definedName>
    <definedName function="false" hidden="false" localSheetId="4" name="UTG" vbProcedure="false">'[79]'!$B$2</definedName>
    <definedName function="false" hidden="false" localSheetId="4" name="UTN" vbProcedure="false">'[79]'!$B$2</definedName>
    <definedName function="false" hidden="false" localSheetId="4" name="Values_Entered" vbProcedure="false">IF(#NAME?*#NAME?*#NAME?*#NAME?&gt;0,1,0)</definedName>
    <definedName function="false" hidden="false" localSheetId="4" name="vartrans" vbProcedure="false">'[79]'!$BM48962</definedName>
    <definedName function="false" hidden="false" localSheetId="4" name="WAGES" vbProcedure="false">[55]model!$A$1</definedName>
    <definedName function="false" hidden="false" localSheetId="4" name="warrantyOM" vbProcedure="false">'[79]'!$D$4</definedName>
    <definedName function="false" hidden="false" localSheetId="4" name="whorn_db" vbProcedure="false">'[79]'!$B$2</definedName>
    <definedName function="false" hidden="false" localSheetId="4" name="WindDate" vbProcedure="false">'[28]Dispatch Cases'!$A$769</definedName>
    <definedName function="false" hidden="false" localSheetId="4" name="WRKCAP" vbProcedure="false">[55]model!$D$4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wwp_wkly_vect_input" vbProcedure="false">'[79]'!$D$4</definedName>
    <definedName function="false" hidden="false" localSheetId="4" name="zilfpldebtperc" vbProcedure="false">'[79]'!$AF$32</definedName>
    <definedName function="false" hidden="false" localSheetId="4" name="zilkhaepcdevcost" vbProcedure="false">'[79]'!$B$2</definedName>
    <definedName function="false" hidden="false" localSheetId="4" name="zilkhaownperc" vbProcedure="false">'[79]'!$B$2</definedName>
    <definedName function="false" hidden="false" localSheetId="4" name="_Aug04" vbProcedure="false">[53]BS!$Y$7:$Y$3582</definedName>
    <definedName function="false" hidden="false" localSheetId="4" name="_Aug05" vbProcedure="false">'[79]'!$C$3</definedName>
    <definedName function="false" hidden="false" localSheetId="4" name="_DAT1" vbProcedure="false">'[79]'!$B$2</definedName>
    <definedName function="false" hidden="false" localSheetId="4" name="_DAT2" vbProcedure="false">'[79]'!$B$2</definedName>
    <definedName function="false" hidden="false" localSheetId="4" name="_DAT3" vbProcedure="false">'[79]'!$B$2</definedName>
    <definedName function="false" hidden="false" localSheetId="4" name="_DAT4" vbProcedure="false">'[79]'!$B$2</definedName>
    <definedName function="false" hidden="false" localSheetId="4" name="_DAT5" vbProcedure="false">'[79]'!$B$2</definedName>
    <definedName function="false" hidden="false" localSheetId="4" name="_Dec03" vbProcedure="false">[56]BS!$T$7:$T$3582</definedName>
    <definedName function="false" hidden="false" localSheetId="4" name="_Dec04" vbProcedure="false">[53]BS!$AC$7:$AC$3580</definedName>
    <definedName function="false" hidden="false" localSheetId="4" name="_Feb04" vbProcedure="false">[53]BS!$S$7:$S$3582</definedName>
    <definedName function="false" hidden="false" localSheetId="4" name="_Feb05" vbProcedure="false">'[79]'!$C$3</definedName>
    <definedName function="false" hidden="false" localSheetId="4" name="_Fill" vbProcedure="false">'[79]'!$A$1</definedName>
    <definedName function="false" hidden="false" localSheetId="4" name="_Jan04" vbProcedure="false">[53]BS!$R$7:$R$3582</definedName>
    <definedName function="false" hidden="false" localSheetId="4" name="_Jan05" vbProcedure="false">'[79]'!$C$3</definedName>
    <definedName function="false" hidden="false" localSheetId="4" name="_Jul04" vbProcedure="false">[53]BS!$X$7:$X$3582</definedName>
    <definedName function="false" hidden="false" localSheetId="4" name="_Jul05" vbProcedure="false">'[79]'!$C$3</definedName>
    <definedName function="false" hidden="false" localSheetId="4" name="_Jun04" vbProcedure="false">[53]BS!$W$7:$W$3582</definedName>
    <definedName function="false" hidden="false" localSheetId="4" name="_Jun05" vbProcedure="false">'[79]'!$C$3</definedName>
    <definedName function="false" hidden="false" localSheetId="4" name="_Mar04" vbProcedure="false">[53]BS!$T$7:$T$3582</definedName>
    <definedName function="false" hidden="false" localSheetId="4" name="_Mar05" vbProcedure="false">'[79]'!$C$3</definedName>
    <definedName function="false" hidden="false" localSheetId="4" name="_May04" vbProcedure="false">[53]BS!$V$7:$V$3582</definedName>
    <definedName function="false" hidden="false" localSheetId="4" name="_May05" vbProcedure="false">'[79]'!$C$3</definedName>
    <definedName function="false" hidden="false" localSheetId="4" name="_Nov03" vbProcedure="false">[56]BS!$S$7:$S$3582</definedName>
    <definedName function="false" hidden="false" localSheetId="4" name="_Nov04" vbProcedure="false">[53]BS!$AB$7:$AB$3582</definedName>
    <definedName function="false" hidden="false" localSheetId="4" name="_Oct03" vbProcedure="false">[56]BS!$R$7:$R$3582</definedName>
    <definedName function="false" hidden="false" localSheetId="4" name="_Oct04" vbProcedure="false">[53]BS!$AA$7:$AA$3582</definedName>
    <definedName function="false" hidden="false" localSheetId="4" name="_Sep03" vbProcedure="false">[56]BS!$Q$7:$Q$3582</definedName>
    <definedName function="false" hidden="false" localSheetId="4" name="_Sep04" vbProcedure="false">[53]BS!$Z$7:$Z$3582</definedName>
    <definedName function="false" hidden="false" localSheetId="4" name="_Sep05" vbProcedure="false">'[79]'!$C$3</definedName>
    <definedName function="false" hidden="false" localSheetId="4" name="__123Graph_ECURRENT" vbProcedure="false">[1]ConsolidatingPL!$A$1</definedName>
    <definedName function="false" hidden="false" localSheetId="7" name="a" vbProcedure="false">{#N/A,#N/A,FALSE,"Coversheet";#N/A,#N/A,FALSE,"QA"}</definedName>
    <definedName function="false" hidden="false" localSheetId="7" name="afudcrate" vbProcedure="false">'[81]'!$D$50</definedName>
    <definedName function="false" hidden="false" localSheetId="7" name="afudctaxbasis" vbProcedure="false">'[81]'!$G$43</definedName>
    <definedName function="false" hidden="false" localSheetId="7" name="apeek" vbProcedure="false">'[81]'!$IU$47</definedName>
    <definedName function="false" hidden="false" localSheetId="7" name="Apr04AMA" vbProcedure="false">'[80]'!$F$6</definedName>
    <definedName function="false" hidden="false" localSheetId="7" name="Apr05AMA" vbProcedure="false">'[80]'!$C$3</definedName>
    <definedName function="false" hidden="false" localSheetId="7" name="Assume_Percent_Change" vbProcedure="false">'[81]'!$F$27</definedName>
    <definedName function="false" hidden="false" localSheetId="7" name="Aug04AMA" vbProcedure="false">'[80]'!$F$6</definedName>
    <definedName function="false" hidden="false" localSheetId="7" name="Aug05AMA" vbProcedure="false">'[80]'!$C$3</definedName>
    <definedName function="false" hidden="false" localSheetId="7" name="augcf" vbProcedure="false">'[81]'!$AP$3</definedName>
    <definedName function="false" hidden="false" localSheetId="7" name="augcost" vbProcedure="false">'[81]'!$AR$3</definedName>
    <definedName function="false" hidden="false" localSheetId="7" name="b" vbProcedure="false">{#N/A,#N/A,FALSE,"Coversheet";#N/A,#N/A,FALSE,"QA"}</definedName>
    <definedName function="false" hidden="false" localSheetId="7" name="BD" vbProcedure="false">'[81]'!$AS$12</definedName>
    <definedName function="false" hidden="false" localSheetId="7" name="BEP" vbProcedure="false">'[81]'!$EI$4:$EZ$27</definedName>
    <definedName function="false" hidden="false" localSheetId="7" name="BottomRight" vbProcedure="false">'[81]'!$G$1543</definedName>
    <definedName function="false" hidden="false" localSheetId="7" name="bpatoggle" vbProcedure="false">'[80]'!$D$4</definedName>
    <definedName function="false" hidden="false" localSheetId="7" name="BRI" vbProcedure="false">'[81]'!$Y$101</definedName>
    <definedName function="false" hidden="false" localSheetId="7" name="BS_Accounts" vbProcedure="false">'[80]'!$C$3</definedName>
    <definedName function="false" hidden="false" localSheetId="7" name="Capacity" vbProcedure="false">'[80]'!$C$3</definedName>
    <definedName function="false" hidden="false" localSheetId="7" name="CapEx_TransAndDD" vbProcedure="false">'[80]'!$C$3</definedName>
    <definedName function="false" hidden="false" localSheetId="7" name="capfact" vbProcedure="false">'[81]'!$J$43</definedName>
    <definedName function="false" hidden="false" localSheetId="7" name="cerarvm" vbProcedure="false">'[81]'!$E$136:$W$136</definedName>
    <definedName function="false" hidden="false" localSheetId="7" name="Classification" vbProcedure="false">'[81]'!$A$1:$B$2</definedName>
    <definedName function="false" hidden="false" localSheetId="7" name="clawback" vbProcedure="false">'[81]'!$B$56</definedName>
    <definedName function="false" hidden="false" localSheetId="7" name="close" vbProcedure="false">'[81]'!$J$44</definedName>
    <definedName function="false" hidden="false" localSheetId="7" name="CL_RT" vbProcedure="false">'[81]'!$A$6:$C$81</definedName>
    <definedName function="false" hidden="false" localSheetId="7" name="cod" vbProcedure="false">'[81]'!$J$42</definedName>
    <definedName function="false" hidden="false" localSheetId="7" name="CombWC_LineItem" vbProcedure="false">'[80]'!$D$4</definedName>
    <definedName function="false" hidden="false" localSheetId="7" name="COMMON_ADMIN_ALLOCATED" vbProcedure="false">'[81]'!$A$35:$O$60</definedName>
    <definedName function="false" hidden="false" localSheetId="7" name="COMPINSR" vbProcedure="false">'[81]'!$AF$4:$AL$17</definedName>
    <definedName function="false" hidden="false" localSheetId="7" name="CONSERV" vbProcedure="false">'[81]'!$AN$1</definedName>
    <definedName function="false" hidden="false" localSheetId="7" name="constructcont" vbProcedure="false">'[81]'!$G$48</definedName>
    <definedName function="false" hidden="false" localSheetId="7" name="costofequit" vbProcedure="false">'[81]'!$F$25</definedName>
    <definedName function="false" hidden="false" localSheetId="7" name="cspe_wkly_vect_input" vbProcedure="false">'[81]'!$D$101:$AN$269</definedName>
    <definedName function="false" hidden="false" localSheetId="7" name="cust" vbProcedure="false">'[81]'!$A$1</definedName>
    <definedName function="false" hidden="false" localSheetId="7" name="CUSTDEP" vbProcedure="false">'[81]'!$DV$3:$DZ$30</definedName>
    <definedName function="false" hidden="false" localSheetId="7" name="D" vbProcedure="false">'[81]'!$B$3</definedName>
    <definedName function="false" hidden="false" localSheetId="7" name="DAT1" vbProcedure="false">'[81]'!$A$2:$A$17</definedName>
    <definedName function="false" hidden="false" localSheetId="7" name="DAT10" vbProcedure="false">'[81]'!$G$2:$G$25</definedName>
    <definedName function="false" hidden="false" localSheetId="7" name="DAT11" vbProcedure="false">'[81]'!$H$2:$H$25</definedName>
    <definedName function="false" hidden="false" localSheetId="7" name="DAT12" vbProcedure="false">'[81]'!$I$2:$I$25</definedName>
    <definedName function="false" hidden="false" localSheetId="7" name="DAT13" vbProcedure="false">'[81]'!$B$2:$AR$44</definedName>
    <definedName function="false" hidden="false" localSheetId="7" name="DAT2" vbProcedure="false">'[81]'!$B$2:$B$17</definedName>
    <definedName function="false" hidden="false" localSheetId="7" name="DAT3" vbProcedure="false">'[81]'!$C$2:$C$17</definedName>
    <definedName function="false" hidden="false" localSheetId="7" name="DAT4" vbProcedure="false">'[81]'!$D$2:$D$17</definedName>
    <definedName function="false" hidden="false" localSheetId="7" name="DAT5" vbProcedure="false">'[81]'!$E$2:$E$17</definedName>
    <definedName function="false" hidden="false" localSheetId="7" name="DAT6" vbProcedure="false">'[81]'!$D$2:$D$25</definedName>
    <definedName function="false" hidden="false" localSheetId="7" name="DAT7" vbProcedure="false">'[81]'!$E$2:$E$25</definedName>
    <definedName function="false" hidden="false" localSheetId="7" name="DAT8" vbProcedure="false">'[81]'!$B$2:$AR$44</definedName>
    <definedName function="false" hidden="false" localSheetId="7" name="DAT9" vbProcedure="false">'[81]'!$F$2:$F$25</definedName>
    <definedName function="false" hidden="false" localSheetId="7" name="Data" vbProcedure="false">'[80]'!$J$10</definedName>
    <definedName function="false" hidden="false" localSheetId="7" name="data1" vbProcedure="false">'[81]'!$O$6:$T$24</definedName>
    <definedName function="false" hidden="false" localSheetId="7" name="DataRange7" vbProcedure="false">'[82]Aurora Market Credit Calc'!$A$1:$CX$102</definedName>
    <definedName function="false" hidden="false" localSheetId="7" name="DataRange8" vbProcedure="false">'[82]Aurora Market Credit Calc'!$A$1:$CX$102</definedName>
    <definedName function="false" hidden="false" localSheetId="7" name="daveisroyescal" vbProcedure="false">'[81]'!$T$78</definedName>
    <definedName function="false" hidden="false" localSheetId="7" name="daviesroyprice" vbProcedure="false">'[81]'!$T$79</definedName>
    <definedName function="false" hidden="false" localSheetId="7" name="debtforce" vbProcedure="false">'[81]'!$F$44</definedName>
    <definedName function="false" hidden="false" localSheetId="7" name="Dec03AMA" vbProcedure="false">'[80]'!$H$8</definedName>
    <definedName function="false" hidden="false" localSheetId="7" name="Dec04AMA" vbProcedure="false">'[80]'!$C$3</definedName>
    <definedName function="false" hidden="false" localSheetId="7" name="Dec05" vbProcedure="false">'[81]'!$AC$7:$AC$2561</definedName>
    <definedName function="false" hidden="false" localSheetId="7" name="Dec05AMA" vbProcedure="false">'[81]'!$AP$7:$AP$2561</definedName>
    <definedName function="false" hidden="false" localSheetId="7" name="Degree_Days" vbProcedure="false">'[81]'!$C$9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EPRECIATION" vbProcedure="false">'[81]'!$V$1</definedName>
    <definedName function="false" hidden="false" localSheetId="7" name="devfee" vbProcedure="false">'[81]'!$R$76</definedName>
    <definedName function="false" hidden="false" localSheetId="7" name="DFIT" vbProcedure="false">{#N/A,#N/A,FALSE,"Coversheet";#N/A,#N/A,FALSE,"QA"}</definedName>
    <definedName function="false" hidden="false" localSheetId="7" name="DOCKET" vbProcedure="false">'[80]'!$K$11</definedName>
    <definedName function="false" hidden="false" localSheetId="7" name="DST2" vbProcedure="false">'[81]'!$AW$49</definedName>
    <definedName function="false" hidden="false" localSheetId="7" name="DurPTC" vbProcedure="false">'[81]'!$D$46</definedName>
    <definedName function="false" hidden="false" localSheetId="7" name="Electp1" vbProcedure="false">'[80]'!$C$3</definedName>
    <definedName function="false" hidden="false" localSheetId="7" name="Electp2" vbProcedure="false">'[80]'!$C$3</definedName>
    <definedName function="false" hidden="false" localSheetId="7" name="ElecWC_LineItems" vbProcedure="false">'[80]'!$L$12</definedName>
    <definedName function="false" hidden="false" localSheetId="7" name="ElRBLine" vbProcedure="false">'[80]'!$C$3</definedName>
    <definedName function="false" hidden="false" localSheetId="7" name="EMPLBENE" vbProcedure="false">'[81]'!$EA$4:$ED$24</definedName>
    <definedName function="false" hidden="false" localSheetId="7" name="endptcyr" vbProcedure="false">'[81]'!$G$69</definedName>
    <definedName function="false" hidden="false" localSheetId="7" name="enxco2005" vbProcedure="false">'[81]'!$D$37</definedName>
    <definedName function="false" hidden="false" localSheetId="7" name="enxcoescal" vbProcedure="false">'[81]'!$AM$39</definedName>
    <definedName function="false" hidden="false" localSheetId="7" name="enxcoownperc" vbProcedure="false">'[81]'!$G$50</definedName>
    <definedName function="false" hidden="false" localSheetId="7" name="epcfee" vbProcedure="false">'[81]'!$R$104</definedName>
    <definedName function="false" hidden="false" localSheetId="7" name="equitperc" vbProcedure="false">'[81]'!$E$34</definedName>
    <definedName function="false" hidden="false" localSheetId="7" name="Estimate" vbProcedure="false">{#N/A,#N/A,FALSE,"Summ";#N/A,#N/A,FALSE,"General"}</definedName>
    <definedName function="false" hidden="false" localSheetId="7" name="estrateRES" vbProcedure="false">'[81]'!$M$13</definedName>
    <definedName function="false" hidden="false" localSheetId="7" name="ex" vbProcedure="false">{#N/A,#N/A,FALSE,"Summ";#N/A,#N/A,FALSE,"General"}</definedName>
    <definedName function="false" hidden="false" localSheetId="7" name="FACTORS" vbProcedure="false">'[81]'!$IG$25:$IK$37</definedName>
    <definedName function="false" hidden="false" localSheetId="7" name="Feb04AMA" vbProcedure="false">'[80]'!$F$6</definedName>
    <definedName function="false" hidden="false" localSheetId="7" name="Feb05AMA" vbProcedure="false">'[80]'!$C$3</definedName>
    <definedName function="false" hidden="false" localSheetId="7" name="FF" vbProcedure="false">'[81]'!$IK$14</definedName>
    <definedName function="false" hidden="false" localSheetId="7" name="Final" vbProcedure="false">'[81]'!$X$1:$AB$26</definedName>
    <definedName function="false" hidden="false" localSheetId="7" name="firstptcyr" vbProcedure="false">'[81]'!$F$69</definedName>
    <definedName function="false" hidden="false" localSheetId="7" name="firstyearmonths" vbProcedure="false">'[81]'!$D$15</definedName>
    <definedName function="false" hidden="false" localSheetId="7" name="fixedtrans" vbProcedure="false">'[81]'!$D$49</definedName>
    <definedName function="false" hidden="false" localSheetId="7" name="fpldebt" vbProcedure="false">'[81]'!$H$38</definedName>
    <definedName function="false" hidden="false" localSheetId="7" name="FPLequit" vbProcedure="false">'[81]'!$H$30</definedName>
    <definedName function="false" hidden="false" localSheetId="7" name="Fuel" vbProcedure="false">'[80]'!$N$14</definedName>
    <definedName function="false" hidden="false" localSheetId="7" name="GasRBLine" vbProcedure="false">'[80]'!$C$3</definedName>
    <definedName function="false" hidden="false" localSheetId="7" name="GasWC_LineItem" vbProcedure="false">'[80]'!$C$3</definedName>
    <definedName function="false" hidden="false" localSheetId="7" name="GDPIP" vbProcedure="false">'[81]'!$C$135:$X$135</definedName>
    <definedName function="false" hidden="false" localSheetId="7" name="gpdip" vbProcedure="false">'[81]'!$D$135:$W$135</definedName>
    <definedName function="false" hidden="false" localSheetId="7" name="graph" vbProcedure="false">'[81]'!$F$1:$I$25</definedName>
    <definedName function="false" hidden="false" localSheetId="7" name="HEADER2" vbProcedure="false">'[81]'!$A$40</definedName>
    <definedName function="false" hidden="false" localSheetId="7" name="HydroCap" vbProcedure="false">'[80]'!$I$9</definedName>
    <definedName function="false" hidden="false" localSheetId="7" name="IDCRATE" vbProcedure="false">'[81]'!$D$50</definedName>
    <definedName function="false" hidden="false" localSheetId="7" name="inact" vbProcedure="false">'[81]'!$A$1</definedName>
    <definedName function="false" hidden="false" localSheetId="7" name="INCSTMNT" vbProcedure="false">'[81]'!$IN$4:$IV$46</definedName>
    <definedName function="false" hidden="false" localSheetId="7" name="INCSTMT" vbProcedure="false">'[80]'!$O$15</definedName>
    <definedName function="false" hidden="false" localSheetId="7" name="inflat" vbProcedure="false">'[81]'!$D$43</definedName>
    <definedName function="false" hidden="false" localSheetId="7" name="inflatCERA" vbProcedure="false">'[81]'!$C$136:$X$136</definedName>
    <definedName function="false" hidden="false" localSheetId="7" name="INT" vbProcedure="false">'[81]'!$E$9</definedName>
    <definedName function="false" hidden="false" localSheetId="7" name="INVPLAN" vbProcedure="false">'[81]'!$EE$4:$EH$33</definedName>
    <definedName function="false" hidden="false" localSheetId="7" name="Jan04AMA" vbProcedure="false">'[80]'!$F$6</definedName>
    <definedName function="false" hidden="false" localSheetId="7" name="Jan05AMA" vbProcedure="false">'[80]'!$C$3</definedName>
    <definedName function="false" hidden="false" localSheetId="7" name="Jul04AMA" vbProcedure="false">'[80]'!$F$6</definedName>
    <definedName function="false" hidden="false" localSheetId="7" name="Jul05AMA" vbProcedure="false">'[80]'!$C$3</definedName>
    <definedName function="false" hidden="false" localSheetId="7" name="julcf" vbProcedure="false">'[81]'!$AP$2</definedName>
    <definedName function="false" hidden="false" localSheetId="7" name="julcost" vbProcedure="false">'[81]'!$AR$2</definedName>
    <definedName function="false" hidden="false" localSheetId="7" name="Jun04AMA" vbProcedure="false">'[80]'!$F$6</definedName>
    <definedName function="false" hidden="false" localSheetId="7" name="Jun05AMA" vbProcedure="false">'[80]'!$C$3</definedName>
    <definedName function="false" hidden="false" localSheetId="7" name="Last_Row" vbProcedure="false">IF(Values_Entered,#NAME?+Number_of_Payments,#NAME?)</definedName>
    <definedName function="false" hidden="false" localSheetId="7" name="Lease_total" vbProcedure="false">'[81]'!$CN$83</definedName>
    <definedName function="false" hidden="false" localSheetId="7" name="Line_10" vbProcedure="false">'[80]'!$P$16</definedName>
    <definedName function="false" hidden="false" localSheetId="7" name="Line_11" vbProcedure="false">'[80]'!$C$3</definedName>
    <definedName function="false" hidden="false" localSheetId="7" name="Line_12" vbProcedure="false">'[80]'!$C$3</definedName>
    <definedName function="false" hidden="false" localSheetId="7" name="line_14" vbProcedure="false">'[80]'!$C$3</definedName>
    <definedName function="false" hidden="false" localSheetId="7" name="Line_15" vbProcedure="false">'[80]'!$C$3</definedName>
    <definedName function="false" hidden="false" localSheetId="7" name="Line_19" vbProcedure="false">'[80]'!$C$3</definedName>
    <definedName function="false" hidden="false" localSheetId="7" name="Line_22" vbProcedure="false">'[80]'!$C$3</definedName>
    <definedName function="false" hidden="false" localSheetId="7" name="Line_23" vbProcedure="false">'[80]'!$C$3</definedName>
    <definedName function="false" hidden="false" localSheetId="7" name="Line_25" vbProcedure="false">'[80]'!$C$3</definedName>
    <definedName function="false" hidden="false" localSheetId="7" name="LoadGrowthAdder" vbProcedure="false">'[80]'!$S$19</definedName>
    <definedName function="false" hidden="false" localSheetId="7" name="M" vbProcedure="false">'[81]'!$B$2</definedName>
    <definedName function="false" hidden="false" localSheetId="7" name="manutaxfit" vbProcedure="false">'[81]'!$AE$58:$AE$77</definedName>
    <definedName function="false" hidden="false" localSheetId="7" name="Mar04AMA" vbProcedure="false">'[80]'!$F$6</definedName>
    <definedName function="false" hidden="false" localSheetId="7" name="Mar05AMA" vbProcedure="false">'[80]'!$C$3</definedName>
    <definedName function="false" hidden="false" localSheetId="7" name="MatDate2" vbProcedure="false">'[81]'!$B$40</definedName>
    <definedName function="false" hidden="false" localSheetId="7" name="May04AMA" vbProcedure="false">'[80]'!$F$6</definedName>
    <definedName function="false" hidden="false" localSheetId="7" name="May05AMA" vbProcedure="false">'[80]'!$C$3</definedName>
    <definedName function="false" hidden="false" localSheetId="7" name="median_energy" vbProcedure="false">'[81]'!$L$34</definedName>
    <definedName function="false" hidden="false" localSheetId="7" name="MISCELLANEOUS" vbProcedure="false">'[81]'!$BF$1</definedName>
    <definedName function="false" hidden="false" localSheetId="7" name="MT" vbProcedure="false">'[81]'!$IK$16</definedName>
    <definedName function="false" hidden="false" localSheetId="7" name="Mwh" vbProcedure="false">'[81]'!$E$21</definedName>
    <definedName function="false" hidden="false" localSheetId="7" name="mwh2" vbProcedure="false">'[81]'!$F$21</definedName>
    <definedName function="false" hidden="false" localSheetId="7" name="new" vbProcedure="false">{#N/A,#N/A,FALSE,"Summ";#N/A,#N/A,FALSE,"General"}</definedName>
    <definedName function="false" hidden="false" localSheetId="7" name="non_AURORA_lookup" vbProcedure="false">'[81]'!$B$71:$BN$75</definedName>
    <definedName function="false" hidden="false" localSheetId="7" name="non_core_lookup" vbProcedure="false">'[81]'!$B$78:$BN$78</definedName>
    <definedName function="false" hidden="false" localSheetId="7" name="Nov03AMA" vbProcedure="false">'[80]'!$J$10</definedName>
    <definedName function="false" hidden="false" localSheetId="7" name="Nov04AMA" vbProcedure="false">'[80]'!$C$3</definedName>
    <definedName function="false" hidden="false" localSheetId="7" name="Nov05" vbProcedure="false">'[81]'!$AB$7:$AB$2561</definedName>
    <definedName function="false" hidden="false" localSheetId="7" name="Nov05AMA" vbProcedure="false">'[81]'!$AO$7:$AO$2561</definedName>
    <definedName function="false" hidden="false" localSheetId="7" name="novcf" vbProcedure="false">'[81]'!$AP$6</definedName>
    <definedName function="false" hidden="false" localSheetId="7" name="novcost" vbProcedure="false">'[81]'!$AR$6</definedName>
    <definedName function="false" hidden="false" localSheetId="7" name="Number_of_Payments" vbProcedure="false">MATCH(0.01,#NAME?,-1)+1</definedName>
    <definedName function="false" hidden="false" localSheetId="7" name="numturbines" vbProcedure="false">'[81]'!$D$44</definedName>
    <definedName function="false" hidden="false" localSheetId="7" name="numturbptc" vbProcedure="false">'[81]'!$D$39</definedName>
    <definedName function="false" hidden="false" localSheetId="7" name="Oct03AMA" vbProcedure="false">'[80]'!$P$16</definedName>
    <definedName function="false" hidden="false" localSheetId="7" name="Oct04AMA" vbProcedure="false">'[80]'!$C$3</definedName>
    <definedName function="false" hidden="false" localSheetId="7" name="Oct05" vbProcedure="false">'[81]'!$AA$7:$AA$2561</definedName>
    <definedName function="false" hidden="false" localSheetId="7" name="Oct05AMA" vbProcedure="false">'[81]'!$AN$7:$AN$2561</definedName>
    <definedName function="false" hidden="false" localSheetId="7" name="octcf" vbProcedure="false">'[81]'!$AP$5</definedName>
    <definedName function="false" hidden="false" localSheetId="7" name="octcost" vbProcedure="false">'[81]'!$AR$5</definedName>
    <definedName function="false" hidden="false" localSheetId="7" name="OMtoggle" vbProcedure="false">'[81]'!$G$45</definedName>
    <definedName function="false" hidden="false" localSheetId="7" name="OPCONT" vbProcedure="false">'[81]'!$G$47</definedName>
    <definedName function="false" hidden="false" localSheetId="7" name="OPEXPPF" vbProcedure="false">'[81]'!$AA$27</definedName>
    <definedName function="false" hidden="false" localSheetId="7" name="OP_Mo_Year1" vbProcedure="false">'[81]'!$J$4</definedName>
    <definedName function="false" hidden="false" localSheetId="7" name="Page1" vbProcedure="false">'[80]'!$U$21</definedName>
    <definedName function="false" hidden="false" localSheetId="7" name="Page2" vbProcedure="false">'[80]'!$C$3</definedName>
    <definedName function="false" hidden="false" localSheetId="7" name="parasitic" vbProcedure="false">'[81]'!$G$46</definedName>
    <definedName function="false" hidden="false" localSheetId="7" name="parasiticprice" vbProcedure="false">'[81]'!$G$55</definedName>
    <definedName function="false" hidden="false" localSheetId="7" name="PAY" vbProcedure="false">'[81]'!$F$10</definedName>
    <definedName function="false" hidden="false" localSheetId="7" name="percdebtcov" vbProcedure="false">'[81]'!$D$42</definedName>
    <definedName function="false" hidden="false" localSheetId="7" name="PERCENTAGES_CALCULATED" vbProcedure="false">'[81]'!$A$1:$S$30</definedName>
    <definedName function="false" hidden="false" localSheetId="7" name="percpersonal" vbProcedure="false">'[81]'!$M$49</definedName>
    <definedName function="false" hidden="false" localSheetId="7" name="percreal" vbProcedure="false">'[81]'!$M$48</definedName>
    <definedName function="false" hidden="false" localSheetId="7" name="personalproptaxadjust" vbProcedure="false">'[81]'!$M$46</definedName>
    <definedName function="false" hidden="false" localSheetId="7" name="PG1" vbProcedure="false">'[81]'!$A$1:$P$35</definedName>
    <definedName function="false" hidden="false" localSheetId="7" name="PG2G" vbProcedure="false">'[81]'!$T$55:$AD$107</definedName>
    <definedName function="false" hidden="false" localSheetId="7" name="PGA" vbProcedure="false">'[81]'!$A$1:$I$69</definedName>
    <definedName function="false" hidden="false" localSheetId="7" name="PGB" vbProcedure="false">'[81]'!$N$14:$AY$51</definedName>
    <definedName function="false" hidden="false" localSheetId="7" name="PGD" vbProcedure="false">'[81]'!$A$16:$M$54</definedName>
    <definedName function="false" hidden="false" localSheetId="7" name="PGF" vbProcedure="false">'[81]'!$A$16:$M$54</definedName>
    <definedName function="false" hidden="false" localSheetId="7" name="PGG" vbProcedure="false">'[81]'!$A$16:$M$54</definedName>
    <definedName function="false" hidden="false" localSheetId="7" name="PGGINV" vbProcedure="false">'[81]'!$S$54</definedName>
    <definedName function="false" hidden="false" localSheetId="7" name="PGH" vbProcedure="false">'[81]'!$A$1:$I$28</definedName>
    <definedName function="false" hidden="false" localSheetId="7" name="PGI" vbProcedure="false">'[81]'!$A$2:$M$63</definedName>
    <definedName function="false" hidden="false" localSheetId="7" name="postclawdev" vbProcedure="false">'[81]'!$B$58</definedName>
    <definedName function="false" hidden="false" localSheetId="7" name="postclawdevshar" vbProcedure="false">'[81]'!$B$58</definedName>
    <definedName function="false" hidden="false" localSheetId="7" name="postclawtaxshar" vbProcedure="false">'[81]'!$B$57</definedName>
    <definedName function="false" hidden="false" localSheetId="7" name="postclawtaxshare" vbProcedure="false">'[81]'!$B$57</definedName>
    <definedName function="false" hidden="false" localSheetId="7" name="postpreftaxshar" vbProcedure="false">'[81]'!$B$57</definedName>
    <definedName function="false" hidden="false" localSheetId="7" name="ppl_wkly_vect_input" vbProcedure="false">'[81]'!$D$107:$AN$275</definedName>
    <definedName function="false" hidden="false" localSheetId="7" name="preferredreturn" vbProcedure="false">'[81]'!$B$56</definedName>
    <definedName function="false" hidden="false" localSheetId="7" name="presentvaluedate" vbProcedure="false">'[81]'!$J$45</definedName>
    <definedName function="false" hidden="false" localSheetId="7" name="pretaxdebt" vbProcedure="false">'[81]'!$F$31</definedName>
    <definedName function="false" hidden="false" localSheetId="7" name="pretaxequit" vbProcedure="false">'[81]'!$F$34</definedName>
    <definedName function="false" hidden="false" localSheetId="7" name="PriceCaseTable" vbProcedure="false">'[80]'!$H$8</definedName>
    <definedName function="false" hidden="false" localSheetId="7" name="PRINC" vbProcedure="false">'[81]'!$E$8</definedName>
    <definedName function="false" hidden="false" localSheetId="7" name="Print_Area1" vbProcedure="false">'[81]'!$A$34:$H$52</definedName>
    <definedName function="false" hidden="false" localSheetId="7" name="Print_Area_MI" vbProcedure="false">'[81]'!$A$1:$AD$27</definedName>
    <definedName function="false" hidden="false" localSheetId="7" name="prn_RI_1_schedules_1st" vbProcedure="false">'[81]'!$A$1:$T$26</definedName>
    <definedName function="false" hidden="false" localSheetId="7" name="prn_RI_1_schedules_2nd" vbProcedure="false">'[81]'!$A$27:$T$47</definedName>
    <definedName function="false" hidden="false" localSheetId="7" name="prn_RI_2_schedules_1st" vbProcedure="false">'[81]'!$A$1:$T$44</definedName>
    <definedName function="false" hidden="false" localSheetId="7" name="prn_RI_2_schedules_2nd" vbProcedure="false">'[81]'!$A$49:$T$95</definedName>
    <definedName function="false" hidden="false" localSheetId="7" name="Prodprop" vbProcedure="false">'[80]'!$D$4</definedName>
    <definedName function="false" hidden="false" localSheetId="7" name="Production_Factor" vbProcedure="false">'[80]'!$C$3</definedName>
    <definedName function="false" hidden="false" localSheetId="7" name="proptaxdiscfactor" vbProcedure="false">'[81]'!$M$50</definedName>
    <definedName function="false" hidden="false" localSheetId="7" name="proptaxrate" vbProcedure="false">'[81]'!$D$54</definedName>
    <definedName function="false" hidden="false" localSheetId="7" name="PRO_FORMA" vbProcedure="false">'[81]'!$HV$4:$IP$49</definedName>
    <definedName function="false" hidden="false" localSheetId="7" name="pseownperc" vbProcedure="false">'[81]'!$G$52</definedName>
    <definedName function="false" hidden="false" localSheetId="7" name="PSEWACC" vbProcedure="false">'[81]'!$G$35</definedName>
    <definedName function="false" hidden="false" localSheetId="7" name="PSPL" vbProcedure="false">'[80]'!$J$10</definedName>
    <definedName function="false" hidden="false" localSheetId="7" name="PTC" vbProcedure="false">'[81]'!$D$47</definedName>
    <definedName function="false" hidden="false" localSheetId="7" name="ptceffective" vbProcedure="false">'[81]'!$M$43</definedName>
    <definedName function="false" hidden="false" localSheetId="7" name="PTCescal" vbProcedure="false">'[81]'!$D$45</definedName>
    <definedName function="false" hidden="false" localSheetId="7" name="ptcescalstart" vbProcedure="false">'[81]'!$M$42</definedName>
    <definedName function="false" hidden="false" localSheetId="7" name="PWRCSTRS" vbProcedure="false">'[81]'!$H$4:$N$26</definedName>
    <definedName function="false" hidden="false" localSheetId="7" name="PWRCSTWP" vbProcedure="false">'[81]'!$Y$105:$AB$147</definedName>
    <definedName function="false" hidden="false" localSheetId="7" name="RATE" vbProcedure="false">'[81]'!$A$8:$E$112</definedName>
    <definedName function="false" hidden="false" localSheetId="7" name="RATEBASE" vbProcedure="false">'[81]'!$A$4:$F$50</definedName>
    <definedName function="false" hidden="false" localSheetId="7" name="RATEBASE_U95" vbProcedure="false">'[80]'!$Y$25</definedName>
    <definedName function="false" hidden="false" localSheetId="7" name="realproptaxadjust" vbProcedure="false">'[81]'!$M$47</definedName>
    <definedName function="false" hidden="false" localSheetId="7" name="REC" vbProcedure="false">'[81]'!$M$48</definedName>
    <definedName function="false" hidden="false" localSheetId="7" name="regasset" vbProcedure="false">'[80]'!$D$4</definedName>
    <definedName function="false" hidden="false" localSheetId="7" name="RES2005" vbProcedure="false">'[81]'!$D$36</definedName>
    <definedName function="false" hidden="false" localSheetId="7" name="resdebt" vbProcedure="false">'[81]'!$I$29</definedName>
    <definedName function="false" hidden="false" localSheetId="7" name="resepcdevcost" vbProcedure="false">'[81]'!$D$43</definedName>
    <definedName function="false" hidden="false" localSheetId="7" name="RESequit" vbProcedure="false">'[81]'!$H$29</definedName>
    <definedName function="false" hidden="false" localSheetId="7" name="RESTATING" vbProcedure="false">'[81]'!$GI$4:$IF$48</definedName>
    <definedName function="false" hidden="false" localSheetId="7" name="Results" vbProcedure="false">'[80]'!$Z$26</definedName>
    <definedName function="false" hidden="false" localSheetId="7" name="retain" vbProcedure="false">'[81]'!$G$50</definedName>
    <definedName function="false" hidden="false" localSheetId="7" name="REV" vbProcedure="false">'[81]'!$A$1</definedName>
    <definedName function="false" hidden="false" localSheetId="7" name="REVADJ" vbProcedure="false">'[81]'!$A$4:$G$34</definedName>
    <definedName function="false" hidden="false" localSheetId="7" name="Revenue" vbProcedure="false">'[81]'!$A$68:$CF$103</definedName>
    <definedName function="false" hidden="false" localSheetId="7" name="REVREQ" vbProcedure="false">'[81]'!$IK$43:$IO$116</definedName>
    <definedName function="false" hidden="false" localSheetId="7" name="ROR" vbProcedure="false">'[81]'!$IG$25:$IK$40</definedName>
    <definedName function="false" hidden="false" localSheetId="7" name="royalty" vbProcedure="false">'[81]'!$G$53</definedName>
    <definedName function="false" hidden="false" localSheetId="7" name="royenergyprice" vbProcedure="false">'[81]'!$T$79</definedName>
    <definedName function="false" hidden="false" localSheetId="7" name="royescal" vbProcedure="false">'[81]'!$T$80</definedName>
    <definedName function="false" hidden="false" localSheetId="7" name="roysched1perc" vbProcedure="false">'[81]'!$T$78</definedName>
    <definedName function="false" hidden="false" localSheetId="7" name="roysched2perc" vbProcedure="false">'[81]'!$U$78</definedName>
    <definedName function="false" hidden="false" localSheetId="7" name="RR1ST6" vbProcedure="false">'[81]'!$A$1:$K$24</definedName>
    <definedName function="false" hidden="false" localSheetId="7" name="RR2ND6" vbProcedure="false">'[81]'!$A$41:$K$66</definedName>
    <definedName function="false" hidden="false" localSheetId="7" name="SALESRESALEP" vbProcedure="false">'[81]'!$Y$31:$AB$103</definedName>
    <definedName function="false" hidden="false" localSheetId="7" name="SALESRESALER" vbProcedure="false">'[81]'!$P$1</definedName>
    <definedName function="false" hidden="false" localSheetId="7" name="salestax" vbProcedure="false">'[81]'!$M$51</definedName>
    <definedName function="false" hidden="false" localSheetId="7" name="schedtoggle" vbProcedure="false">'[81]'!$G$49</definedName>
    <definedName function="false" hidden="false" localSheetId="7" name="Sep03AMA" vbProcedure="false">'[80]'!$T$20</definedName>
    <definedName function="false" hidden="false" localSheetId="7" name="Sep04AMA" vbProcedure="false">'[80]'!$C$3</definedName>
    <definedName function="false" hidden="false" localSheetId="7" name="Sep05AMA" vbProcedure="false">'[80]'!$C$3</definedName>
    <definedName function="false" hidden="false" localSheetId="7" name="sepcf" vbProcedure="false">'[81]'!$AP$4</definedName>
    <definedName function="false" hidden="false" localSheetId="7" name="sepcost" vbProcedure="false">'[81]'!$AR$4</definedName>
    <definedName function="false" hidden="false" localSheetId="7" name="SeriesLabel1" vbProcedure="false">'[82]Aurora Market Credit Calc'!$A$1</definedName>
    <definedName function="false" hidden="false" localSheetId="7" name="SeriesLabel2" vbProcedure="false">'[82]Aurora Market Credit Calc'!$A$1</definedName>
    <definedName function="false" hidden="false" localSheetId="7" name="SeriesLabel3" vbProcedure="false">'[82]Aurora Market Credit Calc'!$A$1</definedName>
    <definedName function="false" hidden="false" localSheetId="7" name="SeriesLabel4" vbProcedure="false">'[82]Aurora Market Credit Calc'!$A$1</definedName>
    <definedName function="false" hidden="false" localSheetId="7" name="SeriesLabel5" vbProcedure="false">'[82]Aurora Market Credit Calc'!$A$1</definedName>
    <definedName function="false" hidden="false" localSheetId="7" name="SeriesLabel6" vbProcedure="false">'[82]Aurora Market Credit Calc'!$A$1</definedName>
    <definedName function="false" hidden="false" localSheetId="7" name="SeriesLabel7" vbProcedure="false">'[82]Aurora Market Credit Calc'!$A$1</definedName>
    <definedName function="false" hidden="false" localSheetId="7" name="SeriesLabel8" vbProcedure="false">'[82]Aurora Market Credit Calc'!$A$1</definedName>
    <definedName function="false" hidden="false" localSheetId="7" name="SetDate2" vbProcedure="false">'[81]'!$B$39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SLFINSURANCE" vbProcedure="false">'[81]'!$EA$4:$EZ$26</definedName>
    <definedName function="false" hidden="false" localSheetId="7" name="STAFFREDUC" vbProcedure="false">'[81]'!$CG$1</definedName>
    <definedName function="false" hidden="false" localSheetId="7" name="stationserv" vbProcedure="false">'[81]'!$J$48</definedName>
    <definedName function="false" hidden="false" localSheetId="7" name="STORM" vbProcedure="false">'[81]'!$FE$1:$FG$102</definedName>
    <definedName function="false" hidden="false" localSheetId="7" name="SUMMARY" vbProcedure="false">'[81]'!$GG$4:$IF$48</definedName>
    <definedName function="false" hidden="false" localSheetId="7" name="supentit_in_wkly_vect_input" vbProcedure="false">'[81]'!$D$103:$AB$271</definedName>
    <definedName function="false" hidden="false" localSheetId="7" name="supentit_out_wkly_vect_input" vbProcedure="false">'[81]'!$D$103:$AB$271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AXCORPLIC" vbProcedure="false">'[81]'!$EW$4:$EZ$27</definedName>
    <definedName function="false" hidden="false" localSheetId="7" name="TAXEXCISE" vbProcedure="false">'[81]'!$CB$1</definedName>
    <definedName function="false" hidden="false" localSheetId="7" name="TAXINCOME" vbProcedure="false">'[81]'!$BQ$4:$BU$29</definedName>
    <definedName function="false" hidden="false" localSheetId="7" name="taxown" vbProcedure="false">'[81]'!$D$54</definedName>
    <definedName function="false" hidden="false" localSheetId="7" name="TAXPROPERTY" vbProcedure="false">'[81]'!$BK$1:$BO$20</definedName>
    <definedName function="false" hidden="false" localSheetId="7" name="tbl_Master" vbProcedure="false">'[81]'!$A$1:$AB$10958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Test" vbProcedure="false">'[80]'!$O$15</definedName>
    <definedName function="false" hidden="false" localSheetId="7" name="TEST0" vbProcedure="false">'[80]'!$C$3</definedName>
    <definedName function="false" hidden="false" localSheetId="7" name="TESTHKEY" vbProcedure="false">'[80]'!$C$3</definedName>
    <definedName function="false" hidden="false" localSheetId="7" name="TESTKEYS" vbProcedure="false">'[80]'!$C$3</definedName>
    <definedName function="false" hidden="false" localSheetId="7" name="TESTVKEY" vbProcedure="false">'[80]'!$C$3</definedName>
    <definedName function="false" hidden="false" localSheetId="7" name="TESTYEAR" vbProcedure="false">'[80]'!$C$3</definedName>
    <definedName function="false" hidden="false" localSheetId="7" name="therms" vbProcedure="false">'[81]'!$B$258</definedName>
    <definedName function="false" hidden="false" localSheetId="7" name="Therm_upload" vbProcedure="false">'[81]'!$D$11:$G$145</definedName>
    <definedName function="false" hidden="false" localSheetId="7" name="thirdpartyIRR" vbProcedure="false">'[81]'!$G$24</definedName>
    <definedName function="false" hidden="false" localSheetId="7" name="three" vbProcedure="false">'[81]'!$A$1:$I$29</definedName>
    <definedName function="false" hidden="false" localSheetId="7" name="today" vbProcedure="false">'[81]'!$P$48</definedName>
    <definedName function="false" hidden="false" localSheetId="7" name="TopLeft" vbProcedure="false">'[81]'!$E$1029</definedName>
    <definedName function="false" hidden="false" localSheetId="7" name="totaldebt" vbProcedure="false">'[81]'!$I$32</definedName>
    <definedName function="false" hidden="false" localSheetId="7" name="totalequit" vbProcedure="false">'[81]'!$H$32</definedName>
    <definedName function="false" hidden="false" localSheetId="7" name="transdb" vbProcedure="false">'[81]'!$A$8:$E$135</definedName>
    <definedName function="false" hidden="false" localSheetId="7" name="trans_constraint_y_n" vbProcedure="false">'[81]'!$B$25</definedName>
    <definedName function="false" hidden="false" localSheetId="7" name="tran_revenue" vbProcedure="false">'[80]'!$B$2</definedName>
    <definedName function="false" hidden="false" localSheetId="7" name="turbinesize" vbProcedure="false">'[81]'!$M$49</definedName>
    <definedName function="false" hidden="false" localSheetId="7" name="twoyrswarranty" vbProcedure="false">'[81]'!$J$48</definedName>
    <definedName function="false" hidden="false" localSheetId="7" name="u" vbProcedure="false">{#N/A,#N/A,FALSE,"Summ";#N/A,#N/A,FALSE,"General"}</definedName>
    <definedName function="false" hidden="false" localSheetId="7" name="UBakerAvail" vbProcedure="false">'[80]'!$C$3</definedName>
    <definedName function="false" hidden="false" localSheetId="7" name="UNITCOMPARE" vbProcedure="false">'[80]'!$C$3</definedName>
    <definedName function="false" hidden="false" localSheetId="7" name="UNITCOSTS" vbProcedure="false">'[80]'!$C$3</definedName>
    <definedName function="false" hidden="false" localSheetId="7" name="UTG" vbProcedure="false">'[81]'!$IJ$15</definedName>
    <definedName function="false" hidden="false" localSheetId="7" name="UTN" vbProcedure="false">'[81]'!$IK$15</definedName>
    <definedName function="false" hidden="false" localSheetId="7" name="Values_Entered" vbProcedure="false">IF(#NAME?*#NAME?*#NAME?*#NAME?&gt;0,1,0)</definedName>
    <definedName function="false" hidden="false" localSheetId="7" name="vartrans" vbProcedure="false">'[81]'!$D$51</definedName>
    <definedName function="false" hidden="false" localSheetId="7" name="warrantyOM" vbProcedure="false">'[81]'!$E$85</definedName>
    <definedName function="false" hidden="false" localSheetId="7" name="whorn_db" vbProcedure="false">'[81]'!$A$9:$AH$104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wp_wkly_vect_input" vbProcedure="false">'[81]'!$D$101:$AN$269</definedName>
    <definedName function="false" hidden="false" localSheetId="7" name="Y" vbProcedure="false">'[81]'!$B$4</definedName>
    <definedName function="false" hidden="false" localSheetId="7" name="YEAR" vbProcedure="false">'[81]'!$E$10</definedName>
    <definedName function="false" hidden="false" localSheetId="7" name="zilfpldebtperc" vbProcedure="false">'[81]'!$D$19</definedName>
    <definedName function="false" hidden="false" localSheetId="7" name="zilkhaepcdevcost" vbProcedure="false">'[81]'!$D$41</definedName>
    <definedName function="false" hidden="false" localSheetId="7" name="zilkhaownperc" vbProcedure="false">'[81]'!$K$38</definedName>
    <definedName function="false" hidden="false" localSheetId="7" name="_Apr04" vbProcedure="false">'[80]'!$B$2</definedName>
    <definedName function="false" hidden="false" localSheetId="7" name="_Apr05" vbProcedure="false">'[80]'!$C$3</definedName>
    <definedName function="false" hidden="false" localSheetId="7" name="_Aug04" vbProcedure="false">'[80]'!$C$3</definedName>
    <definedName function="false" hidden="false" localSheetId="7" name="_Aug05" vbProcedure="false">'[80]'!$C$3</definedName>
    <definedName function="false" hidden="false" localSheetId="7" name="_DAT1" vbProcedure="false">'[80]'!$C$3</definedName>
    <definedName function="false" hidden="false" localSheetId="7" name="_DAT2" vbProcedure="false">'[80]'!$C$3</definedName>
    <definedName function="false" hidden="false" localSheetId="7" name="_DAT3" vbProcedure="false">'[80]'!$C$3</definedName>
    <definedName function="false" hidden="false" localSheetId="7" name="_DAT4" vbProcedure="false">'[80]'!$C$3</definedName>
    <definedName function="false" hidden="false" localSheetId="7" name="_DAT5" vbProcedure="false">'[80]'!$C$3</definedName>
    <definedName function="false" hidden="false" localSheetId="7" name="_Dec03" vbProcedure="false">'[80]'!$C$3</definedName>
    <definedName function="false" hidden="false" localSheetId="7" name="_Dec04" vbProcedure="false">'[80]'!$C$3</definedName>
    <definedName function="false" hidden="false" localSheetId="7" name="_End" vbProcedure="false">'[80]'!$C$3</definedName>
    <definedName function="false" hidden="false" localSheetId="7" name="_Feb04" vbProcedure="false">'[80]'!$C$3</definedName>
    <definedName function="false" hidden="false" localSheetId="7" name="_Feb05" vbProcedure="false">'[80]'!$C$3</definedName>
    <definedName function="false" hidden="false" localSheetId="7" name="_Filter" vbProcedure="false">'[80]'!$D$4</definedName>
    <definedName function="false" hidden="false" localSheetId="7" name="_Jan04" vbProcedure="false">'[80]'!$C$3</definedName>
    <definedName function="false" hidden="false" localSheetId="7" name="_Jan05" vbProcedure="false">'[80]'!$C$3</definedName>
    <definedName function="false" hidden="false" localSheetId="7" name="_Jul04" vbProcedure="false">'[80]'!$C$3</definedName>
    <definedName function="false" hidden="false" localSheetId="7" name="_Jul05" vbProcedure="false">'[80]'!$C$3</definedName>
    <definedName function="false" hidden="false" localSheetId="7" name="_Jun04" vbProcedure="false">'[80]'!$C$3</definedName>
    <definedName function="false" hidden="false" localSheetId="7" name="_Jun05" vbProcedure="false">'[80]'!$C$3</definedName>
    <definedName function="false" hidden="false" localSheetId="7" name="_Mar04" vbProcedure="false">'[80]'!$C$3</definedName>
    <definedName function="false" hidden="false" localSheetId="7" name="_Mar05" vbProcedure="false">'[80]'!$C$3</definedName>
    <definedName function="false" hidden="false" localSheetId="7" name="_May04" vbProcedure="false">'[80]'!$C$3</definedName>
    <definedName function="false" hidden="false" localSheetId="7" name="_May05" vbProcedure="false">'[80]'!$C$3</definedName>
    <definedName function="false" hidden="false" localSheetId="7" name="_Nov03" vbProcedure="false">'[80]'!$C$3</definedName>
    <definedName function="false" hidden="false" localSheetId="7" name="_Nov04" vbProcedure="false">'[80]'!$C$3</definedName>
    <definedName function="false" hidden="false" localSheetId="7" name="_Oct03" vbProcedure="false">'[80]'!$C$3</definedName>
    <definedName function="false" hidden="false" localSheetId="7" name="_Oct04" vbProcedure="false">'[80]'!$C$3</definedName>
    <definedName function="false" hidden="false" localSheetId="7" name="_Sep03" vbProcedure="false">'[80]'!$IV$256</definedName>
    <definedName function="false" hidden="false" localSheetId="7" name="_Sep04" vbProcedure="false">'[80]'!$C$3</definedName>
    <definedName function="false" hidden="false" localSheetId="7" name="_Sep05" vbProcedure="false">'[80]'!$C$3</definedName>
    <definedName function="false" hidden="false" localSheetId="7" name="__123Graph_ECURRENT" vbProcedure="false">[1]ConsolidatingPL!$BB$54:$BD$56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9" name="b" vbProcedure="false">{#N/A,#N/A,FALSE,"Coversheet";#N/A,#N/A,FALSE,"QA"}</definedName>
    <definedName function="false" hidden="false" localSheetId="9" name="DataRange7" vbProcedure="false">'[76]Aurora Market Credit Calc'!$A$1:$CX$102</definedName>
    <definedName function="false" hidden="false" localSheetId="9" name="DataRange8" vbProcedure="false">'[76]Aurora Market Credit Calc'!$A$1:$CX$102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SeriesLabel1" vbProcedure="false">'[76]Aurora Market Credit Calc'!$A$1</definedName>
    <definedName function="false" hidden="false" localSheetId="9" name="SeriesLabel2" vbProcedure="false">'[76]Aurora Market Credit Calc'!$A$1</definedName>
    <definedName function="false" hidden="false" localSheetId="9" name="SeriesLabel3" vbProcedure="false">'[76]Aurora Market Credit Calc'!$A$1</definedName>
    <definedName function="false" hidden="false" localSheetId="9" name="SeriesLabel4" vbProcedure="false">'[76]Aurora Market Credit Calc'!$A$1</definedName>
    <definedName function="false" hidden="false" localSheetId="9" name="SeriesLabel5" vbProcedure="false">'[76]Aurora Market Credit Calc'!$A$1</definedName>
    <definedName function="false" hidden="false" localSheetId="9" name="SeriesLabel6" vbProcedure="false">'[76]Aurora Market Credit Calc'!$A$1</definedName>
    <definedName function="false" hidden="false" localSheetId="9" name="SeriesLabel7" vbProcedure="false">'[76]Aurora Market Credit Calc'!$A$1</definedName>
    <definedName function="false" hidden="false" localSheetId="9" name="SeriesLabel8" vbProcedure="false">'[76]Aurora Market Credit Calc'!$A$1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__123Graph_ECURRENT" vbProcedure="false">[1]ConsolidatingPL!$BB$54:$BD$56</definedName>
    <definedName function="false" hidden="false" localSheetId="10" name="b" vbProcedure="false">{#N/A,#N/A,FALSE,"Coversheet";#N/A,#N/A,FALSE,"QA"}</definedName>
    <definedName function="false" hidden="false" localSheetId="10" name="DataRange7" vbProcedure="false">'[76]Aurora Market Credit Calc'!$A$1:$CX$102</definedName>
    <definedName function="false" hidden="false" localSheetId="10" name="DataRange8" vbProcedure="false">'[76]Aurora Market Credit Calc'!$A$1:$CX$102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SeriesLabel1" vbProcedure="false">'[76]Aurora Market Credit Calc'!$A$1</definedName>
    <definedName function="false" hidden="false" localSheetId="10" name="SeriesLabel2" vbProcedure="false">'[76]Aurora Market Credit Calc'!$A$1</definedName>
    <definedName function="false" hidden="false" localSheetId="10" name="SeriesLabel3" vbProcedure="false">'[76]Aurora Market Credit Calc'!$A$1</definedName>
    <definedName function="false" hidden="false" localSheetId="10" name="SeriesLabel4" vbProcedure="false">'[76]Aurora Market Credit Calc'!$A$1</definedName>
    <definedName function="false" hidden="false" localSheetId="10" name="SeriesLabel5" vbProcedure="false">'[76]Aurora Market Credit Calc'!$A$1</definedName>
    <definedName function="false" hidden="false" localSheetId="10" name="SeriesLabel6" vbProcedure="false">'[76]Aurora Market Credit Calc'!$A$1</definedName>
    <definedName function="false" hidden="false" localSheetId="10" name="SeriesLabel7" vbProcedure="false">'[76]Aurora Market Credit Calc'!$A$1</definedName>
    <definedName function="false" hidden="false" localSheetId="10" name="SeriesLabel8" vbProcedure="false">'[76]Aurora Market Credit Calc'!$A$1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__123Graph_ECURRENT" vbProcedure="false">[1]ConsolidatingPL!$BB$54:$BD$56</definedName>
    <definedName function="false" hidden="false" localSheetId="11" name="accrual" vbProcedure="false">[18]Sheet2!$B$2:$GP$198</definedName>
    <definedName function="false" hidden="false" localSheetId="11" name="accrual2" vbProcedure="false">[18]Sheet2!$B$2:$BU$73</definedName>
    <definedName function="false" hidden="false" localSheetId="11" name="accrual3" vbProcedure="false">[18]Sheet2!$B$2:$BF$58</definedName>
    <definedName function="false" hidden="false" localSheetId="11" name="Apr03AMA" vbProcedure="false">'[5]BS C&amp;L'!$A$1</definedName>
    <definedName function="false" hidden="false" localSheetId="11" name="Apr04AMA" vbProcedure="false">#REF!</definedName>
    <definedName function="false" hidden="false" localSheetId="11" name="Apr05" vbProcedure="false">[16]BS!$G$7:$AQ$1067</definedName>
    <definedName function="false" hidden="false" localSheetId="11" name="Apr05AMA" vbProcedure="false">#REF!</definedName>
    <definedName function="false" hidden="false" localSheetId="11" name="Aug03AMA" vbProcedure="false">'[5]BS C&amp;L'!$A$1281</definedName>
    <definedName function="false" hidden="false" localSheetId="11" name="Aug04AMA" vbProcedure="false">#REF!</definedName>
    <definedName function="false" hidden="false" localSheetId="11" name="Aug05" vbProcedure="false">[16]BS!$G$7:$AQ$1067</definedName>
    <definedName function="false" hidden="false" localSheetId="11" name="Aug05AMA" vbProcedure="false">#REF!</definedName>
    <definedName function="false" hidden="false" localSheetId="11" name="b" vbProcedure="false">{#N/A,#N/A,FALSE,"Coversheet";#N/A,#N/A,FALSE,"QA"}</definedName>
    <definedName function="false" hidden="false" localSheetId="11" name="BADDEBT" vbProcedure="false">[3]model!$A$1</definedName>
    <definedName function="false" hidden="false" localSheetId="11" name="bal" vbProcedure="false">[18]Sheet2!$B$2:$DR$634</definedName>
    <definedName function="false" hidden="false" localSheetId="11" name="balance" vbProcedure="false">[18]Sheet2!$B$2:$DP$632</definedName>
    <definedName function="false" hidden="false" localSheetId="11" name="BottomRight" vbProcedure="false">'[17]'!$G$1543</definedName>
    <definedName function="false" hidden="false" localSheetId="11" name="bpatoggle" vbProcedure="false">#REF!</definedName>
    <definedName function="false" hidden="false" localSheetId="11" name="BS_Accounts" vbProcedure="false">#REF!</definedName>
    <definedName function="false" hidden="false" localSheetId="11" name="Capacity" vbProcedure="false">#REF!</definedName>
    <definedName function="false" hidden="false" localSheetId="11" name="CapEx_Contingency" vbProcedure="false">[25]CapEx!$U$21</definedName>
    <definedName function="false" hidden="false" localSheetId="11" name="CapEx_Land" vbProcedure="false">[25]CapEx!$F$6</definedName>
    <definedName function="false" hidden="false" localSheetId="11" name="CapEx_Spares" vbProcedure="false">[25]CapEx!$G$7</definedName>
    <definedName function="false" hidden="false" localSheetId="11" name="CapEx_TransAndDD" vbProcedure="false">#REF!</definedName>
    <definedName function="false" hidden="false" localSheetId="11" name="CERAArray" vbProcedure="false">'[25]General Inputs'!$AO$41</definedName>
    <definedName function="false" hidden="false" localSheetId="11" name="Classification" vbProcedure="false">'[17]'!$A$1:$B$2</definedName>
    <definedName function="false" hidden="false" localSheetId="11" name="COLHOUSE" vbProcedure="false">[3]model!$A$1</definedName>
    <definedName function="false" hidden="false" localSheetId="11" name="COLXFER" vbProcedure="false">[3]model!$A$1</definedName>
    <definedName function="false" hidden="false" localSheetId="11" name="CombWC_LineItem" vbProcedure="false">#REF!</definedName>
    <definedName function="false" hidden="false" localSheetId="11" name="CON" vbProcedure="false">'[92]'!$F$1286</definedName>
    <definedName function="false" hidden="false" localSheetId="11" name="Consv_Rdr_Rt" vbProcedure="false">[27]Sch_120!$X$24</definedName>
    <definedName function="false" hidden="false" localSheetId="11" name="cont" vbProcedure="false">[18]Sheet2!$B$2:$AK$37</definedName>
    <definedName function="false" hidden="false" localSheetId="11" name="ContractDate" vbProcedure="false">'[6]Dispatch Cases'!$A$1</definedName>
    <definedName function="false" hidden="false" localSheetId="11" name="CONVFACT" vbProcedure="false">[3]model!$A$1</definedName>
    <definedName function="false" hidden="false" localSheetId="11" name="Conv_Factor" vbProcedure="false">[27]Sch_120!$AI$35</definedName>
    <definedName function="false" hidden="false" localSheetId="11" name="CurrPlan" vbProcedure="false">[69]Graph!$CU$99:$EB$132</definedName>
    <definedName function="false" hidden="false" localSheetId="11" name="DAT13" vbProcedure="false">'[17]'!$B$2:$AR$44</definedName>
    <definedName function="false" hidden="false" localSheetId="11" name="DAT8" vbProcedure="false">'[17]'!$B$2:$AR$44</definedName>
    <definedName function="false" hidden="false" localSheetId="11" name="Data" vbProcedure="false">#REF!</definedName>
    <definedName function="false" hidden="false" localSheetId="11" name="DATA12" vbProcedure="false">'[70]557 Orders Reclassified'!$BV$74</definedName>
    <definedName function="false" hidden="false" localSheetId="11" name="DATA13" vbProcedure="false">'[70]557 Orders Reclassified'!$BV$74</definedName>
    <definedName function="false" hidden="false" localSheetId="11" name="DATA14" vbProcedure="false">'[70]557 Orders Reclassified'!$BV$74</definedName>
    <definedName function="false" hidden="false" localSheetId="11" name="DATA15" vbProcedure="false">'[70]557 Orders Reclassified'!$BV$74</definedName>
    <definedName function="false" hidden="false" localSheetId="11" name="DATA16" vbProcedure="false">'[70]557 Orders Reclassified'!$BV$74</definedName>
    <definedName function="false" hidden="false" localSheetId="11" name="DATA17" vbProcedure="false">'[70]557 Orders Reclassified'!$BV$74</definedName>
    <definedName function="false" hidden="false" localSheetId="11" name="DATA18" vbProcedure="false">'[70]557 Orders Reclassified'!$BV$74</definedName>
    <definedName function="false" hidden="false" localSheetId="11" name="DATA19" vbProcedure="false">'[70]557 Orders Reclassified'!$BV$74</definedName>
    <definedName function="false" hidden="false" localSheetId="11" name="DATA2" vbProcedure="false">'[70]557 Orders Reclassified'!$BV$74</definedName>
    <definedName function="false" hidden="false" localSheetId="11" name="DATA20" vbProcedure="false">'[70]557 Orders Reclassified'!$BV$74</definedName>
    <definedName function="false" hidden="false" localSheetId="11" name="DATA21" vbProcedure="false">'[70]557 Orders Reclassified'!$BV$74</definedName>
    <definedName function="false" hidden="false" localSheetId="11" name="DATA22" vbProcedure="false">'[70]557 Orders Reclassified'!$BV$74</definedName>
    <definedName function="false" hidden="false" localSheetId="11" name="DATA23" vbProcedure="false">'[70]557 Orders Reclassified'!$BV$74</definedName>
    <definedName function="false" hidden="false" localSheetId="11" name="DATA24" vbProcedure="false">'[70]557 Orders Reclassified'!$BV$74</definedName>
    <definedName function="false" hidden="false" localSheetId="11" name="DATA25" vbProcedure="false">'[70]557 Orders Reclassified'!$BV$74</definedName>
    <definedName function="false" hidden="false" localSheetId="11" name="DATA26" vbProcedure="false">'[70]557 Orders Reclassified'!$BV$74</definedName>
    <definedName function="false" hidden="false" localSheetId="11" name="DATA27" vbProcedure="false">'[70]557 Orders Reclassified'!$BV$74</definedName>
    <definedName function="false" hidden="false" localSheetId="11" name="DATA28" vbProcedure="false">'[70]557 Orders Reclassified'!$BV$74</definedName>
    <definedName function="false" hidden="false" localSheetId="11" name="DATA29" vbProcedure="false">'[70]557 Orders Reclassified'!$BV$74</definedName>
    <definedName function="false" hidden="false" localSheetId="11" name="DATA3" vbProcedure="false">'[70]557 Orders Reclassified'!$BV$74</definedName>
    <definedName function="false" hidden="false" localSheetId="11" name="DATA30" vbProcedure="false">'[70]557 Orders Reclassified'!$BV$74</definedName>
    <definedName function="false" hidden="false" localSheetId="11" name="DATA31" vbProcedure="false">'[70]557 Orders Reclassified'!$BV$74</definedName>
    <definedName function="false" hidden="false" localSheetId="11" name="DATA32" vbProcedure="false">'[70]557 Orders Reclassified'!$BV$74</definedName>
    <definedName function="false" hidden="false" localSheetId="11" name="DATA33" vbProcedure="false">'[70]557 Orders Reclassified'!$BV$74</definedName>
    <definedName function="false" hidden="false" localSheetId="11" name="DATA34" vbProcedure="false">'[70]557 Orders Reclassified'!$BV$74</definedName>
    <definedName function="false" hidden="false" localSheetId="11" name="DATA35" vbProcedure="false">'[70]557 Orders Reclassified'!$BV$74</definedName>
    <definedName function="false" hidden="false" localSheetId="11" name="DATA36" vbProcedure="false">'[70]557 Orders Reclassified'!$BV$74</definedName>
    <definedName function="false" hidden="false" localSheetId="11" name="DATA37" vbProcedure="false">'[70]557 Orders Reclassified'!$BV$74</definedName>
    <definedName function="false" hidden="false" localSheetId="11" name="DATA38" vbProcedure="false">'[70]557 Orders Reclassified'!$BV$74</definedName>
    <definedName function="false" hidden="false" localSheetId="11" name="DATA39" vbProcedure="false">'[70]557 Orders Reclassified'!$BV$74</definedName>
    <definedName function="false" hidden="false" localSheetId="11" name="DATA4" vbProcedure="false">'[70]557 Orders Reclassified'!$BV$74</definedName>
    <definedName function="false" hidden="false" localSheetId="11" name="DATA40" vbProcedure="false">'[70]557 Orders Reclassified'!$BV$74</definedName>
    <definedName function="false" hidden="false" localSheetId="11" name="DATA41" vbProcedure="false">'[70]557 Orders Reclassified'!$BV$74</definedName>
    <definedName function="false" hidden="false" localSheetId="11" name="DATA42" vbProcedure="false">'[70]557 Orders Reclassified'!$BV$74</definedName>
    <definedName function="false" hidden="false" localSheetId="11" name="DATA43" vbProcedure="false">'[70]557 Orders Reclassified'!$BV$74</definedName>
    <definedName function="false" hidden="false" localSheetId="11" name="DATA44" vbProcedure="false">'[70]557 Orders Reclassified'!$BV$74</definedName>
    <definedName function="false" hidden="false" localSheetId="11" name="DATA45" vbProcedure="false">'[70]557 Orders Reclassified'!$BV$74</definedName>
    <definedName function="false" hidden="false" localSheetId="11" name="DATA46" vbProcedure="false">'[70]557 Orders Reclassified'!$BV$74</definedName>
    <definedName function="false" hidden="false" localSheetId="11" name="DATA47" vbProcedure="false">'[70]557 Orders Reclassified'!$BV$74</definedName>
    <definedName function="false" hidden="false" localSheetId="11" name="DATA48" vbProcedure="false">'[70]557 Orders Reclassified'!$BV$74</definedName>
    <definedName function="false" hidden="false" localSheetId="11" name="DATA49" vbProcedure="false">'[70]557 Orders Reclassified'!$BV$74</definedName>
    <definedName function="false" hidden="false" localSheetId="11" name="DATA5" vbProcedure="false">'[70]557 Orders Reclassified'!$BV$74</definedName>
    <definedName function="false" hidden="false" localSheetId="11" name="DATA50" vbProcedure="false">'[70]557 Orders Reclassified'!$BV$74</definedName>
    <definedName function="false" hidden="false" localSheetId="11" name="DATA51" vbProcedure="false">'[70]557 Orders Reclassified'!$BV$74</definedName>
    <definedName function="false" hidden="false" localSheetId="11" name="DATA52" vbProcedure="false">'[70]557 Orders Reclassified'!$BV$74</definedName>
    <definedName function="false" hidden="false" localSheetId="11" name="DATA53" vbProcedure="false">'[70]557 Orders Reclassified'!$BV$74</definedName>
    <definedName function="false" hidden="false" localSheetId="11" name="DATA54" vbProcedure="false">'[70]557 Orders Reclassified'!$BV$74</definedName>
    <definedName function="false" hidden="false" localSheetId="11" name="DATA55" vbProcedure="false">'[70]557 Orders Reclassified'!$BV$74</definedName>
    <definedName function="false" hidden="false" localSheetId="11" name="DATA56" vbProcedure="false">'[70]557 Orders Reclassified'!$BV$74</definedName>
    <definedName function="false" hidden="false" localSheetId="11" name="DATA57" vbProcedure="false">'[70]557 Orders Reclassified'!$BV$74</definedName>
    <definedName function="false" hidden="false" localSheetId="11" name="DATA58" vbProcedure="false">'[70]557 Orders Reclassified'!$BV$74</definedName>
    <definedName function="false" hidden="false" localSheetId="11" name="DATA59" vbProcedure="false">'[70]557 Orders Reclassified'!$BV$74</definedName>
    <definedName function="false" hidden="false" localSheetId="11" name="DATA6" vbProcedure="false">'[70]557 Orders Reclassified'!$BV$74</definedName>
    <definedName function="false" hidden="false" localSheetId="11" name="DATA60" vbProcedure="false">'[70]557 Orders Reclassified'!$BV$74</definedName>
    <definedName function="false" hidden="false" localSheetId="11" name="DATA61" vbProcedure="false">'[70]557 Orders Reclassified'!$BV$74</definedName>
    <definedName function="false" hidden="false" localSheetId="11" name="DATA62" vbProcedure="false">'[70]557 Orders Reclassified'!$BV$74</definedName>
    <definedName function="false" hidden="false" localSheetId="11" name="DATA63" vbProcedure="false">'[70]557 Orders Reclassified'!$BV$74</definedName>
    <definedName function="false" hidden="false" localSheetId="11" name="DATA64" vbProcedure="false">'[70]557 Orders Reclassified'!$BV$74</definedName>
    <definedName function="false" hidden="false" localSheetId="11" name="DATA65" vbProcedure="false">'[70]557 Orders Reclassified'!$BV$74</definedName>
    <definedName function="false" hidden="false" localSheetId="11" name="DATA66" vbProcedure="false">'[70]557 Orders Reclassified'!$BV$74</definedName>
    <definedName function="false" hidden="false" localSheetId="11" name="DATA67" vbProcedure="false">'[70]557 Orders Reclassified'!$BV$74</definedName>
    <definedName function="false" hidden="false" localSheetId="11" name="DATA68" vbProcedure="false">'[70]557 Orders Reclassified'!$BV$74</definedName>
    <definedName function="false" hidden="false" localSheetId="11" name="DATA69" vbProcedure="false">'[70]557 Orders Reclassified'!$BV$74</definedName>
    <definedName function="false" hidden="false" localSheetId="11" name="DATA70" vbProcedure="false">'[70]557 Orders Reclassified'!$BV$74</definedName>
    <definedName function="false" hidden="false" localSheetId="11" name="DATA71" vbProcedure="false">'[70]557 Orders Reclassified'!$BV$74</definedName>
    <definedName function="false" hidden="false" localSheetId="11" name="DATA72" vbProcedure="false">'[70]557 Orders Reclassified'!$BV$74</definedName>
    <definedName function="false" hidden="false" localSheetId="11" name="DATA73" vbProcedure="false">'[70]557 Orders Reclassified'!$BV$74</definedName>
    <definedName function="false" hidden="false" localSheetId="11" name="DATA74" vbProcedure="false">'[70]557 Orders Reclassified'!$BV$74</definedName>
    <definedName function="false" hidden="false" localSheetId="11" name="DATA75" vbProcedure="false">'[70]557 Orders Reclassified'!$BV$74</definedName>
    <definedName function="false" hidden="false" localSheetId="11" name="DATA76" vbProcedure="false">'[70]557 Orders Reclassified'!$BV$74</definedName>
    <definedName function="false" hidden="false" localSheetId="11" name="DATA77" vbProcedure="false">'[70]557 Orders Reclassified'!$BV$74</definedName>
    <definedName function="false" hidden="false" localSheetId="11" name="DATA78" vbProcedure="false">'[70]557 Orders Reclassified'!$BV$74</definedName>
    <definedName function="false" hidden="false" localSheetId="11" name="DATA79" vbProcedure="false">'[70]557 Orders Reclassified'!$BV$74</definedName>
    <definedName function="false" hidden="false" localSheetId="11" name="DATA8" vbProcedure="false">'[70]557 Orders Reclassified'!$BV$74</definedName>
    <definedName function="false" hidden="false" localSheetId="11" name="DATA80" vbProcedure="false">'[70]557 Orders Reclassified'!$BV$74</definedName>
    <definedName function="false" hidden="false" localSheetId="11" name="DATA81" vbProcedure="false">'[70]557 Orders Reclassified'!$BV$74</definedName>
    <definedName function="false" hidden="false" localSheetId="11" name="DATA82" vbProcedure="false">'[70]557 Orders Reclassified'!$BV$74</definedName>
    <definedName function="false" hidden="false" localSheetId="11" name="DATA83" vbProcedure="false">'[70]557 Orders Reclassified'!$BV$74</definedName>
    <definedName function="false" hidden="false" localSheetId="11" name="DATA84" vbProcedure="false">'[70]557 Orders Reclassified'!$BV$74</definedName>
    <definedName function="false" hidden="false" localSheetId="11" name="DATA85" vbProcedure="false">'[70]557 Orders Reclassified'!$BV$74</definedName>
    <definedName function="false" hidden="false" localSheetId="11" name="DATA86" vbProcedure="false">'[70]557 Orders Reclassified'!$BV$74</definedName>
    <definedName function="false" hidden="false" localSheetId="11" name="DATA87" vbProcedure="false">'[70]557 Orders Reclassified'!$BV$74</definedName>
    <definedName function="false" hidden="false" localSheetId="11" name="DATA88" vbProcedure="false">'[70]557 Orders Reclassified'!$BV$74</definedName>
    <definedName function="false" hidden="false" localSheetId="11" name="DATA89" vbProcedure="false">'[70]557 Orders Reclassified'!$BV$74</definedName>
    <definedName function="false" hidden="false" localSheetId="11" name="DATA9" vbProcedure="false">'[70]557 Orders Reclassified'!$BV$74</definedName>
    <definedName function="false" hidden="false" localSheetId="11" name="DATA90" vbProcedure="false">'[70]557 Orders Reclassified'!$BV$74</definedName>
    <definedName function="false" hidden="false" localSheetId="11" name="DATA91" vbProcedure="false">'[70]557 Orders Reclassified'!$BV$74</definedName>
    <definedName function="false" hidden="false" localSheetId="11" name="DATA92" vbProcedure="false">'[70]557 Orders Reclassified'!$BV$74</definedName>
    <definedName function="false" hidden="false" localSheetId="11" name="DATA93" vbProcedure="false">'[70]557 Orders Reclassified'!$BV$74</definedName>
    <definedName function="false" hidden="false" localSheetId="11" name="DATA94" vbProcedure="false">'[70]557 Orders Reclassified'!$BV$74</definedName>
    <definedName function="false" hidden="false" localSheetId="11" name="DataRange7" vbProcedure="false">'[59]'!$A$1:$CX$102</definedName>
    <definedName function="false" hidden="false" localSheetId="11" name="DataRange8" vbProcedure="false">'[59]'!$A$1:$CX$102</definedName>
    <definedName function="false" hidden="false" localSheetId="11" name="Dec03AMA" vbProcedure="false">#REF!</definedName>
    <definedName function="false" hidden="false" localSheetId="11" name="Dec04AMA" vbProcedure="false">#REF!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Disc" vbProcedure="false">'[6]Debt Amortization'!$A$1</definedName>
    <definedName function="false" hidden="false" localSheetId="11" name="DOCKET" vbProcedure="false">#REF!</definedName>
    <definedName function="false" hidden="false" localSheetId="11" name="dollars" vbProcedure="false">'[62]'!$BV$74</definedName>
    <definedName function="false" hidden="false" localSheetId="11" name="DST2" vbProcedure="false">'[17]'!$AW$49</definedName>
    <definedName function="false" hidden="false" localSheetId="11" name="ELBR" vbProcedure="false">'[63]Estimate Detail'!$BL$16192</definedName>
    <definedName function="false" hidden="false" localSheetId="11" name="Electp1" vbProcedure="false">#REF!</definedName>
    <definedName function="false" hidden="false" localSheetId="11" name="Electp2" vbProcedure="false">#REF!</definedName>
    <definedName function="false" hidden="false" localSheetId="11" name="ElecWC_LineItems" vbProcedure="false">#REF!</definedName>
    <definedName function="false" hidden="false" localSheetId="11" name="ElRBLine" vbProcedure="false">#REF!</definedName>
    <definedName function="false" hidden="false" localSheetId="11" name="EMAT" vbProcedure="false">'[63]Estimate Detail'!$BL$16192</definedName>
    <definedName function="false" hidden="false" localSheetId="11" name="EMH" vbProcedure="false">'[63]Estimate Detail'!$BL$16192</definedName>
    <definedName function="false" hidden="false" localSheetId="11" name="enxcoescal" vbProcedure="false">'[17]'!$AM$39</definedName>
    <definedName function="false" hidden="false" localSheetId="11" name="Equipment_delta" vbProcedure="false">[72]GraphDollars!$BT$72:$CN$92</definedName>
    <definedName function="false" hidden="false" localSheetId="11" name="ESTOT" vbProcedure="false">'[63]Estimate Detail'!$BL$16192</definedName>
    <definedName function="false" hidden="false" localSheetId="11" name="estrateRES" vbProcedure="false">'[17]'!$M$13</definedName>
    <definedName function="false" hidden="false" localSheetId="11" name="Excel_BuiltIn_Extract" vbProcedure="false">'[65]'!CI$21846</definedName>
    <definedName function="false" hidden="false" localSheetId="11" name="Feb03AMA" vbProcedure="false">'[5]BS C&amp;L'!$A$1</definedName>
    <definedName function="false" hidden="false" localSheetId="11" name="Feb04AMA" vbProcedure="false">#REF!</definedName>
    <definedName function="false" hidden="false" localSheetId="11" name="Feb05" vbProcedure="false">[16]BS!$G$7:$AQ$1067</definedName>
    <definedName function="false" hidden="false" localSheetId="11" name="Feb05AMA" vbProcedure="false">#REF!</definedName>
    <definedName function="false" hidden="false" localSheetId="11" name="FIELDCHRG" vbProcedure="false">[3]model!$A$1</definedName>
    <definedName function="false" hidden="false" localSheetId="11" name="Fuel" vbProcedure="false">#REF!</definedName>
    <definedName function="false" hidden="false" localSheetId="11" name="GasRBLine" vbProcedure="false">#REF!</definedName>
    <definedName function="false" hidden="false" localSheetId="11" name="GasWC_LineItem" vbProcedure="false">#REF!</definedName>
    <definedName function="false" hidden="false" localSheetId="11" name="GeoDate" vbProcedure="false">'[6]Dispatch Cases'!$A$513</definedName>
    <definedName function="false" hidden="false" localSheetId="11" name="hey" vbProcedure="false">'[62]'!$AH$8482</definedName>
    <definedName function="false" hidden="false" localSheetId="11" name="HRAccumDep" vbProcedure="false">'[37]JHS-4 Adjstmts'!$S$19</definedName>
    <definedName function="false" hidden="false" localSheetId="11" name="HRDepExp" vbProcedure="false">'[37]JHS-4 Adjstmts'!$AD$30</definedName>
    <definedName function="false" hidden="false" localSheetId="11" name="HRDFIT" vbProcedure="false">'[37]JHS-4 Adjstmts'!$T$20</definedName>
    <definedName function="false" hidden="false" localSheetId="11" name="HRGrossPlant" vbProcedure="false">'[37]JHS-4 Adjstmts'!$R$18</definedName>
    <definedName function="false" hidden="false" localSheetId="11" name="HRPrdctnOM" vbProcedure="false">'[37]JHS-4 Adjstmts'!$AL$38</definedName>
    <definedName function="false" hidden="false" localSheetId="11" name="HRPropIns" vbProcedure="false">'[37]JHS-4 Adjstmts'!$AF$32</definedName>
    <definedName function="false" hidden="false" localSheetId="11" name="HRPropTax" vbProcedure="false">'[37]JHS-4 Adjstmts'!$AG$33</definedName>
    <definedName function="false" hidden="false" localSheetId="11" name="HRPwrCsts" vbProcedure="false">'[37]JHS-4 Adjstmts'!$AK$37</definedName>
    <definedName function="false" hidden="false" localSheetId="11" name="HydroCap" vbProcedure="false">#REF!</definedName>
    <definedName function="false" hidden="false" localSheetId="11" name="HydroGen" vbProcedure="false">[6]Dispatch!$A$1</definedName>
    <definedName function="false" hidden="false" localSheetId="11" name="ILBR" vbProcedure="false">'[63]Estimate Detail'!$BL$16192</definedName>
    <definedName function="false" hidden="false" localSheetId="11" name="IMAT" vbProcedure="false">'[63]Estimate Detail'!$BL$16192</definedName>
    <definedName function="false" hidden="false" localSheetId="11" name="IMH" vbProcedure="false">'[63]Estimate Detail'!$BL$16192</definedName>
    <definedName function="false" hidden="false" localSheetId="11" name="INCSTMT" vbProcedure="false">#REF!</definedName>
    <definedName function="false" hidden="false" localSheetId="11" name="IND" vbProcedure="false">'[92]'!$B$258</definedName>
    <definedName function="false" hidden="false" localSheetId="11" name="INGRID" vbProcedure="false">'[39]RI1 55 - 97B'!$A$1:$P$16</definedName>
    <definedName function="false" hidden="false" localSheetId="11" name="inv15" vbProcedure="false">[66]PartsFlow!$FG$163:$FH$164</definedName>
    <definedName function="false" hidden="false" localSheetId="11" name="inv16" vbProcedure="false">[66]PartsFlow!$FO$171:$FP$172</definedName>
    <definedName function="false" hidden="false" localSheetId="11" name="inv17" vbProcedure="false">[66]PartsFlow!$FW$179:$FX$180</definedName>
    <definedName function="false" hidden="false" localSheetId="11" name="inv18" vbProcedure="false">[66]PartsFlow!$GE$187:$GF$188</definedName>
    <definedName function="false" hidden="false" localSheetId="11" name="ISTOT" vbProcedure="false">'[63]Estimate Detail'!$BL$16192</definedName>
    <definedName function="false" hidden="false" localSheetId="11" name="Jan03AMA" vbProcedure="false">'[5]BS C&amp;L'!$A$1</definedName>
    <definedName function="false" hidden="false" localSheetId="11" name="Jan04AMA" vbProcedure="false">#REF!</definedName>
    <definedName function="false" hidden="false" localSheetId="11" name="Jan05" vbProcedure="false">[16]BS!$G$7:$AQ$1067</definedName>
    <definedName function="false" hidden="false" localSheetId="11" name="Jan05AMA" vbProcedure="false">#REF!</definedName>
    <definedName function="false" hidden="false" localSheetId="11" name="Jan06" vbProcedure="false">[40]BS!$A$7:$G$2561</definedName>
    <definedName function="false" hidden="false" localSheetId="11" name="Jan06AMA" vbProcedure="false">[40]BS!$A$7:$G$2561</definedName>
    <definedName function="false" hidden="false" localSheetId="11" name="Jul03AMA" vbProcedure="false">'[5]BS C&amp;L'!$A$1281</definedName>
    <definedName function="false" hidden="false" localSheetId="11" name="Jul04AMA" vbProcedure="false">#REF!</definedName>
    <definedName function="false" hidden="false" localSheetId="11" name="Jul05" vbProcedure="false">[16]BS!$G$7:$AQ$1067</definedName>
    <definedName function="false" hidden="false" localSheetId="11" name="Jul05AMA" vbProcedure="false">#REF!</definedName>
    <definedName function="false" hidden="false" localSheetId="11" name="Jun03AMA" vbProcedure="false">'[5]BS C&amp;L'!$A$1281</definedName>
    <definedName function="false" hidden="false" localSheetId="11" name="Jun04AMA" vbProcedure="false">#REF!</definedName>
    <definedName function="false" hidden="false" localSheetId="11" name="Jun05" vbProcedure="false">[16]BS!$G$7:$AQ$1067</definedName>
    <definedName function="false" hidden="false" localSheetId="11" name="Jun05AMA" vbProcedure="false">#REF!</definedName>
    <definedName function="false" hidden="false" localSheetId="11" name="Last_Row" vbProcedure="false">IF(Values_Entered,#NAME?+Number_of_Payments,#NAME?)</definedName>
    <definedName function="false" hidden="false" localSheetId="11" name="Line_10" vbProcedure="false">#REF!</definedName>
    <definedName function="false" hidden="false" localSheetId="11" name="Line_11" vbProcedure="false">#REF!</definedName>
    <definedName function="false" hidden="false" localSheetId="11" name="Line_12" vbProcedure="false">#REF!</definedName>
    <definedName function="false" hidden="false" localSheetId="11" name="line_14" vbProcedure="false">#REF!</definedName>
    <definedName function="false" hidden="false" localSheetId="11" name="Line_15" vbProcedure="false">#REF!</definedName>
    <definedName function="false" hidden="false" localSheetId="11" name="Line_19" vbProcedure="false">#REF!</definedName>
    <definedName function="false" hidden="false" localSheetId="11" name="Line_22" vbProcedure="false">#REF!</definedName>
    <definedName function="false" hidden="false" localSheetId="11" name="Line_23" vbProcedure="false">#REF!</definedName>
    <definedName function="false" hidden="false" localSheetId="11" name="Line_25" vbProcedure="false">#REF!</definedName>
    <definedName function="false" hidden="false" localSheetId="11" name="LoadGrowthAdder" vbProcedure="false">#REF!</definedName>
    <definedName function="false" hidden="false" localSheetId="11" name="Mar03AMA" vbProcedure="false">'[5]BS C&amp;L'!B$19713</definedName>
    <definedName function="false" hidden="false" localSheetId="11" name="Mar04AMA" vbProcedure="false">#REF!</definedName>
    <definedName function="false" hidden="false" localSheetId="11" name="Mar05" vbProcedure="false">[16]BS!$G$7:$AQ$1067</definedName>
    <definedName function="false" hidden="false" localSheetId="11" name="Mar05AMA" vbProcedure="false">#REF!</definedName>
    <definedName function="false" hidden="false" localSheetId="11" name="May03AMA" vbProcedure="false">'[5]BS C&amp;L'!$A$1281</definedName>
    <definedName function="false" hidden="false" localSheetId="11" name="May04AMA" vbProcedure="false">#REF!</definedName>
    <definedName function="false" hidden="false" localSheetId="11" name="May05" vbProcedure="false">[16]BS!$G$7:$AQ$1067</definedName>
    <definedName function="false" hidden="false" localSheetId="11" name="May05AMA" vbProcedure="false">#REF!</definedName>
    <definedName function="false" hidden="false" localSheetId="11" name="MONTH" vbProcedure="false">'[92]'!$AH$8482</definedName>
    <definedName function="false" hidden="false" localSheetId="11" name="MonTotalDispatch" vbProcedure="false">[6]Dispatch!$A$1</definedName>
    <definedName function="false" hidden="false" localSheetId="11" name="MustRunGen" vbProcedure="false">[6]Dispatch!$A$1</definedName>
    <definedName function="false" hidden="false" localSheetId="11" name="Nov03AMA" vbProcedure="false">#REF!</definedName>
    <definedName function="false" hidden="false" localSheetId="11" name="Nov04AMA" vbProcedure="false">#REF!</definedName>
    <definedName function="false" hidden="false" localSheetId="11" name="Number_of_Payments" vbProcedure="false">MATCH(0.01,#NAME?,-1)+1</definedName>
    <definedName function="false" hidden="false" localSheetId="11" name="NWSales_MWH" vbProcedure="false">[2]DT_A_AMW93!BU57673</definedName>
    <definedName function="false" hidden="false" localSheetId="11" name="Oct03AMA" vbProcedure="false">#REF!</definedName>
    <definedName function="false" hidden="false" localSheetId="11" name="Oct04AMA" vbProcedure="false">#REF!</definedName>
    <definedName function="false" hidden="false" localSheetId="11" name="OPEXPPF" vbProcedure="false">'[17]'!$AA$27</definedName>
    <definedName function="false" hidden="false" localSheetId="11" name="OPEXPRS" vbProcedure="false">[3]model!$A$3841</definedName>
    <definedName function="false" hidden="false" localSheetId="11" name="OwnerExpSched" vbProcedure="false">'[25]General Inputs'!$AH$34</definedName>
    <definedName function="false" hidden="false" localSheetId="11" name="Page1" vbProcedure="false">#REF!</definedName>
    <definedName function="false" hidden="false" localSheetId="11" name="Page2" vbProcedure="false">#REF!</definedName>
    <definedName function="false" hidden="false" localSheetId="11" name="parts15" vbProcedure="false">[66]PartsFlow!$FD$160:$FF$162</definedName>
    <definedName function="false" hidden="false" localSheetId="11" name="parts16" vbProcedure="false">[66]PartsFlow!$FL$168:$FN$170</definedName>
    <definedName function="false" hidden="false" localSheetId="11" name="parts17" vbProcedure="false">[66]PartsFlow!$FT$176:$FV$178</definedName>
    <definedName function="false" hidden="false" localSheetId="11" name="parts18" vbProcedure="false">[66]PartsFlow!$GB$184:$GD$186</definedName>
    <definedName function="false" hidden="false" localSheetId="11" name="PEBBLE" vbProcedure="false">[3]model!$A$5121</definedName>
    <definedName function="false" hidden="false" localSheetId="11" name="PercPerProp" vbProcedure="false">'[25]General Inputs'!$R$18</definedName>
    <definedName function="false" hidden="false" localSheetId="11" name="PercRealProp" vbProcedure="false">'[25]General Inputs'!$S$19</definedName>
    <definedName function="false" hidden="false" localSheetId="11" name="PGB" vbProcedure="false">'[17]'!$N$14:$AY$51</definedName>
    <definedName function="false" hidden="false" localSheetId="11" name="PlanCurve" vbProcedure="false">'[64]'!$CV$100:$ET$150</definedName>
    <definedName function="false" hidden="false" localSheetId="11" name="PriceCaseTable" vbProcedure="false">#REF!</definedName>
    <definedName function="false" hidden="false" localSheetId="11" name="PRODADJ" vbProcedure="false">[3]model!$A$1</definedName>
    <definedName function="false" hidden="false" localSheetId="11" name="Prodprop" vbProcedure="false">#REF!</definedName>
    <definedName function="false" hidden="false" localSheetId="11" name="Production_Factor" vbProcedure="false">#REF!</definedName>
    <definedName function="false" hidden="false" localSheetId="11" name="PROPSALES" vbProcedure="false">[3]model!$A$769</definedName>
    <definedName function="false" hidden="false" localSheetId="11" name="PSPL" vbProcedure="false">#REF!</definedName>
    <definedName function="false" hidden="false" localSheetId="11" name="PurchasedFuel" vbProcedure="false">[25]Expenses!$AQ$43</definedName>
    <definedName function="false" hidden="false" localSheetId="11" name="PWRCSTPF" vbProcedure="false">[3]model!$A$11265</definedName>
    <definedName function="false" hidden="false" localSheetId="11" name="PWRCSTWR" vbProcedure="false">[3]model!$AS$45</definedName>
    <definedName function="false" hidden="false" localSheetId="11" name="QA" vbProcedure="false">[13]IPOA2002!$A$1</definedName>
    <definedName function="false" hidden="false" localSheetId="11" name="RATEBASE_U95" vbProcedure="false">#REF!</definedName>
    <definedName function="false" hidden="false" localSheetId="11" name="RATECASE" vbProcedure="false">[3]model!$A$1</definedName>
    <definedName function="false" hidden="false" localSheetId="11" name="RdSch_CY" vbProcedure="false">'[50]INPUT TAB'!$BY$77</definedName>
    <definedName function="false" hidden="false" localSheetId="11" name="RdSch_PY" vbProcedure="false">'[50]INPUT TAB'!$BY$77</definedName>
    <definedName function="false" hidden="false" localSheetId="11" name="RdSch_PY2" vbProcedure="false">'[50]INPUT TAB'!$BY$77</definedName>
    <definedName function="false" hidden="false" localSheetId="11" name="reaccrual" vbProcedure="false">[18]Sheet2!$B$2:$CX$102</definedName>
    <definedName function="false" hidden="false" localSheetId="11" name="regasset" vbProcedure="false">#REF!</definedName>
    <definedName function="false" hidden="false" localSheetId="11" name="Results" vbProcedure="false">#REF!</definedName>
    <definedName function="false" hidden="false" localSheetId="11" name="RETIREPLAN" vbProcedure="false">[3]model!$A$513</definedName>
    <definedName function="false" hidden="false" localSheetId="11" name="RI2" vbProcedure="false">'[51]Rock Island 1'!$BA$13365</definedName>
    <definedName function="false" hidden="false" localSheetId="11" name="ROE" vbProcedure="false">[3]model!$C$3</definedName>
    <definedName function="false" hidden="false" localSheetId="11" name="rrsum15" vbProcedure="false">[66]PartsFlow!$FI$165:$FJ$166</definedName>
    <definedName function="false" hidden="false" localSheetId="11" name="rrsum16" vbProcedure="false">[66]PartsFlow!$FQ$173:$FR$174</definedName>
    <definedName function="false" hidden="false" localSheetId="11" name="rrsum17" vbProcedure="false">[66]PartsFlow!$FY$181:$FZ$182</definedName>
    <definedName function="false" hidden="false" localSheetId="11" name="rrsum18" vbProcedure="false">[66]PartsFlow!$GG$189:$GH$190</definedName>
    <definedName function="false" hidden="false" localSheetId="11" name="SecSSW_MWH" vbProcedure="false">[2]DT_A_AMW93!$A$1</definedName>
    <definedName function="false" hidden="false" localSheetId="11" name="selected_flat" vbProcedure="false">'[29]'!$DN$118:$DY$129</definedName>
    <definedName function="false" hidden="false" localSheetId="11" name="selected_off" vbProcedure="false">'[29]'!$BK$63:$BV$74</definedName>
    <definedName function="false" hidden="false" localSheetId="11" name="selected_on" vbProcedure="false">'[29]'!$H$8:$S$19</definedName>
    <definedName function="false" hidden="false" localSheetId="11" name="selected_SUMAS" vbProcedure="false">'[29]'!$FQ$173:$GB$184</definedName>
    <definedName function="false" hidden="false" localSheetId="11" name="select_flat_01" vbProcedure="false">'[29]'!$DZ$130:$EK$141</definedName>
    <definedName function="false" hidden="false" localSheetId="11" name="select_off_01" vbProcedure="false">'[29]'!$BW$75:$CH$86</definedName>
    <definedName function="false" hidden="false" localSheetId="11" name="select_on_01" vbProcedure="false">'[29]'!$T$20:$AE$31</definedName>
    <definedName function="false" hidden="false" localSheetId="11" name="select_SUMAS_01" vbProcedure="false">'[29]'!$GC$185:$GN$196</definedName>
    <definedName function="false" hidden="false" localSheetId="11" name="Sep03AMA" vbProcedure="false">#REF!</definedName>
    <definedName function="false" hidden="false" localSheetId="11" name="Sep04AMA" vbProcedure="false">#REF!</definedName>
    <definedName function="false" hidden="false" localSheetId="11" name="Sep05" vbProcedure="false">[16]BS!$G$7:$AQ$1067</definedName>
    <definedName function="false" hidden="false" localSheetId="11" name="Sep05AMA" vbProcedure="false">#REF!</definedName>
    <definedName function="false" hidden="false" localSheetId="11" name="SeriesLabel1" vbProcedure="false">'[59]'!$A$1</definedName>
    <definedName function="false" hidden="false" localSheetId="11" name="SeriesLabel2" vbProcedure="false">'[59]'!$A$1</definedName>
    <definedName function="false" hidden="false" localSheetId="11" name="SeriesLabel3" vbProcedure="false">'[59]'!$A$1</definedName>
    <definedName function="false" hidden="false" localSheetId="11" name="SeriesLabel4" vbProcedure="false">'[59]'!$A$1</definedName>
    <definedName function="false" hidden="false" localSheetId="11" name="SeriesLabel5" vbProcedure="false">'[59]'!$A$1</definedName>
    <definedName function="false" hidden="false" localSheetId="11" name="SeriesLabel6" vbProcedure="false">'[59]'!$A$1</definedName>
    <definedName function="false" hidden="false" localSheetId="11" name="SeriesLabel7" vbProcedure="false">'[59]'!$A$1</definedName>
    <definedName function="false" hidden="false" localSheetId="11" name="SeriesLabel8" vbProcedure="false">'[59]'!$A$1</definedName>
    <definedName function="false" hidden="false" localSheetId="11" name="SKAGIT" vbProcedure="false">[3]model!$A$513</definedName>
    <definedName function="false" hidden="false" localSheetId="11" name="SolarDate" vbProcedure="false">'[6]Dispatch Cases'!$C$3</definedName>
    <definedName function="false" hidden="false" localSheetId="11" name="StartupPowerValue" vbProcedure="false">[25]CapEx!$CU$99</definedName>
    <definedName function="false" hidden="false" localSheetId="11" name="STATUS" vbProcedure="false">'[75]'!$B$2:$D$4</definedName>
    <definedName function="false" hidden="false" localSheetId="11" name="SWSales_MWH" vbProcedure="false">[2]DT_A_AMW93!$A$1</definedName>
    <definedName function="false" hidden="false" localSheetId="11" name="TAX" vbProcedure="false">'[92]'!$D$772</definedName>
    <definedName function="false" hidden="false" localSheetId="11" name="TAXENERGYP" vbProcedure="false">[3]model!$A$1</definedName>
    <definedName function="false" hidden="false" localSheetId="11" name="TAXENERGYR" vbProcedure="false">[3]model!$A$513</definedName>
    <definedName function="false" hidden="false" localSheetId="11" name="TAXFICA" vbProcedure="false">[3]model!$C$3</definedName>
    <definedName function="false" hidden="false" localSheetId="11" name="TAXFUT" vbProcedure="false">[3]model!$A$1</definedName>
    <definedName function="false" hidden="false" localSheetId="11" name="TAXMEDICARE" vbProcedure="false">[3]model!$A$1</definedName>
    <definedName function="false" hidden="false" localSheetId="11" name="TAXPFINT" vbProcedure="false">[3]model!$A$1</definedName>
    <definedName function="false" hidden="false" localSheetId="11" name="TAXSUT" vbProcedure="false">[3]model!$A$1</definedName>
    <definedName function="false" hidden="false" localSheetId="11" name="TenaskaShare" vbProcedure="false">[6]Dispatch!$A$1</definedName>
    <definedName function="false" hidden="false" localSheetId="11" name="Test" vbProcedure="false">#REF!</definedName>
    <definedName function="false" hidden="false" localSheetId="11" name="TEST0" vbProcedure="false">#REF!</definedName>
    <definedName function="false" hidden="false" localSheetId="11" name="TESTHKEY" vbProcedure="false">#REF!</definedName>
    <definedName function="false" hidden="false" localSheetId="11" name="TESTKEYS" vbProcedure="false">#REF!</definedName>
    <definedName function="false" hidden="false" localSheetId="11" name="TESTVKEY" vbProcedure="false">#REF!</definedName>
    <definedName function="false" hidden="false" localSheetId="11" name="TESTYEAR" vbProcedure="false">#REF!</definedName>
    <definedName function="false" hidden="false" localSheetId="11" name="therms" vbProcedure="false">'[17]'!$B$258</definedName>
    <definedName function="false" hidden="false" localSheetId="11" name="TopLeft" vbProcedure="false">'[17]'!$E$1029</definedName>
    <definedName function="false" hidden="false" localSheetId="11" name="TRADING_NET" vbProcedure="false">[2]DT_A_DOL93!$A$1</definedName>
    <definedName function="false" hidden="false" localSheetId="11" name="TransFixed" vbProcedure="false">[25]Expenses!$G$7</definedName>
    <definedName function="false" hidden="false" localSheetId="11" name="TransVar" vbProcedure="false">[25]Expenses!$H$8</definedName>
    <definedName function="false" hidden="false" localSheetId="11" name="tran_revenue" vbProcedure="false">#REF!</definedName>
    <definedName function="false" hidden="false" localSheetId="11" name="UBakerAvail" vbProcedure="false">#REF!</definedName>
    <definedName function="false" hidden="false" localSheetId="11" name="UNITCOMPARE" vbProcedure="false">#REF!</definedName>
    <definedName function="false" hidden="false" localSheetId="11" name="UNITCOSTS" vbProcedure="false">#REF!</definedName>
    <definedName function="false" hidden="false" localSheetId="11" name="Values_Entered" vbProcedure="false">IF(#NAME?*#NAME?*#NAME?*#NAME?&gt;0,1,0)</definedName>
    <definedName function="false" hidden="false" localSheetId="11" name="WAGES" vbProcedure="false">[3]model!$A$1</definedName>
    <definedName function="false" hidden="false" localSheetId="11" name="WindDate" vbProcedure="false">'[6]Dispatch Cases'!$A$1</definedName>
    <definedName function="false" hidden="false" localSheetId="11" name="WRKCAP" vbProcedure="false">[3]model!$A$2049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\s" vbProcedure="false">'[63]Conceptual Scope'!$I$2057</definedName>
    <definedName function="false" hidden="false" localSheetId="11" name="_1_94_12_94" vbProcedure="false">[2]DT_A_DOL93!$Y$25</definedName>
    <definedName function="false" hidden="false" localSheetId="11" name="_1_95_12_95" vbProcedure="false">[2]DT_A_DOL93!$A$1</definedName>
    <definedName function="false" hidden="false" localSheetId="11" name="_1_96_12_96" vbProcedure="false">[2]DT_A_DOL93!$A$1</definedName>
    <definedName function="false" hidden="false" localSheetId="11" name="_1_97_12_97" vbProcedure="false">[2]DT_A_DOL93!$A$257</definedName>
    <definedName function="false" hidden="false" localSheetId="11" name="_1_98_12_98" vbProcedure="false">[2]DT_A_DOL93!$B$258</definedName>
    <definedName function="false" hidden="false" localSheetId="11" name="_Apr04" vbProcedure="false">#REF!</definedName>
    <definedName function="false" hidden="false" localSheetId="11" name="_Apr05" vbProcedure="false">#REF!</definedName>
    <definedName function="false" hidden="false" localSheetId="11" name="_Aug04" vbProcedure="false">#REF!</definedName>
    <definedName function="false" hidden="false" localSheetId="11" name="_Aug05" vbProcedure="false">#REF!</definedName>
    <definedName function="false" hidden="false" localSheetId="11" name="_DAT1" vbProcedure="false">#REF!</definedName>
    <definedName function="false" hidden="false" localSheetId="11" name="_DAT2" vbProcedure="false">#REF!</definedName>
    <definedName function="false" hidden="false" localSheetId="11" name="_DAT3" vbProcedure="false">#REF!</definedName>
    <definedName function="false" hidden="false" localSheetId="11" name="_DAT4" vbProcedure="false">#REF!</definedName>
    <definedName function="false" hidden="false" localSheetId="11" name="_DAT5" vbProcedure="false">#REF!</definedName>
    <definedName function="false" hidden="false" localSheetId="11" name="_Dec03" vbProcedure="false">#REF!</definedName>
    <definedName function="false" hidden="false" localSheetId="11" name="_Dec04" vbProcedure="false">#REF!</definedName>
    <definedName function="false" hidden="false" localSheetId="11" name="_End" vbProcedure="false">#REF!</definedName>
    <definedName function="false" hidden="false" localSheetId="11" name="_Feb04" vbProcedure="false">#REF!</definedName>
    <definedName function="false" hidden="false" localSheetId="11" name="_Feb05" vbProcedure="false">#REF!</definedName>
    <definedName function="false" hidden="false" localSheetId="11" name="_Fill" vbProcedure="false">[3]model!$A$513</definedName>
    <definedName function="false" hidden="false" localSheetId="11" name="_Filter" vbProcedure="false">#REF!</definedName>
    <definedName function="false" hidden="false" localSheetId="11" name="_Jan04" vbProcedure="false">#REF!</definedName>
    <definedName function="false" hidden="false" localSheetId="11" name="_Jan05" vbProcedure="false">#REF!</definedName>
    <definedName function="false" hidden="false" localSheetId="11" name="_Jul04" vbProcedure="false">#REF!</definedName>
    <definedName function="false" hidden="false" localSheetId="11" name="_Jul05" vbProcedure="false">#REF!</definedName>
    <definedName function="false" hidden="false" localSheetId="11" name="_Jun04" vbProcedure="false">#REF!</definedName>
    <definedName function="false" hidden="false" localSheetId="11" name="_Jun05" vbProcedure="false">#REF!</definedName>
    <definedName function="false" hidden="false" localSheetId="11" name="_Mar04" vbProcedure="false">#REF!</definedName>
    <definedName function="false" hidden="false" localSheetId="11" name="_Mar05" vbProcedure="false">#REF!</definedName>
    <definedName function="false" hidden="false" localSheetId="11" name="_May04" vbProcedure="false">#REF!</definedName>
    <definedName function="false" hidden="false" localSheetId="11" name="_May05" vbProcedure="false">#REF!</definedName>
    <definedName function="false" hidden="false" localSheetId="11" name="_Nov03" vbProcedure="false">#REF!</definedName>
    <definedName function="false" hidden="false" localSheetId="11" name="_Nov04" vbProcedure="false">#REF!</definedName>
    <definedName function="false" hidden="false" localSheetId="11" name="_Oct03" vbProcedure="false">#REF!</definedName>
    <definedName function="false" hidden="false" localSheetId="11" name="_Oct04" vbProcedure="false">#REF!</definedName>
    <definedName function="false" hidden="false" localSheetId="11" name="_Sep03" vbProcedure="false">#REF!</definedName>
    <definedName function="false" hidden="false" localSheetId="11" name="_Sep04" vbProcedure="false">#REF!</definedName>
    <definedName function="false" hidden="false" localSheetId="11" name="_Sep05" vbProcedure="false">#REF!</definedName>
    <definedName function="false" hidden="false" localSheetId="11" name="__123Graph_ECURRENT" vbProcedure="false">[1]ConsolidatingPL!$BB$54:$BD$56</definedName>
    <definedName function="false" hidden="false" localSheetId="12" name="b" vbProcedure="false">{#N/A,#N/A,FALSE,"Coversheet";#N/A,#N/A,FALSE,"QA"}</definedName>
    <definedName function="false" hidden="false" localSheetId="12" name="DataRange7" vbProcedure="false">'[59]'!$A$1:$CX$102</definedName>
    <definedName function="false" hidden="false" localSheetId="12" name="DataRange8" vbProcedure="false">'[59]'!$A$1:$CX$102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SeriesLabel1" vbProcedure="false">'[59]'!$A$1</definedName>
    <definedName function="false" hidden="false" localSheetId="12" name="SeriesLabel2" vbProcedure="false">'[59]'!$A$1</definedName>
    <definedName function="false" hidden="false" localSheetId="12" name="SeriesLabel3" vbProcedure="false">'[59]'!$A$1</definedName>
    <definedName function="false" hidden="false" localSheetId="12" name="SeriesLabel4" vbProcedure="false">'[59]'!$A$1</definedName>
    <definedName function="false" hidden="false" localSheetId="12" name="SeriesLabel5" vbProcedure="false">'[59]'!$A$1</definedName>
    <definedName function="false" hidden="false" localSheetId="12" name="SeriesLabel6" vbProcedure="false">'[59]'!$A$1</definedName>
    <definedName function="false" hidden="false" localSheetId="12" name="SeriesLabel7" vbProcedure="false">'[59]'!$A$1</definedName>
    <definedName function="false" hidden="false" localSheetId="12" name="SeriesLabel8" vbProcedure="false">'[59]'!$A$1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wrn_Small___Tools___Overhead_" vbProcedure="false">{#N/A,#N/A,FALSE,"2002 Small Tool OH";#N/A,#N/A,FALSE,"QA"}</definedName>
    <definedName function="false" hidden="false" localSheetId="12" name="__123Graph_ECURRENT" vbProcedure="false">[1]ConsolidatingPL!$BB$54:$BD$56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09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10" vbProcedure="false">{#N/A,#N/A,FALSE,"Schedule F";#N/A,#N/A,FALSE,"Schedule G"}</definedName>
    <definedName function="false" hidden="false" localSheetId="13" name="Delete21" vbProcedure="false">{#N/A,#N/A,FALSE,"Coversheet";#N/A,#N/A,FALSE,"QA"}</definedName>
    <definedName function="false" hidden="false" localSheetId="13" name="DFIT" vbProcedure="false">{#N/A,#N/A,FALSE,"Coversheet";#N/A,#N/A,FALSE,"QA"}</definedName>
    <definedName function="false" hidden="false" localSheetId="1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wrn_Customer___Counts___Gas_" vbProcedure="false">{#N/A,#N/A,FALSE,"Pg 6b CustCount_Gas";#N/A,#N/A,FALSE,"QA";#N/A,#N/A,FALSE,"Report";#N/A,#N/A,FALSE,"forecast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3" name="wrn_Small___Tools___Overhead_" vbProcedure="false">{#N/A,#N/A,FALSE,"2002 Small Tool OH";#N/A,#N/A,FALSE,"QA"}</definedName>
    <definedName function="false" hidden="false" localSheetId="13" name="__123Graph_ECURRENT" vbProcedure="false">[1]ConsolidatingPL!$BB$54:$BD$56</definedName>
    <definedName function="false" hidden="false" localSheetId="14" name="b" vbProcedure="false">{#N/A,#N/A,FALSE,"Coversheet";#N/A,#N/A,FALSE,"QA"}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06" vbProcedure="false">{#N/A,#N/A,FALSE,"Coversheet";#N/A,#N/A,FALSE,"QA"}</definedName>
    <definedName function="false" hidden="false" localSheetId="14" name="Delete09" vbProcedure="false">{#N/A,#N/A,FALSE,"Coversheet";#N/A,#N/A,FALSE,"QA"}</definedName>
    <definedName function="false" hidden="false" localSheetId="14" name="Delete1" vbProcedure="false">{#N/A,#N/A,FALSE,"Coversheet";#N/A,#N/A,FALSE,"QA"}</definedName>
    <definedName function="false" hidden="false" localSheetId="14" name="Delete10" vbProcedure="false">{#N/A,#N/A,FALSE,"Schedule F";#N/A,#N/A,FALSE,"Schedule G"}</definedName>
    <definedName function="false" hidden="false" localSheetId="14" name="Delete21" vbProcedure="false">{#N/A,#N/A,FALSE,"Coversheet";#N/A,#N/A,FALSE,"QA"}</definedName>
    <definedName function="false" hidden="false" localSheetId="14" name="DFIT" vbProcedure="false">{#N/A,#N/A,FALSE,"Coversheet";#N/A,#N/A,FALSE,"QA"}</definedName>
    <definedName function="false" hidden="false" localSheetId="1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wrn_Customer___Counts___Gas_" vbProcedure="false">{#N/A,#N/A,FALSE,"Pg 6b CustCount_Gas";#N/A,#N/A,FALSE,"QA";#N/A,#N/A,FALSE,"Report";#N/A,#N/A,FALSE,"forecast"}</definedName>
    <definedName function="false" hidden="false" localSheetId="14" name="wrn_Fundamental_" vbProcedure="false">{#N/A,#N/A,TRUE,"CoverPage";#N/A,#N/A,TRUE,"Gas";#N/A,#N/A,TRUE,"Power";#N/A,#N/A,TRUE,"Historical DJ Mthly Prices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4" name="wrn_Small___Tools___Overhead_" vbProcedure="false">{#N/A,#N/A,FALSE,"2002 Small Tool OH";#N/A,#N/A,FALSE,"QA"}</definedName>
    <definedName function="false" hidden="false" localSheetId="14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59">
  <si>
    <t xml:space="preserve">Revised 01-18-2010</t>
  </si>
  <si>
    <t xml:space="preserve">16.08 E</t>
  </si>
  <si>
    <t xml:space="preserve">PUGET SOUND ENERGY-ELECTRIC</t>
  </si>
  <si>
    <t xml:space="preserve">MINT FARM PROJECT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MINT FARM RATEBASE (AMA)</t>
  </si>
  <si>
    <t xml:space="preserve">UTILITY PLANT RATEBASE</t>
  </si>
  <si>
    <t xml:space="preserve">PLANT BALANCE</t>
  </si>
  <si>
    <t xml:space="preserve">ACCUM DEPRECIATION </t>
  </si>
  <si>
    <t xml:space="preserve">ACQUISITION ADJUSTMENT</t>
  </si>
  <si>
    <t xml:space="preserve">ACCUMULATED AMORTIZATION ON ACQ ADJ</t>
  </si>
  <si>
    <t xml:space="preserve">DEFERRED FIT </t>
  </si>
  <si>
    <t xml:space="preserve">TOTAL ACQUISITION ADJUSTMENT RATEBASE</t>
  </si>
  <si>
    <t xml:space="preserve">TOTAL RATEBASE</t>
  </si>
  <si>
    <t xml:space="preserve">MINT FARM OPERATING EXPENSE</t>
  </si>
  <si>
    <t xml:space="preserve">DEPRECIATION EXPENSE</t>
  </si>
  <si>
    <t xml:space="preserve">AMORTIZATION EXPENSE</t>
  </si>
  <si>
    <t xml:space="preserve">PROPERTY INSURANCE</t>
  </si>
  <si>
    <t xml:space="preserve">PROPERTY TAXES</t>
  </si>
  <si>
    <t xml:space="preserve">INCREASE (DECREASE) EXPENSE</t>
  </si>
  <si>
    <t xml:space="preserve">POWER COST ASSOCIATED WITH MINT FARM </t>
  </si>
  <si>
    <t xml:space="preserve">    NATURAL GAS FUEL</t>
  </si>
  <si>
    <t xml:space="preserve">    WHEELING</t>
  </si>
  <si>
    <t xml:space="preserve">INCREASE (DECREASE) POWER COST</t>
  </si>
  <si>
    <t xml:space="preserve">PRODUCTION O&amp;M</t>
  </si>
  <si>
    <t xml:space="preserve">INCREASE (DECREASE) FIT @</t>
  </si>
  <si>
    <t xml:space="preserve">INCREASE (DECREASE) NOI</t>
  </si>
  <si>
    <t xml:space="preserve">(Note)  Amounts presented in bold italic type have changed since the May 8, 2009 original filing.</t>
  </si>
  <si>
    <t xml:space="preserve">Mint Farm and Wild Horse Expansion Incremental Costs</t>
  </si>
  <si>
    <t xml:space="preserve">(000's)</t>
  </si>
  <si>
    <t xml:space="preserve">Mint Farm</t>
  </si>
  <si>
    <t xml:space="preserve">AURORA</t>
  </si>
  <si>
    <t xml:space="preserve">Per AURORA Rebuttal </t>
  </si>
  <si>
    <t xml:space="preserve">Transport</t>
  </si>
  <si>
    <t xml:space="preserve">Per Supplemental Filing</t>
  </si>
  <si>
    <t xml:space="preserve">Basis Gain on Westcoast</t>
  </si>
  <si>
    <t xml:space="preserve">Updated in Rebuttal</t>
  </si>
  <si>
    <t xml:space="preserve">Transmission</t>
  </si>
  <si>
    <t xml:space="preserve">Wind Integration</t>
  </si>
  <si>
    <t xml:space="preserve">Production O&amp;M</t>
  </si>
  <si>
    <t xml:space="preserve">Mint Updated in Rebuttal; WHE per Supplemental</t>
  </si>
  <si>
    <t xml:space="preserve">     Total Power Costs and Production O&amp;M</t>
  </si>
  <si>
    <t xml:space="preserve">Generation</t>
  </si>
  <si>
    <t xml:space="preserve">Note:  This data is supported in the testimony of David Mills</t>
  </si>
  <si>
    <t xml:space="preserve">Asset Name:</t>
  </si>
  <si>
    <t xml:space="preserve">Plant</t>
  </si>
  <si>
    <t xml:space="preserve">Acq Adj</t>
  </si>
  <si>
    <t xml:space="preserve">Asset Life:</t>
  </si>
  <si>
    <t xml:space="preserve">Depreciation Method - Day of Service, Straight Line:</t>
  </si>
  <si>
    <t xml:space="preserve">Book Basis Balance As of December 5, 2008:</t>
  </si>
  <si>
    <t xml:space="preserve">Total Gross Plant</t>
  </si>
  <si>
    <t xml:space="preserve">Less Land</t>
  </si>
  <si>
    <t xml:space="preserve">Depreciable Balance</t>
  </si>
  <si>
    <t xml:space="preserve">FERC 101 / 108 PLANT</t>
  </si>
  <si>
    <t xml:space="preserve">Calendar Year</t>
  </si>
  <si>
    <t xml:space="preserve">Month</t>
  </si>
  <si>
    <t xml:space="preserve">Beginning Balance</t>
  </si>
  <si>
    <t xml:space="preserve">Depreciation Expense</t>
  </si>
  <si>
    <t xml:space="preserve">Accumulated Depreciation</t>
  </si>
  <si>
    <t xml:space="preserve">Net Plant Balance</t>
  </si>
  <si>
    <t xml:space="preserve">EOP or 12ME</t>
  </si>
  <si>
    <t xml:space="preserve">at 12/2008</t>
  </si>
  <si>
    <t xml:space="preserve">AMA</t>
  </si>
  <si>
    <t xml:space="preserve">FERC 114 / 115 ACQUISITION ADJUSTMENT</t>
  </si>
  <si>
    <t xml:space="preserve">COMBINED</t>
  </si>
  <si>
    <t xml:space="preserve">(*) Is intended to be equivalent to 12/1/2008 which for purposes of calculating the AMA balance of</t>
  </si>
  <si>
    <t xml:space="preserve">acquisition cost and accumulated depreciation, is assumed to be the record date.  Depreciation and</t>
  </si>
  <si>
    <t xml:space="preserve">amortization expense is calculated based on the 12/5/2008 acquisition date.</t>
  </si>
  <si>
    <t xml:space="preserve">MINT FARM Project Book &amp; Tax Depreciation</t>
  </si>
  <si>
    <t xml:space="preserve">MINT FARM</t>
  </si>
  <si>
    <t xml:space="preserve">Book Basis</t>
  </si>
  <si>
    <t xml:space="preserve">Tax Basis</t>
  </si>
  <si>
    <t xml:space="preserve">Gross Plant</t>
  </si>
  <si>
    <t xml:space="preserve">Acq. Adj.</t>
  </si>
  <si>
    <t xml:space="preserve">Gross</t>
  </si>
  <si>
    <t xml:space="preserve">Land</t>
  </si>
  <si>
    <t xml:space="preserve">Depreciable</t>
  </si>
  <si>
    <t xml:space="preserve">Purchase Price</t>
  </si>
  <si>
    <t xml:space="preserve">Post Close Adds</t>
  </si>
  <si>
    <t xml:space="preserve">In Service Date: Dec 5, 2008</t>
  </si>
  <si>
    <t xml:space="preserve">20 Year MACRS Table</t>
  </si>
  <si>
    <t xml:space="preserve">(4th Quarter Convention)</t>
  </si>
  <si>
    <t xml:space="preserve">Totals</t>
  </si>
  <si>
    <t xml:space="preserve">Date</t>
  </si>
  <si>
    <t xml:space="preserve">Plant Balance</t>
  </si>
  <si>
    <t xml:space="preserve">Accummulated Depreciation</t>
  </si>
  <si>
    <t xml:space="preserve">Net Book Value</t>
  </si>
  <si>
    <t xml:space="preserve">NBV Diff</t>
  </si>
  <si>
    <t xml:space="preserve">ADFIT</t>
  </si>
  <si>
    <t xml:space="preserve">DFIT</t>
  </si>
  <si>
    <t xml:space="preserve">Tax</t>
  </si>
  <si>
    <t xml:space="preserve">Book</t>
  </si>
  <si>
    <t xml:space="preserve">Tax*</t>
  </si>
  <si>
    <t xml:space="preserve">Book &gt; Tax</t>
  </si>
  <si>
    <t xml:space="preserve">Expense</t>
  </si>
  <si>
    <t xml:space="preserve">(c) = (a) x Tax</t>
  </si>
  <si>
    <t xml:space="preserve">(d) = (b) x 1/30</t>
  </si>
  <si>
    <t xml:space="preserve">(e) = prior</t>
  </si>
  <si>
    <t xml:space="preserve">(f) = prior </t>
  </si>
  <si>
    <t xml:space="preserve">(k) = - curr month (j)</t>
  </si>
  <si>
    <t xml:space="preserve">(a)</t>
  </si>
  <si>
    <t xml:space="preserve">(b)</t>
  </si>
  <si>
    <t xml:space="preserve">Table</t>
  </si>
  <si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2 mos.</t>
    </r>
  </si>
  <si>
    <t xml:space="preserve"> month - (c)</t>
  </si>
  <si>
    <t xml:space="preserve">month - (d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Total - 12ME Nov '09</t>
  </si>
  <si>
    <t xml:space="preserve">AMA - 12ME Nov '09</t>
  </si>
  <si>
    <t xml:space="preserve">*   Tax Depreciation for December 2008 MARCS table (0.938%) divided by 1 month</t>
  </si>
  <si>
    <t xml:space="preserve">Tax Depreciation from January through December 2009 is calculated by plant balance multiplied by the rate from MACRS table (7.430%) divided by twelve months.</t>
  </si>
  <si>
    <t xml:space="preserve">Property Insurance Premium Costs</t>
  </si>
  <si>
    <t xml:space="preserve">1/12/2009</t>
  </si>
  <si>
    <t xml:space="preserve">Comment</t>
  </si>
  <si>
    <t xml:space="preserve">April '08 - April '09 Insurance premiums</t>
  </si>
  <si>
    <t xml:space="preserve">Annualized</t>
  </si>
  <si>
    <t xml:space="preserve">April '09 - April '10 Estimated Insurance Premiums</t>
  </si>
  <si>
    <t xml:space="preserve">Expected Average Increase (2)</t>
  </si>
  <si>
    <t xml:space="preserve">April 1 '09 - April 1 '10 Actual Insurance Premiums</t>
  </si>
  <si>
    <t xml:space="preserve">Renewal Invoice (other than Jackson Prairie, endorsements, and estimates)</t>
  </si>
  <si>
    <t xml:space="preserve">Renewal invoice (Jackson Prairie - 1/3 of $24,408 to PSE)</t>
  </si>
  <si>
    <t xml:space="preserve">Invoice for Upper Baker floating surface collector eff 4/1/08</t>
  </si>
  <si>
    <t xml:space="preserve">Invoice for 4 additional wind turbines at Hopkins Ridge</t>
  </si>
  <si>
    <t xml:space="preserve">Invoice for adding Sumas</t>
  </si>
  <si>
    <t xml:space="preserve">Assumed allocation from Mint Farm property insurance policy for the period 12/5/08 to 12/17/08 expiration</t>
  </si>
  <si>
    <t xml:space="preserve">(5)</t>
  </si>
  <si>
    <t xml:space="preserve">Estimated Mint Farm premium under PSE's property insurance policy for the period 12/17/08 to 4/1/09</t>
  </si>
  <si>
    <t xml:space="preserve">(6)</t>
  </si>
  <si>
    <t xml:space="preserve">Estimated Premium for new plant added 11/1/08 at Jackson Prairie</t>
  </si>
  <si>
    <t xml:space="preserve">Total PSE Property Insurance (Electric, Gas, and Common) - (A)</t>
  </si>
  <si>
    <t xml:space="preserve">ELECTRIC</t>
  </si>
  <si>
    <r>
      <rPr>
        <b val="true"/>
        <sz val="11"/>
        <color rgb="FF000000"/>
        <rFont val="Calibri"/>
        <family val="2"/>
      </rPr>
      <t xml:space="preserve">Electric Generation Plant Premium</t>
    </r>
    <r>
      <rPr>
        <b val="true"/>
        <u val="single"/>
        <sz val="11"/>
        <color rgb="FF000000"/>
        <rFont val="Calibri"/>
        <family val="2"/>
      </rPr>
      <t xml:space="preserve"> Breakdown (included in above premium)</t>
    </r>
  </si>
  <si>
    <t xml:space="preserve">WIND PRODUCTION PLANT</t>
  </si>
  <si>
    <t xml:space="preserve">HOPKINS RIDGE POWER PLANT - WITHOUT THE EXPANSION</t>
  </si>
  <si>
    <t xml:space="preserve">(1)</t>
  </si>
  <si>
    <t xml:space="preserve">HOPKINS RIDGE POWER PLANT EXPANSION (FOUR TURIBINES)</t>
  </si>
  <si>
    <t xml:space="preserve">Added 6/30/08</t>
  </si>
  <si>
    <t xml:space="preserve">HOPKINS RIDGE POWER PLANT (policy period effective 4/1/2009 0 4/1/2010</t>
  </si>
  <si>
    <t xml:space="preserve">WILD HORSE PLANT - WITHOUT THE EXPANSION</t>
  </si>
  <si>
    <t xml:space="preserve">HYDRO PRODUCTION PLANT</t>
  </si>
  <si>
    <t xml:space="preserve">UPPER BAKER DAM, POWER PLANT AND TRANSMISSION PLANT</t>
  </si>
  <si>
    <t xml:space="preserve">    Floating surface collector</t>
  </si>
  <si>
    <t xml:space="preserve">Premium eff 4/1/08</t>
  </si>
  <si>
    <t xml:space="preserve">Included above</t>
  </si>
  <si>
    <t xml:space="preserve">LOWER BAKER DAM, POWER PLANT AND TRANSMISSION PLANT</t>
  </si>
  <si>
    <t xml:space="preserve">SNOQUALMIE FALLS PLANTS 1 AND 2 AND TRANSMISSION PLANT</t>
  </si>
  <si>
    <t xml:space="preserve">ELECTRON HEIGHTS GENERATING PLANT</t>
  </si>
  <si>
    <t xml:space="preserve">WHITE RIVER</t>
  </si>
  <si>
    <t xml:space="preserve">(8)</t>
  </si>
  <si>
    <t xml:space="preserve">OTHER PRODUCTION PLANT</t>
  </si>
  <si>
    <t xml:space="preserve">CRYSTAL MOUNTAIN GENERATING PLANT</t>
  </si>
  <si>
    <t xml:space="preserve">GOLDENDALE PLANT</t>
  </si>
  <si>
    <t xml:space="preserve">   Increase in replacement valueation of Goldendale plant - (296 MW plant) </t>
  </si>
  <si>
    <t xml:space="preserve">(3) &amp; (7)</t>
  </si>
  <si>
    <t xml:space="preserve">WHITEHORN GENERATING STATION AND TRANSMISSION PLANT</t>
  </si>
  <si>
    <t xml:space="preserve">FREDERICKSON 1 &amp; 2 GENERATING STATION AND TRANSMISSION PLANT</t>
  </si>
  <si>
    <t xml:space="preserve">FREDONIA 1, 2, 3 AND 4 GENERATING STATION AND TRANSMISSION PLANT</t>
  </si>
  <si>
    <t xml:space="preserve">SUMAS</t>
  </si>
  <si>
    <t xml:space="preserve">Added 7/25/08</t>
  </si>
  <si>
    <t xml:space="preserve">ENCOGEN POWER PLANT</t>
  </si>
  <si>
    <t xml:space="preserve">MINT FARM  (purchased 12/5/08)   (property insurance effective 12/5/08 - 12/17/08)</t>
  </si>
  <si>
    <t xml:space="preserve">MINT FARM    (effective 12/17/08 - 4/1/2009)</t>
  </si>
  <si>
    <t xml:space="preserve">MINT FARM    (policy period effective 4/1/09 - 4/1/2010)</t>
  </si>
  <si>
    <t xml:space="preserve">TOTAL ELECTRIC - (B)</t>
  </si>
  <si>
    <r>
      <rPr>
        <b val="true"/>
        <u val="single"/>
        <sz val="11"/>
        <color rgb="FF000000"/>
        <rFont val="Calibri"/>
        <family val="2"/>
      </rPr>
      <t xml:space="preserve">GAS</t>
    </r>
    <r>
      <rPr>
        <b val="true"/>
        <sz val="11"/>
        <color rgb="FF000000"/>
        <rFont val="Calibri"/>
        <family val="2"/>
      </rPr>
      <t xml:space="preserve"> </t>
    </r>
  </si>
  <si>
    <t xml:space="preserve">Jackson Prairie plant (1/3 of $24,408)</t>
  </si>
  <si>
    <t xml:space="preserve">      Jackson Prairie 2008 Plant expansion (adtl premium ESTIMATE. 11/1/08 - 4/1/09</t>
  </si>
  <si>
    <t xml:space="preserve">(4)</t>
  </si>
  <si>
    <t xml:space="preserve">PSE's WORKING / GAS STORAGE  (4/1/08 value $56.1 M value X avg rate .0607)</t>
  </si>
  <si>
    <t xml:space="preserve">TOTAL GAS - (C)</t>
  </si>
  <si>
    <t xml:space="preserve">TOTAL COMMON - (D) = (A) - (B) - (C)</t>
  </si>
  <si>
    <t xml:space="preserve">Note:</t>
  </si>
  <si>
    <t xml:space="preserve">(1)  Premium allocation for 2008/2009 was revised.  See replacement worksheet provided by insurance broker.</t>
  </si>
  <si>
    <t xml:space="preserve">(2)  Expected 4% increase in value index and 5.2% increase in average rate do to recent loss experience.</t>
  </si>
  <si>
    <t xml:space="preserve">(3)  50% increase in value and 5.2% increase in rate.</t>
  </si>
  <si>
    <t xml:space="preserve">(4)  Plant expansion in 2008.  Estimated premium based on $30.6M in adtl value at average insurance rate of $0.0607 per $100.</t>
  </si>
  <si>
    <t xml:space="preserve">(5) Estimated 3.5% proration of previous Mint Farm owners property insurance policy for the period 12/5/07 - 12/17/08 expiration (annual premiun =</t>
  </si>
  <si>
    <t xml:space="preserve">       $662,642).  True-up to be negotiated after closing.</t>
  </si>
  <si>
    <t xml:space="preserve">(6)  Proration (estimated 28.8%) of PSE's property insurance premium for Mint Farm for the period 12/17/08 - 4/1/09.</t>
  </si>
  <si>
    <t xml:space="preserve">(7)  Plant valuation corrected to $1.34M per MW.</t>
  </si>
  <si>
    <t xml:space="preserve">(8)  4/1/08 to 4/1/09 premium based on $206.5M value at the policy average rate of $0.0607 per $100.</t>
  </si>
  <si>
    <t xml:space="preserve">`</t>
  </si>
  <si>
    <t xml:space="preserve">(a)  Renewal invoice (Jackson Prairie - 1/3 of $43,005 to PSE)</t>
  </si>
  <si>
    <t xml:space="preserve">(b)   4/1/09 value $30M  X avg rate .0514</t>
  </si>
  <si>
    <t xml:space="preserve">UPDATED 12/08/09</t>
  </si>
  <si>
    <t xml:space="preserve">PUGET SOUND ENERGY</t>
  </si>
  <si>
    <t xml:space="preserve">PROPERTY TAX DEPT</t>
  </si>
  <si>
    <t xml:space="preserve"> PROPERTY TAXES </t>
  </si>
  <si>
    <t xml:space="preserve">2009 Estimate</t>
  </si>
  <si>
    <t xml:space="preserve">Ratio</t>
  </si>
  <si>
    <t xml:space="preserve">Per Certification report</t>
  </si>
  <si>
    <t xml:space="preserve">TAXES</t>
  </si>
  <si>
    <t xml:space="preserve">Super</t>
  </si>
  <si>
    <t xml:space="preserve">Facility</t>
  </si>
  <si>
    <t xml:space="preserve">County</t>
  </si>
  <si>
    <t xml:space="preserve">TCO</t>
  </si>
  <si>
    <t xml:space="preserve">CNTY</t>
  </si>
  <si>
    <t xml:space="preserve">Levy </t>
  </si>
  <si>
    <t xml:space="preserve">Real </t>
  </si>
  <si>
    <t xml:space="preserve">Personal</t>
  </si>
  <si>
    <t xml:space="preserve">Discount</t>
  </si>
  <si>
    <t xml:space="preserve">Real</t>
  </si>
  <si>
    <t xml:space="preserve">Total</t>
  </si>
  <si>
    <t xml:space="preserve">Number</t>
  </si>
  <si>
    <t xml:space="preserve">Code</t>
  </si>
  <si>
    <t xml:space="preserve">Rate</t>
  </si>
  <si>
    <t xml:space="preserve">DOR</t>
  </si>
  <si>
    <t xml:space="preserve">Cowlitz</t>
  </si>
  <si>
    <t xml:space="preserve">* actual DOR assessed amount</t>
  </si>
  <si>
    <t xml:space="preserve">Real Property is land and any improvements, such as building, attached to the land.</t>
  </si>
  <si>
    <t xml:space="preserve">Personal Property includes machinery, equipment, supplies, furniture and fixtures.</t>
  </si>
  <si>
    <t xml:space="preserve">Assumptions:</t>
  </si>
  <si>
    <t xml:space="preserve">Purchase Price = </t>
  </si>
  <si>
    <t xml:space="preserve"> </t>
  </si>
  <si>
    <t xml:space="preserve">10% of purchase price relates to Real property</t>
  </si>
  <si>
    <t xml:space="preserve">( This is based on Goldendale's allocation)</t>
  </si>
  <si>
    <t xml:space="preserve">Levy rate, ratio, and discount rate are from 2007 actual</t>
  </si>
  <si>
    <t xml:space="preserve">DETERMINATION OF RATE YEAR DEFERRED FEDERAL INCOME TAX ARISING FROM DEPRECIATION</t>
  </si>
  <si>
    <t xml:space="preserve">RATE YEAR END MARCH 31, 2011</t>
  </si>
  <si>
    <t xml:space="preserve">DFIT arising from Depreciation Expense</t>
  </si>
  <si>
    <t xml:space="preserve">AMA Calculation</t>
  </si>
  <si>
    <t xml:space="preserve">IRS Calculation</t>
  </si>
  <si>
    <t xml:space="preserve">Accumulated</t>
  </si>
  <si>
    <t xml:space="preserve">Row</t>
  </si>
  <si>
    <t xml:space="preserve">Days in</t>
  </si>
  <si>
    <t xml:space="preserve">Deferred Tax</t>
  </si>
  <si>
    <t xml:space="preserve">Deferred</t>
  </si>
  <si>
    <t xml:space="preserve"># Days</t>
  </si>
  <si>
    <t xml:space="preserve">Total Days</t>
  </si>
  <si>
    <t xml:space="preserve">IRS</t>
  </si>
  <si>
    <t xml:space="preserve">Cum IRS</t>
  </si>
  <si>
    <t xml:space="preserve">Ended</t>
  </si>
  <si>
    <t xml:space="preserve">Taxes</t>
  </si>
  <si>
    <t xml:space="preserve">to include</t>
  </si>
  <si>
    <t xml:space="preserve">in Period</t>
  </si>
  <si>
    <t xml:space="preserve">Amount</t>
  </si>
  <si>
    <t xml:space="preserve">Balance</t>
  </si>
  <si>
    <t xml:space="preserve">a</t>
  </si>
  <si>
    <t xml:space="preserve">b</t>
  </si>
  <si>
    <t xml:space="preserve">c</t>
  </si>
  <si>
    <t xml:space="preserve">d = prior</t>
  </si>
  <si>
    <t xml:space="preserve">e =</t>
  </si>
  <si>
    <t xml:space="preserve">f = col. a row 28</t>
  </si>
  <si>
    <r>
      <rPr>
        <sz val="10"/>
        <rFont val="Arial"/>
        <family val="2"/>
      </rPr>
      <t xml:space="preserve">g = e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f x c</t>
    </r>
  </si>
  <si>
    <t xml:space="preserve">h = prior</t>
  </si>
  <si>
    <t xml:space="preserve">month - col c</t>
  </si>
  <si>
    <t xml:space="preserve">f - sum a +1</t>
  </si>
  <si>
    <t xml:space="preserve">month - col g</t>
  </si>
  <si>
    <t xml:space="preserve">Average of the Monthly Averages</t>
  </si>
  <si>
    <t xml:space="preserve">WBS</t>
  </si>
  <si>
    <t xml:space="preserve">Order Number</t>
  </si>
  <si>
    <t xml:space="preserve">Oder Title</t>
  </si>
  <si>
    <t xml:space="preserve">Original Budget @ 12/31/08</t>
  </si>
  <si>
    <t xml:space="preserve">2009 Budget @ Oct '09 per SAP</t>
  </si>
  <si>
    <t xml:space="preserve">2008 Actual Costs</t>
  </si>
  <si>
    <t xml:space="preserve">YTD Oct 09 Actual Costs</t>
  </si>
  <si>
    <t xml:space="preserve">BOY 2009 Forecast</t>
  </si>
  <si>
    <t xml:space="preserve">Work to be completed in 2010</t>
  </si>
  <si>
    <t xml:space="preserve">Total Costs to Complete</t>
  </si>
  <si>
    <t xml:space="preserve">Variance from 12/31/08 Budget</t>
  </si>
  <si>
    <t xml:space="preserve">Explanation of expected variances greater than $50K</t>
  </si>
  <si>
    <t xml:space="preserve">1059.02</t>
  </si>
  <si>
    <t xml:space="preserve">IT Infrastructure -Planning</t>
  </si>
  <si>
    <t xml:space="preserve">Integration -HW</t>
  </si>
  <si>
    <t xml:space="preserve">Communication Equipment</t>
  </si>
  <si>
    <t xml:space="preserve">Integration -SCADA</t>
  </si>
  <si>
    <t xml:space="preserve">Physical Site Upgrades</t>
  </si>
  <si>
    <t xml:space="preserve">Integration -SW</t>
  </si>
  <si>
    <t xml:space="preserve">CMMS Cap Exp Cost Oper Std</t>
  </si>
  <si>
    <t xml:space="preserve">SAP PM Implementation</t>
  </si>
  <si>
    <t xml:space="preserve">Security System</t>
  </si>
  <si>
    <t xml:space="preserve">1059.07</t>
  </si>
  <si>
    <t xml:space="preserve">Security Infratructure Oper Std</t>
  </si>
  <si>
    <t xml:space="preserve">Total to WBS:</t>
  </si>
  <si>
    <t xml:space="preserve">Turbine Repairs -Planning</t>
  </si>
  <si>
    <t xml:space="preserve">Turbine Repair Internal Costs</t>
  </si>
  <si>
    <t xml:space="preserve">Turbine Repair Oper Std</t>
  </si>
  <si>
    <t xml:space="preserve">1059.04</t>
  </si>
  <si>
    <t xml:space="preserve">CEMS -Planning</t>
  </si>
  <si>
    <t xml:space="preserve">CEMS Upgrades Oper Stds</t>
  </si>
  <si>
    <t xml:space="preserve">Blanket Projects -Planning</t>
  </si>
  <si>
    <t xml:space="preserve">Small Tools</t>
  </si>
  <si>
    <t xml:space="preserve">Civil Engineering -to be realloc.</t>
  </si>
  <si>
    <t xml:space="preserve">1059.05</t>
  </si>
  <si>
    <t xml:space="preserve">BOP -Planning</t>
  </si>
  <si>
    <t xml:space="preserve">Water Treatment Building</t>
  </si>
  <si>
    <t xml:space="preserve">Spill Prevention</t>
  </si>
  <si>
    <t xml:space="preserve">Site Surface/Concrete Pads</t>
  </si>
  <si>
    <t xml:space="preserve">Personnel Safety Access</t>
  </si>
  <si>
    <t xml:space="preserve">Steam Turbine Pad Reconstruction</t>
  </si>
  <si>
    <t xml:space="preserve">Site Drainage</t>
  </si>
  <si>
    <t xml:space="preserve">BOP Operating Standards</t>
  </si>
  <si>
    <t xml:space="preserve">Storm Water Ponds</t>
  </si>
  <si>
    <t xml:space="preserve">BOP - Misc. Revising Title V permits</t>
  </si>
  <si>
    <t xml:space="preserve">1059.05.01</t>
  </si>
  <si>
    <t xml:space="preserve">High Energy Piping</t>
  </si>
  <si>
    <t xml:space="preserve">1059.05.03</t>
  </si>
  <si>
    <t xml:space="preserve">HRSG</t>
  </si>
  <si>
    <t xml:space="preserve">1059.99.1</t>
  </si>
  <si>
    <t xml:space="preserve">Steam Turbine Controls Upgrade</t>
  </si>
  <si>
    <t xml:space="preserve">Combined wbs's 1059.01 &amp; 1059.05  </t>
  </si>
  <si>
    <t xml:space="preserve">Total budget </t>
  </si>
  <si>
    <t xml:space="preserve">Plant Additions as of Oct'09</t>
  </si>
  <si>
    <t xml:space="preserve">Total BOP Projects</t>
  </si>
  <si>
    <t xml:space="preserve">Forecast Contingency</t>
  </si>
  <si>
    <t xml:space="preserve">Puget Sound Energy</t>
  </si>
  <si>
    <t xml:space="preserve">Total Gross Plant Oct'09</t>
  </si>
  <si>
    <t xml:space="preserve">Depreciable Bal.</t>
  </si>
  <si>
    <t xml:space="preserve">Mint Farm - Determination of Net Ratebase</t>
  </si>
  <si>
    <t xml:space="preserve">Test Year:  January 1, 2008 through December 31, 2008</t>
  </si>
  <si>
    <t xml:space="preserve">Additions 3/09</t>
  </si>
  <si>
    <t xml:space="preserve">Additions 4/09</t>
  </si>
  <si>
    <t xml:space="preserve">Additions 5/09</t>
  </si>
  <si>
    <t xml:space="preserve">Additions 6/09</t>
  </si>
  <si>
    <t xml:space="preserve">Additions 7/09</t>
  </si>
  <si>
    <t xml:space="preserve">Additions 8/09</t>
  </si>
  <si>
    <t xml:space="preserve">Additions 9/09</t>
  </si>
  <si>
    <t xml:space="preserve">Additions 10/09</t>
  </si>
  <si>
    <t xml:space="preserve">Book balance as of: Dec 5, 2008 </t>
  </si>
  <si>
    <t xml:space="preserve">Deprec. Rate</t>
  </si>
  <si>
    <t xml:space="preserve">Amort Rate</t>
  </si>
  <si>
    <t xml:space="preserve">In Serivce date of:</t>
  </si>
  <si>
    <t xml:space="preserve">AMA @ ==&gt; 3/31/2011</t>
  </si>
  <si>
    <t xml:space="preserve">12ME 3/31/2011</t>
  </si>
  <si>
    <t xml:space="preserve">Month 10/2009 -12/2011</t>
  </si>
  <si>
    <t xml:space="preserve">EOP</t>
  </si>
  <si>
    <t xml:space="preserve">Annually 2012 -2041</t>
  </si>
  <si>
    <t xml:space="preserve">Depreciation</t>
  </si>
  <si>
    <t xml:space="preserve">Acquisition</t>
  </si>
  <si>
    <t xml:space="preserve">Amortization</t>
  </si>
  <si>
    <t xml:space="preserve">NBV Acq.</t>
  </si>
  <si>
    <t xml:space="preserve">Deprec/Amort</t>
  </si>
  <si>
    <t xml:space="preserve">NBV</t>
  </si>
  <si>
    <t xml:space="preserve">11ME Nov 30, 2042</t>
  </si>
  <si>
    <t xml:space="preserve">Adjustment</t>
  </si>
  <si>
    <t xml:space="preserve">Adj.</t>
  </si>
  <si>
    <t xml:space="preserve">Ratebase</t>
  </si>
  <si>
    <t xml:space="preserve">d=c x 2.79871%/12 mos.</t>
  </si>
  <si>
    <t xml:space="preserve">e = prior</t>
  </si>
  <si>
    <t xml:space="preserve">f = b + e</t>
  </si>
  <si>
    <t xml:space="preserve">g</t>
  </si>
  <si>
    <t xml:space="preserve">h = </t>
  </si>
  <si>
    <t xml:space="preserve">i = prior</t>
  </si>
  <si>
    <t xml:space="preserve">j = g + i</t>
  </si>
  <si>
    <t xml:space="preserve">k = d + h</t>
  </si>
  <si>
    <t xml:space="preserve">l = f + j</t>
  </si>
  <si>
    <t xml:space="preserve">month e -</t>
  </si>
  <si>
    <t xml:space="preserve">g x 2.94118%</t>
  </si>
  <si>
    <t xml:space="preserve">month i -</t>
  </si>
  <si>
    <t xml:space="preserve">sum d</t>
  </si>
  <si>
    <t xml:space="preserve">sum g</t>
  </si>
  <si>
    <t xml:space="preserve">Actual through 10/31/2009</t>
  </si>
  <si>
    <t xml:space="preserve">11/31/2011</t>
  </si>
  <si>
    <t xml:space="preserve">Mint Farm tax depreciation: December 5, 2008 through December 31, 2009</t>
  </si>
  <si>
    <t xml:space="preserve">ADDITIONS ON THE PLANT</t>
  </si>
  <si>
    <t xml:space="preserve">In Service Date: December 5, 2008</t>
  </si>
  <si>
    <t xml:space="preserve">20 Years MARCS Half-Year Convention</t>
  </si>
  <si>
    <t xml:space="preserve">Tax Dprcbl</t>
  </si>
  <si>
    <t xml:space="preserve">101 &amp; 114</t>
  </si>
  <si>
    <t xml:space="preserve">Book Deprec</t>
  </si>
  <si>
    <t xml:space="preserve">Tax Accum</t>
  </si>
  <si>
    <t xml:space="preserve">Book Accum</t>
  </si>
  <si>
    <t xml:space="preserve">Net Book Value (Dprcbl Plant)</t>
  </si>
  <si>
    <t xml:space="preserve">DFIT Expense</t>
  </si>
  <si>
    <t xml:space="preserve">Depreciation *</t>
  </si>
  <si>
    <t xml:space="preserve">&amp; Amort</t>
  </si>
  <si>
    <t xml:space="preserve">Deprec</t>
  </si>
  <si>
    <t xml:space="preserve">Dep/Amort</t>
  </si>
  <si>
    <t xml:space="preserve">(k) = - curr </t>
  </si>
  <si>
    <t xml:space="preserve">(e) = prior </t>
  </si>
  <si>
    <t xml:space="preserve">month (j)</t>
  </si>
  <si>
    <t xml:space="preserve">(c)</t>
  </si>
  <si>
    <t xml:space="preserve">(d)</t>
  </si>
  <si>
    <t xml:space="preserve">month - (c)</t>
  </si>
  <si>
    <t xml:space="preserve">Total - 12ME Mar '11</t>
  </si>
  <si>
    <t xml:space="preserve">AMA - 12ME Mar '11</t>
  </si>
  <si>
    <t xml:space="preserve">20 year MACRS Half Year convention</t>
  </si>
  <si>
    <t xml:space="preserve">Mint Farm tax depreciation: December 5, 2008 through December 31, 2009 </t>
  </si>
  <si>
    <t xml:space="preserve">ORIGINAL COSTS</t>
  </si>
  <si>
    <t xml:space="preserve">Dec'08 Tax Basis</t>
  </si>
  <si>
    <t xml:space="preserve">20 Years MARCS Mid-Quarter Convention</t>
  </si>
  <si>
    <t xml:space="preserve">20 year MACRS mid-quarter convention</t>
  </si>
  <si>
    <t xml:space="preserve">Adds. 4/09</t>
  </si>
  <si>
    <t xml:space="preserve">Adds. 5/09</t>
  </si>
  <si>
    <t xml:space="preserve">Adds. 6/09</t>
  </si>
  <si>
    <t xml:space="preserve">Adds. 7/09</t>
  </si>
  <si>
    <t xml:space="preserve">Adds. 8/09</t>
  </si>
  <si>
    <t xml:space="preserve">Adds. 9/09</t>
  </si>
  <si>
    <t xml:space="preserve">Adds. 10/09</t>
  </si>
  <si>
    <t xml:space="preserve">11(*)</t>
  </si>
  <si>
    <t xml:space="preserve">at 3/2011</t>
  </si>
  <si>
    <t xml:space="preserve">Annually </t>
  </si>
  <si>
    <t xml:space="preserve">Proposed Depreciation Rate </t>
  </si>
  <si>
    <t xml:space="preserve">for Mint Farm Energy Center</t>
  </si>
  <si>
    <t xml:space="preserve">PSE purchased the Mint Farm Plant on 12/5/08.  PSE will be accounting for the purchase as</t>
  </si>
  <si>
    <t xml:space="preserve">proscribed by Electric Plant Instruction #5 at the sellers estimated cost and accumulated depreciation.</t>
  </si>
  <si>
    <t xml:space="preserve">The estimated depreciation rate at 12/5/08 is calculated as follows:</t>
  </si>
  <si>
    <t xml:space="preserve">Utility Plant</t>
  </si>
  <si>
    <t xml:space="preserve">Seller's Acquisition Cost excluding land (a)</t>
  </si>
  <si>
    <t xml:space="preserve">Acquisition Adjustment per 12/31/2008 close</t>
  </si>
  <si>
    <t xml:space="preserve">Additional capital closing costs (d) </t>
  </si>
  <si>
    <t xml:space="preserve">Facility Improvements (b) </t>
  </si>
  <si>
    <t xml:space="preserve">(r1)</t>
  </si>
  <si>
    <t xml:space="preserve">Seller's Accumulated Depreciation (a)</t>
  </si>
  <si>
    <t xml:space="preserve">Remaining Life in Months (c)</t>
  </si>
  <si>
    <t xml:space="preserve">Depreciation per month</t>
  </si>
  <si>
    <t xml:space="preserve">Annual Depreciation</t>
  </si>
  <si>
    <t xml:space="preserve">Annual Depreciation Rate</t>
  </si>
  <si>
    <t xml:space="preserve">Annual Depreciation with effects of rounding removed</t>
  </si>
  <si>
    <t xml:space="preserve">(a) Per Mint Farm Energy Center, LLC unaudited balance sheet dated December 5, 2008</t>
  </si>
  <si>
    <t xml:space="preserve">(b) From Resource Acquisition project proforma dated 12/22/2008.</t>
  </si>
  <si>
    <t xml:space="preserve">(c) The plant's depreciable life is considered to be 35 years.   The plant was</t>
  </si>
  <si>
    <t xml:space="preserve">estimated to be in service with the seller for one year at the time of purchase (12/5/2008).  Therefore,</t>
  </si>
  <si>
    <t xml:space="preserve">the terminal retirement date to use for purposes of calculating the depreciation rate for Mint Farm is</t>
  </si>
  <si>
    <t xml:space="preserve">34 years or 408 months.</t>
  </si>
  <si>
    <t xml:space="preserve">(d) CWIP Orders closed to plant in January 2009.</t>
  </si>
  <si>
    <t xml:space="preserve">at December 5, 2008</t>
  </si>
  <si>
    <t xml:space="preserve">perscribed by Electric Plant Instruction #5 at the sellers estimated cost and accumulated depreciation.</t>
  </si>
  <si>
    <t xml:space="preserve">The estimated depreciation rate at 12/5/09 is calculated as follows:</t>
  </si>
  <si>
    <t xml:space="preserve">Additional capital closing costs (b) </t>
  </si>
  <si>
    <t xml:space="preserve">(c) The plant's depreciable life is considered to be 30 years which is based on the life that was</t>
  </si>
  <si>
    <t xml:space="preserve">requested and accepted in the 2007 GRC for the Goldendale Generating Station. The plant was</t>
  </si>
  <si>
    <t xml:space="preserve">29 years or 348 months.</t>
  </si>
  <si>
    <t xml:space="preserve">Mint Farm Acquisition T-Accounts</t>
  </si>
  <si>
    <t xml:space="preserve">Amounts Recognized Upon Purchase</t>
  </si>
  <si>
    <t xml:space="preserve">in thousands</t>
  </si>
  <si>
    <t xml:space="preserve">101, 108</t>
  </si>
  <si>
    <t xml:space="preserve">114, 115</t>
  </si>
  <si>
    <t xml:space="preserve">Plant in</t>
  </si>
  <si>
    <t xml:space="preserve">Service</t>
  </si>
  <si>
    <t xml:space="preserve">Seller's Gross Acquisition Cost</t>
  </si>
  <si>
    <t xml:space="preserve">Seller's Accumulated Depreciation</t>
  </si>
  <si>
    <t xml:space="preserve">Acquisition Adjustment - Purchase</t>
  </si>
  <si>
    <t xml:space="preserve">Additions to Acquisition Adjustment:</t>
  </si>
  <si>
    <t xml:space="preserve">Internal Capital Closing Costs</t>
  </si>
  <si>
    <t xml:space="preserve">External Capital Closing Costs</t>
  </si>
  <si>
    <t xml:space="preserve">Total Post Closing Additions</t>
  </si>
  <si>
    <t xml:space="preserve">Total Capital Cost (101, 108, 114, 1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cord purchase price</t>
  </si>
  <si>
    <t xml:space="preserve">Record internal capital closing costs</t>
  </si>
  <si>
    <t xml:space="preserve">Record external capital closing costs</t>
  </si>
  <si>
    <t xml:space="preserve">Recognize Seller's NBV in FERC 101</t>
  </si>
  <si>
    <t xml:space="preserve">Clear account 102 to 114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_(* ###0_);_(* \(###0\);_(* \-_);_(@_)"/>
    <numFmt numFmtId="176" formatCode="_([$€-2]* #,##0.00_);_([$€-2]* \(#,##0.00\);_([$€-2]* \-??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0000000"/>
    <numFmt numFmtId="183" formatCode="\$#,##0;&quot;-$&quot;#,##0"/>
    <numFmt numFmtId="184" formatCode="mmmm\ d&quot;, &quot;yyyy"/>
    <numFmt numFmtId="185" formatCode="_(* #,##0_);_(* \(#,##0\);_(* \-??_);_(@_)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.0_);_(* \(#,##0.0\);_(* \-_);_(@_)"/>
    <numFmt numFmtId="191" formatCode="[$-409]#,##0.00_);\(#,##0.00\)"/>
    <numFmt numFmtId="192" formatCode="\$#,##0.00"/>
    <numFmt numFmtId="193" formatCode="\$#,##0_);&quot;($&quot;#,##0\)"/>
    <numFmt numFmtId="194" formatCode="_(\$* #,##0_);_(\$* \(#,##0\);_(\$* \-??_);_(@_)"/>
    <numFmt numFmtId="195" formatCode="\$#,##0.00_);&quot;($&quot;#,##0.00\)"/>
    <numFmt numFmtId="196" formatCode="0.00000%"/>
    <numFmt numFmtId="197" formatCode="[$-409]m/d/yyyy"/>
    <numFmt numFmtId="198" formatCode="[$-409]mmmm\ d&quot;, &quot;yyyy;@"/>
    <numFmt numFmtId="199" formatCode="0.000%"/>
    <numFmt numFmtId="200" formatCode="[$-409]mmm\-yy;@"/>
    <numFmt numFmtId="201" formatCode="0.0%"/>
    <numFmt numFmtId="202" formatCode="[$-409]d\-mmm"/>
    <numFmt numFmtId="203" formatCode="0.0000"/>
    <numFmt numFmtId="204" formatCode="[$-409]mmm\-yy"/>
    <numFmt numFmtId="205" formatCode="General"/>
    <numFmt numFmtId="206" formatCode="@"/>
    <numFmt numFmtId="207" formatCode="0"/>
    <numFmt numFmtId="208" formatCode="_(* #,##0_);_(* \(#,##0\);_(* \-?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Symbol"/>
      <family val="1"/>
      <charset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10"/>
      <color rgb="FF993300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Arial"/>
      <family val="2"/>
    </font>
    <font>
      <sz val="10"/>
      <color rgb="FFFF00FF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ck">
        <color rgb="FFFFCC00"/>
      </bottom>
      <diagonal/>
    </border>
    <border diagonalUp="false" diagonalDown="false">
      <left/>
      <right style="medium"/>
      <top/>
      <bottom style="thick">
        <color rgb="FFFFCC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n"/>
      <top style="thick">
        <color rgb="FFFFCC00"/>
      </top>
      <bottom/>
      <diagonal/>
    </border>
    <border diagonalUp="false" diagonalDown="false">
      <left style="thin"/>
      <right/>
      <top style="thick">
        <color rgb="FFFFCC00"/>
      </top>
      <bottom/>
      <diagonal/>
    </border>
    <border diagonalUp="false" diagonalDown="false">
      <left style="medium"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n"/>
      <diagonal/>
    </border>
    <border diagonalUp="false" diagonalDown="false">
      <left/>
      <right style="thick">
        <color rgb="FFFFCC00"/>
      </right>
      <top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n"/>
      <top/>
      <bottom style="thick">
        <color rgb="FFFFCC00"/>
      </bottom>
      <diagonal/>
    </border>
    <border diagonalUp="false" diagonalDown="false">
      <left style="medium"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4" fontId="11" fillId="22" borderId="2" applyFont="true" applyBorder="true" applyAlignment="true" applyProtection="false">
      <alignment horizontal="left" vertical="bottom" textRotation="0" wrapText="true" indent="0" shrinkToFit="false"/>
    </xf>
    <xf numFmtId="164" fontId="11" fillId="22" borderId="2" applyFont="true" applyBorder="true" applyAlignment="true" applyProtection="false">
      <alignment horizontal="left" vertical="bottom" textRotation="0" wrapText="true" indent="0" shrinkToFit="false"/>
    </xf>
    <xf numFmtId="169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2" fillId="21" borderId="13" applyFont="true" applyBorder="true" applyAlignment="true" applyProtection="false">
      <alignment horizontal="left" vertical="bottom" textRotation="0" wrapText="true" indent="0" shrinkToFit="false"/>
    </xf>
    <xf numFmtId="164" fontId="32" fillId="21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92" fontId="42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4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</cellStyleXfs>
  <cellXfs count="78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3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3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3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3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7" fillId="0" borderId="0" xfId="37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0" borderId="15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15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47" fillId="0" borderId="22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22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7" fillId="0" borderId="17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6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6" xfId="4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6" xfId="4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7" fillId="0" borderId="15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15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24" xfId="3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21" borderId="24" xfId="3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25" xfId="3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6" fillId="0" borderId="26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6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4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4" fillId="0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2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3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3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6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7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3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" fillId="0" borderId="27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32" xfId="3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9" fontId="3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6" fillId="0" borderId="23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6" fillId="0" borderId="37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2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2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6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8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48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8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3" borderId="48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5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4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" fillId="0" borderId="0" xfId="3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23" borderId="0" xfId="2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0" borderId="24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24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11" borderId="0" xfId="2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4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35" xfId="3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5" xfId="3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4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5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4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35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5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11" borderId="25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35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4" fillId="23" borderId="23" xfId="2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6" fillId="23" borderId="24" xfId="2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35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3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3" borderId="35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23" borderId="24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6" fillId="11" borderId="24" xfId="2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0" borderId="24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35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3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9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3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5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3" borderId="0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4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3" borderId="0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23" borderId="4" xfId="2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3" borderId="49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0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6" xfId="36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0" xfId="2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3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36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8" fillId="0" borderId="22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2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2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8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2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2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5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4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56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7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8" borderId="54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5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4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" fillId="0" borderId="0" xfId="4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4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0" xfId="4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0" xfId="4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9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" fillId="0" borderId="62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57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6" fillId="0" borderId="45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21" borderId="47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21" borderId="34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1" borderId="34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1" borderId="34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1" borderId="63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9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3" fillId="0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3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1" fillId="0" borderId="35" xfId="3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6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64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0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66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6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60" fillId="0" borderId="26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" fillId="0" borderId="26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65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3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36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35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34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1" fontId="61" fillId="0" borderId="35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6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7" borderId="64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5" fillId="7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6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5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3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26" xfId="3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1" fillId="23" borderId="64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2" fillId="23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3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3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3" borderId="6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65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3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3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4" fillId="4" borderId="35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2" fillId="4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3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3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6" fillId="0" borderId="26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3" borderId="66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0" fillId="4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4" borderId="0" xfId="3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4" fillId="4" borderId="35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4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4" borderId="35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4" fillId="0" borderId="67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15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5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8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6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7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7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71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3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36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3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34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5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2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3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3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76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6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3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3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3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1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2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3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35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8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3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8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66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6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28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6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91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2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35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35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21" borderId="35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1" borderId="88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1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1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1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1" borderId="2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1" borderId="3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1" borderId="8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21" borderId="35" xfId="3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21" borderId="3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35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66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2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3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94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35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3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3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5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24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36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3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40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4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41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41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21" borderId="41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1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1" borderId="41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21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6" fillId="0" borderId="23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3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23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6" fillId="0" borderId="3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37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7" borderId="37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27" borderId="37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1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6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4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8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9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0" borderId="6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3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8" xfId="3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7" xfId="3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3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5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24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37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40" xfId="3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40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40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41" xfId="3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1" borderId="41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6" fillId="0" borderId="23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3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23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6" fillId="0" borderId="37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37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7" borderId="37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27" borderId="37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0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41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6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7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3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26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6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1" borderId="2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2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6" xfId="4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4" fillId="21" borderId="26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2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6" fillId="0" borderId="10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4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6" fillId="0" borderId="102" xfId="4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6" fillId="0" borderId="103" xfId="4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26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9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0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9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3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36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6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7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2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3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3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2 2" xfId="24"/>
    <cellStyle name="20% - Accent1 3" xfId="25"/>
    <cellStyle name="20% - Accent2" xfId="26"/>
    <cellStyle name="20% - Accent2 2" xfId="27"/>
    <cellStyle name="20% - Accent2 2 2" xfId="28"/>
    <cellStyle name="20% - Accent2 3" xfId="29"/>
    <cellStyle name="20% - Accent3" xfId="30"/>
    <cellStyle name="20% - Accent3 2" xfId="31"/>
    <cellStyle name="20% - Accent3 2 2" xfId="32"/>
    <cellStyle name="20% - Accent3 3" xfId="33"/>
    <cellStyle name="20% - Accent4" xfId="34"/>
    <cellStyle name="20% - Accent4 2" xfId="35"/>
    <cellStyle name="20% - Accent4 2 2" xfId="36"/>
    <cellStyle name="20% - Accent4 3" xfId="37"/>
    <cellStyle name="20% - Accent5" xfId="38"/>
    <cellStyle name="20% - Accent5 2" xfId="39"/>
    <cellStyle name="20% - Accent5 2 2" xfId="40"/>
    <cellStyle name="20% - Accent5 3" xfId="41"/>
    <cellStyle name="20% - Accent6" xfId="42"/>
    <cellStyle name="20% - Accent6 2" xfId="43"/>
    <cellStyle name="20% - Accent6 2 2" xfId="44"/>
    <cellStyle name="20% - Accent6 3" xfId="45"/>
    <cellStyle name="40% - Accent1" xfId="46"/>
    <cellStyle name="40% - Accent1 2" xfId="47"/>
    <cellStyle name="40% - Accent1 2 2" xfId="48"/>
    <cellStyle name="40% - Accent1 3" xfId="49"/>
    <cellStyle name="40% - Accent2" xfId="50"/>
    <cellStyle name="40% - Accent2 2" xfId="51"/>
    <cellStyle name="40% - Accent2 2 2" xfId="52"/>
    <cellStyle name="40% - Accent2 3" xfId="53"/>
    <cellStyle name="40% - Accent3" xfId="54"/>
    <cellStyle name="40% - Accent3 2" xfId="55"/>
    <cellStyle name="40% - Accent3 2 2" xfId="56"/>
    <cellStyle name="40% - Accent3 3" xfId="57"/>
    <cellStyle name="40% - Accent4" xfId="58"/>
    <cellStyle name="40% - Accent4 2" xfId="59"/>
    <cellStyle name="40% - Accent4 2 2" xfId="60"/>
    <cellStyle name="40% - Accent4 3" xfId="61"/>
    <cellStyle name="40% - Accent5" xfId="62"/>
    <cellStyle name="40% - Accent5 2" xfId="63"/>
    <cellStyle name="40% - Accent5 2 2" xfId="64"/>
    <cellStyle name="40% - Accent5 3" xfId="65"/>
    <cellStyle name="40% - Accent6" xfId="66"/>
    <cellStyle name="40% - Accent6 2" xfId="67"/>
    <cellStyle name="40% - Accent6 2 2" xfId="68"/>
    <cellStyle name="40% - Accent6 3" xfId="69"/>
    <cellStyle name="60% - Accent1" xfId="70"/>
    <cellStyle name="60% - Accent1 2 2" xfId="71"/>
    <cellStyle name="60% - Accent2" xfId="72"/>
    <cellStyle name="60% - Accent2 2 2" xfId="73"/>
    <cellStyle name="60% - Accent3" xfId="74"/>
    <cellStyle name="60% - Accent3 2 2" xfId="75"/>
    <cellStyle name="60% - Accent4" xfId="76"/>
    <cellStyle name="60% - Accent4 2 2" xfId="77"/>
    <cellStyle name="60% - Accent5" xfId="78"/>
    <cellStyle name="60% - Accent5 2 2" xfId="79"/>
    <cellStyle name="60% - Accent6" xfId="80"/>
    <cellStyle name="60% - Accent6 2 2" xfId="81"/>
    <cellStyle name="_09GRC Gas Transport For Review" xfId="82"/>
    <cellStyle name="_09GRC Gas Transport For Review_Book4" xfId="83"/>
    <cellStyle name="_4.06E Pass Throughs" xfId="84"/>
    <cellStyle name="_4.06E Pass Throughs_04 07E Wild Horse Wind Expansion (C) (2)" xfId="85"/>
    <cellStyle name="_4.06E Pass Throughs_4 31 Regulatory Assets and Liabilities  7 06- Exhibit D" xfId="86"/>
    <cellStyle name="_4.06E Pass Throughs_4 32 Regulatory Assets and Liabilities  7 06- Exhibit D" xfId="87"/>
    <cellStyle name="_4.06E Pass Throughs_Book4" xfId="88"/>
    <cellStyle name="_4.06E Pass Throughs_Book9" xfId="89"/>
    <cellStyle name="_4.13E Montana Energy Tax" xfId="90"/>
    <cellStyle name="_4.13E Montana Energy Tax_04 07E Wild Horse Wind Expansion (C) (2)" xfId="91"/>
    <cellStyle name="_4.13E Montana Energy Tax_4 31 Regulatory Assets and Liabilities  7 06- Exhibit D" xfId="92"/>
    <cellStyle name="_4.13E Montana Energy Tax_4 32 Regulatory Assets and Liabilities  7 06- Exhibit D" xfId="93"/>
    <cellStyle name="_4.13E Montana Energy Tax_Book4" xfId="94"/>
    <cellStyle name="_4.13E Montana Energy Tax_Book9" xfId="95"/>
    <cellStyle name="_AURORA WIP" xfId="96"/>
    <cellStyle name="_Book1" xfId="97"/>
    <cellStyle name="_Book1 (2)" xfId="98"/>
    <cellStyle name="_Book1 (2)_04 07E Wild Horse Wind Expansion (C) (2)" xfId="99"/>
    <cellStyle name="_Book1 (2)_4 31 Regulatory Assets and Liabilities  7 06- Exhibit D" xfId="100"/>
    <cellStyle name="_Book1 (2)_4 32 Regulatory Assets and Liabilities  7 06- Exhibit D" xfId="101"/>
    <cellStyle name="_Book1 (2)_Book4" xfId="102"/>
    <cellStyle name="_Book1 (2)_Book9" xfId="103"/>
    <cellStyle name="_Book1_4 31 Regulatory Assets and Liabilities  7 06- Exhibit D" xfId="104"/>
    <cellStyle name="_Book1_4 32 Regulatory Assets and Liabilities  7 06- Exhibit D" xfId="105"/>
    <cellStyle name="_Book1_Book4" xfId="106"/>
    <cellStyle name="_Book1_Book9" xfId="107"/>
    <cellStyle name="_Book2" xfId="108"/>
    <cellStyle name="_Book2_04 07E Wild Horse Wind Expansion (C) (2)" xfId="109"/>
    <cellStyle name="_Book2_4 31 Regulatory Assets and Liabilities  7 06- Exhibit D" xfId="110"/>
    <cellStyle name="_Book2_4 32 Regulatory Assets and Liabilities  7 06- Exhibit D" xfId="111"/>
    <cellStyle name="_Book2_Book4" xfId="112"/>
    <cellStyle name="_Book2_Book9" xfId="113"/>
    <cellStyle name="_Book3" xfId="114"/>
    <cellStyle name="_Book5" xfId="115"/>
    <cellStyle name="_Chelan Debt Forecast 12.19.05" xfId="116"/>
    <cellStyle name="_Chelan Debt Forecast 12.19.05_4 31 Regulatory Assets and Liabilities  7 06- Exhibit D" xfId="117"/>
    <cellStyle name="_Chelan Debt Forecast 12.19.05_4 32 Regulatory Assets and Liabilities  7 06- Exhibit D" xfId="118"/>
    <cellStyle name="_Chelan Debt Forecast 12.19.05_Book4" xfId="119"/>
    <cellStyle name="_Chelan Debt Forecast 12.19.05_Book9" xfId="120"/>
    <cellStyle name="_Copy 11-9 Sumas Proforma - Current" xfId="121"/>
    <cellStyle name="_Costs not in AURORA 06GRC" xfId="122"/>
    <cellStyle name="_Costs not in AURORA 06GRC_04 07E Wild Horse Wind Expansion (C) (2)" xfId="123"/>
    <cellStyle name="_Costs not in AURORA 06GRC_4 31 Regulatory Assets and Liabilities  7 06- Exhibit D" xfId="124"/>
    <cellStyle name="_Costs not in AURORA 06GRC_4 32 Regulatory Assets and Liabilities  7 06- Exhibit D" xfId="125"/>
    <cellStyle name="_Costs not in AURORA 06GRC_Book4" xfId="126"/>
    <cellStyle name="_Costs not in AURORA 06GRC_Book9" xfId="127"/>
    <cellStyle name="_Costs not in AURORA 2006GRC 6.15.06" xfId="128"/>
    <cellStyle name="_Costs not in AURORA 2006GRC 6.15.06_04 07E Wild Horse Wind Expansion (C) (2)" xfId="129"/>
    <cellStyle name="_Costs not in AURORA 2006GRC 6.15.06_4 31 Regulatory Assets and Liabilities  7 06- Exhibit D" xfId="130"/>
    <cellStyle name="_Costs not in AURORA 2006GRC 6.15.06_4 32 Regulatory Assets and Liabilities  7 06- Exhibit D" xfId="131"/>
    <cellStyle name="_Costs not in AURORA 2006GRC 6.15.06_Book4" xfId="132"/>
    <cellStyle name="_Costs not in AURORA 2006GRC 6.15.06_Book9" xfId="133"/>
    <cellStyle name="_Costs not in AURORA 2006GRC w gas price updated" xfId="134"/>
    <cellStyle name="_Costs not in AURORA 2007 Rate Case" xfId="135"/>
    <cellStyle name="_Costs not in AURORA 2007 Rate Case_4 31 Regulatory Assets and Liabilities  7 06- Exhibit D" xfId="136"/>
    <cellStyle name="_Costs not in AURORA 2007 Rate Case_4 32 Regulatory Assets and Liabilities  7 06- Exhibit D" xfId="137"/>
    <cellStyle name="_Costs not in AURORA 2007 Rate Case_Book4" xfId="138"/>
    <cellStyle name="_Costs not in AURORA 2007 Rate Case_Book9" xfId="139"/>
    <cellStyle name="_Costs not in KWI3000 '06Budget" xfId="140"/>
    <cellStyle name="_Costs not in KWI3000 '06Budget_4 31 Regulatory Assets and Liabilities  7 06- Exhibit D" xfId="141"/>
    <cellStyle name="_Costs not in KWI3000 '06Budget_4 32 Regulatory Assets and Liabilities  7 06- Exhibit D" xfId="142"/>
    <cellStyle name="_Costs not in KWI3000 '06Budget_Book4" xfId="143"/>
    <cellStyle name="_Costs not in KWI3000 '06Budget_Book9" xfId="144"/>
    <cellStyle name="_DEM-WP (C) Power Cost 2006GRC Order" xfId="145"/>
    <cellStyle name="_DEM-WP (C) Power Cost 2006GRC Order_04 07E Wild Horse Wind Expansion (C) (2)" xfId="146"/>
    <cellStyle name="_DEM-WP (C) Power Cost 2006GRC Order_4 31 Regulatory Assets and Liabilities  7 06- Exhibit D" xfId="147"/>
    <cellStyle name="_DEM-WP (C) Power Cost 2006GRC Order_4 32 Regulatory Assets and Liabilities  7 06- Exhibit D" xfId="148"/>
    <cellStyle name="_DEM-WP (C) Power Cost 2006GRC Order_Book4" xfId="149"/>
    <cellStyle name="_DEM-WP (C) Power Cost 2006GRC Order_Book9" xfId="150"/>
    <cellStyle name="_DEM-WP Revised (HC) Wild Horse 2006GRC" xfId="151"/>
    <cellStyle name="_DEM-WP Revised (HC) Wild Horse 2006GRC_Book4" xfId="152"/>
    <cellStyle name="_DEM-WP(C) Colstrip FOR" xfId="153"/>
    <cellStyle name="_DEM-WP(C) Costs not in AURORA 2006GRC" xfId="154"/>
    <cellStyle name="_DEM-WP(C) Costs not in AURORA 2006GRC_4 31 Regulatory Assets and Liabilities  7 06- Exhibit D" xfId="155"/>
    <cellStyle name="_DEM-WP(C) Costs not in AURORA 2006GRC_4 32 Regulatory Assets and Liabilities  7 06- Exhibit D" xfId="156"/>
    <cellStyle name="_DEM-WP(C) Costs not in AURORA 2006GRC_Book4" xfId="157"/>
    <cellStyle name="_DEM-WP(C) Costs not in AURORA 2006GRC_Book9" xfId="158"/>
    <cellStyle name="_DEM-WP(C) Costs not in AURORA 2007GRC" xfId="159"/>
    <cellStyle name="_DEM-WP(C) Costs not in AURORA 2007GRC_Book4" xfId="160"/>
    <cellStyle name="_DEM-WP(C) Costs not in AURORA 2007PCORC-5.07Update" xfId="161"/>
    <cellStyle name="_DEM-WP(C) Costs not in AURORA 2007PCORC-5.07Update_Book4" xfId="162"/>
    <cellStyle name="_DEM-WP(C) Costs not in AURORA 2007PCORC-5.07Update_DEM-WP(C) Production O&amp;M 2009GRC Rebuttal" xfId="163"/>
    <cellStyle name="_DEM-WP(C) Prod O&amp;M 2007GRC" xfId="164"/>
    <cellStyle name="_DEM-WP(C) Rate Year Sumas by Month Update Corrected" xfId="165"/>
    <cellStyle name="_DEM-WP(C) Sumas Proforma 11.5.07" xfId="166"/>
    <cellStyle name="_DEM-WP(C) Westside Hydro Data_051007" xfId="167"/>
    <cellStyle name="_DEM-WP(C) Westside Hydro Data_051007_Book4" xfId="168"/>
    <cellStyle name="_Fixed Gas Transport 1 19 09" xfId="169"/>
    <cellStyle name="_Fuel Prices 4-14" xfId="170"/>
    <cellStyle name="_Fuel Prices 4-14_04 07E Wild Horse Wind Expansion (C) (2)" xfId="171"/>
    <cellStyle name="_Fuel Prices 4-14_4 31 Regulatory Assets and Liabilities  7 06- Exhibit D" xfId="172"/>
    <cellStyle name="_Fuel Prices 4-14_4 32 Regulatory Assets and Liabilities  7 06- Exhibit D" xfId="173"/>
    <cellStyle name="_Fuel Prices 4-14_Book4" xfId="174"/>
    <cellStyle name="_Fuel Prices 4-14_Book9" xfId="175"/>
    <cellStyle name="_Gas Transportation Charges_2009GRC_120308" xfId="176"/>
    <cellStyle name="_NIM 06 Base Case Current Trends" xfId="177"/>
    <cellStyle name="_Portfolio SPlan Base Case.xls Chart 1" xfId="178"/>
    <cellStyle name="_Portfolio SPlan Base Case.xls Chart 2" xfId="179"/>
    <cellStyle name="_Portfolio SPlan Base Case.xls Chart 3" xfId="180"/>
    <cellStyle name="_Power Cost Value Copy 11.30.05 gas 1.09.06 AURORA at 1.10.06" xfId="181"/>
    <cellStyle name="_Power Cost Value Copy 11.30.05 gas 1.09.06 AURORA at 1.10.06_04 07E Wild Horse Wind Expansion (C) (2)" xfId="182"/>
    <cellStyle name="_Power Cost Value Copy 11.30.05 gas 1.09.06 AURORA at 1.10.06_4 31 Regulatory Assets and Liabilities  7 06- Exhibit D" xfId="183"/>
    <cellStyle name="_Power Cost Value Copy 11.30.05 gas 1.09.06 AURORA at 1.10.06_4 32 Regulatory Assets and Liabilities  7 06- Exhibit D" xfId="184"/>
    <cellStyle name="_Power Cost Value Copy 11.30.05 gas 1.09.06 AURORA at 1.10.06_Book4" xfId="185"/>
    <cellStyle name="_Power Cost Value Copy 11.30.05 gas 1.09.06 AURORA at 1.10.06_Book9" xfId="186"/>
    <cellStyle name="_Recon to Darrin's 5.11.05 proforma" xfId="187"/>
    <cellStyle name="_Recon to Darrin's 5.11.05 proforma_4 31 Regulatory Assets and Liabilities  7 06- Exhibit D" xfId="188"/>
    <cellStyle name="_Recon to Darrin's 5.11.05 proforma_4 32 Regulatory Assets and Liabilities  7 06- Exhibit D" xfId="189"/>
    <cellStyle name="_Recon to Darrin's 5.11.05 proforma_Book4" xfId="190"/>
    <cellStyle name="_Recon to Darrin's 5.11.05 proforma_Book9" xfId="191"/>
    <cellStyle name="_Sumas Proforma - 11-09-07" xfId="192"/>
    <cellStyle name="_Sumas Property Taxes v1" xfId="193"/>
    <cellStyle name="_Tenaska Comparison" xfId="194"/>
    <cellStyle name="_Tenaska Comparison_4 31 Regulatory Assets and Liabilities  7 06- Exhibit D" xfId="195"/>
    <cellStyle name="_Tenaska Comparison_4 32 Regulatory Assets and Liabilities  7 06- Exhibit D" xfId="196"/>
    <cellStyle name="_Tenaska Comparison_Book4" xfId="197"/>
    <cellStyle name="_Tenaska Comparison_Book9" xfId="198"/>
    <cellStyle name="_Value Copy 11 30 05 gas 12 09 05 AURORA at 12 14 05" xfId="199"/>
    <cellStyle name="_Value Copy 11 30 05 gas 12 09 05 AURORA at 12 14 05_04 07E Wild Horse Wind Expansion (C) (2)" xfId="200"/>
    <cellStyle name="_Value Copy 11 30 05 gas 12 09 05 AURORA at 12 14 05_4 31 Regulatory Assets and Liabilities  7 06- Exhibit D" xfId="201"/>
    <cellStyle name="_Value Copy 11 30 05 gas 12 09 05 AURORA at 12 14 05_4 32 Regulatory Assets and Liabilities  7 06- Exhibit D" xfId="202"/>
    <cellStyle name="_Value Copy 11 30 05 gas 12 09 05 AURORA at 12 14 05_Book4" xfId="203"/>
    <cellStyle name="_Value Copy 11 30 05 gas 12 09 05 AURORA at 12 14 05_Book9" xfId="204"/>
    <cellStyle name="_VC 6.15.06 update on 06GRC power costs.xls Chart 1" xfId="205"/>
    <cellStyle name="_VC 6.15.06 update on 06GRC power costs.xls Chart 1_04 07E Wild Horse Wind Expansion (C) (2)" xfId="206"/>
    <cellStyle name="_VC 6.15.06 update on 06GRC power costs.xls Chart 1_4 31 Regulatory Assets and Liabilities  7 06- Exhibit D" xfId="207"/>
    <cellStyle name="_VC 6.15.06 update on 06GRC power costs.xls Chart 1_4 32 Regulatory Assets and Liabilities  7 06- Exhibit D" xfId="208"/>
    <cellStyle name="_VC 6.15.06 update on 06GRC power costs.xls Chart 1_Book4" xfId="209"/>
    <cellStyle name="_VC 6.15.06 update on 06GRC power costs.xls Chart 1_Book9" xfId="210"/>
    <cellStyle name="_VC 6.15.06 update on 06GRC power costs.xls Chart 2" xfId="211"/>
    <cellStyle name="_VC 6.15.06 update on 06GRC power costs.xls Chart 2_04 07E Wild Horse Wind Expansion (C) (2)" xfId="212"/>
    <cellStyle name="_VC 6.15.06 update on 06GRC power costs.xls Chart 2_4 31 Regulatory Assets and Liabilities  7 06- Exhibit D" xfId="213"/>
    <cellStyle name="_VC 6.15.06 update on 06GRC power costs.xls Chart 2_4 32 Regulatory Assets and Liabilities  7 06- Exhibit D" xfId="214"/>
    <cellStyle name="_VC 6.15.06 update on 06GRC power costs.xls Chart 2_Book4" xfId="215"/>
    <cellStyle name="_VC 6.15.06 update on 06GRC power costs.xls Chart 2_Book9" xfId="216"/>
    <cellStyle name="_VC 6.15.06 update on 06GRC power costs.xls Chart 3" xfId="217"/>
    <cellStyle name="_VC 6.15.06 update on 06GRC power costs.xls Chart 3_04 07E Wild Horse Wind Expansion (C) (2)" xfId="218"/>
    <cellStyle name="_VC 6.15.06 update on 06GRC power costs.xls Chart 3_4 31 Regulatory Assets and Liabilities  7 06- Exhibit D" xfId="219"/>
    <cellStyle name="_VC 6.15.06 update on 06GRC power costs.xls Chart 3_4 32 Regulatory Assets and Liabilities  7 06- Exhibit D" xfId="220"/>
    <cellStyle name="_VC 6.15.06 update on 06GRC power costs.xls Chart 3_Book4" xfId="221"/>
    <cellStyle name="_VC 6.15.06 update on 06GRC power costs.xls Chart 3_Book9" xfId="222"/>
    <cellStyle name="Accent1" xfId="223"/>
    <cellStyle name="Accent1 2 2" xfId="224"/>
    <cellStyle name="Accent2" xfId="225"/>
    <cellStyle name="Accent2 2 2" xfId="226"/>
    <cellStyle name="Accent3" xfId="227"/>
    <cellStyle name="Accent3 2 2" xfId="228"/>
    <cellStyle name="Accent4" xfId="229"/>
    <cellStyle name="Accent4 2 2" xfId="230"/>
    <cellStyle name="Accent5" xfId="231"/>
    <cellStyle name="Accent5 2 2" xfId="232"/>
    <cellStyle name="Accent6" xfId="233"/>
    <cellStyle name="Accent6 2 2" xfId="234"/>
    <cellStyle name="Bad 1" xfId="235"/>
    <cellStyle name="Bad 2 2" xfId="236"/>
    <cellStyle name="Calc Currency (0)" xfId="237"/>
    <cellStyle name="Calculation" xfId="238"/>
    <cellStyle name="Calculation 2 2" xfId="239"/>
    <cellStyle name="Check Cell" xfId="240"/>
    <cellStyle name="Check Cell 2 2" xfId="241"/>
    <cellStyle name="CheckCell" xfId="242"/>
    <cellStyle name="Comma 10" xfId="243"/>
    <cellStyle name="Comma 11" xfId="244"/>
    <cellStyle name="Comma 12" xfId="245"/>
    <cellStyle name="Comma 13" xfId="246"/>
    <cellStyle name="Comma 14" xfId="247"/>
    <cellStyle name="Comma 16" xfId="248"/>
    <cellStyle name="Comma 17" xfId="249"/>
    <cellStyle name="Comma 2" xfId="250"/>
    <cellStyle name="Comma 2 2" xfId="251"/>
    <cellStyle name="Comma 3" xfId="252"/>
    <cellStyle name="Comma 4" xfId="253"/>
    <cellStyle name="Comma 4 2" xfId="254"/>
    <cellStyle name="Comma 5" xfId="255"/>
    <cellStyle name="Comma 6" xfId="256"/>
    <cellStyle name="Comma 7" xfId="257"/>
    <cellStyle name="Comma 8" xfId="258"/>
    <cellStyle name="Comma 9" xfId="259"/>
    <cellStyle name="Comma0" xfId="260"/>
    <cellStyle name="Comma0 - Style2" xfId="261"/>
    <cellStyle name="Comma0 - Style4" xfId="262"/>
    <cellStyle name="Comma0 - Style5" xfId="263"/>
    <cellStyle name="Comma0 2" xfId="264"/>
    <cellStyle name="Comma0 3" xfId="265"/>
    <cellStyle name="Comma0 4" xfId="266"/>
    <cellStyle name="Comma0_00COS Ind Allocators" xfId="267"/>
    <cellStyle name="Comma1 - Style1" xfId="268"/>
    <cellStyle name="Copied" xfId="269"/>
    <cellStyle name="COST1" xfId="270"/>
    <cellStyle name="Curren - Style1" xfId="271"/>
    <cellStyle name="Curren - Style2" xfId="272"/>
    <cellStyle name="Curren - Style5" xfId="273"/>
    <cellStyle name="Curren - Style6" xfId="274"/>
    <cellStyle name="Currency 10" xfId="275"/>
    <cellStyle name="Currency 11" xfId="276"/>
    <cellStyle name="Currency 2" xfId="277"/>
    <cellStyle name="Currency 2 2" xfId="278"/>
    <cellStyle name="Currency 3" xfId="279"/>
    <cellStyle name="Currency 4" xfId="280"/>
    <cellStyle name="Currency 4 2" xfId="281"/>
    <cellStyle name="Currency 5" xfId="282"/>
    <cellStyle name="Currency 6" xfId="283"/>
    <cellStyle name="Currency 7" xfId="284"/>
    <cellStyle name="Currency 8" xfId="285"/>
    <cellStyle name="Currency 9" xfId="286"/>
    <cellStyle name="Currency0" xfId="287"/>
    <cellStyle name="Date" xfId="288"/>
    <cellStyle name="Date 2" xfId="289"/>
    <cellStyle name="Date 3" xfId="290"/>
    <cellStyle name="Date 4" xfId="291"/>
    <cellStyle name="Entered" xfId="292"/>
    <cellStyle name="Euro" xfId="293"/>
    <cellStyle name="Explanatory Text" xfId="294"/>
    <cellStyle name="Explanatory Text 2 2" xfId="295"/>
    <cellStyle name="Fixed" xfId="296"/>
    <cellStyle name="Fixed3 - Style3" xfId="297"/>
    <cellStyle name="Good 1" xfId="298"/>
    <cellStyle name="Good 2 2" xfId="299"/>
    <cellStyle name="Grey" xfId="300"/>
    <cellStyle name="Grey 2" xfId="301"/>
    <cellStyle name="Grey 3" xfId="302"/>
    <cellStyle name="Grey 4" xfId="303"/>
    <cellStyle name="Header1" xfId="304"/>
    <cellStyle name="Header2" xfId="305"/>
    <cellStyle name="Heading 1 1" xfId="306"/>
    <cellStyle name="Heading 1 2 2" xfId="307"/>
    <cellStyle name="Heading 2 1" xfId="308"/>
    <cellStyle name="Heading 2 2 2" xfId="309"/>
    <cellStyle name="Heading 3" xfId="310"/>
    <cellStyle name="Heading 3 2 2" xfId="311"/>
    <cellStyle name="Heading 4" xfId="312"/>
    <cellStyle name="Heading 4 2 2" xfId="313"/>
    <cellStyle name="Heading 1" xfId="314"/>
    <cellStyle name="Heading2" xfId="315"/>
    <cellStyle name="Input" xfId="316"/>
    <cellStyle name="Input 2 2" xfId="317"/>
    <cellStyle name="Input [yellow]" xfId="318"/>
    <cellStyle name="Input [yellow] 2" xfId="319"/>
    <cellStyle name="Input [yellow] 3" xfId="320"/>
    <cellStyle name="Input [yellow] 4" xfId="321"/>
    <cellStyle name="Input Cells" xfId="322"/>
    <cellStyle name="Input Cells Percent" xfId="323"/>
    <cellStyle name="Input Cells_Book4" xfId="324"/>
    <cellStyle name="Lines" xfId="325"/>
    <cellStyle name="LINKED" xfId="326"/>
    <cellStyle name="Linked Cell" xfId="327"/>
    <cellStyle name="Linked Cell 2 2" xfId="328"/>
    <cellStyle name="modified border" xfId="329"/>
    <cellStyle name="modified border 2" xfId="330"/>
    <cellStyle name="modified border 3" xfId="331"/>
    <cellStyle name="modified border 4" xfId="332"/>
    <cellStyle name="modified border1" xfId="333"/>
    <cellStyle name="modified border1 2" xfId="334"/>
    <cellStyle name="modified border1 3" xfId="335"/>
    <cellStyle name="modified border1 4" xfId="336"/>
    <cellStyle name="Neutral 1" xfId="337"/>
    <cellStyle name="Neutral 2 2" xfId="338"/>
    <cellStyle name="no dec" xfId="339"/>
    <cellStyle name="Normal - Style1" xfId="340"/>
    <cellStyle name="Normal - Style1 2" xfId="341"/>
    <cellStyle name="Normal - Style1 3" xfId="342"/>
    <cellStyle name="Normal - Style1 4" xfId="343"/>
    <cellStyle name="Normal 10" xfId="344"/>
    <cellStyle name="Normal 10 2" xfId="345"/>
    <cellStyle name="Normal 10 3" xfId="346"/>
    <cellStyle name="Normal 11" xfId="347"/>
    <cellStyle name="Normal 12" xfId="348"/>
    <cellStyle name="Normal 13" xfId="349"/>
    <cellStyle name="Normal 14" xfId="350"/>
    <cellStyle name="Normal 15" xfId="351"/>
    <cellStyle name="Normal 2" xfId="352"/>
    <cellStyle name="Normal 2 2" xfId="353"/>
    <cellStyle name="Normal 2 2 2" xfId="354"/>
    <cellStyle name="Normal 2 2 3" xfId="355"/>
    <cellStyle name="Normal 2 3" xfId="356"/>
    <cellStyle name="Normal 2 4" xfId="357"/>
    <cellStyle name="Normal 2 5" xfId="358"/>
    <cellStyle name="Normal 2 6" xfId="359"/>
    <cellStyle name="Normal 2_DEM-WP(C) Production O&amp;M 2009GRC Rebuttal" xfId="360"/>
    <cellStyle name="Normal 3" xfId="361"/>
    <cellStyle name="Normal 3 2" xfId="362"/>
    <cellStyle name="Normal 3 3" xfId="363"/>
    <cellStyle name="Normal 4" xfId="364"/>
    <cellStyle name="Normal 4 2" xfId="365"/>
    <cellStyle name="Normal 5" xfId="366"/>
    <cellStyle name="Normal 6" xfId="367"/>
    <cellStyle name="Normal 7" xfId="368"/>
    <cellStyle name="Normal 8" xfId="369"/>
    <cellStyle name="Normal 9" xfId="370"/>
    <cellStyle name="Normal_4.10E Hopkins Ridge Working File" xfId="371"/>
    <cellStyle name="Normal_Book3" xfId="372"/>
    <cellStyle name="Normal_Book3 2" xfId="373"/>
    <cellStyle name="Normal_Book3 3" xfId="374"/>
    <cellStyle name="Normal_DEPR2" xfId="375"/>
    <cellStyle name="Normal_Hopkins Ridge" xfId="376"/>
    <cellStyle name="Note 1" xfId="377"/>
    <cellStyle name="Note 2" xfId="378"/>
    <cellStyle name="Note 2 2" xfId="379"/>
    <cellStyle name="Note 3" xfId="380"/>
    <cellStyle name="Note 4" xfId="381"/>
    <cellStyle name="Note 5" xfId="382"/>
    <cellStyle name="Note 6" xfId="383"/>
    <cellStyle name="Note 7" xfId="384"/>
    <cellStyle name="Note 8" xfId="385"/>
    <cellStyle name="Note 9" xfId="386"/>
    <cellStyle name="Output" xfId="387"/>
    <cellStyle name="Output 2 2" xfId="388"/>
    <cellStyle name="Percen - Style1" xfId="389"/>
    <cellStyle name="Percen - Style2" xfId="390"/>
    <cellStyle name="Percen - Style3" xfId="391"/>
    <cellStyle name="Percent 2" xfId="392"/>
    <cellStyle name="Percent 2 2" xfId="393"/>
    <cellStyle name="Percent 3" xfId="394"/>
    <cellStyle name="Percent 4" xfId="395"/>
    <cellStyle name="Percent 4 2" xfId="396"/>
    <cellStyle name="Percent 4 3" xfId="397"/>
    <cellStyle name="Percent 5" xfId="398"/>
    <cellStyle name="Percent 6" xfId="399"/>
    <cellStyle name="Percent [2]" xfId="400"/>
    <cellStyle name="Processing" xfId="401"/>
    <cellStyle name="PSChar" xfId="402"/>
    <cellStyle name="PSDate" xfId="403"/>
    <cellStyle name="PSDec" xfId="404"/>
    <cellStyle name="PSHeading" xfId="405"/>
    <cellStyle name="PSInt" xfId="406"/>
    <cellStyle name="PSSpacer" xfId="407"/>
    <cellStyle name="purple - Style8" xfId="408"/>
    <cellStyle name="RED" xfId="409"/>
    <cellStyle name="Red - Style7" xfId="410"/>
    <cellStyle name="RED_04 07E Wild Horse Wind Expansion (C) (2)" xfId="411"/>
    <cellStyle name="Report" xfId="412"/>
    <cellStyle name="Report Bar" xfId="413"/>
    <cellStyle name="Report Heading" xfId="414"/>
    <cellStyle name="Report Percent" xfId="415"/>
    <cellStyle name="Report Unit Cost" xfId="416"/>
    <cellStyle name="Reports" xfId="417"/>
    <cellStyle name="Reports Total" xfId="418"/>
    <cellStyle name="Reports Unit Cost Total" xfId="419"/>
    <cellStyle name="Reports_Book5" xfId="420"/>
    <cellStyle name="RevList" xfId="421"/>
    <cellStyle name="round100" xfId="422"/>
    <cellStyle name="shade" xfId="423"/>
    <cellStyle name="StmtTtl1" xfId="424"/>
    <cellStyle name="StmtTtl1 2" xfId="425"/>
    <cellStyle name="StmtTtl1 3" xfId="426"/>
    <cellStyle name="StmtTtl1 4" xfId="427"/>
    <cellStyle name="StmtTtl2" xfId="428"/>
    <cellStyle name="STYL1 - Style1" xfId="429"/>
    <cellStyle name="Style 1" xfId="430"/>
    <cellStyle name="Style 1 2" xfId="431"/>
    <cellStyle name="Style 1 3" xfId="432"/>
    <cellStyle name="Style 1 4" xfId="433"/>
    <cellStyle name="Style 1_4 31 Regulatory Assets and Liabilities  7 06- Exhibit D" xfId="434"/>
    <cellStyle name="Sub-total" xfId="435"/>
    <cellStyle name="Subtotal" xfId="436"/>
    <cellStyle name="Title" xfId="437"/>
    <cellStyle name="Title 2 2" xfId="438"/>
    <cellStyle name="Title: Major" xfId="439"/>
    <cellStyle name="Title: Minor" xfId="440"/>
    <cellStyle name="Title: Worksheet" xfId="441"/>
    <cellStyle name="Total" xfId="442"/>
    <cellStyle name="Total 2 2" xfId="443"/>
    <cellStyle name="Total4 - Style4" xfId="444"/>
    <cellStyle name="Warning Text" xfId="445"/>
    <cellStyle name="Warning Text 2 2" xfId="446"/>
  </cellStyles>
  <dxfs count="2">
    <dxf>
      <font>
        <name val="Arial"/>
        <family val="0"/>
        <b val="1"/>
        <i val="0"/>
      </font>
      <numFmt numFmtId="164" formatCode="0.000000"/>
    </dxf>
    <dxf>
      <font>
        <name val="Arial"/>
        <family val="0"/>
        <b val="1"/>
        <i val="0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externalLink" Target="externalLinks/externalLink50.xml"/><Relationship Id="rId67" Type="http://schemas.openxmlformats.org/officeDocument/2006/relationships/externalLink" Target="externalLinks/externalLink51.xml"/><Relationship Id="rId68" Type="http://schemas.openxmlformats.org/officeDocument/2006/relationships/externalLink" Target="externalLinks/externalLink52.xml"/><Relationship Id="rId69" Type="http://schemas.openxmlformats.org/officeDocument/2006/relationships/externalLink" Target="externalLinks/externalLink53.xml"/><Relationship Id="rId70" Type="http://schemas.openxmlformats.org/officeDocument/2006/relationships/externalLink" Target="externalLinks/externalLink54.xml"/><Relationship Id="rId71" Type="http://schemas.openxmlformats.org/officeDocument/2006/relationships/externalLink" Target="externalLinks/externalLink55.xml"/><Relationship Id="rId72" Type="http://schemas.openxmlformats.org/officeDocument/2006/relationships/externalLink" Target="externalLinks/externalLink56.xml"/><Relationship Id="rId73" Type="http://schemas.openxmlformats.org/officeDocument/2006/relationships/externalLink" Target="externalLinks/externalLink57.xml"/><Relationship Id="rId74" Type="http://schemas.openxmlformats.org/officeDocument/2006/relationships/externalLink" Target="externalLinks/externalLink58.xml"/><Relationship Id="rId75" Type="http://schemas.openxmlformats.org/officeDocument/2006/relationships/externalLink" Target="externalLinks/externalLink59.xml"/><Relationship Id="rId76" Type="http://schemas.openxmlformats.org/officeDocument/2006/relationships/externalLink" Target="externalLinks/externalLink60.xml"/><Relationship Id="rId77" Type="http://schemas.openxmlformats.org/officeDocument/2006/relationships/externalLink" Target="externalLinks/externalLink61.xml"/><Relationship Id="rId78" Type="http://schemas.openxmlformats.org/officeDocument/2006/relationships/externalLink" Target="externalLinks/externalLink62.xml"/><Relationship Id="rId79" Type="http://schemas.openxmlformats.org/officeDocument/2006/relationships/externalLink" Target="externalLinks/externalLink63.xml"/><Relationship Id="rId80" Type="http://schemas.openxmlformats.org/officeDocument/2006/relationships/externalLink" Target="externalLinks/externalLink64.xml"/><Relationship Id="rId81" Type="http://schemas.openxmlformats.org/officeDocument/2006/relationships/externalLink" Target="externalLinks/externalLink65.xml"/><Relationship Id="rId82" Type="http://schemas.openxmlformats.org/officeDocument/2006/relationships/externalLink" Target="externalLinks/externalLink66.xml"/><Relationship Id="rId83" Type="http://schemas.openxmlformats.org/officeDocument/2006/relationships/externalLink" Target="externalLinks/externalLink67.xml"/><Relationship Id="rId84" Type="http://schemas.openxmlformats.org/officeDocument/2006/relationships/externalLink" Target="externalLinks/externalLink68.xml"/><Relationship Id="rId85" Type="http://schemas.openxmlformats.org/officeDocument/2006/relationships/externalLink" Target="externalLinks/externalLink69.xml"/><Relationship Id="rId86" Type="http://schemas.openxmlformats.org/officeDocument/2006/relationships/externalLink" Target="externalLinks/externalLink70.xml"/><Relationship Id="rId87" Type="http://schemas.openxmlformats.org/officeDocument/2006/relationships/externalLink" Target="externalLinks/externalLink71.xml"/><Relationship Id="rId88" Type="http://schemas.openxmlformats.org/officeDocument/2006/relationships/externalLink" Target="externalLinks/externalLink72.xml"/><Relationship Id="rId89" Type="http://schemas.openxmlformats.org/officeDocument/2006/relationships/externalLink" Target="externalLinks/externalLink73.xml"/><Relationship Id="rId90" Type="http://schemas.openxmlformats.org/officeDocument/2006/relationships/externalLink" Target="externalLinks/externalLink74.xml"/><Relationship Id="rId91" Type="http://schemas.openxmlformats.org/officeDocument/2006/relationships/externalLink" Target="externalLinks/externalLink75.xml"/><Relationship Id="rId92" Type="http://schemas.openxmlformats.org/officeDocument/2006/relationships/externalLink" Target="externalLinks/externalLink76.xml"/><Relationship Id="rId93" Type="http://schemas.openxmlformats.org/officeDocument/2006/relationships/externalLink" Target="externalLinks/externalLink77.xml"/><Relationship Id="rId94" Type="http://schemas.openxmlformats.org/officeDocument/2006/relationships/externalLink" Target="externalLinks/externalLink78.xml"/><Relationship Id="rId95" Type="http://schemas.openxmlformats.org/officeDocument/2006/relationships/externalLink" Target="externalLinks/externalLink79.xml"/><Relationship Id="rId96" Type="http://schemas.openxmlformats.org/officeDocument/2006/relationships/externalLink" Target="externalLinks/externalLink80.xml"/><Relationship Id="rId97" Type="http://schemas.openxmlformats.org/officeDocument/2006/relationships/externalLink" Target="externalLinks/externalLink81.xml"/><Relationship Id="rId98" Type="http://schemas.openxmlformats.org/officeDocument/2006/relationships/externalLink" Target="externalLinks/externalLink82.xml"/><Relationship Id="rId99" Type="http://schemas.openxmlformats.org/officeDocument/2006/relationships/externalLink" Target="externalLinks/externalLink83.xml"/><Relationship Id="rId100" Type="http://schemas.openxmlformats.org/officeDocument/2006/relationships/externalLink" Target="externalLinks/externalLink84.xml"/><Relationship Id="rId101" Type="http://schemas.openxmlformats.org/officeDocument/2006/relationships/externalLink" Target="externalLinks/externalLink85.xml"/><Relationship Id="rId102" Type="http://schemas.openxmlformats.org/officeDocument/2006/relationships/externalLink" Target="externalLinks/externalLink86.xml"/><Relationship Id="rId103" Type="http://schemas.openxmlformats.org/officeDocument/2006/relationships/externalLink" Target="externalLinks/externalLink87.xml"/><Relationship Id="rId104" Type="http://schemas.openxmlformats.org/officeDocument/2006/relationships/externalLink" Target="externalLinks/externalLink88.xml"/><Relationship Id="rId105" Type="http://schemas.openxmlformats.org/officeDocument/2006/relationships/externalLink" Target="externalLinks/externalLink89.xml"/><Relationship Id="rId106" Type="http://schemas.openxmlformats.org/officeDocument/2006/relationships/externalLink" Target="externalLinks/externalLink90.xml"/><Relationship Id="rId107" Type="http://schemas.openxmlformats.org/officeDocument/2006/relationships/externalLink" Target="externalLinks/externalLink91.xml"/><Relationship Id="rId10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9</xdr:row>
      <xdr:rowOff>19080</xdr:rowOff>
    </xdr:from>
    <xdr:to>
      <xdr:col>2</xdr:col>
      <xdr:colOff>2063880</xdr:colOff>
      <xdr:row>51</xdr:row>
      <xdr:rowOff>66240</xdr:rowOff>
    </xdr:to>
    <xdr:sp>
      <xdr:nvSpPr>
        <xdr:cNvPr id="0" name="Text Box 4"/>
        <xdr:cNvSpPr/>
      </xdr:nvSpPr>
      <xdr:spPr>
        <a:xfrm>
          <a:off x="60480" y="8562960"/>
          <a:ext cx="34722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PSE BOD approved spending an additional $10.4 million above the purchase price of the Mint Farm generating facility for the purpose of bringing the facility to PSE's operating standar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18</xdr:row>
      <xdr:rowOff>0</xdr:rowOff>
    </xdr:from>
    <xdr:to>
      <xdr:col>8</xdr:col>
      <xdr:colOff>51480</xdr:colOff>
      <xdr:row>19</xdr:row>
      <xdr:rowOff>114840</xdr:rowOff>
    </xdr:to>
    <xdr:sp>
      <xdr:nvSpPr>
        <xdr:cNvPr id="1" name="Rectangle 4"/>
        <xdr:cNvSpPr/>
      </xdr:nvSpPr>
      <xdr:spPr>
        <a:xfrm>
          <a:off x="8644680" y="2943360"/>
          <a:ext cx="1067760" cy="276480"/>
        </a:xfrm>
        <a:prstGeom prst="rect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%2523Wild_Horse_Wind_Project/Financial/Finance/Post%2010-15-04%20Turbine%20Bid%20Proformas/RES-Post%2010-15-04/8.78%2525%20WACC-RES-Hopkins%20Ridge%20Vestas%20V80%20Turbin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16.15E%20Property%20Tax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Supporting%20Data/Power%20Costs/Rebuttal%20Power%20Cost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3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0V1RD1VS/Property%20Insurance%20Premium%20Costs%20(2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2007%20PCORC%20JHS-10%20through%20JHS-12%20(C)%20settlement%2007%2002%202007%20Karl%20TEMP%20WF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46/Costs%20not%20in%20AURORA%2006GRC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4E%20Skagit%20Facility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08E%20Mint%20Farm%20Plant%20Reviewed0408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Mint%20Farm%20Deferral%202009-10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Mint%20Farm%20Deferral%2020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rop Insurance - Rate Year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7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Variable JE"/>
      <sheetName val="Variable"/>
      <sheetName val="Fixed JE"/>
      <sheetName val="Fixed Reserve"/>
      <sheetName val="10_2009"/>
      <sheetName val="Mint Farm-AMA"/>
      <sheetName val="Budget Nov 05"/>
      <sheetName val="O&amp;M 10-2009"/>
      <sheetName val="DFIT(2009)"/>
      <sheetName val="DFIT(Dec08)"/>
      <sheetName val="Oct 09 JE's"/>
      <sheetName val="Aurora Market Credit Calc"/>
      <sheetName val="Accounts"/>
      <sheetName val="PlantAdds May_Nov"/>
      <sheetName val="PlantAdds Jan_Apr"/>
      <sheetName val="O&amp;MB4JEs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Variable JE"/>
      <sheetName val="Variable"/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Aurora Market Credit Calc"/>
      <sheetName val="O&amp;M Jan09"/>
      <sheetName val="Addt O&amp;M Jan09"/>
      <sheetName val="O&amp;M Jan09 by orders"/>
      <sheetName val="SAP Order Balances"/>
      <sheetName val="PCA OffsetExample"/>
      <sheetName val="Ins 12-08"/>
      <sheetName val="FixedGasTransp"/>
      <sheetName val="PCAOffset"/>
      <sheetName val="Compare Fixed to Petition"/>
      <sheetName val="Verify"/>
      <sheetName val="Dep Rate"/>
      <sheetName val="Orders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28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17.99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1" t="s">
        <v>0</v>
      </c>
      <c r="F1" s="2"/>
    </row>
    <row r="2" customFormat="false" ht="15" hidden="false" customHeight="true" outlineLevel="0" collapsed="false">
      <c r="A2" s="3"/>
      <c r="F2" s="2"/>
    </row>
    <row r="3" customFormat="false" ht="15" hidden="false" customHeight="true" outlineLevel="0" collapsed="false">
      <c r="F3" s="4" t="s">
        <v>1</v>
      </c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/>
      <c r="B8" s="8"/>
      <c r="C8" s="8"/>
      <c r="D8" s="7"/>
      <c r="E8" s="9"/>
      <c r="F8" s="7"/>
      <c r="H8" s="10"/>
    </row>
    <row r="9" customFormat="false" ht="15" hidden="false" customHeight="true" outlineLevel="0" collapsed="false">
      <c r="A9" s="11" t="s">
        <v>6</v>
      </c>
      <c r="B9" s="7"/>
      <c r="C9" s="7"/>
      <c r="D9" s="12"/>
      <c r="E9" s="12"/>
      <c r="F9" s="12"/>
      <c r="H9" s="10"/>
    </row>
    <row r="10" customFormat="false" ht="15" hidden="false" customHeight="true" outlineLevel="0" collapsed="false">
      <c r="A10" s="13" t="s">
        <v>7</v>
      </c>
      <c r="B10" s="14" t="s">
        <v>8</v>
      </c>
      <c r="C10" s="14"/>
      <c r="D10" s="13" t="s">
        <v>9</v>
      </c>
      <c r="E10" s="13" t="s">
        <v>10</v>
      </c>
      <c r="F10" s="13" t="s">
        <v>11</v>
      </c>
      <c r="H10" s="10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H11" s="10"/>
    </row>
    <row r="12" customFormat="false" ht="15" hidden="false" customHeight="true" outlineLevel="0" collapsed="false">
      <c r="A12" s="9" t="n">
        <v>1</v>
      </c>
      <c r="B12" s="16" t="s">
        <v>12</v>
      </c>
      <c r="C12" s="16"/>
      <c r="D12" s="15"/>
      <c r="E12" s="15"/>
      <c r="F12" s="15"/>
      <c r="H12" s="10"/>
    </row>
    <row r="13" customFormat="false" ht="15" hidden="false" customHeight="true" outlineLevel="0" collapsed="false">
      <c r="A13" s="9" t="n">
        <f aca="false">A12+1</f>
        <v>2</v>
      </c>
      <c r="B13" s="16" t="s">
        <v>13</v>
      </c>
      <c r="C13" s="16"/>
      <c r="D13" s="10"/>
      <c r="E13" s="10"/>
      <c r="F13" s="10"/>
      <c r="G13" s="10"/>
      <c r="H13" s="10"/>
      <c r="I13" s="10"/>
    </row>
    <row r="14" customFormat="false" ht="15" hidden="false" customHeight="true" outlineLevel="0" collapsed="false">
      <c r="A14" s="9" t="n">
        <f aca="false">A13+1</f>
        <v>3</v>
      </c>
      <c r="B14" s="17" t="s">
        <v>14</v>
      </c>
      <c r="C14" s="17"/>
      <c r="D14" s="18" t="n">
        <f aca="false">'Plant-TY'!C23</f>
        <v>4014347.75</v>
      </c>
      <c r="E14" s="19" t="n">
        <f aca="false">'Plant-RY'!B11</f>
        <v>96609757</v>
      </c>
      <c r="F14" s="19" t="n">
        <f aca="false">+E14-D14</f>
        <v>92595409.25</v>
      </c>
      <c r="G14" s="20"/>
      <c r="H14" s="10"/>
      <c r="I14" s="10"/>
    </row>
    <row r="15" customFormat="false" ht="15" hidden="false" customHeight="true" outlineLevel="0" collapsed="false">
      <c r="A15" s="9" t="n">
        <f aca="false">A14+1</f>
        <v>4</v>
      </c>
      <c r="B15" s="17" t="s">
        <v>15</v>
      </c>
      <c r="C15" s="17"/>
      <c r="D15" s="21" t="n">
        <f aca="false">'Plant-TY'!F23</f>
        <v>-201276.916666667</v>
      </c>
      <c r="E15" s="22" t="n">
        <f aca="false">'Plant-RY'!E11</f>
        <v>-9469797.09509492</v>
      </c>
      <c r="F15" s="22" t="n">
        <f aca="false">+E15-D15</f>
        <v>-9268520.17842825</v>
      </c>
      <c r="G15" s="23"/>
      <c r="H15" s="10"/>
      <c r="I15" s="10"/>
    </row>
    <row r="16" customFormat="false" ht="15" hidden="false" customHeight="true" outlineLevel="0" collapsed="false">
      <c r="A16" s="9" t="n">
        <f aca="false">A15+1</f>
        <v>5</v>
      </c>
      <c r="B16" s="24" t="s">
        <v>16</v>
      </c>
      <c r="C16" s="25"/>
      <c r="D16" s="21" t="n">
        <f aca="false">'Plant-TY'!C41</f>
        <v>6287525.73166667</v>
      </c>
      <c r="E16" s="22" t="n">
        <f aca="false">'Plant-RY'!G11</f>
        <v>157318614</v>
      </c>
      <c r="F16" s="22" t="n">
        <f aca="false">+E16-D16</f>
        <v>151031088.268333</v>
      </c>
      <c r="G16" s="20"/>
      <c r="H16" s="10"/>
      <c r="I16" s="10"/>
    </row>
    <row r="17" customFormat="false" ht="15" hidden="false" customHeight="true" outlineLevel="0" collapsed="false">
      <c r="A17" s="9" t="n">
        <f aca="false">A16+1</f>
        <v>6</v>
      </c>
      <c r="B17" s="24" t="s">
        <v>17</v>
      </c>
      <c r="C17" s="25"/>
      <c r="D17" s="21" t="n">
        <f aca="false">'Plant-TY'!F41</f>
        <v>-15409.5833333333</v>
      </c>
      <c r="E17" s="22" t="n">
        <f aca="false">'Plant-RY'!I11</f>
        <v>-8339653.6499777</v>
      </c>
      <c r="F17" s="22" t="n">
        <f aca="false">+E17-D17</f>
        <v>-8324244.06664437</v>
      </c>
      <c r="G17" s="10"/>
      <c r="H17" s="10"/>
      <c r="I17" s="10"/>
    </row>
    <row r="18" customFormat="false" ht="15" hidden="false" customHeight="true" outlineLevel="0" collapsed="false">
      <c r="A18" s="9" t="n">
        <f aca="false">A17+1</f>
        <v>7</v>
      </c>
      <c r="B18" s="24" t="s">
        <v>18</v>
      </c>
      <c r="C18" s="25"/>
      <c r="D18" s="21" t="n">
        <f aca="false">'DFIT-TY'!S52</f>
        <v>-24400.6901394785</v>
      </c>
      <c r="E18" s="22" t="n">
        <f aca="false">'MF DFIT'!J30</f>
        <v>-6358611.51415393</v>
      </c>
      <c r="F18" s="22" t="n">
        <f aca="false">+E18-D18</f>
        <v>-6334210.82401445</v>
      </c>
      <c r="G18" s="10"/>
      <c r="H18" s="10"/>
      <c r="I18" s="10"/>
    </row>
    <row r="19" customFormat="false" ht="15" hidden="false" customHeight="true" outlineLevel="0" collapsed="false">
      <c r="A19" s="9" t="n">
        <f aca="false">A18+1</f>
        <v>8</v>
      </c>
      <c r="B19" s="26" t="s">
        <v>19</v>
      </c>
      <c r="C19" s="25"/>
      <c r="D19" s="27" t="n">
        <f aca="false">SUM(D14:D18)</f>
        <v>10060786.2915272</v>
      </c>
      <c r="E19" s="28" t="n">
        <f aca="false">SUM(E14:E18)</f>
        <v>229760308.740773</v>
      </c>
      <c r="F19" s="28" t="n">
        <f aca="false">SUM(F14:F18)</f>
        <v>219699522.449246</v>
      </c>
      <c r="G19" s="10"/>
      <c r="H19" s="10"/>
      <c r="I19" s="10"/>
    </row>
    <row r="20" customFormat="false" ht="15" hidden="false" customHeight="true" outlineLevel="0" collapsed="false">
      <c r="A20" s="9" t="n">
        <f aca="false">A19+1</f>
        <v>9</v>
      </c>
      <c r="B20" s="24"/>
      <c r="C20" s="25"/>
      <c r="D20" s="29"/>
      <c r="E20" s="30"/>
      <c r="F20" s="30"/>
      <c r="G20" s="10"/>
      <c r="H20" s="10"/>
      <c r="I20" s="10"/>
    </row>
    <row r="21" customFormat="false" ht="15" hidden="false" customHeight="true" outlineLevel="0" collapsed="false">
      <c r="A21" s="9" t="n">
        <f aca="false">A20+1</f>
        <v>10</v>
      </c>
      <c r="B21" s="31" t="s">
        <v>20</v>
      </c>
      <c r="C21" s="25"/>
      <c r="D21" s="32" t="n">
        <f aca="false">D19</f>
        <v>10060786.2915272</v>
      </c>
      <c r="E21" s="33" t="n">
        <f aca="false">+E19</f>
        <v>229760308.740773</v>
      </c>
      <c r="F21" s="33" t="n">
        <f aca="false">+F19</f>
        <v>219699522.449246</v>
      </c>
      <c r="G21" s="10"/>
      <c r="H21" s="10"/>
      <c r="I21" s="10"/>
    </row>
    <row r="22" customFormat="false" ht="15" hidden="false" customHeight="true" outlineLevel="0" collapsed="false">
      <c r="A22" s="9" t="n">
        <f aca="false">A21+1</f>
        <v>11</v>
      </c>
      <c r="B22" s="25"/>
      <c r="C22" s="25"/>
      <c r="D22" s="29"/>
      <c r="E22" s="29"/>
      <c r="F22" s="29"/>
      <c r="G22" s="10"/>
      <c r="H22" s="10"/>
      <c r="I22" s="10"/>
    </row>
    <row r="23" customFormat="false" ht="15" hidden="false" customHeight="true" outlineLevel="0" collapsed="false">
      <c r="A23" s="9" t="n">
        <f aca="false">A22+1</f>
        <v>12</v>
      </c>
      <c r="B23" s="34" t="s">
        <v>21</v>
      </c>
      <c r="C23" s="34"/>
      <c r="D23" s="35"/>
      <c r="E23" s="35"/>
      <c r="F23" s="35"/>
      <c r="G23" s="10"/>
      <c r="H23" s="10"/>
      <c r="I23" s="10"/>
    </row>
    <row r="24" customFormat="false" ht="15" hidden="false" customHeight="true" outlineLevel="0" collapsed="false">
      <c r="A24" s="9" t="n">
        <f aca="false">A23+1</f>
        <v>13</v>
      </c>
      <c r="B24" s="36" t="s">
        <v>22</v>
      </c>
      <c r="C24" s="36"/>
      <c r="D24" s="18" t="n">
        <v>0</v>
      </c>
      <c r="E24" s="19" t="n">
        <f aca="false">'Plant-RY'!D12</f>
        <v>2673926.07617627</v>
      </c>
      <c r="F24" s="19" t="n">
        <f aca="false">+E24-D24</f>
        <v>2673926.07617627</v>
      </c>
      <c r="G24" s="10"/>
      <c r="H24" s="10"/>
      <c r="I24" s="10"/>
    </row>
    <row r="25" customFormat="false" ht="15" hidden="false" customHeight="true" outlineLevel="0" collapsed="false">
      <c r="A25" s="9" t="n">
        <f aca="false">A24+1</f>
        <v>14</v>
      </c>
      <c r="B25" s="36" t="s">
        <v>23</v>
      </c>
      <c r="C25" s="36"/>
      <c r="D25" s="21" t="n">
        <v>0</v>
      </c>
      <c r="E25" s="22" t="n">
        <f aca="false">'Plant-RY'!H12</f>
        <v>4627023.6112452</v>
      </c>
      <c r="F25" s="19" t="n">
        <f aca="false">+E25-D25</f>
        <v>4627023.6112452</v>
      </c>
      <c r="G25" s="10"/>
      <c r="H25" s="10"/>
      <c r="I25" s="10"/>
    </row>
    <row r="26" customFormat="false" ht="15" hidden="false" customHeight="true" outlineLevel="0" collapsed="false">
      <c r="A26" s="9" t="n">
        <f aca="false">A25+1</f>
        <v>15</v>
      </c>
      <c r="B26" s="36" t="s">
        <v>24</v>
      </c>
      <c r="C26" s="36"/>
      <c r="D26" s="21" t="n">
        <v>0</v>
      </c>
      <c r="E26" s="22" t="n">
        <f aca="false">'Prop Insurance - Rate Year'!I43</f>
        <v>370180</v>
      </c>
      <c r="F26" s="22" t="n">
        <f aca="false">+E26-D26</f>
        <v>370180</v>
      </c>
      <c r="G26" s="10"/>
      <c r="H26" s="10"/>
      <c r="I26" s="10"/>
    </row>
    <row r="27" customFormat="false" ht="15" hidden="false" customHeight="true" outlineLevel="0" collapsed="false">
      <c r="A27" s="9" t="n">
        <f aca="false">A26+1</f>
        <v>16</v>
      </c>
      <c r="B27" s="36" t="s">
        <v>25</v>
      </c>
      <c r="C27" s="36"/>
      <c r="D27" s="21" t="n">
        <v>0</v>
      </c>
      <c r="E27" s="22" t="n">
        <f aca="false">'Mint Farm'!P15</f>
        <v>820243.89866224</v>
      </c>
      <c r="F27" s="22" t="n">
        <f aca="false">+E27-D27</f>
        <v>820243.89866224</v>
      </c>
      <c r="G27" s="10"/>
      <c r="H27" s="10"/>
      <c r="I27" s="10"/>
    </row>
    <row r="28" customFormat="false" ht="15" hidden="false" customHeight="true" outlineLevel="0" collapsed="false">
      <c r="A28" s="9" t="n">
        <f aca="false">A27+1</f>
        <v>17</v>
      </c>
      <c r="B28" s="26" t="s">
        <v>26</v>
      </c>
      <c r="C28" s="26"/>
      <c r="D28" s="37" t="n">
        <f aca="false">SUM(D24:D27)</f>
        <v>0</v>
      </c>
      <c r="E28" s="38" t="n">
        <f aca="false">SUM(E24:E27)</f>
        <v>8491373.58608371</v>
      </c>
      <c r="F28" s="38" t="n">
        <f aca="false">SUM(F24:F27)</f>
        <v>8491373.58608371</v>
      </c>
      <c r="G28" s="10"/>
      <c r="H28" s="10"/>
      <c r="I28" s="10"/>
    </row>
    <row r="29" customFormat="false" ht="15" hidden="false" customHeight="true" outlineLevel="0" collapsed="false">
      <c r="A29" s="9" t="n">
        <f aca="false">A28+1</f>
        <v>18</v>
      </c>
      <c r="B29" s="26"/>
      <c r="C29" s="26"/>
      <c r="D29" s="39"/>
      <c r="E29" s="39"/>
      <c r="F29" s="39"/>
      <c r="G29" s="10"/>
      <c r="H29" s="10"/>
      <c r="I29" s="10"/>
    </row>
    <row r="30" customFormat="false" ht="15" hidden="false" customHeight="true" outlineLevel="0" collapsed="false">
      <c r="A30" s="9" t="n">
        <f aca="false">A29+1</f>
        <v>19</v>
      </c>
      <c r="B30" s="34" t="s">
        <v>27</v>
      </c>
      <c r="C30" s="26"/>
      <c r="D30" s="39"/>
      <c r="E30" s="39"/>
      <c r="F30" s="39"/>
      <c r="G30" s="10"/>
      <c r="H30" s="10"/>
      <c r="I30" s="10"/>
    </row>
    <row r="31" customFormat="false" ht="15" hidden="false" customHeight="true" outlineLevel="0" collapsed="false">
      <c r="A31" s="9" t="n">
        <f aca="false">A30+1</f>
        <v>20</v>
      </c>
      <c r="B31" s="26" t="s">
        <v>28</v>
      </c>
      <c r="C31" s="26"/>
      <c r="D31" s="39" t="n">
        <v>0</v>
      </c>
      <c r="E31" s="40" t="n">
        <f aca="false">Scenarios!B3+Scenarios!B4+Scenarios!B7</f>
        <v>60053639.2851376</v>
      </c>
      <c r="F31" s="19" t="n">
        <f aca="false">+E31-D31</f>
        <v>60053639.2851376</v>
      </c>
      <c r="G31" s="10"/>
      <c r="H31" s="41"/>
      <c r="I31" s="10"/>
      <c r="J31" s="42"/>
    </row>
    <row r="32" customFormat="false" ht="15" hidden="false" customHeight="true" outlineLevel="0" collapsed="false">
      <c r="A32" s="9" t="n">
        <f aca="false">A31+1</f>
        <v>21</v>
      </c>
      <c r="B32" s="26" t="s">
        <v>29</v>
      </c>
      <c r="C32" s="26"/>
      <c r="D32" s="43" t="n">
        <v>0</v>
      </c>
      <c r="E32" s="44" t="n">
        <f aca="false">Scenarios!B6*1000</f>
        <v>5278114.27631843</v>
      </c>
      <c r="F32" s="45" t="n">
        <f aca="false">+E32-D32</f>
        <v>5278114.27631843</v>
      </c>
      <c r="G32" s="10"/>
      <c r="H32" s="46"/>
      <c r="I32" s="10"/>
    </row>
    <row r="33" customFormat="false" ht="15" hidden="false" customHeight="true" outlineLevel="0" collapsed="false">
      <c r="A33" s="9" t="n">
        <f aca="false">A32+1</f>
        <v>22</v>
      </c>
      <c r="B33" s="26" t="s">
        <v>30</v>
      </c>
      <c r="C33" s="26"/>
      <c r="D33" s="39" t="n">
        <f aca="false">SUM(D31:D32)</f>
        <v>0</v>
      </c>
      <c r="E33" s="47" t="n">
        <f aca="false">SUM(E31:E32)</f>
        <v>65331753.561456</v>
      </c>
      <c r="F33" s="22" t="n">
        <f aca="false">SUM(F31:F32)</f>
        <v>65331753.561456</v>
      </c>
      <c r="G33" s="10"/>
      <c r="H33" s="46"/>
      <c r="I33" s="10"/>
    </row>
    <row r="34" customFormat="false" ht="15" hidden="false" customHeight="true" outlineLevel="0" collapsed="false">
      <c r="A34" s="9" t="n">
        <f aca="false">A33+1</f>
        <v>23</v>
      </c>
      <c r="B34" s="26"/>
      <c r="C34" s="26"/>
      <c r="D34" s="39"/>
      <c r="E34" s="39"/>
      <c r="F34" s="21"/>
      <c r="G34" s="10"/>
      <c r="H34" s="46"/>
      <c r="I34" s="10"/>
    </row>
    <row r="35" customFormat="false" ht="15" hidden="false" customHeight="true" outlineLevel="0" collapsed="false">
      <c r="A35" s="9" t="n">
        <f aca="false">A34+1</f>
        <v>24</v>
      </c>
      <c r="B35" s="26" t="s">
        <v>31</v>
      </c>
      <c r="C35" s="26"/>
      <c r="D35" s="43" t="n">
        <v>0</v>
      </c>
      <c r="E35" s="44" t="n">
        <f aca="false">Scenarios!B8*1000</f>
        <v>5215032.9325213</v>
      </c>
      <c r="F35" s="22" t="n">
        <f aca="false">+E35-D35</f>
        <v>5215032.9325213</v>
      </c>
      <c r="G35" s="10"/>
      <c r="H35" s="46"/>
      <c r="I35" s="10"/>
    </row>
    <row r="36" customFormat="false" ht="15" hidden="false" customHeight="true" outlineLevel="0" collapsed="false">
      <c r="A36" s="9" t="n">
        <f aca="false">A35+1</f>
        <v>25</v>
      </c>
      <c r="B36" s="26"/>
      <c r="C36" s="26"/>
      <c r="D36" s="39"/>
      <c r="E36" s="39"/>
      <c r="F36" s="38"/>
      <c r="G36" s="10"/>
      <c r="H36" s="10"/>
      <c r="I36" s="10"/>
    </row>
    <row r="37" s="10" customFormat="true" ht="15" hidden="false" customHeight="true" outlineLevel="0" collapsed="false">
      <c r="A37" s="9" t="n">
        <f aca="false">A36+1</f>
        <v>26</v>
      </c>
      <c r="B37" s="26" t="s">
        <v>26</v>
      </c>
      <c r="C37" s="26"/>
      <c r="D37" s="39" t="n">
        <f aca="false">D28+D36</f>
        <v>0</v>
      </c>
      <c r="E37" s="47" t="n">
        <f aca="false">E28+E35+E33</f>
        <v>79038160.080061</v>
      </c>
      <c r="F37" s="47" t="n">
        <f aca="false">F28+F35+F33</f>
        <v>79038160.080061</v>
      </c>
    </row>
    <row r="38" s="10" customFormat="true" ht="15" hidden="false" customHeight="true" outlineLevel="0" collapsed="false">
      <c r="A38" s="9" t="n">
        <f aca="false">A37+1</f>
        <v>27</v>
      </c>
      <c r="B38" s="25"/>
      <c r="C38" s="25"/>
      <c r="D38" s="39"/>
      <c r="E38" s="47"/>
      <c r="F38" s="47"/>
    </row>
    <row r="39" s="10" customFormat="true" ht="13.5" hidden="false" customHeight="false" outlineLevel="0" collapsed="false">
      <c r="A39" s="9" t="n">
        <f aca="false">A38+1</f>
        <v>28</v>
      </c>
      <c r="B39" s="26" t="s">
        <v>32</v>
      </c>
      <c r="C39" s="48" t="n">
        <v>0.35</v>
      </c>
      <c r="D39" s="49" t="n">
        <f aca="false">-D37*$C$39</f>
        <v>-0</v>
      </c>
      <c r="E39" s="50" t="n">
        <f aca="false">-E37*$C$39</f>
        <v>-27663356.0280214</v>
      </c>
      <c r="F39" s="50" t="n">
        <f aca="false">-F37*$C$39</f>
        <v>-27663356.0280214</v>
      </c>
    </row>
    <row r="40" s="10" customFormat="true" ht="14.25" hidden="false" customHeight="false" outlineLevel="0" collapsed="false">
      <c r="A40" s="9" t="n">
        <f aca="false">A39+1</f>
        <v>29</v>
      </c>
      <c r="B40" s="26" t="s">
        <v>33</v>
      </c>
      <c r="C40" s="26"/>
      <c r="D40" s="51" t="n">
        <f aca="false">-D37-D39</f>
        <v>0</v>
      </c>
      <c r="E40" s="52" t="n">
        <f aca="false">-E37-E39</f>
        <v>-51374804.0520397</v>
      </c>
      <c r="F40" s="52" t="n">
        <f aca="false">-F37-F39</f>
        <v>-51374804.0520397</v>
      </c>
      <c r="H40" s="46"/>
    </row>
    <row r="41" customFormat="false" ht="13.5" hidden="false" customHeight="false" outlineLevel="0" collapsed="false">
      <c r="H41" s="10"/>
    </row>
    <row r="42" customFormat="false" ht="12.75" hidden="false" customHeight="false" outlineLevel="0" collapsed="false">
      <c r="H42" s="10"/>
    </row>
    <row r="43" customFormat="false" ht="12.75" hidden="false" customHeight="false" outlineLevel="0" collapsed="false">
      <c r="H43" s="10"/>
    </row>
    <row r="44" customFormat="false" ht="12.75" hidden="false" customHeight="false" outlineLevel="0" collapsed="false">
      <c r="H44" s="10"/>
    </row>
    <row r="45" customFormat="false" ht="12.75" hidden="false" customHeight="false" outlineLevel="0" collapsed="false">
      <c r="H45" s="10"/>
    </row>
    <row r="46" customFormat="false" ht="12.75" hidden="false" customHeight="false" outlineLevel="0" collapsed="false">
      <c r="A46" s="53" t="s">
        <v>34</v>
      </c>
      <c r="H46" s="10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38" activePane="bottomLeft" state="frozen"/>
      <selection pane="topLeft" activeCell="A1" activeCellId="0" sqref="A1"/>
      <selection pane="bottom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7" width="19.28"/>
    <col collapsed="false" customWidth="true" hidden="false" outlineLevel="0" max="2" min="2" style="567" width="17.28"/>
    <col collapsed="false" customWidth="true" hidden="false" outlineLevel="0" max="3" min="3" style="567" width="18.56"/>
    <col collapsed="false" customWidth="true" hidden="false" outlineLevel="0" max="4" min="4" style="567" width="14.85"/>
    <col collapsed="false" customWidth="true" hidden="false" outlineLevel="0" max="5" min="5" style="567" width="15.13"/>
    <col collapsed="false" customWidth="true" hidden="false" outlineLevel="0" max="6" min="6" style="567" width="15.41"/>
    <col collapsed="false" customWidth="true" hidden="false" outlineLevel="0" max="7" min="7" style="567" width="15.28"/>
    <col collapsed="false" customWidth="true" hidden="false" outlineLevel="0" max="11" min="8" style="567" width="15.7"/>
    <col collapsed="false" customWidth="true" hidden="false" outlineLevel="0" max="12" min="12" style="567" width="15.99"/>
    <col collapsed="false" customWidth="false" hidden="false" outlineLevel="0" max="257" min="13" style="567" width="8.85"/>
  </cols>
  <sheetData>
    <row r="1" s="102" customFormat="true" ht="12.75" hidden="false" customHeight="false" outlineLevel="0" collapsed="false">
      <c r="A1" s="75" t="s">
        <v>36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99"/>
      <c r="P1" s="101"/>
    </row>
    <row r="2" s="102" customFormat="true" ht="12.75" hidden="false" customHeight="false" outlineLevel="0" collapsed="false">
      <c r="A2" s="75" t="s">
        <v>36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99"/>
      <c r="P2" s="101"/>
    </row>
    <row r="3" s="102" customFormat="true" ht="12.75" hidden="false" customHeight="false" outlineLevel="0" collapsed="false">
      <c r="A3" s="75"/>
      <c r="B3" s="99"/>
      <c r="C3" s="568"/>
      <c r="D3" s="568"/>
      <c r="E3" s="568"/>
      <c r="F3" s="568"/>
      <c r="G3" s="568"/>
      <c r="H3" s="568"/>
      <c r="I3" s="568"/>
      <c r="J3" s="568"/>
      <c r="K3" s="568"/>
      <c r="L3" s="120"/>
      <c r="M3" s="99"/>
      <c r="N3" s="100"/>
      <c r="O3" s="99"/>
      <c r="P3" s="101"/>
    </row>
    <row r="4" s="102" customFormat="true" ht="12.75" hidden="false" customHeight="false" outlineLevel="0" collapsed="false">
      <c r="A4" s="75" t="s">
        <v>366</v>
      </c>
      <c r="B4" s="100"/>
      <c r="C4" s="569"/>
      <c r="D4" s="569"/>
      <c r="E4" s="569"/>
      <c r="F4" s="569"/>
      <c r="G4" s="569"/>
      <c r="H4" s="569"/>
      <c r="I4" s="569"/>
      <c r="J4" s="569"/>
      <c r="K4" s="569"/>
      <c r="L4" s="570"/>
      <c r="O4" s="100"/>
      <c r="P4" s="100"/>
    </row>
    <row r="5" s="102" customFormat="true" ht="12.75" hidden="false" customHeight="false" outlineLevel="0" collapsed="false">
      <c r="A5" s="567"/>
      <c r="B5" s="567"/>
      <c r="C5" s="571"/>
      <c r="D5" s="571"/>
      <c r="E5" s="572"/>
      <c r="F5" s="572"/>
      <c r="G5" s="572"/>
      <c r="H5" s="572"/>
      <c r="I5" s="572"/>
      <c r="J5" s="572"/>
      <c r="K5" s="572"/>
      <c r="L5" s="570"/>
      <c r="O5" s="100"/>
      <c r="P5" s="100"/>
    </row>
    <row r="6" s="102" customFormat="true" ht="12.75" hidden="false" customHeight="false" outlineLevel="0" collapsed="false">
      <c r="A6" s="567"/>
      <c r="B6" s="567"/>
      <c r="C6" s="571"/>
      <c r="D6" s="571"/>
      <c r="E6" s="572"/>
      <c r="F6" s="572"/>
      <c r="G6" s="572"/>
      <c r="H6" s="568"/>
      <c r="I6" s="568"/>
      <c r="J6" s="568"/>
      <c r="K6" s="568"/>
      <c r="L6" s="570"/>
      <c r="O6" s="100"/>
      <c r="P6" s="100"/>
    </row>
    <row r="7" s="102" customFormat="true" ht="12.75" hidden="false" customHeight="false" outlineLevel="0" collapsed="false">
      <c r="A7" s="573" t="s">
        <v>367</v>
      </c>
      <c r="B7" s="567"/>
      <c r="C7" s="571"/>
      <c r="D7" s="571"/>
      <c r="E7" s="572"/>
      <c r="F7" s="572"/>
      <c r="G7" s="572"/>
      <c r="H7" s="569"/>
      <c r="I7" s="569"/>
      <c r="J7" s="569"/>
      <c r="K7" s="569"/>
      <c r="L7" s="570"/>
      <c r="O7" s="100"/>
      <c r="P7" s="100"/>
    </row>
    <row r="8" customFormat="false" ht="13.5" hidden="false" customHeight="false" outlineLevel="0" collapsed="false"/>
    <row r="9" customFormat="false" ht="12.75" hidden="false" customHeight="false" outlineLevel="0" collapsed="false">
      <c r="A9" s="574" t="s">
        <v>90</v>
      </c>
      <c r="B9" s="575" t="s">
        <v>368</v>
      </c>
      <c r="C9" s="576" t="s">
        <v>369</v>
      </c>
      <c r="D9" s="575" t="s">
        <v>97</v>
      </c>
      <c r="E9" s="576" t="s">
        <v>370</v>
      </c>
      <c r="F9" s="575" t="s">
        <v>371</v>
      </c>
      <c r="G9" s="576" t="s">
        <v>372</v>
      </c>
      <c r="H9" s="577" t="s">
        <v>373</v>
      </c>
      <c r="I9" s="577"/>
      <c r="J9" s="578" t="s">
        <v>94</v>
      </c>
      <c r="K9" s="578" t="s">
        <v>95</v>
      </c>
      <c r="L9" s="578" t="s">
        <v>374</v>
      </c>
    </row>
    <row r="10" customFormat="false" ht="12.75" hidden="false" customHeight="false" outlineLevel="0" collapsed="false">
      <c r="A10" s="579"/>
      <c r="B10" s="580" t="s">
        <v>52</v>
      </c>
      <c r="C10" s="581" t="s">
        <v>247</v>
      </c>
      <c r="D10" s="580" t="s">
        <v>375</v>
      </c>
      <c r="E10" s="581" t="s">
        <v>376</v>
      </c>
      <c r="F10" s="580" t="s">
        <v>377</v>
      </c>
      <c r="G10" s="581" t="s">
        <v>378</v>
      </c>
      <c r="H10" s="580" t="s">
        <v>97</v>
      </c>
      <c r="I10" s="581" t="s">
        <v>98</v>
      </c>
      <c r="J10" s="582" t="s">
        <v>100</v>
      </c>
      <c r="K10" s="583" t="n">
        <v>0.35</v>
      </c>
      <c r="L10" s="584" t="s">
        <v>379</v>
      </c>
    </row>
    <row r="11" customFormat="false" ht="12.75" hidden="false" customHeight="false" outlineLevel="0" collapsed="false">
      <c r="A11" s="579"/>
      <c r="B11" s="580"/>
      <c r="C11" s="581"/>
      <c r="D11" s="580"/>
      <c r="E11" s="585" t="n">
        <f aca="false">'Dep Rate'!G27</f>
        <v>0.0294118</v>
      </c>
      <c r="F11" s="580" t="s">
        <v>380</v>
      </c>
      <c r="G11" s="581" t="s">
        <v>105</v>
      </c>
      <c r="H11" s="580"/>
      <c r="I11" s="581"/>
      <c r="J11" s="582"/>
      <c r="K11" s="583"/>
      <c r="L11" s="584" t="s">
        <v>381</v>
      </c>
    </row>
    <row r="12" customFormat="false" ht="13.5" hidden="false" customHeight="false" outlineLevel="0" collapsed="false">
      <c r="A12" s="586"/>
      <c r="B12" s="587" t="s">
        <v>107</v>
      </c>
      <c r="C12" s="588" t="s">
        <v>108</v>
      </c>
      <c r="D12" s="587" t="s">
        <v>382</v>
      </c>
      <c r="E12" s="588" t="s">
        <v>383</v>
      </c>
      <c r="F12" s="587" t="s">
        <v>384</v>
      </c>
      <c r="G12" s="588" t="s">
        <v>112</v>
      </c>
      <c r="H12" s="587" t="s">
        <v>113</v>
      </c>
      <c r="I12" s="588" t="s">
        <v>114</v>
      </c>
      <c r="J12" s="589" t="s">
        <v>115</v>
      </c>
      <c r="K12" s="590" t="s">
        <v>116</v>
      </c>
      <c r="L12" s="591" t="s">
        <v>117</v>
      </c>
    </row>
    <row r="13" customFormat="false" ht="4.9" hidden="false" customHeight="true" outlineLevel="0" collapsed="false"/>
    <row r="14" s="594" customFormat="true" ht="12.75" hidden="false" customHeight="false" outlineLevel="0" collapsed="false">
      <c r="A14" s="592" t="n">
        <v>39782</v>
      </c>
      <c r="B14" s="593"/>
      <c r="C14" s="593"/>
      <c r="D14" s="593" t="n">
        <v>0</v>
      </c>
      <c r="E14" s="593" t="n">
        <v>0</v>
      </c>
      <c r="F14" s="593" t="n">
        <f aca="false">-D14</f>
        <v>-0</v>
      </c>
      <c r="G14" s="593"/>
      <c r="H14" s="593" t="n">
        <f aca="false">B14+F14</f>
        <v>0</v>
      </c>
      <c r="I14" s="593" t="n">
        <f aca="false">C14+G14</f>
        <v>0</v>
      </c>
      <c r="J14" s="593" t="n">
        <f aca="false">I14-H14</f>
        <v>0</v>
      </c>
      <c r="K14" s="593" t="n">
        <f aca="false">-J14*$K$10</f>
        <v>-0</v>
      </c>
      <c r="L14" s="593" t="n">
        <f aca="false">-K14+K13</f>
        <v>0</v>
      </c>
    </row>
    <row r="15" s="594" customFormat="true" ht="12.75" hidden="false" customHeight="false" outlineLevel="0" collapsed="false">
      <c r="A15" s="595" t="n">
        <v>39813</v>
      </c>
      <c r="B15" s="596" t="n">
        <f aca="false">B14</f>
        <v>0</v>
      </c>
      <c r="C15" s="596" t="n">
        <f aca="false">C14</f>
        <v>0</v>
      </c>
      <c r="D15" s="596" t="n">
        <f aca="false">B15*C89</f>
        <v>0</v>
      </c>
      <c r="E15" s="596" t="n">
        <v>0</v>
      </c>
      <c r="F15" s="596" t="n">
        <f aca="false">F14-D15</f>
        <v>-0</v>
      </c>
      <c r="G15" s="596" t="n">
        <f aca="false">G14-E15</f>
        <v>0</v>
      </c>
      <c r="H15" s="596" t="n">
        <f aca="false">B15+F15</f>
        <v>0</v>
      </c>
      <c r="I15" s="596" t="n">
        <f aca="false">C15+G15</f>
        <v>0</v>
      </c>
      <c r="J15" s="596" t="n">
        <f aca="false">I15-H15</f>
        <v>0</v>
      </c>
      <c r="K15" s="596" t="n">
        <f aca="false">-J15*$K$10</f>
        <v>-0</v>
      </c>
      <c r="L15" s="596" t="n">
        <f aca="false">-K15+K14</f>
        <v>0</v>
      </c>
    </row>
    <row r="16" s="594" customFormat="true" ht="12.75" hidden="false" customHeight="false" outlineLevel="0" collapsed="false">
      <c r="A16" s="595" t="n">
        <v>39844</v>
      </c>
      <c r="B16" s="596" t="n">
        <v>131848.079999983</v>
      </c>
      <c r="C16" s="596" t="n">
        <f aca="false">B16</f>
        <v>131848.079999983</v>
      </c>
      <c r="D16" s="596" t="n">
        <v>412.025249999948</v>
      </c>
      <c r="E16" s="596" t="n">
        <f aca="false">C16*$E$11/12</f>
        <v>323.157446611959</v>
      </c>
      <c r="F16" s="596" t="n">
        <f aca="false">F15-D16</f>
        <v>-412.025249999948</v>
      </c>
      <c r="G16" s="596" t="n">
        <f aca="false">G15-E16</f>
        <v>-323.157446611959</v>
      </c>
      <c r="H16" s="596" t="n">
        <f aca="false">B16+F16</f>
        <v>131436.054749983</v>
      </c>
      <c r="I16" s="596" t="n">
        <f aca="false">C16+G16</f>
        <v>131524.922553371</v>
      </c>
      <c r="J16" s="596" t="n">
        <f aca="false">I16-H16</f>
        <v>88.8678033879842</v>
      </c>
      <c r="K16" s="596" t="n">
        <f aca="false">-J16*$K$10</f>
        <v>-31.1037311857945</v>
      </c>
      <c r="L16" s="596" t="n">
        <f aca="false">-K16+K15</f>
        <v>31.1037311857945</v>
      </c>
    </row>
    <row r="17" s="594" customFormat="true" ht="12.75" hidden="false" customHeight="false" outlineLevel="0" collapsed="false">
      <c r="A17" s="595" t="n">
        <v>39872</v>
      </c>
      <c r="B17" s="596" t="n">
        <v>3516116.20999998</v>
      </c>
      <c r="C17" s="596" t="n">
        <f aca="false">B17</f>
        <v>3516116.20999998</v>
      </c>
      <c r="D17" s="596" t="n">
        <v>11949.302965909</v>
      </c>
      <c r="E17" s="596" t="n">
        <f aca="false">C17*$E$11/12</f>
        <v>8617.94222877313</v>
      </c>
      <c r="F17" s="596" t="n">
        <f aca="false">F16-D17</f>
        <v>-12361.328215909</v>
      </c>
      <c r="G17" s="596" t="n">
        <f aca="false">G16-E17</f>
        <v>-8941.09967538508</v>
      </c>
      <c r="H17" s="596" t="n">
        <f aca="false">B17+F17</f>
        <v>3503754.88178407</v>
      </c>
      <c r="I17" s="596" t="n">
        <f aca="false">C17+G17</f>
        <v>3507175.1103246</v>
      </c>
      <c r="J17" s="596" t="n">
        <f aca="false">I17-H17</f>
        <v>3420.22854052391</v>
      </c>
      <c r="K17" s="596" t="n">
        <f aca="false">-J17*$K$10</f>
        <v>-1197.07998918337</v>
      </c>
      <c r="L17" s="596" t="n">
        <f aca="false">-K17+K16</f>
        <v>1165.97625799757</v>
      </c>
    </row>
    <row r="18" s="594" customFormat="true" ht="12.75" hidden="false" customHeight="false" outlineLevel="0" collapsed="false">
      <c r="A18" s="595" t="n">
        <v>39903</v>
      </c>
      <c r="B18" s="596" t="n">
        <v>4174262.10999998</v>
      </c>
      <c r="C18" s="596" t="n">
        <f aca="false">B18</f>
        <v>4174262.10999998</v>
      </c>
      <c r="D18" s="596" t="n">
        <v>14417.350090909</v>
      </c>
      <c r="E18" s="596" t="n">
        <f aca="false">C18*$E$11/12</f>
        <v>10231.0468605748</v>
      </c>
      <c r="F18" s="596" t="n">
        <f aca="false">F17-D18</f>
        <v>-26778.678306818</v>
      </c>
      <c r="G18" s="596" t="n">
        <f aca="false">G17-E18</f>
        <v>-19172.1465359599</v>
      </c>
      <c r="H18" s="596" t="n">
        <f aca="false">B18+F18</f>
        <v>4147483.43169317</v>
      </c>
      <c r="I18" s="596" t="n">
        <f aca="false">C18+G18</f>
        <v>4155089.96346402</v>
      </c>
      <c r="J18" s="596" t="n">
        <f aca="false">I18-H18</f>
        <v>7606.53177085798</v>
      </c>
      <c r="K18" s="596" t="n">
        <f aca="false">-J18*$K$10</f>
        <v>-2662.28611980029</v>
      </c>
      <c r="L18" s="596" t="n">
        <f aca="false">-K18+K17</f>
        <v>1465.20613061693</v>
      </c>
    </row>
    <row r="19" s="594" customFormat="true" ht="12.75" hidden="false" customHeight="false" outlineLevel="0" collapsed="false">
      <c r="A19" s="595" t="n">
        <v>39933</v>
      </c>
      <c r="B19" s="596" t="n">
        <v>4386755.48999998</v>
      </c>
      <c r="C19" s="596" t="n">
        <f aca="false">B19</f>
        <v>4386755.48999998</v>
      </c>
      <c r="D19" s="596" t="n">
        <v>15302.7391742424</v>
      </c>
      <c r="E19" s="596" t="n">
        <f aca="false">C19*$E$11/12</f>
        <v>10751.8645933985</v>
      </c>
      <c r="F19" s="596" t="n">
        <f aca="false">F18-D19</f>
        <v>-42081.4174810604</v>
      </c>
      <c r="G19" s="596" t="n">
        <f aca="false">G18-E19</f>
        <v>-29924.0111293583</v>
      </c>
      <c r="H19" s="596" t="n">
        <f aca="false">B19+F19</f>
        <v>4344674.07251892</v>
      </c>
      <c r="I19" s="596" t="n">
        <f aca="false">C19+G19</f>
        <v>4356831.47887063</v>
      </c>
      <c r="J19" s="596" t="n">
        <f aca="false">I19-H19</f>
        <v>12157.4063517014</v>
      </c>
      <c r="K19" s="596" t="n">
        <f aca="false">-J19*$K$10</f>
        <v>-4255.09222309548</v>
      </c>
      <c r="L19" s="596" t="n">
        <f aca="false">-K19+K18</f>
        <v>1592.80610329518</v>
      </c>
    </row>
    <row r="20" s="594" customFormat="true" ht="12.75" hidden="false" customHeight="false" outlineLevel="0" collapsed="false">
      <c r="A20" s="595" t="n">
        <v>39964</v>
      </c>
      <c r="B20" s="596" t="n">
        <v>3955658.38999998</v>
      </c>
      <c r="C20" s="596" t="n">
        <f aca="false">B20</f>
        <v>3955658.38999998</v>
      </c>
      <c r="D20" s="596" t="n">
        <v>13281.9715179924</v>
      </c>
      <c r="E20" s="596" t="n">
        <f aca="false">C20*$E$11/12</f>
        <v>9695.25278625013</v>
      </c>
      <c r="F20" s="596" t="n">
        <f aca="false">F19-D20</f>
        <v>-55363.3889990528</v>
      </c>
      <c r="G20" s="596" t="n">
        <f aca="false">G19-E20</f>
        <v>-39619.2639156085</v>
      </c>
      <c r="H20" s="596" t="n">
        <f aca="false">B20+F20</f>
        <v>3900295.00100093</v>
      </c>
      <c r="I20" s="596" t="n">
        <f aca="false">C20+G20</f>
        <v>3916039.12608437</v>
      </c>
      <c r="J20" s="596" t="n">
        <f aca="false">I20-H20</f>
        <v>15744.1250834442</v>
      </c>
      <c r="K20" s="596" t="n">
        <f aca="false">-J20*$K$10</f>
        <v>-5510.44377920546</v>
      </c>
      <c r="L20" s="596" t="n">
        <f aca="false">-K20+K19</f>
        <v>1255.35155610999</v>
      </c>
    </row>
    <row r="21" s="594" customFormat="true" ht="12.75" hidden="false" customHeight="false" outlineLevel="0" collapsed="false">
      <c r="A21" s="595" t="n">
        <v>39994</v>
      </c>
      <c r="B21" s="596" t="n">
        <v>4247758.67999998</v>
      </c>
      <c r="C21" s="596" t="n">
        <f aca="false">B21</f>
        <v>4247758.67999998</v>
      </c>
      <c r="D21" s="596" t="n">
        <v>14846.7945001352</v>
      </c>
      <c r="E21" s="596" t="n">
        <f aca="false">C21*$E$11/12</f>
        <v>10411.1857287019</v>
      </c>
      <c r="F21" s="596" t="n">
        <f aca="false">F20-D21</f>
        <v>-70210.183499188</v>
      </c>
      <c r="G21" s="596" t="n">
        <f aca="false">G20-E21</f>
        <v>-50030.4496443104</v>
      </c>
      <c r="H21" s="596" t="n">
        <f aca="false">B21+F21</f>
        <v>4177548.49650079</v>
      </c>
      <c r="I21" s="596" t="n">
        <f aca="false">C21+G21</f>
        <v>4197728.23035567</v>
      </c>
      <c r="J21" s="596" t="n">
        <f aca="false">I21-H21</f>
        <v>20179.7338548778</v>
      </c>
      <c r="K21" s="596" t="n">
        <f aca="false">-J21*$K$10</f>
        <v>-7062.90684920722</v>
      </c>
      <c r="L21" s="596" t="n">
        <f aca="false">-K21+K20</f>
        <v>1552.46307000176</v>
      </c>
    </row>
    <row r="22" s="594" customFormat="true" ht="12.75" hidden="false" customHeight="false" outlineLevel="0" collapsed="false">
      <c r="A22" s="595" t="n">
        <v>40025</v>
      </c>
      <c r="B22" s="596" t="n">
        <v>4448388.30999998</v>
      </c>
      <c r="C22" s="596" t="n">
        <f aca="false">B22</f>
        <v>4448388.30999998</v>
      </c>
      <c r="D22" s="596" t="n">
        <v>16100.7296876352</v>
      </c>
      <c r="E22" s="596" t="n">
        <f aca="false">C22*$E$11/12</f>
        <v>10902.9256080048</v>
      </c>
      <c r="F22" s="596" t="n">
        <f aca="false">F21-D22</f>
        <v>-86310.9131868232</v>
      </c>
      <c r="G22" s="596" t="n">
        <f aca="false">G21-E22</f>
        <v>-60933.3752523152</v>
      </c>
      <c r="H22" s="596" t="n">
        <f aca="false">B22+F22</f>
        <v>4362077.39681315</v>
      </c>
      <c r="I22" s="596" t="n">
        <f aca="false">C22+G22</f>
        <v>4387454.93474766</v>
      </c>
      <c r="J22" s="596" t="n">
        <f aca="false">I22-H22</f>
        <v>25377.5379345082</v>
      </c>
      <c r="K22" s="596" t="n">
        <f aca="false">-J22*$K$10</f>
        <v>-8882.13827707786</v>
      </c>
      <c r="L22" s="596" t="n">
        <f aca="false">-K22+K21</f>
        <v>1819.23142787064</v>
      </c>
    </row>
    <row r="23" s="594" customFormat="true" ht="12.75" hidden="false" customHeight="false" outlineLevel="0" collapsed="false">
      <c r="A23" s="595" t="n">
        <v>40056</v>
      </c>
      <c r="B23" s="596" t="n">
        <v>4528033.59999998</v>
      </c>
      <c r="C23" s="596" t="n">
        <f aca="false">B23</f>
        <v>4528033.59999998</v>
      </c>
      <c r="D23" s="596" t="n">
        <v>16698.0693626352</v>
      </c>
      <c r="E23" s="596" t="n">
        <f aca="false">C23*$E$11/12</f>
        <v>11098.1348863733</v>
      </c>
      <c r="F23" s="596" t="n">
        <f aca="false">F22-D23</f>
        <v>-103008.982549458</v>
      </c>
      <c r="G23" s="596" t="n">
        <f aca="false">G22-E23</f>
        <v>-72031.5101386884</v>
      </c>
      <c r="H23" s="596" t="n">
        <f aca="false">B23+F23</f>
        <v>4425024.61745052</v>
      </c>
      <c r="I23" s="596" t="n">
        <f aca="false">C23+G23</f>
        <v>4456002.08986129</v>
      </c>
      <c r="J23" s="596" t="n">
        <f aca="false">I23-H23</f>
        <v>30977.4724107701</v>
      </c>
      <c r="K23" s="596" t="n">
        <f aca="false">-J23*$K$10</f>
        <v>-10842.1153437695</v>
      </c>
      <c r="L23" s="596" t="n">
        <f aca="false">-K23+K22</f>
        <v>1959.97706669169</v>
      </c>
    </row>
    <row r="24" s="594" customFormat="true" ht="12.75" hidden="false" customHeight="false" outlineLevel="0" collapsed="false">
      <c r="A24" s="595" t="n">
        <v>40086</v>
      </c>
      <c r="B24" s="596" t="n">
        <v>4477813.62999998</v>
      </c>
      <c r="C24" s="596" t="n">
        <f aca="false">B24</f>
        <v>4477813.62999998</v>
      </c>
      <c r="D24" s="596" t="n">
        <v>16227.2571438852</v>
      </c>
      <c r="E24" s="596" t="n">
        <f aca="false">C24*$E$11/12</f>
        <v>10975.0465769028</v>
      </c>
      <c r="F24" s="596" t="n">
        <f aca="false">F23-D24</f>
        <v>-119236.239693344</v>
      </c>
      <c r="G24" s="596" t="n">
        <f aca="false">G23-E24</f>
        <v>-83006.5567155912</v>
      </c>
      <c r="H24" s="596" t="n">
        <f aca="false">B24+F24</f>
        <v>4358577.39030663</v>
      </c>
      <c r="I24" s="596" t="n">
        <f aca="false">C24+G24</f>
        <v>4394807.07328439</v>
      </c>
      <c r="J24" s="596" t="n">
        <f aca="false">I24-H24</f>
        <v>36229.6829777528</v>
      </c>
      <c r="K24" s="596" t="n">
        <f aca="false">-J24*$K$10</f>
        <v>-12680.3890422135</v>
      </c>
      <c r="L24" s="596" t="n">
        <f aca="false">-K24+K23</f>
        <v>1838.27369844392</v>
      </c>
    </row>
    <row r="25" s="594" customFormat="true" ht="12.75" hidden="false" customHeight="false" outlineLevel="0" collapsed="false">
      <c r="A25" s="595" t="n">
        <v>40117</v>
      </c>
      <c r="B25" s="596" t="n">
        <v>4513520.71999998</v>
      </c>
      <c r="C25" s="596" t="n">
        <f aca="false">B25</f>
        <v>4513520.71999998</v>
      </c>
      <c r="D25" s="596" t="n">
        <v>16673.5957688852</v>
      </c>
      <c r="E25" s="596" t="n">
        <f aca="false">C25*$E$11/12</f>
        <v>11062.5640593746</v>
      </c>
      <c r="F25" s="596" t="n">
        <f aca="false">F24-D25</f>
        <v>-135909.835462229</v>
      </c>
      <c r="G25" s="596" t="n">
        <f aca="false">G24-E25</f>
        <v>-94069.1207749658</v>
      </c>
      <c r="H25" s="596" t="n">
        <f aca="false">B25+F25</f>
        <v>4377610.88453775</v>
      </c>
      <c r="I25" s="596" t="n">
        <f aca="false">C25+G25</f>
        <v>4419451.59922501</v>
      </c>
      <c r="J25" s="596" t="n">
        <f aca="false">I25-H25</f>
        <v>41840.7146872627</v>
      </c>
      <c r="K25" s="596" t="n">
        <f aca="false">-J25*$K$10</f>
        <v>-14644.2501405419</v>
      </c>
      <c r="L25" s="596" t="n">
        <f aca="false">-K25+K24</f>
        <v>1963.86109832847</v>
      </c>
    </row>
    <row r="26" customFormat="false" ht="12.75" hidden="false" customHeight="false" outlineLevel="0" collapsed="false">
      <c r="A26" s="597" t="n">
        <v>40147</v>
      </c>
      <c r="B26" s="596" t="n">
        <f aca="false">B25</f>
        <v>4513520.71999998</v>
      </c>
      <c r="C26" s="596" t="n">
        <f aca="false">B26</f>
        <v>4513520.71999998</v>
      </c>
      <c r="D26" s="596" t="n">
        <f aca="false">B26/SUM($B$16:$B$27)*$B$27*$C$89</f>
        <v>22817.2673938257</v>
      </c>
      <c r="E26" s="596" t="n">
        <f aca="false">C26*$E$11/12</f>
        <v>11062.5640593746</v>
      </c>
      <c r="F26" s="596" t="n">
        <f aca="false">F25-D26</f>
        <v>-158727.102856054</v>
      </c>
      <c r="G26" s="596" t="n">
        <f aca="false">G25-E26</f>
        <v>-105131.68483434</v>
      </c>
      <c r="H26" s="598" t="n">
        <f aca="false">B26+F26</f>
        <v>4354793.61714392</v>
      </c>
      <c r="I26" s="598" t="n">
        <f aca="false">C26+G26</f>
        <v>4408389.03516564</v>
      </c>
      <c r="J26" s="598" t="n">
        <f aca="false">I26-H26</f>
        <v>53595.4180217134</v>
      </c>
      <c r="K26" s="598" t="n">
        <f aca="false">-J26*$K$10</f>
        <v>-18758.3963075997</v>
      </c>
      <c r="L26" s="598" t="n">
        <f aca="false">-K26+K25</f>
        <v>4114.14616705775</v>
      </c>
    </row>
    <row r="27" customFormat="false" ht="15.75" hidden="false" customHeight="true" outlineLevel="0" collapsed="false">
      <c r="A27" s="597" t="n">
        <v>40178</v>
      </c>
      <c r="B27" s="599" t="n">
        <f aca="false">B26+'Budget Nov 05(C)'!I48</f>
        <v>6683406.71999998</v>
      </c>
      <c r="C27" s="598" t="n">
        <f aca="false">B27</f>
        <v>6683406.71999998</v>
      </c>
      <c r="D27" s="596" t="n">
        <f aca="false">B27/SUM($B$16:$B$27)*$B$27*$C$89</f>
        <v>33786.7238664037</v>
      </c>
      <c r="E27" s="596" t="n">
        <f aca="false">C27*$E$11/12</f>
        <v>16380.9184806079</v>
      </c>
      <c r="F27" s="596" t="n">
        <f aca="false">F26-D27</f>
        <v>-192513.826722458</v>
      </c>
      <c r="G27" s="596" t="n">
        <f aca="false">G26-E27</f>
        <v>-121512.603314948</v>
      </c>
      <c r="H27" s="598" t="n">
        <f aca="false">B27+F27</f>
        <v>6490892.89327752</v>
      </c>
      <c r="I27" s="598" t="n">
        <f aca="false">C27+G27</f>
        <v>6561894.11668503</v>
      </c>
      <c r="J27" s="598" t="n">
        <f aca="false">I27-H27</f>
        <v>71001.2234075097</v>
      </c>
      <c r="K27" s="598" t="n">
        <f aca="false">-J27*$K$10</f>
        <v>-24850.4281926284</v>
      </c>
      <c r="L27" s="598" t="n">
        <f aca="false">-K27+K26</f>
        <v>6092.03188502872</v>
      </c>
    </row>
    <row r="28" customFormat="false" ht="15.75" hidden="false" customHeight="true" outlineLevel="0" collapsed="false">
      <c r="A28" s="597" t="n">
        <v>40209</v>
      </c>
      <c r="B28" s="599" t="n">
        <f aca="false">B27</f>
        <v>6683406.71999998</v>
      </c>
      <c r="C28" s="598" t="n">
        <f aca="false">C27</f>
        <v>6683406.71999998</v>
      </c>
      <c r="D28" s="600" t="n">
        <f aca="false">B28*$C$90/12</f>
        <v>40206.2609263999</v>
      </c>
      <c r="E28" s="596" t="n">
        <f aca="false">C28*$E$11/12</f>
        <v>16380.9184806079</v>
      </c>
      <c r="F28" s="596" t="n">
        <f aca="false">F27-D28</f>
        <v>-232720.087648858</v>
      </c>
      <c r="G28" s="596" t="n">
        <f aca="false">G27-E28</f>
        <v>-137893.521795556</v>
      </c>
      <c r="H28" s="598" t="n">
        <f aca="false">B28+F28</f>
        <v>6450686.63235112</v>
      </c>
      <c r="I28" s="598" t="n">
        <f aca="false">C28+G28</f>
        <v>6545513.19820442</v>
      </c>
      <c r="J28" s="598" t="n">
        <f aca="false">I28-H28</f>
        <v>94826.5658533024</v>
      </c>
      <c r="K28" s="598" t="n">
        <f aca="false">-J28*$K$10</f>
        <v>-33189.2980486558</v>
      </c>
      <c r="L28" s="598" t="n">
        <f aca="false">-K28+K27</f>
        <v>8338.86985602742</v>
      </c>
    </row>
    <row r="29" s="594" customFormat="true" ht="15.75" hidden="false" customHeight="true" outlineLevel="0" collapsed="false">
      <c r="A29" s="595" t="n">
        <v>40237</v>
      </c>
      <c r="B29" s="601" t="n">
        <f aca="false">B28</f>
        <v>6683406.71999998</v>
      </c>
      <c r="C29" s="596" t="n">
        <f aca="false">C28</f>
        <v>6683406.71999998</v>
      </c>
      <c r="D29" s="602" t="n">
        <f aca="false">B29*$C$90/12</f>
        <v>40206.2609263999</v>
      </c>
      <c r="E29" s="596" t="n">
        <f aca="false">C29*$E$11/12</f>
        <v>16380.9184806079</v>
      </c>
      <c r="F29" s="596" t="n">
        <f aca="false">F28-D29</f>
        <v>-272926.348575258</v>
      </c>
      <c r="G29" s="596" t="n">
        <f aca="false">G28-E29</f>
        <v>-154274.440276164</v>
      </c>
      <c r="H29" s="596" t="n">
        <f aca="false">B29+F29</f>
        <v>6410480.37142472</v>
      </c>
      <c r="I29" s="596" t="n">
        <f aca="false">C29+G29</f>
        <v>6529132.27972381</v>
      </c>
      <c r="J29" s="596" t="n">
        <f aca="false">I29-H29</f>
        <v>118651.908299093</v>
      </c>
      <c r="K29" s="596" t="n">
        <f aca="false">-J29*$K$10</f>
        <v>-41528.1679046826</v>
      </c>
      <c r="L29" s="596" t="n">
        <f aca="false">-K29+K28</f>
        <v>8338.86985602677</v>
      </c>
    </row>
    <row r="30" customFormat="false" ht="15.75" hidden="false" customHeight="true" outlineLevel="0" collapsed="false">
      <c r="A30" s="603" t="n">
        <v>40268</v>
      </c>
      <c r="B30" s="604" t="n">
        <f aca="false">B29</f>
        <v>6683406.71999998</v>
      </c>
      <c r="C30" s="605" t="n">
        <f aca="false">C29</f>
        <v>6683406.71999998</v>
      </c>
      <c r="D30" s="606" t="n">
        <f aca="false">B30*$C$90/12</f>
        <v>40206.2609263999</v>
      </c>
      <c r="E30" s="605" t="n">
        <f aca="false">C30*$E$11/12</f>
        <v>16380.9184806079</v>
      </c>
      <c r="F30" s="605" t="n">
        <f aca="false">F29-D30</f>
        <v>-313132.609501658</v>
      </c>
      <c r="G30" s="605" t="n">
        <f aca="false">G29-E30</f>
        <v>-170655.358756772</v>
      </c>
      <c r="H30" s="605" t="n">
        <f aca="false">B30+F30</f>
        <v>6370274.11049832</v>
      </c>
      <c r="I30" s="605" t="n">
        <f aca="false">C30+G30</f>
        <v>6512751.3612432</v>
      </c>
      <c r="J30" s="605" t="n">
        <f aca="false">I30-H30</f>
        <v>142477.250744886</v>
      </c>
      <c r="K30" s="605" t="n">
        <f aca="false">-J30*$K$10</f>
        <v>-49867.03776071</v>
      </c>
      <c r="L30" s="605" t="n">
        <f aca="false">-K30+K29</f>
        <v>8338.86985602742</v>
      </c>
    </row>
    <row r="31" customFormat="false" ht="15.75" hidden="false" customHeight="true" outlineLevel="0" collapsed="false">
      <c r="A31" s="603" t="n">
        <v>40298</v>
      </c>
      <c r="B31" s="604" t="n">
        <f aca="false">B30</f>
        <v>6683406.71999998</v>
      </c>
      <c r="C31" s="605" t="n">
        <f aca="false">C30</f>
        <v>6683406.71999998</v>
      </c>
      <c r="D31" s="606" t="n">
        <f aca="false">B31*$C$90/12</f>
        <v>40206.2609263999</v>
      </c>
      <c r="E31" s="605" t="n">
        <f aca="false">C31*$E$11/12</f>
        <v>16380.9184806079</v>
      </c>
      <c r="F31" s="605" t="n">
        <f aca="false">F30-D31</f>
        <v>-353338.870428057</v>
      </c>
      <c r="G31" s="605" t="n">
        <f aca="false">G30-E31</f>
        <v>-187036.27723738</v>
      </c>
      <c r="H31" s="605" t="n">
        <f aca="false">B31+F31</f>
        <v>6330067.84957192</v>
      </c>
      <c r="I31" s="605" t="n">
        <f aca="false">C31+G31</f>
        <v>6496370.4427626</v>
      </c>
      <c r="J31" s="605" t="n">
        <f aca="false">I31-H31</f>
        <v>166302.593190677</v>
      </c>
      <c r="K31" s="605" t="n">
        <f aca="false">-J31*$K$10</f>
        <v>-58205.9076167371</v>
      </c>
      <c r="L31" s="605" t="n">
        <f aca="false">-K31+K30</f>
        <v>8338.86985602709</v>
      </c>
    </row>
    <row r="32" customFormat="false" ht="15.75" hidden="false" customHeight="true" outlineLevel="0" collapsed="false">
      <c r="A32" s="603" t="n">
        <v>40329</v>
      </c>
      <c r="B32" s="604" t="n">
        <f aca="false">B31</f>
        <v>6683406.71999998</v>
      </c>
      <c r="C32" s="605" t="n">
        <f aca="false">C31</f>
        <v>6683406.71999998</v>
      </c>
      <c r="D32" s="606" t="n">
        <f aca="false">B32*$C$90/12</f>
        <v>40206.2609263999</v>
      </c>
      <c r="E32" s="605" t="n">
        <f aca="false">C32*$E$11/12</f>
        <v>16380.9184806079</v>
      </c>
      <c r="F32" s="605" t="n">
        <f aca="false">F31-D32</f>
        <v>-393545.131354457</v>
      </c>
      <c r="G32" s="605" t="n">
        <f aca="false">G31-E32</f>
        <v>-203417.195717988</v>
      </c>
      <c r="H32" s="605" t="n">
        <f aca="false">B32+F32</f>
        <v>6289861.58864552</v>
      </c>
      <c r="I32" s="605" t="n">
        <f aca="false">C32+G32</f>
        <v>6479989.52428199</v>
      </c>
      <c r="J32" s="605" t="n">
        <f aca="false">I32-H32</f>
        <v>190127.93563647</v>
      </c>
      <c r="K32" s="605" t="n">
        <f aca="false">-J32*$K$10</f>
        <v>-66544.7774727645</v>
      </c>
      <c r="L32" s="605" t="n">
        <f aca="false">-K32+K31</f>
        <v>8338.86985602742</v>
      </c>
    </row>
    <row r="33" customFormat="false" ht="15.75" hidden="false" customHeight="true" outlineLevel="0" collapsed="false">
      <c r="A33" s="603" t="n">
        <v>40359</v>
      </c>
      <c r="B33" s="604" t="n">
        <f aca="false">B32</f>
        <v>6683406.71999998</v>
      </c>
      <c r="C33" s="605" t="n">
        <f aca="false">C32</f>
        <v>6683406.71999998</v>
      </c>
      <c r="D33" s="606" t="n">
        <f aca="false">B33*$C$90/12</f>
        <v>40206.2609263999</v>
      </c>
      <c r="E33" s="605" t="n">
        <f aca="false">C33*$E$11/12</f>
        <v>16380.9184806079</v>
      </c>
      <c r="F33" s="605" t="n">
        <f aca="false">F32-D33</f>
        <v>-433751.392280857</v>
      </c>
      <c r="G33" s="605" t="n">
        <f aca="false">G32-E33</f>
        <v>-219798.114198596</v>
      </c>
      <c r="H33" s="605" t="n">
        <f aca="false">B33+F33</f>
        <v>6249655.32771912</v>
      </c>
      <c r="I33" s="605" t="n">
        <f aca="false">C33+G33</f>
        <v>6463608.60580138</v>
      </c>
      <c r="J33" s="605" t="n">
        <f aca="false">I33-H33</f>
        <v>213953.278082261</v>
      </c>
      <c r="K33" s="605" t="n">
        <f aca="false">-J33*$K$10</f>
        <v>-74883.6473287913</v>
      </c>
      <c r="L33" s="605" t="n">
        <f aca="false">-K33+K32</f>
        <v>8338.86985602677</v>
      </c>
    </row>
    <row r="34" customFormat="false" ht="15.75" hidden="false" customHeight="true" outlineLevel="0" collapsed="false">
      <c r="A34" s="603" t="n">
        <v>40390</v>
      </c>
      <c r="B34" s="604" t="n">
        <f aca="false">B33</f>
        <v>6683406.71999998</v>
      </c>
      <c r="C34" s="605" t="n">
        <f aca="false">C33</f>
        <v>6683406.71999998</v>
      </c>
      <c r="D34" s="606" t="n">
        <f aca="false">B34*$C$90/12</f>
        <v>40206.2609263999</v>
      </c>
      <c r="E34" s="605" t="n">
        <f aca="false">C34*$E$11/12</f>
        <v>16380.9184806079</v>
      </c>
      <c r="F34" s="605" t="n">
        <f aca="false">F33-D34</f>
        <v>-473957.653207257</v>
      </c>
      <c r="G34" s="605" t="n">
        <f aca="false">G33-E34</f>
        <v>-236179.032679204</v>
      </c>
      <c r="H34" s="605" t="n">
        <f aca="false">B34+F34</f>
        <v>6209449.06679272</v>
      </c>
      <c r="I34" s="605" t="n">
        <f aca="false">C34+G34</f>
        <v>6447227.68732077</v>
      </c>
      <c r="J34" s="605" t="n">
        <f aca="false">I34-H34</f>
        <v>237778.620528054</v>
      </c>
      <c r="K34" s="605" t="n">
        <f aca="false">-J34*$K$10</f>
        <v>-83222.5171848187</v>
      </c>
      <c r="L34" s="605" t="n">
        <f aca="false">-K34+K33</f>
        <v>8338.86985602742</v>
      </c>
    </row>
    <row r="35" customFormat="false" ht="15.75" hidden="false" customHeight="true" outlineLevel="0" collapsed="false">
      <c r="A35" s="603" t="n">
        <v>40421</v>
      </c>
      <c r="B35" s="604" t="n">
        <f aca="false">B34</f>
        <v>6683406.71999998</v>
      </c>
      <c r="C35" s="605" t="n">
        <f aca="false">C34</f>
        <v>6683406.71999998</v>
      </c>
      <c r="D35" s="606" t="n">
        <f aca="false">B35*$C$90/12</f>
        <v>40206.2609263999</v>
      </c>
      <c r="E35" s="605" t="n">
        <f aca="false">C35*$E$11/12</f>
        <v>16380.9184806079</v>
      </c>
      <c r="F35" s="605" t="n">
        <f aca="false">F34-D35</f>
        <v>-514163.914133657</v>
      </c>
      <c r="G35" s="605" t="n">
        <f aca="false">G34-E35</f>
        <v>-252559.951159812</v>
      </c>
      <c r="H35" s="605" t="n">
        <f aca="false">B35+F35</f>
        <v>6169242.80586632</v>
      </c>
      <c r="I35" s="605" t="n">
        <f aca="false">C35+G35</f>
        <v>6430846.76884016</v>
      </c>
      <c r="J35" s="605" t="n">
        <f aca="false">I35-H35</f>
        <v>261603.962973845</v>
      </c>
      <c r="K35" s="605" t="n">
        <f aca="false">-J35*$K$10</f>
        <v>-91561.3870408458</v>
      </c>
      <c r="L35" s="605" t="n">
        <f aca="false">-K35+K34</f>
        <v>8338.8698560271</v>
      </c>
    </row>
    <row r="36" customFormat="false" ht="15.75" hidden="false" customHeight="true" outlineLevel="0" collapsed="false">
      <c r="A36" s="603" t="n">
        <v>40451</v>
      </c>
      <c r="B36" s="604" t="n">
        <f aca="false">B35</f>
        <v>6683406.71999998</v>
      </c>
      <c r="C36" s="605" t="n">
        <f aca="false">C35</f>
        <v>6683406.71999998</v>
      </c>
      <c r="D36" s="606" t="n">
        <f aca="false">B36*$C$90/12</f>
        <v>40206.2609263999</v>
      </c>
      <c r="E36" s="605" t="n">
        <f aca="false">C36*$E$11/12</f>
        <v>16380.9184806079</v>
      </c>
      <c r="F36" s="605" t="n">
        <f aca="false">F35-D36</f>
        <v>-554370.175060057</v>
      </c>
      <c r="G36" s="605" t="n">
        <f aca="false">G35-E36</f>
        <v>-268940.86964042</v>
      </c>
      <c r="H36" s="605" t="n">
        <f aca="false">B36+F36</f>
        <v>6129036.54493992</v>
      </c>
      <c r="I36" s="605" t="n">
        <f aca="false">C36+G36</f>
        <v>6414465.85035956</v>
      </c>
      <c r="J36" s="605" t="n">
        <f aca="false">I36-H36</f>
        <v>285429.305419637</v>
      </c>
      <c r="K36" s="605" t="n">
        <f aca="false">-J36*$K$10</f>
        <v>-99900.2568968729</v>
      </c>
      <c r="L36" s="605" t="n">
        <f aca="false">-K36+K35</f>
        <v>8338.86985602709</v>
      </c>
    </row>
    <row r="37" customFormat="false" ht="15.75" hidden="false" customHeight="true" outlineLevel="0" collapsed="false">
      <c r="A37" s="603" t="n">
        <v>40482</v>
      </c>
      <c r="B37" s="604" t="n">
        <f aca="false">B36</f>
        <v>6683406.71999998</v>
      </c>
      <c r="C37" s="605" t="n">
        <f aca="false">C36</f>
        <v>6683406.71999998</v>
      </c>
      <c r="D37" s="606" t="n">
        <f aca="false">B37*$C$90/12</f>
        <v>40206.2609263999</v>
      </c>
      <c r="E37" s="605" t="n">
        <f aca="false">C37*$E$11/12</f>
        <v>16380.9184806079</v>
      </c>
      <c r="F37" s="605" t="n">
        <f aca="false">F36-D37</f>
        <v>-594576.435986457</v>
      </c>
      <c r="G37" s="605" t="n">
        <f aca="false">G36-E37</f>
        <v>-285321.788121028</v>
      </c>
      <c r="H37" s="605" t="n">
        <f aca="false">B37+F37</f>
        <v>6088830.28401352</v>
      </c>
      <c r="I37" s="605" t="n">
        <f aca="false">C37+G37</f>
        <v>6398084.93187895</v>
      </c>
      <c r="J37" s="605" t="n">
        <f aca="false">I37-H37</f>
        <v>309254.647865429</v>
      </c>
      <c r="K37" s="605" t="n">
        <f aca="false">-J37*$K$10</f>
        <v>-108239.1267529</v>
      </c>
      <c r="L37" s="605" t="n">
        <f aca="false">-K37+K36</f>
        <v>8338.8698560271</v>
      </c>
    </row>
    <row r="38" customFormat="false" ht="15.75" hidden="false" customHeight="true" outlineLevel="0" collapsed="false">
      <c r="A38" s="603" t="n">
        <v>40512</v>
      </c>
      <c r="B38" s="604" t="n">
        <f aca="false">B37</f>
        <v>6683406.71999998</v>
      </c>
      <c r="C38" s="605" t="n">
        <f aca="false">C37</f>
        <v>6683406.71999998</v>
      </c>
      <c r="D38" s="606" t="n">
        <f aca="false">B38*$C$90/12</f>
        <v>40206.2609263999</v>
      </c>
      <c r="E38" s="605" t="n">
        <f aca="false">C38*$E$11/12</f>
        <v>16380.9184806079</v>
      </c>
      <c r="F38" s="605" t="n">
        <f aca="false">F37-D38</f>
        <v>-634782.696912856</v>
      </c>
      <c r="G38" s="605" t="n">
        <f aca="false">G37-E38</f>
        <v>-301702.706601636</v>
      </c>
      <c r="H38" s="605" t="n">
        <f aca="false">B38+F38</f>
        <v>6048624.02308712</v>
      </c>
      <c r="I38" s="605" t="n">
        <f aca="false">C38+G38</f>
        <v>6381704.01339834</v>
      </c>
      <c r="J38" s="605" t="n">
        <f aca="false">I38-H38</f>
        <v>333079.990311221</v>
      </c>
      <c r="K38" s="605" t="n">
        <f aca="false">-J38*$K$10</f>
        <v>-116577.996608927</v>
      </c>
      <c r="L38" s="605" t="n">
        <f aca="false">-K38+K37</f>
        <v>8338.86985602742</v>
      </c>
    </row>
    <row r="39" customFormat="false" ht="15.75" hidden="false" customHeight="true" outlineLevel="0" collapsed="false">
      <c r="A39" s="603" t="n">
        <v>40543</v>
      </c>
      <c r="B39" s="604" t="n">
        <f aca="false">B38</f>
        <v>6683406.71999998</v>
      </c>
      <c r="C39" s="605" t="n">
        <f aca="false">C38</f>
        <v>6683406.71999998</v>
      </c>
      <c r="D39" s="606" t="n">
        <f aca="false">B39*$C$90/12</f>
        <v>40206.2609263999</v>
      </c>
      <c r="E39" s="605" t="n">
        <f aca="false">C39*$E$11/12</f>
        <v>16380.9184806079</v>
      </c>
      <c r="F39" s="605" t="n">
        <f aca="false">F38-D39</f>
        <v>-674988.957839256</v>
      </c>
      <c r="G39" s="605" t="n">
        <f aca="false">G38-E39</f>
        <v>-318083.625082244</v>
      </c>
      <c r="H39" s="605" t="n">
        <f aca="false">B39+F39</f>
        <v>6008417.76216072</v>
      </c>
      <c r="I39" s="605" t="n">
        <f aca="false">C39+G39</f>
        <v>6365323.09491773</v>
      </c>
      <c r="J39" s="605" t="n">
        <f aca="false">I39-H39</f>
        <v>356905.332757013</v>
      </c>
      <c r="K39" s="605" t="n">
        <f aca="false">-J39*$K$10</f>
        <v>-124916.866464955</v>
      </c>
      <c r="L39" s="605" t="n">
        <f aca="false">-K39+K38</f>
        <v>8338.86985602709</v>
      </c>
    </row>
    <row r="40" customFormat="false" ht="15.75" hidden="false" customHeight="true" outlineLevel="0" collapsed="false">
      <c r="A40" s="603" t="n">
        <v>40574</v>
      </c>
      <c r="B40" s="604" t="n">
        <f aca="false">B39</f>
        <v>6683406.71999998</v>
      </c>
      <c r="C40" s="605" t="n">
        <f aca="false">C39</f>
        <v>6683406.71999998</v>
      </c>
      <c r="D40" s="606" t="n">
        <f aca="false">B40*$C$91/12</f>
        <v>37187.5888911999</v>
      </c>
      <c r="E40" s="605" t="n">
        <f aca="false">C40*$E$11/12</f>
        <v>16380.9184806079</v>
      </c>
      <c r="F40" s="605" t="n">
        <f aca="false">F39-D40</f>
        <v>-712176.546730456</v>
      </c>
      <c r="G40" s="605" t="n">
        <f aca="false">G39-E40</f>
        <v>-334464.543562852</v>
      </c>
      <c r="H40" s="605" t="n">
        <f aca="false">B40+F40</f>
        <v>5971230.17326952</v>
      </c>
      <c r="I40" s="605" t="n">
        <f aca="false">C40+G40</f>
        <v>6348942.17643712</v>
      </c>
      <c r="J40" s="605" t="n">
        <f aca="false">I40-H40</f>
        <v>377712.003167604</v>
      </c>
      <c r="K40" s="605" t="n">
        <f aca="false">-J40*$K$10</f>
        <v>-132199.201108661</v>
      </c>
      <c r="L40" s="605" t="n">
        <f aca="false">-K40+K39</f>
        <v>7282.33464370691</v>
      </c>
    </row>
    <row r="41" customFormat="false" ht="15.75" hidden="false" customHeight="true" outlineLevel="0" collapsed="false">
      <c r="A41" s="603" t="n">
        <v>40602</v>
      </c>
      <c r="B41" s="604" t="n">
        <f aca="false">B40</f>
        <v>6683406.71999998</v>
      </c>
      <c r="C41" s="605" t="n">
        <f aca="false">C40</f>
        <v>6683406.71999998</v>
      </c>
      <c r="D41" s="606" t="n">
        <f aca="false">B41*$C$91/12</f>
        <v>37187.5888911999</v>
      </c>
      <c r="E41" s="605" t="n">
        <f aca="false">C41*$E$11/12</f>
        <v>16380.9184806079</v>
      </c>
      <c r="F41" s="605" t="n">
        <f aca="false">F40-D41</f>
        <v>-749364.135621656</v>
      </c>
      <c r="G41" s="605" t="n">
        <f aca="false">G40-E41</f>
        <v>-350845.462043459</v>
      </c>
      <c r="H41" s="605" t="n">
        <f aca="false">B41+F41</f>
        <v>5934042.58437832</v>
      </c>
      <c r="I41" s="605" t="n">
        <f aca="false">C41+G41</f>
        <v>6332561.25795652</v>
      </c>
      <c r="J41" s="605" t="n">
        <f aca="false">I41-H41</f>
        <v>398518.673578196</v>
      </c>
      <c r="K41" s="605" t="n">
        <f aca="false">-J41*$K$10</f>
        <v>-139481.535752369</v>
      </c>
      <c r="L41" s="605" t="n">
        <f aca="false">-K41+K40</f>
        <v>7282.33464370723</v>
      </c>
    </row>
    <row r="42" customFormat="false" ht="15.75" hidden="false" customHeight="true" outlineLevel="0" collapsed="false">
      <c r="A42" s="603" t="n">
        <v>40633</v>
      </c>
      <c r="B42" s="604" t="n">
        <f aca="false">B41</f>
        <v>6683406.71999998</v>
      </c>
      <c r="C42" s="605" t="n">
        <f aca="false">C41</f>
        <v>6683406.71999998</v>
      </c>
      <c r="D42" s="606" t="n">
        <f aca="false">B42*$C$91/12</f>
        <v>37187.5888911999</v>
      </c>
      <c r="E42" s="605" t="n">
        <f aca="false">C42*$E$11/12</f>
        <v>16380.9184806079</v>
      </c>
      <c r="F42" s="605" t="n">
        <f aca="false">F41-D42</f>
        <v>-786551.724512856</v>
      </c>
      <c r="G42" s="605" t="n">
        <f aca="false">G41-E42</f>
        <v>-367226.380524067</v>
      </c>
      <c r="H42" s="605" t="n">
        <f aca="false">B42+F42</f>
        <v>5896854.99548712</v>
      </c>
      <c r="I42" s="605" t="n">
        <f aca="false">C42+G42</f>
        <v>6316180.33947591</v>
      </c>
      <c r="J42" s="605" t="n">
        <f aca="false">I42-H42</f>
        <v>419325.343988788</v>
      </c>
      <c r="K42" s="605" t="n">
        <f aca="false">-J42*$K$10</f>
        <v>-146763.870396076</v>
      </c>
      <c r="L42" s="605" t="n">
        <f aca="false">-K42+K41</f>
        <v>7282.33464370723</v>
      </c>
    </row>
    <row r="43" customFormat="false" ht="15.75" hidden="false" customHeight="true" outlineLevel="0" collapsed="false">
      <c r="A43" s="597" t="n">
        <v>40663</v>
      </c>
      <c r="B43" s="599" t="n">
        <f aca="false">B42</f>
        <v>6683406.71999998</v>
      </c>
      <c r="C43" s="598" t="n">
        <f aca="false">C42</f>
        <v>6683406.71999998</v>
      </c>
      <c r="D43" s="600" t="n">
        <f aca="false">B43*$C$91/12</f>
        <v>37187.5888911999</v>
      </c>
      <c r="E43" s="596" t="n">
        <f aca="false">C43*$E$11/12</f>
        <v>16380.9184806079</v>
      </c>
      <c r="F43" s="596" t="n">
        <f aca="false">F42-D43</f>
        <v>-823739.313404056</v>
      </c>
      <c r="G43" s="596" t="n">
        <f aca="false">G42-E43</f>
        <v>-383607.299004675</v>
      </c>
      <c r="H43" s="598" t="n">
        <f aca="false">B43+F43</f>
        <v>5859667.40659592</v>
      </c>
      <c r="I43" s="598" t="n">
        <f aca="false">C43+G43</f>
        <v>6299799.4209953</v>
      </c>
      <c r="J43" s="598" t="n">
        <f aca="false">I43-H43</f>
        <v>440132.014399381</v>
      </c>
      <c r="K43" s="598" t="n">
        <f aca="false">-J43*$K$10</f>
        <v>-154046.205039783</v>
      </c>
      <c r="L43" s="598" t="n">
        <f aca="false">-K43+K42</f>
        <v>7282.33464370758</v>
      </c>
    </row>
    <row r="44" customFormat="false" ht="15.75" hidden="false" customHeight="true" outlineLevel="0" collapsed="false">
      <c r="A44" s="597" t="n">
        <v>40694</v>
      </c>
      <c r="B44" s="599" t="n">
        <f aca="false">B43</f>
        <v>6683406.71999998</v>
      </c>
      <c r="C44" s="598" t="n">
        <f aca="false">C43</f>
        <v>6683406.71999998</v>
      </c>
      <c r="D44" s="600" t="n">
        <f aca="false">B44*$C$91/12</f>
        <v>37187.5888911999</v>
      </c>
      <c r="E44" s="596" t="n">
        <f aca="false">C44*$E$11/12</f>
        <v>16380.9184806079</v>
      </c>
      <c r="F44" s="596" t="n">
        <f aca="false">F43-D44</f>
        <v>-860926.902295256</v>
      </c>
      <c r="G44" s="596" t="n">
        <f aca="false">G43-E44</f>
        <v>-399988.217485283</v>
      </c>
      <c r="H44" s="598" t="n">
        <f aca="false">B44+F44</f>
        <v>5822479.81770472</v>
      </c>
      <c r="I44" s="598" t="n">
        <f aca="false">C44+G44</f>
        <v>6283418.50251469</v>
      </c>
      <c r="J44" s="598" t="n">
        <f aca="false">I44-H44</f>
        <v>460938.684809973</v>
      </c>
      <c r="K44" s="598" t="n">
        <f aca="false">-J44*$K$10</f>
        <v>-161328.53968349</v>
      </c>
      <c r="L44" s="598" t="n">
        <f aca="false">-K44+K43</f>
        <v>7282.33464370691</v>
      </c>
    </row>
    <row r="45" customFormat="false" ht="15.75" hidden="false" customHeight="true" outlineLevel="0" collapsed="false">
      <c r="A45" s="597" t="n">
        <v>40724</v>
      </c>
      <c r="B45" s="599" t="n">
        <f aca="false">B44</f>
        <v>6683406.71999998</v>
      </c>
      <c r="C45" s="598" t="n">
        <f aca="false">C44</f>
        <v>6683406.71999998</v>
      </c>
      <c r="D45" s="600" t="n">
        <f aca="false">B45*$C$91/12</f>
        <v>37187.5888911999</v>
      </c>
      <c r="E45" s="596" t="n">
        <f aca="false">C45*$E$11/12</f>
        <v>16380.9184806079</v>
      </c>
      <c r="F45" s="596" t="n">
        <f aca="false">F44-D45</f>
        <v>-898114.491186456</v>
      </c>
      <c r="G45" s="596" t="n">
        <f aca="false">G44-E45</f>
        <v>-416369.135965891</v>
      </c>
      <c r="H45" s="598" t="n">
        <f aca="false">B45+F45</f>
        <v>5785292.22881352</v>
      </c>
      <c r="I45" s="598" t="n">
        <f aca="false">C45+G45</f>
        <v>6267037.58403408</v>
      </c>
      <c r="J45" s="598" t="n">
        <f aca="false">I45-H45</f>
        <v>481745.355220565</v>
      </c>
      <c r="K45" s="598" t="n">
        <f aca="false">-J45*$K$10</f>
        <v>-168610.874327198</v>
      </c>
      <c r="L45" s="598" t="n">
        <f aca="false">-K45+K44</f>
        <v>7282.33464370723</v>
      </c>
    </row>
    <row r="46" customFormat="false" ht="15.75" hidden="false" customHeight="true" outlineLevel="0" collapsed="false">
      <c r="A46" s="597" t="n">
        <v>40755</v>
      </c>
      <c r="B46" s="599" t="n">
        <f aca="false">B45</f>
        <v>6683406.71999998</v>
      </c>
      <c r="C46" s="598" t="n">
        <f aca="false">C45</f>
        <v>6683406.71999998</v>
      </c>
      <c r="D46" s="600" t="n">
        <f aca="false">B46*$C$91/12</f>
        <v>37187.5888911999</v>
      </c>
      <c r="E46" s="596" t="n">
        <f aca="false">C46*$E$11/12</f>
        <v>16380.9184806079</v>
      </c>
      <c r="F46" s="596" t="n">
        <f aca="false">F45-D46</f>
        <v>-935302.080077656</v>
      </c>
      <c r="G46" s="596" t="n">
        <f aca="false">G45-E46</f>
        <v>-432750.054446499</v>
      </c>
      <c r="H46" s="598" t="n">
        <f aca="false">B46+F46</f>
        <v>5748104.63992232</v>
      </c>
      <c r="I46" s="598" t="n">
        <f aca="false">C46+G46</f>
        <v>6250656.66555348</v>
      </c>
      <c r="J46" s="598" t="n">
        <f aca="false">I46-H46</f>
        <v>502552.025631157</v>
      </c>
      <c r="K46" s="598" t="n">
        <f aca="false">-J46*$K$10</f>
        <v>-175893.208970905</v>
      </c>
      <c r="L46" s="598" t="n">
        <f aca="false">-K46+K45</f>
        <v>7282.33464370723</v>
      </c>
    </row>
    <row r="47" customFormat="false" ht="15.75" hidden="false" customHeight="true" outlineLevel="0" collapsed="false">
      <c r="A47" s="597" t="n">
        <v>40786</v>
      </c>
      <c r="B47" s="599" t="n">
        <f aca="false">B46</f>
        <v>6683406.71999998</v>
      </c>
      <c r="C47" s="598" t="n">
        <f aca="false">C46</f>
        <v>6683406.71999998</v>
      </c>
      <c r="D47" s="600" t="n">
        <f aca="false">B47*$C$91/12</f>
        <v>37187.5888911999</v>
      </c>
      <c r="E47" s="596" t="n">
        <f aca="false">C47*$E$11/12</f>
        <v>16380.9184806079</v>
      </c>
      <c r="F47" s="596" t="n">
        <f aca="false">F46-D47</f>
        <v>-972489.668968856</v>
      </c>
      <c r="G47" s="596" t="n">
        <f aca="false">G46-E47</f>
        <v>-449130.972927107</v>
      </c>
      <c r="H47" s="598" t="n">
        <f aca="false">B47+F47</f>
        <v>5710917.05103112</v>
      </c>
      <c r="I47" s="598" t="n">
        <f aca="false">C47+G47</f>
        <v>6234275.74707287</v>
      </c>
      <c r="J47" s="598" t="n">
        <f aca="false">I47-H47</f>
        <v>523358.696041749</v>
      </c>
      <c r="K47" s="598" t="n">
        <f aca="false">-J47*$K$10</f>
        <v>-183175.543614612</v>
      </c>
      <c r="L47" s="598" t="n">
        <f aca="false">-K47+K46</f>
        <v>7282.33464370723</v>
      </c>
    </row>
    <row r="48" customFormat="false" ht="15.75" hidden="false" customHeight="true" outlineLevel="0" collapsed="false">
      <c r="A48" s="597" t="n">
        <v>40816</v>
      </c>
      <c r="B48" s="599" t="n">
        <f aca="false">B47</f>
        <v>6683406.71999998</v>
      </c>
      <c r="C48" s="598" t="n">
        <f aca="false">C47</f>
        <v>6683406.71999998</v>
      </c>
      <c r="D48" s="600" t="n">
        <f aca="false">B48*$C$91/12</f>
        <v>37187.5888911999</v>
      </c>
      <c r="E48" s="596" t="n">
        <f aca="false">C48*$E$11/12</f>
        <v>16380.9184806079</v>
      </c>
      <c r="F48" s="596" t="n">
        <f aca="false">F47-D48</f>
        <v>-1009677.25786006</v>
      </c>
      <c r="G48" s="596" t="n">
        <f aca="false">G47-E48</f>
        <v>-465511.891407715</v>
      </c>
      <c r="H48" s="598" t="n">
        <f aca="false">B48+F48</f>
        <v>5673729.46213992</v>
      </c>
      <c r="I48" s="598" t="n">
        <f aca="false">C48+G48</f>
        <v>6217894.82859226</v>
      </c>
      <c r="J48" s="598" t="n">
        <f aca="false">I48-H48</f>
        <v>544165.36645234</v>
      </c>
      <c r="K48" s="598" t="n">
        <f aca="false">-J48*$K$10</f>
        <v>-190457.878258319</v>
      </c>
      <c r="L48" s="598" t="n">
        <f aca="false">-K48+K47</f>
        <v>7282.33464370691</v>
      </c>
    </row>
    <row r="49" customFormat="false" ht="15.75" hidden="false" customHeight="true" outlineLevel="0" collapsed="false">
      <c r="A49" s="597" t="n">
        <v>40847</v>
      </c>
      <c r="B49" s="599" t="n">
        <f aca="false">B48</f>
        <v>6683406.71999998</v>
      </c>
      <c r="C49" s="598" t="n">
        <f aca="false">C48</f>
        <v>6683406.71999998</v>
      </c>
      <c r="D49" s="600" t="n">
        <f aca="false">B49*$C$91/12</f>
        <v>37187.5888911999</v>
      </c>
      <c r="E49" s="596" t="n">
        <f aca="false">C49*$E$11/12</f>
        <v>16380.9184806079</v>
      </c>
      <c r="F49" s="596" t="n">
        <f aca="false">F48-D49</f>
        <v>-1046864.84675126</v>
      </c>
      <c r="G49" s="596" t="n">
        <f aca="false">G48-E49</f>
        <v>-481892.809888323</v>
      </c>
      <c r="H49" s="598" t="n">
        <f aca="false">B49+F49</f>
        <v>5636541.87324872</v>
      </c>
      <c r="I49" s="598" t="n">
        <f aca="false">C49+G49</f>
        <v>6201513.91011165</v>
      </c>
      <c r="J49" s="598" t="n">
        <f aca="false">I49-H49</f>
        <v>564972.036862932</v>
      </c>
      <c r="K49" s="598" t="n">
        <f aca="false">-J49*$K$10</f>
        <v>-197740.212902026</v>
      </c>
      <c r="L49" s="598" t="n">
        <f aca="false">-K49+K48</f>
        <v>7282.33464370726</v>
      </c>
    </row>
    <row r="50" customFormat="false" ht="15.75" hidden="false" customHeight="true" outlineLevel="0" collapsed="false">
      <c r="A50" s="597" t="n">
        <v>40877</v>
      </c>
      <c r="B50" s="599" t="n">
        <f aca="false">B49</f>
        <v>6683406.71999998</v>
      </c>
      <c r="C50" s="598" t="n">
        <f aca="false">C49</f>
        <v>6683406.71999998</v>
      </c>
      <c r="D50" s="600" t="n">
        <f aca="false">B50*$C$91/12</f>
        <v>37187.5888911999</v>
      </c>
      <c r="E50" s="596" t="n">
        <f aca="false">C50*$E$11/12</f>
        <v>16380.9184806079</v>
      </c>
      <c r="F50" s="596" t="n">
        <f aca="false">F49-D50</f>
        <v>-1084052.43564246</v>
      </c>
      <c r="G50" s="596" t="n">
        <f aca="false">G49-E50</f>
        <v>-498273.728368931</v>
      </c>
      <c r="H50" s="598" t="n">
        <f aca="false">B50+F50</f>
        <v>5599354.28435752</v>
      </c>
      <c r="I50" s="598" t="n">
        <f aca="false">C50+G50</f>
        <v>6185132.99163105</v>
      </c>
      <c r="J50" s="598" t="n">
        <f aca="false">I50-H50</f>
        <v>585778.707273525</v>
      </c>
      <c r="K50" s="598" t="n">
        <f aca="false">-J50*$K$10</f>
        <v>-205022.547545734</v>
      </c>
      <c r="L50" s="598" t="n">
        <f aca="false">-K50+K49</f>
        <v>7282.33464370755</v>
      </c>
    </row>
    <row r="51" customFormat="false" ht="15.75" hidden="false" customHeight="true" outlineLevel="0" collapsed="false">
      <c r="A51" s="597" t="n">
        <v>40908</v>
      </c>
      <c r="B51" s="599" t="n">
        <f aca="false">B50</f>
        <v>6683406.71999998</v>
      </c>
      <c r="C51" s="598" t="n">
        <f aca="false">C50</f>
        <v>6683406.71999998</v>
      </c>
      <c r="D51" s="600" t="n">
        <f aca="false">B51*$C$91/12</f>
        <v>37187.5888911999</v>
      </c>
      <c r="E51" s="596" t="n">
        <f aca="false">C51*$E$11/12</f>
        <v>16380.9184806079</v>
      </c>
      <c r="F51" s="596" t="n">
        <f aca="false">F50-D51</f>
        <v>-1121240.02453366</v>
      </c>
      <c r="G51" s="596" t="n">
        <f aca="false">G50-E51</f>
        <v>-514654.646849539</v>
      </c>
      <c r="H51" s="598" t="n">
        <f aca="false">B51+F51</f>
        <v>5562166.69546632</v>
      </c>
      <c r="I51" s="598" t="n">
        <f aca="false">C51+G51</f>
        <v>6168752.07315044</v>
      </c>
      <c r="J51" s="598" t="n">
        <f aca="false">I51-H51</f>
        <v>606585.377684116</v>
      </c>
      <c r="K51" s="598" t="n">
        <f aca="false">-J51*$K$10</f>
        <v>-212304.882189441</v>
      </c>
      <c r="L51" s="598" t="n">
        <f aca="false">-K51+K50</f>
        <v>7282.33464370691</v>
      </c>
    </row>
    <row r="52" customFormat="false" ht="6" hidden="false" customHeight="true" outlineLevel="0" collapsed="false">
      <c r="A52" s="607"/>
      <c r="B52" s="599"/>
      <c r="C52" s="599"/>
      <c r="D52" s="600"/>
      <c r="E52" s="608"/>
      <c r="F52" s="608"/>
      <c r="G52" s="608"/>
      <c r="H52" s="609"/>
      <c r="I52" s="609"/>
      <c r="J52" s="609"/>
      <c r="K52" s="609"/>
      <c r="L52" s="609"/>
    </row>
    <row r="53" customFormat="false" ht="12.75" hidden="false" customHeight="false" outlineLevel="0" collapsed="false">
      <c r="A53" s="610" t="s">
        <v>385</v>
      </c>
      <c r="B53" s="611"/>
      <c r="C53" s="611"/>
      <c r="D53" s="612" t="n">
        <f aca="false">SUM(D31:D42)</f>
        <v>473419.115011198</v>
      </c>
      <c r="E53" s="612" t="n">
        <f aca="false">SUM(E31:E42)</f>
        <v>196571.021767295</v>
      </c>
      <c r="F53" s="611"/>
      <c r="G53" s="611"/>
      <c r="H53" s="611"/>
      <c r="I53" s="611"/>
      <c r="J53" s="611"/>
      <c r="K53" s="611"/>
      <c r="L53" s="612" t="n">
        <f aca="false">SUM(L31:L42)</f>
        <v>96896.8326353659</v>
      </c>
    </row>
    <row r="54" customFormat="false" ht="13.5" hidden="false" customHeight="false" outlineLevel="0" collapsed="false">
      <c r="A54" s="613" t="s">
        <v>386</v>
      </c>
      <c r="B54" s="614" t="n">
        <f aca="false">(B30+B42+SUM(B31:B41)*2)/24</f>
        <v>6683406.71999998</v>
      </c>
      <c r="C54" s="614" t="n">
        <f aca="false">(C30+C42+SUM(C31:C41)*2)/24</f>
        <v>6683406.71999998</v>
      </c>
      <c r="D54" s="615"/>
      <c r="E54" s="616"/>
      <c r="F54" s="614" t="n">
        <f aca="false">(F30+F42+SUM(F31:F41)*2)/24</f>
        <v>-553238.173046857</v>
      </c>
      <c r="G54" s="614" t="n">
        <f aca="false">(G30+G42+SUM(G31:G41)*2)/24</f>
        <v>-268940.86964042</v>
      </c>
      <c r="H54" s="614" t="n">
        <f aca="false">(H30+H42+SUM(H31:H41)*2)/24</f>
        <v>6130168.54695312</v>
      </c>
      <c r="I54" s="614" t="n">
        <f aca="false">(I30+I42+SUM(I31:I41)*2)/24</f>
        <v>6414465.85035956</v>
      </c>
      <c r="J54" s="616"/>
      <c r="K54" s="614" t="n">
        <f aca="false">(K30+K42+SUM(K31:K41)*2)/24</f>
        <v>-99504.056192253</v>
      </c>
      <c r="L54" s="616"/>
    </row>
    <row r="55" customFormat="false" ht="14.25" hidden="false" customHeight="true" outlineLevel="0" collapsed="false"/>
    <row r="56" customFormat="false" ht="14.25" hidden="false" customHeight="true" outlineLevel="0" collapsed="false">
      <c r="A56" s="617" t="n">
        <v>41274</v>
      </c>
      <c r="B56" s="598" t="n">
        <f aca="false">B51</f>
        <v>6683406.71999998</v>
      </c>
      <c r="C56" s="598" t="n">
        <f aca="false">C51</f>
        <v>6683406.71999998</v>
      </c>
      <c r="D56" s="618" t="n">
        <f aca="false">B56*C92</f>
        <v>412834.033094399</v>
      </c>
      <c r="E56" s="619" t="n">
        <f aca="false">C56*$E$11</f>
        <v>196571.021767295</v>
      </c>
      <c r="F56" s="596" t="n">
        <f aca="false">F51-D56</f>
        <v>-1534074.05762805</v>
      </c>
      <c r="G56" s="596" t="n">
        <f aca="false">G51-E56</f>
        <v>-711225.668616834</v>
      </c>
      <c r="H56" s="596" t="n">
        <f aca="false">B56+F56</f>
        <v>5149332.66237192</v>
      </c>
      <c r="I56" s="598" t="n">
        <f aca="false">C56+G56</f>
        <v>5972181.05138314</v>
      </c>
      <c r="J56" s="598" t="n">
        <f aca="false">I56-H56</f>
        <v>822848.389011219</v>
      </c>
      <c r="K56" s="598" t="n">
        <f aca="false">-J56*$K$10</f>
        <v>-287996.936153927</v>
      </c>
      <c r="L56" s="598" t="n">
        <f aca="false">-K56+K51</f>
        <v>75692.0539644859</v>
      </c>
    </row>
    <row r="57" customFormat="false" ht="14.25" hidden="false" customHeight="true" outlineLevel="0" collapsed="false">
      <c r="A57" s="617" t="n">
        <v>41639</v>
      </c>
      <c r="B57" s="598" t="n">
        <f aca="false">B56</f>
        <v>6683406.71999998</v>
      </c>
      <c r="C57" s="598" t="n">
        <f aca="false">C56</f>
        <v>6683406.71999998</v>
      </c>
      <c r="D57" s="618" t="n">
        <f aca="false">B57*C93</f>
        <v>381823.025913599</v>
      </c>
      <c r="E57" s="619" t="n">
        <f aca="false">C57*$E$11</f>
        <v>196571.021767295</v>
      </c>
      <c r="F57" s="596" t="n">
        <f aca="false">F56-D57</f>
        <v>-1915897.08354165</v>
      </c>
      <c r="G57" s="596" t="n">
        <f aca="false">G56-E57</f>
        <v>-907796.690384129</v>
      </c>
      <c r="H57" s="596" t="n">
        <f aca="false">B57+F57</f>
        <v>4767509.63645832</v>
      </c>
      <c r="I57" s="598" t="n">
        <f aca="false">C57+G57</f>
        <v>5775610.02961585</v>
      </c>
      <c r="J57" s="598" t="n">
        <f aca="false">I57-H57</f>
        <v>1008100.39315752</v>
      </c>
      <c r="K57" s="598" t="n">
        <f aca="false">-J57*$K$10</f>
        <v>-352835.137605133</v>
      </c>
      <c r="L57" s="598" t="n">
        <f aca="false">-K57+K56</f>
        <v>64838.2014512064</v>
      </c>
    </row>
    <row r="58" customFormat="false" ht="14.25" hidden="false" customHeight="true" outlineLevel="0" collapsed="false">
      <c r="A58" s="617" t="n">
        <v>42004</v>
      </c>
      <c r="B58" s="598" t="n">
        <f aca="false">B57</f>
        <v>6683406.71999998</v>
      </c>
      <c r="C58" s="598" t="n">
        <f aca="false">C57</f>
        <v>6683406.71999998</v>
      </c>
      <c r="D58" s="618" t="n">
        <f aca="false">B58*E89</f>
        <v>353218.045151999</v>
      </c>
      <c r="E58" s="619" t="n">
        <f aca="false">C58*$E$11</f>
        <v>196571.021767295</v>
      </c>
      <c r="F58" s="596" t="n">
        <f aca="false">F57-D58</f>
        <v>-2269115.12869365</v>
      </c>
      <c r="G58" s="596" t="n">
        <f aca="false">G57-E58</f>
        <v>-1104367.71215142</v>
      </c>
      <c r="H58" s="596" t="n">
        <f aca="false">B58+F58</f>
        <v>4414291.59130633</v>
      </c>
      <c r="I58" s="598" t="n">
        <f aca="false">C58+G58</f>
        <v>5579039.00784855</v>
      </c>
      <c r="J58" s="598" t="n">
        <f aca="false">I58-H58</f>
        <v>1164747.41654223</v>
      </c>
      <c r="K58" s="598" t="n">
        <f aca="false">-J58*$K$10</f>
        <v>-407661.595789779</v>
      </c>
      <c r="L58" s="598" t="n">
        <f aca="false">-K58+K57</f>
        <v>54826.4581846462</v>
      </c>
    </row>
    <row r="59" customFormat="false" ht="14.25" hidden="false" customHeight="true" outlineLevel="0" collapsed="false">
      <c r="A59" s="617" t="n">
        <v>42369</v>
      </c>
      <c r="B59" s="598" t="n">
        <f aca="false">B58</f>
        <v>6683406.71999998</v>
      </c>
      <c r="C59" s="598" t="n">
        <f aca="false">C58</f>
        <v>6683406.71999998</v>
      </c>
      <c r="D59" s="618" t="n">
        <f aca="false">B59*E90</f>
        <v>326684.920473599</v>
      </c>
      <c r="E59" s="619" t="n">
        <f aca="false">C59*$E$11</f>
        <v>196571.021767295</v>
      </c>
      <c r="F59" s="596" t="n">
        <f aca="false">F58-D59</f>
        <v>-2595800.04916725</v>
      </c>
      <c r="G59" s="596" t="n">
        <f aca="false">G58-E59</f>
        <v>-1300938.73391872</v>
      </c>
      <c r="H59" s="596" t="n">
        <f aca="false">B59+F59</f>
        <v>4087606.67083273</v>
      </c>
      <c r="I59" s="598" t="n">
        <f aca="false">C59+G59</f>
        <v>5382467.98608126</v>
      </c>
      <c r="J59" s="598" t="n">
        <f aca="false">I59-H59</f>
        <v>1294861.31524853</v>
      </c>
      <c r="K59" s="598" t="n">
        <f aca="false">-J59*$K$10</f>
        <v>-453201.460336985</v>
      </c>
      <c r="L59" s="598" t="n">
        <f aca="false">-K59+K58</f>
        <v>45539.8645472062</v>
      </c>
    </row>
    <row r="60" customFormat="false" ht="14.25" hidden="false" customHeight="true" outlineLevel="0" collapsed="false">
      <c r="A60" s="617" t="n">
        <v>42735</v>
      </c>
      <c r="B60" s="598" t="n">
        <f aca="false">B59</f>
        <v>6683406.71999998</v>
      </c>
      <c r="C60" s="598" t="n">
        <f aca="false">C59</f>
        <v>6683406.71999998</v>
      </c>
      <c r="D60" s="618" t="n">
        <f aca="false">B60*E91</f>
        <v>302223.651878399</v>
      </c>
      <c r="E60" s="619" t="n">
        <f aca="false">C60*$E$11</f>
        <v>196571.021767295</v>
      </c>
      <c r="F60" s="596" t="n">
        <f aca="false">F59-D60</f>
        <v>-2898023.70104565</v>
      </c>
      <c r="G60" s="596" t="n">
        <f aca="false">G59-E60</f>
        <v>-1497509.75568601</v>
      </c>
      <c r="H60" s="596" t="n">
        <f aca="false">B60+F60</f>
        <v>3785383.01895433</v>
      </c>
      <c r="I60" s="598" t="n">
        <f aca="false">C60+G60</f>
        <v>5185896.96431396</v>
      </c>
      <c r="J60" s="598" t="n">
        <f aca="false">I60-H60</f>
        <v>1400513.94535963</v>
      </c>
      <c r="K60" s="598" t="n">
        <f aca="false">-J60*$K$10</f>
        <v>-490179.880875872</v>
      </c>
      <c r="L60" s="598" t="n">
        <f aca="false">-K60+K59</f>
        <v>36978.4205388864</v>
      </c>
    </row>
    <row r="61" customFormat="false" ht="14.25" hidden="false" customHeight="true" outlineLevel="0" collapsed="false">
      <c r="A61" s="617" t="n">
        <v>43100</v>
      </c>
      <c r="B61" s="598" t="n">
        <f aca="false">B60</f>
        <v>6683406.71999998</v>
      </c>
      <c r="C61" s="598" t="n">
        <f aca="false">C60</f>
        <v>6683406.71999998</v>
      </c>
      <c r="D61" s="618" t="n">
        <f aca="false">B61*E92</f>
        <v>298213.607846399</v>
      </c>
      <c r="E61" s="619" t="n">
        <f aca="false">C61*$E$11</f>
        <v>196571.021767295</v>
      </c>
      <c r="F61" s="596" t="n">
        <f aca="false">F60-D61</f>
        <v>-3196237.30889205</v>
      </c>
      <c r="G61" s="596" t="n">
        <f aca="false">G60-E61</f>
        <v>-1694080.77745331</v>
      </c>
      <c r="H61" s="596" t="n">
        <f aca="false">B61+F61</f>
        <v>3487169.41110793</v>
      </c>
      <c r="I61" s="598" t="n">
        <f aca="false">C61+G61</f>
        <v>4989325.94254667</v>
      </c>
      <c r="J61" s="598" t="n">
        <f aca="false">I61-H61</f>
        <v>1502156.53143874</v>
      </c>
      <c r="K61" s="598" t="n">
        <f aca="false">-J61*$K$10</f>
        <v>-525754.786003558</v>
      </c>
      <c r="L61" s="598" t="n">
        <f aca="false">-K61+K60</f>
        <v>35574.9051276864</v>
      </c>
    </row>
    <row r="62" customFormat="false" ht="14.25" hidden="false" customHeight="true" outlineLevel="0" collapsed="false">
      <c r="A62" s="617" t="n">
        <v>43465</v>
      </c>
      <c r="B62" s="598" t="n">
        <f aca="false">B61</f>
        <v>6683406.71999998</v>
      </c>
      <c r="C62" s="598" t="n">
        <f aca="false">C61</f>
        <v>6683406.71999998</v>
      </c>
      <c r="D62" s="618" t="n">
        <f aca="false">B62*E93</f>
        <v>298146.773779199</v>
      </c>
      <c r="E62" s="619" t="n">
        <f aca="false">C62*$E$11</f>
        <v>196571.021767295</v>
      </c>
      <c r="F62" s="596" t="n">
        <f aca="false">F61-D62</f>
        <v>-3494384.08267125</v>
      </c>
      <c r="G62" s="596" t="n">
        <f aca="false">G61-E62</f>
        <v>-1890651.79922061</v>
      </c>
      <c r="H62" s="596" t="n">
        <f aca="false">B62+F62</f>
        <v>3189022.63732873</v>
      </c>
      <c r="I62" s="598" t="n">
        <f aca="false">C62+G62</f>
        <v>4792754.92077937</v>
      </c>
      <c r="J62" s="598" t="n">
        <f aca="false">I62-H62</f>
        <v>1603732.28345064</v>
      </c>
      <c r="K62" s="598" t="n">
        <f aca="false">-J62*$K$10</f>
        <v>-561306.299207725</v>
      </c>
      <c r="L62" s="598" t="n">
        <f aca="false">-K62+K61</f>
        <v>35551.5132041663</v>
      </c>
    </row>
    <row r="63" customFormat="false" ht="14.25" hidden="false" customHeight="true" outlineLevel="0" collapsed="false">
      <c r="A63" s="617" t="n">
        <v>43830</v>
      </c>
      <c r="B63" s="598" t="n">
        <f aca="false">B62</f>
        <v>6683406.71999998</v>
      </c>
      <c r="C63" s="598" t="n">
        <f aca="false">C62</f>
        <v>6683406.71999998</v>
      </c>
      <c r="D63" s="618" t="n">
        <f aca="false">B63*G89</f>
        <v>298213.607846399</v>
      </c>
      <c r="E63" s="619" t="n">
        <f aca="false">C63*$E$11</f>
        <v>196571.021767295</v>
      </c>
      <c r="F63" s="596" t="n">
        <f aca="false">F62-D63</f>
        <v>-3792597.69051765</v>
      </c>
      <c r="G63" s="596" t="n">
        <f aca="false">G62-E63</f>
        <v>-2087222.8209879</v>
      </c>
      <c r="H63" s="596" t="n">
        <f aca="false">B63+F63</f>
        <v>2890809.02948233</v>
      </c>
      <c r="I63" s="598" t="n">
        <f aca="false">C63+G63</f>
        <v>4596183.89901208</v>
      </c>
      <c r="J63" s="598" t="n">
        <f aca="false">I63-H63</f>
        <v>1705374.86952975</v>
      </c>
      <c r="K63" s="598" t="n">
        <f aca="false">-J63*$K$10</f>
        <v>-596881.204335411</v>
      </c>
      <c r="L63" s="598" t="n">
        <f aca="false">-K63+K62</f>
        <v>35574.9051276863</v>
      </c>
    </row>
    <row r="64" customFormat="false" ht="14.25" hidden="false" customHeight="true" outlineLevel="0" collapsed="false">
      <c r="A64" s="617" t="n">
        <v>44196</v>
      </c>
      <c r="B64" s="598" t="n">
        <f aca="false">B63</f>
        <v>6683406.71999998</v>
      </c>
      <c r="C64" s="598" t="n">
        <f aca="false">C63</f>
        <v>6683406.71999998</v>
      </c>
      <c r="D64" s="618" t="n">
        <f aca="false">B64*G90</f>
        <v>298146.773779199</v>
      </c>
      <c r="E64" s="619" t="n">
        <f aca="false">C64*$E$11</f>
        <v>196571.021767295</v>
      </c>
      <c r="F64" s="596" t="n">
        <f aca="false">F63-D64</f>
        <v>-4090744.46429684</v>
      </c>
      <c r="G64" s="596" t="n">
        <f aca="false">G63-E64</f>
        <v>-2283793.8427552</v>
      </c>
      <c r="H64" s="596" t="n">
        <f aca="false">B64+F64</f>
        <v>2592662.25570313</v>
      </c>
      <c r="I64" s="598" t="n">
        <f aca="false">C64+G64</f>
        <v>4399612.87724478</v>
      </c>
      <c r="J64" s="598" t="n">
        <f aca="false">I64-H64</f>
        <v>1806950.62154165</v>
      </c>
      <c r="K64" s="598" t="n">
        <f aca="false">-J64*$K$10</f>
        <v>-632432.717539577</v>
      </c>
      <c r="L64" s="598" t="n">
        <f aca="false">-K64+K63</f>
        <v>35551.5132041661</v>
      </c>
    </row>
    <row r="65" customFormat="false" ht="14.25" hidden="false" customHeight="true" outlineLevel="0" collapsed="false">
      <c r="A65" s="617" t="n">
        <v>44561</v>
      </c>
      <c r="B65" s="598" t="n">
        <f aca="false">B64</f>
        <v>6683406.71999998</v>
      </c>
      <c r="C65" s="598" t="n">
        <f aca="false">C64</f>
        <v>6683406.71999998</v>
      </c>
      <c r="D65" s="618" t="n">
        <f aca="false">B65*G91</f>
        <v>298213.607846399</v>
      </c>
      <c r="E65" s="619" t="n">
        <f aca="false">C65*$E$11</f>
        <v>196571.021767295</v>
      </c>
      <c r="F65" s="596" t="n">
        <f aca="false">F64-D65</f>
        <v>-4388958.07214324</v>
      </c>
      <c r="G65" s="596" t="n">
        <f aca="false">G64-E65</f>
        <v>-2480364.86452249</v>
      </c>
      <c r="H65" s="596" t="n">
        <f aca="false">B65+F65</f>
        <v>2294448.64785673</v>
      </c>
      <c r="I65" s="598" t="n">
        <f aca="false">C65+G65</f>
        <v>4203041.85547748</v>
      </c>
      <c r="J65" s="598" t="n">
        <f aca="false">I65-H65</f>
        <v>1908593.20762075</v>
      </c>
      <c r="K65" s="598" t="n">
        <f aca="false">-J65*$K$10</f>
        <v>-668007.622667263</v>
      </c>
      <c r="L65" s="598" t="n">
        <f aca="false">-K65+K64</f>
        <v>35574.9051276862</v>
      </c>
    </row>
    <row r="66" customFormat="false" ht="14.25" hidden="false" customHeight="true" outlineLevel="0" collapsed="false">
      <c r="A66" s="617" t="n">
        <v>44926</v>
      </c>
      <c r="B66" s="598" t="n">
        <f aca="false">B65</f>
        <v>6683406.71999998</v>
      </c>
      <c r="C66" s="598" t="n">
        <f aca="false">C65</f>
        <v>6683406.71999998</v>
      </c>
      <c r="D66" s="618" t="n">
        <f aca="false">B66*G92</f>
        <v>298146.773779199</v>
      </c>
      <c r="E66" s="619" t="n">
        <f aca="false">C66*$E$11</f>
        <v>196571.021767295</v>
      </c>
      <c r="F66" s="596" t="n">
        <f aca="false">F65-D66</f>
        <v>-4687104.84592244</v>
      </c>
      <c r="G66" s="596" t="n">
        <f aca="false">G65-E66</f>
        <v>-2676935.88628979</v>
      </c>
      <c r="H66" s="596" t="n">
        <f aca="false">B66+F66</f>
        <v>1996301.87407753</v>
      </c>
      <c r="I66" s="598" t="n">
        <f aca="false">C66+G66</f>
        <v>4006470.83371019</v>
      </c>
      <c r="J66" s="598" t="n">
        <f aca="false">I66-H66</f>
        <v>2010168.95963266</v>
      </c>
      <c r="K66" s="598" t="n">
        <f aca="false">-J66*$K$10</f>
        <v>-703559.13587143</v>
      </c>
      <c r="L66" s="598" t="n">
        <f aca="false">-K66+K65</f>
        <v>35551.5132041663</v>
      </c>
    </row>
    <row r="67" customFormat="false" ht="14.25" hidden="false" customHeight="true" outlineLevel="0" collapsed="false">
      <c r="A67" s="617" t="n">
        <v>45291</v>
      </c>
      <c r="B67" s="598" t="n">
        <f aca="false">B66</f>
        <v>6683406.71999998</v>
      </c>
      <c r="C67" s="598" t="n">
        <f aca="false">C66</f>
        <v>6683406.71999998</v>
      </c>
      <c r="D67" s="618" t="n">
        <f aca="false">B67*G93</f>
        <v>298213.607846399</v>
      </c>
      <c r="E67" s="619" t="n">
        <f aca="false">C67*$E$11</f>
        <v>196571.021767295</v>
      </c>
      <c r="F67" s="596" t="n">
        <f aca="false">F66-D67</f>
        <v>-4985318.45376884</v>
      </c>
      <c r="G67" s="596" t="n">
        <f aca="false">G66-E67</f>
        <v>-2873506.90805708</v>
      </c>
      <c r="H67" s="596" t="n">
        <f aca="false">B67+F67</f>
        <v>1698088.26623113</v>
      </c>
      <c r="I67" s="598" t="n">
        <f aca="false">C67+G67</f>
        <v>3809899.81194289</v>
      </c>
      <c r="J67" s="598" t="n">
        <f aca="false">I67-H67</f>
        <v>2111811.54571176</v>
      </c>
      <c r="K67" s="598" t="n">
        <f aca="false">-J67*$K$10</f>
        <v>-739134.040999116</v>
      </c>
      <c r="L67" s="598" t="n">
        <f aca="false">-K67+K66</f>
        <v>35574.9051276861</v>
      </c>
    </row>
    <row r="68" customFormat="false" ht="14.25" hidden="false" customHeight="true" outlineLevel="0" collapsed="false">
      <c r="A68" s="617" t="n">
        <v>45657</v>
      </c>
      <c r="B68" s="598" t="n">
        <f aca="false">B67</f>
        <v>6683406.71999998</v>
      </c>
      <c r="C68" s="598" t="n">
        <f aca="false">C67</f>
        <v>6683406.71999998</v>
      </c>
      <c r="D68" s="618" t="n">
        <f aca="false">B68*I89</f>
        <v>298146.773779199</v>
      </c>
      <c r="E68" s="619" t="n">
        <f aca="false">C68*$E$11</f>
        <v>196571.021767295</v>
      </c>
      <c r="F68" s="596" t="n">
        <f aca="false">F67-D68</f>
        <v>-5283465.22754804</v>
      </c>
      <c r="G68" s="596" t="n">
        <f aca="false">G67-E68</f>
        <v>-3070077.92982438</v>
      </c>
      <c r="H68" s="596" t="n">
        <f aca="false">B68+F68</f>
        <v>1399941.49245194</v>
      </c>
      <c r="I68" s="598" t="n">
        <f aca="false">C68+G68</f>
        <v>3613328.7901756</v>
      </c>
      <c r="J68" s="598" t="n">
        <f aca="false">I68-H68</f>
        <v>2213387.29772366</v>
      </c>
      <c r="K68" s="598" t="n">
        <f aca="false">-J68*$K$10</f>
        <v>-774685.554203282</v>
      </c>
      <c r="L68" s="598" t="n">
        <f aca="false">-K68+K67</f>
        <v>35551.5132041661</v>
      </c>
    </row>
    <row r="69" customFormat="false" ht="14.25" hidden="false" customHeight="true" outlineLevel="0" collapsed="false">
      <c r="A69" s="617" t="n">
        <v>46022</v>
      </c>
      <c r="B69" s="598" t="n">
        <f aca="false">B68</f>
        <v>6683406.71999998</v>
      </c>
      <c r="C69" s="598" t="n">
        <f aca="false">C68</f>
        <v>6683406.71999998</v>
      </c>
      <c r="D69" s="618" t="n">
        <f aca="false">B69*I90</f>
        <v>298213.607846399</v>
      </c>
      <c r="E69" s="619" t="n">
        <f aca="false">C69*$E$11</f>
        <v>196571.021767295</v>
      </c>
      <c r="F69" s="596" t="n">
        <f aca="false">F68-D69</f>
        <v>-5581678.83539444</v>
      </c>
      <c r="G69" s="596" t="n">
        <f aca="false">G68-E69</f>
        <v>-3266648.95159167</v>
      </c>
      <c r="H69" s="596" t="n">
        <f aca="false">B69+F69</f>
        <v>1101727.88460554</v>
      </c>
      <c r="I69" s="598" t="n">
        <f aca="false">C69+G69</f>
        <v>3416757.7684083</v>
      </c>
      <c r="J69" s="598" t="n">
        <f aca="false">I69-H69</f>
        <v>2315029.88380277</v>
      </c>
      <c r="K69" s="598" t="n">
        <f aca="false">-J69*$K$10</f>
        <v>-810260.459330968</v>
      </c>
      <c r="L69" s="598" t="n">
        <f aca="false">-K69+K68</f>
        <v>35574.9051276862</v>
      </c>
    </row>
    <row r="70" customFormat="false" ht="14.25" hidden="false" customHeight="true" outlineLevel="0" collapsed="false">
      <c r="A70" s="617" t="n">
        <v>46387</v>
      </c>
      <c r="B70" s="598" t="n">
        <f aca="false">B69</f>
        <v>6683406.71999998</v>
      </c>
      <c r="C70" s="598" t="n">
        <f aca="false">C69</f>
        <v>6683406.71999998</v>
      </c>
      <c r="D70" s="618" t="n">
        <f aca="false">B70*I91</f>
        <v>298146.773779199</v>
      </c>
      <c r="E70" s="619" t="n">
        <f aca="false">C70*$E$11</f>
        <v>196571.021767295</v>
      </c>
      <c r="F70" s="596" t="n">
        <f aca="false">F69-D70</f>
        <v>-5879825.60917364</v>
      </c>
      <c r="G70" s="596" t="n">
        <f aca="false">G69-E70</f>
        <v>-3463219.97335897</v>
      </c>
      <c r="H70" s="596" t="n">
        <f aca="false">B70+F70</f>
        <v>803581.110826339</v>
      </c>
      <c r="I70" s="598" t="n">
        <f aca="false">C70+G70</f>
        <v>3220186.74664101</v>
      </c>
      <c r="J70" s="598" t="n">
        <f aca="false">I70-H70</f>
        <v>2416605.63581467</v>
      </c>
      <c r="K70" s="598" t="n">
        <f aca="false">-J70*$K$10</f>
        <v>-845811.972535134</v>
      </c>
      <c r="L70" s="598" t="n">
        <f aca="false">-K70+K69</f>
        <v>35551.5132041661</v>
      </c>
    </row>
    <row r="71" customFormat="false" ht="14.25" hidden="false" customHeight="true" outlineLevel="0" collapsed="false">
      <c r="A71" s="617" t="n">
        <v>46752</v>
      </c>
      <c r="B71" s="598" t="n">
        <f aca="false">B70</f>
        <v>6683406.71999998</v>
      </c>
      <c r="C71" s="598" t="n">
        <f aca="false">C70</f>
        <v>6683406.71999998</v>
      </c>
      <c r="D71" s="618" t="n">
        <f aca="false">B71*I92</f>
        <v>298213.607846399</v>
      </c>
      <c r="E71" s="619" t="n">
        <f aca="false">C71*$E$11</f>
        <v>196571.021767295</v>
      </c>
      <c r="F71" s="596" t="n">
        <f aca="false">F70-D71</f>
        <v>-6178039.21702004</v>
      </c>
      <c r="G71" s="596" t="n">
        <f aca="false">G70-E71</f>
        <v>-3659790.99512626</v>
      </c>
      <c r="H71" s="596" t="n">
        <f aca="false">B71+F71</f>
        <v>505367.50297994</v>
      </c>
      <c r="I71" s="598" t="n">
        <f aca="false">C71+G71</f>
        <v>3023615.72487371</v>
      </c>
      <c r="J71" s="598" t="n">
        <f aca="false">I71-H71</f>
        <v>2518248.22189377</v>
      </c>
      <c r="K71" s="598" t="n">
        <f aca="false">-J71*$K$10</f>
        <v>-881386.87766282</v>
      </c>
      <c r="L71" s="598" t="n">
        <f aca="false">-K71+K70</f>
        <v>35574.9051276862</v>
      </c>
    </row>
    <row r="72" customFormat="false" ht="14.25" hidden="false" customHeight="true" outlineLevel="0" collapsed="false">
      <c r="A72" s="617" t="n">
        <v>47118</v>
      </c>
      <c r="B72" s="598" t="n">
        <f aca="false">B71</f>
        <v>6683406.71999998</v>
      </c>
      <c r="C72" s="598" t="n">
        <f aca="false">C71</f>
        <v>6683406.71999998</v>
      </c>
      <c r="D72" s="618" t="n">
        <f aca="false">B72*I93</f>
        <v>298146.773779199</v>
      </c>
      <c r="E72" s="619" t="n">
        <f aca="false">C72*$E$11</f>
        <v>196571.021767295</v>
      </c>
      <c r="F72" s="596" t="n">
        <f aca="false">F71-D72</f>
        <v>-6476185.99079923</v>
      </c>
      <c r="G72" s="596" t="n">
        <f aca="false">G71-E72</f>
        <v>-3856362.01689356</v>
      </c>
      <c r="H72" s="596" t="n">
        <f aca="false">B72+F72</f>
        <v>207220.729200741</v>
      </c>
      <c r="I72" s="598" t="n">
        <f aca="false">C72+G72</f>
        <v>2827044.70310642</v>
      </c>
      <c r="J72" s="598" t="n">
        <f aca="false">I72-H72</f>
        <v>2619823.97390568</v>
      </c>
      <c r="K72" s="598" t="n">
        <f aca="false">-J72*$K$10</f>
        <v>-916938.390866986</v>
      </c>
      <c r="L72" s="598" t="n">
        <f aca="false">-K72+K71</f>
        <v>35551.5132041661</v>
      </c>
    </row>
    <row r="73" customFormat="false" ht="14.25" hidden="false" customHeight="true" outlineLevel="0" collapsed="false">
      <c r="A73" s="617" t="n">
        <v>47483</v>
      </c>
      <c r="B73" s="598" t="n">
        <f aca="false">B72</f>
        <v>6683406.71999998</v>
      </c>
      <c r="C73" s="598" t="n">
        <f aca="false">C72</f>
        <v>6683406.71999998</v>
      </c>
      <c r="D73" s="618" t="n">
        <f aca="false">B73+F72</f>
        <v>207220.729200741</v>
      </c>
      <c r="E73" s="619" t="n">
        <f aca="false">C73*$E$11</f>
        <v>196571.021767295</v>
      </c>
      <c r="F73" s="596" t="n">
        <f aca="false">F72-D73</f>
        <v>-6683406.71999998</v>
      </c>
      <c r="G73" s="596" t="n">
        <f aca="false">G72-E73</f>
        <v>-4052933.03866085</v>
      </c>
      <c r="H73" s="596" t="n">
        <f aca="false">B73+F73</f>
        <v>0</v>
      </c>
      <c r="I73" s="598" t="n">
        <f aca="false">C73+G73</f>
        <v>2630473.68133912</v>
      </c>
      <c r="J73" s="598" t="n">
        <f aca="false">I73-H73</f>
        <v>2630473.68133912</v>
      </c>
      <c r="K73" s="598" t="n">
        <f aca="false">-J73*$K$10</f>
        <v>-920665.788468692</v>
      </c>
      <c r="L73" s="598" t="n">
        <f aca="false">-K73+K72</f>
        <v>3727.39760170598</v>
      </c>
    </row>
    <row r="74" customFormat="false" ht="14.25" hidden="false" customHeight="true" outlineLevel="0" collapsed="false">
      <c r="A74" s="617" t="n">
        <v>47848</v>
      </c>
      <c r="B74" s="598" t="n">
        <f aca="false">B73</f>
        <v>6683406.71999998</v>
      </c>
      <c r="C74" s="598" t="n">
        <f aca="false">C73</f>
        <v>6683406.71999998</v>
      </c>
      <c r="D74" s="618"/>
      <c r="E74" s="619" t="n">
        <f aca="false">C74*$E$11</f>
        <v>196571.021767295</v>
      </c>
      <c r="F74" s="596"/>
      <c r="G74" s="596" t="n">
        <f aca="false">G73-E74</f>
        <v>-4249504.06042815</v>
      </c>
      <c r="H74" s="596"/>
      <c r="I74" s="598" t="n">
        <f aca="false">C74+G74</f>
        <v>2433902.65957183</v>
      </c>
      <c r="J74" s="598" t="n">
        <f aca="false">I74-H74</f>
        <v>2433902.65957183</v>
      </c>
      <c r="K74" s="598" t="n">
        <f aca="false">-J74*$K$10</f>
        <v>-851865.930850139</v>
      </c>
      <c r="L74" s="598" t="n">
        <f aca="false">-K74+K73</f>
        <v>-68799.8576185533</v>
      </c>
    </row>
    <row r="75" customFormat="false" ht="14.25" hidden="false" customHeight="true" outlineLevel="0" collapsed="false">
      <c r="A75" s="617" t="n">
        <v>48213</v>
      </c>
      <c r="B75" s="598" t="n">
        <f aca="false">B74</f>
        <v>6683406.71999998</v>
      </c>
      <c r="C75" s="598" t="n">
        <f aca="false">C74</f>
        <v>6683406.71999998</v>
      </c>
      <c r="D75" s="618"/>
      <c r="E75" s="619" t="n">
        <f aca="false">C75*$E$11</f>
        <v>196571.021767295</v>
      </c>
      <c r="F75" s="596"/>
      <c r="G75" s="596" t="n">
        <f aca="false">G74-E75</f>
        <v>-4446075.08219545</v>
      </c>
      <c r="H75" s="596"/>
      <c r="I75" s="598" t="n">
        <f aca="false">C75+G75</f>
        <v>2237331.63780453</v>
      </c>
      <c r="J75" s="598" t="n">
        <f aca="false">I75-H75</f>
        <v>2237331.63780453</v>
      </c>
      <c r="K75" s="598" t="n">
        <f aca="false">-J75*$K$10</f>
        <v>-783066.073231586</v>
      </c>
      <c r="L75" s="598" t="n">
        <f aca="false">-K75+K74</f>
        <v>-68799.8576185532</v>
      </c>
    </row>
    <row r="76" customFormat="false" ht="14.25" hidden="false" customHeight="true" outlineLevel="0" collapsed="false">
      <c r="A76" s="617" t="n">
        <v>48579</v>
      </c>
      <c r="B76" s="598" t="n">
        <f aca="false">B75</f>
        <v>6683406.71999998</v>
      </c>
      <c r="C76" s="598" t="n">
        <f aca="false">C75</f>
        <v>6683406.71999998</v>
      </c>
      <c r="D76" s="618"/>
      <c r="E76" s="619" t="n">
        <f aca="false">C76*$E$11</f>
        <v>196571.021767295</v>
      </c>
      <c r="F76" s="596"/>
      <c r="G76" s="596" t="n">
        <f aca="false">G75-E76</f>
        <v>-4642646.10396274</v>
      </c>
      <c r="H76" s="596"/>
      <c r="I76" s="598" t="n">
        <f aca="false">C76+G76</f>
        <v>2040760.61603724</v>
      </c>
      <c r="J76" s="598" t="n">
        <f aca="false">I76-H76</f>
        <v>2040760.61603724</v>
      </c>
      <c r="K76" s="598" t="n">
        <f aca="false">-J76*$K$10</f>
        <v>-714266.215613033</v>
      </c>
      <c r="L76" s="598" t="n">
        <f aca="false">-K76+K75</f>
        <v>-68799.8576185532</v>
      </c>
    </row>
    <row r="77" customFormat="false" ht="14.25" hidden="false" customHeight="true" outlineLevel="0" collapsed="false">
      <c r="A77" s="617" t="n">
        <v>48944</v>
      </c>
      <c r="B77" s="598" t="n">
        <f aca="false">B76</f>
        <v>6683406.71999998</v>
      </c>
      <c r="C77" s="598" t="n">
        <f aca="false">C76</f>
        <v>6683406.71999998</v>
      </c>
      <c r="D77" s="618"/>
      <c r="E77" s="619" t="n">
        <f aca="false">C77*$E$11</f>
        <v>196571.021767295</v>
      </c>
      <c r="F77" s="596"/>
      <c r="G77" s="596" t="n">
        <f aca="false">G76-E77</f>
        <v>-4839217.12573004</v>
      </c>
      <c r="H77" s="596"/>
      <c r="I77" s="598" t="n">
        <f aca="false">C77+G77</f>
        <v>1844189.59426994</v>
      </c>
      <c r="J77" s="598" t="n">
        <f aca="false">I77-H77</f>
        <v>1844189.59426994</v>
      </c>
      <c r="K77" s="598" t="n">
        <f aca="false">-J77*$K$10</f>
        <v>-645466.357994479</v>
      </c>
      <c r="L77" s="598" t="n">
        <f aca="false">-K77+K76</f>
        <v>-68799.8576185533</v>
      </c>
    </row>
    <row r="78" customFormat="false" ht="14.25" hidden="false" customHeight="true" outlineLevel="0" collapsed="false">
      <c r="A78" s="617" t="n">
        <v>49309</v>
      </c>
      <c r="B78" s="598" t="n">
        <f aca="false">B77</f>
        <v>6683406.71999998</v>
      </c>
      <c r="C78" s="598" t="n">
        <f aca="false">C77</f>
        <v>6683406.71999998</v>
      </c>
      <c r="D78" s="618"/>
      <c r="E78" s="619" t="n">
        <f aca="false">C78*$E$11</f>
        <v>196571.021767295</v>
      </c>
      <c r="F78" s="596"/>
      <c r="G78" s="596" t="n">
        <f aca="false">G77-E78</f>
        <v>-5035788.14749733</v>
      </c>
      <c r="H78" s="596"/>
      <c r="I78" s="598" t="n">
        <f aca="false">C78+G78</f>
        <v>1647618.57250265</v>
      </c>
      <c r="J78" s="598" t="n">
        <f aca="false">I78-H78</f>
        <v>1647618.57250265</v>
      </c>
      <c r="K78" s="598" t="n">
        <f aca="false">-J78*$K$10</f>
        <v>-576666.500375926</v>
      </c>
      <c r="L78" s="598" t="n">
        <f aca="false">-K78+K77</f>
        <v>-68799.8576185532</v>
      </c>
    </row>
    <row r="79" customFormat="false" ht="14.25" hidden="false" customHeight="true" outlineLevel="0" collapsed="false">
      <c r="A79" s="617" t="n">
        <v>49674</v>
      </c>
      <c r="B79" s="598" t="n">
        <f aca="false">B78</f>
        <v>6683406.71999998</v>
      </c>
      <c r="C79" s="598" t="n">
        <f aca="false">C78</f>
        <v>6683406.71999998</v>
      </c>
      <c r="D79" s="618"/>
      <c r="E79" s="619" t="n">
        <f aca="false">C79*$E$11</f>
        <v>196571.021767295</v>
      </c>
      <c r="F79" s="596"/>
      <c r="G79" s="596" t="n">
        <f aca="false">G78-E79</f>
        <v>-5232359.16926463</v>
      </c>
      <c r="H79" s="596"/>
      <c r="I79" s="598" t="n">
        <f aca="false">C79+G79</f>
        <v>1451047.55073535</v>
      </c>
      <c r="J79" s="598" t="n">
        <f aca="false">I79-H79</f>
        <v>1451047.55073535</v>
      </c>
      <c r="K79" s="598" t="n">
        <f aca="false">-J79*$K$10</f>
        <v>-507866.642757373</v>
      </c>
      <c r="L79" s="598" t="n">
        <f aca="false">-K79+K78</f>
        <v>-68799.8576185532</v>
      </c>
    </row>
    <row r="80" customFormat="false" ht="14.25" hidden="false" customHeight="true" outlineLevel="0" collapsed="false">
      <c r="A80" s="617" t="n">
        <v>50040</v>
      </c>
      <c r="B80" s="598" t="n">
        <f aca="false">B79</f>
        <v>6683406.71999998</v>
      </c>
      <c r="C80" s="598" t="n">
        <f aca="false">C79</f>
        <v>6683406.71999998</v>
      </c>
      <c r="D80" s="618"/>
      <c r="E80" s="620" t="n">
        <f aca="false">C80*$E$11</f>
        <v>196571.021767295</v>
      </c>
      <c r="F80" s="596"/>
      <c r="G80" s="596" t="n">
        <f aca="false">G79-E80</f>
        <v>-5428930.19103192</v>
      </c>
      <c r="H80" s="596"/>
      <c r="I80" s="598" t="n">
        <f aca="false">C80+G80</f>
        <v>1254476.52896806</v>
      </c>
      <c r="J80" s="598" t="n">
        <f aca="false">I80-H80</f>
        <v>1254476.52896806</v>
      </c>
      <c r="K80" s="598" t="n">
        <f aca="false">-J80*$K$10</f>
        <v>-439066.78513882</v>
      </c>
      <c r="L80" s="598" t="n">
        <f aca="false">-K80+K79</f>
        <v>-68799.8576185532</v>
      </c>
    </row>
    <row r="81" customFormat="false" ht="14.25" hidden="false" customHeight="true" outlineLevel="0" collapsed="false">
      <c r="A81" s="617" t="n">
        <v>50405</v>
      </c>
      <c r="B81" s="598" t="n">
        <f aca="false">B80</f>
        <v>6683406.71999998</v>
      </c>
      <c r="C81" s="598" t="n">
        <f aca="false">C80</f>
        <v>6683406.71999998</v>
      </c>
      <c r="D81" s="618"/>
      <c r="E81" s="620" t="n">
        <f aca="false">C81*$E$11</f>
        <v>196571.021767295</v>
      </c>
      <c r="F81" s="596"/>
      <c r="G81" s="608" t="n">
        <f aca="false">G80-E81</f>
        <v>-5625501.21279922</v>
      </c>
      <c r="H81" s="596"/>
      <c r="I81" s="598" t="n">
        <f aca="false">C81+G81</f>
        <v>1057905.50720076</v>
      </c>
      <c r="J81" s="598" t="n">
        <f aca="false">I81-H81</f>
        <v>1057905.50720076</v>
      </c>
      <c r="K81" s="598" t="n">
        <f aca="false">-J81*$K$10</f>
        <v>-370266.927520266</v>
      </c>
      <c r="L81" s="598" t="n">
        <f aca="false">-K81+K80</f>
        <v>-68799.8576185532</v>
      </c>
    </row>
    <row r="82" customFormat="false" ht="14.25" hidden="false" customHeight="true" outlineLevel="0" collapsed="false">
      <c r="A82" s="617" t="n">
        <v>50770</v>
      </c>
      <c r="B82" s="598" t="n">
        <f aca="false">B81</f>
        <v>6683406.71999998</v>
      </c>
      <c r="C82" s="598" t="n">
        <f aca="false">C81</f>
        <v>6683406.71999998</v>
      </c>
      <c r="D82" s="618"/>
      <c r="E82" s="620" t="n">
        <f aca="false">C82*$E$11</f>
        <v>196571.021767295</v>
      </c>
      <c r="F82" s="596"/>
      <c r="G82" s="608" t="n">
        <f aca="false">G81-E82</f>
        <v>-5822072.23456651</v>
      </c>
      <c r="H82" s="596"/>
      <c r="I82" s="598" t="n">
        <f aca="false">C82+G82</f>
        <v>861334.485433466</v>
      </c>
      <c r="J82" s="598" t="n">
        <f aca="false">I82-H82</f>
        <v>861334.485433466</v>
      </c>
      <c r="K82" s="598" t="n">
        <f aca="false">-J82*$K$10</f>
        <v>-301467.069901713</v>
      </c>
      <c r="L82" s="598" t="n">
        <f aca="false">-K82+K81</f>
        <v>-68799.8576185533</v>
      </c>
    </row>
    <row r="83" customFormat="false" ht="14.25" hidden="false" customHeight="true" outlineLevel="0" collapsed="false">
      <c r="A83" s="617" t="n">
        <v>51135</v>
      </c>
      <c r="B83" s="598" t="n">
        <f aca="false">B82</f>
        <v>6683406.71999998</v>
      </c>
      <c r="C83" s="598" t="n">
        <f aca="false">C82</f>
        <v>6683406.71999998</v>
      </c>
      <c r="D83" s="618"/>
      <c r="E83" s="620" t="n">
        <f aca="false">C83*$E$11</f>
        <v>196571.021767295</v>
      </c>
      <c r="F83" s="596"/>
      <c r="G83" s="608" t="n">
        <f aca="false">G82-E83</f>
        <v>-6018643.25633381</v>
      </c>
      <c r="H83" s="596"/>
      <c r="I83" s="598" t="n">
        <f aca="false">C83+G83</f>
        <v>664763.463666171</v>
      </c>
      <c r="J83" s="598" t="n">
        <f aca="false">I83-H83</f>
        <v>664763.463666171</v>
      </c>
      <c r="K83" s="598" t="n">
        <f aca="false">-J83*$K$10</f>
        <v>-232667.21228316</v>
      </c>
      <c r="L83" s="598" t="n">
        <f aca="false">-K83+K82</f>
        <v>-68799.8576185532</v>
      </c>
    </row>
    <row r="84" customFormat="false" ht="14.25" hidden="false" customHeight="true" outlineLevel="0" collapsed="false">
      <c r="A84" s="617" t="n">
        <v>51501</v>
      </c>
      <c r="B84" s="598" t="n">
        <f aca="false">B83</f>
        <v>6683406.71999998</v>
      </c>
      <c r="C84" s="598" t="n">
        <f aca="false">C83</f>
        <v>6683406.71999998</v>
      </c>
      <c r="D84" s="618"/>
      <c r="E84" s="620" t="n">
        <f aca="false">C84*$E$11</f>
        <v>196571.021767295</v>
      </c>
      <c r="F84" s="596"/>
      <c r="G84" s="608" t="n">
        <f aca="false">G83-E84</f>
        <v>-6215214.2781011</v>
      </c>
      <c r="H84" s="596"/>
      <c r="I84" s="598" t="n">
        <f aca="false">C84+G84</f>
        <v>468192.441898876</v>
      </c>
      <c r="J84" s="598" t="n">
        <f aca="false">I84-H84</f>
        <v>468192.441898876</v>
      </c>
      <c r="K84" s="598" t="n">
        <f aca="false">-J84*$K$10</f>
        <v>-163867.354664607</v>
      </c>
      <c r="L84" s="598" t="n">
        <f aca="false">-K84+K83</f>
        <v>-68799.8576185532</v>
      </c>
    </row>
    <row r="85" customFormat="false" ht="14.25" hidden="false" customHeight="true" outlineLevel="0" collapsed="false">
      <c r="A85" s="617" t="n">
        <v>51866</v>
      </c>
      <c r="B85" s="598" t="n">
        <f aca="false">B84</f>
        <v>6683406.71999998</v>
      </c>
      <c r="C85" s="598" t="n">
        <f aca="false">C84</f>
        <v>6683406.71999998</v>
      </c>
      <c r="D85" s="618"/>
      <c r="E85" s="620" t="n">
        <f aca="false">C85*$E$11</f>
        <v>196571.021767295</v>
      </c>
      <c r="F85" s="596"/>
      <c r="G85" s="608" t="n">
        <f aca="false">G84-E85</f>
        <v>-6411785.2998684</v>
      </c>
      <c r="H85" s="596"/>
      <c r="I85" s="598" t="n">
        <f aca="false">C85+G85</f>
        <v>271621.420131581</v>
      </c>
      <c r="J85" s="598" t="n">
        <f aca="false">I85-H85</f>
        <v>271621.420131581</v>
      </c>
      <c r="K85" s="598" t="n">
        <f aca="false">-J85*$K$10</f>
        <v>-95067.4970460533</v>
      </c>
      <c r="L85" s="598" t="n">
        <f aca="false">-K85+K84</f>
        <v>-68799.8576185532</v>
      </c>
    </row>
    <row r="86" customFormat="false" ht="14.25" hidden="false" customHeight="true" outlineLevel="0" collapsed="false">
      <c r="A86" s="617" t="n">
        <v>52231</v>
      </c>
      <c r="B86" s="598" t="n">
        <f aca="false">B85</f>
        <v>6683406.71999998</v>
      </c>
      <c r="C86" s="598" t="n">
        <f aca="false">C85</f>
        <v>6683406.71999998</v>
      </c>
      <c r="D86" s="618"/>
      <c r="E86" s="620" t="n">
        <f aca="false">C86+G85</f>
        <v>271621.420131581</v>
      </c>
      <c r="F86" s="596"/>
      <c r="G86" s="608" t="n">
        <f aca="false">G85-E86</f>
        <v>-6683406.71999998</v>
      </c>
      <c r="H86" s="596"/>
      <c r="I86" s="598" t="n">
        <f aca="false">C86+G86</f>
        <v>0</v>
      </c>
      <c r="J86" s="598" t="n">
        <f aca="false">I86-H86</f>
        <v>0</v>
      </c>
      <c r="K86" s="598" t="n">
        <f aca="false">-J86*$K$10</f>
        <v>-0</v>
      </c>
      <c r="L86" s="598" t="n">
        <f aca="false">-K86+K85</f>
        <v>-95067.4970460533</v>
      </c>
    </row>
    <row r="88" customFormat="false" ht="12.75" hidden="false" customHeight="false" outlineLevel="0" collapsed="false">
      <c r="B88" s="621" t="s">
        <v>387</v>
      </c>
      <c r="C88" s="621"/>
      <c r="D88" s="621"/>
      <c r="E88" s="621"/>
      <c r="F88" s="621"/>
      <c r="G88" s="621"/>
      <c r="H88" s="621"/>
      <c r="I88" s="621"/>
      <c r="J88" s="621"/>
      <c r="K88" s="621"/>
    </row>
    <row r="89" customFormat="false" ht="12.75" hidden="false" customHeight="false" outlineLevel="0" collapsed="false">
      <c r="B89" s="622" t="n">
        <v>2009</v>
      </c>
      <c r="C89" s="623" t="n">
        <v>0.0375</v>
      </c>
      <c r="D89" s="624" t="n">
        <v>2014</v>
      </c>
      <c r="E89" s="623" t="n">
        <v>0.05285</v>
      </c>
      <c r="F89" s="624" t="n">
        <v>2019</v>
      </c>
      <c r="G89" s="623" t="n">
        <v>0.04462</v>
      </c>
      <c r="H89" s="624" t="n">
        <v>2024</v>
      </c>
      <c r="I89" s="625" t="n">
        <v>0.04461</v>
      </c>
      <c r="J89" s="626" t="n">
        <v>2029</v>
      </c>
      <c r="K89" s="625" t="n">
        <v>0.02231</v>
      </c>
    </row>
    <row r="90" customFormat="false" ht="12.75" hidden="false" customHeight="false" outlineLevel="0" collapsed="false">
      <c r="B90" s="622" t="n">
        <v>2010</v>
      </c>
      <c r="C90" s="627" t="n">
        <v>0.07219</v>
      </c>
      <c r="D90" s="628" t="n">
        <v>2015</v>
      </c>
      <c r="E90" s="627" t="n">
        <v>0.04888</v>
      </c>
      <c r="F90" s="628" t="n">
        <v>2020</v>
      </c>
      <c r="G90" s="627" t="n">
        <v>0.04461</v>
      </c>
      <c r="H90" s="628" t="n">
        <v>2025</v>
      </c>
      <c r="I90" s="629" t="n">
        <v>0.04462</v>
      </c>
      <c r="J90" s="630"/>
      <c r="K90" s="629"/>
    </row>
    <row r="91" customFormat="false" ht="12.75" hidden="false" customHeight="false" outlineLevel="0" collapsed="false">
      <c r="B91" s="622" t="n">
        <v>2011</v>
      </c>
      <c r="C91" s="627" t="n">
        <v>0.06677</v>
      </c>
      <c r="D91" s="628" t="n">
        <v>2016</v>
      </c>
      <c r="E91" s="627" t="n">
        <v>0.04522</v>
      </c>
      <c r="F91" s="628" t="n">
        <v>2021</v>
      </c>
      <c r="G91" s="627" t="n">
        <v>0.04462</v>
      </c>
      <c r="H91" s="628" t="n">
        <v>2026</v>
      </c>
      <c r="I91" s="629" t="n">
        <v>0.04461</v>
      </c>
      <c r="J91" s="630"/>
      <c r="K91" s="629"/>
    </row>
    <row r="92" customFormat="false" ht="12.75" hidden="false" customHeight="false" outlineLevel="0" collapsed="false">
      <c r="B92" s="622" t="n">
        <v>2012</v>
      </c>
      <c r="C92" s="627" t="n">
        <v>0.06177</v>
      </c>
      <c r="D92" s="628" t="n">
        <v>2017</v>
      </c>
      <c r="E92" s="627" t="n">
        <v>0.04462</v>
      </c>
      <c r="F92" s="628" t="n">
        <v>2022</v>
      </c>
      <c r="G92" s="627" t="n">
        <v>0.04461</v>
      </c>
      <c r="H92" s="628" t="n">
        <v>2027</v>
      </c>
      <c r="I92" s="629" t="n">
        <v>0.04462</v>
      </c>
      <c r="J92" s="630"/>
      <c r="K92" s="629"/>
    </row>
    <row r="93" customFormat="false" ht="12.75" hidden="false" customHeight="false" outlineLevel="0" collapsed="false">
      <c r="B93" s="631" t="n">
        <v>2013</v>
      </c>
      <c r="C93" s="138" t="n">
        <v>0.05713</v>
      </c>
      <c r="D93" s="632" t="n">
        <v>2018</v>
      </c>
      <c r="E93" s="138" t="n">
        <v>0.04461</v>
      </c>
      <c r="F93" s="632" t="n">
        <v>2023</v>
      </c>
      <c r="G93" s="138" t="n">
        <v>0.04462</v>
      </c>
      <c r="H93" s="632" t="n">
        <v>2028</v>
      </c>
      <c r="I93" s="633" t="n">
        <v>0.04461</v>
      </c>
      <c r="J93" s="634"/>
      <c r="K93" s="633"/>
    </row>
    <row r="96" customFormat="false" ht="12.75" hidden="false" customHeight="false" outlineLevel="0" collapsed="false">
      <c r="C96" s="635"/>
    </row>
    <row r="97" customFormat="false" ht="12.75" hidden="false" customHeight="false" outlineLevel="0" collapsed="false">
      <c r="C97" s="635"/>
    </row>
    <row r="98" customFormat="false" ht="12.75" hidden="false" customHeight="false" outlineLevel="0" collapsed="false">
      <c r="C98" s="635"/>
    </row>
    <row r="99" customFormat="false" ht="12.75" hidden="false" customHeight="false" outlineLevel="0" collapsed="false">
      <c r="C99" s="635"/>
    </row>
    <row r="100" customFormat="false" ht="12.75" hidden="false" customHeight="false" outlineLevel="0" collapsed="false">
      <c r="C100" s="635"/>
    </row>
    <row r="101" customFormat="false" ht="12.75" hidden="false" customHeight="false" outlineLevel="0" collapsed="false">
      <c r="C101" s="635"/>
    </row>
    <row r="102" customFormat="false" ht="12.75" hidden="false" customHeight="false" outlineLevel="0" collapsed="false">
      <c r="C102" s="635"/>
    </row>
    <row r="103" customFormat="false" ht="12.75" hidden="false" customHeight="false" outlineLevel="0" collapsed="false">
      <c r="C103" s="635"/>
    </row>
    <row r="104" customFormat="false" ht="12.75" hidden="false" customHeight="false" outlineLevel="0" collapsed="false">
      <c r="C104" s="635"/>
    </row>
    <row r="105" customFormat="false" ht="12.75" hidden="false" customHeight="false" outlineLevel="0" collapsed="false">
      <c r="C105" s="635"/>
    </row>
    <row r="106" customFormat="false" ht="12.75" hidden="false" customHeight="false" outlineLevel="0" collapsed="false">
      <c r="C106" s="635"/>
    </row>
    <row r="107" customFormat="false" ht="12.75" hidden="false" customHeight="false" outlineLevel="0" collapsed="false">
      <c r="C107" s="635"/>
    </row>
    <row r="108" customFormat="false" ht="12.75" hidden="false" customHeight="false" outlineLevel="0" collapsed="false">
      <c r="C108" s="635"/>
    </row>
    <row r="109" customFormat="false" ht="12.75" hidden="false" customHeight="false" outlineLevel="0" collapsed="false">
      <c r="C109" s="635"/>
    </row>
    <row r="110" customFormat="false" ht="12.75" hidden="false" customHeight="false" outlineLevel="0" collapsed="false">
      <c r="C110" s="635"/>
    </row>
    <row r="111" customFormat="false" ht="12.75" hidden="false" customHeight="false" outlineLevel="0" collapsed="false">
      <c r="C111" s="635"/>
    </row>
    <row r="112" customFormat="false" ht="12.75" hidden="false" customHeight="false" outlineLevel="0" collapsed="false">
      <c r="C112" s="635"/>
    </row>
    <row r="113" customFormat="false" ht="12.75" hidden="false" customHeight="false" outlineLevel="0" collapsed="false">
      <c r="C113" s="635"/>
    </row>
    <row r="114" customFormat="false" ht="12.75" hidden="false" customHeight="false" outlineLevel="0" collapsed="false">
      <c r="C114" s="635"/>
    </row>
    <row r="115" customFormat="false" ht="12.75" hidden="false" customHeight="false" outlineLevel="0" collapsed="false">
      <c r="C115" s="635"/>
    </row>
    <row r="116" customFormat="false" ht="12.75" hidden="false" customHeight="false" outlineLevel="0" collapsed="false">
      <c r="C116" s="635"/>
    </row>
    <row r="117" customFormat="false" ht="12.75" hidden="false" customHeight="false" outlineLevel="0" collapsed="false">
      <c r="C117" s="635"/>
    </row>
  </sheetData>
  <mergeCells count="2">
    <mergeCell ref="H9:I9"/>
    <mergeCell ref="B88:K88"/>
  </mergeCells>
  <printOptions headings="false" gridLines="false" gridLinesSet="true" horizontalCentered="true" verticalCentered="false"/>
  <pageMargins left="0.2" right="0.209722222222222" top="0.409722222222222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43" activePane="bottomLeft" state="frozen"/>
      <selection pane="topLeft" activeCell="A1" activeCellId="0" sqref="A1"/>
      <selection pane="bottomLeft" activeCell="E64" activeCellId="0" sqref="E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6" width="19.28"/>
    <col collapsed="false" customWidth="true" hidden="false" outlineLevel="0" max="2" min="2" style="636" width="15.13"/>
    <col collapsed="false" customWidth="true" hidden="false" outlineLevel="0" max="3" min="3" style="636" width="15.7"/>
    <col collapsed="false" customWidth="true" hidden="false" outlineLevel="0" max="4" min="4" style="636" width="15.28"/>
    <col collapsed="false" customWidth="true" hidden="false" outlineLevel="0" max="5" min="5" style="636" width="14.99"/>
    <col collapsed="false" customWidth="true" hidden="false" outlineLevel="0" max="6" min="6" style="636" width="14.41"/>
    <col collapsed="false" customWidth="true" hidden="false" outlineLevel="0" max="7" min="7" style="636" width="14.99"/>
    <col collapsed="false" customWidth="true" hidden="false" outlineLevel="0" max="11" min="8" style="636" width="15.7"/>
    <col collapsed="false" customWidth="true" hidden="false" outlineLevel="0" max="12" min="12" style="636" width="15.99"/>
    <col collapsed="false" customWidth="false" hidden="false" outlineLevel="0" max="257" min="13" style="636" width="8.85"/>
  </cols>
  <sheetData>
    <row r="1" s="102" customFormat="true" ht="12.75" hidden="false" customHeight="false" outlineLevel="0" collapsed="false">
      <c r="A1" s="75" t="s">
        <v>38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99"/>
      <c r="P1" s="101"/>
    </row>
    <row r="2" s="102" customFormat="true" ht="12.75" hidden="false" customHeight="false" outlineLevel="0" collapsed="false">
      <c r="A2" s="75" t="s">
        <v>38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99"/>
      <c r="P2" s="101"/>
    </row>
    <row r="3" s="102" customFormat="true" ht="12.75" hidden="false" customHeight="false" outlineLevel="0" collapsed="false">
      <c r="A3" s="75"/>
      <c r="B3" s="99"/>
      <c r="C3" s="96" t="s">
        <v>77</v>
      </c>
      <c r="D3" s="96"/>
      <c r="E3" s="96"/>
      <c r="F3" s="96"/>
      <c r="G3" s="96"/>
      <c r="H3" s="96" t="s">
        <v>390</v>
      </c>
      <c r="I3" s="96"/>
      <c r="J3" s="96"/>
      <c r="K3" s="96"/>
      <c r="L3" s="99"/>
      <c r="M3" s="99"/>
      <c r="N3" s="100"/>
      <c r="O3" s="99"/>
      <c r="P3" s="101"/>
    </row>
    <row r="4" s="102" customFormat="true" ht="12.75" hidden="false" customHeight="false" outlineLevel="0" collapsed="false">
      <c r="A4" s="75" t="s">
        <v>366</v>
      </c>
      <c r="B4" s="100"/>
      <c r="C4" s="637" t="n">
        <v>96344346</v>
      </c>
      <c r="D4" s="638" t="n">
        <v>150900617.56</v>
      </c>
      <c r="E4" s="638" t="n">
        <f aca="false">SUM(C4:D4)</f>
        <v>247244963.56</v>
      </c>
      <c r="F4" s="638" t="n">
        <v>-1194000</v>
      </c>
      <c r="G4" s="639" t="n">
        <f aca="false">SUM(E4:F4)</f>
        <v>246050963.56</v>
      </c>
      <c r="H4" s="637" t="n">
        <v>240690000</v>
      </c>
      <c r="I4" s="638" t="n">
        <v>1946023.56</v>
      </c>
      <c r="J4" s="638" t="n">
        <f aca="false">F4</f>
        <v>-1194000</v>
      </c>
      <c r="K4" s="639" t="n">
        <f aca="false">SUM(H4:J4)</f>
        <v>241442023.56</v>
      </c>
      <c r="L4" s="100"/>
      <c r="O4" s="100"/>
      <c r="P4" s="100"/>
    </row>
    <row r="5" s="102" customFormat="true" ht="12.75" hidden="false" customHeight="false" outlineLevel="0" collapsed="false">
      <c r="A5" s="636"/>
      <c r="B5" s="636"/>
      <c r="C5" s="110" t="s">
        <v>79</v>
      </c>
      <c r="D5" s="112" t="s">
        <v>80</v>
      </c>
      <c r="E5" s="640" t="s">
        <v>81</v>
      </c>
      <c r="F5" s="640" t="s">
        <v>82</v>
      </c>
      <c r="G5" s="641" t="s">
        <v>83</v>
      </c>
      <c r="H5" s="642" t="s">
        <v>84</v>
      </c>
      <c r="I5" s="640" t="s">
        <v>85</v>
      </c>
      <c r="J5" s="640" t="s">
        <v>82</v>
      </c>
      <c r="K5" s="641" t="s">
        <v>83</v>
      </c>
      <c r="L5" s="100"/>
      <c r="O5" s="100"/>
      <c r="P5" s="100"/>
    </row>
    <row r="6" s="102" customFormat="true" ht="12.75" hidden="false" customHeight="false" outlineLevel="0" collapsed="false">
      <c r="A6" s="636"/>
      <c r="B6" s="636"/>
      <c r="C6" s="643"/>
      <c r="D6" s="643"/>
      <c r="E6" s="644"/>
      <c r="F6" s="644"/>
      <c r="G6" s="645"/>
      <c r="H6" s="568"/>
      <c r="I6" s="568"/>
      <c r="J6" s="568"/>
      <c r="K6" s="568"/>
      <c r="L6" s="100"/>
      <c r="O6" s="100"/>
      <c r="P6" s="100"/>
    </row>
    <row r="7" s="102" customFormat="true" ht="12.75" hidden="false" customHeight="false" outlineLevel="0" collapsed="false">
      <c r="A7" s="573" t="s">
        <v>391</v>
      </c>
      <c r="B7" s="636"/>
      <c r="C7" s="643"/>
      <c r="D7" s="643"/>
      <c r="E7" s="644"/>
      <c r="F7" s="644"/>
      <c r="G7" s="646"/>
      <c r="H7" s="569"/>
      <c r="I7" s="569"/>
      <c r="J7" s="569"/>
      <c r="K7" s="569"/>
      <c r="L7" s="100"/>
      <c r="O7" s="100"/>
      <c r="P7" s="100"/>
    </row>
    <row r="8" s="102" customFormat="true" ht="12.75" hidden="false" customHeight="false" outlineLevel="0" collapsed="false">
      <c r="A8" s="8" t="s">
        <v>120</v>
      </c>
      <c r="B8" s="140"/>
      <c r="C8" s="140"/>
      <c r="D8" s="140"/>
      <c r="E8" s="140"/>
      <c r="F8" s="140"/>
      <c r="G8" s="140"/>
      <c r="H8" s="646"/>
      <c r="I8" s="646"/>
      <c r="J8" s="646"/>
      <c r="K8" s="646"/>
      <c r="L8" s="100"/>
      <c r="O8" s="100"/>
      <c r="P8" s="100"/>
    </row>
    <row r="9" s="102" customFormat="true" ht="12.75" hidden="false" customHeight="false" outlineLevel="0" collapsed="false">
      <c r="A9" s="141" t="s">
        <v>121</v>
      </c>
      <c r="B9" s="140"/>
      <c r="C9" s="140"/>
      <c r="D9" s="140"/>
      <c r="E9" s="140"/>
      <c r="F9" s="140"/>
      <c r="G9" s="140"/>
      <c r="H9" s="140"/>
      <c r="L9" s="100"/>
      <c r="O9" s="100"/>
      <c r="P9" s="100"/>
    </row>
    <row r="10" customFormat="false" ht="13.5" hidden="false" customHeight="false" outlineLevel="0" collapsed="false"/>
    <row r="11" customFormat="false" ht="12.75" hidden="false" customHeight="false" outlineLevel="0" collapsed="false">
      <c r="A11" s="647" t="s">
        <v>90</v>
      </c>
      <c r="B11" s="648" t="s">
        <v>368</v>
      </c>
      <c r="C11" s="649" t="s">
        <v>369</v>
      </c>
      <c r="D11" s="648" t="s">
        <v>97</v>
      </c>
      <c r="E11" s="649" t="s">
        <v>370</v>
      </c>
      <c r="F11" s="648" t="s">
        <v>371</v>
      </c>
      <c r="G11" s="649" t="s">
        <v>372</v>
      </c>
      <c r="H11" s="650" t="s">
        <v>373</v>
      </c>
      <c r="I11" s="650"/>
      <c r="J11" s="651" t="s">
        <v>94</v>
      </c>
      <c r="K11" s="651" t="s">
        <v>95</v>
      </c>
      <c r="L11" s="651" t="s">
        <v>374</v>
      </c>
    </row>
    <row r="12" customFormat="false" ht="12.75" hidden="false" customHeight="false" outlineLevel="0" collapsed="false">
      <c r="A12" s="652"/>
      <c r="B12" s="653" t="s">
        <v>52</v>
      </c>
      <c r="C12" s="654" t="s">
        <v>247</v>
      </c>
      <c r="D12" s="653" t="s">
        <v>375</v>
      </c>
      <c r="E12" s="654" t="s">
        <v>376</v>
      </c>
      <c r="F12" s="653" t="s">
        <v>377</v>
      </c>
      <c r="G12" s="654" t="s">
        <v>378</v>
      </c>
      <c r="H12" s="653" t="s">
        <v>97</v>
      </c>
      <c r="I12" s="654" t="s">
        <v>98</v>
      </c>
      <c r="J12" s="655" t="s">
        <v>100</v>
      </c>
      <c r="K12" s="656" t="n">
        <v>0.35</v>
      </c>
      <c r="L12" s="657" t="s">
        <v>379</v>
      </c>
    </row>
    <row r="13" customFormat="false" ht="12.75" hidden="false" customHeight="false" outlineLevel="0" collapsed="false">
      <c r="A13" s="652"/>
      <c r="B13" s="653"/>
      <c r="C13" s="654"/>
      <c r="D13" s="653"/>
      <c r="E13" s="654"/>
      <c r="F13" s="653" t="s">
        <v>380</v>
      </c>
      <c r="G13" s="654" t="s">
        <v>105</v>
      </c>
      <c r="H13" s="653"/>
      <c r="I13" s="654"/>
      <c r="J13" s="655"/>
      <c r="K13" s="656"/>
      <c r="L13" s="657" t="s">
        <v>381</v>
      </c>
    </row>
    <row r="14" customFormat="false" ht="13.5" hidden="false" customHeight="false" outlineLevel="0" collapsed="false">
      <c r="A14" s="658"/>
      <c r="B14" s="659" t="s">
        <v>107</v>
      </c>
      <c r="C14" s="660" t="s">
        <v>108</v>
      </c>
      <c r="D14" s="659" t="s">
        <v>382</v>
      </c>
      <c r="E14" s="660" t="s">
        <v>383</v>
      </c>
      <c r="F14" s="659" t="s">
        <v>384</v>
      </c>
      <c r="G14" s="660" t="s">
        <v>112</v>
      </c>
      <c r="H14" s="659" t="s">
        <v>113</v>
      </c>
      <c r="I14" s="660" t="s">
        <v>114</v>
      </c>
      <c r="J14" s="661" t="s">
        <v>115</v>
      </c>
      <c r="K14" s="662" t="s">
        <v>116</v>
      </c>
      <c r="L14" s="663" t="s">
        <v>117</v>
      </c>
    </row>
    <row r="15" customFormat="false" ht="4.9" hidden="false" customHeight="true" outlineLevel="0" collapsed="false"/>
    <row r="16" customFormat="false" ht="12.75" hidden="false" customHeight="false" outlineLevel="0" collapsed="false">
      <c r="A16" s="664" t="n">
        <v>39782</v>
      </c>
      <c r="B16" s="665" t="n">
        <f aca="false">K4</f>
        <v>241442023.56</v>
      </c>
      <c r="C16" s="665" t="n">
        <f aca="false">G4</f>
        <v>246050963.56</v>
      </c>
      <c r="D16" s="665" t="n">
        <v>0</v>
      </c>
      <c r="E16" s="665" t="n">
        <v>0</v>
      </c>
      <c r="F16" s="665" t="n">
        <f aca="false">-D16</f>
        <v>-0</v>
      </c>
      <c r="G16" s="665" t="n">
        <v>-4608940</v>
      </c>
      <c r="H16" s="666" t="n">
        <f aca="false">B16+F16</f>
        <v>241442023.56</v>
      </c>
      <c r="I16" s="666" t="n">
        <f aca="false">C16+G16</f>
        <v>241442023.56</v>
      </c>
      <c r="J16" s="666" t="n">
        <f aca="false">I16-H16</f>
        <v>0</v>
      </c>
      <c r="K16" s="666" t="n">
        <f aca="false">-J16*$K$12</f>
        <v>-0</v>
      </c>
      <c r="L16" s="666" t="n">
        <f aca="false">-K16+K15</f>
        <v>0</v>
      </c>
    </row>
    <row r="17" customFormat="false" ht="12.75" hidden="false" customHeight="false" outlineLevel="0" collapsed="false">
      <c r="A17" s="667" t="n">
        <v>39813</v>
      </c>
      <c r="B17" s="668" t="n">
        <f aca="false">B16</f>
        <v>241442023.56</v>
      </c>
      <c r="C17" s="668" t="n">
        <f aca="false">C16</f>
        <v>246050963.56</v>
      </c>
      <c r="D17" s="668" t="n">
        <f aca="false">B17*C91</f>
        <v>2264726.1809928</v>
      </c>
      <c r="E17" s="668" t="n">
        <f aca="false">'DFIT Plant-RY'!E104-'DFIT(2009)'!E15</f>
        <v>591536.02</v>
      </c>
      <c r="F17" s="668" t="n">
        <f aca="false">F16-D17</f>
        <v>-2264726.1809928</v>
      </c>
      <c r="G17" s="668" t="n">
        <f aca="false">G16-E17</f>
        <v>-5200476.02</v>
      </c>
      <c r="H17" s="668" t="n">
        <f aca="false">B17+F17</f>
        <v>239177297.379007</v>
      </c>
      <c r="I17" s="669" t="n">
        <f aca="false">C17+G17</f>
        <v>240850487.54</v>
      </c>
      <c r="J17" s="669" t="n">
        <f aca="false">I17-H17</f>
        <v>1673190.1609928</v>
      </c>
      <c r="K17" s="669" t="n">
        <f aca="false">-J17*$K$12</f>
        <v>-585616.55634748</v>
      </c>
      <c r="L17" s="669" t="n">
        <f aca="false">-K17+K16</f>
        <v>585616.55634748</v>
      </c>
    </row>
    <row r="18" customFormat="false" ht="12.75" hidden="false" customHeight="false" outlineLevel="0" collapsed="false">
      <c r="A18" s="667" t="n">
        <v>39844</v>
      </c>
      <c r="B18" s="668" t="n">
        <f aca="false">B17</f>
        <v>241442023.56</v>
      </c>
      <c r="C18" s="668" t="n">
        <f aca="false">C17</f>
        <v>246050963.56</v>
      </c>
      <c r="D18" s="668" t="n">
        <f aca="false">B18*$C$92/12</f>
        <v>1494928.529209</v>
      </c>
      <c r="E18" s="668" t="n">
        <f aca="false">'DFIT Plant-RY'!E105-'DFIT(2009)'!E16</f>
        <v>706204.402553388</v>
      </c>
      <c r="F18" s="668" t="n">
        <f aca="false">F17-D18</f>
        <v>-3759654.7102018</v>
      </c>
      <c r="G18" s="668" t="n">
        <f aca="false">G17-E18</f>
        <v>-5906680.42255339</v>
      </c>
      <c r="H18" s="668" t="n">
        <f aca="false">B18+F18</f>
        <v>237682368.849798</v>
      </c>
      <c r="I18" s="669" t="n">
        <f aca="false">C18+G18</f>
        <v>240144283.137447</v>
      </c>
      <c r="J18" s="669" t="n">
        <f aca="false">I18-H18</f>
        <v>2461914.28764841</v>
      </c>
      <c r="K18" s="669" t="n">
        <f aca="false">-J18*$K$12</f>
        <v>-861670.000676943</v>
      </c>
      <c r="L18" s="669" t="n">
        <f aca="false">-K18+K17</f>
        <v>276053.444329463</v>
      </c>
    </row>
    <row r="19" customFormat="false" ht="12.75" hidden="false" customHeight="false" outlineLevel="0" collapsed="false">
      <c r="A19" s="667" t="n">
        <v>39872</v>
      </c>
      <c r="B19" s="668" t="n">
        <f aca="false">B18</f>
        <v>241442023.56</v>
      </c>
      <c r="C19" s="668" t="n">
        <f aca="false">C18</f>
        <v>246050963.56</v>
      </c>
      <c r="D19" s="668" t="n">
        <f aca="false">B19*$C$92/12</f>
        <v>1494928.529209</v>
      </c>
      <c r="E19" s="668" t="n">
        <f aca="false">'DFIT Plant-RY'!E106-'DFIT(2009)'!E17</f>
        <v>390260.167771227</v>
      </c>
      <c r="F19" s="668" t="n">
        <f aca="false">F18-D19</f>
        <v>-5254583.2394108</v>
      </c>
      <c r="G19" s="668" t="n">
        <f aca="false">G18-E19</f>
        <v>-6296940.59032461</v>
      </c>
      <c r="H19" s="669" t="n">
        <f aca="false">B19+F19</f>
        <v>236187440.320589</v>
      </c>
      <c r="I19" s="669" t="n">
        <f aca="false">C19+G19</f>
        <v>239754022.969675</v>
      </c>
      <c r="J19" s="669" t="n">
        <f aca="false">I19-H19</f>
        <v>3566582.64908618</v>
      </c>
      <c r="K19" s="669" t="n">
        <f aca="false">-J19*$K$12</f>
        <v>-1248303.92718016</v>
      </c>
      <c r="L19" s="669" t="n">
        <f aca="false">-K19+K18</f>
        <v>386633.926503219</v>
      </c>
    </row>
    <row r="20" customFormat="false" ht="12.75" hidden="false" customHeight="false" outlineLevel="0" collapsed="false">
      <c r="A20" s="667" t="n">
        <v>39903</v>
      </c>
      <c r="B20" s="668" t="n">
        <f aca="false">B19</f>
        <v>241442023.56</v>
      </c>
      <c r="C20" s="668" t="n">
        <f aca="false">C19</f>
        <v>246050963.56</v>
      </c>
      <c r="D20" s="668" t="n">
        <f aca="false">B20*$C$92/12</f>
        <v>1494928.529209</v>
      </c>
      <c r="E20" s="668" t="n">
        <f aca="false">'DFIT Plant-RY'!E107-'DFIT(2009)'!E18</f>
        <v>591592.580902427</v>
      </c>
      <c r="F20" s="668" t="n">
        <f aca="false">F19-D20</f>
        <v>-6749511.7686198</v>
      </c>
      <c r="G20" s="668" t="n">
        <f aca="false">G19-E20</f>
        <v>-6888533.17122704</v>
      </c>
      <c r="H20" s="669" t="n">
        <f aca="false">B20+F20</f>
        <v>234692511.79138</v>
      </c>
      <c r="I20" s="669" t="n">
        <f aca="false">C20+G20</f>
        <v>239162430.388773</v>
      </c>
      <c r="J20" s="669" t="n">
        <f aca="false">I20-H20</f>
        <v>4469918.59739277</v>
      </c>
      <c r="K20" s="669" t="n">
        <f aca="false">-J20*$K$12</f>
        <v>-1564471.50908747</v>
      </c>
      <c r="L20" s="669" t="n">
        <f aca="false">-K20+K19</f>
        <v>316167.581907307</v>
      </c>
    </row>
    <row r="21" customFormat="false" ht="12.75" hidden="false" customHeight="false" outlineLevel="0" collapsed="false">
      <c r="A21" s="667" t="n">
        <v>39933</v>
      </c>
      <c r="B21" s="668" t="n">
        <f aca="false">B20</f>
        <v>241442023.56</v>
      </c>
      <c r="C21" s="668" t="n">
        <f aca="false">C20</f>
        <v>246050963.56</v>
      </c>
      <c r="D21" s="668" t="n">
        <f aca="false">B21*$C$92/12</f>
        <v>1494928.529209</v>
      </c>
      <c r="E21" s="668" t="n">
        <f aca="false">'DFIT Plant-RY'!E108-'DFIT(2009)'!E19</f>
        <v>591590.136776771</v>
      </c>
      <c r="F21" s="668" t="n">
        <f aca="false">F20-D21</f>
        <v>-8244440.2978288</v>
      </c>
      <c r="G21" s="668" t="n">
        <f aca="false">G20-E21</f>
        <v>-7480123.30800381</v>
      </c>
      <c r="H21" s="669" t="n">
        <f aca="false">B21+F21</f>
        <v>233197583.262171</v>
      </c>
      <c r="I21" s="669" t="n">
        <f aca="false">C21+G21</f>
        <v>238570840.251996</v>
      </c>
      <c r="J21" s="669" t="n">
        <f aca="false">I21-H21</f>
        <v>5373256.98982498</v>
      </c>
      <c r="K21" s="669" t="n">
        <f aca="false">-J21*$K$12</f>
        <v>-1880639.94643874</v>
      </c>
      <c r="L21" s="669" t="n">
        <f aca="false">-K21+K20</f>
        <v>316168.437351275</v>
      </c>
    </row>
    <row r="22" customFormat="false" ht="12.75" hidden="false" customHeight="false" outlineLevel="0" collapsed="false">
      <c r="A22" s="667" t="n">
        <v>39964</v>
      </c>
      <c r="B22" s="668" t="n">
        <f aca="false">B21</f>
        <v>241442023.56</v>
      </c>
      <c r="C22" s="668" t="n">
        <f aca="false">C21</f>
        <v>246050963.56</v>
      </c>
      <c r="D22" s="668" t="n">
        <f aca="false">B22*$C$92/12</f>
        <v>1494928.529209</v>
      </c>
      <c r="E22" s="668" t="n">
        <f aca="false">'DFIT Plant-RY'!E109-'DFIT(2009)'!E20</f>
        <v>591643.733611569</v>
      </c>
      <c r="F22" s="668" t="n">
        <f aca="false">F21-D22</f>
        <v>-9739368.8270378</v>
      </c>
      <c r="G22" s="668" t="n">
        <f aca="false">G21-E22</f>
        <v>-8071767.04161538</v>
      </c>
      <c r="H22" s="669" t="n">
        <f aca="false">B22+F22</f>
        <v>231702654.732962</v>
      </c>
      <c r="I22" s="669" t="n">
        <f aca="false">C22+G22</f>
        <v>237979196.518385</v>
      </c>
      <c r="J22" s="669" t="n">
        <f aca="false">I22-H22</f>
        <v>6276541.78542244</v>
      </c>
      <c r="K22" s="669" t="n">
        <f aca="false">-J22*$K$12</f>
        <v>-2196789.62489786</v>
      </c>
      <c r="L22" s="669" t="n">
        <f aca="false">-K22+K21</f>
        <v>316149.678459112</v>
      </c>
    </row>
    <row r="23" customFormat="false" ht="12.75" hidden="false" customHeight="false" outlineLevel="0" collapsed="false">
      <c r="A23" s="667" t="n">
        <v>39994</v>
      </c>
      <c r="B23" s="668" t="n">
        <f aca="false">B22</f>
        <v>241442023.56</v>
      </c>
      <c r="C23" s="668" t="n">
        <f aca="false">C22</f>
        <v>246050963.56</v>
      </c>
      <c r="D23" s="668" t="n">
        <f aca="false">B23*$C$92/12</f>
        <v>1494928.529209</v>
      </c>
      <c r="E23" s="668" t="n">
        <f aca="false">'DFIT Plant-RY'!E110-'DFIT(2009)'!E21</f>
        <v>591259.244578236</v>
      </c>
      <c r="F23" s="668" t="n">
        <f aca="false">F22-D23</f>
        <v>-11234297.3562468</v>
      </c>
      <c r="G23" s="668" t="n">
        <f aca="false">G22-E23</f>
        <v>-8663026.28619362</v>
      </c>
      <c r="H23" s="669" t="n">
        <f aca="false">B23+F23</f>
        <v>230207726.203753</v>
      </c>
      <c r="I23" s="669" t="n">
        <f aca="false">C23+G23</f>
        <v>237387937.273806</v>
      </c>
      <c r="J23" s="669" t="n">
        <f aca="false">I23-H23</f>
        <v>7180211.07005319</v>
      </c>
      <c r="K23" s="669" t="n">
        <f aca="false">-J23*$K$12</f>
        <v>-2513073.87451862</v>
      </c>
      <c r="L23" s="669" t="n">
        <f aca="false">-K23+K22</f>
        <v>316284.249620761</v>
      </c>
    </row>
    <row r="24" customFormat="false" ht="12.75" hidden="false" customHeight="false" outlineLevel="0" collapsed="false">
      <c r="A24" s="667" t="n">
        <v>40025</v>
      </c>
      <c r="B24" s="668" t="n">
        <f aca="false">B23</f>
        <v>241442023.56</v>
      </c>
      <c r="C24" s="668" t="n">
        <f aca="false">C23</f>
        <v>246050963.56</v>
      </c>
      <c r="D24" s="668" t="n">
        <f aca="false">B24*$C$92/12</f>
        <v>1494928.529209</v>
      </c>
      <c r="E24" s="668" t="n">
        <f aca="false">'DFIT Plant-RY'!E111-'DFIT(2009)'!E22</f>
        <v>591259.244578236</v>
      </c>
      <c r="F24" s="668" t="n">
        <f aca="false">F23-D24</f>
        <v>-12729225.8854558</v>
      </c>
      <c r="G24" s="668" t="n">
        <f aca="false">G23-E24</f>
        <v>-9254285.53077185</v>
      </c>
      <c r="H24" s="669" t="n">
        <f aca="false">B24+F24</f>
        <v>228712797.674544</v>
      </c>
      <c r="I24" s="669" t="n">
        <f aca="false">C24+G24</f>
        <v>236796678.029228</v>
      </c>
      <c r="J24" s="669" t="n">
        <f aca="false">I24-H24</f>
        <v>8083880.35468394</v>
      </c>
      <c r="K24" s="669" t="n">
        <f aca="false">-J24*$K$12</f>
        <v>-2829358.12413938</v>
      </c>
      <c r="L24" s="669" t="n">
        <f aca="false">-K24+K23</f>
        <v>316284.249620761</v>
      </c>
    </row>
    <row r="25" customFormat="false" ht="12.75" hidden="false" customHeight="false" outlineLevel="0" collapsed="false">
      <c r="A25" s="667" t="n">
        <v>40056</v>
      </c>
      <c r="B25" s="668" t="n">
        <f aca="false">B24</f>
        <v>241442023.56</v>
      </c>
      <c r="C25" s="668" t="n">
        <f aca="false">C24</f>
        <v>246050963.56</v>
      </c>
      <c r="D25" s="668" t="n">
        <f aca="false">B25*$C$92/12</f>
        <v>1494928.529209</v>
      </c>
      <c r="E25" s="668" t="n">
        <f aca="false">'DFIT Plant-RY'!E112-'DFIT(2009)'!E23</f>
        <v>591269.705113627</v>
      </c>
      <c r="F25" s="668" t="n">
        <f aca="false">F24-D25</f>
        <v>-14224154.4146648</v>
      </c>
      <c r="G25" s="668" t="n">
        <f aca="false">G24-E25</f>
        <v>-9845555.23588548</v>
      </c>
      <c r="H25" s="669" t="n">
        <f aca="false">B25+F25</f>
        <v>227217869.145335</v>
      </c>
      <c r="I25" s="669" t="n">
        <f aca="false">C25+G25</f>
        <v>236205408.324115</v>
      </c>
      <c r="J25" s="669" t="n">
        <f aca="false">I25-H25</f>
        <v>8987539.17877933</v>
      </c>
      <c r="K25" s="669" t="n">
        <f aca="false">-J25*$K$12</f>
        <v>-3145638.71257277</v>
      </c>
      <c r="L25" s="669" t="n">
        <f aca="false">-K25+K24</f>
        <v>316280.588433389</v>
      </c>
    </row>
    <row r="26" customFormat="false" ht="12.75" hidden="false" customHeight="false" outlineLevel="0" collapsed="false">
      <c r="A26" s="667" t="n">
        <v>40086</v>
      </c>
      <c r="B26" s="668" t="n">
        <f aca="false">B25</f>
        <v>241442023.56</v>
      </c>
      <c r="C26" s="668" t="n">
        <f aca="false">C25</f>
        <v>246050963.56</v>
      </c>
      <c r="D26" s="668" t="n">
        <f aca="false">B26*$C$92/12</f>
        <v>1494928.529209</v>
      </c>
      <c r="E26" s="668" t="n">
        <f aca="false">'DFIT Plant-RY'!E113-'DFIT(2009)'!E24</f>
        <v>591273.783423097</v>
      </c>
      <c r="F26" s="668" t="n">
        <f aca="false">F25-D26</f>
        <v>-15719082.9438738</v>
      </c>
      <c r="G26" s="668" t="n">
        <f aca="false">G25-E26</f>
        <v>-10436829.0193086</v>
      </c>
      <c r="H26" s="669" t="n">
        <f aca="false">B26+F26</f>
        <v>225722940.616126</v>
      </c>
      <c r="I26" s="669" t="n">
        <f aca="false">C26+G26</f>
        <v>235614134.540691</v>
      </c>
      <c r="J26" s="669" t="n">
        <f aca="false">I26-H26</f>
        <v>9891193.92456523</v>
      </c>
      <c r="K26" s="669" t="n">
        <f aca="false">-J26*$K$12</f>
        <v>-3461917.87359783</v>
      </c>
      <c r="L26" s="669" t="n">
        <f aca="false">-K26+K25</f>
        <v>316279.161025062</v>
      </c>
    </row>
    <row r="27" customFormat="false" ht="12.75" hidden="false" customHeight="false" outlineLevel="0" collapsed="false">
      <c r="A27" s="667" t="n">
        <v>40117</v>
      </c>
      <c r="B27" s="668" t="n">
        <f aca="false">B26</f>
        <v>241442023.56</v>
      </c>
      <c r="C27" s="668" t="n">
        <f aca="false">C26</f>
        <v>246050963.56</v>
      </c>
      <c r="D27" s="668" t="n">
        <f aca="false">B27*$C$92/12</f>
        <v>1494928.529209</v>
      </c>
      <c r="E27" s="668" t="n">
        <f aca="false">'DFIT Plant-RY'!E114-'DFIT(2009)'!E25</f>
        <v>591333.975940625</v>
      </c>
      <c r="F27" s="668" t="n">
        <f aca="false">F26-D27</f>
        <v>-17214011.4730828</v>
      </c>
      <c r="G27" s="668" t="n">
        <f aca="false">G26-E27</f>
        <v>-11028162.9952492</v>
      </c>
      <c r="H27" s="669" t="n">
        <f aca="false">B27+F27</f>
        <v>224228012.086917</v>
      </c>
      <c r="I27" s="669" t="n">
        <f aca="false">C27+G27</f>
        <v>235022800.564751</v>
      </c>
      <c r="J27" s="669" t="n">
        <f aca="false">I27-H27</f>
        <v>10794788.4778336</v>
      </c>
      <c r="K27" s="669" t="n">
        <f aca="false">-J27*$K$12</f>
        <v>-3778175.96724175</v>
      </c>
      <c r="L27" s="669" t="n">
        <f aca="false">-K27+K26</f>
        <v>316258.09364392</v>
      </c>
    </row>
    <row r="28" customFormat="false" ht="12.75" hidden="false" customHeight="false" outlineLevel="0" collapsed="false">
      <c r="A28" s="667" t="n">
        <v>40147</v>
      </c>
      <c r="B28" s="668" t="n">
        <f aca="false">B27</f>
        <v>241442023.56</v>
      </c>
      <c r="C28" s="668" t="n">
        <f aca="false">C27</f>
        <v>246050963.56</v>
      </c>
      <c r="D28" s="668" t="n">
        <f aca="false">B28*$C$92/12</f>
        <v>1494928.529209</v>
      </c>
      <c r="E28" s="668" t="n">
        <f aca="false">'DFIT Plant-RY'!E115-'DFIT(2009)'!E26</f>
        <v>592031.555735276</v>
      </c>
      <c r="F28" s="668" t="n">
        <f aca="false">F27-D28</f>
        <v>-18708940.0022918</v>
      </c>
      <c r="G28" s="668" t="n">
        <f aca="false">G27-E28</f>
        <v>-11620194.5509845</v>
      </c>
      <c r="H28" s="669" t="n">
        <f aca="false">B28+F28</f>
        <v>222733083.557708</v>
      </c>
      <c r="I28" s="669" t="n">
        <f aca="false">C28+G28</f>
        <v>234430769.009016</v>
      </c>
      <c r="J28" s="669" t="n">
        <f aca="false">I28-H28</f>
        <v>11697685.4513073</v>
      </c>
      <c r="K28" s="669" t="n">
        <f aca="false">-J28*$K$12</f>
        <v>-4094189.90795756</v>
      </c>
      <c r="L28" s="669" t="n">
        <f aca="false">-K28+K27</f>
        <v>316013.940715815</v>
      </c>
    </row>
    <row r="29" customFormat="false" ht="12.75" hidden="false" customHeight="false" outlineLevel="0" collapsed="false">
      <c r="A29" s="597" t="n">
        <v>40178</v>
      </c>
      <c r="B29" s="668" t="n">
        <f aca="false">B28</f>
        <v>241442023.56</v>
      </c>
      <c r="C29" s="668" t="n">
        <f aca="false">C28</f>
        <v>246050963.56</v>
      </c>
      <c r="D29" s="668" t="n">
        <f aca="false">B29*$C$92/12</f>
        <v>1494928.529209</v>
      </c>
      <c r="E29" s="668" t="n">
        <f aca="false">'DFIT Plant-RY'!E116-'DFIT(2009)'!E27</f>
        <v>592031.555735276</v>
      </c>
      <c r="F29" s="668" t="n">
        <f aca="false">F28-D29</f>
        <v>-20203868.5315008</v>
      </c>
      <c r="G29" s="668" t="n">
        <f aca="false">G28-E29</f>
        <v>-12212226.1067198</v>
      </c>
      <c r="H29" s="669" t="n">
        <f aca="false">B29+F29</f>
        <v>221238155.028499</v>
      </c>
      <c r="I29" s="669" t="n">
        <f aca="false">C29+G29</f>
        <v>233838737.45328</v>
      </c>
      <c r="J29" s="669" t="n">
        <f aca="false">I29-H29</f>
        <v>12600582.424781</v>
      </c>
      <c r="K29" s="669" t="n">
        <f aca="false">-J29*$K$12</f>
        <v>-4410203.84867336</v>
      </c>
      <c r="L29" s="669" t="n">
        <f aca="false">-K29+K28</f>
        <v>316013.940715794</v>
      </c>
    </row>
    <row r="30" customFormat="false" ht="12.75" hidden="false" customHeight="false" outlineLevel="0" collapsed="false">
      <c r="A30" s="597" t="n">
        <v>40209</v>
      </c>
      <c r="B30" s="668" t="n">
        <f aca="false">B29</f>
        <v>241442023.56</v>
      </c>
      <c r="C30" s="668" t="n">
        <f aca="false">C29</f>
        <v>246050963.56</v>
      </c>
      <c r="D30" s="668" t="n">
        <f aca="false">B30*$C$93/12</f>
        <v>1382657.9882536</v>
      </c>
      <c r="E30" s="668" t="n">
        <f aca="false">'DFIT Plant-RY'!E117-'DFIT(2009)'!E28</f>
        <v>592031.555735276</v>
      </c>
      <c r="F30" s="668" t="n">
        <f aca="false">F29-D30</f>
        <v>-21586526.5197544</v>
      </c>
      <c r="G30" s="668" t="n">
        <f aca="false">G29-E30</f>
        <v>-12804257.662455</v>
      </c>
      <c r="H30" s="669" t="n">
        <f aca="false">B30+F30</f>
        <v>219855497.040246</v>
      </c>
      <c r="I30" s="669" t="n">
        <f aca="false">C30+G30</f>
        <v>233246705.897545</v>
      </c>
      <c r="J30" s="669" t="n">
        <f aca="false">I30-H30</f>
        <v>13391208.8572994</v>
      </c>
      <c r="K30" s="669" t="n">
        <f aca="false">-J30*$K$12</f>
        <v>-4686923.10005479</v>
      </c>
      <c r="L30" s="669" t="n">
        <f aca="false">-K30+K29</f>
        <v>276719.251381427</v>
      </c>
    </row>
    <row r="31" s="670" customFormat="true" ht="12.75" hidden="false" customHeight="false" outlineLevel="0" collapsed="false">
      <c r="A31" s="595" t="n">
        <v>40237</v>
      </c>
      <c r="B31" s="668" t="n">
        <f aca="false">B30</f>
        <v>241442023.56</v>
      </c>
      <c r="C31" s="668" t="n">
        <f aca="false">C30</f>
        <v>246050963.56</v>
      </c>
      <c r="D31" s="668" t="n">
        <f aca="false">B31*$C$93/12</f>
        <v>1382657.9882536</v>
      </c>
      <c r="E31" s="668" t="n">
        <f aca="false">'DFIT Plant-RY'!E118-'DFIT(2009)'!E29</f>
        <v>592031.555735276</v>
      </c>
      <c r="F31" s="668" t="n">
        <f aca="false">F30-D31</f>
        <v>-22969184.508008</v>
      </c>
      <c r="G31" s="668" t="n">
        <f aca="false">G30-E31</f>
        <v>-13396289.2181903</v>
      </c>
      <c r="H31" s="668" t="n">
        <f aca="false">B31+F31</f>
        <v>218472839.051992</v>
      </c>
      <c r="I31" s="668" t="n">
        <f aca="false">C31+G31</f>
        <v>232654674.34181</v>
      </c>
      <c r="J31" s="668" t="n">
        <f aca="false">I31-H31</f>
        <v>14181835.2898177</v>
      </c>
      <c r="K31" s="668" t="n">
        <f aca="false">-J31*$K$12</f>
        <v>-4963642.35143619</v>
      </c>
      <c r="L31" s="668" t="n">
        <f aca="false">-K31+K30</f>
        <v>276719.251381406</v>
      </c>
    </row>
    <row r="32" customFormat="false" ht="12.75" hidden="false" customHeight="false" outlineLevel="0" collapsed="false">
      <c r="A32" s="603" t="n">
        <v>40268</v>
      </c>
      <c r="B32" s="671" t="n">
        <f aca="false">B31</f>
        <v>241442023.56</v>
      </c>
      <c r="C32" s="671" t="n">
        <f aca="false">C31</f>
        <v>246050963.56</v>
      </c>
      <c r="D32" s="671" t="n">
        <f aca="false">B32*$C$93/12</f>
        <v>1382657.9882536</v>
      </c>
      <c r="E32" s="671" t="n">
        <f aca="false">'DFIT Plant-RY'!E119-'DFIT(2009)'!E30</f>
        <v>592031.555735276</v>
      </c>
      <c r="F32" s="671" t="n">
        <f aca="false">F31-D32</f>
        <v>-24351842.4962616</v>
      </c>
      <c r="G32" s="671" t="n">
        <f aca="false">G31-E32</f>
        <v>-13988320.7739256</v>
      </c>
      <c r="H32" s="671" t="n">
        <f aca="false">B32+F32</f>
        <v>217090181.063738</v>
      </c>
      <c r="I32" s="671" t="n">
        <f aca="false">C32+G32</f>
        <v>232062642.786074</v>
      </c>
      <c r="J32" s="671" t="n">
        <f aca="false">I32-H32</f>
        <v>14972461.722336</v>
      </c>
      <c r="K32" s="671" t="n">
        <f aca="false">-J32*$K$12</f>
        <v>-5240361.60281761</v>
      </c>
      <c r="L32" s="671" t="n">
        <f aca="false">-K32+K31</f>
        <v>276719.251381417</v>
      </c>
    </row>
    <row r="33" customFormat="false" ht="12.75" hidden="false" customHeight="false" outlineLevel="0" collapsed="false">
      <c r="A33" s="603" t="n">
        <v>40298</v>
      </c>
      <c r="B33" s="671" t="n">
        <f aca="false">B32</f>
        <v>241442023.56</v>
      </c>
      <c r="C33" s="671" t="n">
        <f aca="false">C32</f>
        <v>246050963.56</v>
      </c>
      <c r="D33" s="671" t="n">
        <f aca="false">B33*$C$93/12</f>
        <v>1382657.9882536</v>
      </c>
      <c r="E33" s="671" t="n">
        <f aca="false">'DFIT Plant-RY'!E120-'DFIT(2009)'!E31</f>
        <v>592031.555735276</v>
      </c>
      <c r="F33" s="671" t="n">
        <f aca="false">F32-D33</f>
        <v>-25734500.4845152</v>
      </c>
      <c r="G33" s="671" t="n">
        <f aca="false">G32-E33</f>
        <v>-14580352.3296609</v>
      </c>
      <c r="H33" s="671" t="n">
        <f aca="false">B33+F33</f>
        <v>215707523.075485</v>
      </c>
      <c r="I33" s="671" t="n">
        <f aca="false">C33+G33</f>
        <v>231470611.230339</v>
      </c>
      <c r="J33" s="671" t="n">
        <f aca="false">I33-H33</f>
        <v>15763088.1548543</v>
      </c>
      <c r="K33" s="671" t="n">
        <f aca="false">-J33*$K$12</f>
        <v>-5517080.85419902</v>
      </c>
      <c r="L33" s="671" t="n">
        <f aca="false">-K33+K32</f>
        <v>276719.251381407</v>
      </c>
    </row>
    <row r="34" customFormat="false" ht="12.75" hidden="false" customHeight="false" outlineLevel="0" collapsed="false">
      <c r="A34" s="603" t="n">
        <v>40329</v>
      </c>
      <c r="B34" s="671" t="n">
        <f aca="false">B33</f>
        <v>241442023.56</v>
      </c>
      <c r="C34" s="671" t="n">
        <f aca="false">C33</f>
        <v>246050963.56</v>
      </c>
      <c r="D34" s="671" t="n">
        <f aca="false">B34*$C$93/12</f>
        <v>1382657.9882536</v>
      </c>
      <c r="E34" s="671" t="n">
        <f aca="false">'DFIT Plant-RY'!E121-'DFIT(2009)'!E32</f>
        <v>592031.555735276</v>
      </c>
      <c r="F34" s="671" t="n">
        <f aca="false">F33-D34</f>
        <v>-27117158.4727688</v>
      </c>
      <c r="G34" s="671" t="n">
        <f aca="false">G33-E34</f>
        <v>-15172383.8853961</v>
      </c>
      <c r="H34" s="671" t="n">
        <f aca="false">B34+F34</f>
        <v>214324865.087231</v>
      </c>
      <c r="I34" s="671" t="n">
        <f aca="false">C34+G34</f>
        <v>230878579.674604</v>
      </c>
      <c r="J34" s="671" t="n">
        <f aca="false">I34-H34</f>
        <v>16553714.5873727</v>
      </c>
      <c r="K34" s="671" t="n">
        <f aca="false">-J34*$K$12</f>
        <v>-5793800.10558043</v>
      </c>
      <c r="L34" s="671" t="n">
        <f aca="false">-K34+K33</f>
        <v>276719.251381416</v>
      </c>
    </row>
    <row r="35" customFormat="false" ht="12.75" hidden="false" customHeight="false" outlineLevel="0" collapsed="false">
      <c r="A35" s="603" t="n">
        <v>40359</v>
      </c>
      <c r="B35" s="671" t="n">
        <f aca="false">B34</f>
        <v>241442023.56</v>
      </c>
      <c r="C35" s="671" t="n">
        <f aca="false">C34</f>
        <v>246050963.56</v>
      </c>
      <c r="D35" s="671" t="n">
        <f aca="false">B35*$C$93/12</f>
        <v>1382657.9882536</v>
      </c>
      <c r="E35" s="671" t="n">
        <f aca="false">'DFIT Plant-RY'!E122-'DFIT(2009)'!E33</f>
        <v>592031.555735276</v>
      </c>
      <c r="F35" s="671" t="n">
        <f aca="false">F34-D35</f>
        <v>-28499816.4610224</v>
      </c>
      <c r="G35" s="671" t="n">
        <f aca="false">G34-E35</f>
        <v>-15764415.4411314</v>
      </c>
      <c r="H35" s="671" t="n">
        <f aca="false">B35+F35</f>
        <v>212942207.098978</v>
      </c>
      <c r="I35" s="671" t="n">
        <f aca="false">C35+G35</f>
        <v>230286548.118869</v>
      </c>
      <c r="J35" s="671" t="n">
        <f aca="false">I35-H35</f>
        <v>17344341.019891</v>
      </c>
      <c r="K35" s="671" t="n">
        <f aca="false">-J35*$K$12</f>
        <v>-6070519.35696185</v>
      </c>
      <c r="L35" s="671" t="n">
        <f aca="false">-K35+K34</f>
        <v>276719.251381417</v>
      </c>
    </row>
    <row r="36" customFormat="false" ht="12.75" hidden="false" customHeight="false" outlineLevel="0" collapsed="false">
      <c r="A36" s="603" t="n">
        <v>40390</v>
      </c>
      <c r="B36" s="671" t="n">
        <f aca="false">B35</f>
        <v>241442023.56</v>
      </c>
      <c r="C36" s="671" t="n">
        <f aca="false">C35</f>
        <v>246050963.56</v>
      </c>
      <c r="D36" s="671" t="n">
        <f aca="false">B36*$C$93/12</f>
        <v>1382657.9882536</v>
      </c>
      <c r="E36" s="671" t="n">
        <f aca="false">'DFIT Plant-RY'!E123-'DFIT(2009)'!E34</f>
        <v>592031.555735276</v>
      </c>
      <c r="F36" s="671" t="n">
        <f aca="false">F35-D36</f>
        <v>-29882474.449276</v>
      </c>
      <c r="G36" s="671" t="n">
        <f aca="false">G35-E36</f>
        <v>-16356446.9968667</v>
      </c>
      <c r="H36" s="671" t="n">
        <f aca="false">B36+F36</f>
        <v>211559549.110724</v>
      </c>
      <c r="I36" s="671" t="n">
        <f aca="false">C36+G36</f>
        <v>229694516.563133</v>
      </c>
      <c r="J36" s="671" t="n">
        <f aca="false">I36-H36</f>
        <v>18134967.4524093</v>
      </c>
      <c r="K36" s="671" t="n">
        <f aca="false">-J36*$K$12</f>
        <v>-6347238.60834326</v>
      </c>
      <c r="L36" s="671" t="n">
        <f aca="false">-K36+K35</f>
        <v>276719.251381417</v>
      </c>
    </row>
    <row r="37" customFormat="false" ht="12.75" hidden="false" customHeight="false" outlineLevel="0" collapsed="false">
      <c r="A37" s="603" t="n">
        <v>40421</v>
      </c>
      <c r="B37" s="671" t="n">
        <f aca="false">B36</f>
        <v>241442023.56</v>
      </c>
      <c r="C37" s="671" t="n">
        <f aca="false">C36</f>
        <v>246050963.56</v>
      </c>
      <c r="D37" s="671" t="n">
        <f aca="false">B37*$C$93/12</f>
        <v>1382657.9882536</v>
      </c>
      <c r="E37" s="671" t="n">
        <f aca="false">'DFIT Plant-RY'!E124-'DFIT(2009)'!E35</f>
        <v>592031.555735276</v>
      </c>
      <c r="F37" s="671" t="n">
        <f aca="false">F36-D37</f>
        <v>-31265132.4375296</v>
      </c>
      <c r="G37" s="671" t="n">
        <f aca="false">G36-E37</f>
        <v>-16948478.552602</v>
      </c>
      <c r="H37" s="671" t="n">
        <f aca="false">B37+F37</f>
        <v>210176891.12247</v>
      </c>
      <c r="I37" s="671" t="n">
        <f aca="false">C37+G37</f>
        <v>229102485.007398</v>
      </c>
      <c r="J37" s="671" t="n">
        <f aca="false">I37-H37</f>
        <v>18925593.8849276</v>
      </c>
      <c r="K37" s="671" t="n">
        <f aca="false">-J37*$K$12</f>
        <v>-6623957.85972467</v>
      </c>
      <c r="L37" s="671" t="n">
        <f aca="false">-K37+K36</f>
        <v>276719.251381407</v>
      </c>
    </row>
    <row r="38" customFormat="false" ht="12.75" hidden="false" customHeight="false" outlineLevel="0" collapsed="false">
      <c r="A38" s="603" t="n">
        <v>40451</v>
      </c>
      <c r="B38" s="671" t="n">
        <f aca="false">B37</f>
        <v>241442023.56</v>
      </c>
      <c r="C38" s="671" t="n">
        <f aca="false">C37</f>
        <v>246050963.56</v>
      </c>
      <c r="D38" s="671" t="n">
        <f aca="false">B38*$C$93/12</f>
        <v>1382657.9882536</v>
      </c>
      <c r="E38" s="671" t="n">
        <f aca="false">'DFIT Plant-RY'!E125-'DFIT(2009)'!E36</f>
        <v>592031.555735276</v>
      </c>
      <c r="F38" s="671" t="n">
        <f aca="false">F37-D38</f>
        <v>-32647790.4257832</v>
      </c>
      <c r="G38" s="671" t="n">
        <f aca="false">G37-E38</f>
        <v>-17540510.1083372</v>
      </c>
      <c r="H38" s="671" t="n">
        <f aca="false">B38+F38</f>
        <v>208794233.134217</v>
      </c>
      <c r="I38" s="671" t="n">
        <f aca="false">C38+G38</f>
        <v>228510453.451663</v>
      </c>
      <c r="J38" s="671" t="n">
        <f aca="false">I38-H38</f>
        <v>19716220.317446</v>
      </c>
      <c r="K38" s="671" t="n">
        <f aca="false">-J38*$K$12</f>
        <v>-6900677.1111061</v>
      </c>
      <c r="L38" s="671" t="n">
        <f aca="false">-K38+K37</f>
        <v>276719.251381427</v>
      </c>
    </row>
    <row r="39" customFormat="false" ht="12.75" hidden="false" customHeight="false" outlineLevel="0" collapsed="false">
      <c r="A39" s="603" t="n">
        <v>40482</v>
      </c>
      <c r="B39" s="671" t="n">
        <f aca="false">B38</f>
        <v>241442023.56</v>
      </c>
      <c r="C39" s="671" t="n">
        <f aca="false">C38</f>
        <v>246050963.56</v>
      </c>
      <c r="D39" s="671" t="n">
        <f aca="false">B39*$C$93/12</f>
        <v>1382657.9882536</v>
      </c>
      <c r="E39" s="671" t="n">
        <f aca="false">'DFIT Plant-RY'!E126-'DFIT(2009)'!E37</f>
        <v>592031.555735276</v>
      </c>
      <c r="F39" s="671" t="n">
        <f aca="false">F38-D39</f>
        <v>-34030448.4140368</v>
      </c>
      <c r="G39" s="671" t="n">
        <f aca="false">G38-E39</f>
        <v>-18132541.6640725</v>
      </c>
      <c r="H39" s="671" t="n">
        <f aca="false">B39+F39</f>
        <v>207411575.145963</v>
      </c>
      <c r="I39" s="671" t="n">
        <f aca="false">C39+G39</f>
        <v>227918421.895928</v>
      </c>
      <c r="J39" s="671" t="n">
        <f aca="false">I39-H39</f>
        <v>20506846.7499643</v>
      </c>
      <c r="K39" s="671" t="n">
        <f aca="false">-J39*$K$12</f>
        <v>-7177396.3624875</v>
      </c>
      <c r="L39" s="671" t="n">
        <f aca="false">-K39+K38</f>
        <v>276719.251381406</v>
      </c>
    </row>
    <row r="40" customFormat="false" ht="12.75" hidden="false" customHeight="false" outlineLevel="0" collapsed="false">
      <c r="A40" s="603" t="n">
        <v>40512</v>
      </c>
      <c r="B40" s="671" t="n">
        <f aca="false">B39</f>
        <v>241442023.56</v>
      </c>
      <c r="C40" s="671" t="n">
        <f aca="false">C39</f>
        <v>246050963.56</v>
      </c>
      <c r="D40" s="671" t="n">
        <f aca="false">B40*$C$93/12</f>
        <v>1382657.9882536</v>
      </c>
      <c r="E40" s="671" t="n">
        <f aca="false">'DFIT Plant-RY'!E127-'DFIT(2009)'!E38</f>
        <v>592031.555735276</v>
      </c>
      <c r="F40" s="671" t="n">
        <f aca="false">F39-D40</f>
        <v>-35413106.4022904</v>
      </c>
      <c r="G40" s="671" t="n">
        <f aca="false">G39-E40</f>
        <v>-18724573.2198078</v>
      </c>
      <c r="H40" s="671" t="n">
        <f aca="false">B40+F40</f>
        <v>206028917.15771</v>
      </c>
      <c r="I40" s="671" t="n">
        <f aca="false">C40+G40</f>
        <v>227326390.340192</v>
      </c>
      <c r="J40" s="671" t="n">
        <f aca="false">I40-H40</f>
        <v>21297473.1824826</v>
      </c>
      <c r="K40" s="671" t="n">
        <f aca="false">-J40*$K$12</f>
        <v>-7454115.61386892</v>
      </c>
      <c r="L40" s="671" t="n">
        <f aca="false">-K40+K39</f>
        <v>276719.251381417</v>
      </c>
    </row>
    <row r="41" customFormat="false" ht="12.75" hidden="false" customHeight="false" outlineLevel="0" collapsed="false">
      <c r="A41" s="603" t="n">
        <v>40543</v>
      </c>
      <c r="B41" s="671" t="n">
        <f aca="false">B40</f>
        <v>241442023.56</v>
      </c>
      <c r="C41" s="671" t="n">
        <f aca="false">C40</f>
        <v>246050963.56</v>
      </c>
      <c r="D41" s="671" t="n">
        <f aca="false">B41*$C$93/12</f>
        <v>1382657.9882536</v>
      </c>
      <c r="E41" s="671" t="n">
        <f aca="false">'DFIT Plant-RY'!E128-'DFIT(2009)'!E39</f>
        <v>592031.555735276</v>
      </c>
      <c r="F41" s="671" t="n">
        <f aca="false">F40-D41</f>
        <v>-36795764.390544</v>
      </c>
      <c r="G41" s="671" t="n">
        <f aca="false">G40-E41</f>
        <v>-19316604.7755431</v>
      </c>
      <c r="H41" s="671" t="n">
        <f aca="false">B41+F41</f>
        <v>204646259.169456</v>
      </c>
      <c r="I41" s="671" t="n">
        <f aca="false">C41+G41</f>
        <v>226734358.784457</v>
      </c>
      <c r="J41" s="671" t="n">
        <f aca="false">I41-H41</f>
        <v>22088099.6150009</v>
      </c>
      <c r="K41" s="671" t="n">
        <f aca="false">-J41*$K$12</f>
        <v>-7730834.86525033</v>
      </c>
      <c r="L41" s="671" t="n">
        <f aca="false">-K41+K40</f>
        <v>276719.251381406</v>
      </c>
    </row>
    <row r="42" customFormat="false" ht="12.75" hidden="false" customHeight="false" outlineLevel="0" collapsed="false">
      <c r="A42" s="603" t="n">
        <v>40574</v>
      </c>
      <c r="B42" s="671" t="n">
        <f aca="false">B41</f>
        <v>241442023.56</v>
      </c>
      <c r="C42" s="671" t="n">
        <f aca="false">C41</f>
        <v>246050963.56</v>
      </c>
      <c r="D42" s="671" t="n">
        <f aca="false">B42*$C$94/12</f>
        <v>1279039.1198091</v>
      </c>
      <c r="E42" s="671" t="n">
        <f aca="false">'DFIT Plant-RY'!E129-'DFIT(2009)'!E40</f>
        <v>592031.555735276</v>
      </c>
      <c r="F42" s="671" t="n">
        <f aca="false">F41-D42</f>
        <v>-38074803.5103531</v>
      </c>
      <c r="G42" s="671" t="n">
        <f aca="false">G41-E42</f>
        <v>-19908636.3312783</v>
      </c>
      <c r="H42" s="671" t="n">
        <f aca="false">B42+F42</f>
        <v>203367220.049647</v>
      </c>
      <c r="I42" s="671" t="n">
        <f aca="false">C42+G42</f>
        <v>226142327.228722</v>
      </c>
      <c r="J42" s="671" t="n">
        <f aca="false">I42-H42</f>
        <v>22775107.1790748</v>
      </c>
      <c r="K42" s="671" t="n">
        <f aca="false">-J42*$K$12</f>
        <v>-7971287.51267617</v>
      </c>
      <c r="L42" s="671" t="n">
        <f aca="false">-K42+K41</f>
        <v>240452.647425842</v>
      </c>
    </row>
    <row r="43" customFormat="false" ht="12.75" hidden="false" customHeight="false" outlineLevel="0" collapsed="false">
      <c r="A43" s="603" t="n">
        <v>40602</v>
      </c>
      <c r="B43" s="671" t="n">
        <f aca="false">B42</f>
        <v>241442023.56</v>
      </c>
      <c r="C43" s="671" t="n">
        <f aca="false">C42</f>
        <v>246050963.56</v>
      </c>
      <c r="D43" s="671" t="n">
        <f aca="false">B43*$C$94/12</f>
        <v>1279039.1198091</v>
      </c>
      <c r="E43" s="671" t="n">
        <f aca="false">'DFIT Plant-RY'!E130-'DFIT(2009)'!E41</f>
        <v>592031.555735276</v>
      </c>
      <c r="F43" s="671" t="n">
        <f aca="false">F42-D43</f>
        <v>-39353842.6301622</v>
      </c>
      <c r="G43" s="671" t="n">
        <f aca="false">G42-E43</f>
        <v>-20500667.8870136</v>
      </c>
      <c r="H43" s="671" t="n">
        <f aca="false">B43+F43</f>
        <v>202088180.929838</v>
      </c>
      <c r="I43" s="671" t="n">
        <f aca="false">C43+G43</f>
        <v>225550295.672986</v>
      </c>
      <c r="J43" s="671" t="n">
        <f aca="false">I43-H43</f>
        <v>23462114.7431486</v>
      </c>
      <c r="K43" s="671" t="n">
        <f aca="false">-J43*$K$12</f>
        <v>-8211740.16010201</v>
      </c>
      <c r="L43" s="671" t="n">
        <f aca="false">-K43+K42</f>
        <v>240452.647425841</v>
      </c>
    </row>
    <row r="44" customFormat="false" ht="12.75" hidden="false" customHeight="false" outlineLevel="0" collapsed="false">
      <c r="A44" s="603" t="n">
        <v>40633</v>
      </c>
      <c r="B44" s="671" t="n">
        <f aca="false">B43</f>
        <v>241442023.56</v>
      </c>
      <c r="C44" s="671" t="n">
        <f aca="false">C43</f>
        <v>246050963.56</v>
      </c>
      <c r="D44" s="671" t="n">
        <f aca="false">B44*$C$94/12</f>
        <v>1279039.1198091</v>
      </c>
      <c r="E44" s="671" t="n">
        <f aca="false">'DFIT Plant-RY'!E131-'DFIT(2009)'!E42</f>
        <v>592031.555735276</v>
      </c>
      <c r="F44" s="671" t="n">
        <f aca="false">F43-D44</f>
        <v>-40632881.7499713</v>
      </c>
      <c r="G44" s="671" t="n">
        <f aca="false">G43-E44</f>
        <v>-21092699.4427489</v>
      </c>
      <c r="H44" s="671" t="n">
        <f aca="false">B44+F44</f>
        <v>200809141.810029</v>
      </c>
      <c r="I44" s="671" t="n">
        <f aca="false">C44+G44</f>
        <v>224958264.117251</v>
      </c>
      <c r="J44" s="671" t="n">
        <f aca="false">I44-H44</f>
        <v>24149122.3072224</v>
      </c>
      <c r="K44" s="671" t="n">
        <f aca="false">-J44*$K$12</f>
        <v>-8452192.80752785</v>
      </c>
      <c r="L44" s="671" t="n">
        <f aca="false">-K44+K43</f>
        <v>240452.647425842</v>
      </c>
    </row>
    <row r="45" customFormat="false" ht="12.75" hidden="false" customHeight="false" outlineLevel="0" collapsed="false">
      <c r="A45" s="597" t="n">
        <v>40663</v>
      </c>
      <c r="B45" s="668" t="n">
        <f aca="false">B44</f>
        <v>241442023.56</v>
      </c>
      <c r="C45" s="668" t="n">
        <f aca="false">C44</f>
        <v>246050963.56</v>
      </c>
      <c r="D45" s="668" t="n">
        <f aca="false">B45*$C$94/12</f>
        <v>1279039.1198091</v>
      </c>
      <c r="E45" s="668" t="n">
        <f aca="false">'DFIT Plant-RY'!E132-'DFIT(2009)'!E43</f>
        <v>592031.555735276</v>
      </c>
      <c r="F45" s="668" t="n">
        <f aca="false">F44-D45</f>
        <v>-41911920.8697804</v>
      </c>
      <c r="G45" s="668" t="n">
        <f aca="false">G44-E45</f>
        <v>-21684730.9984842</v>
      </c>
      <c r="H45" s="669" t="n">
        <f aca="false">B45+F45</f>
        <v>199530102.69022</v>
      </c>
      <c r="I45" s="669" t="n">
        <f aca="false">C45+G45</f>
        <v>224366232.561516</v>
      </c>
      <c r="J45" s="669" t="n">
        <f aca="false">I45-H45</f>
        <v>24836129.8712962</v>
      </c>
      <c r="K45" s="669" t="n">
        <f aca="false">-J45*$K$12</f>
        <v>-8692645.45495368</v>
      </c>
      <c r="L45" s="669" t="n">
        <f aca="false">-K45+K44</f>
        <v>240452.64742583</v>
      </c>
    </row>
    <row r="46" customFormat="false" ht="12.75" hidden="false" customHeight="false" outlineLevel="0" collapsed="false">
      <c r="A46" s="597" t="n">
        <v>40694</v>
      </c>
      <c r="B46" s="668" t="n">
        <f aca="false">B45</f>
        <v>241442023.56</v>
      </c>
      <c r="C46" s="668" t="n">
        <f aca="false">C45</f>
        <v>246050963.56</v>
      </c>
      <c r="D46" s="668" t="n">
        <f aca="false">B46*$C$94/12</f>
        <v>1279039.1198091</v>
      </c>
      <c r="E46" s="668" t="n">
        <f aca="false">'DFIT Plant-RY'!E133-'DFIT(2009)'!E44</f>
        <v>592031.555735276</v>
      </c>
      <c r="F46" s="668" t="n">
        <f aca="false">F45-D46</f>
        <v>-43190959.9895895</v>
      </c>
      <c r="G46" s="668" t="n">
        <f aca="false">G45-E46</f>
        <v>-22276762.5542194</v>
      </c>
      <c r="H46" s="669" t="n">
        <f aca="false">B46+F46</f>
        <v>198251063.570411</v>
      </c>
      <c r="I46" s="669" t="n">
        <f aca="false">C46+G46</f>
        <v>223774201.005781</v>
      </c>
      <c r="J46" s="669" t="n">
        <f aca="false">I46-H46</f>
        <v>25523137.4353701</v>
      </c>
      <c r="K46" s="669" t="n">
        <f aca="false">-J46*$K$12</f>
        <v>-8933098.10237953</v>
      </c>
      <c r="L46" s="669" t="n">
        <f aca="false">-K46+K45</f>
        <v>240452.647425851</v>
      </c>
    </row>
    <row r="47" customFormat="false" ht="12.75" hidden="false" customHeight="false" outlineLevel="0" collapsed="false">
      <c r="A47" s="597" t="n">
        <v>40724</v>
      </c>
      <c r="B47" s="668" t="n">
        <f aca="false">B46</f>
        <v>241442023.56</v>
      </c>
      <c r="C47" s="668" t="n">
        <f aca="false">C46</f>
        <v>246050963.56</v>
      </c>
      <c r="D47" s="668" t="n">
        <f aca="false">B47*$C$94/12</f>
        <v>1279039.1198091</v>
      </c>
      <c r="E47" s="668" t="n">
        <f aca="false">'DFIT Plant-RY'!E134-'DFIT(2009)'!E45</f>
        <v>592031.555735276</v>
      </c>
      <c r="F47" s="668" t="n">
        <f aca="false">F46-D47</f>
        <v>-44469999.1093986</v>
      </c>
      <c r="G47" s="668" t="n">
        <f aca="false">G46-E47</f>
        <v>-22868794.1099547</v>
      </c>
      <c r="H47" s="669" t="n">
        <f aca="false">B47+F47</f>
        <v>196972024.450601</v>
      </c>
      <c r="I47" s="669" t="n">
        <f aca="false">C47+G47</f>
        <v>223182169.450045</v>
      </c>
      <c r="J47" s="669" t="n">
        <f aca="false">I47-H47</f>
        <v>26210144.9994439</v>
      </c>
      <c r="K47" s="669" t="n">
        <f aca="false">-J47*$K$12</f>
        <v>-9173550.74980536</v>
      </c>
      <c r="L47" s="669" t="n">
        <f aca="false">-K47+K46</f>
        <v>240452.64742583</v>
      </c>
    </row>
    <row r="48" customFormat="false" ht="12.75" hidden="false" customHeight="false" outlineLevel="0" collapsed="false">
      <c r="A48" s="597" t="n">
        <v>40755</v>
      </c>
      <c r="B48" s="668" t="n">
        <f aca="false">B47</f>
        <v>241442023.56</v>
      </c>
      <c r="C48" s="668" t="n">
        <f aca="false">C47</f>
        <v>246050963.56</v>
      </c>
      <c r="D48" s="668" t="n">
        <f aca="false">B48*$C$94/12</f>
        <v>1279039.1198091</v>
      </c>
      <c r="E48" s="668" t="n">
        <f aca="false">'DFIT Plant-RY'!E135-'DFIT(2009)'!E46</f>
        <v>592031.555735276</v>
      </c>
      <c r="F48" s="668" t="n">
        <f aca="false">F47-D48</f>
        <v>-45749038.2292077</v>
      </c>
      <c r="G48" s="668" t="n">
        <f aca="false">G47-E48</f>
        <v>-23460825.66569</v>
      </c>
      <c r="H48" s="669" t="n">
        <f aca="false">B48+F48</f>
        <v>195692985.330792</v>
      </c>
      <c r="I48" s="669" t="n">
        <f aca="false">C48+G48</f>
        <v>222590137.89431</v>
      </c>
      <c r="J48" s="669" t="n">
        <f aca="false">I48-H48</f>
        <v>26897152.5635177</v>
      </c>
      <c r="K48" s="669" t="n">
        <f aca="false">-J48*$K$12</f>
        <v>-9414003.3972312</v>
      </c>
      <c r="L48" s="669" t="n">
        <f aca="false">-K48+K47</f>
        <v>240452.64742584</v>
      </c>
    </row>
    <row r="49" customFormat="false" ht="12.75" hidden="false" customHeight="false" outlineLevel="0" collapsed="false">
      <c r="A49" s="597" t="n">
        <v>40786</v>
      </c>
      <c r="B49" s="668" t="n">
        <f aca="false">B48</f>
        <v>241442023.56</v>
      </c>
      <c r="C49" s="668" t="n">
        <f aca="false">C48</f>
        <v>246050963.56</v>
      </c>
      <c r="D49" s="668" t="n">
        <f aca="false">B49*$C$94/12</f>
        <v>1279039.1198091</v>
      </c>
      <c r="E49" s="668" t="n">
        <f aca="false">'DFIT Plant-RY'!E136-'DFIT(2009)'!E47</f>
        <v>592031.555735276</v>
      </c>
      <c r="F49" s="668" t="n">
        <f aca="false">F48-D49</f>
        <v>-47028077.3490168</v>
      </c>
      <c r="G49" s="668" t="n">
        <f aca="false">G48-E49</f>
        <v>-24052857.2214253</v>
      </c>
      <c r="H49" s="669" t="n">
        <f aca="false">B49+F49</f>
        <v>194413946.210983</v>
      </c>
      <c r="I49" s="669" t="n">
        <f aca="false">C49+G49</f>
        <v>221998106.338575</v>
      </c>
      <c r="J49" s="669" t="n">
        <f aca="false">I49-H49</f>
        <v>27584160.1275915</v>
      </c>
      <c r="K49" s="669" t="n">
        <f aca="false">-J49*$K$12</f>
        <v>-9654456.04465703</v>
      </c>
      <c r="L49" s="669" t="n">
        <f aca="false">-K49+K48</f>
        <v>240452.64742583</v>
      </c>
    </row>
    <row r="50" customFormat="false" ht="12.75" hidden="false" customHeight="false" outlineLevel="0" collapsed="false">
      <c r="A50" s="597" t="n">
        <v>40816</v>
      </c>
      <c r="B50" s="668" t="n">
        <f aca="false">B49</f>
        <v>241442023.56</v>
      </c>
      <c r="C50" s="668" t="n">
        <f aca="false">C49</f>
        <v>246050963.56</v>
      </c>
      <c r="D50" s="668" t="n">
        <f aca="false">B50*$C$94/12</f>
        <v>1279039.1198091</v>
      </c>
      <c r="E50" s="668" t="n">
        <f aca="false">'DFIT Plant-RY'!E137-'DFIT(2009)'!E48</f>
        <v>592031.555735276</v>
      </c>
      <c r="F50" s="668" t="n">
        <f aca="false">F49-D50</f>
        <v>-48307116.4688259</v>
      </c>
      <c r="G50" s="668" t="n">
        <f aca="false">G49-E50</f>
        <v>-24644888.7771605</v>
      </c>
      <c r="H50" s="669" t="n">
        <f aca="false">B50+F50</f>
        <v>193134907.091174</v>
      </c>
      <c r="I50" s="669" t="n">
        <f aca="false">C50+G50</f>
        <v>221406074.782839</v>
      </c>
      <c r="J50" s="669" t="n">
        <f aca="false">I50-H50</f>
        <v>28271167.6916654</v>
      </c>
      <c r="K50" s="669" t="n">
        <f aca="false">-J50*$K$12</f>
        <v>-9894908.69208287</v>
      </c>
      <c r="L50" s="669" t="n">
        <f aca="false">-K50+K49</f>
        <v>240452.647425842</v>
      </c>
    </row>
    <row r="51" customFormat="false" ht="12.75" hidden="false" customHeight="false" outlineLevel="0" collapsed="false">
      <c r="A51" s="597" t="n">
        <v>40847</v>
      </c>
      <c r="B51" s="668" t="n">
        <f aca="false">B50</f>
        <v>241442023.56</v>
      </c>
      <c r="C51" s="668" t="n">
        <f aca="false">C50</f>
        <v>246050963.56</v>
      </c>
      <c r="D51" s="668" t="n">
        <f aca="false">B51*$C$94/12</f>
        <v>1279039.1198091</v>
      </c>
      <c r="E51" s="668" t="n">
        <f aca="false">'DFIT Plant-RY'!E138-'DFIT(2009)'!E49</f>
        <v>592031.555735276</v>
      </c>
      <c r="F51" s="668" t="n">
        <f aca="false">F50-D51</f>
        <v>-49586155.588635</v>
      </c>
      <c r="G51" s="668" t="n">
        <f aca="false">G50-E51</f>
        <v>-25236920.3328958</v>
      </c>
      <c r="H51" s="669" t="n">
        <f aca="false">B51+F51</f>
        <v>191855867.971365</v>
      </c>
      <c r="I51" s="669" t="n">
        <f aca="false">C51+G51</f>
        <v>220814043.227104</v>
      </c>
      <c r="J51" s="669" t="n">
        <f aca="false">I51-H51</f>
        <v>28958175.2557392</v>
      </c>
      <c r="K51" s="669" t="n">
        <f aca="false">-J51*$K$12</f>
        <v>-10135361.3395087</v>
      </c>
      <c r="L51" s="669" t="n">
        <f aca="false">-K51+K50</f>
        <v>240452.64742584</v>
      </c>
    </row>
    <row r="52" customFormat="false" ht="12.75" hidden="false" customHeight="false" outlineLevel="0" collapsed="false">
      <c r="A52" s="597" t="n">
        <v>40877</v>
      </c>
      <c r="B52" s="668" t="n">
        <f aca="false">B51</f>
        <v>241442023.56</v>
      </c>
      <c r="C52" s="668" t="n">
        <f aca="false">C51</f>
        <v>246050963.56</v>
      </c>
      <c r="D52" s="668" t="n">
        <f aca="false">B52*$C$94/12</f>
        <v>1279039.1198091</v>
      </c>
      <c r="E52" s="668" t="n">
        <f aca="false">'DFIT Plant-RY'!E139-'DFIT(2009)'!E50</f>
        <v>592031.555735276</v>
      </c>
      <c r="F52" s="668" t="n">
        <f aca="false">F51-D52</f>
        <v>-50865194.7084441</v>
      </c>
      <c r="G52" s="668" t="n">
        <f aca="false">G51-E52</f>
        <v>-25828951.8886311</v>
      </c>
      <c r="H52" s="669" t="n">
        <f aca="false">B52+F52</f>
        <v>190576828.851556</v>
      </c>
      <c r="I52" s="669" t="n">
        <f aca="false">C52+G52</f>
        <v>220222011.671369</v>
      </c>
      <c r="J52" s="669" t="n">
        <f aca="false">I52-H52</f>
        <v>29645182.819813</v>
      </c>
      <c r="K52" s="669" t="n">
        <f aca="false">-J52*$K$12</f>
        <v>-10375813.9869346</v>
      </c>
      <c r="L52" s="669" t="n">
        <f aca="false">-K52+K51</f>
        <v>240452.647425842</v>
      </c>
    </row>
    <row r="53" customFormat="false" ht="12.75" hidden="false" customHeight="false" outlineLevel="0" collapsed="false">
      <c r="A53" s="597" t="n">
        <v>40908</v>
      </c>
      <c r="B53" s="668" t="n">
        <f aca="false">B52</f>
        <v>241442023.56</v>
      </c>
      <c r="C53" s="668" t="n">
        <f aca="false">C52</f>
        <v>246050963.56</v>
      </c>
      <c r="D53" s="668" t="n">
        <f aca="false">B53*$C$94/12</f>
        <v>1279039.1198091</v>
      </c>
      <c r="E53" s="668" t="n">
        <f aca="false">'DFIT Plant-RY'!E140-'DFIT(2009)'!E51</f>
        <v>592031.555735276</v>
      </c>
      <c r="F53" s="668" t="n">
        <f aca="false">F52-D53</f>
        <v>-52144233.8282532</v>
      </c>
      <c r="G53" s="668" t="n">
        <f aca="false">G52-E53</f>
        <v>-26420983.4443664</v>
      </c>
      <c r="H53" s="669" t="n">
        <f aca="false">B53+F53</f>
        <v>189297789.731747</v>
      </c>
      <c r="I53" s="669" t="n">
        <f aca="false">C53+G53</f>
        <v>219629980.115634</v>
      </c>
      <c r="J53" s="669" t="n">
        <f aca="false">I53-H53</f>
        <v>30332190.3838868</v>
      </c>
      <c r="K53" s="669" t="n">
        <f aca="false">-J53*$K$12</f>
        <v>-10616266.6343604</v>
      </c>
      <c r="L53" s="669" t="n">
        <f aca="false">-K53+K52</f>
        <v>240452.64742583</v>
      </c>
    </row>
    <row r="54" customFormat="false" ht="4.5" hidden="false" customHeight="true" outlineLevel="0" collapsed="false">
      <c r="A54" s="672"/>
    </row>
    <row r="55" customFormat="false" ht="12.75" hidden="false" customHeight="false" outlineLevel="0" collapsed="false">
      <c r="A55" s="673" t="s">
        <v>385</v>
      </c>
      <c r="B55" s="674"/>
      <c r="C55" s="674"/>
      <c r="D55" s="675" t="n">
        <f aca="false">SUM(D33:D44)</f>
        <v>16281039.2537097</v>
      </c>
      <c r="E55" s="675" t="n">
        <f aca="false">SUM(E33:E44)</f>
        <v>7104378.66882331</v>
      </c>
      <c r="F55" s="674"/>
      <c r="G55" s="674"/>
      <c r="H55" s="674"/>
      <c r="I55" s="674"/>
      <c r="J55" s="674"/>
      <c r="K55" s="674"/>
      <c r="L55" s="675" t="n">
        <f aca="false">SUM(L33:L44)</f>
        <v>3211831.20471024</v>
      </c>
    </row>
    <row r="56" customFormat="false" ht="13.5" hidden="false" customHeight="false" outlineLevel="0" collapsed="false">
      <c r="A56" s="676" t="s">
        <v>386</v>
      </c>
      <c r="B56" s="677" t="n">
        <f aca="false">(B32+B44+SUM(B33:B43)*2)/24</f>
        <v>241442023.56</v>
      </c>
      <c r="C56" s="677" t="n">
        <f aca="false">(C32+C44+SUM(C33:C43)*2)/24</f>
        <v>246050963.56</v>
      </c>
      <c r="D56" s="678"/>
      <c r="E56" s="679"/>
      <c r="F56" s="677" t="n">
        <f aca="false">(F32+F44+SUM(F33:F43)*2)/24</f>
        <v>-32608933.3501165</v>
      </c>
      <c r="G56" s="677" t="n">
        <f aca="false">(G32+G44+SUM(G33:G43)*2)/24</f>
        <v>-17540510.1083372</v>
      </c>
      <c r="H56" s="677" t="n">
        <f aca="false">(H32+H44+SUM(H33:H43)*2)/24</f>
        <v>208833090.209883</v>
      </c>
      <c r="I56" s="677" t="n">
        <f aca="false">(I32+I44+SUM(I33:I43)*2)/24</f>
        <v>228510453.451663</v>
      </c>
      <c r="J56" s="679"/>
      <c r="K56" s="677" t="n">
        <f aca="false">(K32+K44+SUM(K33:K43)*2)/24</f>
        <v>-6887077.13462275</v>
      </c>
      <c r="L56" s="679"/>
    </row>
    <row r="57" customFormat="false" ht="13.5" hidden="false" customHeight="false" outlineLevel="0" collapsed="false"/>
    <row r="58" customFormat="false" ht="12.75" hidden="false" customHeight="false" outlineLevel="0" collapsed="false">
      <c r="A58" s="617" t="n">
        <v>41274</v>
      </c>
      <c r="B58" s="680" t="n">
        <f aca="false">B53</f>
        <v>241442023.56</v>
      </c>
      <c r="C58" s="669" t="n">
        <f aca="false">C53</f>
        <v>246050963.56</v>
      </c>
      <c r="D58" s="681" t="n">
        <f aca="false">B58*C95</f>
        <v>14196790.985328</v>
      </c>
      <c r="E58" s="682" t="n">
        <f aca="false">'DFIT Plant-RY'!E145-'DFIT(2009)'!E56</f>
        <v>7100862.92538174</v>
      </c>
      <c r="F58" s="596" t="n">
        <f aca="false">F53-D58</f>
        <v>-66341024.8135812</v>
      </c>
      <c r="G58" s="596" t="n">
        <f aca="false">G53-E58</f>
        <v>-33521846.3697481</v>
      </c>
      <c r="H58" s="596" t="n">
        <f aca="false">B58+F58</f>
        <v>175100998.746419</v>
      </c>
      <c r="I58" s="598" t="n">
        <f aca="false">C58+G58</f>
        <v>212529117.190252</v>
      </c>
      <c r="J58" s="598" t="n">
        <f aca="false">I58-H58</f>
        <v>37428118.4438331</v>
      </c>
      <c r="K58" s="598" t="n">
        <f aca="false">-J58*$K$12</f>
        <v>-13099841.4553416</v>
      </c>
      <c r="L58" s="598" t="n">
        <f aca="false">-K58+K53</f>
        <v>2483574.82098119</v>
      </c>
    </row>
    <row r="59" customFormat="false" ht="12.75" hidden="false" customHeight="false" outlineLevel="0" collapsed="false">
      <c r="A59" s="617" t="n">
        <v>41639</v>
      </c>
      <c r="B59" s="680" t="n">
        <f aca="false">B58</f>
        <v>241442023.56</v>
      </c>
      <c r="C59" s="669" t="n">
        <f aca="false">C58</f>
        <v>246050963.56</v>
      </c>
      <c r="D59" s="681" t="n">
        <f aca="false">B59*E91</f>
        <v>13132031.6614284</v>
      </c>
      <c r="E59" s="682" t="n">
        <f aca="false">E58</f>
        <v>7100862.92538174</v>
      </c>
      <c r="F59" s="596" t="n">
        <f aca="false">F58-D59</f>
        <v>-79473056.4750096</v>
      </c>
      <c r="G59" s="596" t="n">
        <f aca="false">G58-E59</f>
        <v>-40622709.2951298</v>
      </c>
      <c r="H59" s="596" t="n">
        <f aca="false">B59+F59</f>
        <v>161968967.08499</v>
      </c>
      <c r="I59" s="598" t="n">
        <f aca="false">C59+G59</f>
        <v>205428254.26487</v>
      </c>
      <c r="J59" s="598" t="n">
        <f aca="false">I59-H59</f>
        <v>43459287.1798798</v>
      </c>
      <c r="K59" s="598" t="n">
        <f aca="false">-J59*$K$12</f>
        <v>-15210750.5129579</v>
      </c>
      <c r="L59" s="598" t="n">
        <f aca="false">-K59+K58</f>
        <v>2110909.05761634</v>
      </c>
    </row>
    <row r="60" customFormat="false" ht="12.75" hidden="false" customHeight="false" outlineLevel="0" collapsed="false">
      <c r="A60" s="617" t="n">
        <v>42004</v>
      </c>
      <c r="B60" s="680" t="n">
        <f aca="false">B59</f>
        <v>241442023.56</v>
      </c>
      <c r="C60" s="669" t="n">
        <f aca="false">C59</f>
        <v>246050963.56</v>
      </c>
      <c r="D60" s="681" t="n">
        <f aca="false">B60*E92</f>
        <v>12146948.2053036</v>
      </c>
      <c r="E60" s="682" t="n">
        <f aca="false">E59</f>
        <v>7100862.92538174</v>
      </c>
      <c r="F60" s="596" t="n">
        <f aca="false">F59-D60</f>
        <v>-91620004.6803132</v>
      </c>
      <c r="G60" s="596" t="n">
        <f aca="false">G59-E60</f>
        <v>-47723572.2205116</v>
      </c>
      <c r="H60" s="596" t="n">
        <f aca="false">B60+F60</f>
        <v>149822018.879687</v>
      </c>
      <c r="I60" s="598" t="n">
        <f aca="false">C60+G60</f>
        <v>198327391.339488</v>
      </c>
      <c r="J60" s="598" t="n">
        <f aca="false">I60-H60</f>
        <v>48505372.4598016</v>
      </c>
      <c r="K60" s="598" t="n">
        <f aca="false">-J60*$K$12</f>
        <v>-16976880.3609306</v>
      </c>
      <c r="L60" s="598" t="n">
        <f aca="false">-K60+K59</f>
        <v>1766129.84797265</v>
      </c>
    </row>
    <row r="61" customFormat="false" ht="12.75" hidden="false" customHeight="false" outlineLevel="0" collapsed="false">
      <c r="A61" s="617" t="n">
        <v>42369</v>
      </c>
      <c r="B61" s="680" t="n">
        <f aca="false">B60</f>
        <v>241442023.56</v>
      </c>
      <c r="C61" s="669" t="n">
        <f aca="false">C60</f>
        <v>246050963.56</v>
      </c>
      <c r="D61" s="681" t="n">
        <f aca="false">B61*E93</f>
        <v>11236711.7764824</v>
      </c>
      <c r="E61" s="682" t="n">
        <f aca="false">E60</f>
        <v>7100862.92538174</v>
      </c>
      <c r="F61" s="596" t="n">
        <f aca="false">F60-D61</f>
        <v>-102856716.456796</v>
      </c>
      <c r="G61" s="596" t="n">
        <f aca="false">G60-E61</f>
        <v>-54824435.1458933</v>
      </c>
      <c r="H61" s="596" t="n">
        <f aca="false">B61+F61</f>
        <v>138585307.103204</v>
      </c>
      <c r="I61" s="598" t="n">
        <f aca="false">C61+G61</f>
        <v>191226528.414107</v>
      </c>
      <c r="J61" s="598" t="n">
        <f aca="false">I61-H61</f>
        <v>52641221.3109023</v>
      </c>
      <c r="K61" s="598" t="n">
        <f aca="false">-J61*$K$12</f>
        <v>-18424427.4588158</v>
      </c>
      <c r="L61" s="598" t="n">
        <f aca="false">-K61+K60</f>
        <v>1447547.09788523</v>
      </c>
    </row>
    <row r="62" customFormat="false" ht="12.75" hidden="false" customHeight="false" outlineLevel="0" collapsed="false">
      <c r="A62" s="617" t="n">
        <v>42735</v>
      </c>
      <c r="B62" s="680" t="n">
        <f aca="false">B61</f>
        <v>241442023.56</v>
      </c>
      <c r="C62" s="669" t="n">
        <f aca="false">C61</f>
        <v>246050963.56</v>
      </c>
      <c r="D62" s="681" t="n">
        <f aca="false">B62*E94</f>
        <v>10763485.4103048</v>
      </c>
      <c r="E62" s="682" t="n">
        <f aca="false">E61</f>
        <v>7100862.92538174</v>
      </c>
      <c r="F62" s="596" t="n">
        <f aca="false">F61-D62</f>
        <v>-113620201.8671</v>
      </c>
      <c r="G62" s="596" t="n">
        <f aca="false">G61-E62</f>
        <v>-61925298.071275</v>
      </c>
      <c r="H62" s="596" t="n">
        <f aca="false">B62+F62</f>
        <v>127821821.6929</v>
      </c>
      <c r="I62" s="598" t="n">
        <f aca="false">C62+G62</f>
        <v>184125665.488725</v>
      </c>
      <c r="J62" s="598" t="n">
        <f aca="false">I62-H62</f>
        <v>56303843.7958254</v>
      </c>
      <c r="K62" s="598" t="n">
        <f aca="false">-J62*$K$12</f>
        <v>-19706345.3285389</v>
      </c>
      <c r="L62" s="598" t="n">
        <f aca="false">-K62+K61</f>
        <v>1281917.86972309</v>
      </c>
    </row>
    <row r="63" customFormat="false" ht="12.75" hidden="false" customHeight="false" outlineLevel="0" collapsed="false">
      <c r="A63" s="617" t="n">
        <v>43100</v>
      </c>
      <c r="B63" s="680" t="n">
        <f aca="false">B62</f>
        <v>241442023.56</v>
      </c>
      <c r="C63" s="669" t="n">
        <f aca="false">C62</f>
        <v>246050963.56</v>
      </c>
      <c r="D63" s="681" t="n">
        <f aca="false">B63*E95</f>
        <v>10763485.4103048</v>
      </c>
      <c r="E63" s="682" t="n">
        <f aca="false">E62</f>
        <v>7100862.92538174</v>
      </c>
      <c r="F63" s="596" t="n">
        <f aca="false">F62-D63</f>
        <v>-124383687.277405</v>
      </c>
      <c r="G63" s="596" t="n">
        <f aca="false">G62-E63</f>
        <v>-69026160.9966568</v>
      </c>
      <c r="H63" s="596" t="n">
        <f aca="false">B63+F63</f>
        <v>117058336.282595</v>
      </c>
      <c r="I63" s="598" t="n">
        <f aca="false">C63+G63</f>
        <v>177024802.563343</v>
      </c>
      <c r="J63" s="598" t="n">
        <f aca="false">I63-H63</f>
        <v>59966466.2807484</v>
      </c>
      <c r="K63" s="598" t="n">
        <f aca="false">-J63*$K$12</f>
        <v>-20988263.1982619</v>
      </c>
      <c r="L63" s="598" t="n">
        <f aca="false">-K63+K62</f>
        <v>1281917.86972307</v>
      </c>
    </row>
    <row r="64" customFormat="false" ht="12.75" hidden="false" customHeight="false" outlineLevel="0" collapsed="false">
      <c r="A64" s="617" t="n">
        <v>43465</v>
      </c>
      <c r="B64" s="680" t="n">
        <f aca="false">B63</f>
        <v>241442023.56</v>
      </c>
      <c r="C64" s="669" t="n">
        <f aca="false">C63</f>
        <v>246050963.56</v>
      </c>
      <c r="D64" s="681" t="n">
        <f aca="false">B64*G91</f>
        <v>10763485.4103048</v>
      </c>
      <c r="E64" s="682" t="n">
        <f aca="false">E63</f>
        <v>7100862.92538174</v>
      </c>
      <c r="F64" s="596" t="n">
        <f aca="false">F63-D64</f>
        <v>-135147172.68771</v>
      </c>
      <c r="G64" s="596" t="n">
        <f aca="false">G63-E64</f>
        <v>-76127023.9220385</v>
      </c>
      <c r="H64" s="596" t="n">
        <f aca="false">B64+F64</f>
        <v>106294850.87229</v>
      </c>
      <c r="I64" s="598" t="n">
        <f aca="false">C64+G64</f>
        <v>169923939.637962</v>
      </c>
      <c r="J64" s="598" t="n">
        <f aca="false">I64-H64</f>
        <v>63629088.7656715</v>
      </c>
      <c r="K64" s="598" t="n">
        <f aca="false">-J64*$K$12</f>
        <v>-22270181.067985</v>
      </c>
      <c r="L64" s="598" t="n">
        <f aca="false">-K64+K63</f>
        <v>1281917.86972308</v>
      </c>
    </row>
    <row r="65" customFormat="false" ht="12.75" hidden="false" customHeight="false" outlineLevel="0" collapsed="false">
      <c r="A65" s="617" t="n">
        <v>43830</v>
      </c>
      <c r="B65" s="680" t="n">
        <f aca="false">B64</f>
        <v>241442023.56</v>
      </c>
      <c r="C65" s="669" t="n">
        <f aca="false">C64</f>
        <v>246050963.56</v>
      </c>
      <c r="D65" s="681" t="n">
        <f aca="false">B65*G92</f>
        <v>10763485.4103048</v>
      </c>
      <c r="E65" s="682" t="n">
        <f aca="false">E64</f>
        <v>7100862.92538174</v>
      </c>
      <c r="F65" s="596" t="n">
        <f aca="false">F64-D65</f>
        <v>-145910658.098015</v>
      </c>
      <c r="G65" s="596" t="n">
        <f aca="false">G64-E65</f>
        <v>-83227886.8474203</v>
      </c>
      <c r="H65" s="596" t="n">
        <f aca="false">B65+F65</f>
        <v>95531365.4619852</v>
      </c>
      <c r="I65" s="598" t="n">
        <f aca="false">C65+G65</f>
        <v>162823076.71258</v>
      </c>
      <c r="J65" s="598" t="n">
        <f aca="false">I65-H65</f>
        <v>67291711.2505945</v>
      </c>
      <c r="K65" s="598" t="n">
        <f aca="false">-J65*$K$12</f>
        <v>-23552098.9377081</v>
      </c>
      <c r="L65" s="598" t="n">
        <f aca="false">-K65+K64</f>
        <v>1281917.86972306</v>
      </c>
    </row>
    <row r="66" customFormat="false" ht="12.75" hidden="false" customHeight="false" outlineLevel="0" collapsed="false">
      <c r="A66" s="617" t="n">
        <v>44196</v>
      </c>
      <c r="B66" s="680" t="n">
        <f aca="false">B65</f>
        <v>241442023.56</v>
      </c>
      <c r="C66" s="669" t="n">
        <f aca="false">C65</f>
        <v>246050963.56</v>
      </c>
      <c r="D66" s="681" t="n">
        <f aca="false">B66*G93</f>
        <v>10763485.4103048</v>
      </c>
      <c r="E66" s="682" t="n">
        <f aca="false">E65</f>
        <v>7100862.92538174</v>
      </c>
      <c r="F66" s="596" t="n">
        <f aca="false">F65-D66</f>
        <v>-156674143.50832</v>
      </c>
      <c r="G66" s="596" t="n">
        <f aca="false">G65-E66</f>
        <v>-90328749.772802</v>
      </c>
      <c r="H66" s="596" t="n">
        <f aca="false">B66+F66</f>
        <v>84767880.0516805</v>
      </c>
      <c r="I66" s="598" t="n">
        <f aca="false">C66+G66</f>
        <v>155722213.787198</v>
      </c>
      <c r="J66" s="598" t="n">
        <f aca="false">I66-H66</f>
        <v>70954333.7355176</v>
      </c>
      <c r="K66" s="598" t="n">
        <f aca="false">-J66*$K$12</f>
        <v>-24834016.8074311</v>
      </c>
      <c r="L66" s="598" t="n">
        <f aca="false">-K66+K65</f>
        <v>1281917.86972306</v>
      </c>
    </row>
    <row r="67" customFormat="false" ht="12.75" hidden="false" customHeight="false" outlineLevel="0" collapsed="false">
      <c r="A67" s="617" t="n">
        <v>44561</v>
      </c>
      <c r="B67" s="680" t="n">
        <f aca="false">B66</f>
        <v>241442023.56</v>
      </c>
      <c r="C67" s="669" t="n">
        <f aca="false">C66</f>
        <v>246050963.56</v>
      </c>
      <c r="D67" s="681" t="n">
        <f aca="false">B67*G94</f>
        <v>10763485.4103048</v>
      </c>
      <c r="E67" s="682" t="n">
        <f aca="false">E66</f>
        <v>7100862.92538174</v>
      </c>
      <c r="F67" s="596" t="n">
        <f aca="false">F66-D67</f>
        <v>-167437628.918624</v>
      </c>
      <c r="G67" s="596" t="n">
        <f aca="false">G66-E67</f>
        <v>-97429612.6981837</v>
      </c>
      <c r="H67" s="596" t="n">
        <f aca="false">B67+F67</f>
        <v>74004394.6413757</v>
      </c>
      <c r="I67" s="598" t="n">
        <f aca="false">C67+G67</f>
        <v>148621350.861816</v>
      </c>
      <c r="J67" s="598" t="n">
        <f aca="false">I67-H67</f>
        <v>74616956.2204406</v>
      </c>
      <c r="K67" s="598" t="n">
        <f aca="false">-J67*$K$12</f>
        <v>-26115934.6771542</v>
      </c>
      <c r="L67" s="598" t="n">
        <f aca="false">-K67+K66</f>
        <v>1281917.86972307</v>
      </c>
    </row>
    <row r="68" customFormat="false" ht="12.75" hidden="false" customHeight="false" outlineLevel="0" collapsed="false">
      <c r="A68" s="617" t="n">
        <v>44926</v>
      </c>
      <c r="B68" s="680" t="n">
        <f aca="false">B67</f>
        <v>241442023.56</v>
      </c>
      <c r="C68" s="669" t="n">
        <f aca="false">C67</f>
        <v>246050963.56</v>
      </c>
      <c r="D68" s="681" t="n">
        <f aca="false">B68*G95</f>
        <v>10763485.4103048</v>
      </c>
      <c r="E68" s="682" t="n">
        <f aca="false">E67</f>
        <v>7100862.92538174</v>
      </c>
      <c r="F68" s="596" t="n">
        <f aca="false">F67-D68</f>
        <v>-178201114.328929</v>
      </c>
      <c r="G68" s="596" t="n">
        <f aca="false">G67-E68</f>
        <v>-104530475.623565</v>
      </c>
      <c r="H68" s="596" t="n">
        <f aca="false">B68+F68</f>
        <v>63240909.2310709</v>
      </c>
      <c r="I68" s="598" t="n">
        <f aca="false">C68+G68</f>
        <v>141520487.936435</v>
      </c>
      <c r="J68" s="598" t="n">
        <f aca="false">I68-H68</f>
        <v>78279578.7053637</v>
      </c>
      <c r="K68" s="598" t="n">
        <f aca="false">-J68*$K$12</f>
        <v>-27397852.5468773</v>
      </c>
      <c r="L68" s="598" t="n">
        <f aca="false">-K68+K67</f>
        <v>1281917.86972307</v>
      </c>
    </row>
    <row r="69" customFormat="false" ht="12.75" hidden="false" customHeight="false" outlineLevel="0" collapsed="false">
      <c r="A69" s="617" t="n">
        <v>45291</v>
      </c>
      <c r="B69" s="680" t="n">
        <f aca="false">B68</f>
        <v>241442023.56</v>
      </c>
      <c r="C69" s="669" t="n">
        <f aca="false">C68</f>
        <v>246050963.56</v>
      </c>
      <c r="D69" s="681" t="n">
        <f aca="false">B69*I91</f>
        <v>10763485.4103048</v>
      </c>
      <c r="E69" s="682" t="n">
        <f aca="false">E68</f>
        <v>7100862.92538174</v>
      </c>
      <c r="F69" s="596" t="n">
        <f aca="false">F68-D69</f>
        <v>-188964599.739234</v>
      </c>
      <c r="G69" s="596" t="n">
        <f aca="false">G68-E69</f>
        <v>-111631338.548947</v>
      </c>
      <c r="H69" s="596" t="n">
        <f aca="false">B69+F69</f>
        <v>52477423.8207661</v>
      </c>
      <c r="I69" s="598" t="n">
        <f aca="false">C69+G69</f>
        <v>134419625.011053</v>
      </c>
      <c r="J69" s="598" t="n">
        <f aca="false">I69-H69</f>
        <v>81942201.1902867</v>
      </c>
      <c r="K69" s="598" t="n">
        <f aca="false">-J69*$K$12</f>
        <v>-28679770.4166004</v>
      </c>
      <c r="L69" s="598" t="n">
        <f aca="false">-K69+K68</f>
        <v>1281917.86972306</v>
      </c>
    </row>
    <row r="70" customFormat="false" ht="12.75" hidden="false" customHeight="false" outlineLevel="0" collapsed="false">
      <c r="A70" s="617" t="n">
        <v>45657</v>
      </c>
      <c r="B70" s="680" t="n">
        <f aca="false">B69</f>
        <v>241442023.56</v>
      </c>
      <c r="C70" s="669" t="n">
        <f aca="false">C69</f>
        <v>246050963.56</v>
      </c>
      <c r="D70" s="681" t="n">
        <f aca="false">B70*I92</f>
        <v>10763485.4103048</v>
      </c>
      <c r="E70" s="682" t="n">
        <f aca="false">E69</f>
        <v>7100862.92538174</v>
      </c>
      <c r="F70" s="596" t="n">
        <f aca="false">F69-D70</f>
        <v>-199728085.149539</v>
      </c>
      <c r="G70" s="596" t="n">
        <f aca="false">G69-E70</f>
        <v>-118732201.474329</v>
      </c>
      <c r="H70" s="596" t="n">
        <f aca="false">B70+F70</f>
        <v>41713938.4104613</v>
      </c>
      <c r="I70" s="598" t="n">
        <f aca="false">C70+G70</f>
        <v>127318762.085671</v>
      </c>
      <c r="J70" s="598" t="n">
        <f aca="false">I70-H70</f>
        <v>85604823.6752098</v>
      </c>
      <c r="K70" s="598" t="n">
        <f aca="false">-J70*$K$12</f>
        <v>-29961688.2863234</v>
      </c>
      <c r="L70" s="598" t="n">
        <f aca="false">-K70+K69</f>
        <v>1281917.86972307</v>
      </c>
    </row>
    <row r="71" customFormat="false" ht="12.75" hidden="false" customHeight="false" outlineLevel="0" collapsed="false">
      <c r="A71" s="617" t="n">
        <v>46022</v>
      </c>
      <c r="B71" s="680" t="n">
        <f aca="false">B70</f>
        <v>241442023.56</v>
      </c>
      <c r="C71" s="669" t="n">
        <f aca="false">C70</f>
        <v>246050963.56</v>
      </c>
      <c r="D71" s="681" t="n">
        <f aca="false">B71*I93</f>
        <v>10765899.8305404</v>
      </c>
      <c r="E71" s="682" t="n">
        <f aca="false">E70</f>
        <v>7100862.92538174</v>
      </c>
      <c r="F71" s="596" t="n">
        <f aca="false">F70-D71</f>
        <v>-210493984.980079</v>
      </c>
      <c r="G71" s="596" t="n">
        <f aca="false">G70-E71</f>
        <v>-125833064.399711</v>
      </c>
      <c r="H71" s="596" t="n">
        <f aca="false">B71+F71</f>
        <v>30948038.5799209</v>
      </c>
      <c r="I71" s="598" t="n">
        <f aca="false">C71+G71</f>
        <v>120217899.160289</v>
      </c>
      <c r="J71" s="598" t="n">
        <f aca="false">I71-H71</f>
        <v>89269860.5803684</v>
      </c>
      <c r="K71" s="598" t="n">
        <f aca="false">-J71*$K$12</f>
        <v>-31244451.203129</v>
      </c>
      <c r="L71" s="598" t="n">
        <f aca="false">-K71+K70</f>
        <v>1282762.91680553</v>
      </c>
    </row>
    <row r="72" customFormat="false" ht="12.75" hidden="false" customHeight="false" outlineLevel="0" collapsed="false">
      <c r="A72" s="617" t="n">
        <v>46387</v>
      </c>
      <c r="B72" s="680" t="n">
        <f aca="false">B71</f>
        <v>241442023.56</v>
      </c>
      <c r="C72" s="669" t="n">
        <f aca="false">C71</f>
        <v>246050963.56</v>
      </c>
      <c r="D72" s="681" t="n">
        <f aca="false">B72*I94</f>
        <v>10763485.4103048</v>
      </c>
      <c r="E72" s="682" t="n">
        <f aca="false">E71</f>
        <v>7100862.92538174</v>
      </c>
      <c r="F72" s="596" t="n">
        <f aca="false">F71-D72</f>
        <v>-221257470.390384</v>
      </c>
      <c r="G72" s="596" t="n">
        <f aca="false">G71-E72</f>
        <v>-132933927.325092</v>
      </c>
      <c r="H72" s="596" t="n">
        <f aca="false">B72+F72</f>
        <v>20184553.1696161</v>
      </c>
      <c r="I72" s="598" t="n">
        <f aca="false">C72+G72</f>
        <v>113117036.234908</v>
      </c>
      <c r="J72" s="598" t="n">
        <f aca="false">I72-H72</f>
        <v>92932483.0652915</v>
      </c>
      <c r="K72" s="598" t="n">
        <f aca="false">-J72*$K$12</f>
        <v>-32526369.072852</v>
      </c>
      <c r="L72" s="598" t="n">
        <f aca="false">-K72+K71</f>
        <v>1281917.86972308</v>
      </c>
    </row>
    <row r="73" customFormat="false" ht="12.75" hidden="false" customHeight="false" outlineLevel="0" collapsed="false">
      <c r="A73" s="617" t="n">
        <v>46752</v>
      </c>
      <c r="B73" s="680" t="n">
        <f aca="false">B72</f>
        <v>241442023.56</v>
      </c>
      <c r="C73" s="669" t="n">
        <f aca="false">C72</f>
        <v>246050963.56</v>
      </c>
      <c r="D73" s="681" t="n">
        <f aca="false">B73*I95</f>
        <v>10765899.8305404</v>
      </c>
      <c r="E73" s="682" t="n">
        <f aca="false">E72</f>
        <v>7100862.92538174</v>
      </c>
      <c r="F73" s="596" t="n">
        <f aca="false">F72-D73</f>
        <v>-232023370.220924</v>
      </c>
      <c r="G73" s="596" t="n">
        <f aca="false">G72-E73</f>
        <v>-140034790.250474</v>
      </c>
      <c r="H73" s="596" t="n">
        <f aca="false">B73+F73</f>
        <v>9418653.33907571</v>
      </c>
      <c r="I73" s="598" t="n">
        <f aca="false">C73+G73</f>
        <v>106016173.309526</v>
      </c>
      <c r="J73" s="598" t="n">
        <f aca="false">I73-H73</f>
        <v>96597519.9704502</v>
      </c>
      <c r="K73" s="598" t="n">
        <f aca="false">-J73*$K$12</f>
        <v>-33809131.9896576</v>
      </c>
      <c r="L73" s="598" t="n">
        <f aca="false">-K73+K72</f>
        <v>1282762.91680553</v>
      </c>
    </row>
    <row r="74" customFormat="false" ht="12.75" hidden="false" customHeight="false" outlineLevel="0" collapsed="false">
      <c r="A74" s="617" t="n">
        <v>47118</v>
      </c>
      <c r="B74" s="680" t="n">
        <f aca="false">B73</f>
        <v>241442023.56</v>
      </c>
      <c r="C74" s="669" t="n">
        <f aca="false">C73</f>
        <v>246050963.56</v>
      </c>
      <c r="D74" s="681" t="n">
        <f aca="false">B74*K91</f>
        <v>9418653.3390756</v>
      </c>
      <c r="E74" s="682" t="n">
        <f aca="false">E73</f>
        <v>7100862.92538174</v>
      </c>
      <c r="F74" s="596" t="n">
        <f aca="false">F73-D74</f>
        <v>-241442023.56</v>
      </c>
      <c r="G74" s="596" t="n">
        <f aca="false">G73-E74</f>
        <v>-147135653.175856</v>
      </c>
      <c r="H74" s="596" t="n">
        <f aca="false">B74+F74</f>
        <v>0</v>
      </c>
      <c r="I74" s="598" t="n">
        <f aca="false">C74+G74</f>
        <v>98915310.3841441</v>
      </c>
      <c r="J74" s="598" t="n">
        <f aca="false">I74-H74</f>
        <v>98915310.3841441</v>
      </c>
      <c r="K74" s="598" t="n">
        <f aca="false">-J74*$K$12</f>
        <v>-34620358.6344504</v>
      </c>
      <c r="L74" s="598" t="n">
        <f aca="false">-K74+K73</f>
        <v>811226.644792885</v>
      </c>
    </row>
    <row r="75" customFormat="false" ht="12.75" hidden="false" customHeight="false" outlineLevel="0" collapsed="false">
      <c r="A75" s="617" t="n">
        <v>47483</v>
      </c>
      <c r="B75" s="680" t="n">
        <f aca="false">B74</f>
        <v>241442023.56</v>
      </c>
      <c r="C75" s="669" t="n">
        <f aca="false">C74</f>
        <v>246050963.56</v>
      </c>
      <c r="D75" s="618" t="n">
        <f aca="false">B75+F74</f>
        <v>0</v>
      </c>
      <c r="E75" s="682" t="n">
        <f aca="false">E74</f>
        <v>7100862.92538174</v>
      </c>
      <c r="F75" s="596"/>
      <c r="G75" s="596" t="n">
        <f aca="false">G74-E75</f>
        <v>-154236516.101238</v>
      </c>
      <c r="H75" s="596"/>
      <c r="I75" s="598" t="n">
        <f aca="false">C75+G75</f>
        <v>91814447.4587624</v>
      </c>
      <c r="J75" s="598" t="n">
        <f aca="false">I75-H75</f>
        <v>91814447.4587624</v>
      </c>
      <c r="K75" s="598" t="n">
        <f aca="false">-J75*$K$12</f>
        <v>-32135056.6105668</v>
      </c>
      <c r="L75" s="598" t="n">
        <f aca="false">-K75+K74</f>
        <v>-2485302.02388361</v>
      </c>
    </row>
    <row r="76" customFormat="false" ht="12.75" hidden="false" customHeight="false" outlineLevel="0" collapsed="false">
      <c r="A76" s="617" t="n">
        <v>47848</v>
      </c>
      <c r="B76" s="680" t="n">
        <f aca="false">B75</f>
        <v>241442023.56</v>
      </c>
      <c r="C76" s="669" t="n">
        <f aca="false">C75</f>
        <v>246050963.56</v>
      </c>
      <c r="D76" s="681"/>
      <c r="E76" s="682" t="n">
        <f aca="false">E75</f>
        <v>7100862.92538174</v>
      </c>
      <c r="F76" s="596"/>
      <c r="G76" s="596" t="n">
        <f aca="false">G75-E76</f>
        <v>-161337379.026619</v>
      </c>
      <c r="H76" s="596"/>
      <c r="I76" s="598" t="n">
        <f aca="false">C76+G76</f>
        <v>84713584.5333806</v>
      </c>
      <c r="J76" s="598" t="n">
        <f aca="false">I76-H76</f>
        <v>84713584.5333806</v>
      </c>
      <c r="K76" s="598" t="n">
        <f aca="false">-J76*$K$12</f>
        <v>-29649754.5866832</v>
      </c>
      <c r="L76" s="598" t="n">
        <f aca="false">-K76+K75</f>
        <v>-2485302.02388361</v>
      </c>
    </row>
    <row r="77" customFormat="false" ht="12.75" hidden="false" customHeight="false" outlineLevel="0" collapsed="false">
      <c r="A77" s="617" t="n">
        <v>48213</v>
      </c>
      <c r="B77" s="680" t="n">
        <f aca="false">B76</f>
        <v>241442023.56</v>
      </c>
      <c r="C77" s="669" t="n">
        <f aca="false">C76</f>
        <v>246050963.56</v>
      </c>
      <c r="D77" s="681"/>
      <c r="E77" s="682" t="n">
        <f aca="false">E76</f>
        <v>7100862.92538174</v>
      </c>
      <c r="F77" s="596"/>
      <c r="G77" s="596" t="n">
        <f aca="false">G76-E77</f>
        <v>-168438241.952001</v>
      </c>
      <c r="H77" s="596"/>
      <c r="I77" s="598" t="n">
        <f aca="false">C77+G77</f>
        <v>77612721.6079989</v>
      </c>
      <c r="J77" s="598" t="n">
        <f aca="false">I77-H77</f>
        <v>77612721.6079989</v>
      </c>
      <c r="K77" s="598" t="n">
        <f aca="false">-J77*$K$12</f>
        <v>-27164452.5627996</v>
      </c>
      <c r="L77" s="598" t="n">
        <f aca="false">-K77+K76</f>
        <v>-2485302.02388361</v>
      </c>
    </row>
    <row r="78" customFormat="false" ht="12.75" hidden="false" customHeight="false" outlineLevel="0" collapsed="false">
      <c r="A78" s="617" t="n">
        <v>48579</v>
      </c>
      <c r="B78" s="680" t="n">
        <f aca="false">B77</f>
        <v>241442023.56</v>
      </c>
      <c r="C78" s="669" t="n">
        <f aca="false">C77</f>
        <v>246050963.56</v>
      </c>
      <c r="D78" s="681"/>
      <c r="E78" s="682" t="n">
        <f aca="false">E77</f>
        <v>7100862.92538174</v>
      </c>
      <c r="F78" s="596"/>
      <c r="G78" s="596" t="n">
        <f aca="false">G77-E78</f>
        <v>-175539104.877383</v>
      </c>
      <c r="H78" s="596"/>
      <c r="I78" s="598" t="n">
        <f aca="false">C78+G78</f>
        <v>70511858.6826171</v>
      </c>
      <c r="J78" s="598" t="n">
        <f aca="false">I78-H78</f>
        <v>70511858.6826171</v>
      </c>
      <c r="K78" s="598" t="n">
        <f aca="false">-J78*$K$12</f>
        <v>-24679150.538916</v>
      </c>
      <c r="L78" s="598" t="n">
        <f aca="false">-K78+K77</f>
        <v>-2485302.02388361</v>
      </c>
    </row>
    <row r="79" customFormat="false" ht="12.75" hidden="false" customHeight="false" outlineLevel="0" collapsed="false">
      <c r="A79" s="617" t="n">
        <v>48944</v>
      </c>
      <c r="B79" s="680" t="n">
        <f aca="false">B78</f>
        <v>241442023.56</v>
      </c>
      <c r="C79" s="669" t="n">
        <f aca="false">C78</f>
        <v>246050963.56</v>
      </c>
      <c r="D79" s="681"/>
      <c r="E79" s="682" t="n">
        <f aca="false">E78</f>
        <v>7100862.92538174</v>
      </c>
      <c r="F79" s="596"/>
      <c r="G79" s="596" t="n">
        <f aca="false">G78-E79</f>
        <v>-182639967.802765</v>
      </c>
      <c r="H79" s="596"/>
      <c r="I79" s="598" t="n">
        <f aca="false">C79+G79</f>
        <v>63410995.7572354</v>
      </c>
      <c r="J79" s="598" t="n">
        <f aca="false">I79-H79</f>
        <v>63410995.7572354</v>
      </c>
      <c r="K79" s="598" t="n">
        <f aca="false">-J79*$K$12</f>
        <v>-22193848.5150324</v>
      </c>
      <c r="L79" s="598" t="n">
        <f aca="false">-K79+K78</f>
        <v>-2485302.02388361</v>
      </c>
    </row>
    <row r="80" customFormat="false" ht="12.75" hidden="false" customHeight="false" outlineLevel="0" collapsed="false">
      <c r="A80" s="617" t="n">
        <v>49309</v>
      </c>
      <c r="B80" s="680" t="n">
        <f aca="false">B79</f>
        <v>241442023.56</v>
      </c>
      <c r="C80" s="669" t="n">
        <f aca="false">C79</f>
        <v>246050963.56</v>
      </c>
      <c r="D80" s="681"/>
      <c r="E80" s="682" t="n">
        <f aca="false">E79</f>
        <v>7100862.92538174</v>
      </c>
      <c r="F80" s="596"/>
      <c r="G80" s="596" t="n">
        <f aca="false">G79-E80</f>
        <v>-189740830.728146</v>
      </c>
      <c r="H80" s="596"/>
      <c r="I80" s="598" t="n">
        <f aca="false">C80+G80</f>
        <v>56310132.8318536</v>
      </c>
      <c r="J80" s="598" t="n">
        <f aca="false">I80-H80</f>
        <v>56310132.8318536</v>
      </c>
      <c r="K80" s="598" t="n">
        <f aca="false">-J80*$K$12</f>
        <v>-19708546.4911488</v>
      </c>
      <c r="L80" s="598" t="n">
        <f aca="false">-K80+K79</f>
        <v>-2485302.02388361</v>
      </c>
    </row>
    <row r="81" customFormat="false" ht="12.75" hidden="false" customHeight="false" outlineLevel="0" collapsed="false">
      <c r="A81" s="617" t="n">
        <v>49674</v>
      </c>
      <c r="B81" s="680" t="n">
        <f aca="false">B80</f>
        <v>241442023.56</v>
      </c>
      <c r="C81" s="669" t="n">
        <f aca="false">C80</f>
        <v>246050963.56</v>
      </c>
      <c r="D81" s="681"/>
      <c r="E81" s="682" t="n">
        <f aca="false">E80</f>
        <v>7100862.92538174</v>
      </c>
      <c r="F81" s="596"/>
      <c r="G81" s="596" t="n">
        <f aca="false">G80-E81</f>
        <v>-196841693.653528</v>
      </c>
      <c r="H81" s="596"/>
      <c r="I81" s="598" t="n">
        <f aca="false">C81+G81</f>
        <v>49209269.9064719</v>
      </c>
      <c r="J81" s="598" t="n">
        <f aca="false">I81-H81</f>
        <v>49209269.9064719</v>
      </c>
      <c r="K81" s="598" t="n">
        <f aca="false">-J81*$K$12</f>
        <v>-17223244.4672652</v>
      </c>
      <c r="L81" s="598" t="n">
        <f aca="false">-K81+K80</f>
        <v>-2485302.02388361</v>
      </c>
    </row>
    <row r="82" customFormat="false" ht="12.75" hidden="false" customHeight="false" outlineLevel="0" collapsed="false">
      <c r="A82" s="617" t="n">
        <v>50040</v>
      </c>
      <c r="B82" s="680" t="n">
        <f aca="false">B81</f>
        <v>241442023.56</v>
      </c>
      <c r="C82" s="669" t="n">
        <f aca="false">C81</f>
        <v>246050963.56</v>
      </c>
      <c r="D82" s="681"/>
      <c r="E82" s="682" t="n">
        <f aca="false">E81</f>
        <v>7100862.92538174</v>
      </c>
      <c r="F82" s="596"/>
      <c r="G82" s="596" t="n">
        <f aca="false">G81-E82</f>
        <v>-203942556.57891</v>
      </c>
      <c r="H82" s="596"/>
      <c r="I82" s="598" t="n">
        <f aca="false">C82+G82</f>
        <v>42108406.9810901</v>
      </c>
      <c r="J82" s="598" t="n">
        <f aca="false">I82-H82</f>
        <v>42108406.9810901</v>
      </c>
      <c r="K82" s="598" t="n">
        <f aca="false">-J82*$K$12</f>
        <v>-14737942.4433815</v>
      </c>
      <c r="L82" s="598" t="n">
        <f aca="false">-K82+K81</f>
        <v>-2485302.02388361</v>
      </c>
    </row>
    <row r="83" customFormat="false" ht="12.75" hidden="false" customHeight="false" outlineLevel="0" collapsed="false">
      <c r="A83" s="617" t="n">
        <v>50405</v>
      </c>
      <c r="B83" s="680" t="n">
        <f aca="false">B82</f>
        <v>241442023.56</v>
      </c>
      <c r="C83" s="669" t="n">
        <f aca="false">C82</f>
        <v>246050963.56</v>
      </c>
      <c r="D83" s="681"/>
      <c r="E83" s="683" t="n">
        <f aca="false">E82</f>
        <v>7100862.92538174</v>
      </c>
      <c r="F83" s="596"/>
      <c r="G83" s="608" t="n">
        <f aca="false">G82-E83</f>
        <v>-211043419.504292</v>
      </c>
      <c r="H83" s="596"/>
      <c r="I83" s="598" t="n">
        <f aca="false">C83+G83</f>
        <v>35007544.0557084</v>
      </c>
      <c r="J83" s="598" t="n">
        <f aca="false">I83-H83</f>
        <v>35007544.0557084</v>
      </c>
      <c r="K83" s="598" t="n">
        <f aca="false">-J83*$K$12</f>
        <v>-12252640.4194979</v>
      </c>
      <c r="L83" s="598" t="n">
        <f aca="false">-K83+K82</f>
        <v>-2485302.02388361</v>
      </c>
    </row>
    <row r="84" customFormat="false" ht="12.75" hidden="false" customHeight="false" outlineLevel="0" collapsed="false">
      <c r="A84" s="617" t="n">
        <v>50770</v>
      </c>
      <c r="B84" s="680" t="n">
        <f aca="false">B83</f>
        <v>241442023.56</v>
      </c>
      <c r="C84" s="669" t="n">
        <f aca="false">C83</f>
        <v>246050963.56</v>
      </c>
      <c r="D84" s="681"/>
      <c r="E84" s="683" t="n">
        <f aca="false">E83</f>
        <v>7100862.92538174</v>
      </c>
      <c r="F84" s="596"/>
      <c r="G84" s="608" t="n">
        <f aca="false">G83-E84</f>
        <v>-218144282.429673</v>
      </c>
      <c r="H84" s="596"/>
      <c r="I84" s="598" t="n">
        <f aca="false">C84+G84</f>
        <v>27906681.1303266</v>
      </c>
      <c r="J84" s="598" t="n">
        <f aca="false">I84-H84</f>
        <v>27906681.1303266</v>
      </c>
      <c r="K84" s="598" t="n">
        <f aca="false">-J84*$K$12</f>
        <v>-9767338.39561432</v>
      </c>
      <c r="L84" s="598" t="n">
        <f aca="false">-K84+K83</f>
        <v>-2485302.02388361</v>
      </c>
    </row>
    <row r="85" customFormat="false" ht="12.75" hidden="false" customHeight="false" outlineLevel="0" collapsed="false">
      <c r="A85" s="617" t="n">
        <v>51135</v>
      </c>
      <c r="B85" s="680" t="n">
        <f aca="false">B84</f>
        <v>241442023.56</v>
      </c>
      <c r="C85" s="669" t="n">
        <f aca="false">C84</f>
        <v>246050963.56</v>
      </c>
      <c r="D85" s="681"/>
      <c r="E85" s="683" t="n">
        <f aca="false">E84</f>
        <v>7100862.92538174</v>
      </c>
      <c r="F85" s="596"/>
      <c r="G85" s="608" t="n">
        <f aca="false">G84-E85</f>
        <v>-225245145.355055</v>
      </c>
      <c r="H85" s="596"/>
      <c r="I85" s="598" t="n">
        <f aca="false">C85+G85</f>
        <v>20805818.2049449</v>
      </c>
      <c r="J85" s="598" t="n">
        <f aca="false">I85-H85</f>
        <v>20805818.2049449</v>
      </c>
      <c r="K85" s="598" t="n">
        <f aca="false">-J85*$K$12</f>
        <v>-7282036.37173071</v>
      </c>
      <c r="L85" s="598" t="n">
        <f aca="false">-K85+K84</f>
        <v>-2485302.02388361</v>
      </c>
    </row>
    <row r="86" customFormat="false" ht="12.75" hidden="false" customHeight="false" outlineLevel="0" collapsed="false">
      <c r="A86" s="617" t="n">
        <v>51501</v>
      </c>
      <c r="B86" s="680" t="n">
        <f aca="false">B85</f>
        <v>241442023.56</v>
      </c>
      <c r="C86" s="669" t="n">
        <f aca="false">C85</f>
        <v>246050963.56</v>
      </c>
      <c r="D86" s="681"/>
      <c r="E86" s="683" t="n">
        <f aca="false">E85</f>
        <v>7100862.92538174</v>
      </c>
      <c r="F86" s="596"/>
      <c r="G86" s="608" t="n">
        <f aca="false">G85-E86</f>
        <v>-232346008.280437</v>
      </c>
      <c r="H86" s="596"/>
      <c r="I86" s="598" t="n">
        <f aca="false">C86+G86</f>
        <v>13704955.2795631</v>
      </c>
      <c r="J86" s="598" t="n">
        <f aca="false">I86-H86</f>
        <v>13704955.2795631</v>
      </c>
      <c r="K86" s="598" t="n">
        <f aca="false">-J86*$K$12</f>
        <v>-4796734.3478471</v>
      </c>
      <c r="L86" s="598" t="n">
        <f aca="false">-K86+K85</f>
        <v>-2485302.02388361</v>
      </c>
    </row>
    <row r="87" customFormat="false" ht="12.75" hidden="false" customHeight="false" outlineLevel="0" collapsed="false">
      <c r="A87" s="617" t="n">
        <v>51866</v>
      </c>
      <c r="B87" s="680" t="n">
        <f aca="false">B86</f>
        <v>241442023.56</v>
      </c>
      <c r="C87" s="669" t="n">
        <f aca="false">C86</f>
        <v>246050963.56</v>
      </c>
      <c r="D87" s="681"/>
      <c r="E87" s="683" t="n">
        <f aca="false">E86</f>
        <v>7100862.92538174</v>
      </c>
      <c r="F87" s="596"/>
      <c r="G87" s="608" t="n">
        <f aca="false">G86-E87</f>
        <v>-239446871.205819</v>
      </c>
      <c r="H87" s="596"/>
      <c r="I87" s="598" t="n">
        <f aca="false">C87+G87</f>
        <v>6604092.35418138</v>
      </c>
      <c r="J87" s="598" t="n">
        <f aca="false">I87-H87</f>
        <v>6604092.35418138</v>
      </c>
      <c r="K87" s="598" t="n">
        <f aca="false">-J87*$K$12</f>
        <v>-2311432.32396348</v>
      </c>
      <c r="L87" s="598" t="n">
        <f aca="false">-K87+K86</f>
        <v>-2485302.02388361</v>
      </c>
    </row>
    <row r="88" customFormat="false" ht="12.75" hidden="false" customHeight="false" outlineLevel="0" collapsed="false">
      <c r="A88" s="617" t="n">
        <v>52231</v>
      </c>
      <c r="B88" s="680" t="n">
        <f aca="false">B87</f>
        <v>241442023.56</v>
      </c>
      <c r="C88" s="669" t="n">
        <f aca="false">C87</f>
        <v>246050963.56</v>
      </c>
      <c r="D88" s="681"/>
      <c r="E88" s="683" t="n">
        <f aca="false">E87</f>
        <v>7100862.92538174</v>
      </c>
      <c r="F88" s="596"/>
      <c r="G88" s="608" t="n">
        <f aca="false">G87-E88</f>
        <v>-246547734.1312</v>
      </c>
      <c r="H88" s="596"/>
      <c r="I88" s="598" t="n">
        <f aca="false">C88+G88</f>
        <v>-496770.571200371</v>
      </c>
      <c r="J88" s="598" t="n">
        <f aca="false">I88-H88</f>
        <v>-496770.571200371</v>
      </c>
      <c r="K88" s="598" t="n">
        <f aca="false">-J88*$K$12</f>
        <v>173869.69992013</v>
      </c>
      <c r="L88" s="598" t="n">
        <f aca="false">-K88+K87</f>
        <v>-2485302.02388361</v>
      </c>
    </row>
    <row r="89" customFormat="false" ht="12.75" hidden="false" customHeight="false" outlineLevel="0" collapsed="false">
      <c r="G89" s="608"/>
      <c r="I89" s="598"/>
      <c r="J89" s="598"/>
      <c r="K89" s="598"/>
      <c r="L89" s="598"/>
    </row>
    <row r="90" customFormat="false" ht="12.75" hidden="false" customHeight="false" outlineLevel="0" collapsed="false">
      <c r="B90" s="684" t="s">
        <v>392</v>
      </c>
      <c r="C90" s="684"/>
      <c r="D90" s="684"/>
      <c r="E90" s="684"/>
      <c r="F90" s="684"/>
      <c r="G90" s="684"/>
      <c r="H90" s="684"/>
      <c r="I90" s="684"/>
      <c r="J90" s="684"/>
      <c r="K90" s="684"/>
    </row>
    <row r="91" customFormat="false" ht="12.75" hidden="false" customHeight="false" outlineLevel="0" collapsed="false">
      <c r="B91" s="685" t="n">
        <v>2008</v>
      </c>
      <c r="C91" s="625" t="n">
        <v>0.00938</v>
      </c>
      <c r="D91" s="685" t="n">
        <v>2013</v>
      </c>
      <c r="E91" s="625" t="n">
        <v>0.05439</v>
      </c>
      <c r="F91" s="685" t="n">
        <v>2018</v>
      </c>
      <c r="G91" s="625" t="n">
        <v>0.04458</v>
      </c>
      <c r="H91" s="685" t="n">
        <v>2023</v>
      </c>
      <c r="I91" s="625" t="n">
        <v>0.04458</v>
      </c>
      <c r="J91" s="685" t="n">
        <v>2028</v>
      </c>
      <c r="K91" s="625" t="n">
        <v>0.03901</v>
      </c>
    </row>
    <row r="92" customFormat="false" ht="12.75" hidden="false" customHeight="false" outlineLevel="0" collapsed="false">
      <c r="B92" s="686" t="n">
        <v>2009</v>
      </c>
      <c r="C92" s="629" t="n">
        <v>0.0743</v>
      </c>
      <c r="D92" s="686" t="n">
        <v>2014</v>
      </c>
      <c r="E92" s="629" t="n">
        <v>0.05031</v>
      </c>
      <c r="F92" s="686" t="n">
        <v>2019</v>
      </c>
      <c r="G92" s="629" t="n">
        <v>0.04458</v>
      </c>
      <c r="H92" s="686" t="n">
        <v>2024</v>
      </c>
      <c r="I92" s="629" t="n">
        <v>0.04458</v>
      </c>
      <c r="J92" s="686"/>
      <c r="K92" s="629"/>
    </row>
    <row r="93" customFormat="false" ht="12.75" hidden="false" customHeight="false" outlineLevel="0" collapsed="false">
      <c r="B93" s="686" t="n">
        <v>2010</v>
      </c>
      <c r="C93" s="629" t="n">
        <v>0.06872</v>
      </c>
      <c r="D93" s="686" t="n">
        <v>2015</v>
      </c>
      <c r="E93" s="629" t="n">
        <v>0.04654</v>
      </c>
      <c r="F93" s="686" t="n">
        <v>2020</v>
      </c>
      <c r="G93" s="629" t="n">
        <v>0.04458</v>
      </c>
      <c r="H93" s="686" t="n">
        <v>2025</v>
      </c>
      <c r="I93" s="629" t="n">
        <v>0.04459</v>
      </c>
      <c r="J93" s="686"/>
      <c r="K93" s="629"/>
    </row>
    <row r="94" customFormat="false" ht="12.75" hidden="false" customHeight="false" outlineLevel="0" collapsed="false">
      <c r="B94" s="686" t="n">
        <v>2011</v>
      </c>
      <c r="C94" s="629" t="n">
        <v>0.06357</v>
      </c>
      <c r="D94" s="686" t="n">
        <v>2016</v>
      </c>
      <c r="E94" s="629" t="n">
        <v>0.04458</v>
      </c>
      <c r="F94" s="686" t="n">
        <v>2021</v>
      </c>
      <c r="G94" s="629" t="n">
        <v>0.04458</v>
      </c>
      <c r="H94" s="686" t="n">
        <v>2026</v>
      </c>
      <c r="I94" s="629" t="n">
        <v>0.04458</v>
      </c>
      <c r="J94" s="686"/>
      <c r="K94" s="629"/>
    </row>
    <row r="95" customFormat="false" ht="12.75" hidden="false" customHeight="false" outlineLevel="0" collapsed="false">
      <c r="B95" s="687" t="n">
        <v>2012</v>
      </c>
      <c r="C95" s="633" t="n">
        <v>0.0588</v>
      </c>
      <c r="D95" s="687" t="n">
        <v>2017</v>
      </c>
      <c r="E95" s="633" t="n">
        <v>0.04458</v>
      </c>
      <c r="F95" s="687" t="n">
        <v>2022</v>
      </c>
      <c r="G95" s="633" t="n">
        <v>0.04458</v>
      </c>
      <c r="H95" s="687" t="n">
        <v>2027</v>
      </c>
      <c r="I95" s="633" t="n">
        <v>0.04459</v>
      </c>
      <c r="J95" s="687"/>
      <c r="K95" s="633"/>
    </row>
    <row r="98" customFormat="false" ht="12.75" hidden="false" customHeight="false" outlineLevel="0" collapsed="false">
      <c r="C98" s="688"/>
    </row>
    <row r="99" customFormat="false" ht="12.75" hidden="false" customHeight="false" outlineLevel="0" collapsed="false">
      <c r="C99" s="688"/>
    </row>
    <row r="100" customFormat="false" ht="12.75" hidden="false" customHeight="false" outlineLevel="0" collapsed="false">
      <c r="C100" s="688"/>
    </row>
    <row r="101" customFormat="false" ht="12.75" hidden="false" customHeight="false" outlineLevel="0" collapsed="false">
      <c r="C101" s="688"/>
    </row>
    <row r="102" customFormat="false" ht="12.75" hidden="false" customHeight="false" outlineLevel="0" collapsed="false">
      <c r="C102" s="688"/>
    </row>
    <row r="103" customFormat="false" ht="12.75" hidden="false" customHeight="false" outlineLevel="0" collapsed="false">
      <c r="C103" s="688"/>
    </row>
    <row r="104" customFormat="false" ht="12.75" hidden="false" customHeight="false" outlineLevel="0" collapsed="false">
      <c r="C104" s="688"/>
    </row>
    <row r="105" customFormat="false" ht="12.75" hidden="false" customHeight="false" outlineLevel="0" collapsed="false">
      <c r="C105" s="688"/>
    </row>
    <row r="106" customFormat="false" ht="12.75" hidden="false" customHeight="false" outlineLevel="0" collapsed="false">
      <c r="C106" s="688"/>
    </row>
    <row r="107" customFormat="false" ht="12.75" hidden="false" customHeight="false" outlineLevel="0" collapsed="false">
      <c r="C107" s="688"/>
    </row>
    <row r="108" customFormat="false" ht="12.75" hidden="false" customHeight="false" outlineLevel="0" collapsed="false">
      <c r="C108" s="688"/>
    </row>
    <row r="109" customFormat="false" ht="12.75" hidden="false" customHeight="false" outlineLevel="0" collapsed="false">
      <c r="C109" s="688"/>
    </row>
    <row r="110" customFormat="false" ht="12.75" hidden="false" customHeight="false" outlineLevel="0" collapsed="false">
      <c r="C110" s="688"/>
    </row>
    <row r="111" customFormat="false" ht="12.75" hidden="false" customHeight="false" outlineLevel="0" collapsed="false">
      <c r="C111" s="688"/>
    </row>
    <row r="112" customFormat="false" ht="12.75" hidden="false" customHeight="false" outlineLevel="0" collapsed="false">
      <c r="C112" s="688"/>
    </row>
    <row r="113" customFormat="false" ht="12.75" hidden="false" customHeight="false" outlineLevel="0" collapsed="false">
      <c r="C113" s="688"/>
    </row>
    <row r="114" customFormat="false" ht="12.75" hidden="false" customHeight="false" outlineLevel="0" collapsed="false">
      <c r="C114" s="688"/>
    </row>
    <row r="115" customFormat="false" ht="12.75" hidden="false" customHeight="false" outlineLevel="0" collapsed="false">
      <c r="C115" s="688"/>
    </row>
    <row r="116" customFormat="false" ht="12.75" hidden="false" customHeight="false" outlineLevel="0" collapsed="false">
      <c r="C116" s="688"/>
    </row>
    <row r="117" customFormat="false" ht="12.75" hidden="false" customHeight="false" outlineLevel="0" collapsed="false">
      <c r="C117" s="688"/>
    </row>
    <row r="118" customFormat="false" ht="12.75" hidden="false" customHeight="false" outlineLevel="0" collapsed="false">
      <c r="C118" s="688"/>
    </row>
    <row r="119" customFormat="false" ht="12.75" hidden="false" customHeight="false" outlineLevel="0" collapsed="false">
      <c r="C119" s="688"/>
    </row>
  </sheetData>
  <mergeCells count="4">
    <mergeCell ref="C3:G3"/>
    <mergeCell ref="H3:K3"/>
    <mergeCell ref="H11:I11"/>
    <mergeCell ref="B90:K90"/>
  </mergeCells>
  <printOptions headings="false" gridLines="false" gridLinesSet="true" horizontalCentered="true" verticalCentered="false"/>
  <pageMargins left="0.2" right="0.209722222222222" top="0.409722222222222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100" zoomScalePageLayoutView="75" workbookViewId="0">
      <pane xSplit="1" ySplit="0" topLeftCell="B1" activePane="topRight" state="frozen"/>
      <selection pane="topLeft" activeCell="A88" activeCellId="0" sqref="A88"/>
      <selection pane="topRigh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7.99"/>
    <col collapsed="false" customWidth="true" hidden="false" outlineLevel="0" max="2" min="2" style="64" width="12.7"/>
    <col collapsed="false" customWidth="true" hidden="false" outlineLevel="0" max="3" min="3" style="64" width="17.99"/>
    <col collapsed="false" customWidth="true" hidden="false" outlineLevel="0" max="4" min="4" style="64" width="19.7"/>
    <col collapsed="false" customWidth="true" hidden="false" outlineLevel="0" max="5" min="5" style="64" width="14.28"/>
    <col collapsed="false" customWidth="true" hidden="false" outlineLevel="0" max="7" min="6" style="64" width="17.28"/>
    <col collapsed="false" customWidth="true" hidden="false" outlineLevel="0" max="11" min="8" style="64" width="14.28"/>
    <col collapsed="false" customWidth="true" hidden="false" outlineLevel="0" max="12" min="12" style="64" width="12.99"/>
    <col collapsed="false" customWidth="true" hidden="false" outlineLevel="0" max="13" min="13" style="64" width="13.28"/>
    <col collapsed="false" customWidth="true" hidden="false" outlineLevel="0" max="14" min="14" style="64" width="10.41"/>
    <col collapsed="false" customWidth="true" hidden="false" outlineLevel="0" max="15" min="15" style="64" width="13.28"/>
    <col collapsed="false" customWidth="true" hidden="false" outlineLevel="0" max="16" min="16" style="64" width="11.13"/>
    <col collapsed="false" customWidth="true" hidden="false" outlineLevel="0" max="17" min="17" style="64" width="10.99"/>
    <col collapsed="false" customWidth="false" hidden="false" outlineLevel="0" max="257" min="18" style="64" width="9.14"/>
  </cols>
  <sheetData>
    <row r="1" customFormat="false" ht="12.75" hidden="false" customHeight="false" outlineLevel="0" collapsed="false">
      <c r="A1" s="65" t="s">
        <v>51</v>
      </c>
      <c r="B1" s="8"/>
      <c r="C1" s="8"/>
      <c r="D1" s="66" t="s">
        <v>37</v>
      </c>
      <c r="E1" s="67" t="s">
        <v>52</v>
      </c>
      <c r="F1" s="68" t="s">
        <v>53</v>
      </c>
      <c r="M1" s="69"/>
      <c r="P1" s="69"/>
      <c r="Q1" s="70"/>
    </row>
    <row r="2" customFormat="false" ht="12.75" hidden="false" customHeight="false" outlineLevel="0" collapsed="false">
      <c r="A2" s="71" t="s">
        <v>54</v>
      </c>
      <c r="B2" s="8"/>
      <c r="C2" s="72"/>
      <c r="D2" s="73" t="n">
        <v>34</v>
      </c>
      <c r="E2" s="74" t="n">
        <f aca="false">'Dep Rate'!D27</f>
        <v>0.0279871</v>
      </c>
      <c r="F2" s="74" t="n">
        <f aca="false">'Dep Rate'!G27</f>
        <v>0.0294118</v>
      </c>
      <c r="M2" s="69"/>
      <c r="P2" s="69"/>
      <c r="Q2" s="70"/>
    </row>
    <row r="3" customFormat="false" ht="12.75" hidden="false" customHeight="false" outlineLevel="0" collapsed="false">
      <c r="A3" s="75" t="s">
        <v>55</v>
      </c>
      <c r="B3" s="8"/>
      <c r="C3" s="8"/>
      <c r="E3" s="76"/>
      <c r="F3" s="77"/>
      <c r="G3" s="69"/>
      <c r="M3" s="69"/>
      <c r="P3" s="69"/>
      <c r="Q3" s="70"/>
    </row>
    <row r="4" customFormat="false" ht="12.75" hidden="false" customHeight="false" outlineLevel="0" collapsed="false">
      <c r="A4" s="75" t="s">
        <v>56</v>
      </c>
      <c r="B4" s="69"/>
      <c r="C4" s="8"/>
      <c r="D4" s="78" t="n">
        <v>96344346</v>
      </c>
      <c r="E4" s="78" t="n">
        <v>-1194000</v>
      </c>
      <c r="F4" s="78" t="n">
        <f aca="false">SUM(D4:E4)</f>
        <v>95150346</v>
      </c>
      <c r="G4" s="689"/>
      <c r="M4" s="69"/>
      <c r="P4" s="69"/>
      <c r="Q4" s="70"/>
    </row>
    <row r="5" customFormat="false" ht="12.75" hidden="false" customHeight="false" outlineLevel="0" collapsed="false">
      <c r="A5" s="8"/>
      <c r="B5" s="69"/>
      <c r="C5" s="69"/>
      <c r="D5" s="79" t="s">
        <v>57</v>
      </c>
      <c r="E5" s="79" t="s">
        <v>58</v>
      </c>
      <c r="F5" s="79" t="s">
        <v>59</v>
      </c>
      <c r="G5" s="690"/>
      <c r="I5" s="69"/>
      <c r="J5" s="69"/>
      <c r="K5" s="69"/>
      <c r="L5" s="69"/>
      <c r="M5" s="69"/>
      <c r="N5" s="69"/>
      <c r="O5" s="80"/>
      <c r="P5" s="69"/>
      <c r="Q5" s="70"/>
    </row>
    <row r="6" customFormat="false" ht="12.75" hidden="false" customHeight="false" outlineLevel="0" collapsed="false">
      <c r="A6" s="140" t="s">
        <v>321</v>
      </c>
      <c r="B6" s="140" t="s">
        <v>393</v>
      </c>
      <c r="C6" s="140" t="s">
        <v>394</v>
      </c>
      <c r="D6" s="140" t="s">
        <v>395</v>
      </c>
      <c r="E6" s="140" t="s">
        <v>396</v>
      </c>
      <c r="F6" s="140" t="s">
        <v>397</v>
      </c>
      <c r="G6" s="140" t="s">
        <v>398</v>
      </c>
      <c r="H6" s="140" t="s">
        <v>399</v>
      </c>
      <c r="J6" s="69"/>
      <c r="K6" s="69"/>
      <c r="L6" s="69"/>
      <c r="M6" s="69"/>
      <c r="N6" s="69"/>
      <c r="O6" s="80"/>
      <c r="P6" s="69"/>
      <c r="Q6" s="70"/>
    </row>
    <row r="7" customFormat="false" ht="12.75" hidden="false" customHeight="false" outlineLevel="0" collapsed="false">
      <c r="A7" s="91" t="n">
        <v>168793.03</v>
      </c>
      <c r="B7" s="463" t="n">
        <v>2723.38</v>
      </c>
      <c r="C7" s="91" t="n">
        <v>51168.51</v>
      </c>
      <c r="D7" s="91" t="n">
        <v>0</v>
      </c>
      <c r="E7" s="91" t="n">
        <v>0</v>
      </c>
      <c r="F7" s="91" t="n">
        <v>30073.92</v>
      </c>
      <c r="G7" s="91" t="n">
        <v>3902.08</v>
      </c>
      <c r="H7" s="91" t="n">
        <v>8749.92</v>
      </c>
      <c r="J7" s="69"/>
      <c r="K7" s="69"/>
      <c r="L7" s="69"/>
      <c r="M7" s="69"/>
      <c r="N7" s="69"/>
      <c r="O7" s="80"/>
      <c r="P7" s="69"/>
      <c r="Q7" s="70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2.75" hidden="false" customHeight="true" outlineLevel="0" collapsed="false">
      <c r="A9" s="691" t="s">
        <v>60</v>
      </c>
      <c r="B9" s="691"/>
      <c r="C9" s="691"/>
      <c r="D9" s="691"/>
      <c r="E9" s="691"/>
      <c r="F9" s="691"/>
      <c r="G9" s="691"/>
      <c r="H9" s="83"/>
      <c r="I9" s="83"/>
      <c r="J9" s="83"/>
      <c r="K9" s="83"/>
      <c r="L9" s="83"/>
      <c r="M9" s="83"/>
      <c r="N9" s="83"/>
      <c r="O9" s="83"/>
      <c r="P9" s="83"/>
    </row>
    <row r="10" customFormat="false" ht="25.5" hidden="false" customHeight="false" outlineLevel="0" collapsed="false">
      <c r="A10" s="84" t="s">
        <v>61</v>
      </c>
      <c r="B10" s="85" t="s">
        <v>62</v>
      </c>
      <c r="C10" s="86" t="s">
        <v>63</v>
      </c>
      <c r="D10" s="86" t="s">
        <v>59</v>
      </c>
      <c r="E10" s="86" t="s">
        <v>64</v>
      </c>
      <c r="F10" s="87" t="s">
        <v>65</v>
      </c>
      <c r="G10" s="87" t="s">
        <v>66</v>
      </c>
      <c r="I10" s="88"/>
      <c r="J10" s="88"/>
      <c r="K10" s="88"/>
      <c r="L10" s="88"/>
      <c r="M10" s="83"/>
      <c r="N10" s="83"/>
      <c r="O10" s="83"/>
      <c r="P10" s="83"/>
    </row>
    <row r="11" customFormat="false" ht="12.75" hidden="false" customHeight="false" outlineLevel="0" collapsed="false">
      <c r="A11" s="89" t="n">
        <v>2008</v>
      </c>
      <c r="B11" s="90" t="s">
        <v>400</v>
      </c>
      <c r="C11" s="91" t="n">
        <v>96344346</v>
      </c>
      <c r="D11" s="91" t="n">
        <v>95150346</v>
      </c>
      <c r="E11" s="91"/>
      <c r="F11" s="522" t="n">
        <v>-4608940</v>
      </c>
      <c r="G11" s="91" t="n">
        <f aca="false">C11+F11</f>
        <v>91735406</v>
      </c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9" t="n">
        <v>2008</v>
      </c>
      <c r="B12" s="90" t="n">
        <v>12</v>
      </c>
      <c r="C12" s="91" t="n">
        <v>96344346</v>
      </c>
      <c r="D12" s="91" t="n">
        <v>95150346</v>
      </c>
      <c r="E12" s="91" t="n">
        <v>221706</v>
      </c>
      <c r="F12" s="91" t="n">
        <f aca="false">-E12+F11</f>
        <v>-4830646</v>
      </c>
      <c r="G12" s="91" t="n">
        <f aca="false">C12+F12</f>
        <v>91513700</v>
      </c>
      <c r="I12" s="88"/>
      <c r="J12" s="88"/>
      <c r="K12" s="88"/>
      <c r="L12" s="88"/>
      <c r="M12" s="88"/>
      <c r="N12" s="88"/>
      <c r="O12" s="88"/>
      <c r="P12" s="83"/>
    </row>
    <row r="13" customFormat="false" ht="12.75" hidden="false" customHeight="false" outlineLevel="0" collapsed="false">
      <c r="A13" s="89" t="n">
        <v>2009</v>
      </c>
      <c r="B13" s="90" t="n">
        <v>1</v>
      </c>
      <c r="C13" s="91" t="n">
        <v>96344346</v>
      </c>
      <c r="D13" s="91" t="n">
        <v>95150346</v>
      </c>
      <c r="E13" s="91" t="n">
        <v>265065.4</v>
      </c>
      <c r="F13" s="91" t="n">
        <f aca="false">-E13+F12</f>
        <v>-5095711.4</v>
      </c>
      <c r="G13" s="91" t="n">
        <f aca="false">C13+F13</f>
        <v>91248634.6</v>
      </c>
      <c r="I13" s="88"/>
      <c r="J13" s="88"/>
      <c r="K13" s="88"/>
      <c r="L13" s="88"/>
      <c r="M13" s="88"/>
      <c r="N13" s="88"/>
      <c r="O13" s="88"/>
      <c r="P13" s="83"/>
    </row>
    <row r="14" customFormat="false" ht="12.75" hidden="false" customHeight="false" outlineLevel="0" collapsed="false">
      <c r="A14" s="89" t="n">
        <v>2009</v>
      </c>
      <c r="B14" s="90" t="n">
        <v>2</v>
      </c>
      <c r="C14" s="91" t="n">
        <v>96344346</v>
      </c>
      <c r="D14" s="91" t="n">
        <v>95150346</v>
      </c>
      <c r="E14" s="91" t="n">
        <v>146233.07</v>
      </c>
      <c r="F14" s="91" t="n">
        <f aca="false">-E14+F13</f>
        <v>-5241944.47</v>
      </c>
      <c r="G14" s="91" t="n">
        <f aca="false">C14+F14</f>
        <v>91102401.53</v>
      </c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A15" s="89" t="n">
        <v>2009</v>
      </c>
      <c r="B15" s="90" t="n">
        <v>3</v>
      </c>
      <c r="C15" s="91" t="n">
        <v>96513139.03</v>
      </c>
      <c r="D15" s="91" t="n">
        <v>95319139.03</v>
      </c>
      <c r="E15" s="91" t="n">
        <v>222151.39</v>
      </c>
      <c r="F15" s="91" t="n">
        <f aca="false">-E15+F14</f>
        <v>-5464095.86</v>
      </c>
      <c r="G15" s="91" t="n">
        <f aca="false">C15+F15</f>
        <v>91049043.17</v>
      </c>
      <c r="I15" s="83"/>
      <c r="J15" s="83"/>
      <c r="K15" s="83"/>
      <c r="L15" s="83"/>
      <c r="M15" s="83"/>
      <c r="N15" s="83"/>
      <c r="O15" s="83"/>
      <c r="P15" s="83"/>
    </row>
    <row r="16" customFormat="false" ht="12.75" hidden="false" customHeight="false" outlineLevel="0" collapsed="false">
      <c r="A16" s="89" t="n">
        <v>2009</v>
      </c>
      <c r="B16" s="90" t="n">
        <v>4</v>
      </c>
      <c r="C16" s="91" t="n">
        <v>96515862.41</v>
      </c>
      <c r="D16" s="91" t="n">
        <v>95321862.41</v>
      </c>
      <c r="E16" s="692" t="n">
        <v>222155.62</v>
      </c>
      <c r="F16" s="91" t="n">
        <f aca="false">-E16+F15</f>
        <v>-5686251.48</v>
      </c>
      <c r="G16" s="91" t="n">
        <f aca="false">C16+F16</f>
        <v>90829610.93</v>
      </c>
      <c r="I16" s="83"/>
      <c r="J16" s="83"/>
      <c r="K16" s="83"/>
      <c r="L16" s="83"/>
      <c r="M16" s="83"/>
      <c r="N16" s="83"/>
      <c r="O16" s="83"/>
      <c r="P16" s="83"/>
    </row>
    <row r="17" customFormat="false" ht="12.75" hidden="false" customHeight="false" outlineLevel="0" collapsed="false">
      <c r="A17" s="89" t="n">
        <v>2009</v>
      </c>
      <c r="B17" s="90" t="n">
        <v>5</v>
      </c>
      <c r="C17" s="91" t="n">
        <v>96567030.92</v>
      </c>
      <c r="D17" s="91" t="n">
        <v>95373030.92</v>
      </c>
      <c r="E17" s="692" t="n">
        <v>222334.63</v>
      </c>
      <c r="F17" s="91" t="n">
        <f aca="false">-E17+F16</f>
        <v>-5908586.11</v>
      </c>
      <c r="G17" s="91" t="n">
        <f aca="false">C17+F17</f>
        <v>90658444.81</v>
      </c>
      <c r="I17" s="83"/>
      <c r="J17" s="83"/>
      <c r="K17" s="83"/>
      <c r="L17" s="83"/>
      <c r="M17" s="83"/>
      <c r="N17" s="83"/>
      <c r="O17" s="83"/>
      <c r="P17" s="83"/>
    </row>
    <row r="18" customFormat="false" ht="12.75" hidden="false" customHeight="false" outlineLevel="0" collapsed="false">
      <c r="A18" s="89" t="n">
        <v>2009</v>
      </c>
      <c r="B18" s="90" t="n">
        <v>6</v>
      </c>
      <c r="C18" s="91" t="n">
        <v>96567030.92</v>
      </c>
      <c r="D18" s="91" t="n">
        <v>95373030.92</v>
      </c>
      <c r="E18" s="692" t="n">
        <v>221950.140966667</v>
      </c>
      <c r="F18" s="91" t="n">
        <f aca="false">-E18+F17</f>
        <v>-6130536.25096667</v>
      </c>
      <c r="G18" s="91" t="n">
        <f aca="false">C18+F18</f>
        <v>90436494.6690333</v>
      </c>
      <c r="P18" s="83"/>
    </row>
    <row r="19" customFormat="false" ht="12.75" hidden="false" customHeight="false" outlineLevel="0" collapsed="false">
      <c r="A19" s="89" t="n">
        <v>2009</v>
      </c>
      <c r="B19" s="90" t="n">
        <v>7</v>
      </c>
      <c r="C19" s="91" t="n">
        <v>96567030.92</v>
      </c>
      <c r="D19" s="91" t="n">
        <v>95373030.92</v>
      </c>
      <c r="E19" s="692" t="n">
        <v>221950.140966667</v>
      </c>
      <c r="F19" s="91" t="n">
        <f aca="false">-E19+F18</f>
        <v>-6352486.39193333</v>
      </c>
      <c r="G19" s="91" t="n">
        <f aca="false">C19+F19</f>
        <v>90214544.5280667</v>
      </c>
      <c r="I19" s="93"/>
      <c r="P19" s="83"/>
    </row>
    <row r="20" customFormat="false" ht="12.75" hidden="false" customHeight="false" outlineLevel="0" collapsed="false">
      <c r="A20" s="89" t="n">
        <v>2009</v>
      </c>
      <c r="B20" s="90" t="n">
        <v>8</v>
      </c>
      <c r="C20" s="91" t="n">
        <v>96597104.84</v>
      </c>
      <c r="D20" s="91" t="n">
        <v>95403104.84</v>
      </c>
      <c r="E20" s="692" t="n">
        <v>222034.31</v>
      </c>
      <c r="F20" s="91" t="n">
        <f aca="false">-E20+F19</f>
        <v>-6574520.70193333</v>
      </c>
      <c r="G20" s="91" t="n">
        <f aca="false">C20+F20</f>
        <v>90022584.1380667</v>
      </c>
      <c r="I20" s="93"/>
      <c r="P20" s="83"/>
    </row>
    <row r="21" customFormat="false" ht="12.75" hidden="false" customHeight="false" outlineLevel="0" collapsed="false">
      <c r="A21" s="89" t="n">
        <v>2009</v>
      </c>
      <c r="B21" s="90" t="n">
        <v>9</v>
      </c>
      <c r="C21" s="91" t="n">
        <v>96601006.92</v>
      </c>
      <c r="D21" s="91" t="n">
        <v>95407006.92</v>
      </c>
      <c r="E21" s="692" t="n">
        <v>222047.96</v>
      </c>
      <c r="F21" s="91" t="n">
        <f aca="false">-E21+F20</f>
        <v>-6796568.66193333</v>
      </c>
      <c r="G21" s="91" t="n">
        <f aca="false">C21+F21</f>
        <v>89804438.2580667</v>
      </c>
      <c r="I21" s="94"/>
      <c r="P21" s="83"/>
    </row>
    <row r="22" customFormat="false" ht="12.75" hidden="false" customHeight="false" outlineLevel="0" collapsed="false">
      <c r="A22" s="89" t="n">
        <v>2009</v>
      </c>
      <c r="B22" s="90" t="n">
        <v>10</v>
      </c>
      <c r="C22" s="91" t="n">
        <v>96609756.84</v>
      </c>
      <c r="D22" s="91" t="n">
        <v>95415756.84</v>
      </c>
      <c r="E22" s="692" t="n">
        <v>222129.59</v>
      </c>
      <c r="F22" s="91" t="n">
        <f aca="false">-E22+F21</f>
        <v>-7018698.25193333</v>
      </c>
      <c r="G22" s="91" t="n">
        <f aca="false">C22+F22</f>
        <v>89591058.5880667</v>
      </c>
      <c r="I22" s="93"/>
      <c r="P22" s="83"/>
    </row>
    <row r="23" customFormat="false" ht="12.75" hidden="false" customHeight="false" outlineLevel="0" collapsed="false">
      <c r="A23" s="89" t="n">
        <v>2009</v>
      </c>
      <c r="B23" s="90" t="n">
        <v>11</v>
      </c>
      <c r="C23" s="91" t="n">
        <f aca="false">C22</f>
        <v>96609756.84</v>
      </c>
      <c r="D23" s="91" t="n">
        <f aca="false">D22</f>
        <v>95415756.84</v>
      </c>
      <c r="E23" s="693" t="n">
        <f aca="false">($D$23+(0.5*$A$7/10)*12+(0.5*$B$7/9)+(0.5*$C$7/8)+(0.5*$D$7/7)+(0.5*$E$7/6)+(0.5*$F$7/5)+(0.5*$G$7/4)+(0.5*$H$7/3)*12)*($E$2/12)</f>
        <v>222827.172641528</v>
      </c>
      <c r="F23" s="91" t="n">
        <f aca="false">-E23+F22</f>
        <v>-7241525.42457486</v>
      </c>
      <c r="G23" s="91" t="n">
        <f aca="false">C23+F23</f>
        <v>89368231.4154251</v>
      </c>
      <c r="I23" s="93"/>
    </row>
    <row r="24" customFormat="false" ht="12.75" hidden="false" customHeight="false" outlineLevel="0" collapsed="false">
      <c r="A24" s="89" t="n">
        <v>2009</v>
      </c>
      <c r="B24" s="90" t="n">
        <v>12</v>
      </c>
      <c r="C24" s="91" t="n">
        <f aca="false">C23</f>
        <v>96609756.84</v>
      </c>
      <c r="D24" s="91" t="n">
        <f aca="false">D23</f>
        <v>95415756.84</v>
      </c>
      <c r="E24" s="693" t="n">
        <f aca="false">($D$23+(0.5*$A$7/10)*12+(0.5*$B$7/9)+(0.5*$C$7/8)+(0.5*$D$7/7)+(0.5*$E$7/6)+(0.5*$F$7/5)+(0.5*$G$7/4)+(0.5*$H$7/3)*12)*($E$2/12)</f>
        <v>222827.172641528</v>
      </c>
      <c r="F24" s="91" t="n">
        <f aca="false">-E24+F23</f>
        <v>-7464352.59721639</v>
      </c>
      <c r="G24" s="91" t="n">
        <f aca="false">C24+F24</f>
        <v>89145404.2427836</v>
      </c>
      <c r="I24" s="93"/>
    </row>
    <row r="25" customFormat="false" ht="12.75" hidden="false" customHeight="false" outlineLevel="0" collapsed="false">
      <c r="A25" s="89" t="n">
        <v>2010</v>
      </c>
      <c r="B25" s="90" t="n">
        <v>1</v>
      </c>
      <c r="C25" s="91" t="n">
        <f aca="false">C24</f>
        <v>96609756.84</v>
      </c>
      <c r="D25" s="91" t="n">
        <f aca="false">D24</f>
        <v>95415756.84</v>
      </c>
      <c r="E25" s="693" t="n">
        <f aca="false">($D$23+(0.5*$A$7/10)*12+(0.5*$B$7/9)+(0.5*$C$7/8)+(0.5*$D$7/7)+(0.5*$E$7/6)+(0.5*$F$7/5)+(0.5*$G$7/4)+(0.5*$H$7/3)*12)*($E$2/12)</f>
        <v>222827.172641528</v>
      </c>
      <c r="F25" s="91" t="n">
        <f aca="false">-E25+F24</f>
        <v>-7687179.76985792</v>
      </c>
      <c r="G25" s="91" t="n">
        <f aca="false">C25+F25</f>
        <v>88922577.0701421</v>
      </c>
      <c r="I25" s="93"/>
    </row>
    <row r="26" customFormat="false" ht="12.75" hidden="false" customHeight="false" outlineLevel="0" collapsed="false">
      <c r="A26" s="89" t="n">
        <v>2010</v>
      </c>
      <c r="B26" s="90" t="n">
        <v>2</v>
      </c>
      <c r="C26" s="91" t="n">
        <f aca="false">C25</f>
        <v>96609756.84</v>
      </c>
      <c r="D26" s="91" t="n">
        <f aca="false">D25</f>
        <v>95415756.84</v>
      </c>
      <c r="E26" s="693" t="n">
        <f aca="false">($D$23+(0.5*$A$7/10)*12+(0.5*$B$7/9)+(0.5*$C$7/8)+(0.5*$D$7/7)+(0.5*$E$7/6)+(0.5*$F$7/5)+(0.5*$G$7/4)+(0.5*$H$7/3)*12)*($E$2/12)</f>
        <v>222827.172641528</v>
      </c>
      <c r="F26" s="91" t="n">
        <f aca="false">-E26+F25</f>
        <v>-7910006.94249945</v>
      </c>
      <c r="G26" s="91" t="n">
        <f aca="false">C26+F26</f>
        <v>88699749.8975006</v>
      </c>
      <c r="I26" s="93"/>
    </row>
    <row r="27" customFormat="false" ht="12.75" hidden="false" customHeight="false" outlineLevel="0" collapsed="false">
      <c r="A27" s="694" t="n">
        <v>2010</v>
      </c>
      <c r="B27" s="695" t="n">
        <v>3</v>
      </c>
      <c r="C27" s="696" t="n">
        <f aca="false">C26</f>
        <v>96609756.84</v>
      </c>
      <c r="D27" s="696" t="n">
        <f aca="false">D26</f>
        <v>95415756.84</v>
      </c>
      <c r="E27" s="697" t="n">
        <f aca="false">($D$23+(0.5*$A$7/10)*12+(0.5*$B$7/9)+(0.5*$C$7/8)+(0.5*$D$7/7)+(0.5*$E$7/6)+(0.5*$F$7/5)+(0.5*$G$7/4)+(0.5*$H$7/3)*12)*($E$2/12)</f>
        <v>222827.172641528</v>
      </c>
      <c r="F27" s="696" t="n">
        <f aca="false">-E27+F26</f>
        <v>-8132834.11514097</v>
      </c>
      <c r="G27" s="696" t="n">
        <f aca="false">C27+F27</f>
        <v>88476922.724859</v>
      </c>
      <c r="I27" s="93"/>
    </row>
    <row r="28" customFormat="false" ht="12.75" hidden="false" customHeight="false" outlineLevel="0" collapsed="false">
      <c r="A28" s="694" t="n">
        <v>2010</v>
      </c>
      <c r="B28" s="695" t="n">
        <v>4</v>
      </c>
      <c r="C28" s="696" t="n">
        <f aca="false">C27</f>
        <v>96609756.84</v>
      </c>
      <c r="D28" s="696" t="n">
        <f aca="false">D27</f>
        <v>95415756.84</v>
      </c>
      <c r="E28" s="697" t="n">
        <f aca="false">($D$23+(0.5*$A$7/10)*12+(0.5*$B$7/9)+(0.5*$C$7/8)+(0.5*$D$7/7)+(0.5*$E$7/6)+(0.5*$F$7/5)+(0.5*$G$7/4)+(0.5*$H$7/3)*12)*($E$2/12)</f>
        <v>222827.172641528</v>
      </c>
      <c r="F28" s="696" t="n">
        <f aca="false">-E28+F27</f>
        <v>-8355661.2877825</v>
      </c>
      <c r="G28" s="696" t="n">
        <f aca="false">C28+F28</f>
        <v>88254095.5522175</v>
      </c>
      <c r="I28" s="93"/>
    </row>
    <row r="29" customFormat="false" ht="12.75" hidden="false" customHeight="false" outlineLevel="0" collapsed="false">
      <c r="A29" s="694" t="n">
        <v>2010</v>
      </c>
      <c r="B29" s="695" t="n">
        <v>5</v>
      </c>
      <c r="C29" s="696" t="n">
        <f aca="false">C28</f>
        <v>96609756.84</v>
      </c>
      <c r="D29" s="696" t="n">
        <f aca="false">D28</f>
        <v>95415756.84</v>
      </c>
      <c r="E29" s="697" t="n">
        <f aca="false">($D$23+(0.5*$A$7/10)*12+(0.5*$B$7/9)+(0.5*$C$7/8)+(0.5*$D$7/7)+(0.5*$E$7/6)+(0.5*$F$7/5)+(0.5*$G$7/4)+(0.5*$H$7/3)*12)*($E$2/12)</f>
        <v>222827.172641528</v>
      </c>
      <c r="F29" s="696" t="n">
        <f aca="false">-E29+F28</f>
        <v>-8578488.46042403</v>
      </c>
      <c r="G29" s="696" t="n">
        <f aca="false">C29+F29</f>
        <v>88031268.379576</v>
      </c>
      <c r="I29" s="93"/>
    </row>
    <row r="30" customFormat="false" ht="12.75" hidden="false" customHeight="false" outlineLevel="0" collapsed="false">
      <c r="A30" s="694" t="n">
        <v>2010</v>
      </c>
      <c r="B30" s="695" t="n">
        <v>6</v>
      </c>
      <c r="C30" s="696" t="n">
        <f aca="false">C29</f>
        <v>96609756.84</v>
      </c>
      <c r="D30" s="696" t="n">
        <f aca="false">D29</f>
        <v>95415756.84</v>
      </c>
      <c r="E30" s="697" t="n">
        <f aca="false">($D$23+(0.5*$A$7/10)*12+(0.5*$B$7/9)+(0.5*$C$7/8)+(0.5*$D$7/7)+(0.5*$E$7/6)+(0.5*$F$7/5)+(0.5*$G$7/4)+(0.5*$H$7/3)*12)*($E$2/12)</f>
        <v>222827.172641528</v>
      </c>
      <c r="F30" s="696" t="n">
        <f aca="false">-E30+F29</f>
        <v>-8801315.63306556</v>
      </c>
      <c r="G30" s="696" t="n">
        <f aca="false">C30+F30</f>
        <v>87808441.2069345</v>
      </c>
      <c r="I30" s="93"/>
    </row>
    <row r="31" customFormat="false" ht="12.75" hidden="false" customHeight="false" outlineLevel="0" collapsed="false">
      <c r="A31" s="694" t="n">
        <v>2010</v>
      </c>
      <c r="B31" s="695" t="n">
        <v>7</v>
      </c>
      <c r="C31" s="696" t="n">
        <f aca="false">C30</f>
        <v>96609756.84</v>
      </c>
      <c r="D31" s="696" t="n">
        <f aca="false">D30</f>
        <v>95415756.84</v>
      </c>
      <c r="E31" s="697" t="n">
        <f aca="false">($D$23+(0.5*$A$7/10)*12+(0.5*$B$7/9)+(0.5*$C$7/8)+(0.5*$D$7/7)+(0.5*$E$7/6)+(0.5*$F$7/5)+(0.5*$G$7/4)+(0.5*$H$7/3)*12)*($E$2/12)</f>
        <v>222827.172641528</v>
      </c>
      <c r="F31" s="696" t="n">
        <f aca="false">-E31+F30</f>
        <v>-9024142.80570709</v>
      </c>
      <c r="G31" s="696" t="n">
        <f aca="false">C31+F31</f>
        <v>87585614.0342929</v>
      </c>
      <c r="I31" s="93"/>
    </row>
    <row r="32" customFormat="false" ht="12.75" hidden="false" customHeight="false" outlineLevel="0" collapsed="false">
      <c r="A32" s="694" t="n">
        <v>2010</v>
      </c>
      <c r="B32" s="695" t="n">
        <v>8</v>
      </c>
      <c r="C32" s="696" t="n">
        <f aca="false">C31</f>
        <v>96609756.84</v>
      </c>
      <c r="D32" s="696" t="n">
        <f aca="false">D31</f>
        <v>95415756.84</v>
      </c>
      <c r="E32" s="697" t="n">
        <f aca="false">($D$23+(0.5*$A$7/10)*12+(0.5*$B$7/9)+(0.5*$C$7/8)+(0.5*$D$7/7)+(0.5*$E$7/6)+(0.5*$F$7/5)+(0.5*$G$7/4)+(0.5*$H$7/3)*12)*($E$2/12)</f>
        <v>222827.172641528</v>
      </c>
      <c r="F32" s="696" t="n">
        <f aca="false">-E32+F31</f>
        <v>-9246969.97834862</v>
      </c>
      <c r="G32" s="696" t="n">
        <f aca="false">C32+F32</f>
        <v>87362786.8616514</v>
      </c>
      <c r="I32" s="93"/>
    </row>
    <row r="33" customFormat="false" ht="12.75" hidden="false" customHeight="false" outlineLevel="0" collapsed="false">
      <c r="A33" s="694" t="n">
        <v>2010</v>
      </c>
      <c r="B33" s="695" t="n">
        <v>9</v>
      </c>
      <c r="C33" s="696" t="n">
        <f aca="false">C32</f>
        <v>96609756.84</v>
      </c>
      <c r="D33" s="696" t="n">
        <f aca="false">D32</f>
        <v>95415756.84</v>
      </c>
      <c r="E33" s="697" t="n">
        <f aca="false">($D$23+(0.5*$A$7/10)*12+(0.5*$B$7/9)+(0.5*$C$7/8)+(0.5*$D$7/7)+(0.5*$E$7/6)+(0.5*$F$7/5)+(0.5*$G$7/4)+(0.5*$H$7/3)*12)*($E$2/12)</f>
        <v>222827.172641528</v>
      </c>
      <c r="F33" s="696" t="n">
        <f aca="false">-E33+F32</f>
        <v>-9469797.15099014</v>
      </c>
      <c r="G33" s="696" t="n">
        <f aca="false">C33+F33</f>
        <v>87139959.6890099</v>
      </c>
      <c r="I33" s="93"/>
    </row>
    <row r="34" customFormat="false" ht="12.75" hidden="false" customHeight="false" outlineLevel="0" collapsed="false">
      <c r="A34" s="694" t="n">
        <v>2010</v>
      </c>
      <c r="B34" s="695" t="n">
        <v>10</v>
      </c>
      <c r="C34" s="696" t="n">
        <f aca="false">C33</f>
        <v>96609756.84</v>
      </c>
      <c r="D34" s="696" t="n">
        <f aca="false">D33</f>
        <v>95415756.84</v>
      </c>
      <c r="E34" s="697" t="n">
        <f aca="false">($D$23+(0.5*$A$7/10)*12+(0.5*$B$7/9)+(0.5*$C$7/8)+(0.5*$D$7/7)+(0.5*$E$7/6)+(0.5*$F$7/5)+(0.5*$G$7/4)+(0.5*$H$7/3)*12)*($E$2/12)</f>
        <v>222827.172641528</v>
      </c>
      <c r="F34" s="696" t="n">
        <f aca="false">-E34+F33</f>
        <v>-9692624.32363167</v>
      </c>
      <c r="G34" s="696" t="n">
        <f aca="false">C34+F34</f>
        <v>86917132.5163683</v>
      </c>
      <c r="I34" s="93"/>
    </row>
    <row r="35" customFormat="false" ht="12.75" hidden="false" customHeight="false" outlineLevel="0" collapsed="false">
      <c r="A35" s="694" t="n">
        <v>2010</v>
      </c>
      <c r="B35" s="695" t="n">
        <v>11</v>
      </c>
      <c r="C35" s="696" t="n">
        <f aca="false">C34</f>
        <v>96609756.84</v>
      </c>
      <c r="D35" s="696" t="n">
        <f aca="false">D34</f>
        <v>95415756.84</v>
      </c>
      <c r="E35" s="697" t="n">
        <f aca="false">($D$23+(0.5*$A$7/10)*12+(0.5*$B$7/9)+(0.5*$C$7/8)+(0.5*$D$7/7)+(0.5*$E$7/6)+(0.5*$F$7/5)+(0.5*$G$7/4)+(0.5*$H$7/3)*12)*($E$2/12)</f>
        <v>222827.172641528</v>
      </c>
      <c r="F35" s="696" t="n">
        <f aca="false">-E35+F34</f>
        <v>-9915451.4962732</v>
      </c>
      <c r="G35" s="696" t="n">
        <f aca="false">C35+F35</f>
        <v>86694305.3437268</v>
      </c>
      <c r="I35" s="93"/>
    </row>
    <row r="36" customFormat="false" ht="12.75" hidden="false" customHeight="false" outlineLevel="0" collapsed="false">
      <c r="A36" s="694" t="n">
        <v>2010</v>
      </c>
      <c r="B36" s="695" t="n">
        <v>12</v>
      </c>
      <c r="C36" s="696" t="n">
        <f aca="false">C35</f>
        <v>96609756.84</v>
      </c>
      <c r="D36" s="696" t="n">
        <f aca="false">D35</f>
        <v>95415756.84</v>
      </c>
      <c r="E36" s="697" t="n">
        <f aca="false">($D$23+(0.5*$A$7/10)*12+(0.5*$B$7/9)+(0.5*$C$7/8)+(0.5*$D$7/7)+(0.5*$E$7/6)+(0.5*$F$7/5)+(0.5*$G$7/4)+(0.5*$H$7/3)*12)*($E$2/12)</f>
        <v>222827.172641528</v>
      </c>
      <c r="F36" s="696" t="n">
        <f aca="false">-E36+F35</f>
        <v>-10138278.6689147</v>
      </c>
      <c r="G36" s="696" t="n">
        <f aca="false">C36+F36</f>
        <v>86471478.1710853</v>
      </c>
      <c r="I36" s="93"/>
    </row>
    <row r="37" customFormat="false" ht="12.75" hidden="false" customHeight="false" outlineLevel="0" collapsed="false">
      <c r="A37" s="694" t="n">
        <v>2011</v>
      </c>
      <c r="B37" s="695" t="n">
        <v>1</v>
      </c>
      <c r="C37" s="696" t="n">
        <f aca="false">C36</f>
        <v>96609756.84</v>
      </c>
      <c r="D37" s="696" t="n">
        <f aca="false">D36</f>
        <v>95415756.84</v>
      </c>
      <c r="E37" s="697" t="n">
        <f aca="false">($D$23+(0.5*$A$7/10)*12+(0.5*$B$7/9)+(0.5*$C$7/8)+(0.5*$D$7/7)+(0.5*$E$7/6)+(0.5*$F$7/5)+(0.5*$G$7/4)+(0.5*$H$7/3)*12)*($E$2/12)</f>
        <v>222827.172641528</v>
      </c>
      <c r="F37" s="696" t="n">
        <f aca="false">-E37+F36</f>
        <v>-10361105.8415563</v>
      </c>
      <c r="G37" s="696" t="n">
        <f aca="false">C37+F37</f>
        <v>86248650.9984438</v>
      </c>
      <c r="I37" s="93"/>
    </row>
    <row r="38" customFormat="false" ht="12.75" hidden="false" customHeight="false" outlineLevel="0" collapsed="false">
      <c r="A38" s="694" t="n">
        <v>2011</v>
      </c>
      <c r="B38" s="695" t="n">
        <v>2</v>
      </c>
      <c r="C38" s="696" t="n">
        <f aca="false">C37</f>
        <v>96609756.84</v>
      </c>
      <c r="D38" s="696" t="n">
        <f aca="false">D37</f>
        <v>95415756.84</v>
      </c>
      <c r="E38" s="697" t="n">
        <f aca="false">($D$23+(0.5*$A$7/10)*12+(0.5*$B$7/9)+(0.5*$C$7/8)+(0.5*$D$7/7)+(0.5*$E$7/6)+(0.5*$F$7/5)+(0.5*$G$7/4)+(0.5*$H$7/3)*12)*($E$2/12)</f>
        <v>222827.172641528</v>
      </c>
      <c r="F38" s="696" t="n">
        <f aca="false">-E38+F37</f>
        <v>-10583933.0141978</v>
      </c>
      <c r="G38" s="696" t="n">
        <f aca="false">C38+F38</f>
        <v>86025823.8258022</v>
      </c>
      <c r="I38" s="93"/>
    </row>
    <row r="39" customFormat="false" ht="12.75" hidden="false" customHeight="false" outlineLevel="0" collapsed="false">
      <c r="A39" s="694" t="n">
        <v>2011</v>
      </c>
      <c r="B39" s="695" t="n">
        <v>3</v>
      </c>
      <c r="C39" s="696" t="n">
        <f aca="false">C38</f>
        <v>96609756.84</v>
      </c>
      <c r="D39" s="696" t="n">
        <f aca="false">D38</f>
        <v>95415756.84</v>
      </c>
      <c r="E39" s="697" t="n">
        <f aca="false">($D$23+(0.5*$A$7/10)*12+(0.5*$B$7/9)+(0.5*$C$7/8)+(0.5*$D$7/7)+(0.5*$E$7/6)+(0.5*$F$7/5)+(0.5*$G$7/4)+(0.5*$H$7/3)*12)*($E$2/12)</f>
        <v>222827.172641528</v>
      </c>
      <c r="F39" s="696" t="n">
        <f aca="false">-E39+F38</f>
        <v>-10806760.1868393</v>
      </c>
      <c r="G39" s="696" t="n">
        <f aca="false">C39+F39</f>
        <v>85802996.6531607</v>
      </c>
      <c r="I39" s="93"/>
    </row>
    <row r="40" customFormat="false" ht="12.75" hidden="false" customHeight="false" outlineLevel="0" collapsed="false">
      <c r="A40" s="89" t="n">
        <v>2011</v>
      </c>
      <c r="B40" s="90" t="n">
        <v>4</v>
      </c>
      <c r="C40" s="91" t="n">
        <f aca="false">C39</f>
        <v>96609756.84</v>
      </c>
      <c r="D40" s="91" t="n">
        <f aca="false">D39</f>
        <v>95415756.84</v>
      </c>
      <c r="E40" s="693" t="n">
        <f aca="false">($D$23+(0.5*$A$7/10)*12+(0.5*$B$7/9)+(0.5*$C$7/8)+(0.5*$D$7/7)+(0.5*$E$7/6)+(0.5*$F$7/5)+(0.5*$G$7/4)+(0.5*$H$7/3)*12)*($E$2/12)</f>
        <v>222827.172641528</v>
      </c>
      <c r="F40" s="91" t="n">
        <f aca="false">-E40+F39</f>
        <v>-11029587.3594808</v>
      </c>
      <c r="G40" s="91" t="n">
        <f aca="false">C40+F40</f>
        <v>85580169.4805192</v>
      </c>
      <c r="I40" s="93"/>
    </row>
    <row r="41" customFormat="false" ht="12.75" hidden="false" customHeight="false" outlineLevel="0" collapsed="false">
      <c r="A41" s="89" t="n">
        <v>2011</v>
      </c>
      <c r="B41" s="90" t="n">
        <v>5</v>
      </c>
      <c r="C41" s="91" t="n">
        <f aca="false">C40</f>
        <v>96609756.84</v>
      </c>
      <c r="D41" s="91" t="n">
        <f aca="false">D40</f>
        <v>95415756.84</v>
      </c>
      <c r="E41" s="693" t="n">
        <f aca="false">($D$23+(0.5*$A$7/10)*12+(0.5*$B$7/9)+(0.5*$C$7/8)+(0.5*$D$7/7)+(0.5*$E$7/6)+(0.5*$F$7/5)+(0.5*$G$7/4)+(0.5*$H$7/3)*12)*($E$2/12)</f>
        <v>222827.172641528</v>
      </c>
      <c r="F41" s="91" t="n">
        <f aca="false">-E41+F40</f>
        <v>-11252414.5321224</v>
      </c>
      <c r="G41" s="91" t="n">
        <f aca="false">C41+F41</f>
        <v>85357342.3078776</v>
      </c>
      <c r="I41" s="93"/>
    </row>
    <row r="42" customFormat="false" ht="12.75" hidden="false" customHeight="false" outlineLevel="0" collapsed="false">
      <c r="A42" s="89" t="n">
        <v>2011</v>
      </c>
      <c r="B42" s="90" t="n">
        <v>6</v>
      </c>
      <c r="C42" s="91" t="n">
        <f aca="false">C41</f>
        <v>96609756.84</v>
      </c>
      <c r="D42" s="91" t="n">
        <f aca="false">D41</f>
        <v>95415756.84</v>
      </c>
      <c r="E42" s="693" t="n">
        <f aca="false">($D$23+(0.5*$A$7/10)*12+(0.5*$B$7/9)+(0.5*$C$7/8)+(0.5*$D$7/7)+(0.5*$E$7/6)+(0.5*$F$7/5)+(0.5*$G$7/4)+(0.5*$H$7/3)*12)*($E$2/12)</f>
        <v>222827.172641528</v>
      </c>
      <c r="F42" s="91" t="n">
        <f aca="false">-E42+F41</f>
        <v>-11475241.7047639</v>
      </c>
      <c r="G42" s="91" t="n">
        <f aca="false">C42+F42</f>
        <v>85134515.1352361</v>
      </c>
      <c r="I42" s="93"/>
    </row>
    <row r="43" customFormat="false" ht="12.75" hidden="false" customHeight="false" outlineLevel="0" collapsed="false">
      <c r="A43" s="89" t="n">
        <v>2011</v>
      </c>
      <c r="B43" s="90" t="n">
        <v>7</v>
      </c>
      <c r="C43" s="91" t="n">
        <f aca="false">C42</f>
        <v>96609756.84</v>
      </c>
      <c r="D43" s="91" t="n">
        <f aca="false">D42</f>
        <v>95415756.84</v>
      </c>
      <c r="E43" s="693" t="n">
        <f aca="false">($D$23+(0.5*$A$7/10)*12+(0.5*$B$7/9)+(0.5*$C$7/8)+(0.5*$D$7/7)+(0.5*$E$7/6)+(0.5*$F$7/5)+(0.5*$G$7/4)+(0.5*$H$7/3)*12)*($E$2/12)</f>
        <v>222827.172641528</v>
      </c>
      <c r="F43" s="91" t="n">
        <f aca="false">-E43+F42</f>
        <v>-11698068.8774054</v>
      </c>
      <c r="G43" s="91" t="n">
        <f aca="false">C43+F43</f>
        <v>84911687.9625946</v>
      </c>
      <c r="I43" s="93"/>
    </row>
    <row r="44" customFormat="false" ht="12.75" hidden="false" customHeight="false" outlineLevel="0" collapsed="false">
      <c r="A44" s="89" t="n">
        <v>2011</v>
      </c>
      <c r="B44" s="90" t="n">
        <v>8</v>
      </c>
      <c r="C44" s="91" t="n">
        <f aca="false">C43</f>
        <v>96609756.84</v>
      </c>
      <c r="D44" s="91" t="n">
        <f aca="false">D43</f>
        <v>95415756.84</v>
      </c>
      <c r="E44" s="693" t="n">
        <f aca="false">($D$23+(0.5*$A$7/10)*12+(0.5*$B$7/9)+(0.5*$C$7/8)+(0.5*$D$7/7)+(0.5*$E$7/6)+(0.5*$F$7/5)+(0.5*$G$7/4)+(0.5*$H$7/3)*12)*($E$2/12)</f>
        <v>222827.172641528</v>
      </c>
      <c r="F44" s="91" t="n">
        <f aca="false">-E44+F43</f>
        <v>-11920896.050047</v>
      </c>
      <c r="G44" s="91" t="n">
        <f aca="false">C44+F44</f>
        <v>84688860.789953</v>
      </c>
      <c r="I44" s="93"/>
    </row>
    <row r="45" customFormat="false" ht="12.75" hidden="false" customHeight="false" outlineLevel="0" collapsed="false">
      <c r="A45" s="89" t="n">
        <v>2011</v>
      </c>
      <c r="B45" s="90" t="n">
        <v>9</v>
      </c>
      <c r="C45" s="91" t="n">
        <f aca="false">C44</f>
        <v>96609756.84</v>
      </c>
      <c r="D45" s="91" t="n">
        <f aca="false">D44</f>
        <v>95415756.84</v>
      </c>
      <c r="E45" s="693" t="n">
        <f aca="false">($D$23+(0.5*$A$7/10)*12+(0.5*$B$7/9)+(0.5*$C$7/8)+(0.5*$D$7/7)+(0.5*$E$7/6)+(0.5*$F$7/5)+(0.5*$G$7/4)+(0.5*$H$7/3)*12)*($E$2/12)</f>
        <v>222827.172641528</v>
      </c>
      <c r="F45" s="91" t="n">
        <f aca="false">-E45+F44</f>
        <v>-12143723.2226885</v>
      </c>
      <c r="G45" s="91" t="n">
        <f aca="false">C45+F45</f>
        <v>84466033.6173115</v>
      </c>
      <c r="I45" s="93"/>
    </row>
    <row r="46" customFormat="false" ht="12.75" hidden="false" customHeight="false" outlineLevel="0" collapsed="false">
      <c r="A46" s="89" t="n">
        <v>2011</v>
      </c>
      <c r="B46" s="90" t="n">
        <v>10</v>
      </c>
      <c r="C46" s="91" t="n">
        <f aca="false">C45</f>
        <v>96609756.84</v>
      </c>
      <c r="D46" s="91" t="n">
        <f aca="false">D45</f>
        <v>95415756.84</v>
      </c>
      <c r="E46" s="693" t="n">
        <f aca="false">($D$23+(0.5*$A$7/10)*12+(0.5*$B$7/9)+(0.5*$C$7/8)+(0.5*$D$7/7)+(0.5*$E$7/6)+(0.5*$F$7/5)+(0.5*$G$7/4)+(0.5*$H$7/3)*12)*($E$2/12)</f>
        <v>222827.172641528</v>
      </c>
      <c r="F46" s="91" t="n">
        <f aca="false">-E46+F45</f>
        <v>-12366550.39533</v>
      </c>
      <c r="G46" s="91" t="n">
        <f aca="false">C46+F46</f>
        <v>84243206.44467</v>
      </c>
      <c r="I46" s="93"/>
    </row>
    <row r="47" customFormat="false" ht="12.75" hidden="false" customHeight="false" outlineLevel="0" collapsed="false">
      <c r="A47" s="89" t="n">
        <v>2011</v>
      </c>
      <c r="B47" s="90" t="n">
        <v>11</v>
      </c>
      <c r="C47" s="91" t="n">
        <f aca="false">C46</f>
        <v>96609756.84</v>
      </c>
      <c r="D47" s="91" t="n">
        <f aca="false">D46</f>
        <v>95415756.84</v>
      </c>
      <c r="E47" s="693" t="n">
        <f aca="false">($D$23+(0.5*$A$7/10)*12+(0.5*$B$7/9)+(0.5*$C$7/8)+(0.5*$D$7/7)+(0.5*$E$7/6)+(0.5*$F$7/5)+(0.5*$G$7/4)+(0.5*$H$7/3)*12)*($E$2/12)</f>
        <v>222827.172641528</v>
      </c>
      <c r="F47" s="91" t="n">
        <f aca="false">-E47+F46</f>
        <v>-12589377.5679715</v>
      </c>
      <c r="G47" s="91" t="n">
        <f aca="false">C47+F47</f>
        <v>84020379.2720285</v>
      </c>
      <c r="I47" s="93"/>
    </row>
    <row r="48" customFormat="false" ht="12.75" hidden="false" customHeight="false" outlineLevel="0" collapsed="false">
      <c r="A48" s="89" t="n">
        <v>2011</v>
      </c>
      <c r="B48" s="90" t="n">
        <v>12</v>
      </c>
      <c r="C48" s="91" t="n">
        <f aca="false">C47</f>
        <v>96609756.84</v>
      </c>
      <c r="D48" s="91" t="n">
        <f aca="false">D47</f>
        <v>95415756.84</v>
      </c>
      <c r="E48" s="698" t="n">
        <f aca="false">($D$23+(0.5*$A$7/10)*12+(0.5*$B$7/9)+(0.5*$C$7/8)+(0.5*$D$7/7)+(0.5*$E$7/6)+(0.5*$F$7/5)+(0.5*$G$7/4)+(0.5*$H$7/3)*12)*($E$2/12)</f>
        <v>222827.172641528</v>
      </c>
      <c r="F48" s="91" t="n">
        <f aca="false">-E48+F47</f>
        <v>-12812204.7406131</v>
      </c>
      <c r="G48" s="91" t="n">
        <f aca="false">C48+F48</f>
        <v>83797552.0993869</v>
      </c>
      <c r="I48" s="93"/>
    </row>
    <row r="49" customFormat="false" ht="6" hidden="false" customHeight="true" outlineLevel="0" collapsed="false">
      <c r="A49" s="89"/>
      <c r="B49" s="90"/>
      <c r="C49" s="91"/>
      <c r="D49" s="91"/>
      <c r="E49" s="91"/>
      <c r="F49" s="91"/>
      <c r="G49" s="91"/>
      <c r="I49" s="93"/>
    </row>
    <row r="50" customFormat="false" ht="12.75" hidden="false" customHeight="false" outlineLevel="0" collapsed="false">
      <c r="A50" s="95" t="s">
        <v>67</v>
      </c>
      <c r="B50" s="96" t="s">
        <v>401</v>
      </c>
      <c r="C50" s="91" t="n">
        <f aca="false">+C39</f>
        <v>96609756.84</v>
      </c>
      <c r="D50" s="91" t="n">
        <f aca="false">+D39</f>
        <v>95415756.84</v>
      </c>
      <c r="E50" s="91" t="n">
        <f aca="false">SUM(E28:E39)</f>
        <v>2673926.07169834</v>
      </c>
      <c r="F50" s="91" t="n">
        <f aca="false">+F39</f>
        <v>-10806760.1868393</v>
      </c>
      <c r="G50" s="91" t="n">
        <f aca="false">C50+F50</f>
        <v>85802996.6531607</v>
      </c>
      <c r="I50" s="93"/>
    </row>
    <row r="51" customFormat="false" ht="12.75" hidden="false" customHeight="false" outlineLevel="0" collapsed="false">
      <c r="A51" s="95" t="s">
        <v>69</v>
      </c>
      <c r="B51" s="96" t="s">
        <v>401</v>
      </c>
      <c r="C51" s="91" t="n">
        <f aca="false">(C27+C39+SUM(C28:C38)*2)/24</f>
        <v>96609756.84</v>
      </c>
      <c r="D51" s="91" t="n">
        <f aca="false">(D27+D39+SUM(D28:D38)*2)/24</f>
        <v>95415756.84</v>
      </c>
      <c r="E51" s="91"/>
      <c r="F51" s="91" t="n">
        <f aca="false">(F27+F39+SUM(F28:F38)*2)/24</f>
        <v>-9469797.15099014</v>
      </c>
      <c r="G51" s="91" t="n">
        <f aca="false">(G27+G39+SUM(G28:G38)*2)/24</f>
        <v>87139959.6890099</v>
      </c>
      <c r="I51" s="93"/>
    </row>
    <row r="52" customFormat="false" ht="13.5" hidden="false" customHeight="false" outlineLevel="0" collapsed="false">
      <c r="A52" s="313"/>
      <c r="B52" s="568"/>
      <c r="C52" s="699"/>
      <c r="D52" s="699"/>
      <c r="E52" s="699"/>
      <c r="F52" s="699"/>
      <c r="G52" s="699"/>
      <c r="I52" s="93"/>
    </row>
    <row r="53" s="705" customFormat="true" ht="13.5" hidden="false" customHeight="false" outlineLevel="0" collapsed="false">
      <c r="A53" s="700" t="s">
        <v>402</v>
      </c>
      <c r="B53" s="701"/>
      <c r="C53" s="702" t="n">
        <f aca="false">C48</f>
        <v>96609756.84</v>
      </c>
      <c r="D53" s="702" t="n">
        <f aca="false">D48</f>
        <v>95415756.84</v>
      </c>
      <c r="E53" s="702" t="n">
        <f aca="false">D53*E2</f>
        <v>2670410.32825676</v>
      </c>
      <c r="F53" s="703" t="n">
        <f aca="false">-E53+F48</f>
        <v>-15482615.0688698</v>
      </c>
      <c r="G53" s="704" t="n">
        <f aca="false">C53+F53</f>
        <v>81127141.7711302</v>
      </c>
      <c r="I53" s="706"/>
    </row>
    <row r="54" customFormat="false" ht="12.75" hidden="false" customHeight="false" outlineLevel="0" collapsed="false">
      <c r="B54" s="705"/>
      <c r="C54" s="705"/>
      <c r="D54" s="705"/>
      <c r="E54" s="705"/>
      <c r="F54" s="705"/>
      <c r="G54" s="705"/>
      <c r="I54" s="93"/>
    </row>
    <row r="55" customFormat="false" ht="12.75" hidden="false" customHeight="true" outlineLevel="0" collapsed="false">
      <c r="A55" s="691" t="s">
        <v>70</v>
      </c>
      <c r="B55" s="691"/>
      <c r="C55" s="691"/>
      <c r="D55" s="691"/>
      <c r="E55" s="691"/>
      <c r="F55" s="691"/>
      <c r="G55" s="691"/>
      <c r="I55" s="93"/>
    </row>
    <row r="56" customFormat="false" ht="25.5" hidden="false" customHeight="false" outlineLevel="0" collapsed="false">
      <c r="A56" s="84" t="s">
        <v>61</v>
      </c>
      <c r="B56" s="95" t="s">
        <v>62</v>
      </c>
      <c r="C56" s="86" t="s">
        <v>63</v>
      </c>
      <c r="D56" s="86" t="s">
        <v>59</v>
      </c>
      <c r="E56" s="86" t="s">
        <v>64</v>
      </c>
      <c r="F56" s="86" t="s">
        <v>65</v>
      </c>
      <c r="G56" s="86" t="s">
        <v>66</v>
      </c>
      <c r="I56" s="93"/>
    </row>
    <row r="57" customFormat="false" ht="12.75" hidden="false" customHeight="false" outlineLevel="0" collapsed="false">
      <c r="A57" s="89" t="n">
        <v>2008</v>
      </c>
      <c r="B57" s="90" t="s">
        <v>400</v>
      </c>
      <c r="C57" s="91" t="n">
        <v>150900617.56</v>
      </c>
      <c r="D57" s="91" t="n">
        <v>150900617.56</v>
      </c>
      <c r="E57" s="91"/>
      <c r="F57" s="91" t="n">
        <v>0</v>
      </c>
      <c r="G57" s="91" t="n">
        <f aca="false">C57+F57</f>
        <v>150900617.56</v>
      </c>
      <c r="I57" s="93"/>
    </row>
    <row r="58" customFormat="false" ht="12.75" hidden="false" customHeight="false" outlineLevel="0" collapsed="false">
      <c r="A58" s="89" t="n">
        <v>2008</v>
      </c>
      <c r="B58" s="90" t="n">
        <v>12</v>
      </c>
      <c r="C58" s="91" t="n">
        <v>150900617.56</v>
      </c>
      <c r="D58" s="91" t="n">
        <v>150900617.56</v>
      </c>
      <c r="E58" s="91" t="n">
        <v>369830.02</v>
      </c>
      <c r="F58" s="91" t="n">
        <v>-369830.02</v>
      </c>
      <c r="G58" s="91" t="n">
        <f aca="false">C58+F58</f>
        <v>150530787.54</v>
      </c>
      <c r="I58" s="93"/>
    </row>
    <row r="59" customFormat="false" ht="12.75" hidden="false" customHeight="false" outlineLevel="0" collapsed="false">
      <c r="A59" s="89" t="n">
        <v>2009</v>
      </c>
      <c r="B59" s="90" t="n">
        <v>1</v>
      </c>
      <c r="C59" s="91" t="n">
        <v>151032465.64</v>
      </c>
      <c r="D59" s="91" t="n">
        <v>151032465.64</v>
      </c>
      <c r="E59" s="91" t="n">
        <v>441462.16</v>
      </c>
      <c r="F59" s="91" t="n">
        <v>-811292.18</v>
      </c>
      <c r="G59" s="91" t="n">
        <f aca="false">C59+F59</f>
        <v>150221173.46</v>
      </c>
      <c r="I59" s="93"/>
    </row>
    <row r="60" customFormat="false" ht="12.75" hidden="false" customHeight="false" outlineLevel="0" collapsed="false">
      <c r="A60" s="89" t="n">
        <v>2009</v>
      </c>
      <c r="B60" s="90" t="n">
        <v>2</v>
      </c>
      <c r="C60" s="91" t="n">
        <v>154416733.77</v>
      </c>
      <c r="D60" s="91" t="n">
        <v>154416733.77</v>
      </c>
      <c r="E60" s="91" t="n">
        <v>252645.04</v>
      </c>
      <c r="F60" s="91" t="n">
        <v>-1063937.22</v>
      </c>
      <c r="G60" s="91" t="n">
        <f aca="false">C60+F60</f>
        <v>153352796.55</v>
      </c>
      <c r="I60" s="93"/>
    </row>
    <row r="61" customFormat="false" ht="12.75" hidden="false" customHeight="false" outlineLevel="0" collapsed="false">
      <c r="A61" s="89" t="n">
        <v>2009</v>
      </c>
      <c r="B61" s="90" t="n">
        <v>3</v>
      </c>
      <c r="C61" s="91" t="n">
        <v>154906087.12</v>
      </c>
      <c r="D61" s="91" t="n">
        <v>154906087.12</v>
      </c>
      <c r="E61" s="91" t="n">
        <v>379672.237763001</v>
      </c>
      <c r="F61" s="91" t="n">
        <v>-1443609.457763</v>
      </c>
      <c r="G61" s="91" t="n">
        <f aca="false">C61+F61</f>
        <v>153462477.662237</v>
      </c>
      <c r="I61" s="93"/>
    </row>
    <row r="62" customFormat="false" ht="12.75" hidden="false" customHeight="false" outlineLevel="0" collapsed="false">
      <c r="A62" s="89" t="n">
        <v>2009</v>
      </c>
      <c r="B62" s="90" t="n">
        <v>4</v>
      </c>
      <c r="C62" s="91" t="n">
        <v>155115857.46</v>
      </c>
      <c r="D62" s="91" t="n">
        <v>155115857.46</v>
      </c>
      <c r="E62" s="91" t="n">
        <v>380186.381370169</v>
      </c>
      <c r="F62" s="91" t="n">
        <v>-1823795.83913317</v>
      </c>
      <c r="G62" s="91" t="n">
        <f aca="false">C62+F62</f>
        <v>153292061.620867</v>
      </c>
      <c r="I62" s="93"/>
    </row>
    <row r="63" customFormat="false" ht="12.75" hidden="false" customHeight="false" outlineLevel="0" collapsed="false">
      <c r="A63" s="89" t="n">
        <v>2009</v>
      </c>
      <c r="B63" s="90" t="n">
        <v>5</v>
      </c>
      <c r="C63" s="91" t="n">
        <v>154633591.85</v>
      </c>
      <c r="D63" s="91" t="n">
        <v>154633591.85</v>
      </c>
      <c r="E63" s="91" t="n">
        <v>379004.356397819</v>
      </c>
      <c r="F63" s="91" t="n">
        <v>-2202800.19553099</v>
      </c>
      <c r="G63" s="91" t="n">
        <f aca="false">C63+F63</f>
        <v>152430791.654469</v>
      </c>
      <c r="I63" s="93"/>
    </row>
    <row r="64" customFormat="false" ht="12.75" hidden="false" customHeight="false" outlineLevel="0" collapsed="false">
      <c r="A64" s="89" t="n">
        <v>2009</v>
      </c>
      <c r="B64" s="90" t="n">
        <v>6</v>
      </c>
      <c r="C64" s="91" t="n">
        <v>154925692.14</v>
      </c>
      <c r="D64" s="91" t="n">
        <v>154925692.14</v>
      </c>
      <c r="E64" s="91" t="n">
        <v>379720.289340271</v>
      </c>
      <c r="F64" s="91" t="n">
        <v>-2582520.48487126</v>
      </c>
      <c r="G64" s="91" t="n">
        <f aca="false">C64+F64</f>
        <v>152343171.655129</v>
      </c>
      <c r="I64" s="93"/>
    </row>
    <row r="65" customFormat="false" ht="12.75" hidden="false" customHeight="false" outlineLevel="0" collapsed="false">
      <c r="A65" s="89" t="n">
        <v>2009</v>
      </c>
      <c r="B65" s="90" t="n">
        <v>7</v>
      </c>
      <c r="C65" s="91" t="n">
        <v>155126321.77</v>
      </c>
      <c r="D65" s="91" t="n">
        <v>155126321.77</v>
      </c>
      <c r="E65" s="91" t="n">
        <v>380212.029219574</v>
      </c>
      <c r="F65" s="91" t="n">
        <v>-2962732.51409083</v>
      </c>
      <c r="G65" s="91" t="n">
        <f aca="false">C65+F65</f>
        <v>152163589.255909</v>
      </c>
      <c r="I65" s="93"/>
    </row>
    <row r="66" customFormat="false" ht="12.75" hidden="false" customHeight="false" outlineLevel="0" collapsed="false">
      <c r="A66" s="89" t="n">
        <v>2009</v>
      </c>
      <c r="B66" s="90" t="n">
        <v>8</v>
      </c>
      <c r="C66" s="91" t="n">
        <v>155175893.14</v>
      </c>
      <c r="D66" s="91" t="n">
        <v>155175893.14</v>
      </c>
      <c r="E66" s="91" t="n">
        <v>380333.53</v>
      </c>
      <c r="F66" s="91" t="n">
        <v>-3343066.04409083</v>
      </c>
      <c r="G66" s="91" t="n">
        <f aca="false">C66+F66</f>
        <v>151832827.095909</v>
      </c>
      <c r="I66" s="93"/>
    </row>
    <row r="67" customFormat="false" ht="12.75" hidden="false" customHeight="false" outlineLevel="0" collapsed="false">
      <c r="A67" s="89" t="n">
        <v>2009</v>
      </c>
      <c r="B67" s="90" t="n">
        <v>9</v>
      </c>
      <c r="C67" s="91" t="n">
        <v>155121771.09</v>
      </c>
      <c r="D67" s="91" t="n">
        <v>155121771.09</v>
      </c>
      <c r="E67" s="91" t="n">
        <v>380200.87</v>
      </c>
      <c r="F67" s="91" t="n">
        <v>-3723266.91409083</v>
      </c>
      <c r="G67" s="91" t="n">
        <f aca="false">C67+F67</f>
        <v>151398504.175909</v>
      </c>
      <c r="I67" s="93"/>
    </row>
    <row r="68" customFormat="false" ht="12.75" hidden="false" customHeight="false" outlineLevel="0" collapsed="false">
      <c r="A68" s="89" t="n">
        <v>2009</v>
      </c>
      <c r="B68" s="90" t="n">
        <v>10</v>
      </c>
      <c r="C68" s="91" t="n">
        <v>155148728.26</v>
      </c>
      <c r="D68" s="91" t="n">
        <v>155148728.26</v>
      </c>
      <c r="E68" s="91" t="n">
        <v>380266.95</v>
      </c>
      <c r="F68" s="91" t="n">
        <v>-4103533.86409083</v>
      </c>
      <c r="G68" s="91" t="n">
        <f aca="false">C68+F68</f>
        <v>151045194.395909</v>
      </c>
      <c r="I68" s="93"/>
    </row>
    <row r="69" customFormat="false" ht="12.75" hidden="false" customHeight="false" outlineLevel="0" collapsed="false">
      <c r="A69" s="89" t="n">
        <v>2009</v>
      </c>
      <c r="B69" s="90" t="n">
        <v>11</v>
      </c>
      <c r="C69" s="91" t="n">
        <f aca="false">C68</f>
        <v>155148728.26</v>
      </c>
      <c r="D69" s="91" t="n">
        <f aca="false">C69</f>
        <v>155148728.26</v>
      </c>
      <c r="E69" s="91" t="n">
        <f aca="false">D69*$F$2/12</f>
        <v>380266.947153122</v>
      </c>
      <c r="F69" s="91" t="n">
        <f aca="false">-E69+F68</f>
        <v>-4483800.81124396</v>
      </c>
      <c r="G69" s="91" t="n">
        <f aca="false">C69+F69</f>
        <v>150664927.448756</v>
      </c>
      <c r="I69" s="93"/>
    </row>
    <row r="70" customFormat="false" ht="12.75" hidden="false" customHeight="false" outlineLevel="0" collapsed="false">
      <c r="A70" s="89" t="n">
        <v>2009</v>
      </c>
      <c r="B70" s="90" t="n">
        <v>12</v>
      </c>
      <c r="C70" s="91" t="n">
        <f aca="false">C69+'Budget Nov 05(C)'!I48</f>
        <v>157318614.26</v>
      </c>
      <c r="D70" s="91" t="n">
        <f aca="false">C70</f>
        <v>157318614.26</v>
      </c>
      <c r="E70" s="91" t="n">
        <f aca="false">D70*$F$2/12</f>
        <v>385585.301574356</v>
      </c>
      <c r="F70" s="91" t="n">
        <f aca="false">-E70+F69</f>
        <v>-4869386.11281831</v>
      </c>
      <c r="G70" s="91" t="n">
        <f aca="false">C70+F70</f>
        <v>152449228.147182</v>
      </c>
      <c r="I70" s="93"/>
    </row>
    <row r="71" customFormat="false" ht="12.75" hidden="false" customHeight="false" outlineLevel="0" collapsed="false">
      <c r="A71" s="89" t="n">
        <v>2010</v>
      </c>
      <c r="B71" s="90" t="n">
        <v>1</v>
      </c>
      <c r="C71" s="91" t="n">
        <f aca="false">C70</f>
        <v>157318614.26</v>
      </c>
      <c r="D71" s="91" t="n">
        <f aca="false">D70</f>
        <v>157318614.26</v>
      </c>
      <c r="E71" s="91" t="n">
        <f aca="false">D71*$F$2/12</f>
        <v>385585.301574356</v>
      </c>
      <c r="F71" s="91" t="n">
        <f aca="false">-E71+F70</f>
        <v>-5254971.41439267</v>
      </c>
      <c r="G71" s="91" t="n">
        <f aca="false">C71+F71</f>
        <v>152063642.845607</v>
      </c>
      <c r="I71" s="93"/>
    </row>
    <row r="72" customFormat="false" ht="12.75" hidden="false" customHeight="false" outlineLevel="0" collapsed="false">
      <c r="A72" s="89" t="n">
        <v>2010</v>
      </c>
      <c r="B72" s="90" t="n">
        <v>2</v>
      </c>
      <c r="C72" s="91" t="n">
        <f aca="false">C71</f>
        <v>157318614.26</v>
      </c>
      <c r="D72" s="91" t="n">
        <f aca="false">D71</f>
        <v>157318614.26</v>
      </c>
      <c r="E72" s="91" t="n">
        <f aca="false">D72*$F$2/12</f>
        <v>385585.301574356</v>
      </c>
      <c r="F72" s="91" t="n">
        <f aca="false">-E72+F71</f>
        <v>-5640556.71596703</v>
      </c>
      <c r="G72" s="91" t="n">
        <f aca="false">C72+F72</f>
        <v>151678057.544033</v>
      </c>
      <c r="I72" s="93"/>
    </row>
    <row r="73" customFormat="false" ht="12.75" hidden="false" customHeight="false" outlineLevel="0" collapsed="false">
      <c r="A73" s="694" t="n">
        <v>2010</v>
      </c>
      <c r="B73" s="695" t="n">
        <v>3</v>
      </c>
      <c r="C73" s="696" t="n">
        <f aca="false">C72</f>
        <v>157318614.26</v>
      </c>
      <c r="D73" s="696" t="n">
        <f aca="false">D72</f>
        <v>157318614.26</v>
      </c>
      <c r="E73" s="696" t="n">
        <f aca="false">D73*$F$2/12</f>
        <v>385585.301574356</v>
      </c>
      <c r="F73" s="696" t="n">
        <f aca="false">-E73+F72</f>
        <v>-6026142.01754138</v>
      </c>
      <c r="G73" s="696" t="n">
        <f aca="false">C73+F73</f>
        <v>151292472.242459</v>
      </c>
      <c r="I73" s="93"/>
    </row>
    <row r="74" customFormat="false" ht="12.75" hidden="false" customHeight="false" outlineLevel="0" collapsed="false">
      <c r="A74" s="694" t="n">
        <v>2010</v>
      </c>
      <c r="B74" s="695" t="n">
        <v>4</v>
      </c>
      <c r="C74" s="696" t="n">
        <f aca="false">C73</f>
        <v>157318614.26</v>
      </c>
      <c r="D74" s="696" t="n">
        <f aca="false">D73</f>
        <v>157318614.26</v>
      </c>
      <c r="E74" s="696" t="n">
        <f aca="false">D74*$F$2/12</f>
        <v>385585.301574356</v>
      </c>
      <c r="F74" s="696" t="n">
        <f aca="false">-E74+F73</f>
        <v>-6411727.31911574</v>
      </c>
      <c r="G74" s="696" t="n">
        <f aca="false">C74+F74</f>
        <v>150906886.940884</v>
      </c>
      <c r="I74" s="93"/>
    </row>
    <row r="75" customFormat="false" ht="12.75" hidden="false" customHeight="false" outlineLevel="0" collapsed="false">
      <c r="A75" s="694" t="n">
        <v>2010</v>
      </c>
      <c r="B75" s="695" t="n">
        <v>5</v>
      </c>
      <c r="C75" s="696" t="n">
        <f aca="false">C74</f>
        <v>157318614.26</v>
      </c>
      <c r="D75" s="696" t="n">
        <f aca="false">D74</f>
        <v>157318614.26</v>
      </c>
      <c r="E75" s="696" t="n">
        <f aca="false">D75*$F$2/12</f>
        <v>385585.301574356</v>
      </c>
      <c r="F75" s="696" t="n">
        <f aca="false">-E75+F74</f>
        <v>-6797312.62069009</v>
      </c>
      <c r="G75" s="696" t="n">
        <f aca="false">C75+F75</f>
        <v>150521301.63931</v>
      </c>
      <c r="I75" s="93"/>
    </row>
    <row r="76" customFormat="false" ht="12.75" hidden="false" customHeight="false" outlineLevel="0" collapsed="false">
      <c r="A76" s="694" t="n">
        <v>2010</v>
      </c>
      <c r="B76" s="695" t="n">
        <v>6</v>
      </c>
      <c r="C76" s="696" t="n">
        <f aca="false">C75</f>
        <v>157318614.26</v>
      </c>
      <c r="D76" s="696" t="n">
        <f aca="false">D75</f>
        <v>157318614.26</v>
      </c>
      <c r="E76" s="696" t="n">
        <f aca="false">D76*$F$2/12</f>
        <v>385585.301574356</v>
      </c>
      <c r="F76" s="696" t="n">
        <f aca="false">-E76+F75</f>
        <v>-7182897.92226445</v>
      </c>
      <c r="G76" s="696" t="n">
        <f aca="false">C76+F76</f>
        <v>150135716.337736</v>
      </c>
      <c r="I76" s="93"/>
    </row>
    <row r="77" customFormat="false" ht="12.75" hidden="false" customHeight="false" outlineLevel="0" collapsed="false">
      <c r="A77" s="694" t="n">
        <v>2010</v>
      </c>
      <c r="B77" s="695" t="n">
        <v>7</v>
      </c>
      <c r="C77" s="696" t="n">
        <f aca="false">C76</f>
        <v>157318614.26</v>
      </c>
      <c r="D77" s="696" t="n">
        <f aca="false">D76</f>
        <v>157318614.26</v>
      </c>
      <c r="E77" s="696" t="n">
        <f aca="false">D77*$F$2/12</f>
        <v>385585.301574356</v>
      </c>
      <c r="F77" s="696" t="n">
        <f aca="false">-E77+F76</f>
        <v>-7568483.2238388</v>
      </c>
      <c r="G77" s="696" t="n">
        <f aca="false">C77+F77</f>
        <v>149750131.036161</v>
      </c>
      <c r="I77" s="93"/>
    </row>
    <row r="78" customFormat="false" ht="12.75" hidden="false" customHeight="false" outlineLevel="0" collapsed="false">
      <c r="A78" s="694" t="n">
        <v>2010</v>
      </c>
      <c r="B78" s="695" t="n">
        <v>8</v>
      </c>
      <c r="C78" s="696" t="n">
        <f aca="false">C77</f>
        <v>157318614.26</v>
      </c>
      <c r="D78" s="696" t="n">
        <f aca="false">D77</f>
        <v>157318614.26</v>
      </c>
      <c r="E78" s="696" t="n">
        <f aca="false">D78*$F$2/12</f>
        <v>385585.301574356</v>
      </c>
      <c r="F78" s="696" t="n">
        <f aca="false">-E78+F77</f>
        <v>-7954068.52541316</v>
      </c>
      <c r="G78" s="696" t="n">
        <f aca="false">C78+F78</f>
        <v>149364545.734587</v>
      </c>
      <c r="I78" s="93"/>
    </row>
    <row r="79" customFormat="false" ht="12.75" hidden="false" customHeight="false" outlineLevel="0" collapsed="false">
      <c r="A79" s="694" t="n">
        <v>2010</v>
      </c>
      <c r="B79" s="695" t="n">
        <v>9</v>
      </c>
      <c r="C79" s="696" t="n">
        <f aca="false">C78</f>
        <v>157318614.26</v>
      </c>
      <c r="D79" s="696" t="n">
        <f aca="false">D78</f>
        <v>157318614.26</v>
      </c>
      <c r="E79" s="696" t="n">
        <f aca="false">D79*$F$2/12</f>
        <v>385585.301574356</v>
      </c>
      <c r="F79" s="696" t="n">
        <f aca="false">-E79+F78</f>
        <v>-8339653.82698752</v>
      </c>
      <c r="G79" s="696" t="n">
        <f aca="false">C79+F79</f>
        <v>148978960.433012</v>
      </c>
      <c r="I79" s="93"/>
    </row>
    <row r="80" customFormat="false" ht="12.75" hidden="false" customHeight="false" outlineLevel="0" collapsed="false">
      <c r="A80" s="694" t="n">
        <v>2010</v>
      </c>
      <c r="B80" s="695" t="n">
        <v>10</v>
      </c>
      <c r="C80" s="696" t="n">
        <f aca="false">C79</f>
        <v>157318614.26</v>
      </c>
      <c r="D80" s="696" t="n">
        <f aca="false">D79</f>
        <v>157318614.26</v>
      </c>
      <c r="E80" s="696" t="n">
        <f aca="false">D80*$F$2/12</f>
        <v>385585.301574356</v>
      </c>
      <c r="F80" s="696" t="n">
        <f aca="false">-E80+F79</f>
        <v>-8725239.12856187</v>
      </c>
      <c r="G80" s="696" t="n">
        <f aca="false">C80+F80</f>
        <v>148593375.131438</v>
      </c>
      <c r="I80" s="93"/>
    </row>
    <row r="81" customFormat="false" ht="12.75" hidden="false" customHeight="false" outlineLevel="0" collapsed="false">
      <c r="A81" s="694" t="n">
        <v>2010</v>
      </c>
      <c r="B81" s="695" t="n">
        <v>11</v>
      </c>
      <c r="C81" s="696" t="n">
        <f aca="false">C80</f>
        <v>157318614.26</v>
      </c>
      <c r="D81" s="696" t="n">
        <f aca="false">D80</f>
        <v>157318614.26</v>
      </c>
      <c r="E81" s="696" t="n">
        <f aca="false">D81*$F$2/12</f>
        <v>385585.301574356</v>
      </c>
      <c r="F81" s="696" t="n">
        <f aca="false">-E81+F80</f>
        <v>-9110824.43013623</v>
      </c>
      <c r="G81" s="696" t="n">
        <f aca="false">C81+F81</f>
        <v>148207789.829864</v>
      </c>
      <c r="I81" s="93"/>
    </row>
    <row r="82" customFormat="false" ht="12.75" hidden="false" customHeight="false" outlineLevel="0" collapsed="false">
      <c r="A82" s="694" t="n">
        <v>2010</v>
      </c>
      <c r="B82" s="695" t="n">
        <v>12</v>
      </c>
      <c r="C82" s="696" t="n">
        <f aca="false">C81</f>
        <v>157318614.26</v>
      </c>
      <c r="D82" s="696" t="n">
        <f aca="false">D81</f>
        <v>157318614.26</v>
      </c>
      <c r="E82" s="696" t="n">
        <f aca="false">D82*$F$2/12</f>
        <v>385585.301574356</v>
      </c>
      <c r="F82" s="696" t="n">
        <f aca="false">-E82+F81</f>
        <v>-9496409.73171058</v>
      </c>
      <c r="G82" s="696" t="n">
        <f aca="false">C82+F82</f>
        <v>147822204.528289</v>
      </c>
      <c r="I82" s="93"/>
    </row>
    <row r="83" customFormat="false" ht="12.75" hidden="false" customHeight="false" outlineLevel="0" collapsed="false">
      <c r="A83" s="694" t="n">
        <v>2011</v>
      </c>
      <c r="B83" s="695" t="n">
        <v>1</v>
      </c>
      <c r="C83" s="696" t="n">
        <f aca="false">C82</f>
        <v>157318614.26</v>
      </c>
      <c r="D83" s="696" t="n">
        <f aca="false">D82</f>
        <v>157318614.26</v>
      </c>
      <c r="E83" s="696" t="n">
        <f aca="false">D83*$F$2/12</f>
        <v>385585.301574356</v>
      </c>
      <c r="F83" s="696" t="n">
        <f aca="false">-E83+F82</f>
        <v>-9881995.03328494</v>
      </c>
      <c r="G83" s="696" t="n">
        <f aca="false">C83+F83</f>
        <v>147436619.226715</v>
      </c>
      <c r="I83" s="93"/>
    </row>
    <row r="84" customFormat="false" ht="12.75" hidden="false" customHeight="false" outlineLevel="0" collapsed="false">
      <c r="A84" s="694" t="n">
        <v>2011</v>
      </c>
      <c r="B84" s="695" t="n">
        <v>2</v>
      </c>
      <c r="C84" s="696" t="n">
        <f aca="false">C83</f>
        <v>157318614.26</v>
      </c>
      <c r="D84" s="696" t="n">
        <f aca="false">D83</f>
        <v>157318614.26</v>
      </c>
      <c r="E84" s="696" t="n">
        <f aca="false">D84*$F$2/12</f>
        <v>385585.301574356</v>
      </c>
      <c r="F84" s="696" t="n">
        <f aca="false">-E84+F83</f>
        <v>-10267580.3348593</v>
      </c>
      <c r="G84" s="696" t="n">
        <f aca="false">C84+F84</f>
        <v>147051033.925141</v>
      </c>
      <c r="I84" s="93"/>
    </row>
    <row r="85" customFormat="false" ht="12.75" hidden="false" customHeight="false" outlineLevel="0" collapsed="false">
      <c r="A85" s="694" t="n">
        <v>2011</v>
      </c>
      <c r="B85" s="695" t="n">
        <v>3</v>
      </c>
      <c r="C85" s="696" t="n">
        <f aca="false">C84</f>
        <v>157318614.26</v>
      </c>
      <c r="D85" s="696" t="n">
        <f aca="false">D84</f>
        <v>157318614.26</v>
      </c>
      <c r="E85" s="696" t="n">
        <f aca="false">D85*$F$2/12</f>
        <v>385585.301574356</v>
      </c>
      <c r="F85" s="696" t="n">
        <f aca="false">-E85+F84</f>
        <v>-10653165.6364336</v>
      </c>
      <c r="G85" s="696" t="n">
        <f aca="false">C85+F85</f>
        <v>146665448.623566</v>
      </c>
      <c r="I85" s="93"/>
    </row>
    <row r="86" customFormat="false" ht="12.75" hidden="false" customHeight="false" outlineLevel="0" collapsed="false">
      <c r="A86" s="89" t="n">
        <v>2011</v>
      </c>
      <c r="B86" s="90" t="n">
        <v>4</v>
      </c>
      <c r="C86" s="91" t="n">
        <f aca="false">C85</f>
        <v>157318614.26</v>
      </c>
      <c r="D86" s="91" t="n">
        <f aca="false">D85</f>
        <v>157318614.26</v>
      </c>
      <c r="E86" s="91" t="n">
        <f aca="false">D86*$F$2/12</f>
        <v>385585.301574356</v>
      </c>
      <c r="F86" s="91" t="n">
        <f aca="false">-E86+F85</f>
        <v>-11038750.938008</v>
      </c>
      <c r="G86" s="91" t="n">
        <f aca="false">C86+F86</f>
        <v>146279863.321992</v>
      </c>
      <c r="I86" s="93"/>
    </row>
    <row r="87" customFormat="false" ht="12.75" hidden="false" customHeight="false" outlineLevel="0" collapsed="false">
      <c r="A87" s="89" t="n">
        <v>2011</v>
      </c>
      <c r="B87" s="90" t="n">
        <v>5</v>
      </c>
      <c r="C87" s="91" t="n">
        <f aca="false">C86</f>
        <v>157318614.26</v>
      </c>
      <c r="D87" s="91" t="n">
        <f aca="false">D86</f>
        <v>157318614.26</v>
      </c>
      <c r="E87" s="91" t="n">
        <f aca="false">D87*$F$2/12</f>
        <v>385585.301574356</v>
      </c>
      <c r="F87" s="91" t="n">
        <f aca="false">-E87+F86</f>
        <v>-11424336.2395824</v>
      </c>
      <c r="G87" s="91" t="n">
        <f aca="false">C87+F87</f>
        <v>145894278.020418</v>
      </c>
      <c r="I87" s="93"/>
    </row>
    <row r="88" customFormat="false" ht="12.75" hidden="false" customHeight="false" outlineLevel="0" collapsed="false">
      <c r="A88" s="89" t="n">
        <v>2011</v>
      </c>
      <c r="B88" s="90" t="n">
        <v>6</v>
      </c>
      <c r="C88" s="91" t="n">
        <f aca="false">C87</f>
        <v>157318614.26</v>
      </c>
      <c r="D88" s="91" t="n">
        <f aca="false">D87</f>
        <v>157318614.26</v>
      </c>
      <c r="E88" s="91" t="n">
        <f aca="false">D88*$F$2/12</f>
        <v>385585.301574356</v>
      </c>
      <c r="F88" s="91" t="n">
        <f aca="false">-E88+F87</f>
        <v>-11809921.5411567</v>
      </c>
      <c r="G88" s="91" t="n">
        <f aca="false">C88+F88</f>
        <v>145508692.718843</v>
      </c>
      <c r="I88" s="93"/>
    </row>
    <row r="89" customFormat="false" ht="12.75" hidden="false" customHeight="false" outlineLevel="0" collapsed="false">
      <c r="A89" s="89" t="n">
        <v>2011</v>
      </c>
      <c r="B89" s="90" t="n">
        <v>7</v>
      </c>
      <c r="C89" s="91" t="n">
        <f aca="false">C88</f>
        <v>157318614.26</v>
      </c>
      <c r="D89" s="91" t="n">
        <f aca="false">D88</f>
        <v>157318614.26</v>
      </c>
      <c r="E89" s="91" t="n">
        <f aca="false">D89*$F$2/12</f>
        <v>385585.301574356</v>
      </c>
      <c r="F89" s="91" t="n">
        <f aca="false">-E89+F88</f>
        <v>-12195506.8427311</v>
      </c>
      <c r="G89" s="91" t="n">
        <f aca="false">C89+F89</f>
        <v>145123107.417269</v>
      </c>
      <c r="I89" s="93"/>
    </row>
    <row r="90" customFormat="false" ht="12.75" hidden="false" customHeight="false" outlineLevel="0" collapsed="false">
      <c r="A90" s="89" t="n">
        <v>2011</v>
      </c>
      <c r="B90" s="90" t="n">
        <v>8</v>
      </c>
      <c r="C90" s="91" t="n">
        <f aca="false">C89</f>
        <v>157318614.26</v>
      </c>
      <c r="D90" s="91" t="n">
        <f aca="false">D89</f>
        <v>157318614.26</v>
      </c>
      <c r="E90" s="91" t="n">
        <f aca="false">D90*$F$2/12</f>
        <v>385585.301574356</v>
      </c>
      <c r="F90" s="91" t="n">
        <f aca="false">-E90+F89</f>
        <v>-12581092.1443054</v>
      </c>
      <c r="G90" s="91" t="n">
        <f aca="false">C90+F90</f>
        <v>144737522.115695</v>
      </c>
      <c r="I90" s="93"/>
    </row>
    <row r="91" customFormat="false" ht="12.75" hidden="false" customHeight="false" outlineLevel="0" collapsed="false">
      <c r="A91" s="89" t="n">
        <v>2011</v>
      </c>
      <c r="B91" s="90" t="n">
        <v>9</v>
      </c>
      <c r="C91" s="91" t="n">
        <f aca="false">C90</f>
        <v>157318614.26</v>
      </c>
      <c r="D91" s="91" t="n">
        <f aca="false">D90</f>
        <v>157318614.26</v>
      </c>
      <c r="E91" s="91" t="n">
        <f aca="false">D91*$F$2/12</f>
        <v>385585.301574356</v>
      </c>
      <c r="F91" s="91" t="n">
        <f aca="false">-E91+F90</f>
        <v>-12966677.4458798</v>
      </c>
      <c r="G91" s="91" t="n">
        <f aca="false">C91+F91</f>
        <v>144351936.81412</v>
      </c>
      <c r="I91" s="93"/>
    </row>
    <row r="92" customFormat="false" ht="12.75" hidden="false" customHeight="false" outlineLevel="0" collapsed="false">
      <c r="A92" s="89" t="n">
        <v>2011</v>
      </c>
      <c r="B92" s="90" t="n">
        <v>10</v>
      </c>
      <c r="C92" s="91" t="n">
        <f aca="false">C91</f>
        <v>157318614.26</v>
      </c>
      <c r="D92" s="91" t="n">
        <f aca="false">D91</f>
        <v>157318614.26</v>
      </c>
      <c r="E92" s="91" t="n">
        <f aca="false">D92*$F$2/12</f>
        <v>385585.301574356</v>
      </c>
      <c r="F92" s="91" t="n">
        <f aca="false">-E92+F91</f>
        <v>-13352262.7474541</v>
      </c>
      <c r="G92" s="91" t="n">
        <f aca="false">C92+F92</f>
        <v>143966351.512546</v>
      </c>
      <c r="I92" s="93"/>
    </row>
    <row r="93" customFormat="false" ht="12.75" hidden="false" customHeight="false" outlineLevel="0" collapsed="false">
      <c r="A93" s="89" t="n">
        <v>2011</v>
      </c>
      <c r="B93" s="90" t="n">
        <v>11</v>
      </c>
      <c r="C93" s="91" t="n">
        <f aca="false">C92</f>
        <v>157318614.26</v>
      </c>
      <c r="D93" s="91" t="n">
        <f aca="false">D92</f>
        <v>157318614.26</v>
      </c>
      <c r="E93" s="91" t="n">
        <f aca="false">D93*$F$2/12</f>
        <v>385585.301574356</v>
      </c>
      <c r="F93" s="91" t="n">
        <f aca="false">-E93+F92</f>
        <v>-13737848.0490285</v>
      </c>
      <c r="G93" s="91" t="n">
        <f aca="false">C93+F93</f>
        <v>143580766.210971</v>
      </c>
      <c r="I93" s="93"/>
    </row>
    <row r="94" customFormat="false" ht="12.75" hidden="false" customHeight="false" outlineLevel="0" collapsed="false">
      <c r="A94" s="89" t="n">
        <v>2011</v>
      </c>
      <c r="B94" s="90" t="n">
        <v>12</v>
      </c>
      <c r="C94" s="91" t="n">
        <f aca="false">C93</f>
        <v>157318614.26</v>
      </c>
      <c r="D94" s="91" t="n">
        <f aca="false">D93</f>
        <v>157318614.26</v>
      </c>
      <c r="E94" s="91" t="n">
        <f aca="false">D94*$F$2/12</f>
        <v>385585.301574356</v>
      </c>
      <c r="F94" s="91" t="n">
        <f aca="false">-E94+F93</f>
        <v>-14123433.3506028</v>
      </c>
      <c r="G94" s="91" t="n">
        <f aca="false">C94+F94</f>
        <v>143195180.909397</v>
      </c>
      <c r="I94" s="93"/>
    </row>
    <row r="95" customFormat="false" ht="4.5" hidden="false" customHeight="true" outlineLevel="0" collapsed="false">
      <c r="A95" s="89"/>
      <c r="B95" s="90"/>
      <c r="C95" s="91"/>
      <c r="D95" s="91"/>
      <c r="E95" s="91"/>
      <c r="F95" s="91"/>
      <c r="G95" s="91"/>
      <c r="I95" s="93"/>
    </row>
    <row r="96" customFormat="false" ht="12.75" hidden="false" customHeight="false" outlineLevel="0" collapsed="false">
      <c r="A96" s="95" t="s">
        <v>67</v>
      </c>
      <c r="B96" s="96" t="s">
        <v>401</v>
      </c>
      <c r="C96" s="91" t="n">
        <f aca="false">+C85</f>
        <v>157318614.26</v>
      </c>
      <c r="D96" s="91" t="n">
        <f aca="false">+D85</f>
        <v>157318614.26</v>
      </c>
      <c r="E96" s="91" t="n">
        <f aca="false">SUM(E74:E85)</f>
        <v>4627023.61889227</v>
      </c>
      <c r="F96" s="91" t="n">
        <f aca="false">+F85</f>
        <v>-10653165.6364336</v>
      </c>
      <c r="G96" s="91" t="n">
        <f aca="false">C96+F96</f>
        <v>146665448.623566</v>
      </c>
      <c r="H96" s="705"/>
      <c r="I96" s="93"/>
    </row>
    <row r="97" customFormat="false" ht="12.75" hidden="false" customHeight="false" outlineLevel="0" collapsed="false">
      <c r="A97" s="95" t="s">
        <v>69</v>
      </c>
      <c r="B97" s="96" t="s">
        <v>401</v>
      </c>
      <c r="C97" s="91" t="n">
        <f aca="false">(C73+C85+SUM(C74:C84)*2)/24</f>
        <v>157318614.26</v>
      </c>
      <c r="D97" s="91" t="n">
        <f aca="false">(D73+D85+SUM(D74:D84)*2)/24</f>
        <v>157318614.26</v>
      </c>
      <c r="E97" s="91"/>
      <c r="F97" s="91" t="n">
        <f aca="false">(F73+F85+SUM(F74:F84)*2)/24</f>
        <v>-8339653.82698752</v>
      </c>
      <c r="G97" s="91" t="n">
        <f aca="false">(G73+G85+SUM(G74:G84)*2)/24</f>
        <v>148978960.433012</v>
      </c>
      <c r="H97" s="705"/>
      <c r="I97" s="93"/>
    </row>
    <row r="98" customFormat="false" ht="13.5" hidden="false" customHeight="false" outlineLevel="0" collapsed="false">
      <c r="A98" s="313"/>
      <c r="B98" s="568"/>
      <c r="C98" s="699"/>
      <c r="D98" s="699"/>
      <c r="E98" s="699"/>
      <c r="F98" s="699"/>
      <c r="G98" s="699"/>
      <c r="I98" s="93"/>
    </row>
    <row r="99" s="705" customFormat="true" ht="13.5" hidden="false" customHeight="false" outlineLevel="0" collapsed="false">
      <c r="A99" s="700" t="s">
        <v>402</v>
      </c>
      <c r="B99" s="701"/>
      <c r="C99" s="702" t="n">
        <f aca="false">C94</f>
        <v>157318614.26</v>
      </c>
      <c r="D99" s="702" t="n">
        <f aca="false">D94</f>
        <v>157318614.26</v>
      </c>
      <c r="E99" s="702" t="n">
        <f aca="false">D99*F2</f>
        <v>4627023.61889227</v>
      </c>
      <c r="F99" s="703" t="n">
        <f aca="false">-E99+F94</f>
        <v>-18750456.9694951</v>
      </c>
      <c r="G99" s="704" t="n">
        <f aca="false">C99+F99</f>
        <v>138568157.290505</v>
      </c>
      <c r="I99" s="706"/>
    </row>
    <row r="100" customFormat="false" ht="12.75" hidden="false" customHeight="false" outlineLevel="0" collapsed="false">
      <c r="I100" s="93"/>
    </row>
    <row r="101" customFormat="false" ht="12.75" hidden="false" customHeight="true" outlineLevel="0" collapsed="false">
      <c r="A101" s="707" t="s">
        <v>71</v>
      </c>
      <c r="B101" s="707"/>
      <c r="C101" s="707"/>
      <c r="D101" s="707"/>
      <c r="E101" s="707"/>
      <c r="F101" s="707"/>
      <c r="G101" s="707"/>
      <c r="I101" s="93"/>
    </row>
    <row r="102" customFormat="false" ht="25.5" hidden="false" customHeight="false" outlineLevel="0" collapsed="false">
      <c r="A102" s="84" t="s">
        <v>61</v>
      </c>
      <c r="B102" s="85" t="s">
        <v>62</v>
      </c>
      <c r="C102" s="86" t="s">
        <v>63</v>
      </c>
      <c r="D102" s="86" t="s">
        <v>59</v>
      </c>
      <c r="E102" s="86" t="s">
        <v>64</v>
      </c>
      <c r="F102" s="87" t="s">
        <v>65</v>
      </c>
      <c r="G102" s="87" t="s">
        <v>66</v>
      </c>
      <c r="I102" s="93"/>
    </row>
    <row r="103" customFormat="false" ht="12.75" hidden="false" customHeight="false" outlineLevel="0" collapsed="false">
      <c r="A103" s="89" t="n">
        <v>2008</v>
      </c>
      <c r="B103" s="90" t="s">
        <v>400</v>
      </c>
      <c r="C103" s="91" t="n">
        <f aca="false">C11+C57</f>
        <v>247244963.56</v>
      </c>
      <c r="D103" s="91" t="n">
        <f aca="false">D11+D57</f>
        <v>246050963.56</v>
      </c>
      <c r="E103" s="91" t="n">
        <f aca="false">E11+E57</f>
        <v>0</v>
      </c>
      <c r="F103" s="91" t="n">
        <f aca="false">F11+F57</f>
        <v>-4608940</v>
      </c>
      <c r="G103" s="91" t="n">
        <f aca="false">G11+G57</f>
        <v>242636023.56</v>
      </c>
      <c r="I103" s="93"/>
    </row>
    <row r="104" customFormat="false" ht="12.75" hidden="false" customHeight="false" outlineLevel="0" collapsed="false">
      <c r="A104" s="89" t="n">
        <v>2008</v>
      </c>
      <c r="B104" s="90" t="n">
        <v>12</v>
      </c>
      <c r="C104" s="91" t="n">
        <f aca="false">C12+C58</f>
        <v>247244963.56</v>
      </c>
      <c r="D104" s="91" t="n">
        <f aca="false">D12+D58</f>
        <v>246050963.56</v>
      </c>
      <c r="E104" s="91" t="n">
        <f aca="false">E12+E58</f>
        <v>591536.02</v>
      </c>
      <c r="F104" s="91" t="n">
        <f aca="false">F12+F58</f>
        <v>-5200476.02</v>
      </c>
      <c r="G104" s="91" t="n">
        <f aca="false">G12+G58</f>
        <v>242044487.54</v>
      </c>
      <c r="I104" s="93"/>
    </row>
    <row r="105" customFormat="false" ht="12.75" hidden="false" customHeight="false" outlineLevel="0" collapsed="false">
      <c r="A105" s="89" t="n">
        <v>2009</v>
      </c>
      <c r="B105" s="90" t="n">
        <v>1</v>
      </c>
      <c r="C105" s="91" t="n">
        <f aca="false">C13+C59</f>
        <v>247376811.64</v>
      </c>
      <c r="D105" s="91" t="n">
        <f aca="false">D13+D59</f>
        <v>246182811.64</v>
      </c>
      <c r="E105" s="91" t="n">
        <f aca="false">E13+E59</f>
        <v>706527.56</v>
      </c>
      <c r="F105" s="91" t="n">
        <f aca="false">F13+F59</f>
        <v>-5907003.58</v>
      </c>
      <c r="G105" s="91" t="n">
        <f aca="false">G13+G59</f>
        <v>241469808.06</v>
      </c>
      <c r="I105" s="93"/>
    </row>
    <row r="106" customFormat="false" ht="12.75" hidden="false" customHeight="false" outlineLevel="0" collapsed="false">
      <c r="A106" s="89" t="n">
        <v>2009</v>
      </c>
      <c r="B106" s="90" t="n">
        <v>2</v>
      </c>
      <c r="C106" s="91" t="n">
        <f aca="false">C14+C60</f>
        <v>250761079.77</v>
      </c>
      <c r="D106" s="91" t="n">
        <f aca="false">D14+D60</f>
        <v>249567079.77</v>
      </c>
      <c r="E106" s="91" t="n">
        <f aca="false">E14+E60</f>
        <v>398878.11</v>
      </c>
      <c r="F106" s="91" t="n">
        <f aca="false">F14+F60</f>
        <v>-6305881.69</v>
      </c>
      <c r="G106" s="91" t="n">
        <f aca="false">G14+G60</f>
        <v>244455198.08</v>
      </c>
      <c r="I106" s="93"/>
    </row>
    <row r="107" customFormat="false" ht="12.75" hidden="false" customHeight="false" outlineLevel="0" collapsed="false">
      <c r="A107" s="89" t="n">
        <v>2009</v>
      </c>
      <c r="B107" s="90" t="n">
        <v>3</v>
      </c>
      <c r="C107" s="91" t="n">
        <f aca="false">C15+C61</f>
        <v>251419226.15</v>
      </c>
      <c r="D107" s="91" t="n">
        <f aca="false">D15+D61</f>
        <v>250225226.15</v>
      </c>
      <c r="E107" s="91" t="n">
        <f aca="false">E15+E61</f>
        <v>601823.627763001</v>
      </c>
      <c r="F107" s="91" t="n">
        <f aca="false">F15+F61</f>
        <v>-6907705.317763</v>
      </c>
      <c r="G107" s="91" t="n">
        <f aca="false">G15+G61</f>
        <v>244511520.832237</v>
      </c>
      <c r="I107" s="93"/>
    </row>
    <row r="108" customFormat="false" ht="12.75" hidden="false" customHeight="false" outlineLevel="0" collapsed="false">
      <c r="A108" s="89" t="n">
        <v>2009</v>
      </c>
      <c r="B108" s="90" t="n">
        <v>4</v>
      </c>
      <c r="C108" s="91" t="n">
        <f aca="false">C16+C62</f>
        <v>251631719.87</v>
      </c>
      <c r="D108" s="91" t="n">
        <f aca="false">D16+D62</f>
        <v>250437719.87</v>
      </c>
      <c r="E108" s="91" t="n">
        <f aca="false">E16+E62</f>
        <v>602342.001370169</v>
      </c>
      <c r="F108" s="91" t="n">
        <f aca="false">F16+F62</f>
        <v>-7510047.31913317</v>
      </c>
      <c r="G108" s="91" t="n">
        <f aca="false">G16+G62</f>
        <v>244121672.550867</v>
      </c>
      <c r="I108" s="93"/>
    </row>
    <row r="109" customFormat="false" ht="12.75" hidden="false" customHeight="false" outlineLevel="0" collapsed="false">
      <c r="A109" s="89" t="n">
        <v>2009</v>
      </c>
      <c r="B109" s="90" t="n">
        <v>5</v>
      </c>
      <c r="C109" s="91" t="n">
        <f aca="false">C17+C63</f>
        <v>251200622.77</v>
      </c>
      <c r="D109" s="91" t="n">
        <f aca="false">D17+D63</f>
        <v>250006622.77</v>
      </c>
      <c r="E109" s="91" t="n">
        <f aca="false">E17+E63</f>
        <v>601338.986397819</v>
      </c>
      <c r="F109" s="91" t="n">
        <f aca="false">F17+F63</f>
        <v>-8111386.30553099</v>
      </c>
      <c r="G109" s="91" t="n">
        <f aca="false">G17+G63</f>
        <v>243089236.464469</v>
      </c>
      <c r="I109" s="93"/>
    </row>
    <row r="110" customFormat="false" ht="12.75" hidden="false" customHeight="false" outlineLevel="0" collapsed="false">
      <c r="A110" s="89" t="n">
        <v>2009</v>
      </c>
      <c r="B110" s="90" t="n">
        <v>6</v>
      </c>
      <c r="C110" s="91" t="n">
        <f aca="false">C18+C64</f>
        <v>251492723.06</v>
      </c>
      <c r="D110" s="91" t="n">
        <f aca="false">D18+D64</f>
        <v>250298723.06</v>
      </c>
      <c r="E110" s="91" t="n">
        <f aca="false">E18+E64</f>
        <v>601670.430306938</v>
      </c>
      <c r="F110" s="91" t="n">
        <f aca="false">F18+F64</f>
        <v>-8713056.73583793</v>
      </c>
      <c r="G110" s="91" t="n">
        <f aca="false">G18+G64</f>
        <v>242779666.324162</v>
      </c>
      <c r="I110" s="93"/>
    </row>
    <row r="111" customFormat="false" ht="12.75" hidden="false" customHeight="false" outlineLevel="0" collapsed="false">
      <c r="A111" s="89" t="n">
        <v>2009</v>
      </c>
      <c r="B111" s="90" t="n">
        <v>7</v>
      </c>
      <c r="C111" s="91" t="n">
        <f aca="false">C19+C65</f>
        <v>251693352.69</v>
      </c>
      <c r="D111" s="91" t="n">
        <f aca="false">D19+D65</f>
        <v>250499352.69</v>
      </c>
      <c r="E111" s="91" t="n">
        <f aca="false">E19+E65</f>
        <v>602162.170186241</v>
      </c>
      <c r="F111" s="91" t="n">
        <f aca="false">F19+F65</f>
        <v>-9315218.90602417</v>
      </c>
      <c r="G111" s="91" t="n">
        <f aca="false">G19+G65</f>
        <v>242378133.783976</v>
      </c>
      <c r="I111" s="93"/>
    </row>
    <row r="112" customFormat="false" ht="12.75" hidden="false" customHeight="false" outlineLevel="0" collapsed="false">
      <c r="A112" s="89" t="n">
        <v>2009</v>
      </c>
      <c r="B112" s="90" t="n">
        <v>8</v>
      </c>
      <c r="C112" s="91" t="n">
        <f aca="false">C20+C66</f>
        <v>251772997.98</v>
      </c>
      <c r="D112" s="91" t="n">
        <f aca="false">D20+D66</f>
        <v>250578997.98</v>
      </c>
      <c r="E112" s="91" t="n">
        <f aca="false">E20+E66</f>
        <v>602367.84</v>
      </c>
      <c r="F112" s="91" t="n">
        <f aca="false">F20+F66</f>
        <v>-9917586.74602417</v>
      </c>
      <c r="G112" s="91" t="n">
        <f aca="false">G20+G66</f>
        <v>241855411.233976</v>
      </c>
      <c r="I112" s="93"/>
    </row>
    <row r="113" customFormat="false" ht="12.75" hidden="false" customHeight="false" outlineLevel="0" collapsed="false">
      <c r="A113" s="89" t="n">
        <v>2009</v>
      </c>
      <c r="B113" s="90" t="n">
        <v>9</v>
      </c>
      <c r="C113" s="91" t="n">
        <f aca="false">C21+C67</f>
        <v>251722778.01</v>
      </c>
      <c r="D113" s="91" t="n">
        <f aca="false">D21+D67</f>
        <v>250528778.01</v>
      </c>
      <c r="E113" s="91" t="n">
        <f aca="false">E21+E67</f>
        <v>602248.83</v>
      </c>
      <c r="F113" s="91" t="n">
        <f aca="false">F21+F67</f>
        <v>-10519835.5760242</v>
      </c>
      <c r="G113" s="91" t="n">
        <f aca="false">G21+G67</f>
        <v>241202942.433976</v>
      </c>
      <c r="I113" s="93"/>
    </row>
    <row r="114" customFormat="false" ht="12.75" hidden="false" customHeight="false" outlineLevel="0" collapsed="false">
      <c r="A114" s="89" t="n">
        <v>2009</v>
      </c>
      <c r="B114" s="90" t="n">
        <v>10</v>
      </c>
      <c r="C114" s="91" t="n">
        <f aca="false">C22+C68</f>
        <v>251758485.1</v>
      </c>
      <c r="D114" s="91" t="n">
        <f aca="false">D22+D68</f>
        <v>250564485.1</v>
      </c>
      <c r="E114" s="91" t="n">
        <f aca="false">E22+E68</f>
        <v>602396.54</v>
      </c>
      <c r="F114" s="91" t="n">
        <f aca="false">F22+F68</f>
        <v>-11122232.1160242</v>
      </c>
      <c r="G114" s="91" t="n">
        <f aca="false">G22+G68</f>
        <v>240636252.983976</v>
      </c>
      <c r="I114" s="93"/>
    </row>
    <row r="115" customFormat="false" ht="12.75" hidden="false" customHeight="false" outlineLevel="0" collapsed="false">
      <c r="A115" s="89" t="n">
        <v>2009</v>
      </c>
      <c r="B115" s="90" t="n">
        <v>11</v>
      </c>
      <c r="C115" s="91" t="n">
        <f aca="false">C23+C69</f>
        <v>251758485.1</v>
      </c>
      <c r="D115" s="91" t="n">
        <f aca="false">D23+D69</f>
        <v>250564485.1</v>
      </c>
      <c r="E115" s="91" t="n">
        <f aca="false">E23+E69</f>
        <v>603094.11979465</v>
      </c>
      <c r="F115" s="91" t="n">
        <f aca="false">F23+F69</f>
        <v>-11725326.2358188</v>
      </c>
      <c r="G115" s="91" t="n">
        <f aca="false">G23+G69</f>
        <v>240033158.864181</v>
      </c>
      <c r="I115" s="93"/>
    </row>
    <row r="116" customFormat="false" ht="12.75" hidden="false" customHeight="false" outlineLevel="0" collapsed="false">
      <c r="A116" s="89" t="n">
        <v>2009</v>
      </c>
      <c r="B116" s="90" t="n">
        <v>12</v>
      </c>
      <c r="C116" s="91" t="n">
        <f aca="false">C24+C70</f>
        <v>253928371.1</v>
      </c>
      <c r="D116" s="91" t="n">
        <f aca="false">D24+D70</f>
        <v>252734371.1</v>
      </c>
      <c r="E116" s="91" t="n">
        <f aca="false">E24+E70</f>
        <v>608412.474215884</v>
      </c>
      <c r="F116" s="91" t="n">
        <f aca="false">F24+F70</f>
        <v>-12333738.7100347</v>
      </c>
      <c r="G116" s="91" t="n">
        <f aca="false">G24+G70</f>
        <v>241594632.389965</v>
      </c>
      <c r="I116" s="93"/>
    </row>
    <row r="117" customFormat="false" ht="12.75" hidden="false" customHeight="false" outlineLevel="0" collapsed="false">
      <c r="A117" s="89" t="n">
        <v>2010</v>
      </c>
      <c r="B117" s="90" t="n">
        <v>1</v>
      </c>
      <c r="C117" s="91" t="n">
        <f aca="false">C25+C71</f>
        <v>253928371.1</v>
      </c>
      <c r="D117" s="91" t="n">
        <f aca="false">D25+D71</f>
        <v>252734371.1</v>
      </c>
      <c r="E117" s="91" t="n">
        <f aca="false">E25+E71</f>
        <v>608412.474215884</v>
      </c>
      <c r="F117" s="91" t="n">
        <f aca="false">F25+F71</f>
        <v>-12942151.1842506</v>
      </c>
      <c r="G117" s="91" t="n">
        <f aca="false">G25+G71</f>
        <v>240986219.915749</v>
      </c>
      <c r="I117" s="93"/>
    </row>
    <row r="118" s="705" customFormat="true" ht="12.75" hidden="false" customHeight="false" outlineLevel="0" collapsed="false">
      <c r="A118" s="89" t="n">
        <v>2010</v>
      </c>
      <c r="B118" s="90" t="n">
        <v>2</v>
      </c>
      <c r="C118" s="91" t="n">
        <f aca="false">C26+C72</f>
        <v>253928371.1</v>
      </c>
      <c r="D118" s="91" t="n">
        <f aca="false">D26+D72</f>
        <v>252734371.1</v>
      </c>
      <c r="E118" s="91" t="n">
        <f aca="false">E26+E72</f>
        <v>608412.474215884</v>
      </c>
      <c r="F118" s="91" t="n">
        <f aca="false">F26+F72</f>
        <v>-13550563.6584665</v>
      </c>
      <c r="G118" s="91" t="n">
        <f aca="false">G26+G72</f>
        <v>240377807.441534</v>
      </c>
      <c r="I118" s="706"/>
    </row>
    <row r="119" customFormat="false" ht="12.75" hidden="false" customHeight="false" outlineLevel="0" collapsed="false">
      <c r="A119" s="694" t="n">
        <v>2010</v>
      </c>
      <c r="B119" s="695" t="n">
        <v>3</v>
      </c>
      <c r="C119" s="696" t="n">
        <f aca="false">C27+C73</f>
        <v>253928371.1</v>
      </c>
      <c r="D119" s="696" t="n">
        <f aca="false">D27+D73</f>
        <v>252734371.1</v>
      </c>
      <c r="E119" s="696" t="n">
        <f aca="false">E27+E73</f>
        <v>608412.474215884</v>
      </c>
      <c r="F119" s="696" t="n">
        <f aca="false">F27+F73</f>
        <v>-14158976.1326824</v>
      </c>
      <c r="G119" s="696" t="n">
        <f aca="false">G27+G73</f>
        <v>239769394.967318</v>
      </c>
      <c r="I119" s="93"/>
    </row>
    <row r="120" customFormat="false" ht="12.75" hidden="false" customHeight="false" outlineLevel="0" collapsed="false">
      <c r="A120" s="694" t="n">
        <v>2010</v>
      </c>
      <c r="B120" s="695" t="n">
        <v>4</v>
      </c>
      <c r="C120" s="696" t="n">
        <f aca="false">C28+C74</f>
        <v>253928371.1</v>
      </c>
      <c r="D120" s="696" t="n">
        <f aca="false">D28+D74</f>
        <v>252734371.1</v>
      </c>
      <c r="E120" s="696" t="n">
        <f aca="false">E28+E74</f>
        <v>608412.474215884</v>
      </c>
      <c r="F120" s="696" t="n">
        <f aca="false">F28+F74</f>
        <v>-14767388.6068982</v>
      </c>
      <c r="G120" s="696" t="n">
        <f aca="false">G28+G74</f>
        <v>239160982.493102</v>
      </c>
      <c r="I120" s="93"/>
    </row>
    <row r="121" customFormat="false" ht="12.75" hidden="false" customHeight="false" outlineLevel="0" collapsed="false">
      <c r="A121" s="694" t="n">
        <v>2010</v>
      </c>
      <c r="B121" s="695" t="n">
        <v>5</v>
      </c>
      <c r="C121" s="696" t="n">
        <f aca="false">C29+C75</f>
        <v>253928371.1</v>
      </c>
      <c r="D121" s="696" t="n">
        <f aca="false">D29+D75</f>
        <v>252734371.1</v>
      </c>
      <c r="E121" s="696" t="n">
        <f aca="false">E29+E75</f>
        <v>608412.474215884</v>
      </c>
      <c r="F121" s="696" t="n">
        <f aca="false">F29+F75</f>
        <v>-15375801.0811141</v>
      </c>
      <c r="G121" s="696" t="n">
        <f aca="false">G29+G75</f>
        <v>238552570.018886</v>
      </c>
      <c r="I121" s="93"/>
    </row>
    <row r="122" customFormat="false" ht="12.75" hidden="false" customHeight="false" outlineLevel="0" collapsed="false">
      <c r="A122" s="694" t="n">
        <v>2010</v>
      </c>
      <c r="B122" s="695" t="n">
        <v>6</v>
      </c>
      <c r="C122" s="696" t="n">
        <f aca="false">C30+C76</f>
        <v>253928371.1</v>
      </c>
      <c r="D122" s="696" t="n">
        <f aca="false">D30+D76</f>
        <v>252734371.1</v>
      </c>
      <c r="E122" s="696" t="n">
        <f aca="false">E30+E76</f>
        <v>608412.474215884</v>
      </c>
      <c r="F122" s="696" t="n">
        <f aca="false">F30+F76</f>
        <v>-15984213.55533</v>
      </c>
      <c r="G122" s="696" t="n">
        <f aca="false">G30+G76</f>
        <v>237944157.54467</v>
      </c>
      <c r="I122" s="93"/>
    </row>
    <row r="123" customFormat="false" ht="12.75" hidden="false" customHeight="false" outlineLevel="0" collapsed="false">
      <c r="A123" s="694" t="n">
        <v>2010</v>
      </c>
      <c r="B123" s="695" t="n">
        <v>7</v>
      </c>
      <c r="C123" s="696" t="n">
        <f aca="false">C31+C77</f>
        <v>253928371.1</v>
      </c>
      <c r="D123" s="696" t="n">
        <f aca="false">D31+D77</f>
        <v>252734371.1</v>
      </c>
      <c r="E123" s="696" t="n">
        <f aca="false">E31+E77</f>
        <v>608412.474215884</v>
      </c>
      <c r="F123" s="696" t="n">
        <f aca="false">F31+F77</f>
        <v>-16592626.0295459</v>
      </c>
      <c r="G123" s="696" t="n">
        <f aca="false">G31+G77</f>
        <v>237335745.070454</v>
      </c>
      <c r="I123" s="93"/>
    </row>
    <row r="124" customFormat="false" ht="12.75" hidden="false" customHeight="false" outlineLevel="0" collapsed="false">
      <c r="A124" s="694" t="n">
        <v>2010</v>
      </c>
      <c r="B124" s="695" t="n">
        <v>8</v>
      </c>
      <c r="C124" s="696" t="n">
        <f aca="false">C32+C78</f>
        <v>253928371.1</v>
      </c>
      <c r="D124" s="696" t="n">
        <f aca="false">D32+D78</f>
        <v>252734371.1</v>
      </c>
      <c r="E124" s="696" t="n">
        <f aca="false">E32+E78</f>
        <v>608412.474215884</v>
      </c>
      <c r="F124" s="696" t="n">
        <f aca="false">F32+F78</f>
        <v>-17201038.5037618</v>
      </c>
      <c r="G124" s="696" t="n">
        <f aca="false">G32+G78</f>
        <v>236727332.596238</v>
      </c>
      <c r="I124" s="93"/>
    </row>
    <row r="125" customFormat="false" ht="12.75" hidden="false" customHeight="false" outlineLevel="0" collapsed="false">
      <c r="A125" s="694" t="n">
        <v>2010</v>
      </c>
      <c r="B125" s="695" t="n">
        <v>9</v>
      </c>
      <c r="C125" s="696" t="n">
        <f aca="false">C33+C79</f>
        <v>253928371.1</v>
      </c>
      <c r="D125" s="696" t="n">
        <f aca="false">D33+D79</f>
        <v>252734371.1</v>
      </c>
      <c r="E125" s="696" t="n">
        <f aca="false">E33+E79</f>
        <v>608412.474215884</v>
      </c>
      <c r="F125" s="696" t="n">
        <f aca="false">F33+F79</f>
        <v>-17809450.9779777</v>
      </c>
      <c r="G125" s="696" t="n">
        <f aca="false">G33+G79</f>
        <v>236118920.122022</v>
      </c>
      <c r="I125" s="93"/>
    </row>
    <row r="126" customFormat="false" ht="12.75" hidden="false" customHeight="false" outlineLevel="0" collapsed="false">
      <c r="A126" s="694" t="n">
        <v>2010</v>
      </c>
      <c r="B126" s="695" t="n">
        <v>10</v>
      </c>
      <c r="C126" s="696" t="n">
        <f aca="false">C34+C80</f>
        <v>253928371.1</v>
      </c>
      <c r="D126" s="696" t="n">
        <f aca="false">D34+D80</f>
        <v>252734371.1</v>
      </c>
      <c r="E126" s="696" t="n">
        <f aca="false">E34+E80</f>
        <v>608412.474215884</v>
      </c>
      <c r="F126" s="696" t="n">
        <f aca="false">F34+F80</f>
        <v>-18417863.4521935</v>
      </c>
      <c r="G126" s="696" t="n">
        <f aca="false">G34+G80</f>
        <v>235510507.647806</v>
      </c>
      <c r="I126" s="93"/>
    </row>
    <row r="127" customFormat="false" ht="12.75" hidden="false" customHeight="false" outlineLevel="0" collapsed="false">
      <c r="A127" s="694" t="n">
        <v>2010</v>
      </c>
      <c r="B127" s="695" t="n">
        <v>11</v>
      </c>
      <c r="C127" s="696" t="n">
        <f aca="false">C35+C81</f>
        <v>253928371.1</v>
      </c>
      <c r="D127" s="696" t="n">
        <f aca="false">D35+D81</f>
        <v>252734371.1</v>
      </c>
      <c r="E127" s="696" t="n">
        <f aca="false">E35+E81</f>
        <v>608412.474215884</v>
      </c>
      <c r="F127" s="696" t="n">
        <f aca="false">F35+F81</f>
        <v>-19026275.9264094</v>
      </c>
      <c r="G127" s="696" t="n">
        <f aca="false">G35+G81</f>
        <v>234902095.173591</v>
      </c>
      <c r="I127" s="93"/>
    </row>
    <row r="128" customFormat="false" ht="12.75" hidden="false" customHeight="false" outlineLevel="0" collapsed="false">
      <c r="A128" s="694" t="n">
        <v>2010</v>
      </c>
      <c r="B128" s="695" t="n">
        <v>12</v>
      </c>
      <c r="C128" s="696" t="n">
        <f aca="false">C36+C82</f>
        <v>253928371.1</v>
      </c>
      <c r="D128" s="696" t="n">
        <f aca="false">D36+D82</f>
        <v>252734371.1</v>
      </c>
      <c r="E128" s="696" t="n">
        <f aca="false">E36+E82</f>
        <v>608412.474215884</v>
      </c>
      <c r="F128" s="696" t="n">
        <f aca="false">F36+F82</f>
        <v>-19634688.4006253</v>
      </c>
      <c r="G128" s="696" t="n">
        <f aca="false">G36+G82</f>
        <v>234293682.699375</v>
      </c>
      <c r="I128" s="93"/>
    </row>
    <row r="129" customFormat="false" ht="12.75" hidden="false" customHeight="false" outlineLevel="0" collapsed="false">
      <c r="A129" s="694" t="n">
        <v>2011</v>
      </c>
      <c r="B129" s="695" t="n">
        <v>1</v>
      </c>
      <c r="C129" s="696" t="n">
        <f aca="false">C37+C83</f>
        <v>253928371.1</v>
      </c>
      <c r="D129" s="696" t="n">
        <f aca="false">D37+D83</f>
        <v>252734371.1</v>
      </c>
      <c r="E129" s="696" t="n">
        <f aca="false">E37+E83</f>
        <v>608412.474215884</v>
      </c>
      <c r="F129" s="696" t="n">
        <f aca="false">F37+F83</f>
        <v>-20243100.8748412</v>
      </c>
      <c r="G129" s="696" t="n">
        <f aca="false">G37+G83</f>
        <v>233685270.225159</v>
      </c>
      <c r="I129" s="93"/>
    </row>
    <row r="130" customFormat="false" ht="12.75" hidden="false" customHeight="false" outlineLevel="0" collapsed="false">
      <c r="A130" s="694" t="n">
        <v>2011</v>
      </c>
      <c r="B130" s="695" t="n">
        <v>2</v>
      </c>
      <c r="C130" s="696" t="n">
        <f aca="false">C38+C84</f>
        <v>253928371.1</v>
      </c>
      <c r="D130" s="696" t="n">
        <f aca="false">D38+D84</f>
        <v>252734371.1</v>
      </c>
      <c r="E130" s="696" t="n">
        <f aca="false">E38+E84</f>
        <v>608412.474215884</v>
      </c>
      <c r="F130" s="696" t="n">
        <f aca="false">F38+F84</f>
        <v>-20851513.3490571</v>
      </c>
      <c r="G130" s="696" t="n">
        <f aca="false">G38+G84</f>
        <v>233076857.750943</v>
      </c>
      <c r="I130" s="93"/>
    </row>
    <row r="131" customFormat="false" ht="12.75" hidden="false" customHeight="false" outlineLevel="0" collapsed="false">
      <c r="A131" s="694" t="n">
        <v>2011</v>
      </c>
      <c r="B131" s="695" t="n">
        <v>3</v>
      </c>
      <c r="C131" s="696" t="n">
        <f aca="false">C39+C85</f>
        <v>253928371.1</v>
      </c>
      <c r="D131" s="696" t="n">
        <f aca="false">D39+D85</f>
        <v>252734371.1</v>
      </c>
      <c r="E131" s="696" t="n">
        <f aca="false">E39+E85</f>
        <v>608412.474215884</v>
      </c>
      <c r="F131" s="696" t="n">
        <f aca="false">F39+F85</f>
        <v>-21459925.823273</v>
      </c>
      <c r="G131" s="696" t="n">
        <f aca="false">G39+G85</f>
        <v>232468445.276727</v>
      </c>
      <c r="I131" s="93"/>
    </row>
    <row r="132" customFormat="false" ht="12.75" hidden="false" customHeight="false" outlineLevel="0" collapsed="false">
      <c r="A132" s="89" t="n">
        <v>2011</v>
      </c>
      <c r="B132" s="90" t="n">
        <v>4</v>
      </c>
      <c r="C132" s="91" t="n">
        <f aca="false">C40+C86</f>
        <v>253928371.1</v>
      </c>
      <c r="D132" s="91" t="n">
        <f aca="false">D40+D86</f>
        <v>252734371.1</v>
      </c>
      <c r="E132" s="91" t="n">
        <f aca="false">E40+E86</f>
        <v>608412.474215884</v>
      </c>
      <c r="F132" s="91" t="n">
        <f aca="false">F40+F86</f>
        <v>-22068338.2974888</v>
      </c>
      <c r="G132" s="91" t="n">
        <f aca="false">G40+G86</f>
        <v>231860032.802511</v>
      </c>
      <c r="I132" s="93"/>
    </row>
    <row r="133" customFormat="false" ht="12.75" hidden="false" customHeight="false" outlineLevel="0" collapsed="false">
      <c r="A133" s="89" t="n">
        <v>2011</v>
      </c>
      <c r="B133" s="90" t="n">
        <v>5</v>
      </c>
      <c r="C133" s="91" t="n">
        <f aca="false">C41+C87</f>
        <v>253928371.1</v>
      </c>
      <c r="D133" s="91" t="n">
        <f aca="false">D41+D87</f>
        <v>252734371.1</v>
      </c>
      <c r="E133" s="91" t="n">
        <f aca="false">E41+E87</f>
        <v>608412.474215884</v>
      </c>
      <c r="F133" s="91" t="n">
        <f aca="false">F41+F87</f>
        <v>-22676750.7717047</v>
      </c>
      <c r="G133" s="91" t="n">
        <f aca="false">G41+G87</f>
        <v>231251620.328295</v>
      </c>
      <c r="I133" s="93"/>
    </row>
    <row r="134" customFormat="false" ht="12.75" hidden="false" customHeight="false" outlineLevel="0" collapsed="false">
      <c r="A134" s="89" t="n">
        <v>2011</v>
      </c>
      <c r="B134" s="90" t="n">
        <v>6</v>
      </c>
      <c r="C134" s="91" t="n">
        <f aca="false">C42+C88</f>
        <v>253928371.1</v>
      </c>
      <c r="D134" s="91" t="n">
        <f aca="false">D42+D88</f>
        <v>252734371.1</v>
      </c>
      <c r="E134" s="91" t="n">
        <f aca="false">E42+E88</f>
        <v>608412.474215884</v>
      </c>
      <c r="F134" s="91" t="n">
        <f aca="false">F42+F88</f>
        <v>-23285163.2459206</v>
      </c>
      <c r="G134" s="91" t="n">
        <f aca="false">G42+G88</f>
        <v>230643207.854079</v>
      </c>
      <c r="I134" s="93"/>
    </row>
    <row r="135" customFormat="false" ht="12.75" hidden="false" customHeight="false" outlineLevel="0" collapsed="false">
      <c r="A135" s="89" t="n">
        <v>2011</v>
      </c>
      <c r="B135" s="90" t="n">
        <v>7</v>
      </c>
      <c r="C135" s="91" t="n">
        <f aca="false">C43+C89</f>
        <v>253928371.1</v>
      </c>
      <c r="D135" s="91" t="n">
        <f aca="false">D43+D89</f>
        <v>252734371.1</v>
      </c>
      <c r="E135" s="91" t="n">
        <f aca="false">E43+E89</f>
        <v>608412.474215884</v>
      </c>
      <c r="F135" s="91" t="n">
        <f aca="false">F43+F89</f>
        <v>-23893575.7201365</v>
      </c>
      <c r="G135" s="91" t="n">
        <f aca="false">G43+G89</f>
        <v>230034795.379863</v>
      </c>
      <c r="I135" s="93"/>
    </row>
    <row r="136" customFormat="false" ht="12.75" hidden="false" customHeight="false" outlineLevel="0" collapsed="false">
      <c r="A136" s="89" t="n">
        <v>2011</v>
      </c>
      <c r="B136" s="90" t="n">
        <v>8</v>
      </c>
      <c r="C136" s="91" t="n">
        <f aca="false">C44+C90</f>
        <v>253928371.1</v>
      </c>
      <c r="D136" s="91" t="n">
        <f aca="false">D44+D90</f>
        <v>252734371.1</v>
      </c>
      <c r="E136" s="91" t="n">
        <f aca="false">E44+E90</f>
        <v>608412.474215884</v>
      </c>
      <c r="F136" s="91" t="n">
        <f aca="false">F44+F90</f>
        <v>-24501988.1943524</v>
      </c>
      <c r="G136" s="91" t="n">
        <f aca="false">G44+G90</f>
        <v>229426382.905648</v>
      </c>
      <c r="I136" s="93"/>
    </row>
    <row r="137" customFormat="false" ht="12.75" hidden="false" customHeight="false" outlineLevel="0" collapsed="false">
      <c r="A137" s="89" t="n">
        <v>2011</v>
      </c>
      <c r="B137" s="90" t="n">
        <v>9</v>
      </c>
      <c r="C137" s="91" t="n">
        <f aca="false">C45+C91</f>
        <v>253928371.1</v>
      </c>
      <c r="D137" s="91" t="n">
        <f aca="false">D45+D91</f>
        <v>252734371.1</v>
      </c>
      <c r="E137" s="91" t="n">
        <f aca="false">E45+E91</f>
        <v>608412.474215884</v>
      </c>
      <c r="F137" s="91" t="n">
        <f aca="false">F45+F91</f>
        <v>-25110400.6685683</v>
      </c>
      <c r="G137" s="91" t="n">
        <f aca="false">G45+G91</f>
        <v>228817970.431432</v>
      </c>
      <c r="I137" s="93"/>
    </row>
    <row r="138" customFormat="false" ht="12.75" hidden="false" customHeight="false" outlineLevel="0" collapsed="false">
      <c r="A138" s="89" t="n">
        <v>2011</v>
      </c>
      <c r="B138" s="90" t="n">
        <v>10</v>
      </c>
      <c r="C138" s="91" t="n">
        <f aca="false">C46+C92</f>
        <v>253928371.1</v>
      </c>
      <c r="D138" s="91" t="n">
        <f aca="false">D46+D92</f>
        <v>252734371.1</v>
      </c>
      <c r="E138" s="91" t="n">
        <f aca="false">E46+E92</f>
        <v>608412.474215884</v>
      </c>
      <c r="F138" s="91" t="n">
        <f aca="false">F46+F92</f>
        <v>-25718813.1427842</v>
      </c>
      <c r="G138" s="91" t="n">
        <f aca="false">G46+G92</f>
        <v>228209557.957216</v>
      </c>
      <c r="I138" s="93"/>
    </row>
    <row r="139" customFormat="false" ht="12.75" hidden="false" customHeight="false" outlineLevel="0" collapsed="false">
      <c r="A139" s="89" t="n">
        <v>2011</v>
      </c>
      <c r="B139" s="90" t="n">
        <v>11</v>
      </c>
      <c r="C139" s="91" t="n">
        <f aca="false">C47+C93</f>
        <v>253928371.1</v>
      </c>
      <c r="D139" s="91" t="n">
        <f aca="false">D47+D93</f>
        <v>252734371.1</v>
      </c>
      <c r="E139" s="91" t="n">
        <f aca="false">E47+E93</f>
        <v>608412.474215884</v>
      </c>
      <c r="F139" s="91" t="n">
        <f aca="false">F47+F93</f>
        <v>-26327225.617</v>
      </c>
      <c r="G139" s="91" t="n">
        <f aca="false">G47+G93</f>
        <v>227601145.483</v>
      </c>
      <c r="I139" s="93"/>
    </row>
    <row r="140" customFormat="false" ht="12.75" hidden="false" customHeight="false" outlineLevel="0" collapsed="false">
      <c r="A140" s="89" t="n">
        <v>2011</v>
      </c>
      <c r="B140" s="90" t="n">
        <v>12</v>
      </c>
      <c r="C140" s="91" t="n">
        <f aca="false">C48+C94</f>
        <v>253928371.1</v>
      </c>
      <c r="D140" s="91" t="n">
        <f aca="false">D48+D94</f>
        <v>252734371.1</v>
      </c>
      <c r="E140" s="91" t="n">
        <f aca="false">E48+E94</f>
        <v>608412.474215884</v>
      </c>
      <c r="F140" s="91" t="n">
        <f aca="false">F48+F94</f>
        <v>-26935638.0912159</v>
      </c>
      <c r="G140" s="91" t="n">
        <f aca="false">G48+G94</f>
        <v>226992733.008784</v>
      </c>
      <c r="I140" s="93"/>
    </row>
    <row r="141" customFormat="false" ht="6" hidden="false" customHeight="true" outlineLevel="0" collapsed="false">
      <c r="A141" s="89"/>
      <c r="B141" s="90"/>
      <c r="C141" s="91"/>
      <c r="D141" s="91"/>
      <c r="E141" s="91"/>
      <c r="F141" s="91"/>
      <c r="G141" s="91"/>
      <c r="I141" s="93"/>
    </row>
    <row r="142" customFormat="false" ht="12.75" hidden="false" customHeight="false" outlineLevel="0" collapsed="false">
      <c r="A142" s="95" t="s">
        <v>67</v>
      </c>
      <c r="B142" s="96" t="s">
        <v>401</v>
      </c>
      <c r="C142" s="91" t="n">
        <f aca="false">+C131</f>
        <v>253928371.1</v>
      </c>
      <c r="D142" s="91" t="n">
        <f aca="false">+D131</f>
        <v>252734371.1</v>
      </c>
      <c r="E142" s="91" t="n">
        <f aca="false">E50+E96</f>
        <v>7300949.6905906</v>
      </c>
      <c r="F142" s="91" t="n">
        <f aca="false">+F131</f>
        <v>-21459925.823273</v>
      </c>
      <c r="G142" s="91" t="n">
        <f aca="false">C142+F142</f>
        <v>232468445.276727</v>
      </c>
      <c r="I142" s="93"/>
    </row>
    <row r="143" customFormat="false" ht="12.75" hidden="false" customHeight="false" outlineLevel="0" collapsed="false">
      <c r="A143" s="95" t="s">
        <v>69</v>
      </c>
      <c r="B143" s="96" t="s">
        <v>401</v>
      </c>
      <c r="C143" s="91" t="n">
        <f aca="false">(C119+C131+SUM(C120:C130)*2)/24</f>
        <v>253928371.1</v>
      </c>
      <c r="D143" s="91" t="n">
        <f aca="false">(D119+D131+SUM(D120:D130)*2)/24</f>
        <v>252734371.1</v>
      </c>
      <c r="E143" s="91"/>
      <c r="F143" s="91" t="n">
        <f aca="false">(F119+F131+SUM(F120:F130)*2)/24</f>
        <v>-17809450.9779777</v>
      </c>
      <c r="G143" s="91" t="n">
        <f aca="false">(G119+G131+SUM(G120:G130)*2)/24</f>
        <v>236118920.122022</v>
      </c>
      <c r="H143" s="705"/>
      <c r="I143" s="706"/>
    </row>
    <row r="144" customFormat="false" ht="13.5" hidden="false" customHeight="false" outlineLevel="0" collapsed="false">
      <c r="A144" s="313"/>
      <c r="B144" s="568"/>
      <c r="C144" s="699"/>
      <c r="D144" s="699"/>
      <c r="E144" s="699"/>
      <c r="F144" s="699"/>
      <c r="G144" s="699"/>
      <c r="H144" s="705"/>
      <c r="I144" s="706"/>
    </row>
    <row r="145" customFormat="false" ht="13.5" hidden="false" customHeight="false" outlineLevel="0" collapsed="false">
      <c r="A145" s="700" t="s">
        <v>402</v>
      </c>
      <c r="B145" s="701"/>
      <c r="C145" s="702" t="n">
        <f aca="false">C140</f>
        <v>253928371.1</v>
      </c>
      <c r="D145" s="702" t="n">
        <f aca="false">D140</f>
        <v>252734371.1</v>
      </c>
      <c r="E145" s="702" t="n">
        <f aca="false">E53+E99</f>
        <v>7297433.94714903</v>
      </c>
      <c r="F145" s="703" t="n">
        <f aca="false">-E145+F140</f>
        <v>-34233072.038365</v>
      </c>
      <c r="G145" s="704" t="n">
        <f aca="false">C145+F145</f>
        <v>219695299.061635</v>
      </c>
      <c r="I145" s="93"/>
    </row>
    <row r="146" customFormat="false" ht="12.75" hidden="false" customHeight="false" outlineLevel="0" collapsed="false">
      <c r="C146" s="705"/>
      <c r="D146" s="708"/>
      <c r="E146" s="705"/>
      <c r="F146" s="705"/>
      <c r="I146" s="93"/>
    </row>
    <row r="147" customFormat="false" ht="12.75" hidden="false" customHeight="false" outlineLevel="0" collapsed="false">
      <c r="I147" s="93"/>
    </row>
    <row r="148" customFormat="false" ht="12.75" hidden="false" customHeight="false" outlineLevel="0" collapsed="false">
      <c r="I148" s="93"/>
    </row>
    <row r="149" customFormat="false" ht="12.75" hidden="false" customHeight="false" outlineLevel="0" collapsed="false">
      <c r="I149" s="93"/>
    </row>
    <row r="150" customFormat="false" ht="12.75" hidden="false" customHeight="false" outlineLevel="0" collapsed="false">
      <c r="D150" s="97"/>
      <c r="I150" s="93"/>
    </row>
    <row r="151" customFormat="false" ht="12.75" hidden="false" customHeight="false" outlineLevel="0" collapsed="false">
      <c r="I151" s="93"/>
    </row>
    <row r="152" customFormat="false" ht="12.75" hidden="false" customHeight="false" outlineLevel="0" collapsed="false">
      <c r="I152" s="93"/>
    </row>
    <row r="153" customFormat="false" ht="12.75" hidden="false" customHeight="false" outlineLevel="0" collapsed="false">
      <c r="I153" s="93"/>
    </row>
    <row r="154" customFormat="false" ht="12.75" hidden="false" customHeight="false" outlineLevel="0" collapsed="false">
      <c r="I154" s="93"/>
    </row>
    <row r="155" customFormat="false" ht="12.75" hidden="false" customHeight="false" outlineLevel="0" collapsed="false">
      <c r="I155" s="93"/>
    </row>
    <row r="156" customFormat="false" ht="12.75" hidden="false" customHeight="false" outlineLevel="0" collapsed="false">
      <c r="I156" s="93"/>
    </row>
    <row r="157" customFormat="false" ht="12.75" hidden="false" customHeight="false" outlineLevel="0" collapsed="false">
      <c r="I157" s="93"/>
    </row>
    <row r="158" customFormat="false" ht="12.75" hidden="false" customHeight="false" outlineLevel="0" collapsed="false">
      <c r="I158" s="93"/>
    </row>
    <row r="159" customFormat="false" ht="12.75" hidden="false" customHeight="false" outlineLevel="0" collapsed="false">
      <c r="I159" s="93"/>
    </row>
    <row r="160" customFormat="false" ht="12.75" hidden="false" customHeight="false" outlineLevel="0" collapsed="false">
      <c r="I160" s="93"/>
    </row>
    <row r="161" customFormat="false" ht="12.75" hidden="false" customHeight="false" outlineLevel="0" collapsed="false">
      <c r="I161" s="93"/>
    </row>
  </sheetData>
  <mergeCells count="3">
    <mergeCell ref="A9:G9"/>
    <mergeCell ref="A55:G55"/>
    <mergeCell ref="A101:G101"/>
  </mergeCells>
  <conditionalFormatting sqref="A50:B53 A96:B99 A142:B145">
    <cfRule type="cellIs" priority="2" operator="lessThanOr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31.14"/>
    <col collapsed="false" customWidth="false" hidden="false" outlineLevel="0" max="2" min="2" style="709" width="9.14"/>
    <col collapsed="false" customWidth="true" hidden="false" outlineLevel="0" max="3" min="3" style="710" width="8.7"/>
    <col collapsed="false" customWidth="true" hidden="false" outlineLevel="0" max="4" min="4" style="709" width="13.7"/>
    <col collapsed="false" customWidth="true" hidden="false" outlineLevel="0" max="5" min="5" style="709" width="7.42"/>
    <col collapsed="false" customWidth="false" hidden="false" outlineLevel="0" max="6" min="6" style="709" width="9.14"/>
    <col collapsed="false" customWidth="true" hidden="false" outlineLevel="0" max="7" min="7" style="709" width="13.7"/>
    <col collapsed="false" customWidth="true" hidden="false" outlineLevel="0" max="8" min="8" style="709" width="2.99"/>
    <col collapsed="false" customWidth="true" hidden="false" outlineLevel="0" max="9" min="9" style="709" width="21.56"/>
    <col collapsed="false" customWidth="true" hidden="false" outlineLevel="0" max="10" min="10" style="711" width="16.28"/>
    <col collapsed="false" customWidth="true" hidden="false" outlineLevel="0" max="11" min="11" style="709" width="13.14"/>
    <col collapsed="false" customWidth="false" hidden="false" outlineLevel="0" max="257" min="12" style="709" width="9.14"/>
  </cols>
  <sheetData>
    <row r="1" customFormat="false" ht="12.75" hidden="false" customHeight="false" outlineLevel="0" collapsed="false">
      <c r="H1" s="712"/>
    </row>
    <row r="2" customFormat="false" ht="12.75" hidden="false" customHeight="false" outlineLevel="0" collapsed="false">
      <c r="H2" s="712"/>
    </row>
    <row r="3" customFormat="false" ht="15.75" hidden="false" customHeight="false" outlineLevel="0" collapsed="false">
      <c r="A3" s="713" t="s">
        <v>403</v>
      </c>
      <c r="B3" s="713"/>
      <c r="C3" s="713"/>
      <c r="D3" s="713"/>
      <c r="E3" s="713"/>
      <c r="F3" s="713"/>
      <c r="G3" s="713"/>
      <c r="H3" s="712"/>
    </row>
    <row r="4" customFormat="false" ht="15.75" hidden="false" customHeight="false" outlineLevel="0" collapsed="false">
      <c r="A4" s="713" t="s">
        <v>404</v>
      </c>
      <c r="B4" s="713"/>
      <c r="C4" s="713"/>
      <c r="D4" s="713"/>
      <c r="E4" s="713"/>
      <c r="F4" s="713"/>
      <c r="G4" s="713"/>
      <c r="H4" s="712"/>
    </row>
    <row r="5" customFormat="false" ht="15.75" hidden="false" customHeight="false" outlineLevel="0" collapsed="false">
      <c r="A5" s="714"/>
      <c r="B5" s="714"/>
      <c r="C5" s="714"/>
      <c r="D5" s="714"/>
      <c r="E5" s="714"/>
      <c r="F5" s="714"/>
      <c r="G5" s="714"/>
      <c r="H5" s="712"/>
    </row>
    <row r="6" customFormat="false" ht="12.75" hidden="false" customHeight="false" outlineLevel="0" collapsed="false">
      <c r="H6" s="712"/>
    </row>
    <row r="7" customFormat="false" ht="12.75" hidden="false" customHeight="false" outlineLevel="0" collapsed="false">
      <c r="A7" s="709" t="s">
        <v>405</v>
      </c>
      <c r="H7" s="712"/>
    </row>
    <row r="8" customFormat="false" ht="12.75" hidden="false" customHeight="false" outlineLevel="0" collapsed="false">
      <c r="A8" s="709" t="s">
        <v>406</v>
      </c>
      <c r="H8" s="712"/>
    </row>
    <row r="9" customFormat="false" ht="12.75" hidden="false" customHeight="false" outlineLevel="0" collapsed="false">
      <c r="H9" s="712"/>
      <c r="I9" s="715"/>
      <c r="J9" s="716"/>
      <c r="K9" s="717"/>
    </row>
    <row r="10" customFormat="false" ht="12.75" hidden="false" customHeight="false" outlineLevel="0" collapsed="false">
      <c r="A10" s="709" t="s">
        <v>407</v>
      </c>
      <c r="H10" s="712"/>
    </row>
    <row r="11" customFormat="false" ht="12.75" hidden="false" customHeight="false" outlineLevel="0" collapsed="false">
      <c r="D11" s="710"/>
      <c r="G11" s="718" t="s">
        <v>339</v>
      </c>
      <c r="H11" s="712"/>
      <c r="I11" s="718"/>
    </row>
    <row r="12" customFormat="false" ht="12.75" hidden="false" customHeight="false" outlineLevel="0" collapsed="false">
      <c r="D12" s="719" t="s">
        <v>408</v>
      </c>
      <c r="G12" s="719" t="s">
        <v>345</v>
      </c>
      <c r="H12" s="712"/>
      <c r="I12" s="720"/>
      <c r="K12" s="720"/>
      <c r="L12" s="721"/>
    </row>
    <row r="13" customFormat="false" ht="12.75" hidden="false" customHeight="false" outlineLevel="0" collapsed="false">
      <c r="D13" s="719"/>
      <c r="G13" s="719"/>
      <c r="H13" s="712"/>
      <c r="I13" s="722"/>
      <c r="J13" s="723"/>
      <c r="K13" s="722"/>
    </row>
    <row r="14" customFormat="false" ht="12.75" hidden="false" customHeight="false" outlineLevel="0" collapsed="false">
      <c r="A14" s="709" t="s">
        <v>409</v>
      </c>
      <c r="D14" s="724" t="n">
        <v>95150346</v>
      </c>
      <c r="E14" s="720"/>
      <c r="F14" s="720"/>
      <c r="G14" s="725"/>
      <c r="H14" s="712"/>
      <c r="I14" s="720"/>
      <c r="K14" s="720"/>
    </row>
    <row r="15" customFormat="false" ht="12.75" hidden="false" customHeight="false" outlineLevel="0" collapsed="false">
      <c r="A15" s="709" t="s">
        <v>410</v>
      </c>
      <c r="D15" s="724"/>
      <c r="E15" s="720"/>
      <c r="F15" s="720"/>
      <c r="G15" s="726" t="n">
        <v>150900617.56</v>
      </c>
      <c r="H15" s="712"/>
      <c r="I15" s="720"/>
      <c r="K15" s="720"/>
    </row>
    <row r="16" customFormat="false" ht="12.75" hidden="false" customHeight="false" outlineLevel="0" collapsed="false">
      <c r="A16" s="709" t="s">
        <v>411</v>
      </c>
      <c r="D16" s="724"/>
      <c r="E16" s="720"/>
      <c r="F16" s="720"/>
      <c r="G16" s="726" t="n">
        <v>131848.079999983</v>
      </c>
      <c r="H16" s="712"/>
      <c r="I16" s="720"/>
      <c r="K16" s="727"/>
    </row>
    <row r="17" customFormat="false" ht="12.75" hidden="false" customHeight="false" outlineLevel="0" collapsed="false">
      <c r="A17" s="709" t="s">
        <v>412</v>
      </c>
      <c r="D17" s="724"/>
      <c r="E17" s="720"/>
      <c r="F17" s="720"/>
      <c r="G17" s="726" t="n">
        <f aca="false">10417345+20001</f>
        <v>10437346</v>
      </c>
      <c r="H17" s="728" t="s">
        <v>413</v>
      </c>
      <c r="I17" s="720"/>
      <c r="K17" s="727"/>
    </row>
    <row r="18" customFormat="false" ht="12.75" hidden="false" customHeight="false" outlineLevel="0" collapsed="false">
      <c r="A18" s="709" t="s">
        <v>414</v>
      </c>
      <c r="D18" s="729" t="n">
        <v>-4608940</v>
      </c>
      <c r="E18" s="720"/>
      <c r="F18" s="720"/>
      <c r="G18" s="730"/>
      <c r="H18" s="712"/>
      <c r="I18" s="720"/>
      <c r="J18" s="723"/>
      <c r="K18" s="727"/>
    </row>
    <row r="19" customFormat="false" ht="12.75" hidden="false" customHeight="false" outlineLevel="0" collapsed="false">
      <c r="D19" s="724"/>
      <c r="E19" s="720"/>
      <c r="F19" s="720"/>
      <c r="G19" s="731"/>
      <c r="H19" s="712"/>
      <c r="I19" s="720"/>
      <c r="K19" s="720"/>
    </row>
    <row r="20" customFormat="false" ht="12.75" hidden="false" customHeight="false" outlineLevel="0" collapsed="false">
      <c r="A20" s="709" t="s">
        <v>93</v>
      </c>
      <c r="D20" s="724" t="n">
        <f aca="false">SUM(D14:D19)</f>
        <v>90541406</v>
      </c>
      <c r="E20" s="720"/>
      <c r="F20" s="720"/>
      <c r="G20" s="732" t="n">
        <f aca="false">SUM(G15:G19)</f>
        <v>161469811.64</v>
      </c>
      <c r="H20" s="712"/>
      <c r="I20" s="720"/>
      <c r="K20" s="720"/>
    </row>
    <row r="21" customFormat="false" ht="12.75" hidden="false" customHeight="false" outlineLevel="0" collapsed="false">
      <c r="A21" s="709" t="s">
        <v>415</v>
      </c>
      <c r="D21" s="729" t="n">
        <v>408</v>
      </c>
      <c r="E21" s="720"/>
      <c r="F21" s="720"/>
      <c r="G21" s="724" t="n">
        <f aca="false">D21</f>
        <v>408</v>
      </c>
      <c r="H21" s="712"/>
      <c r="I21" s="720"/>
      <c r="J21" s="723"/>
      <c r="K21" s="720"/>
    </row>
    <row r="22" customFormat="false" ht="12.75" hidden="false" customHeight="false" outlineLevel="0" collapsed="false">
      <c r="D22" s="724"/>
      <c r="E22" s="720"/>
      <c r="F22" s="720"/>
      <c r="G22" s="731"/>
      <c r="H22" s="712"/>
      <c r="I22" s="720"/>
      <c r="K22" s="720"/>
    </row>
    <row r="23" customFormat="false" ht="13.5" hidden="false" customHeight="false" outlineLevel="0" collapsed="false">
      <c r="A23" s="709" t="s">
        <v>416</v>
      </c>
      <c r="D23" s="733" t="n">
        <f aca="false">(D20/D21)</f>
        <v>221915.210784314</v>
      </c>
      <c r="E23" s="720"/>
      <c r="F23" s="720"/>
      <c r="G23" s="733" t="n">
        <f aca="false">(G20/G21)</f>
        <v>395759.342254902</v>
      </c>
      <c r="H23" s="712"/>
      <c r="I23" s="734"/>
      <c r="J23" s="723"/>
      <c r="K23" s="720"/>
    </row>
    <row r="24" customFormat="false" ht="13.5" hidden="false" customHeight="false" outlineLevel="0" collapsed="false">
      <c r="D24" s="724"/>
      <c r="E24" s="720"/>
      <c r="F24" s="720"/>
      <c r="G24" s="724"/>
      <c r="H24" s="712"/>
      <c r="I24" s="720"/>
      <c r="K24" s="720"/>
    </row>
    <row r="25" customFormat="false" ht="13.5" hidden="false" customHeight="false" outlineLevel="0" collapsed="false">
      <c r="A25" s="709" t="s">
        <v>417</v>
      </c>
      <c r="D25" s="733" t="n">
        <f aca="false">(D23*12)</f>
        <v>2662982.52941177</v>
      </c>
      <c r="E25" s="720"/>
      <c r="F25" s="720"/>
      <c r="G25" s="733" t="n">
        <f aca="false">(G23*12)</f>
        <v>4749112.10705882</v>
      </c>
      <c r="H25" s="712"/>
      <c r="I25" s="720"/>
      <c r="K25" s="720"/>
    </row>
    <row r="26" customFormat="false" ht="13.5" hidden="false" customHeight="false" outlineLevel="0" collapsed="false">
      <c r="D26" s="724"/>
      <c r="E26" s="720"/>
      <c r="F26" s="720"/>
      <c r="G26" s="724"/>
      <c r="H26" s="712"/>
      <c r="I26" s="720"/>
      <c r="J26" s="61"/>
      <c r="K26" s="735"/>
      <c r="L26" s="298"/>
    </row>
    <row r="27" customFormat="false" ht="12.75" hidden="false" customHeight="false" outlineLevel="0" collapsed="false">
      <c r="A27" s="709" t="s">
        <v>418</v>
      </c>
      <c r="D27" s="736" t="n">
        <f aca="false">ROUND(D25/D14,7)</f>
        <v>0.0279871</v>
      </c>
      <c r="E27" s="737"/>
      <c r="F27" s="737"/>
      <c r="G27" s="736" t="n">
        <f aca="false">ROUND(G25/G20,7)</f>
        <v>0.0294118</v>
      </c>
      <c r="H27" s="712"/>
      <c r="I27" s="738"/>
      <c r="J27" s="61"/>
      <c r="K27" s="735"/>
      <c r="L27" s="298"/>
    </row>
    <row r="28" customFormat="false" ht="12.75" hidden="false" customHeight="false" outlineLevel="0" collapsed="false">
      <c r="D28" s="737"/>
      <c r="E28" s="737"/>
      <c r="F28" s="737"/>
      <c r="G28" s="737"/>
      <c r="H28" s="712"/>
      <c r="I28" s="738"/>
      <c r="J28" s="61"/>
      <c r="K28" s="735"/>
      <c r="L28" s="298"/>
    </row>
    <row r="29" customFormat="false" ht="13.5" hidden="false" customHeight="false" outlineLevel="0" collapsed="false">
      <c r="A29" s="709" t="s">
        <v>419</v>
      </c>
      <c r="D29" s="733" t="n">
        <f aca="false">D14*ROUND(D25/D14,4)</f>
        <v>2664209.688</v>
      </c>
      <c r="E29" s="737"/>
      <c r="F29" s="737"/>
      <c r="G29" s="733" t="n">
        <f aca="false">G20*ROUND(G25/G20,4)</f>
        <v>4747212.462216</v>
      </c>
      <c r="H29" s="712"/>
      <c r="I29" s="738"/>
      <c r="J29" s="739"/>
      <c r="K29" s="735"/>
      <c r="L29" s="298"/>
    </row>
    <row r="30" customFormat="false" ht="13.5" hidden="false" customHeight="false" outlineLevel="0" collapsed="false">
      <c r="D30" s="737"/>
      <c r="E30" s="737"/>
      <c r="F30" s="737"/>
      <c r="G30" s="737"/>
      <c r="H30" s="712"/>
      <c r="I30" s="738"/>
      <c r="J30" s="739"/>
      <c r="K30" s="740"/>
      <c r="L30" s="298"/>
    </row>
    <row r="31" customFormat="false" ht="12.75" hidden="false" customHeight="false" outlineLevel="0" collapsed="false">
      <c r="D31" s="741"/>
      <c r="H31" s="712"/>
      <c r="I31" s="738"/>
      <c r="J31" s="462"/>
      <c r="K31" s="740"/>
      <c r="L31" s="298"/>
    </row>
    <row r="32" customFormat="false" ht="12.75" hidden="false" customHeight="false" outlineLevel="0" collapsed="false">
      <c r="H32" s="712"/>
      <c r="I32" s="738"/>
      <c r="J32" s="739"/>
      <c r="K32" s="742"/>
      <c r="L32" s="298"/>
    </row>
    <row r="33" customFormat="false" ht="12.75" hidden="false" customHeight="false" outlineLevel="0" collapsed="false">
      <c r="H33" s="712"/>
      <c r="I33" s="738"/>
      <c r="J33" s="739"/>
      <c r="K33" s="742"/>
      <c r="L33" s="298"/>
    </row>
    <row r="34" customFormat="false" ht="12.75" hidden="false" customHeight="false" outlineLevel="0" collapsed="false">
      <c r="A34" s="709" t="s">
        <v>420</v>
      </c>
      <c r="H34" s="712"/>
      <c r="I34" s="738"/>
      <c r="J34" s="462"/>
      <c r="K34" s="738"/>
      <c r="L34" s="298"/>
    </row>
    <row r="35" customFormat="false" ht="12.75" hidden="false" customHeight="false" outlineLevel="0" collapsed="false">
      <c r="H35" s="712"/>
      <c r="I35" s="738"/>
      <c r="J35" s="739"/>
      <c r="K35" s="738"/>
      <c r="L35" s="298"/>
    </row>
    <row r="36" customFormat="false" ht="12.75" hidden="false" customHeight="false" outlineLevel="0" collapsed="false">
      <c r="A36" s="709" t="s">
        <v>421</v>
      </c>
      <c r="H36" s="712"/>
      <c r="I36" s="743"/>
      <c r="J36" s="462"/>
      <c r="K36" s="738"/>
      <c r="L36" s="298"/>
    </row>
    <row r="37" customFormat="false" ht="12.75" hidden="false" customHeight="false" outlineLevel="0" collapsed="false">
      <c r="H37" s="744"/>
      <c r="I37" s="738"/>
      <c r="J37" s="739"/>
      <c r="K37" s="738"/>
      <c r="L37" s="298"/>
    </row>
    <row r="38" customFormat="false" ht="12.75" hidden="false" customHeight="false" outlineLevel="0" collapsed="false">
      <c r="A38" s="709" t="s">
        <v>422</v>
      </c>
      <c r="H38" s="744"/>
      <c r="I38" s="720"/>
      <c r="K38" s="720"/>
    </row>
    <row r="39" customFormat="false" ht="12.75" hidden="false" customHeight="false" outlineLevel="0" collapsed="false">
      <c r="A39" s="745" t="s">
        <v>423</v>
      </c>
      <c r="H39" s="744"/>
    </row>
    <row r="40" customFormat="false" ht="12.75" hidden="false" customHeight="false" outlineLevel="0" collapsed="false">
      <c r="A40" s="745" t="s">
        <v>424</v>
      </c>
      <c r="H40" s="744"/>
    </row>
    <row r="41" customFormat="false" ht="12.75" hidden="false" customHeight="false" outlineLevel="0" collapsed="false">
      <c r="A41" s="745" t="s">
        <v>425</v>
      </c>
      <c r="H41" s="744"/>
    </row>
    <row r="43" customFormat="false" ht="12.75" hidden="false" customHeight="false" outlineLevel="0" collapsed="false">
      <c r="A43" s="746" t="s">
        <v>426</v>
      </c>
    </row>
    <row r="44" customFormat="false" ht="12.75" hidden="false" customHeight="false" outlineLevel="0" collapsed="false">
      <c r="A44" s="721"/>
    </row>
    <row r="45" customFormat="false" ht="12.75" hidden="false" customHeight="false" outlineLevel="0" collapsed="false">
      <c r="A45" s="747"/>
    </row>
    <row r="46" customFormat="false" ht="12.75" hidden="false" customHeight="false" outlineLevel="0" collapsed="false">
      <c r="A46" s="747"/>
    </row>
  </sheetData>
  <mergeCells count="2"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31.14"/>
    <col collapsed="false" customWidth="false" hidden="false" outlineLevel="0" max="2" min="2" style="748" width="9.14"/>
    <col collapsed="false" customWidth="true" hidden="false" outlineLevel="0" max="3" min="3" style="749" width="8.7"/>
    <col collapsed="false" customWidth="true" hidden="false" outlineLevel="0" max="4" min="4" style="748" width="13.7"/>
    <col collapsed="false" customWidth="true" hidden="false" outlineLevel="0" max="5" min="5" style="748" width="7.42"/>
    <col collapsed="false" customWidth="false" hidden="false" outlineLevel="0" max="6" min="6" style="748" width="9.14"/>
    <col collapsed="false" customWidth="true" hidden="false" outlineLevel="0" max="7" min="7" style="748" width="13.7"/>
    <col collapsed="false" customWidth="false" hidden="false" outlineLevel="0" max="9" min="8" style="748" width="9.14"/>
    <col collapsed="false" customWidth="true" hidden="false" outlineLevel="0" max="10" min="10" style="748" width="10.71"/>
    <col collapsed="false" customWidth="false" hidden="false" outlineLevel="0" max="257" min="11" style="748" width="9.14"/>
  </cols>
  <sheetData>
    <row r="3" customFormat="false" ht="15.75" hidden="false" customHeight="false" outlineLevel="0" collapsed="false">
      <c r="A3" s="750" t="s">
        <v>403</v>
      </c>
      <c r="B3" s="750"/>
      <c r="C3" s="750"/>
      <c r="D3" s="750"/>
      <c r="E3" s="750"/>
      <c r="F3" s="750"/>
      <c r="G3" s="750"/>
    </row>
    <row r="4" customFormat="false" ht="15.75" hidden="false" customHeight="false" outlineLevel="0" collapsed="false">
      <c r="A4" s="750" t="s">
        <v>404</v>
      </c>
      <c r="B4" s="750"/>
      <c r="C4" s="750"/>
      <c r="D4" s="750"/>
      <c r="E4" s="750"/>
      <c r="F4" s="750"/>
      <c r="G4" s="750"/>
    </row>
    <row r="5" customFormat="false" ht="15.75" hidden="false" customHeight="false" outlineLevel="0" collapsed="false">
      <c r="A5" s="750" t="s">
        <v>427</v>
      </c>
      <c r="B5" s="750"/>
      <c r="C5" s="750"/>
      <c r="D5" s="750"/>
      <c r="E5" s="750"/>
      <c r="F5" s="750"/>
      <c r="G5" s="750"/>
    </row>
    <row r="6" customFormat="false" ht="15.75" hidden="false" customHeight="false" outlineLevel="0" collapsed="false">
      <c r="A6" s="751"/>
      <c r="B6" s="751"/>
      <c r="C6" s="751"/>
      <c r="D6" s="751"/>
      <c r="E6" s="751"/>
      <c r="F6" s="751"/>
      <c r="G6" s="751"/>
    </row>
    <row r="8" customFormat="false" ht="12.75" hidden="false" customHeight="false" outlineLevel="0" collapsed="false">
      <c r="A8" s="748" t="s">
        <v>405</v>
      </c>
    </row>
    <row r="9" customFormat="false" ht="12.75" hidden="false" customHeight="false" outlineLevel="0" collapsed="false">
      <c r="A9" s="748" t="s">
        <v>428</v>
      </c>
    </row>
    <row r="11" customFormat="false" ht="12.75" hidden="false" customHeight="false" outlineLevel="0" collapsed="false">
      <c r="A11" s="748" t="s">
        <v>429</v>
      </c>
    </row>
    <row r="12" customFormat="false" ht="12.75" hidden="false" customHeight="false" outlineLevel="0" collapsed="false">
      <c r="D12" s="749"/>
      <c r="G12" s="752" t="s">
        <v>339</v>
      </c>
    </row>
    <row r="13" customFormat="false" ht="12.75" hidden="false" customHeight="false" outlineLevel="0" collapsed="false">
      <c r="D13" s="753" t="s">
        <v>408</v>
      </c>
      <c r="G13" s="753" t="s">
        <v>345</v>
      </c>
    </row>
    <row r="14" customFormat="false" ht="12.75" hidden="false" customHeight="false" outlineLevel="0" collapsed="false">
      <c r="D14" s="753"/>
      <c r="G14" s="753"/>
    </row>
    <row r="15" customFormat="false" ht="12.75" hidden="false" customHeight="false" outlineLevel="0" collapsed="false">
      <c r="A15" s="748" t="s">
        <v>409</v>
      </c>
      <c r="D15" s="754" t="n">
        <v>95150346</v>
      </c>
      <c r="E15" s="755"/>
      <c r="F15" s="755"/>
      <c r="G15" s="756"/>
    </row>
    <row r="16" customFormat="false" ht="12.75" hidden="false" customHeight="false" outlineLevel="0" collapsed="false">
      <c r="A16" s="748" t="s">
        <v>410</v>
      </c>
      <c r="D16" s="754"/>
      <c r="E16" s="755"/>
      <c r="F16" s="755"/>
      <c r="G16" s="757" t="n">
        <v>150900617.56</v>
      </c>
    </row>
    <row r="17" customFormat="false" ht="12.75" hidden="false" customHeight="false" outlineLevel="0" collapsed="false">
      <c r="A17" s="748" t="s">
        <v>430</v>
      </c>
      <c r="D17" s="754"/>
      <c r="E17" s="755"/>
      <c r="F17" s="755"/>
      <c r="G17" s="757" t="n">
        <v>2428000</v>
      </c>
    </row>
    <row r="18" customFormat="false" ht="12.75" hidden="false" customHeight="false" outlineLevel="0" collapsed="false">
      <c r="A18" s="748" t="s">
        <v>412</v>
      </c>
      <c r="D18" s="754"/>
      <c r="E18" s="755"/>
      <c r="F18" s="755"/>
      <c r="G18" s="757" t="n">
        <v>10228937.506075</v>
      </c>
    </row>
    <row r="19" customFormat="false" ht="12.75" hidden="false" customHeight="false" outlineLevel="0" collapsed="false">
      <c r="A19" s="748" t="s">
        <v>414</v>
      </c>
      <c r="D19" s="758" t="n">
        <v>-4608940</v>
      </c>
      <c r="E19" s="755"/>
      <c r="F19" s="755"/>
      <c r="G19" s="756"/>
      <c r="J19" s="749"/>
    </row>
    <row r="20" customFormat="false" ht="12.75" hidden="false" customHeight="false" outlineLevel="0" collapsed="false">
      <c r="D20" s="754"/>
      <c r="E20" s="755"/>
      <c r="F20" s="755"/>
      <c r="G20" s="759"/>
    </row>
    <row r="21" customFormat="false" ht="12.75" hidden="false" customHeight="false" outlineLevel="0" collapsed="false">
      <c r="A21" s="748" t="s">
        <v>93</v>
      </c>
      <c r="D21" s="754" t="n">
        <f aca="false">SUM(D15:D20)</f>
        <v>90541406</v>
      </c>
      <c r="E21" s="755"/>
      <c r="F21" s="755"/>
      <c r="G21" s="760" t="n">
        <f aca="false">SUM(G16:G20)</f>
        <v>163557555.066075</v>
      </c>
    </row>
    <row r="22" customFormat="false" ht="12.75" hidden="false" customHeight="false" outlineLevel="0" collapsed="false">
      <c r="A22" s="748" t="s">
        <v>415</v>
      </c>
      <c r="D22" s="758" t="n">
        <v>348</v>
      </c>
      <c r="E22" s="755"/>
      <c r="F22" s="755"/>
      <c r="G22" s="754" t="n">
        <f aca="false">D22</f>
        <v>348</v>
      </c>
    </row>
    <row r="23" customFormat="false" ht="12.75" hidden="false" customHeight="false" outlineLevel="0" collapsed="false">
      <c r="D23" s="754"/>
      <c r="E23" s="755"/>
      <c r="F23" s="755"/>
      <c r="G23" s="759"/>
    </row>
    <row r="24" customFormat="false" ht="13.5" hidden="false" customHeight="false" outlineLevel="0" collapsed="false">
      <c r="A24" s="748" t="s">
        <v>416</v>
      </c>
      <c r="D24" s="761" t="n">
        <f aca="false">(D21/D22)</f>
        <v>260176.454022989</v>
      </c>
      <c r="E24" s="755"/>
      <c r="F24" s="755"/>
      <c r="G24" s="761" t="n">
        <f aca="false">(G21/G22)</f>
        <v>469992.974327802</v>
      </c>
    </row>
    <row r="25" customFormat="false" ht="13.5" hidden="false" customHeight="false" outlineLevel="0" collapsed="false">
      <c r="D25" s="754"/>
      <c r="E25" s="755"/>
      <c r="F25" s="755"/>
      <c r="G25" s="754"/>
    </row>
    <row r="26" customFormat="false" ht="13.5" hidden="false" customHeight="false" outlineLevel="0" collapsed="false">
      <c r="A26" s="748" t="s">
        <v>417</v>
      </c>
      <c r="D26" s="761" t="n">
        <f aca="false">(D24*12)</f>
        <v>3122117.44827586</v>
      </c>
      <c r="E26" s="755"/>
      <c r="F26" s="755"/>
      <c r="G26" s="761" t="n">
        <f aca="false">(G24*12)</f>
        <v>5639915.69193362</v>
      </c>
    </row>
    <row r="27" customFormat="false" ht="13.5" hidden="false" customHeight="false" outlineLevel="0" collapsed="false">
      <c r="D27" s="754"/>
      <c r="E27" s="755"/>
      <c r="F27" s="755"/>
      <c r="G27" s="754"/>
    </row>
    <row r="28" customFormat="false" ht="12.75" hidden="false" customHeight="false" outlineLevel="0" collapsed="false">
      <c r="A28" s="748" t="s">
        <v>418</v>
      </c>
      <c r="D28" s="762" t="n">
        <f aca="false">ROUND(D26/D15,4)</f>
        <v>0.0328</v>
      </c>
      <c r="E28" s="763"/>
      <c r="F28" s="763"/>
      <c r="G28" s="763" t="n">
        <f aca="false">ROUND(G26/G21,4)</f>
        <v>0.0345</v>
      </c>
    </row>
    <row r="29" customFormat="false" ht="12.75" hidden="false" customHeight="false" outlineLevel="0" collapsed="false">
      <c r="D29" s="763"/>
      <c r="E29" s="763"/>
      <c r="F29" s="763"/>
      <c r="G29" s="763"/>
    </row>
    <row r="30" customFormat="false" ht="13.5" hidden="false" customHeight="false" outlineLevel="0" collapsed="false">
      <c r="A30" s="748" t="s">
        <v>419</v>
      </c>
      <c r="D30" s="761" t="n">
        <f aca="false">D15*ROUND(D26/D15,4)</f>
        <v>3120931.3488</v>
      </c>
      <c r="E30" s="763"/>
      <c r="F30" s="763"/>
      <c r="G30" s="761" t="n">
        <f aca="false">G21*ROUND(G26/G21,4)</f>
        <v>5642735.64977959</v>
      </c>
    </row>
    <row r="31" customFormat="false" ht="13.5" hidden="false" customHeight="false" outlineLevel="0" collapsed="false">
      <c r="D31" s="763"/>
      <c r="E31" s="763"/>
      <c r="F31" s="763"/>
      <c r="G31" s="763"/>
    </row>
    <row r="32" customFormat="false" ht="12.75" hidden="false" customHeight="false" outlineLevel="0" collapsed="false">
      <c r="D32" s="764"/>
    </row>
    <row r="35" customFormat="false" ht="12.75" hidden="false" customHeight="false" outlineLevel="0" collapsed="false">
      <c r="A35" s="748" t="s">
        <v>420</v>
      </c>
    </row>
    <row r="37" customFormat="false" ht="12.75" hidden="false" customHeight="false" outlineLevel="0" collapsed="false">
      <c r="A37" s="748" t="s">
        <v>421</v>
      </c>
    </row>
    <row r="39" customFormat="false" ht="12.75" hidden="false" customHeight="false" outlineLevel="0" collapsed="false">
      <c r="A39" s="748" t="s">
        <v>431</v>
      </c>
    </row>
    <row r="40" customFormat="false" ht="12.75" hidden="false" customHeight="false" outlineLevel="0" collapsed="false">
      <c r="A40" s="765" t="s">
        <v>432</v>
      </c>
    </row>
    <row r="41" customFormat="false" ht="12.75" hidden="false" customHeight="false" outlineLevel="0" collapsed="false">
      <c r="A41" s="765" t="s">
        <v>423</v>
      </c>
    </row>
    <row r="42" customFormat="false" ht="12.75" hidden="false" customHeight="false" outlineLevel="0" collapsed="false">
      <c r="A42" s="765" t="s">
        <v>424</v>
      </c>
    </row>
    <row r="43" customFormat="false" ht="12.75" hidden="false" customHeight="false" outlineLevel="0" collapsed="false">
      <c r="A43" s="765" t="s">
        <v>433</v>
      </c>
    </row>
    <row r="46" customFormat="false" ht="12.75" hidden="false" customHeight="false" outlineLevel="0" collapsed="false">
      <c r="A46" s="766"/>
    </row>
    <row r="47" customFormat="false" ht="12.75" hidden="false" customHeight="false" outlineLevel="0" collapsed="false">
      <c r="A47" s="767"/>
    </row>
    <row r="48" customFormat="false" ht="12.75" hidden="false" customHeight="false" outlineLevel="0" collapsed="false">
      <c r="A48" s="76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2.28"/>
    <col collapsed="false" customWidth="true" hidden="false" outlineLevel="0" max="3" min="2" style="768" width="12.28"/>
    <col collapsed="false" customWidth="true" hidden="false" outlineLevel="0" max="5" min="4" style="768" width="2.28"/>
    <col collapsed="false" customWidth="true" hidden="false" outlineLevel="0" max="7" min="6" style="768" width="13.41"/>
    <col collapsed="false" customWidth="true" hidden="false" outlineLevel="0" max="9" min="8" style="768" width="2.28"/>
    <col collapsed="false" customWidth="true" hidden="false" outlineLevel="0" max="10" min="10" style="768" width="12.28"/>
    <col collapsed="false" customWidth="true" hidden="false" outlineLevel="0" max="11" min="11" style="768" width="13.99"/>
    <col collapsed="false" customWidth="true" hidden="false" outlineLevel="0" max="12" min="12" style="768" width="2.28"/>
    <col collapsed="false" customWidth="false" hidden="false" outlineLevel="0" max="13" min="13" style="768" width="9.14"/>
    <col collapsed="false" customWidth="true" hidden="false" outlineLevel="0" max="14" min="14" style="768" width="10.28"/>
    <col collapsed="false" customWidth="true" hidden="false" outlineLevel="0" max="16" min="15" style="768" width="2.28"/>
    <col collapsed="false" customWidth="true" hidden="false" outlineLevel="0" max="17" min="17" style="768" width="9.7"/>
    <col collapsed="false" customWidth="true" hidden="false" outlineLevel="0" max="18" min="18" style="768" width="10.28"/>
    <col collapsed="false" customWidth="true" hidden="false" outlineLevel="0" max="19" min="19" style="768" width="2.28"/>
    <col collapsed="false" customWidth="false" hidden="false" outlineLevel="0" max="257" min="20" style="768" width="9.14"/>
  </cols>
  <sheetData>
    <row r="1" customFormat="false" ht="12.75" hidden="false" customHeight="false" outlineLevel="0" collapsed="false">
      <c r="A1" s="769" t="s">
        <v>434</v>
      </c>
    </row>
    <row r="2" customFormat="false" ht="12.75" hidden="false" customHeight="false" outlineLevel="0" collapsed="false">
      <c r="A2" s="769" t="s">
        <v>435</v>
      </c>
    </row>
    <row r="3" customFormat="false" ht="12.75" hidden="false" customHeight="false" outlineLevel="0" collapsed="false">
      <c r="A3" s="769" t="s">
        <v>436</v>
      </c>
      <c r="G3" s="770"/>
      <c r="K3" s="771"/>
    </row>
    <row r="4" customFormat="false" ht="12.75" hidden="false" customHeight="false" outlineLevel="0" collapsed="false">
      <c r="G4" s="770"/>
      <c r="J4" s="771" t="s">
        <v>437</v>
      </c>
      <c r="K4" s="771" t="s">
        <v>438</v>
      </c>
    </row>
    <row r="5" customFormat="false" ht="12.75" hidden="false" customHeight="false" outlineLevel="0" collapsed="false">
      <c r="G5" s="770"/>
      <c r="J5" s="771" t="s">
        <v>439</v>
      </c>
      <c r="K5" s="771" t="s">
        <v>339</v>
      </c>
    </row>
    <row r="6" customFormat="false" ht="12.75" hidden="false" customHeight="false" outlineLevel="0" collapsed="false">
      <c r="G6" s="772" t="s">
        <v>213</v>
      </c>
      <c r="J6" s="772" t="s">
        <v>440</v>
      </c>
      <c r="K6" s="772" t="s">
        <v>345</v>
      </c>
    </row>
    <row r="8" customFormat="false" ht="12.75" hidden="false" customHeight="false" outlineLevel="0" collapsed="false">
      <c r="B8" s="768" t="s">
        <v>441</v>
      </c>
      <c r="G8" s="773" t="n">
        <f aca="false">B30</f>
        <v>96344346</v>
      </c>
      <c r="J8" s="773" t="n">
        <f aca="false">G8</f>
        <v>96344346</v>
      </c>
      <c r="K8" s="773"/>
    </row>
    <row r="9" customFormat="false" ht="12.75" hidden="false" customHeight="false" outlineLevel="0" collapsed="false">
      <c r="B9" s="768" t="s">
        <v>442</v>
      </c>
      <c r="G9" s="774" t="n">
        <f aca="false">-K30</f>
        <v>-4608940</v>
      </c>
      <c r="J9" s="774" t="n">
        <f aca="false">G9</f>
        <v>-4608940</v>
      </c>
      <c r="K9" s="774"/>
    </row>
    <row r="10" customFormat="false" ht="12.75" hidden="false" customHeight="false" outlineLevel="0" collapsed="false">
      <c r="B10" s="768" t="s">
        <v>443</v>
      </c>
      <c r="G10" s="774" t="n">
        <f aca="false">F42-F28-F29</f>
        <v>148954594</v>
      </c>
      <c r="J10" s="774"/>
      <c r="K10" s="774" t="n">
        <f aca="false">G10</f>
        <v>148954594</v>
      </c>
    </row>
    <row r="11" customFormat="false" ht="12.75" hidden="false" customHeight="false" outlineLevel="0" collapsed="false">
      <c r="B11" s="768" t="s">
        <v>84</v>
      </c>
      <c r="G11" s="775" t="n">
        <f aca="false">SUM(G8:G10)</f>
        <v>240690000</v>
      </c>
      <c r="J11" s="775" t="n">
        <f aca="false">SUM(J8:J10)</f>
        <v>91735406</v>
      </c>
      <c r="K11" s="775" t="n">
        <f aca="false">SUM(K8:K10)</f>
        <v>148954594</v>
      </c>
    </row>
    <row r="12" customFormat="false" ht="12.75" hidden="false" customHeight="false" outlineLevel="0" collapsed="false">
      <c r="B12" s="768" t="s">
        <v>444</v>
      </c>
      <c r="G12" s="776"/>
      <c r="J12" s="776"/>
      <c r="K12" s="776"/>
    </row>
    <row r="13" customFormat="false" ht="12.75" hidden="false" customHeight="false" outlineLevel="0" collapsed="false">
      <c r="B13" s="777" t="s">
        <v>445</v>
      </c>
      <c r="G13" s="778" t="n">
        <f aca="false">F29</f>
        <v>94562.83</v>
      </c>
      <c r="J13" s="778"/>
      <c r="K13" s="778" t="n">
        <f aca="false">G13</f>
        <v>94562.83</v>
      </c>
    </row>
    <row r="14" customFormat="false" ht="12.75" hidden="false" customHeight="false" outlineLevel="0" collapsed="false">
      <c r="B14" s="777" t="s">
        <v>446</v>
      </c>
      <c r="G14" s="779" t="n">
        <f aca="false">F28</f>
        <v>1851460.73</v>
      </c>
      <c r="J14" s="779"/>
      <c r="K14" s="779" t="n">
        <f aca="false">G14</f>
        <v>1851460.73</v>
      </c>
    </row>
    <row r="15" customFormat="false" ht="12.75" hidden="false" customHeight="false" outlineLevel="0" collapsed="false">
      <c r="B15" s="768" t="s">
        <v>447</v>
      </c>
      <c r="G15" s="775" t="n">
        <f aca="false">SUM(G13:G14)</f>
        <v>1946023.56</v>
      </c>
      <c r="J15" s="775" t="n">
        <f aca="false">SUM(J13:J14)</f>
        <v>0</v>
      </c>
      <c r="K15" s="775" t="n">
        <f aca="false">SUM(K13:K14)</f>
        <v>1946023.56</v>
      </c>
    </row>
    <row r="16" customFormat="false" ht="12.75" hidden="false" customHeight="false" outlineLevel="0" collapsed="false">
      <c r="G16" s="780"/>
      <c r="J16" s="780"/>
      <c r="K16" s="780"/>
    </row>
    <row r="17" customFormat="false" ht="13.5" hidden="false" customHeight="false" outlineLevel="0" collapsed="false">
      <c r="B17" s="768" t="s">
        <v>448</v>
      </c>
      <c r="G17" s="781" t="n">
        <f aca="false">G11+G15</f>
        <v>242636023.56</v>
      </c>
      <c r="J17" s="781" t="n">
        <f aca="false">J11+J15</f>
        <v>91735406</v>
      </c>
      <c r="K17" s="781" t="n">
        <f aca="false">K11+K15</f>
        <v>150900617.56</v>
      </c>
    </row>
    <row r="18" customFormat="false" ht="13.5" hidden="false" customHeight="false" outlineLevel="0" collapsed="false"/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  <c r="K22" s="782"/>
      <c r="L22" s="782"/>
    </row>
    <row r="25" customFormat="false" ht="12.75" hidden="false" customHeight="false" outlineLevel="0" collapsed="false">
      <c r="B25" s="772" t="n">
        <v>101</v>
      </c>
      <c r="C25" s="772"/>
      <c r="F25" s="772" t="n">
        <v>102</v>
      </c>
      <c r="G25" s="772"/>
      <c r="J25" s="772" t="n">
        <v>108</v>
      </c>
      <c r="K25" s="772"/>
    </row>
    <row r="26" customFormat="false" ht="12.75" hidden="false" customHeight="false" outlineLevel="0" collapsed="false">
      <c r="B26" s="783"/>
      <c r="F26" s="783"/>
      <c r="J26" s="783"/>
    </row>
    <row r="27" customFormat="false" ht="12.75" hidden="false" customHeight="false" outlineLevel="0" collapsed="false">
      <c r="B27" s="784"/>
      <c r="E27" s="768" t="s">
        <v>449</v>
      </c>
      <c r="F27" s="784" t="n">
        <v>240690000</v>
      </c>
      <c r="J27" s="785"/>
      <c r="K27" s="786"/>
    </row>
    <row r="28" customFormat="false" ht="12.75" hidden="false" customHeight="false" outlineLevel="0" collapsed="false">
      <c r="B28" s="787"/>
      <c r="C28" s="774"/>
      <c r="E28" s="768" t="s">
        <v>450</v>
      </c>
      <c r="F28" s="787" t="n">
        <v>1851460.73</v>
      </c>
      <c r="J28" s="785"/>
      <c r="K28" s="774"/>
    </row>
    <row r="29" customFormat="false" ht="12.75" hidden="false" customHeight="false" outlineLevel="0" collapsed="false">
      <c r="B29" s="787"/>
      <c r="C29" s="774"/>
      <c r="E29" s="768" t="s">
        <v>451</v>
      </c>
      <c r="F29" s="787" t="n">
        <v>94562.83</v>
      </c>
      <c r="J29" s="785"/>
      <c r="K29" s="774"/>
    </row>
    <row r="30" customFormat="false" ht="12.75" hidden="false" customHeight="false" outlineLevel="0" collapsed="false">
      <c r="A30" s="768" t="s">
        <v>452</v>
      </c>
      <c r="B30" s="784" t="n">
        <v>96344346</v>
      </c>
      <c r="C30" s="774"/>
      <c r="E30" s="768" t="s">
        <v>452</v>
      </c>
      <c r="F30" s="787" t="n">
        <v>4608940</v>
      </c>
      <c r="G30" s="786" t="n">
        <v>96344346</v>
      </c>
      <c r="H30" s="768" t="s">
        <v>452</v>
      </c>
      <c r="J30" s="785"/>
      <c r="K30" s="786" t="n">
        <v>4608940</v>
      </c>
      <c r="L30" s="768" t="s">
        <v>452</v>
      </c>
      <c r="T30" s="779"/>
    </row>
    <row r="31" customFormat="false" ht="12.75" hidden="false" customHeight="false" outlineLevel="0" collapsed="false">
      <c r="B31" s="787"/>
      <c r="C31" s="774"/>
      <c r="F31" s="785"/>
      <c r="G31" s="774" t="n">
        <v>150900617.56</v>
      </c>
      <c r="H31" s="768" t="s">
        <v>453</v>
      </c>
      <c r="J31" s="785"/>
      <c r="K31" s="774"/>
    </row>
    <row r="32" customFormat="false" ht="12.75" hidden="false" customHeight="false" outlineLevel="0" collapsed="false">
      <c r="B32" s="787"/>
      <c r="C32" s="774"/>
      <c r="F32" s="785"/>
      <c r="J32" s="785"/>
      <c r="K32" s="774"/>
    </row>
    <row r="33" customFormat="false" ht="12.75" hidden="false" customHeight="false" outlineLevel="0" collapsed="false">
      <c r="B33" s="776" t="n">
        <f aca="false">SUM(B27:B32)</f>
        <v>96344346</v>
      </c>
      <c r="C33" s="776" t="n">
        <f aca="false">SUM(C27:C32)</f>
        <v>0</v>
      </c>
      <c r="F33" s="776" t="n">
        <f aca="false">SUM(F27:F32)</f>
        <v>247244963.56</v>
      </c>
      <c r="G33" s="776" t="n">
        <f aca="false">SUM(G27:G32)</f>
        <v>247244963.56</v>
      </c>
      <c r="J33" s="776" t="n">
        <f aca="false">SUM(J27:J32)</f>
        <v>0</v>
      </c>
      <c r="K33" s="776" t="n">
        <f aca="false">SUM(K27:K32)</f>
        <v>4608940</v>
      </c>
    </row>
    <row r="34" customFormat="false" ht="12.75" hidden="false" customHeight="false" outlineLevel="0" collapsed="false">
      <c r="C34" s="773" t="n">
        <f aca="false">B33-C33</f>
        <v>96344346</v>
      </c>
      <c r="G34" s="773" t="n">
        <f aca="false">F33-G33</f>
        <v>0</v>
      </c>
      <c r="K34" s="773" t="n">
        <f aca="false">J33-K33</f>
        <v>-4608940</v>
      </c>
    </row>
    <row r="36" customFormat="false" ht="12.75" hidden="false" customHeight="false" outlineLevel="0" collapsed="false">
      <c r="B36" s="772" t="n">
        <v>107</v>
      </c>
      <c r="C36" s="772"/>
      <c r="F36" s="772" t="n">
        <v>114</v>
      </c>
      <c r="G36" s="772"/>
      <c r="J36" s="772" t="n">
        <v>131</v>
      </c>
      <c r="K36" s="772"/>
    </row>
    <row r="37" customFormat="false" ht="12.75" hidden="false" customHeight="false" outlineLevel="0" collapsed="false">
      <c r="B37" s="783"/>
      <c r="F37" s="783"/>
      <c r="J37" s="783"/>
    </row>
    <row r="38" customFormat="false" ht="12.75" hidden="false" customHeight="false" outlineLevel="0" collapsed="false">
      <c r="B38" s="784"/>
      <c r="C38" s="774"/>
      <c r="F38" s="785"/>
      <c r="G38" s="786"/>
      <c r="J38" s="785"/>
      <c r="K38" s="786" t="n">
        <v>240690000</v>
      </c>
      <c r="L38" s="768" t="s">
        <v>449</v>
      </c>
      <c r="M38" s="788"/>
      <c r="N38" s="788"/>
      <c r="O38" s="788"/>
      <c r="P38" s="788"/>
      <c r="Q38" s="788"/>
      <c r="R38" s="788"/>
    </row>
    <row r="39" customFormat="false" ht="12.75" hidden="false" customHeight="false" outlineLevel="0" collapsed="false">
      <c r="B39" s="787"/>
      <c r="C39" s="786" t="n">
        <v>1851460.73</v>
      </c>
      <c r="D39" s="768" t="s">
        <v>450</v>
      </c>
      <c r="F39" s="785"/>
      <c r="G39" s="774"/>
      <c r="J39" s="785"/>
      <c r="K39" s="774"/>
      <c r="M39" s="788"/>
      <c r="N39" s="788"/>
      <c r="O39" s="788"/>
      <c r="P39" s="788"/>
      <c r="Q39" s="788"/>
      <c r="R39" s="788"/>
    </row>
    <row r="40" customFormat="false" ht="12.75" hidden="false" customHeight="false" outlineLevel="0" collapsed="false">
      <c r="B40" s="787"/>
      <c r="C40" s="774" t="n">
        <v>94562.83</v>
      </c>
      <c r="D40" s="768" t="s">
        <v>451</v>
      </c>
      <c r="F40" s="785"/>
      <c r="G40" s="774"/>
      <c r="J40" s="785"/>
      <c r="K40" s="774"/>
    </row>
    <row r="41" customFormat="false" ht="12.75" hidden="false" customHeight="false" outlineLevel="0" collapsed="false">
      <c r="B41" s="785"/>
      <c r="C41" s="774"/>
      <c r="F41" s="785"/>
      <c r="G41" s="774"/>
      <c r="J41" s="785"/>
      <c r="K41" s="774"/>
      <c r="M41" s="788"/>
      <c r="N41" s="788"/>
      <c r="O41" s="788"/>
      <c r="P41" s="788"/>
      <c r="Q41" s="788"/>
      <c r="R41" s="788"/>
    </row>
    <row r="42" customFormat="false" ht="12.75" hidden="false" customHeight="false" outlineLevel="0" collapsed="false">
      <c r="B42" s="785"/>
      <c r="C42" s="774"/>
      <c r="E42" s="768" t="s">
        <v>453</v>
      </c>
      <c r="F42" s="784" t="n">
        <v>150900617.56</v>
      </c>
      <c r="G42" s="774"/>
      <c r="J42" s="785"/>
      <c r="K42" s="774"/>
      <c r="M42" s="788"/>
      <c r="N42" s="788"/>
      <c r="O42" s="788"/>
      <c r="P42" s="788"/>
      <c r="Q42" s="788"/>
      <c r="R42" s="788"/>
    </row>
    <row r="43" customFormat="false" ht="12.75" hidden="false" customHeight="false" outlineLevel="0" collapsed="false">
      <c r="B43" s="785"/>
      <c r="C43" s="774"/>
      <c r="F43" s="785"/>
      <c r="G43" s="774"/>
      <c r="J43" s="785"/>
      <c r="K43" s="774"/>
      <c r="M43" s="788"/>
      <c r="N43" s="788"/>
      <c r="O43" s="788"/>
      <c r="P43" s="788"/>
      <c r="Q43" s="788"/>
      <c r="R43" s="788"/>
    </row>
    <row r="44" customFormat="false" ht="12.75" hidden="false" customHeight="false" outlineLevel="0" collapsed="false">
      <c r="B44" s="776" t="n">
        <f aca="false">SUM(B38:B43)</f>
        <v>0</v>
      </c>
      <c r="C44" s="776" t="n">
        <f aca="false">SUM(C38:C43)</f>
        <v>1946023.56</v>
      </c>
      <c r="F44" s="776" t="n">
        <f aca="false">SUM(F38:F43)</f>
        <v>150900617.56</v>
      </c>
      <c r="G44" s="776" t="n">
        <f aca="false">SUM(G38:G43)</f>
        <v>0</v>
      </c>
      <c r="J44" s="776" t="n">
        <f aca="false">SUM(J38:J43)</f>
        <v>0</v>
      </c>
      <c r="K44" s="776" t="n">
        <f aca="false">SUM(K38:K43)</f>
        <v>240690000</v>
      </c>
      <c r="M44" s="788"/>
      <c r="N44" s="788"/>
      <c r="O44" s="788"/>
      <c r="P44" s="788"/>
      <c r="Q44" s="788"/>
      <c r="R44" s="788"/>
    </row>
    <row r="45" customFormat="false" ht="12.75" hidden="false" customHeight="false" outlineLevel="0" collapsed="false">
      <c r="C45" s="773" t="n">
        <f aca="false">B44-C44</f>
        <v>-1946023.56</v>
      </c>
      <c r="G45" s="773" t="n">
        <f aca="false">F44-G44</f>
        <v>150900617.56</v>
      </c>
      <c r="K45" s="773" t="n">
        <f aca="false">J44-K44</f>
        <v>-240690000</v>
      </c>
      <c r="M45" s="788"/>
      <c r="N45" s="788"/>
      <c r="O45" s="788"/>
      <c r="P45" s="788"/>
      <c r="Q45" s="788"/>
      <c r="R45" s="788"/>
    </row>
    <row r="46" customFormat="false" ht="12.75" hidden="false" customHeight="false" outlineLevel="0" collapsed="false">
      <c r="C46" s="773"/>
      <c r="G46" s="773"/>
      <c r="J46" s="788"/>
      <c r="K46" s="788"/>
      <c r="L46" s="788"/>
      <c r="M46" s="788"/>
      <c r="N46" s="788"/>
      <c r="O46" s="788"/>
      <c r="P46" s="788"/>
      <c r="Q46" s="788"/>
      <c r="R46" s="788"/>
    </row>
    <row r="47" customFormat="false" ht="12.75" hidden="false" customHeight="false" outlineLevel="0" collapsed="false">
      <c r="C47" s="773"/>
      <c r="G47" s="773"/>
      <c r="J47" s="788"/>
      <c r="K47" s="788"/>
      <c r="L47" s="788"/>
      <c r="M47" s="788"/>
      <c r="N47" s="788"/>
      <c r="O47" s="788"/>
      <c r="P47" s="788"/>
      <c r="Q47" s="788"/>
      <c r="R47" s="788"/>
    </row>
    <row r="48" customFormat="false" ht="12.75" hidden="false" customHeight="false" outlineLevel="0" collapsed="false">
      <c r="A48" s="768" t="s">
        <v>449</v>
      </c>
      <c r="B48" s="768" t="s">
        <v>454</v>
      </c>
    </row>
    <row r="49" customFormat="false" ht="12.75" hidden="false" customHeight="false" outlineLevel="0" collapsed="false">
      <c r="A49" s="768" t="s">
        <v>450</v>
      </c>
      <c r="B49" s="768" t="s">
        <v>455</v>
      </c>
    </row>
    <row r="50" customFormat="false" ht="12.75" hidden="false" customHeight="false" outlineLevel="0" collapsed="false">
      <c r="A50" s="768" t="s">
        <v>451</v>
      </c>
      <c r="B50" s="768" t="s">
        <v>456</v>
      </c>
    </row>
    <row r="51" customFormat="false" ht="12.75" hidden="false" customHeight="false" outlineLevel="0" collapsed="false">
      <c r="A51" s="768" t="s">
        <v>452</v>
      </c>
      <c r="B51" s="768" t="s">
        <v>457</v>
      </c>
    </row>
    <row r="52" customFormat="false" ht="12.75" hidden="false" customHeight="false" outlineLevel="0" collapsed="false">
      <c r="A52" s="768" t="s">
        <v>453</v>
      </c>
      <c r="B52" s="768" t="s">
        <v>458</v>
      </c>
    </row>
  </sheetData>
  <mergeCells count="6">
    <mergeCell ref="B25:C25"/>
    <mergeCell ref="F25:G25"/>
    <mergeCell ref="J25:K25"/>
    <mergeCell ref="B36:C36"/>
    <mergeCell ref="F36:G36"/>
    <mergeCell ref="J36:K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9.56"/>
    <col collapsed="false" customWidth="true" hidden="false" outlineLevel="0" max="2" min="2" style="54" width="15.56"/>
    <col collapsed="false" customWidth="true" hidden="false" outlineLevel="0" max="3" min="3" style="54" width="43.14"/>
    <col collapsed="false" customWidth="false" hidden="false" outlineLevel="0" max="257" min="4" style="54" width="9.14"/>
  </cols>
  <sheetData>
    <row r="1" customFormat="false" ht="27" hidden="false" customHeight="true" outlineLevel="0" collapsed="false">
      <c r="A1" s="55" t="s">
        <v>35</v>
      </c>
    </row>
    <row r="2" customFormat="false" ht="12.75" hidden="false" customHeight="false" outlineLevel="0" collapsed="false">
      <c r="A2" s="56" t="s">
        <v>36</v>
      </c>
      <c r="B2" s="57" t="s">
        <v>37</v>
      </c>
    </row>
    <row r="3" customFormat="false" ht="12.75" hidden="false" customHeight="false" outlineLevel="0" collapsed="false">
      <c r="A3" s="54" t="s">
        <v>38</v>
      </c>
      <c r="B3" s="58" t="n">
        <f aca="false">54205.846985676*1000</f>
        <v>54205846.985676</v>
      </c>
      <c r="C3" s="54" t="s">
        <v>39</v>
      </c>
    </row>
    <row r="4" customFormat="false" ht="12.75" hidden="false" customHeight="false" outlineLevel="0" collapsed="false">
      <c r="A4" s="54" t="s">
        <v>40</v>
      </c>
      <c r="B4" s="58" t="n">
        <f aca="false">8755.38529946159*1000</f>
        <v>8755385.29946159</v>
      </c>
      <c r="C4" s="54" t="s">
        <v>41</v>
      </c>
    </row>
    <row r="5" customFormat="false" ht="12.75" hidden="false" customHeight="false" outlineLevel="0" collapsed="false">
      <c r="A5" s="54" t="s">
        <v>42</v>
      </c>
      <c r="B5" s="58" t="n">
        <v>0</v>
      </c>
      <c r="C5" s="54" t="s">
        <v>43</v>
      </c>
    </row>
    <row r="6" customFormat="false" ht="12.75" hidden="false" customHeight="false" outlineLevel="0" collapsed="false">
      <c r="A6" s="54" t="s">
        <v>44</v>
      </c>
      <c r="B6" s="58" t="n">
        <v>5278.11427631843</v>
      </c>
      <c r="C6" s="54" t="s">
        <v>41</v>
      </c>
    </row>
    <row r="7" customFormat="false" ht="12.75" hidden="false" customHeight="false" outlineLevel="0" collapsed="false">
      <c r="A7" s="54" t="s">
        <v>45</v>
      </c>
      <c r="B7" s="59" t="n">
        <f aca="false">-2908*1000+407</f>
        <v>-2907593</v>
      </c>
      <c r="C7" s="54" t="s">
        <v>41</v>
      </c>
    </row>
    <row r="8" customFormat="false" ht="12.75" hidden="false" customHeight="false" outlineLevel="0" collapsed="false">
      <c r="A8" s="54" t="s">
        <v>46</v>
      </c>
      <c r="B8" s="58" t="n">
        <v>5215.0329325213</v>
      </c>
      <c r="C8" s="54" t="s">
        <v>47</v>
      </c>
    </row>
    <row r="9" customFormat="false" ht="13.5" hidden="false" customHeight="false" outlineLevel="0" collapsed="false">
      <c r="A9" s="54" t="s">
        <v>48</v>
      </c>
      <c r="B9" s="60" t="n">
        <f aca="false">SUM(B3:B8)</f>
        <v>60064132.4323464</v>
      </c>
    </row>
    <row r="10" customFormat="false" ht="12.75" hidden="false" customHeight="false" outlineLevel="0" collapsed="false">
      <c r="A10" s="54" t="s">
        <v>49</v>
      </c>
      <c r="B10" s="61" t="n">
        <v>1195546.65042905</v>
      </c>
    </row>
    <row r="11" customFormat="false" ht="12.75" hidden="false" customHeight="false" outlineLevel="0" collapsed="false">
      <c r="B11" s="62"/>
    </row>
    <row r="12" customFormat="false" ht="12.75" hidden="false" customHeight="false" outlineLevel="0" collapsed="false">
      <c r="B12" s="62"/>
    </row>
    <row r="13" customFormat="false" ht="12.75" hidden="false" customHeight="false" outlineLevel="0" collapsed="false">
      <c r="A13" s="54" t="s">
        <v>50</v>
      </c>
      <c r="B13" s="62"/>
    </row>
    <row r="15" customFormat="false" ht="12.75" hidden="false" customHeight="false" outlineLevel="0" collapsed="false">
      <c r="B15" s="62"/>
    </row>
    <row r="16" customFormat="false" ht="12.75" hidden="false" customHeight="false" outlineLevel="0" collapsed="false">
      <c r="B16" s="62"/>
    </row>
    <row r="17" customFormat="false" ht="12.75" hidden="false" customHeight="false" outlineLevel="0" collapsed="false">
      <c r="B17" s="62"/>
    </row>
    <row r="18" customFormat="false" ht="12.75" hidden="false" customHeight="false" outlineLevel="0" collapsed="false">
      <c r="B1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pane xSplit="1" ySplit="0" topLeftCell="B1" activePane="topRight" state="frozen"/>
      <selection pane="topLeft" activeCell="A10" activeCellId="0" sqref="A10"/>
      <selection pane="topRigh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4" width="9.7"/>
    <col collapsed="false" customWidth="true" hidden="false" outlineLevel="0" max="11" min="3" style="64" width="14.28"/>
    <col collapsed="false" customWidth="true" hidden="false" outlineLevel="0" max="12" min="12" style="64" width="12.99"/>
    <col collapsed="false" customWidth="true" hidden="false" outlineLevel="0" max="13" min="13" style="64" width="13.28"/>
    <col collapsed="false" customWidth="true" hidden="false" outlineLevel="0" max="14" min="14" style="64" width="10.41"/>
    <col collapsed="false" customWidth="true" hidden="false" outlineLevel="0" max="15" min="15" style="64" width="13.28"/>
    <col collapsed="false" customWidth="true" hidden="false" outlineLevel="0" max="16" min="16" style="64" width="11.13"/>
    <col collapsed="false" customWidth="true" hidden="false" outlineLevel="0" max="17" min="17" style="64" width="10.99"/>
    <col collapsed="false" customWidth="false" hidden="false" outlineLevel="0" max="257" min="18" style="64" width="9.14"/>
  </cols>
  <sheetData>
    <row r="1" customFormat="false" ht="12.75" hidden="false" customHeight="false" outlineLevel="0" collapsed="false">
      <c r="A1" s="65" t="s">
        <v>51</v>
      </c>
      <c r="B1" s="8"/>
      <c r="C1" s="8"/>
      <c r="E1" s="66" t="s">
        <v>37</v>
      </c>
      <c r="F1" s="67" t="s">
        <v>52</v>
      </c>
      <c r="G1" s="68" t="s">
        <v>53</v>
      </c>
      <c r="M1" s="69"/>
      <c r="P1" s="69"/>
      <c r="Q1" s="70"/>
    </row>
    <row r="2" customFormat="false" ht="12.75" hidden="false" customHeight="false" outlineLevel="0" collapsed="false">
      <c r="A2" s="71" t="s">
        <v>54</v>
      </c>
      <c r="B2" s="8"/>
      <c r="C2" s="72"/>
      <c r="E2" s="73" t="n">
        <v>34</v>
      </c>
      <c r="F2" s="74" t="n">
        <f aca="false">'Dep Rate'!D27</f>
        <v>0.0279871</v>
      </c>
      <c r="G2" s="74" t="n">
        <f aca="false">'Dep Rate'!G27</f>
        <v>0.0294118</v>
      </c>
      <c r="M2" s="69"/>
      <c r="P2" s="69"/>
      <c r="Q2" s="70"/>
    </row>
    <row r="3" customFormat="false" ht="12.75" hidden="false" customHeight="false" outlineLevel="0" collapsed="false">
      <c r="A3" s="75" t="s">
        <v>55</v>
      </c>
      <c r="B3" s="8"/>
      <c r="C3" s="8"/>
      <c r="F3" s="76"/>
      <c r="G3" s="77"/>
      <c r="H3" s="69"/>
      <c r="M3" s="69"/>
      <c r="P3" s="69"/>
      <c r="Q3" s="70"/>
    </row>
    <row r="4" customFormat="false" ht="12.75" hidden="false" customHeight="false" outlineLevel="0" collapsed="false">
      <c r="A4" s="75" t="s">
        <v>56</v>
      </c>
      <c r="B4" s="69"/>
      <c r="C4" s="8"/>
      <c r="E4" s="78" t="n">
        <v>96344346</v>
      </c>
      <c r="F4" s="78" t="n">
        <v>-1194000</v>
      </c>
      <c r="G4" s="78" t="n">
        <f aca="false">SUM(E4:F4)</f>
        <v>95150346</v>
      </c>
      <c r="M4" s="69"/>
      <c r="P4" s="69"/>
      <c r="Q4" s="70"/>
    </row>
    <row r="5" customFormat="false" ht="12.75" hidden="false" customHeight="false" outlineLevel="0" collapsed="false">
      <c r="A5" s="8"/>
      <c r="B5" s="69"/>
      <c r="C5" s="69"/>
      <c r="D5" s="69"/>
      <c r="E5" s="79" t="s">
        <v>57</v>
      </c>
      <c r="F5" s="79" t="s">
        <v>58</v>
      </c>
      <c r="G5" s="79" t="s">
        <v>59</v>
      </c>
      <c r="I5" s="69"/>
      <c r="J5" s="69"/>
      <c r="K5" s="69"/>
      <c r="L5" s="69"/>
      <c r="M5" s="69"/>
      <c r="N5" s="69"/>
      <c r="O5" s="80"/>
      <c r="P5" s="69"/>
      <c r="Q5" s="70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2.75" hidden="false" customHeight="true" outlineLevel="0" collapsed="false">
      <c r="A7" s="82" t="s">
        <v>60</v>
      </c>
      <c r="B7" s="82"/>
      <c r="C7" s="82"/>
      <c r="D7" s="82"/>
      <c r="E7" s="82"/>
      <c r="F7" s="82"/>
      <c r="G7" s="82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25.5" hidden="false" customHeight="false" outlineLevel="0" collapsed="false">
      <c r="A8" s="84" t="s">
        <v>61</v>
      </c>
      <c r="B8" s="85" t="s">
        <v>62</v>
      </c>
      <c r="C8" s="86" t="s">
        <v>63</v>
      </c>
      <c r="D8" s="86" t="s">
        <v>59</v>
      </c>
      <c r="E8" s="86" t="s">
        <v>64</v>
      </c>
      <c r="F8" s="87" t="s">
        <v>65</v>
      </c>
      <c r="G8" s="87" t="s">
        <v>66</v>
      </c>
      <c r="I8" s="88"/>
      <c r="J8" s="88"/>
      <c r="K8" s="88"/>
      <c r="L8" s="88"/>
      <c r="M8" s="83"/>
      <c r="N8" s="83"/>
      <c r="O8" s="83"/>
      <c r="P8" s="83"/>
    </row>
    <row r="9" customFormat="false" ht="12.75" hidden="false" customHeight="false" outlineLevel="0" collapsed="false">
      <c r="A9" s="89" t="n">
        <v>2007</v>
      </c>
      <c r="B9" s="90" t="n">
        <v>12</v>
      </c>
      <c r="C9" s="91"/>
      <c r="D9" s="91"/>
      <c r="E9" s="91"/>
      <c r="F9" s="92"/>
      <c r="G9" s="91" t="n">
        <f aca="false">C9+F9</f>
        <v>0</v>
      </c>
      <c r="I9" s="83"/>
      <c r="J9" s="83"/>
      <c r="K9" s="83"/>
      <c r="L9" s="83"/>
      <c r="M9" s="83"/>
      <c r="N9" s="83"/>
      <c r="O9" s="83"/>
      <c r="P9" s="83"/>
    </row>
    <row r="10" customFormat="false" ht="12.75" hidden="false" customHeight="false" outlineLevel="0" collapsed="false">
      <c r="A10" s="89" t="n">
        <v>2008</v>
      </c>
      <c r="B10" s="90" t="n">
        <v>1</v>
      </c>
      <c r="C10" s="91"/>
      <c r="D10" s="91"/>
      <c r="E10" s="91"/>
      <c r="F10" s="91" t="n">
        <f aca="false">-E10+F9</f>
        <v>0</v>
      </c>
      <c r="G10" s="91" t="n">
        <f aca="false">C10+F10</f>
        <v>0</v>
      </c>
      <c r="I10" s="88"/>
      <c r="J10" s="88"/>
      <c r="K10" s="88"/>
      <c r="L10" s="88"/>
      <c r="M10" s="88"/>
      <c r="N10" s="88"/>
      <c r="O10" s="88"/>
      <c r="P10" s="83"/>
    </row>
    <row r="11" customFormat="false" ht="12.75" hidden="false" customHeight="false" outlineLevel="0" collapsed="false">
      <c r="A11" s="89" t="n">
        <v>2008</v>
      </c>
      <c r="B11" s="90" t="n">
        <v>2</v>
      </c>
      <c r="C11" s="91"/>
      <c r="D11" s="91"/>
      <c r="E11" s="91"/>
      <c r="F11" s="91" t="n">
        <f aca="false">-E11+F10</f>
        <v>0</v>
      </c>
      <c r="G11" s="91" t="n">
        <f aca="false">C11+F11</f>
        <v>0</v>
      </c>
      <c r="I11" s="88"/>
      <c r="J11" s="88"/>
      <c r="K11" s="88"/>
      <c r="L11" s="88"/>
      <c r="M11" s="88"/>
      <c r="N11" s="88"/>
      <c r="O11" s="88"/>
      <c r="P11" s="83"/>
    </row>
    <row r="12" customFormat="false" ht="12.75" hidden="false" customHeight="false" outlineLevel="0" collapsed="false">
      <c r="A12" s="89" t="n">
        <v>2008</v>
      </c>
      <c r="B12" s="90" t="n">
        <v>3</v>
      </c>
      <c r="C12" s="91"/>
      <c r="D12" s="91"/>
      <c r="E12" s="91"/>
      <c r="F12" s="91" t="n">
        <f aca="false">-E12+F11</f>
        <v>0</v>
      </c>
      <c r="G12" s="91" t="n">
        <f aca="false">C12+F12</f>
        <v>0</v>
      </c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9" t="n">
        <v>2008</v>
      </c>
      <c r="B13" s="90" t="n">
        <v>4</v>
      </c>
      <c r="C13" s="91"/>
      <c r="D13" s="91"/>
      <c r="E13" s="91"/>
      <c r="F13" s="91" t="n">
        <f aca="false">-E13+F12</f>
        <v>0</v>
      </c>
      <c r="G13" s="91" t="n">
        <f aca="false">C13+F13</f>
        <v>0</v>
      </c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89" t="n">
        <v>2008</v>
      </c>
      <c r="B14" s="90" t="n">
        <v>5</v>
      </c>
      <c r="C14" s="91"/>
      <c r="D14" s="91"/>
      <c r="E14" s="91"/>
      <c r="F14" s="91" t="n">
        <f aca="false">-E14+F13</f>
        <v>0</v>
      </c>
      <c r="G14" s="91" t="n">
        <f aca="false">C14+F14</f>
        <v>0</v>
      </c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A15" s="89" t="n">
        <v>2008</v>
      </c>
      <c r="B15" s="90" t="n">
        <v>6</v>
      </c>
      <c r="C15" s="91"/>
      <c r="D15" s="91"/>
      <c r="E15" s="91"/>
      <c r="F15" s="91" t="n">
        <f aca="false">-E15+F14</f>
        <v>0</v>
      </c>
      <c r="G15" s="91" t="n">
        <f aca="false">C15+F15</f>
        <v>0</v>
      </c>
      <c r="I15" s="83"/>
      <c r="J15" s="83"/>
      <c r="K15" s="83"/>
      <c r="L15" s="83"/>
      <c r="M15" s="83"/>
      <c r="N15" s="83"/>
      <c r="O15" s="83"/>
      <c r="P15" s="83"/>
    </row>
    <row r="16" customFormat="false" ht="12.75" hidden="false" customHeight="false" outlineLevel="0" collapsed="false">
      <c r="A16" s="89" t="n">
        <v>2008</v>
      </c>
      <c r="B16" s="90" t="n">
        <v>7</v>
      </c>
      <c r="C16" s="91"/>
      <c r="D16" s="91"/>
      <c r="E16" s="91"/>
      <c r="F16" s="91" t="n">
        <f aca="false">-E16+F15</f>
        <v>0</v>
      </c>
      <c r="G16" s="91" t="n">
        <f aca="false">C16+F16</f>
        <v>0</v>
      </c>
      <c r="P16" s="83"/>
    </row>
    <row r="17" customFormat="false" ht="12.75" hidden="false" customHeight="false" outlineLevel="0" collapsed="false">
      <c r="A17" s="89" t="n">
        <v>2008</v>
      </c>
      <c r="B17" s="90" t="n">
        <v>8</v>
      </c>
      <c r="C17" s="91"/>
      <c r="D17" s="91"/>
      <c r="E17" s="91"/>
      <c r="F17" s="91" t="n">
        <f aca="false">-E17+F16</f>
        <v>0</v>
      </c>
      <c r="G17" s="91" t="n">
        <f aca="false">C17+F17</f>
        <v>0</v>
      </c>
      <c r="I17" s="93"/>
      <c r="P17" s="83"/>
    </row>
    <row r="18" customFormat="false" ht="12.75" hidden="false" customHeight="false" outlineLevel="0" collapsed="false">
      <c r="A18" s="89" t="n">
        <v>2008</v>
      </c>
      <c r="B18" s="90" t="n">
        <v>9</v>
      </c>
      <c r="C18" s="91"/>
      <c r="D18" s="91"/>
      <c r="E18" s="91"/>
      <c r="F18" s="91" t="n">
        <f aca="false">-E18+F17</f>
        <v>0</v>
      </c>
      <c r="G18" s="91" t="n">
        <f aca="false">C18+F18</f>
        <v>0</v>
      </c>
      <c r="I18" s="93"/>
      <c r="P18" s="83"/>
    </row>
    <row r="19" customFormat="false" ht="12.75" hidden="false" customHeight="false" outlineLevel="0" collapsed="false">
      <c r="A19" s="89" t="n">
        <v>2008</v>
      </c>
      <c r="B19" s="90" t="n">
        <v>10</v>
      </c>
      <c r="C19" s="91"/>
      <c r="D19" s="91"/>
      <c r="E19" s="91"/>
      <c r="F19" s="91" t="n">
        <f aca="false">-E19+F18</f>
        <v>0</v>
      </c>
      <c r="G19" s="91" t="n">
        <f aca="false">C19+F19</f>
        <v>0</v>
      </c>
      <c r="I19" s="94"/>
      <c r="P19" s="83"/>
    </row>
    <row r="20" customFormat="false" ht="12.75" hidden="false" customHeight="false" outlineLevel="0" collapsed="false">
      <c r="A20" s="89" t="n">
        <v>2008</v>
      </c>
      <c r="B20" s="90" t="n">
        <v>11</v>
      </c>
      <c r="C20" s="91"/>
      <c r="D20" s="91"/>
      <c r="E20" s="91"/>
      <c r="F20" s="91" t="n">
        <f aca="false">-E20+F19</f>
        <v>0</v>
      </c>
      <c r="G20" s="91" t="n">
        <f aca="false">C20+F20</f>
        <v>0</v>
      </c>
      <c r="I20" s="93"/>
      <c r="P20" s="83"/>
    </row>
    <row r="21" customFormat="false" ht="12.75" hidden="false" customHeight="false" outlineLevel="0" collapsed="false">
      <c r="A21" s="89" t="n">
        <v>2008</v>
      </c>
      <c r="B21" s="90" t="n">
        <v>12</v>
      </c>
      <c r="C21" s="91" t="n">
        <f aca="false">E4</f>
        <v>96344346</v>
      </c>
      <c r="D21" s="91" t="n">
        <f aca="false">G4</f>
        <v>95150346</v>
      </c>
      <c r="E21" s="91" t="n">
        <v>221706</v>
      </c>
      <c r="F21" s="91" t="n">
        <f aca="false">-E21-4608940</f>
        <v>-4830646</v>
      </c>
      <c r="G21" s="91" t="n">
        <f aca="false">C21+F21</f>
        <v>91513700</v>
      </c>
      <c r="I21" s="93"/>
    </row>
    <row r="22" customFormat="false" ht="12.75" hidden="false" customHeight="false" outlineLevel="0" collapsed="false">
      <c r="A22" s="95" t="s">
        <v>67</v>
      </c>
      <c r="B22" s="96" t="s">
        <v>68</v>
      </c>
      <c r="C22" s="91" t="n">
        <f aca="false">+C21</f>
        <v>96344346</v>
      </c>
      <c r="D22" s="91" t="n">
        <f aca="false">+D21</f>
        <v>95150346</v>
      </c>
      <c r="E22" s="91" t="n">
        <f aca="false">SUM(E10:E21)</f>
        <v>221706</v>
      </c>
      <c r="F22" s="91" t="n">
        <f aca="false">+F21</f>
        <v>-4830646</v>
      </c>
      <c r="G22" s="91" t="n">
        <f aca="false">C22+F22</f>
        <v>91513700</v>
      </c>
      <c r="I22" s="93"/>
    </row>
    <row r="23" customFormat="false" ht="12.75" hidden="false" customHeight="false" outlineLevel="0" collapsed="false">
      <c r="A23" s="95" t="s">
        <v>69</v>
      </c>
      <c r="B23" s="96" t="s">
        <v>68</v>
      </c>
      <c r="C23" s="91" t="n">
        <f aca="false">(C9+C21+SUM(C10:C20)*2)/24</f>
        <v>4014347.75</v>
      </c>
      <c r="D23" s="91" t="n">
        <f aca="false">(D9+D21+SUM(D10:D20)*2)/24</f>
        <v>3964597.75</v>
      </c>
      <c r="E23" s="91"/>
      <c r="F23" s="91" t="n">
        <f aca="false">(F9+F21+SUM(F10:F20)*2)/24</f>
        <v>-201276.916666667</v>
      </c>
      <c r="G23" s="91" t="n">
        <f aca="false">(G9+G21+SUM(G10:G20)*2)/24</f>
        <v>3813070.83333333</v>
      </c>
      <c r="I23" s="93"/>
    </row>
    <row r="24" customFormat="false" ht="12.75" hidden="false" customHeight="false" outlineLevel="0" collapsed="false">
      <c r="I24" s="93"/>
    </row>
    <row r="25" customFormat="false" ht="12.75" hidden="false" customHeight="true" outlineLevel="0" collapsed="false">
      <c r="A25" s="82" t="s">
        <v>70</v>
      </c>
      <c r="B25" s="82"/>
      <c r="C25" s="82"/>
      <c r="D25" s="82"/>
      <c r="E25" s="82"/>
      <c r="F25" s="82"/>
      <c r="G25" s="82"/>
      <c r="I25" s="93"/>
    </row>
    <row r="26" customFormat="false" ht="25.5" hidden="false" customHeight="false" outlineLevel="0" collapsed="false">
      <c r="A26" s="84" t="s">
        <v>61</v>
      </c>
      <c r="B26" s="85" t="s">
        <v>62</v>
      </c>
      <c r="C26" s="86" t="s">
        <v>63</v>
      </c>
      <c r="D26" s="86" t="s">
        <v>59</v>
      </c>
      <c r="E26" s="86" t="s">
        <v>64</v>
      </c>
      <c r="F26" s="87" t="s">
        <v>65</v>
      </c>
      <c r="G26" s="87" t="s">
        <v>66</v>
      </c>
      <c r="I26" s="93"/>
    </row>
    <row r="27" customFormat="false" ht="12.75" hidden="false" customHeight="false" outlineLevel="0" collapsed="false">
      <c r="A27" s="89" t="n">
        <v>2007</v>
      </c>
      <c r="B27" s="90" t="n">
        <v>12</v>
      </c>
      <c r="C27" s="91"/>
      <c r="D27" s="91"/>
      <c r="E27" s="91"/>
      <c r="F27" s="91" t="n">
        <f aca="false">-E27+0</f>
        <v>0</v>
      </c>
      <c r="G27" s="91" t="n">
        <f aca="false">C27+F27</f>
        <v>0</v>
      </c>
      <c r="I27" s="93"/>
    </row>
    <row r="28" customFormat="false" ht="12.75" hidden="false" customHeight="false" outlineLevel="0" collapsed="false">
      <c r="A28" s="89" t="n">
        <v>2008</v>
      </c>
      <c r="B28" s="90" t="n">
        <v>1</v>
      </c>
      <c r="C28" s="91"/>
      <c r="D28" s="91"/>
      <c r="E28" s="91"/>
      <c r="F28" s="91" t="n">
        <f aca="false">-E28+F27</f>
        <v>0</v>
      </c>
      <c r="G28" s="91" t="n">
        <f aca="false">C28+F28</f>
        <v>0</v>
      </c>
      <c r="I28" s="93"/>
    </row>
    <row r="29" customFormat="false" ht="12.75" hidden="false" customHeight="false" outlineLevel="0" collapsed="false">
      <c r="A29" s="89" t="n">
        <v>2008</v>
      </c>
      <c r="B29" s="90" t="n">
        <v>2</v>
      </c>
      <c r="C29" s="91"/>
      <c r="D29" s="91"/>
      <c r="E29" s="91"/>
      <c r="F29" s="91" t="n">
        <f aca="false">-E29+F28</f>
        <v>0</v>
      </c>
      <c r="G29" s="91" t="n">
        <f aca="false">C29+F29</f>
        <v>0</v>
      </c>
      <c r="I29" s="93"/>
    </row>
    <row r="30" customFormat="false" ht="12.75" hidden="false" customHeight="false" outlineLevel="0" collapsed="false">
      <c r="A30" s="89" t="n">
        <v>2008</v>
      </c>
      <c r="B30" s="90" t="n">
        <v>3</v>
      </c>
      <c r="C30" s="91"/>
      <c r="D30" s="91"/>
      <c r="E30" s="91"/>
      <c r="F30" s="91" t="n">
        <f aca="false">-E30+F29</f>
        <v>0</v>
      </c>
      <c r="G30" s="91" t="n">
        <f aca="false">C30+F30</f>
        <v>0</v>
      </c>
      <c r="I30" s="93"/>
    </row>
    <row r="31" customFormat="false" ht="12.75" hidden="false" customHeight="false" outlineLevel="0" collapsed="false">
      <c r="A31" s="89" t="n">
        <v>2008</v>
      </c>
      <c r="B31" s="90" t="n">
        <v>4</v>
      </c>
      <c r="C31" s="91"/>
      <c r="D31" s="91"/>
      <c r="E31" s="91"/>
      <c r="F31" s="91" t="n">
        <f aca="false">-E31+F30</f>
        <v>0</v>
      </c>
      <c r="G31" s="91" t="n">
        <f aca="false">C31+F31</f>
        <v>0</v>
      </c>
      <c r="I31" s="93"/>
    </row>
    <row r="32" customFormat="false" ht="12.75" hidden="false" customHeight="false" outlineLevel="0" collapsed="false">
      <c r="A32" s="89" t="n">
        <v>2008</v>
      </c>
      <c r="B32" s="90" t="n">
        <v>5</v>
      </c>
      <c r="C32" s="91"/>
      <c r="D32" s="91"/>
      <c r="E32" s="91"/>
      <c r="F32" s="91" t="n">
        <f aca="false">-E32+F31</f>
        <v>0</v>
      </c>
      <c r="G32" s="91" t="n">
        <f aca="false">C32+F32</f>
        <v>0</v>
      </c>
      <c r="I32" s="93"/>
    </row>
    <row r="33" customFormat="false" ht="12.75" hidden="false" customHeight="false" outlineLevel="0" collapsed="false">
      <c r="A33" s="89" t="n">
        <v>2008</v>
      </c>
      <c r="B33" s="90" t="n">
        <v>6</v>
      </c>
      <c r="C33" s="91"/>
      <c r="D33" s="91"/>
      <c r="E33" s="91"/>
      <c r="F33" s="91" t="n">
        <f aca="false">-E33+F32</f>
        <v>0</v>
      </c>
      <c r="G33" s="91" t="n">
        <f aca="false">C33+F33</f>
        <v>0</v>
      </c>
      <c r="I33" s="93"/>
    </row>
    <row r="34" customFormat="false" ht="12.75" hidden="false" customHeight="false" outlineLevel="0" collapsed="false">
      <c r="A34" s="89" t="n">
        <v>2008</v>
      </c>
      <c r="B34" s="90" t="n">
        <v>7</v>
      </c>
      <c r="C34" s="91"/>
      <c r="D34" s="91"/>
      <c r="E34" s="91"/>
      <c r="F34" s="91" t="n">
        <f aca="false">-E34+F33</f>
        <v>0</v>
      </c>
      <c r="G34" s="91" t="n">
        <f aca="false">C34+F34</f>
        <v>0</v>
      </c>
      <c r="I34" s="93"/>
    </row>
    <row r="35" customFormat="false" ht="12.75" hidden="false" customHeight="false" outlineLevel="0" collapsed="false">
      <c r="A35" s="89" t="n">
        <v>2008</v>
      </c>
      <c r="B35" s="90" t="n">
        <v>8</v>
      </c>
      <c r="C35" s="91"/>
      <c r="D35" s="91"/>
      <c r="E35" s="91"/>
      <c r="F35" s="91" t="n">
        <f aca="false">-E35+F34</f>
        <v>0</v>
      </c>
      <c r="G35" s="91" t="n">
        <f aca="false">C35+F35</f>
        <v>0</v>
      </c>
      <c r="I35" s="93"/>
    </row>
    <row r="36" customFormat="false" ht="12.75" hidden="false" customHeight="false" outlineLevel="0" collapsed="false">
      <c r="A36" s="89" t="n">
        <v>2008</v>
      </c>
      <c r="B36" s="90" t="n">
        <v>9</v>
      </c>
      <c r="C36" s="91"/>
      <c r="D36" s="91"/>
      <c r="E36" s="91"/>
      <c r="F36" s="91" t="n">
        <f aca="false">-E36+F35</f>
        <v>0</v>
      </c>
      <c r="G36" s="91" t="n">
        <f aca="false">C36+F36</f>
        <v>0</v>
      </c>
      <c r="I36" s="93"/>
    </row>
    <row r="37" customFormat="false" ht="12.75" hidden="false" customHeight="false" outlineLevel="0" collapsed="false">
      <c r="A37" s="89" t="n">
        <v>2008</v>
      </c>
      <c r="B37" s="90" t="n">
        <v>10</v>
      </c>
      <c r="C37" s="91"/>
      <c r="D37" s="91"/>
      <c r="E37" s="91"/>
      <c r="F37" s="91" t="n">
        <f aca="false">-E37+F36</f>
        <v>0</v>
      </c>
      <c r="G37" s="91" t="n">
        <f aca="false">C37+F37</f>
        <v>0</v>
      </c>
      <c r="I37" s="93"/>
    </row>
    <row r="38" customFormat="false" ht="12.75" hidden="false" customHeight="false" outlineLevel="0" collapsed="false">
      <c r="A38" s="89" t="n">
        <v>2008</v>
      </c>
      <c r="B38" s="90" t="n">
        <v>11</v>
      </c>
      <c r="C38" s="91"/>
      <c r="D38" s="91"/>
      <c r="E38" s="91"/>
      <c r="F38" s="91" t="n">
        <f aca="false">-E38+F37</f>
        <v>0</v>
      </c>
      <c r="G38" s="91" t="n">
        <f aca="false">C38+F38</f>
        <v>0</v>
      </c>
      <c r="I38" s="93"/>
    </row>
    <row r="39" customFormat="false" ht="12.75" hidden="false" customHeight="false" outlineLevel="0" collapsed="false">
      <c r="A39" s="89" t="n">
        <v>2008</v>
      </c>
      <c r="B39" s="90" t="n">
        <v>12</v>
      </c>
      <c r="C39" s="91" t="n">
        <v>150900617.56</v>
      </c>
      <c r="D39" s="91" t="n">
        <f aca="false">C39</f>
        <v>150900617.56</v>
      </c>
      <c r="E39" s="91" t="n">
        <v>369830</v>
      </c>
      <c r="F39" s="91" t="n">
        <f aca="false">-E39+F38</f>
        <v>-369830</v>
      </c>
      <c r="G39" s="91" t="n">
        <f aca="false">C39+F39</f>
        <v>150530787.56</v>
      </c>
      <c r="I39" s="93"/>
    </row>
    <row r="40" customFormat="false" ht="12.75" hidden="false" customHeight="false" outlineLevel="0" collapsed="false">
      <c r="A40" s="95" t="s">
        <v>67</v>
      </c>
      <c r="B40" s="96" t="s">
        <v>68</v>
      </c>
      <c r="C40" s="91" t="n">
        <f aca="false">+C39</f>
        <v>150900617.56</v>
      </c>
      <c r="D40" s="91" t="n">
        <f aca="false">+D39</f>
        <v>150900617.56</v>
      </c>
      <c r="E40" s="91" t="n">
        <f aca="false">SUM(E28:E39)</f>
        <v>369830</v>
      </c>
      <c r="F40" s="91" t="n">
        <f aca="false">+F39</f>
        <v>-369830</v>
      </c>
      <c r="G40" s="91" t="n">
        <f aca="false">C40+F40</f>
        <v>150530787.56</v>
      </c>
      <c r="I40" s="93"/>
    </row>
    <row r="41" customFormat="false" ht="12.75" hidden="false" customHeight="false" outlineLevel="0" collapsed="false">
      <c r="A41" s="95" t="s">
        <v>69</v>
      </c>
      <c r="B41" s="96" t="s">
        <v>68</v>
      </c>
      <c r="C41" s="91" t="n">
        <f aca="false">(C27+C39+SUM(C28:C38)*2)/24</f>
        <v>6287525.73166667</v>
      </c>
      <c r="D41" s="91" t="n">
        <f aca="false">(D27+D39+SUM(D28:D38)*2)/24</f>
        <v>6287525.73166667</v>
      </c>
      <c r="E41" s="91"/>
      <c r="F41" s="91" t="n">
        <f aca="false">(F27+F39+SUM(F28:F38)*2)/24</f>
        <v>-15409.5833333333</v>
      </c>
      <c r="G41" s="91" t="n">
        <f aca="false">(G27+G39+SUM(G28:G38)*2)/24</f>
        <v>6272116.14833333</v>
      </c>
      <c r="I41" s="93"/>
    </row>
    <row r="42" customFormat="false" ht="12.75" hidden="false" customHeight="false" outlineLevel="0" collapsed="false">
      <c r="I42" s="93"/>
    </row>
    <row r="43" customFormat="false" ht="12.75" hidden="false" customHeight="true" outlineLevel="0" collapsed="false">
      <c r="A43" s="82" t="s">
        <v>71</v>
      </c>
      <c r="B43" s="82"/>
      <c r="C43" s="82"/>
      <c r="D43" s="82"/>
      <c r="E43" s="82"/>
      <c r="F43" s="82"/>
      <c r="G43" s="82"/>
      <c r="I43" s="93"/>
    </row>
    <row r="44" customFormat="false" ht="25.5" hidden="false" customHeight="false" outlineLevel="0" collapsed="false">
      <c r="A44" s="84" t="s">
        <v>61</v>
      </c>
      <c r="B44" s="85" t="s">
        <v>62</v>
      </c>
      <c r="C44" s="86" t="s">
        <v>63</v>
      </c>
      <c r="D44" s="86" t="s">
        <v>59</v>
      </c>
      <c r="E44" s="86" t="s">
        <v>64</v>
      </c>
      <c r="F44" s="87" t="s">
        <v>65</v>
      </c>
      <c r="G44" s="87" t="s">
        <v>66</v>
      </c>
      <c r="I44" s="93"/>
    </row>
    <row r="45" customFormat="false" ht="12.75" hidden="false" customHeight="false" outlineLevel="0" collapsed="false">
      <c r="A45" s="89" t="n">
        <v>2007</v>
      </c>
      <c r="B45" s="90" t="n">
        <v>12</v>
      </c>
      <c r="C45" s="91" t="n">
        <f aca="false">C9+C27</f>
        <v>0</v>
      </c>
      <c r="D45" s="91" t="n">
        <f aca="false">D9+D27</f>
        <v>0</v>
      </c>
      <c r="E45" s="91" t="n">
        <f aca="false">E9+E27</f>
        <v>0</v>
      </c>
      <c r="F45" s="91" t="n">
        <f aca="false">F9+F27</f>
        <v>0</v>
      </c>
      <c r="G45" s="91" t="n">
        <f aca="false">G9+G27</f>
        <v>0</v>
      </c>
      <c r="I45" s="93"/>
    </row>
    <row r="46" customFormat="false" ht="12.75" hidden="false" customHeight="false" outlineLevel="0" collapsed="false">
      <c r="A46" s="89" t="n">
        <v>2008</v>
      </c>
      <c r="B46" s="90" t="n">
        <v>1</v>
      </c>
      <c r="C46" s="91" t="n">
        <f aca="false">C10+C28</f>
        <v>0</v>
      </c>
      <c r="D46" s="91" t="n">
        <f aca="false">D10+D28</f>
        <v>0</v>
      </c>
      <c r="E46" s="91" t="n">
        <f aca="false">E10+E28</f>
        <v>0</v>
      </c>
      <c r="F46" s="91" t="n">
        <f aca="false">F10+F28</f>
        <v>0</v>
      </c>
      <c r="G46" s="91" t="n">
        <f aca="false">G10+G28</f>
        <v>0</v>
      </c>
      <c r="I46" s="93"/>
    </row>
    <row r="47" customFormat="false" ht="12.75" hidden="false" customHeight="false" outlineLevel="0" collapsed="false">
      <c r="A47" s="89" t="n">
        <v>2008</v>
      </c>
      <c r="B47" s="90" t="n">
        <v>2</v>
      </c>
      <c r="C47" s="91" t="n">
        <f aca="false">C11+C29</f>
        <v>0</v>
      </c>
      <c r="D47" s="91" t="n">
        <f aca="false">D11+D29</f>
        <v>0</v>
      </c>
      <c r="E47" s="91" t="n">
        <f aca="false">E11+E29</f>
        <v>0</v>
      </c>
      <c r="F47" s="91" t="n">
        <f aca="false">F11+F29</f>
        <v>0</v>
      </c>
      <c r="G47" s="91" t="n">
        <f aca="false">G11+G29</f>
        <v>0</v>
      </c>
      <c r="I47" s="93"/>
    </row>
    <row r="48" customFormat="false" ht="12.75" hidden="false" customHeight="false" outlineLevel="0" collapsed="false">
      <c r="A48" s="89" t="n">
        <v>2008</v>
      </c>
      <c r="B48" s="90" t="n">
        <v>3</v>
      </c>
      <c r="C48" s="91" t="n">
        <f aca="false">C12+C30</f>
        <v>0</v>
      </c>
      <c r="D48" s="91" t="n">
        <f aca="false">D12+D30</f>
        <v>0</v>
      </c>
      <c r="E48" s="91" t="n">
        <f aca="false">E12+E30</f>
        <v>0</v>
      </c>
      <c r="F48" s="91" t="n">
        <f aca="false">F12+F30</f>
        <v>0</v>
      </c>
      <c r="G48" s="91" t="n">
        <f aca="false">G12+G30</f>
        <v>0</v>
      </c>
      <c r="I48" s="93"/>
    </row>
    <row r="49" customFormat="false" ht="12.75" hidden="false" customHeight="false" outlineLevel="0" collapsed="false">
      <c r="A49" s="89" t="n">
        <v>2008</v>
      </c>
      <c r="B49" s="90" t="n">
        <v>4</v>
      </c>
      <c r="C49" s="91" t="n">
        <f aca="false">C13+C31</f>
        <v>0</v>
      </c>
      <c r="D49" s="91" t="n">
        <f aca="false">D13+D31</f>
        <v>0</v>
      </c>
      <c r="E49" s="91" t="n">
        <f aca="false">E13+E31</f>
        <v>0</v>
      </c>
      <c r="F49" s="91" t="n">
        <f aca="false">F13+F31</f>
        <v>0</v>
      </c>
      <c r="G49" s="91" t="n">
        <f aca="false">G13+G31</f>
        <v>0</v>
      </c>
      <c r="I49" s="93"/>
    </row>
    <row r="50" customFormat="false" ht="12.75" hidden="false" customHeight="false" outlineLevel="0" collapsed="false">
      <c r="A50" s="89" t="n">
        <v>2008</v>
      </c>
      <c r="B50" s="90" t="n">
        <v>5</v>
      </c>
      <c r="C50" s="91" t="n">
        <f aca="false">C14+C32</f>
        <v>0</v>
      </c>
      <c r="D50" s="91" t="n">
        <f aca="false">D14+D32</f>
        <v>0</v>
      </c>
      <c r="E50" s="91" t="n">
        <f aca="false">E14+E32</f>
        <v>0</v>
      </c>
      <c r="F50" s="91" t="n">
        <f aca="false">F14+F32</f>
        <v>0</v>
      </c>
      <c r="G50" s="91" t="n">
        <f aca="false">G14+G32</f>
        <v>0</v>
      </c>
      <c r="I50" s="93"/>
    </row>
    <row r="51" customFormat="false" ht="12.75" hidden="false" customHeight="false" outlineLevel="0" collapsed="false">
      <c r="A51" s="89" t="n">
        <v>2008</v>
      </c>
      <c r="B51" s="90" t="n">
        <v>6</v>
      </c>
      <c r="C51" s="91" t="n">
        <f aca="false">C15+C33</f>
        <v>0</v>
      </c>
      <c r="D51" s="91" t="n">
        <f aca="false">D15+D33</f>
        <v>0</v>
      </c>
      <c r="E51" s="91" t="n">
        <f aca="false">E15+E33</f>
        <v>0</v>
      </c>
      <c r="F51" s="91" t="n">
        <f aca="false">F15+F33</f>
        <v>0</v>
      </c>
      <c r="G51" s="91" t="n">
        <f aca="false">G15+G33</f>
        <v>0</v>
      </c>
      <c r="I51" s="93"/>
    </row>
    <row r="52" customFormat="false" ht="12.75" hidden="false" customHeight="false" outlineLevel="0" collapsed="false">
      <c r="A52" s="89" t="n">
        <v>2008</v>
      </c>
      <c r="B52" s="90" t="n">
        <v>7</v>
      </c>
      <c r="C52" s="91" t="n">
        <f aca="false">C16+C34</f>
        <v>0</v>
      </c>
      <c r="D52" s="91" t="n">
        <f aca="false">D16+D34</f>
        <v>0</v>
      </c>
      <c r="E52" s="91" t="n">
        <f aca="false">E16+E34</f>
        <v>0</v>
      </c>
      <c r="F52" s="91" t="n">
        <f aca="false">F16+F34</f>
        <v>0</v>
      </c>
      <c r="G52" s="91" t="n">
        <f aca="false">G16+G34</f>
        <v>0</v>
      </c>
      <c r="I52" s="93"/>
    </row>
    <row r="53" customFormat="false" ht="12.75" hidden="false" customHeight="false" outlineLevel="0" collapsed="false">
      <c r="A53" s="89" t="n">
        <v>2008</v>
      </c>
      <c r="B53" s="90" t="n">
        <v>8</v>
      </c>
      <c r="C53" s="91" t="n">
        <f aca="false">C17+C35</f>
        <v>0</v>
      </c>
      <c r="D53" s="91" t="n">
        <f aca="false">D17+D35</f>
        <v>0</v>
      </c>
      <c r="E53" s="91" t="n">
        <f aca="false">E17+E35</f>
        <v>0</v>
      </c>
      <c r="F53" s="91" t="n">
        <f aca="false">F17+F35</f>
        <v>0</v>
      </c>
      <c r="G53" s="91" t="n">
        <f aca="false">G17+G35</f>
        <v>0</v>
      </c>
      <c r="I53" s="93"/>
    </row>
    <row r="54" customFormat="false" ht="12.75" hidden="false" customHeight="false" outlineLevel="0" collapsed="false">
      <c r="A54" s="89" t="n">
        <v>2008</v>
      </c>
      <c r="B54" s="90" t="n">
        <v>9</v>
      </c>
      <c r="C54" s="91" t="n">
        <f aca="false">C18+C36</f>
        <v>0</v>
      </c>
      <c r="D54" s="91" t="n">
        <f aca="false">D18+D36</f>
        <v>0</v>
      </c>
      <c r="E54" s="91" t="n">
        <f aca="false">E18+E36</f>
        <v>0</v>
      </c>
      <c r="F54" s="91" t="n">
        <f aca="false">F18+F36</f>
        <v>0</v>
      </c>
      <c r="G54" s="91" t="n">
        <f aca="false">G18+G36</f>
        <v>0</v>
      </c>
      <c r="I54" s="93"/>
    </row>
    <row r="55" customFormat="false" ht="12.75" hidden="false" customHeight="false" outlineLevel="0" collapsed="false">
      <c r="A55" s="89" t="n">
        <v>2008</v>
      </c>
      <c r="B55" s="90" t="n">
        <v>10</v>
      </c>
      <c r="C55" s="91" t="n">
        <f aca="false">C19+C37</f>
        <v>0</v>
      </c>
      <c r="D55" s="91" t="n">
        <f aca="false">D19+D37</f>
        <v>0</v>
      </c>
      <c r="E55" s="91" t="n">
        <f aca="false">E19+E37</f>
        <v>0</v>
      </c>
      <c r="F55" s="91" t="n">
        <f aca="false">F19+F37</f>
        <v>0</v>
      </c>
      <c r="G55" s="91" t="n">
        <f aca="false">G19+G37</f>
        <v>0</v>
      </c>
      <c r="I55" s="93"/>
    </row>
    <row r="56" customFormat="false" ht="12.75" hidden="false" customHeight="false" outlineLevel="0" collapsed="false">
      <c r="A56" s="89" t="n">
        <v>2008</v>
      </c>
      <c r="B56" s="90" t="n">
        <v>11</v>
      </c>
      <c r="C56" s="91" t="n">
        <f aca="false">C20+C38</f>
        <v>0</v>
      </c>
      <c r="D56" s="91" t="n">
        <f aca="false">D20+D38</f>
        <v>0</v>
      </c>
      <c r="E56" s="91" t="n">
        <f aca="false">E20+E38</f>
        <v>0</v>
      </c>
      <c r="F56" s="91" t="n">
        <f aca="false">F20+F38</f>
        <v>0</v>
      </c>
      <c r="G56" s="91" t="n">
        <f aca="false">G20+G38</f>
        <v>0</v>
      </c>
      <c r="I56" s="93"/>
    </row>
    <row r="57" customFormat="false" ht="12.75" hidden="false" customHeight="false" outlineLevel="0" collapsed="false">
      <c r="A57" s="89" t="n">
        <v>2008</v>
      </c>
      <c r="B57" s="90" t="n">
        <v>12</v>
      </c>
      <c r="C57" s="91" t="n">
        <f aca="false">C21+C39</f>
        <v>247244963.56</v>
      </c>
      <c r="D57" s="91" t="n">
        <f aca="false">D21+D39</f>
        <v>246050963.56</v>
      </c>
      <c r="E57" s="91" t="n">
        <f aca="false">E21+E39</f>
        <v>591536</v>
      </c>
      <c r="F57" s="91" t="n">
        <f aca="false">F21+F39</f>
        <v>-5200476</v>
      </c>
      <c r="G57" s="91" t="n">
        <f aca="false">G21+G39</f>
        <v>242044487.56</v>
      </c>
      <c r="I57" s="93"/>
    </row>
    <row r="58" customFormat="false" ht="12.75" hidden="false" customHeight="false" outlineLevel="0" collapsed="false">
      <c r="A58" s="95" t="s">
        <v>67</v>
      </c>
      <c r="B58" s="96" t="s">
        <v>68</v>
      </c>
      <c r="C58" s="91" t="n">
        <f aca="false">+C57</f>
        <v>247244963.56</v>
      </c>
      <c r="D58" s="91" t="n">
        <f aca="false">+D57</f>
        <v>246050963.56</v>
      </c>
      <c r="E58" s="91" t="n">
        <f aca="false">E22+E40</f>
        <v>591536</v>
      </c>
      <c r="F58" s="91" t="n">
        <f aca="false">+F57</f>
        <v>-5200476</v>
      </c>
      <c r="G58" s="91" t="n">
        <f aca="false">C58+F58</f>
        <v>242044487.56</v>
      </c>
      <c r="I58" s="93"/>
    </row>
    <row r="59" customFormat="false" ht="12.75" hidden="false" customHeight="false" outlineLevel="0" collapsed="false">
      <c r="A59" s="95" t="s">
        <v>69</v>
      </c>
      <c r="B59" s="96" t="s">
        <v>68</v>
      </c>
      <c r="C59" s="91" t="n">
        <f aca="false">(C45+C57+SUM(C46:C56)*2)/24</f>
        <v>10301873.4816667</v>
      </c>
      <c r="D59" s="91" t="n">
        <f aca="false">(D45+D57+SUM(D46:D56)*2)/24</f>
        <v>10252123.4816667</v>
      </c>
      <c r="E59" s="91"/>
      <c r="F59" s="91" t="n">
        <f aca="false">(F45+F57+SUM(F46:F56)*2)/24</f>
        <v>-216686.5</v>
      </c>
      <c r="G59" s="91" t="n">
        <f aca="false">(G45+G57+SUM(G46:G56)*2)/24</f>
        <v>10085186.9816667</v>
      </c>
      <c r="I59" s="93"/>
    </row>
    <row r="60" customFormat="false" ht="12.75" hidden="false" customHeight="false" outlineLevel="0" collapsed="false">
      <c r="D60" s="97" t="n">
        <f aca="false">D58-C58-F4</f>
        <v>0</v>
      </c>
      <c r="I60" s="93"/>
    </row>
    <row r="61" customFormat="false" ht="12.75" hidden="false" customHeight="false" outlineLevel="0" collapsed="false">
      <c r="A61" s="64" t="s">
        <v>72</v>
      </c>
      <c r="I61" s="93"/>
    </row>
    <row r="62" customFormat="false" ht="12.75" hidden="false" customHeight="false" outlineLevel="0" collapsed="false">
      <c r="A62" s="64" t="s">
        <v>73</v>
      </c>
      <c r="I62" s="93"/>
    </row>
    <row r="63" customFormat="false" ht="12.75" hidden="false" customHeight="false" outlineLevel="0" collapsed="false">
      <c r="A63" s="64" t="s">
        <v>74</v>
      </c>
      <c r="I63" s="93"/>
    </row>
    <row r="64" customFormat="false" ht="12.75" hidden="false" customHeight="false" outlineLevel="0" collapsed="false">
      <c r="D64" s="97"/>
      <c r="I64" s="93"/>
    </row>
    <row r="65" customFormat="false" ht="12.75" hidden="false" customHeight="false" outlineLevel="0" collapsed="false">
      <c r="I65" s="93"/>
    </row>
    <row r="66" customFormat="false" ht="12.75" hidden="false" customHeight="false" outlineLevel="0" collapsed="false">
      <c r="I66" s="93"/>
    </row>
    <row r="67" customFormat="false" ht="12.75" hidden="false" customHeight="false" outlineLevel="0" collapsed="false">
      <c r="I67" s="93"/>
    </row>
    <row r="68" customFormat="false" ht="12.75" hidden="false" customHeight="false" outlineLevel="0" collapsed="false">
      <c r="I68" s="93"/>
    </row>
    <row r="69" customFormat="false" ht="12.75" hidden="false" customHeight="false" outlineLevel="0" collapsed="false">
      <c r="I69" s="93"/>
    </row>
    <row r="70" customFormat="false" ht="12.75" hidden="false" customHeight="false" outlineLevel="0" collapsed="false">
      <c r="I70" s="93"/>
    </row>
    <row r="71" customFormat="false" ht="12.75" hidden="false" customHeight="false" outlineLevel="0" collapsed="false">
      <c r="I71" s="93"/>
    </row>
    <row r="72" customFormat="false" ht="12.75" hidden="false" customHeight="false" outlineLevel="0" collapsed="false">
      <c r="I72" s="93"/>
    </row>
    <row r="73" customFormat="false" ht="12.75" hidden="false" customHeight="false" outlineLevel="0" collapsed="false">
      <c r="I73" s="93"/>
    </row>
    <row r="74" customFormat="false" ht="12.75" hidden="false" customHeight="false" outlineLevel="0" collapsed="false">
      <c r="I74" s="93"/>
    </row>
    <row r="75" customFormat="false" ht="12.75" hidden="false" customHeight="false" outlineLevel="0" collapsed="false">
      <c r="I75" s="93"/>
    </row>
  </sheetData>
  <mergeCells count="3">
    <mergeCell ref="A7:G7"/>
    <mergeCell ref="A25:G25"/>
    <mergeCell ref="A43:G43"/>
  </mergeCells>
  <conditionalFormatting sqref="A40:B41 A22:B23 A58:B59">
    <cfRule type="cellIs" priority="2" operator="lessThanOr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54" activeCellId="0" sqref="D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26.99"/>
    <col collapsed="false" customWidth="true" hidden="false" outlineLevel="0" max="2" min="2" style="98" width="14.85"/>
    <col collapsed="false" customWidth="true" hidden="false" outlineLevel="0" max="3" min="3" style="98" width="0.85"/>
    <col collapsed="false" customWidth="true" hidden="false" outlineLevel="0" max="4" min="4" style="98" width="14.99"/>
    <col collapsed="false" customWidth="true" hidden="false" outlineLevel="0" max="5" min="5" style="98" width="0.85"/>
    <col collapsed="false" customWidth="true" hidden="false" outlineLevel="0" max="6" min="6" style="98" width="16.42"/>
    <col collapsed="false" customWidth="true" hidden="false" outlineLevel="0" max="7" min="7" style="98" width="0.85"/>
    <col collapsed="false" customWidth="true" hidden="false" outlineLevel="0" max="8" min="8" style="98" width="14.99"/>
    <col collapsed="false" customWidth="true" hidden="false" outlineLevel="0" max="9" min="9" style="98" width="0.85"/>
    <col collapsed="false" customWidth="true" hidden="false" outlineLevel="0" max="10" min="10" style="98" width="14.28"/>
    <col collapsed="false" customWidth="true" hidden="false" outlineLevel="0" max="11" min="11" style="98" width="0.85"/>
    <col collapsed="false" customWidth="true" hidden="false" outlineLevel="0" max="12" min="12" style="98" width="15.28"/>
    <col collapsed="false" customWidth="true" hidden="false" outlineLevel="0" max="13" min="13" style="98" width="0.85"/>
    <col collapsed="false" customWidth="true" hidden="false" outlineLevel="0" max="14" min="14" style="98" width="15.56"/>
    <col collapsed="false" customWidth="true" hidden="false" outlineLevel="0" max="15" min="15" style="98" width="15.7"/>
    <col collapsed="false" customWidth="true" hidden="false" outlineLevel="0" max="16" min="16" style="98" width="0.85"/>
    <col collapsed="false" customWidth="true" hidden="false" outlineLevel="0" max="17" min="17" style="98" width="15.7"/>
    <col collapsed="false" customWidth="true" hidden="false" outlineLevel="0" max="18" min="18" style="98" width="0.85"/>
    <col collapsed="false" customWidth="true" hidden="false" outlineLevel="0" max="19" min="19" style="98" width="15.7"/>
    <col collapsed="false" customWidth="true" hidden="false" outlineLevel="0" max="20" min="20" style="98" width="0.85"/>
    <col collapsed="false" customWidth="true" hidden="false" outlineLevel="0" max="21" min="21" style="98" width="18.7"/>
    <col collapsed="false" customWidth="false" hidden="false" outlineLevel="0" max="257" min="22" style="98" width="8.85"/>
  </cols>
  <sheetData>
    <row r="1" s="102" customFormat="true" ht="12.75" hidden="false" customHeight="false" outlineLevel="0" collapsed="false">
      <c r="A1" s="75" t="s">
        <v>7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100"/>
      <c r="X1" s="99"/>
      <c r="Y1" s="101"/>
    </row>
    <row r="2" s="102" customFormat="true" ht="12.75" hidden="false" customHeight="false" outlineLevel="0" collapsed="false">
      <c r="A2" s="65" t="s">
        <v>51</v>
      </c>
      <c r="B2" s="99"/>
      <c r="C2" s="99"/>
      <c r="D2" s="103" t="s">
        <v>76</v>
      </c>
      <c r="E2" s="99"/>
      <c r="H2" s="99"/>
      <c r="I2" s="99"/>
      <c r="M2" s="103"/>
      <c r="N2" s="99"/>
      <c r="O2" s="100"/>
      <c r="S2" s="103"/>
      <c r="T2" s="103"/>
      <c r="U2" s="100"/>
      <c r="X2" s="100"/>
      <c r="Y2" s="100"/>
    </row>
    <row r="3" s="102" customFormat="true" ht="12.75" hidden="false" customHeight="false" outlineLevel="0" collapsed="false">
      <c r="A3" s="75"/>
      <c r="B3" s="104"/>
      <c r="C3" s="99"/>
      <c r="D3" s="105"/>
      <c r="E3" s="99"/>
      <c r="F3" s="99"/>
      <c r="G3" s="99"/>
      <c r="H3" s="99"/>
      <c r="I3" s="99"/>
      <c r="J3" s="106"/>
      <c r="K3" s="106"/>
      <c r="L3" s="106"/>
      <c r="M3" s="105"/>
      <c r="N3" s="107"/>
      <c r="O3" s="107"/>
      <c r="P3" s="106"/>
      <c r="Q3" s="99"/>
      <c r="R3" s="106"/>
      <c r="S3" s="105"/>
      <c r="T3" s="105"/>
      <c r="U3" s="99"/>
      <c r="V3" s="106"/>
      <c r="W3" s="106"/>
      <c r="X3" s="100"/>
      <c r="Y3" s="100"/>
    </row>
    <row r="4" s="102" customFormat="true" ht="12.75" hidden="false" customHeight="false" outlineLevel="0" collapsed="false">
      <c r="A4" s="75"/>
      <c r="B4" s="108" t="s">
        <v>77</v>
      </c>
      <c r="C4" s="108"/>
      <c r="D4" s="108"/>
      <c r="E4" s="108"/>
      <c r="F4" s="108"/>
      <c r="G4" s="108"/>
      <c r="H4" s="108"/>
      <c r="I4" s="108"/>
      <c r="J4" s="108"/>
      <c r="K4" s="106"/>
      <c r="L4" s="109" t="s">
        <v>78</v>
      </c>
      <c r="M4" s="109"/>
      <c r="N4" s="109"/>
      <c r="O4" s="109"/>
      <c r="P4" s="109"/>
      <c r="Q4" s="109"/>
      <c r="R4" s="106"/>
      <c r="S4" s="105"/>
      <c r="T4" s="105"/>
      <c r="U4" s="99"/>
      <c r="V4" s="106"/>
      <c r="W4" s="106"/>
      <c r="X4" s="100"/>
      <c r="Y4" s="100"/>
    </row>
    <row r="5" s="102" customFormat="true" ht="12.75" hidden="false" customHeight="false" outlineLevel="0" collapsed="false">
      <c r="B5" s="110" t="s">
        <v>79</v>
      </c>
      <c r="C5" s="111"/>
      <c r="D5" s="112" t="s">
        <v>80</v>
      </c>
      <c r="E5" s="111"/>
      <c r="F5" s="113" t="s">
        <v>81</v>
      </c>
      <c r="G5" s="111"/>
      <c r="H5" s="113" t="s">
        <v>82</v>
      </c>
      <c r="I5" s="114"/>
      <c r="J5" s="115" t="s">
        <v>83</v>
      </c>
      <c r="L5" s="116" t="s">
        <v>84</v>
      </c>
      <c r="M5" s="117"/>
      <c r="N5" s="113" t="s">
        <v>85</v>
      </c>
      <c r="O5" s="118" t="s">
        <v>82</v>
      </c>
      <c r="P5" s="114"/>
      <c r="Q5" s="115" t="s">
        <v>83</v>
      </c>
      <c r="R5" s="106"/>
      <c r="S5" s="105"/>
      <c r="T5" s="105"/>
      <c r="U5" s="99"/>
      <c r="V5" s="106"/>
      <c r="W5" s="106"/>
      <c r="X5" s="100"/>
      <c r="Y5" s="100"/>
    </row>
    <row r="6" s="102" customFormat="true" ht="12.75" hidden="false" customHeight="false" outlineLevel="0" collapsed="false">
      <c r="A6" s="75" t="s">
        <v>86</v>
      </c>
      <c r="B6" s="119" t="n">
        <f aca="false">'T-Accounts'!J8</f>
        <v>96344346</v>
      </c>
      <c r="C6" s="120"/>
      <c r="D6" s="121" t="n">
        <f aca="false">'T-Accounts'!K17</f>
        <v>150900617.56</v>
      </c>
      <c r="E6" s="120"/>
      <c r="F6" s="122" t="n">
        <f aca="false">SUM(B6:D6)</f>
        <v>247244963.56</v>
      </c>
      <c r="G6" s="120"/>
      <c r="H6" s="123" t="n">
        <f aca="false">'Plant-RY'!E2</f>
        <v>-1194000</v>
      </c>
      <c r="I6" s="120"/>
      <c r="J6" s="124" t="n">
        <f aca="false">SUM(F6:H6)</f>
        <v>246050963.56</v>
      </c>
      <c r="K6" s="106"/>
      <c r="L6" s="125" t="n">
        <f aca="false">'T-Accounts'!G11</f>
        <v>240690000</v>
      </c>
      <c r="M6" s="105"/>
      <c r="N6" s="61" t="n">
        <f aca="false">'T-Accounts'!G15</f>
        <v>1946023.56</v>
      </c>
      <c r="O6" s="126" t="n">
        <f aca="false">H6</f>
        <v>-1194000</v>
      </c>
      <c r="P6" s="107"/>
      <c r="Q6" s="127" t="n">
        <f aca="false">SUM(L6:O6)</f>
        <v>241442023.56</v>
      </c>
      <c r="R6" s="106"/>
      <c r="S6" s="105"/>
      <c r="T6" s="105"/>
      <c r="U6" s="99"/>
      <c r="V6" s="106"/>
      <c r="W6" s="106"/>
      <c r="X6" s="100"/>
      <c r="Y6" s="100"/>
    </row>
    <row r="7" s="102" customFormat="true" ht="12.75" hidden="false" customHeight="false" outlineLevel="0" collapsed="false">
      <c r="A7" s="75"/>
      <c r="B7" s="128"/>
      <c r="C7" s="111"/>
      <c r="D7" s="117"/>
      <c r="E7" s="111"/>
      <c r="F7" s="111"/>
      <c r="G7" s="111"/>
      <c r="H7" s="111"/>
      <c r="I7" s="111"/>
      <c r="J7" s="129"/>
      <c r="K7" s="106"/>
      <c r="L7" s="130"/>
      <c r="M7" s="117"/>
      <c r="N7" s="114"/>
      <c r="O7" s="114"/>
      <c r="P7" s="114"/>
      <c r="Q7" s="131"/>
      <c r="R7" s="106"/>
      <c r="S7" s="105"/>
      <c r="T7" s="105"/>
      <c r="U7" s="99"/>
      <c r="V7" s="106"/>
      <c r="W7" s="106"/>
      <c r="X7" s="100"/>
      <c r="Y7" s="100"/>
    </row>
    <row r="8" s="102" customFormat="true" ht="12.75" hidden="false" customHeight="false" outlineLevel="0" collapsed="false">
      <c r="A8" s="75"/>
      <c r="B8" s="104"/>
      <c r="C8" s="99"/>
      <c r="D8" s="105"/>
      <c r="E8" s="99"/>
      <c r="F8" s="99"/>
      <c r="G8" s="99"/>
      <c r="H8" s="99"/>
      <c r="I8" s="99"/>
      <c r="J8" s="106"/>
      <c r="K8" s="106"/>
      <c r="L8" s="106"/>
      <c r="M8" s="105"/>
      <c r="N8" s="107"/>
      <c r="O8" s="107"/>
      <c r="P8" s="106"/>
      <c r="Q8" s="99"/>
      <c r="R8" s="106"/>
      <c r="S8" s="105"/>
      <c r="T8" s="105"/>
      <c r="U8" s="99"/>
      <c r="V8" s="106"/>
      <c r="W8" s="106"/>
      <c r="X8" s="100"/>
      <c r="Y8" s="100"/>
    </row>
    <row r="9" s="102" customFormat="true" ht="12.75" hidden="false" customHeight="false" outlineLevel="0" collapsed="false">
      <c r="A9" s="98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06"/>
      <c r="Q9" s="106"/>
      <c r="R9" s="106"/>
      <c r="S9" s="106"/>
      <c r="T9" s="106"/>
      <c r="U9" s="99"/>
      <c r="V9" s="106"/>
      <c r="W9" s="106"/>
      <c r="X9" s="100"/>
      <c r="Y9" s="100"/>
    </row>
    <row r="10" s="102" customFormat="true" ht="12.75" hidden="false" customHeight="false" outlineLevel="0" collapsed="false">
      <c r="A10" s="133" t="s">
        <v>87</v>
      </c>
      <c r="B10" s="134" t="n">
        <v>2008</v>
      </c>
      <c r="C10" s="134"/>
      <c r="D10" s="134" t="n">
        <f aca="false">B10+1</f>
        <v>2009</v>
      </c>
      <c r="E10" s="134"/>
      <c r="F10" s="134" t="n">
        <f aca="false">D10+1</f>
        <v>2010</v>
      </c>
      <c r="G10" s="134"/>
      <c r="H10" s="134" t="n">
        <f aca="false">F10+1</f>
        <v>2011</v>
      </c>
      <c r="I10" s="134"/>
      <c r="J10" s="134" t="n">
        <f aca="false">H10+1</f>
        <v>2012</v>
      </c>
      <c r="K10" s="134"/>
      <c r="L10" s="134" t="n">
        <f aca="false">J10+1</f>
        <v>2013</v>
      </c>
      <c r="M10" s="134"/>
      <c r="N10" s="135" t="n">
        <v>2014</v>
      </c>
      <c r="O10" s="135" t="n">
        <v>2015</v>
      </c>
      <c r="P10" s="135" t="n">
        <v>2014</v>
      </c>
      <c r="Q10" s="135" t="n">
        <v>2016</v>
      </c>
      <c r="R10" s="135" t="n">
        <v>2014</v>
      </c>
      <c r="S10" s="135" t="n">
        <v>2017</v>
      </c>
      <c r="T10" s="106"/>
      <c r="U10" s="134" t="n">
        <v>2018</v>
      </c>
      <c r="V10" s="106"/>
      <c r="W10" s="106"/>
      <c r="X10" s="100"/>
      <c r="Y10" s="100"/>
    </row>
    <row r="11" s="102" customFormat="true" ht="12.75" hidden="false" customHeight="false" outlineLevel="0" collapsed="false">
      <c r="A11" s="136" t="s">
        <v>88</v>
      </c>
      <c r="B11" s="137" t="n">
        <v>0.00938</v>
      </c>
      <c r="C11" s="138"/>
      <c r="D11" s="138" t="n">
        <v>0.0743</v>
      </c>
      <c r="E11" s="138"/>
      <c r="F11" s="138" t="n">
        <v>0.06872</v>
      </c>
      <c r="G11" s="138"/>
      <c r="H11" s="138" t="n">
        <v>0.06357</v>
      </c>
      <c r="I11" s="138"/>
      <c r="J11" s="138" t="n">
        <v>0.0588</v>
      </c>
      <c r="K11" s="138"/>
      <c r="L11" s="138" t="n">
        <v>0.05439</v>
      </c>
      <c r="M11" s="138"/>
      <c r="N11" s="138" t="n">
        <v>0.05031</v>
      </c>
      <c r="O11" s="138" t="n">
        <v>0.04654</v>
      </c>
      <c r="P11" s="138" t="n">
        <v>0.04888</v>
      </c>
      <c r="Q11" s="138" t="n">
        <v>0.04458</v>
      </c>
      <c r="R11" s="138" t="n">
        <v>0.04888</v>
      </c>
      <c r="S11" s="138" t="n">
        <v>0.04458</v>
      </c>
      <c r="T11" s="106"/>
      <c r="U11" s="138" t="n">
        <v>0.04458</v>
      </c>
      <c r="V11" s="106"/>
      <c r="W11" s="106"/>
      <c r="X11" s="100"/>
      <c r="Y11" s="100"/>
    </row>
    <row r="12" s="102" customFormat="true" ht="12.75" hidden="false" customHeight="fals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06"/>
      <c r="P12" s="106"/>
      <c r="Q12" s="99"/>
      <c r="R12" s="106"/>
      <c r="S12" s="106"/>
      <c r="T12" s="106"/>
      <c r="U12" s="99"/>
      <c r="V12" s="106"/>
      <c r="W12" s="106"/>
      <c r="X12" s="100"/>
      <c r="Y12" s="100"/>
    </row>
    <row r="13" s="102" customFormat="true" ht="12.75" hidden="false" customHeight="false" outlineLevel="0" collapsed="false">
      <c r="A13" s="8"/>
      <c r="B13" s="134" t="n">
        <f aca="false">U10+1</f>
        <v>2019</v>
      </c>
      <c r="C13" s="134"/>
      <c r="D13" s="134" t="n">
        <f aca="false">B13+1</f>
        <v>2020</v>
      </c>
      <c r="E13" s="134"/>
      <c r="F13" s="134" t="n">
        <f aca="false">D13+1</f>
        <v>2021</v>
      </c>
      <c r="G13" s="134"/>
      <c r="H13" s="134" t="n">
        <f aca="false">F13+1</f>
        <v>2022</v>
      </c>
      <c r="I13" s="134"/>
      <c r="J13" s="134" t="n">
        <f aca="false">H13+1</f>
        <v>2023</v>
      </c>
      <c r="K13" s="134"/>
      <c r="L13" s="135" t="n">
        <v>2024</v>
      </c>
      <c r="M13" s="135" t="n">
        <v>2015</v>
      </c>
      <c r="N13" s="135" t="n">
        <v>2025</v>
      </c>
      <c r="O13" s="135" t="n">
        <v>2026</v>
      </c>
      <c r="P13" s="135" t="n">
        <v>2014</v>
      </c>
      <c r="Q13" s="135" t="n">
        <v>2027</v>
      </c>
      <c r="R13" s="106"/>
      <c r="S13" s="135" t="n">
        <v>2028</v>
      </c>
      <c r="T13" s="106"/>
      <c r="U13" s="135" t="s">
        <v>89</v>
      </c>
      <c r="V13" s="106"/>
      <c r="W13" s="106"/>
      <c r="X13" s="100"/>
      <c r="Y13" s="100"/>
    </row>
    <row r="14" s="102" customFormat="true" ht="12.75" hidden="false" customHeight="false" outlineLevel="0" collapsed="false">
      <c r="A14" s="141"/>
      <c r="B14" s="142" t="n">
        <v>0.04458</v>
      </c>
      <c r="C14" s="142"/>
      <c r="D14" s="142" t="n">
        <v>0.04458</v>
      </c>
      <c r="E14" s="142"/>
      <c r="F14" s="138" t="n">
        <v>0.04458</v>
      </c>
      <c r="G14" s="138"/>
      <c r="H14" s="138" t="n">
        <v>0.04458</v>
      </c>
      <c r="I14" s="138"/>
      <c r="J14" s="138" t="n">
        <v>0.04458</v>
      </c>
      <c r="K14" s="138"/>
      <c r="L14" s="138" t="n">
        <v>0.04458</v>
      </c>
      <c r="M14" s="138" t="n">
        <v>0.04461</v>
      </c>
      <c r="N14" s="138" t="n">
        <v>0.04459</v>
      </c>
      <c r="O14" s="138" t="n">
        <v>0.04458</v>
      </c>
      <c r="P14" s="138" t="n">
        <v>0.04888</v>
      </c>
      <c r="Q14" s="138" t="n">
        <v>0.04459</v>
      </c>
      <c r="R14" s="106"/>
      <c r="S14" s="138" t="n">
        <v>0.03901</v>
      </c>
      <c r="T14" s="106"/>
      <c r="U14" s="138" t="n">
        <f aca="false">B11+D11+F11+H11+J11+L11+N11+O11+Q11+S11+U11+B14+D14+F14+H14+J14+L14+N14+O14+Q14+S14</f>
        <v>1</v>
      </c>
      <c r="V14" s="106"/>
      <c r="W14" s="106"/>
      <c r="X14" s="100"/>
      <c r="Y14" s="100"/>
    </row>
    <row r="15" s="102" customFormat="true" ht="12.75" hidden="false" customHeight="false" outlineLevel="0" collapsed="false">
      <c r="A15" s="141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U15" s="100"/>
      <c r="X15" s="100"/>
      <c r="Y15" s="100"/>
    </row>
    <row r="16" customFormat="false" ht="13.5" hidden="false" customHeight="false" outlineLevel="0" collapsed="false"/>
    <row r="17" customFormat="false" ht="12.75" hidden="false" customHeight="false" outlineLevel="0" collapsed="false">
      <c r="A17" s="143" t="s">
        <v>90</v>
      </c>
      <c r="B17" s="144" t="s">
        <v>91</v>
      </c>
      <c r="C17" s="144"/>
      <c r="D17" s="144"/>
      <c r="E17" s="145"/>
      <c r="F17" s="144" t="s">
        <v>64</v>
      </c>
      <c r="G17" s="144"/>
      <c r="H17" s="144"/>
      <c r="I17" s="145"/>
      <c r="J17" s="144" t="s">
        <v>92</v>
      </c>
      <c r="K17" s="144"/>
      <c r="L17" s="144"/>
      <c r="M17" s="145"/>
      <c r="N17" s="144" t="s">
        <v>93</v>
      </c>
      <c r="O17" s="144"/>
      <c r="P17" s="146"/>
      <c r="Q17" s="147" t="s">
        <v>94</v>
      </c>
      <c r="R17" s="148"/>
      <c r="S17" s="147" t="s">
        <v>95</v>
      </c>
      <c r="T17" s="148"/>
      <c r="U17" s="147" t="s">
        <v>96</v>
      </c>
    </row>
    <row r="18" customFormat="false" ht="12.75" hidden="false" customHeight="false" outlineLevel="0" collapsed="false">
      <c r="A18" s="149"/>
      <c r="B18" s="150" t="s">
        <v>97</v>
      </c>
      <c r="C18" s="151"/>
      <c r="D18" s="152" t="s">
        <v>98</v>
      </c>
      <c r="E18" s="151"/>
      <c r="F18" s="150" t="s">
        <v>99</v>
      </c>
      <c r="G18" s="151"/>
      <c r="H18" s="152" t="s">
        <v>98</v>
      </c>
      <c r="I18" s="139"/>
      <c r="J18" s="150" t="s">
        <v>97</v>
      </c>
      <c r="K18" s="151"/>
      <c r="L18" s="152" t="s">
        <v>98</v>
      </c>
      <c r="M18" s="151"/>
      <c r="N18" s="150" t="s">
        <v>97</v>
      </c>
      <c r="O18" s="152" t="s">
        <v>98</v>
      </c>
      <c r="P18" s="153"/>
      <c r="Q18" s="154" t="s">
        <v>100</v>
      </c>
      <c r="R18" s="155"/>
      <c r="S18" s="156" t="n">
        <v>0.35</v>
      </c>
      <c r="T18" s="157"/>
      <c r="U18" s="158" t="s">
        <v>101</v>
      </c>
    </row>
    <row r="19" customFormat="false" ht="12.75" hidden="false" customHeight="false" outlineLevel="0" collapsed="false">
      <c r="A19" s="149"/>
      <c r="B19" s="150"/>
      <c r="C19" s="151"/>
      <c r="D19" s="152"/>
      <c r="E19" s="151"/>
      <c r="F19" s="150" t="s">
        <v>102</v>
      </c>
      <c r="G19" s="151"/>
      <c r="H19" s="152" t="s">
        <v>103</v>
      </c>
      <c r="I19" s="139"/>
      <c r="J19" s="150" t="s">
        <v>104</v>
      </c>
      <c r="K19" s="151"/>
      <c r="L19" s="152" t="s">
        <v>105</v>
      </c>
      <c r="M19" s="151"/>
      <c r="N19" s="150"/>
      <c r="O19" s="152"/>
      <c r="P19" s="153"/>
      <c r="Q19" s="154"/>
      <c r="R19" s="155"/>
      <c r="S19" s="156"/>
      <c r="T19" s="157"/>
      <c r="U19" s="158" t="s">
        <v>106</v>
      </c>
    </row>
    <row r="20" customFormat="false" ht="13.5" hidden="false" customHeight="false" outlineLevel="0" collapsed="false">
      <c r="A20" s="159"/>
      <c r="B20" s="160" t="s">
        <v>107</v>
      </c>
      <c r="C20" s="161"/>
      <c r="D20" s="162" t="s">
        <v>108</v>
      </c>
      <c r="E20" s="161"/>
      <c r="F20" s="160" t="s">
        <v>109</v>
      </c>
      <c r="G20" s="161"/>
      <c r="H20" s="163" t="s">
        <v>110</v>
      </c>
      <c r="I20" s="161"/>
      <c r="J20" s="160" t="s">
        <v>111</v>
      </c>
      <c r="K20" s="161"/>
      <c r="L20" s="162" t="s">
        <v>112</v>
      </c>
      <c r="M20" s="161"/>
      <c r="N20" s="160" t="s">
        <v>113</v>
      </c>
      <c r="O20" s="162" t="s">
        <v>114</v>
      </c>
      <c r="P20" s="164"/>
      <c r="Q20" s="165" t="s">
        <v>115</v>
      </c>
      <c r="R20" s="166"/>
      <c r="S20" s="167" t="s">
        <v>116</v>
      </c>
      <c r="T20" s="168"/>
      <c r="U20" s="169" t="s">
        <v>117</v>
      </c>
    </row>
    <row r="21" customFormat="false" ht="4.9" hidden="false" customHeight="true" outlineLevel="0" collapsed="false"/>
    <row r="22" customFormat="false" ht="12.75" hidden="false" customHeight="false" outlineLevel="0" collapsed="false">
      <c r="A22" s="170" t="n">
        <v>39447</v>
      </c>
      <c r="B22" s="171"/>
      <c r="C22" s="171"/>
      <c r="D22" s="171"/>
      <c r="E22" s="171"/>
      <c r="F22" s="171" t="n">
        <v>0</v>
      </c>
      <c r="G22" s="171"/>
      <c r="H22" s="171" t="n">
        <v>0</v>
      </c>
      <c r="I22" s="171"/>
      <c r="J22" s="171" t="n">
        <v>0</v>
      </c>
      <c r="K22" s="171"/>
      <c r="L22" s="171"/>
      <c r="M22" s="171"/>
      <c r="N22" s="172" t="n">
        <f aca="false">B22+J22</f>
        <v>0</v>
      </c>
      <c r="O22" s="172" t="n">
        <f aca="false">D22+L22</f>
        <v>0</v>
      </c>
      <c r="P22" s="173"/>
      <c r="Q22" s="172" t="n">
        <f aca="false">O22-N22</f>
        <v>0</v>
      </c>
      <c r="R22" s="172"/>
      <c r="S22" s="172" t="n">
        <f aca="false">-Q22*$S$18</f>
        <v>-0</v>
      </c>
      <c r="T22" s="171"/>
      <c r="U22" s="172" t="n">
        <f aca="false">-S22+S21</f>
        <v>0</v>
      </c>
    </row>
    <row r="23" customFormat="false" ht="12.75" hidden="false" customHeight="false" outlineLevel="0" collapsed="false">
      <c r="A23" s="174" t="n">
        <v>39478</v>
      </c>
      <c r="B23" s="172"/>
      <c r="C23" s="175"/>
      <c r="D23" s="172"/>
      <c r="E23" s="175"/>
      <c r="F23" s="172" t="n">
        <f aca="false">(B23*$B$11)</f>
        <v>0</v>
      </c>
      <c r="G23" s="172"/>
      <c r="H23" s="172"/>
      <c r="I23" s="175"/>
      <c r="J23" s="172" t="n">
        <f aca="false">-F23</f>
        <v>-0</v>
      </c>
      <c r="K23" s="172"/>
      <c r="L23" s="172"/>
      <c r="M23" s="175"/>
      <c r="N23" s="172" t="n">
        <f aca="false">B23+J23</f>
        <v>0</v>
      </c>
      <c r="O23" s="172" t="n">
        <f aca="false">D23+L23</f>
        <v>0</v>
      </c>
      <c r="P23" s="176"/>
      <c r="Q23" s="172" t="n">
        <f aca="false">O23-N23</f>
        <v>0</v>
      </c>
      <c r="R23" s="172"/>
      <c r="S23" s="172" t="n">
        <f aca="false">-Q23*$S$18</f>
        <v>-0</v>
      </c>
      <c r="T23" s="172"/>
      <c r="U23" s="172" t="n">
        <f aca="false">-S23+S22</f>
        <v>0</v>
      </c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</row>
    <row r="24" customFormat="false" ht="12.75" hidden="false" customHeight="false" outlineLevel="0" collapsed="false">
      <c r="A24" s="174" t="n">
        <v>39507</v>
      </c>
      <c r="B24" s="172"/>
      <c r="C24" s="175"/>
      <c r="D24" s="172" t="n">
        <f aca="false">'Plant-TY'!D47</f>
        <v>0</v>
      </c>
      <c r="E24" s="175"/>
      <c r="F24" s="172" t="n">
        <f aca="false">(B24*$D$11)/12</f>
        <v>0</v>
      </c>
      <c r="G24" s="172"/>
      <c r="H24" s="172"/>
      <c r="I24" s="175"/>
      <c r="J24" s="172" t="n">
        <f aca="false">J23-F24</f>
        <v>-0</v>
      </c>
      <c r="K24" s="172"/>
      <c r="L24" s="172"/>
      <c r="M24" s="175"/>
      <c r="N24" s="172" t="n">
        <f aca="false">B24+J24</f>
        <v>0</v>
      </c>
      <c r="O24" s="172" t="n">
        <f aca="false">D24+L24</f>
        <v>0</v>
      </c>
      <c r="P24" s="176"/>
      <c r="Q24" s="172" t="n">
        <f aca="false">O24-N24</f>
        <v>0</v>
      </c>
      <c r="R24" s="172"/>
      <c r="S24" s="172" t="n">
        <f aca="false">-Q24*$S$18</f>
        <v>-0</v>
      </c>
      <c r="T24" s="172"/>
      <c r="U24" s="172" t="n">
        <f aca="false">-S24+S23</f>
        <v>0</v>
      </c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</row>
    <row r="25" customFormat="false" ht="12.75" hidden="false" customHeight="false" outlineLevel="0" collapsed="false">
      <c r="A25" s="174" t="n">
        <v>39538</v>
      </c>
      <c r="B25" s="172"/>
      <c r="C25" s="175"/>
      <c r="D25" s="172" t="n">
        <f aca="false">'Plant-TY'!D48</f>
        <v>0</v>
      </c>
      <c r="E25" s="175"/>
      <c r="F25" s="172" t="n">
        <f aca="false">(B25*$D$11)/12</f>
        <v>0</v>
      </c>
      <c r="G25" s="172"/>
      <c r="H25" s="172"/>
      <c r="I25" s="175"/>
      <c r="J25" s="172" t="n">
        <f aca="false">J24-F25</f>
        <v>-0</v>
      </c>
      <c r="K25" s="172"/>
      <c r="L25" s="172"/>
      <c r="M25" s="175"/>
      <c r="N25" s="172" t="n">
        <f aca="false">B25+J25</f>
        <v>0</v>
      </c>
      <c r="O25" s="172" t="n">
        <f aca="false">D25+L25</f>
        <v>0</v>
      </c>
      <c r="P25" s="176"/>
      <c r="Q25" s="172" t="n">
        <f aca="false">O25-N25</f>
        <v>0</v>
      </c>
      <c r="R25" s="172"/>
      <c r="S25" s="172" t="n">
        <f aca="false">-Q25*$S$18</f>
        <v>-0</v>
      </c>
      <c r="T25" s="172"/>
      <c r="U25" s="172" t="n">
        <f aca="false">-S25+S24</f>
        <v>0</v>
      </c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</row>
    <row r="26" customFormat="false" ht="12.75" hidden="false" customHeight="false" outlineLevel="0" collapsed="false">
      <c r="A26" s="174" t="n">
        <v>39568</v>
      </c>
      <c r="B26" s="172"/>
      <c r="C26" s="175"/>
      <c r="D26" s="172" t="n">
        <f aca="false">'Plant-TY'!D49</f>
        <v>0</v>
      </c>
      <c r="E26" s="175"/>
      <c r="F26" s="172" t="n">
        <f aca="false">(B26*$D$11)/12</f>
        <v>0</v>
      </c>
      <c r="G26" s="172"/>
      <c r="H26" s="172"/>
      <c r="I26" s="175"/>
      <c r="J26" s="172" t="n">
        <f aca="false">J25-F26</f>
        <v>-0</v>
      </c>
      <c r="K26" s="172"/>
      <c r="L26" s="172"/>
      <c r="M26" s="175"/>
      <c r="N26" s="172" t="n">
        <f aca="false">B26+J26</f>
        <v>0</v>
      </c>
      <c r="O26" s="172" t="n">
        <f aca="false">D26+L26</f>
        <v>0</v>
      </c>
      <c r="P26" s="176"/>
      <c r="Q26" s="172" t="n">
        <f aca="false">O26-N26</f>
        <v>0</v>
      </c>
      <c r="R26" s="172"/>
      <c r="S26" s="172" t="n">
        <f aca="false">-Q26*$S$18</f>
        <v>-0</v>
      </c>
      <c r="T26" s="172"/>
      <c r="U26" s="172" t="n">
        <f aca="false">-S26+S25</f>
        <v>0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</row>
    <row r="27" customFormat="false" ht="12.75" hidden="false" customHeight="false" outlineLevel="0" collapsed="false">
      <c r="A27" s="174" t="n">
        <v>39599</v>
      </c>
      <c r="B27" s="172"/>
      <c r="C27" s="175"/>
      <c r="D27" s="172" t="n">
        <f aca="false">'Plant-TY'!D50</f>
        <v>0</v>
      </c>
      <c r="E27" s="175"/>
      <c r="F27" s="172" t="n">
        <f aca="false">(B27*$D$11)/12</f>
        <v>0</v>
      </c>
      <c r="G27" s="172"/>
      <c r="H27" s="172"/>
      <c r="I27" s="175"/>
      <c r="J27" s="172" t="n">
        <f aca="false">J26-F27</f>
        <v>-0</v>
      </c>
      <c r="K27" s="172"/>
      <c r="L27" s="172"/>
      <c r="M27" s="175"/>
      <c r="N27" s="172" t="n">
        <f aca="false">B27+J27</f>
        <v>0</v>
      </c>
      <c r="O27" s="172" t="n">
        <f aca="false">D27+L27</f>
        <v>0</v>
      </c>
      <c r="P27" s="176"/>
      <c r="Q27" s="172" t="n">
        <f aca="false">O27-N27</f>
        <v>0</v>
      </c>
      <c r="R27" s="172"/>
      <c r="S27" s="172" t="n">
        <f aca="false">-Q27*$S$18</f>
        <v>-0</v>
      </c>
      <c r="T27" s="172"/>
      <c r="U27" s="172" t="n">
        <f aca="false">-S27+S26</f>
        <v>0</v>
      </c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customFormat="false" ht="12.75" hidden="false" customHeight="false" outlineLevel="0" collapsed="false">
      <c r="A28" s="174" t="n">
        <v>39629</v>
      </c>
      <c r="B28" s="172"/>
      <c r="C28" s="175"/>
      <c r="D28" s="172" t="n">
        <f aca="false">'Plant-TY'!D51</f>
        <v>0</v>
      </c>
      <c r="E28" s="175"/>
      <c r="F28" s="172" t="n">
        <f aca="false">(B28*$D$11)/12</f>
        <v>0</v>
      </c>
      <c r="G28" s="172"/>
      <c r="H28" s="172"/>
      <c r="I28" s="175"/>
      <c r="J28" s="172" t="n">
        <f aca="false">J27-F28</f>
        <v>-0</v>
      </c>
      <c r="K28" s="172"/>
      <c r="L28" s="172"/>
      <c r="M28" s="175"/>
      <c r="N28" s="172" t="n">
        <f aca="false">B28+J28</f>
        <v>0</v>
      </c>
      <c r="O28" s="172" t="n">
        <f aca="false">D28+L28</f>
        <v>0</v>
      </c>
      <c r="P28" s="176"/>
      <c r="Q28" s="172" t="n">
        <f aca="false">O28-N28</f>
        <v>0</v>
      </c>
      <c r="R28" s="172"/>
      <c r="S28" s="172" t="n">
        <f aca="false">-Q28*$S$18</f>
        <v>-0</v>
      </c>
      <c r="T28" s="172"/>
      <c r="U28" s="172" t="n">
        <f aca="false">-S28+S27</f>
        <v>0</v>
      </c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</row>
    <row r="29" customFormat="false" ht="12.75" hidden="false" customHeight="false" outlineLevel="0" collapsed="false">
      <c r="A29" s="174" t="n">
        <v>39660</v>
      </c>
      <c r="B29" s="172"/>
      <c r="C29" s="175"/>
      <c r="D29" s="172" t="n">
        <f aca="false">'Plant-TY'!D52</f>
        <v>0</v>
      </c>
      <c r="E29" s="175"/>
      <c r="F29" s="172" t="n">
        <f aca="false">(B29*$D$11)/12</f>
        <v>0</v>
      </c>
      <c r="G29" s="172"/>
      <c r="H29" s="172"/>
      <c r="I29" s="175"/>
      <c r="J29" s="172" t="n">
        <f aca="false">J28-F29</f>
        <v>-0</v>
      </c>
      <c r="K29" s="172"/>
      <c r="L29" s="172"/>
      <c r="M29" s="175"/>
      <c r="N29" s="172" t="n">
        <f aca="false">B29+J29</f>
        <v>0</v>
      </c>
      <c r="O29" s="172" t="n">
        <f aca="false">D29+L29</f>
        <v>0</v>
      </c>
      <c r="P29" s="176"/>
      <c r="Q29" s="172" t="n">
        <f aca="false">O29-N29</f>
        <v>0</v>
      </c>
      <c r="R29" s="172"/>
      <c r="S29" s="172" t="n">
        <f aca="false">-Q29*$S$18</f>
        <v>-0</v>
      </c>
      <c r="T29" s="172"/>
      <c r="U29" s="172" t="n">
        <f aca="false">-S29+S28</f>
        <v>0</v>
      </c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customFormat="false" ht="12.75" hidden="false" customHeight="false" outlineLevel="0" collapsed="false">
      <c r="A30" s="174" t="n">
        <v>39691</v>
      </c>
      <c r="B30" s="172"/>
      <c r="C30" s="175"/>
      <c r="D30" s="172" t="n">
        <f aca="false">'Plant-TY'!D53</f>
        <v>0</v>
      </c>
      <c r="E30" s="175"/>
      <c r="F30" s="172" t="n">
        <f aca="false">(B30*$D$11)/12</f>
        <v>0</v>
      </c>
      <c r="G30" s="172"/>
      <c r="H30" s="172"/>
      <c r="I30" s="175"/>
      <c r="J30" s="172" t="n">
        <f aca="false">J29-F30</f>
        <v>-0</v>
      </c>
      <c r="K30" s="172"/>
      <c r="L30" s="172"/>
      <c r="M30" s="175"/>
      <c r="N30" s="172" t="n">
        <f aca="false">B30+J30</f>
        <v>0</v>
      </c>
      <c r="O30" s="172" t="n">
        <f aca="false">D30+L30</f>
        <v>0</v>
      </c>
      <c r="P30" s="176"/>
      <c r="Q30" s="172" t="n">
        <f aca="false">O30-N30</f>
        <v>0</v>
      </c>
      <c r="R30" s="172"/>
      <c r="S30" s="172" t="n">
        <f aca="false">-Q30*$S$18</f>
        <v>-0</v>
      </c>
      <c r="T30" s="172"/>
      <c r="U30" s="172" t="n">
        <f aca="false">-S30+S29</f>
        <v>0</v>
      </c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</row>
    <row r="31" customFormat="false" ht="12.75" hidden="false" customHeight="false" outlineLevel="0" collapsed="false">
      <c r="A31" s="174" t="n">
        <v>39721</v>
      </c>
      <c r="B31" s="172"/>
      <c r="C31" s="175"/>
      <c r="D31" s="172" t="n">
        <f aca="false">'Plant-TY'!D54</f>
        <v>0</v>
      </c>
      <c r="E31" s="175"/>
      <c r="F31" s="172" t="n">
        <f aca="false">(B31*$D$11)/12</f>
        <v>0</v>
      </c>
      <c r="G31" s="172"/>
      <c r="H31" s="172"/>
      <c r="I31" s="175"/>
      <c r="J31" s="172" t="n">
        <f aca="false">J30-F31</f>
        <v>-0</v>
      </c>
      <c r="K31" s="172"/>
      <c r="L31" s="172"/>
      <c r="M31" s="175"/>
      <c r="N31" s="172" t="n">
        <f aca="false">B31+J31</f>
        <v>0</v>
      </c>
      <c r="O31" s="172" t="n">
        <f aca="false">D31+L31</f>
        <v>0</v>
      </c>
      <c r="P31" s="176"/>
      <c r="Q31" s="172" t="n">
        <f aca="false">O31-N31</f>
        <v>0</v>
      </c>
      <c r="R31" s="172"/>
      <c r="S31" s="172" t="n">
        <f aca="false">-Q31*$S$18</f>
        <v>-0</v>
      </c>
      <c r="T31" s="172"/>
      <c r="U31" s="172" t="n">
        <f aca="false">-S31+S30</f>
        <v>0</v>
      </c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</row>
    <row r="32" customFormat="false" ht="12.75" hidden="false" customHeight="false" outlineLevel="0" collapsed="false">
      <c r="A32" s="174" t="n">
        <v>39752</v>
      </c>
      <c r="B32" s="172"/>
      <c r="C32" s="175"/>
      <c r="D32" s="172" t="n">
        <f aca="false">'Plant-TY'!D55</f>
        <v>0</v>
      </c>
      <c r="E32" s="175"/>
      <c r="F32" s="172" t="n">
        <f aca="false">(B32*$D$11)/12</f>
        <v>0</v>
      </c>
      <c r="G32" s="172"/>
      <c r="H32" s="172"/>
      <c r="I32" s="175"/>
      <c r="J32" s="172" t="n">
        <f aca="false">J31-F32</f>
        <v>-0</v>
      </c>
      <c r="K32" s="172"/>
      <c r="L32" s="172"/>
      <c r="M32" s="175"/>
      <c r="N32" s="172" t="n">
        <f aca="false">B32+J32</f>
        <v>0</v>
      </c>
      <c r="O32" s="172" t="n">
        <f aca="false">D32+L32</f>
        <v>0</v>
      </c>
      <c r="P32" s="176"/>
      <c r="Q32" s="172" t="n">
        <f aca="false">O32-N32</f>
        <v>0</v>
      </c>
      <c r="R32" s="172"/>
      <c r="S32" s="172" t="n">
        <f aca="false">-Q32*$S$18</f>
        <v>-0</v>
      </c>
      <c r="T32" s="172"/>
      <c r="U32" s="172" t="n">
        <f aca="false">-S32+S31</f>
        <v>0</v>
      </c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</row>
    <row r="33" customFormat="false" ht="12.75" hidden="false" customHeight="false" outlineLevel="0" collapsed="false">
      <c r="A33" s="174" t="n">
        <v>39782</v>
      </c>
      <c r="B33" s="172"/>
      <c r="C33" s="175"/>
      <c r="D33" s="172" t="n">
        <f aca="false">'Plant-TY'!D56</f>
        <v>0</v>
      </c>
      <c r="E33" s="175"/>
      <c r="F33" s="172" t="n">
        <f aca="false">(B33*$D$11)/12</f>
        <v>0</v>
      </c>
      <c r="G33" s="172"/>
      <c r="H33" s="172"/>
      <c r="I33" s="175"/>
      <c r="J33" s="172" t="n">
        <f aca="false">J32-F33</f>
        <v>-0</v>
      </c>
      <c r="K33" s="172"/>
      <c r="L33" s="172"/>
      <c r="M33" s="175"/>
      <c r="N33" s="172" t="n">
        <f aca="false">B33+J33</f>
        <v>0</v>
      </c>
      <c r="O33" s="172" t="n">
        <f aca="false">D33+L33</f>
        <v>0</v>
      </c>
      <c r="P33" s="176"/>
      <c r="Q33" s="172" t="n">
        <f aca="false">O33-N33</f>
        <v>0</v>
      </c>
      <c r="R33" s="172"/>
      <c r="S33" s="172" t="n">
        <f aca="false">-Q33*$S$18</f>
        <v>-0</v>
      </c>
      <c r="T33" s="172"/>
      <c r="U33" s="172" t="n">
        <f aca="false">-S33+S32</f>
        <v>0</v>
      </c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</row>
    <row r="34" customFormat="false" ht="12.75" hidden="false" customHeight="false" outlineLevel="0" collapsed="false">
      <c r="A34" s="174" t="n">
        <v>39813</v>
      </c>
      <c r="B34" s="172" t="n">
        <f aca="false">Q6</f>
        <v>241442023.56</v>
      </c>
      <c r="C34" s="175"/>
      <c r="D34" s="172" t="n">
        <f aca="false">J6</f>
        <v>246050963.56</v>
      </c>
      <c r="E34" s="175"/>
      <c r="F34" s="172" t="n">
        <f aca="false">(B34*$B$11)</f>
        <v>2264726.1809928</v>
      </c>
      <c r="G34" s="172"/>
      <c r="H34" s="172" t="n">
        <f aca="false">'Plant-TY'!E57</f>
        <v>591536</v>
      </c>
      <c r="I34" s="175"/>
      <c r="J34" s="172" t="n">
        <f aca="false">J33-F34</f>
        <v>-2264726.1809928</v>
      </c>
      <c r="K34" s="172"/>
      <c r="L34" s="172" t="n">
        <f aca="false">'T-Accounts'!J9-H34</f>
        <v>-5200476</v>
      </c>
      <c r="M34" s="175"/>
      <c r="N34" s="172" t="n">
        <f aca="false">B34+J34</f>
        <v>239177297.379007</v>
      </c>
      <c r="O34" s="172" t="n">
        <f aca="false">D34+L34</f>
        <v>240850487.56</v>
      </c>
      <c r="P34" s="176"/>
      <c r="Q34" s="172" t="n">
        <f aca="false">O34-N34</f>
        <v>1673190.18099281</v>
      </c>
      <c r="R34" s="172"/>
      <c r="S34" s="172" t="n">
        <f aca="false">-Q34*$S$18</f>
        <v>-585616.563347484</v>
      </c>
      <c r="T34" s="172"/>
      <c r="U34" s="172" t="n">
        <f aca="false">-S34+S33</f>
        <v>585616.563347484</v>
      </c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</row>
    <row r="35" customFormat="false" ht="12.75" hidden="false" customHeight="false" outlineLevel="0" collapsed="false">
      <c r="A35" s="174" t="n">
        <f aca="false">'Plant-RY'!A35</f>
        <v>40178</v>
      </c>
      <c r="B35" s="172" t="n">
        <f aca="false">B34</f>
        <v>241442023.56</v>
      </c>
      <c r="C35" s="175"/>
      <c r="D35" s="172" t="n">
        <f aca="false">D34</f>
        <v>246050963.56</v>
      </c>
      <c r="E35" s="175"/>
      <c r="F35" s="172" t="n">
        <f aca="false">(B35*$D$11)/12</f>
        <v>1494928.529209</v>
      </c>
      <c r="G35" s="172"/>
      <c r="H35" s="172" t="n">
        <f aca="false">'Plant-RY'!K35</f>
        <v>608412.47395179</v>
      </c>
      <c r="I35" s="175"/>
      <c r="J35" s="172" t="n">
        <f aca="false">J34-F35</f>
        <v>-3759654.7102018</v>
      </c>
      <c r="K35" s="172"/>
      <c r="L35" s="172" t="n">
        <f aca="false">L34-H35</f>
        <v>-5808888.47395179</v>
      </c>
      <c r="M35" s="175"/>
      <c r="N35" s="172" t="n">
        <f aca="false">B35+J35</f>
        <v>237682368.849798</v>
      </c>
      <c r="O35" s="172" t="n">
        <f aca="false">D35+L35</f>
        <v>240242075.086048</v>
      </c>
      <c r="P35" s="176"/>
      <c r="Q35" s="172" t="n">
        <f aca="false">O35-N35</f>
        <v>2559706.23625001</v>
      </c>
      <c r="R35" s="172"/>
      <c r="S35" s="172" t="n">
        <f aca="false">-Q35*$S$18</f>
        <v>-895897.182687505</v>
      </c>
      <c r="T35" s="172"/>
      <c r="U35" s="172" t="n">
        <f aca="false">-S35+S34</f>
        <v>310280.61934002</v>
      </c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</row>
    <row r="36" customFormat="false" ht="12.75" hidden="false" customHeight="false" outlineLevel="0" collapsed="false">
      <c r="A36" s="174" t="n">
        <f aca="false">'Plant-RY'!A36</f>
        <v>40209</v>
      </c>
      <c r="B36" s="172" t="n">
        <f aca="false">B35</f>
        <v>241442023.56</v>
      </c>
      <c r="C36" s="172"/>
      <c r="D36" s="172" t="n">
        <f aca="false">D35</f>
        <v>246050963.56</v>
      </c>
      <c r="E36" s="172"/>
      <c r="F36" s="172" t="n">
        <f aca="false">(B36*$F$11)/12</f>
        <v>1382657.9882536</v>
      </c>
      <c r="G36" s="172"/>
      <c r="H36" s="172" t="n">
        <f aca="false">'Plant-RY'!K36</f>
        <v>608412.47395179</v>
      </c>
      <c r="I36" s="172"/>
      <c r="J36" s="172" t="n">
        <f aca="false">J35-F36</f>
        <v>-5142312.6984554</v>
      </c>
      <c r="K36" s="172"/>
      <c r="L36" s="172" t="n">
        <f aca="false">L35-H36</f>
        <v>-6417300.94790358</v>
      </c>
      <c r="M36" s="172"/>
      <c r="N36" s="172" t="n">
        <f aca="false">B36+J36</f>
        <v>236299710.861545</v>
      </c>
      <c r="O36" s="172" t="n">
        <f aca="false">D36+L36</f>
        <v>239633662.612096</v>
      </c>
      <c r="P36" s="176"/>
      <c r="Q36" s="172" t="n">
        <f aca="false">O36-N36</f>
        <v>3333951.75055182</v>
      </c>
      <c r="R36" s="172"/>
      <c r="S36" s="172" t="n">
        <f aca="false">-Q36*$S$18</f>
        <v>-1166883.11269314</v>
      </c>
      <c r="T36" s="172"/>
      <c r="U36" s="172" t="n">
        <f aca="false">-S36+S35</f>
        <v>270985.930005632</v>
      </c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</row>
    <row r="37" customFormat="false" ht="12.75" hidden="false" customHeight="false" outlineLevel="0" collapsed="false">
      <c r="A37" s="177" t="n">
        <f aca="false">'Plant-RY'!A37</f>
        <v>40237</v>
      </c>
      <c r="B37" s="178" t="n">
        <f aca="false">B36</f>
        <v>241442023.56</v>
      </c>
      <c r="C37" s="172"/>
      <c r="D37" s="178" t="n">
        <f aca="false">D36</f>
        <v>246050963.56</v>
      </c>
      <c r="E37" s="172"/>
      <c r="F37" s="172" t="n">
        <f aca="false">(B37*$F$11)/12</f>
        <v>1382657.9882536</v>
      </c>
      <c r="G37" s="172"/>
      <c r="H37" s="178" t="n">
        <f aca="false">'Plant-RY'!K37</f>
        <v>608412.47395179</v>
      </c>
      <c r="I37" s="172"/>
      <c r="J37" s="172" t="n">
        <f aca="false">J36-F37</f>
        <v>-6524970.686709</v>
      </c>
      <c r="K37" s="172"/>
      <c r="L37" s="178" t="n">
        <f aca="false">L36-H37</f>
        <v>-7025713.42185537</v>
      </c>
      <c r="M37" s="172"/>
      <c r="N37" s="172" t="n">
        <f aca="false">B37+J37</f>
        <v>234917052.873291</v>
      </c>
      <c r="O37" s="172" t="n">
        <f aca="false">D37+L37</f>
        <v>239025250.138145</v>
      </c>
      <c r="P37" s="176"/>
      <c r="Q37" s="172" t="n">
        <f aca="false">O37-N37</f>
        <v>4108197.26485363</v>
      </c>
      <c r="R37" s="172"/>
      <c r="S37" s="172" t="n">
        <f aca="false">-Q37*$S$18</f>
        <v>-1437869.04269877</v>
      </c>
      <c r="T37" s="172"/>
      <c r="U37" s="172" t="n">
        <f aca="false">-S37+S36</f>
        <v>270985.930005632</v>
      </c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</row>
    <row r="38" customFormat="false" ht="12.75" hidden="false" customHeight="false" outlineLevel="0" collapsed="false">
      <c r="A38" s="174" t="n">
        <f aca="false">'Plant-RY'!A38</f>
        <v>40268</v>
      </c>
      <c r="B38" s="172" t="n">
        <f aca="false">B37</f>
        <v>241442023.56</v>
      </c>
      <c r="C38" s="179"/>
      <c r="D38" s="172" t="n">
        <f aca="false">D37</f>
        <v>246050963.56</v>
      </c>
      <c r="E38" s="179"/>
      <c r="F38" s="179" t="n">
        <f aca="false">(B38*$F$11)/12</f>
        <v>1382657.9882536</v>
      </c>
      <c r="G38" s="179"/>
      <c r="H38" s="172" t="n">
        <f aca="false">'Plant-RY'!K38</f>
        <v>608412.47395179</v>
      </c>
      <c r="I38" s="179"/>
      <c r="J38" s="179" t="n">
        <f aca="false">J37-F38</f>
        <v>-7907628.6749626</v>
      </c>
      <c r="K38" s="179"/>
      <c r="L38" s="172" t="n">
        <f aca="false">L37-H38</f>
        <v>-7634125.89580716</v>
      </c>
      <c r="M38" s="179"/>
      <c r="N38" s="179" t="n">
        <f aca="false">B38+J38</f>
        <v>233534394.885037</v>
      </c>
      <c r="O38" s="179" t="n">
        <f aca="false">D38+L38</f>
        <v>238416837.664193</v>
      </c>
      <c r="P38" s="180"/>
      <c r="Q38" s="179" t="n">
        <f aca="false">O38-N38</f>
        <v>4882442.77915546</v>
      </c>
      <c r="R38" s="179"/>
      <c r="S38" s="179" t="n">
        <f aca="false">-Q38*$S$18</f>
        <v>-1708854.97270441</v>
      </c>
      <c r="T38" s="179"/>
      <c r="U38" s="179" t="n">
        <f aca="false">-S38+S37</f>
        <v>270985.930005643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2.75" hidden="false" customHeight="false" outlineLevel="0" collapsed="false">
      <c r="A39" s="174" t="n">
        <f aca="false">'Plant-RY'!A39</f>
        <v>40298</v>
      </c>
      <c r="B39" s="172" t="n">
        <f aca="false">B38</f>
        <v>241442023.56</v>
      </c>
      <c r="C39" s="172"/>
      <c r="D39" s="172" t="n">
        <f aca="false">D38</f>
        <v>246050963.56</v>
      </c>
      <c r="E39" s="172"/>
      <c r="F39" s="172" t="n">
        <f aca="false">(B39*$F$11)/12</f>
        <v>1382657.9882536</v>
      </c>
      <c r="G39" s="172"/>
      <c r="H39" s="172" t="n">
        <f aca="false">'Plant-RY'!K39</f>
        <v>608412.47395179</v>
      </c>
      <c r="I39" s="172"/>
      <c r="J39" s="172" t="n">
        <f aca="false">J38-F39</f>
        <v>-9290286.6632162</v>
      </c>
      <c r="K39" s="172"/>
      <c r="L39" s="172" t="n">
        <f aca="false">L38-H39</f>
        <v>-8242538.36975895</v>
      </c>
      <c r="M39" s="172"/>
      <c r="N39" s="172" t="n">
        <f aca="false">B39+J39</f>
        <v>232151736.896784</v>
      </c>
      <c r="O39" s="172" t="n">
        <f aca="false">D39+L39</f>
        <v>237808425.190241</v>
      </c>
      <c r="P39" s="176"/>
      <c r="Q39" s="172" t="n">
        <f aca="false">O39-N39</f>
        <v>5656688.29345727</v>
      </c>
      <c r="R39" s="172"/>
      <c r="S39" s="172" t="n">
        <f aca="false">-Q39*$S$18</f>
        <v>-1979840.90271004</v>
      </c>
      <c r="T39" s="172"/>
      <c r="U39" s="172" t="n">
        <f aca="false">-S39+S38</f>
        <v>270985.930005632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2.75" hidden="false" customHeight="false" outlineLevel="0" collapsed="false">
      <c r="A40" s="174" t="n">
        <f aca="false">'Plant-RY'!A40</f>
        <v>40329</v>
      </c>
      <c r="B40" s="172" t="n">
        <f aca="false">B39</f>
        <v>241442023.56</v>
      </c>
      <c r="C40" s="172"/>
      <c r="D40" s="172" t="n">
        <f aca="false">D39</f>
        <v>246050963.56</v>
      </c>
      <c r="E40" s="172"/>
      <c r="F40" s="172" t="n">
        <f aca="false">(B40*$F$11)/12</f>
        <v>1382657.9882536</v>
      </c>
      <c r="G40" s="172"/>
      <c r="H40" s="172" t="n">
        <f aca="false">'Plant-RY'!K40</f>
        <v>608412.47395179</v>
      </c>
      <c r="I40" s="172"/>
      <c r="J40" s="172" t="n">
        <f aca="false">J39-F40</f>
        <v>-10672944.6514698</v>
      </c>
      <c r="K40" s="172"/>
      <c r="L40" s="172" t="n">
        <f aca="false">L39-H40</f>
        <v>-8850950.84371074</v>
      </c>
      <c r="M40" s="172"/>
      <c r="N40" s="172" t="n">
        <f aca="false">B40+J40</f>
        <v>230769078.90853</v>
      </c>
      <c r="O40" s="172" t="n">
        <f aca="false">D40+L40</f>
        <v>237200012.716289</v>
      </c>
      <c r="P40" s="176"/>
      <c r="Q40" s="172" t="n">
        <f aca="false">O40-N40</f>
        <v>6430933.80775905</v>
      </c>
      <c r="R40" s="172"/>
      <c r="S40" s="172" t="n">
        <f aca="false">-Q40*$S$18</f>
        <v>-2250826.83271567</v>
      </c>
      <c r="T40" s="172"/>
      <c r="U40" s="172" t="n">
        <f aca="false">-S40+S39</f>
        <v>270985.930005622</v>
      </c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2.75" hidden="false" customHeight="false" outlineLevel="0" collapsed="false">
      <c r="A41" s="174" t="n">
        <f aca="false">'Plant-RY'!A41</f>
        <v>40359</v>
      </c>
      <c r="B41" s="172" t="n">
        <f aca="false">B40</f>
        <v>241442023.56</v>
      </c>
      <c r="C41" s="172"/>
      <c r="D41" s="172" t="n">
        <f aca="false">D40</f>
        <v>246050963.56</v>
      </c>
      <c r="E41" s="172"/>
      <c r="F41" s="172" t="n">
        <f aca="false">(B41*$F$11)/12</f>
        <v>1382657.9882536</v>
      </c>
      <c r="G41" s="172"/>
      <c r="H41" s="172" t="n">
        <f aca="false">'Plant-RY'!K41</f>
        <v>608412.47395179</v>
      </c>
      <c r="I41" s="172"/>
      <c r="J41" s="172" t="n">
        <f aca="false">J40-F41</f>
        <v>-12055602.6397234</v>
      </c>
      <c r="K41" s="172"/>
      <c r="L41" s="172" t="n">
        <f aca="false">L40-H41</f>
        <v>-9459363.31766253</v>
      </c>
      <c r="M41" s="172"/>
      <c r="N41" s="172" t="n">
        <f aca="false">B41+J41</f>
        <v>229386420.920277</v>
      </c>
      <c r="O41" s="172" t="n">
        <f aca="false">D41+L41</f>
        <v>236591600.242337</v>
      </c>
      <c r="P41" s="176"/>
      <c r="Q41" s="172" t="n">
        <f aca="false">O41-N41</f>
        <v>7205179.32206085</v>
      </c>
      <c r="R41" s="172"/>
      <c r="S41" s="172" t="n">
        <f aca="false">-Q41*$S$18</f>
        <v>-2521812.7627213</v>
      </c>
      <c r="T41" s="172"/>
      <c r="U41" s="172" t="n">
        <f aca="false">-S41+S40</f>
        <v>270985.930005632</v>
      </c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2.75" hidden="false" customHeight="false" outlineLevel="0" collapsed="false">
      <c r="A42" s="174" t="n">
        <f aca="false">'Plant-RY'!A42</f>
        <v>40390</v>
      </c>
      <c r="B42" s="172" t="n">
        <f aca="false">B41</f>
        <v>241442023.56</v>
      </c>
      <c r="C42" s="172"/>
      <c r="D42" s="172" t="n">
        <f aca="false">D41</f>
        <v>246050963.56</v>
      </c>
      <c r="E42" s="172"/>
      <c r="F42" s="172" t="n">
        <f aca="false">(B42*$F$11)/12</f>
        <v>1382657.9882536</v>
      </c>
      <c r="G42" s="172"/>
      <c r="H42" s="172" t="n">
        <f aca="false">'Plant-RY'!K42</f>
        <v>608412.47395179</v>
      </c>
      <c r="I42" s="172"/>
      <c r="J42" s="172" t="n">
        <f aca="false">J41-F42</f>
        <v>-13438260.627977</v>
      </c>
      <c r="K42" s="172"/>
      <c r="L42" s="172" t="n">
        <f aca="false">L41-H42</f>
        <v>-10067775.7916143</v>
      </c>
      <c r="M42" s="172"/>
      <c r="N42" s="172" t="n">
        <f aca="false">B42+J42</f>
        <v>228003762.932023</v>
      </c>
      <c r="O42" s="172" t="n">
        <f aca="false">D42+L42</f>
        <v>235983187.768386</v>
      </c>
      <c r="P42" s="176"/>
      <c r="Q42" s="172" t="n">
        <f aca="false">O42-N42</f>
        <v>7979424.83636269</v>
      </c>
      <c r="R42" s="172"/>
      <c r="S42" s="172" t="n">
        <f aca="false">-Q42*$S$18</f>
        <v>-2792798.69272694</v>
      </c>
      <c r="T42" s="172"/>
      <c r="U42" s="172" t="n">
        <f aca="false">-S42+S41</f>
        <v>270985.930005643</v>
      </c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</row>
    <row r="43" customFormat="false" ht="12.75" hidden="false" customHeight="false" outlineLevel="0" collapsed="false">
      <c r="A43" s="174" t="n">
        <f aca="false">'Plant-RY'!A43</f>
        <v>40421</v>
      </c>
      <c r="B43" s="172" t="n">
        <f aca="false">B42</f>
        <v>241442023.56</v>
      </c>
      <c r="C43" s="172"/>
      <c r="D43" s="172" t="n">
        <f aca="false">D42</f>
        <v>246050963.56</v>
      </c>
      <c r="E43" s="172"/>
      <c r="F43" s="172" t="n">
        <f aca="false">(B43*$F$11)/12</f>
        <v>1382657.9882536</v>
      </c>
      <c r="G43" s="172"/>
      <c r="H43" s="172" t="n">
        <f aca="false">'Plant-RY'!K43</f>
        <v>608412.47395179</v>
      </c>
      <c r="I43" s="172"/>
      <c r="J43" s="172" t="n">
        <f aca="false">J42-F43</f>
        <v>-14820918.6162306</v>
      </c>
      <c r="K43" s="172"/>
      <c r="L43" s="172" t="n">
        <f aca="false">L42-H43</f>
        <v>-10676188.2655661</v>
      </c>
      <c r="M43" s="172"/>
      <c r="N43" s="172" t="n">
        <f aca="false">B43+J43</f>
        <v>226621104.943769</v>
      </c>
      <c r="O43" s="172" t="n">
        <f aca="false">D43+L43</f>
        <v>235374775.294434</v>
      </c>
      <c r="P43" s="176"/>
      <c r="Q43" s="172" t="n">
        <f aca="false">O43-N43</f>
        <v>8753670.3506645</v>
      </c>
      <c r="R43" s="172"/>
      <c r="S43" s="172" t="n">
        <f aca="false">-Q43*$S$18</f>
        <v>-3063784.62273257</v>
      </c>
      <c r="T43" s="172"/>
      <c r="U43" s="172" t="n">
        <f aca="false">-S43+S42</f>
        <v>270985.930005632</v>
      </c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</row>
    <row r="44" customFormat="false" ht="12.75" hidden="false" customHeight="false" outlineLevel="0" collapsed="false">
      <c r="A44" s="174" t="n">
        <f aca="false">'Plant-RY'!A44</f>
        <v>40451</v>
      </c>
      <c r="B44" s="172" t="n">
        <f aca="false">B43</f>
        <v>241442023.56</v>
      </c>
      <c r="C44" s="172"/>
      <c r="D44" s="172" t="n">
        <f aca="false">D43</f>
        <v>246050963.56</v>
      </c>
      <c r="E44" s="172"/>
      <c r="F44" s="172" t="n">
        <f aca="false">(B44*$F$11)/12</f>
        <v>1382657.9882536</v>
      </c>
      <c r="G44" s="172"/>
      <c r="H44" s="172" t="n">
        <f aca="false">'Plant-RY'!K44</f>
        <v>608412.47395179</v>
      </c>
      <c r="I44" s="172"/>
      <c r="J44" s="172" t="n">
        <f aca="false">J43-F44</f>
        <v>-16203576.6044842</v>
      </c>
      <c r="K44" s="172"/>
      <c r="L44" s="172" t="n">
        <f aca="false">L43-H44</f>
        <v>-11284600.7395179</v>
      </c>
      <c r="M44" s="172"/>
      <c r="N44" s="172" t="n">
        <f aca="false">B44+J44</f>
        <v>225238446.955516</v>
      </c>
      <c r="O44" s="172" t="n">
        <f aca="false">D44+L44</f>
        <v>234766362.820482</v>
      </c>
      <c r="P44" s="176"/>
      <c r="Q44" s="172" t="n">
        <f aca="false">O44-N44</f>
        <v>9527915.8649663</v>
      </c>
      <c r="R44" s="172"/>
      <c r="S44" s="172" t="n">
        <f aca="false">-Q44*$S$18</f>
        <v>-3334770.55273821</v>
      </c>
      <c r="T44" s="172"/>
      <c r="U44" s="172" t="n">
        <f aca="false">-S44+S43</f>
        <v>270985.930005632</v>
      </c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</row>
    <row r="45" customFormat="false" ht="12.75" hidden="false" customHeight="false" outlineLevel="0" collapsed="false">
      <c r="A45" s="174" t="n">
        <f aca="false">'Plant-RY'!A45</f>
        <v>40482</v>
      </c>
      <c r="B45" s="172" t="n">
        <f aca="false">B44</f>
        <v>241442023.56</v>
      </c>
      <c r="C45" s="172"/>
      <c r="D45" s="172" t="n">
        <f aca="false">D44</f>
        <v>246050963.56</v>
      </c>
      <c r="E45" s="172"/>
      <c r="F45" s="172" t="n">
        <f aca="false">(B45*$F$11)/12</f>
        <v>1382657.9882536</v>
      </c>
      <c r="G45" s="172"/>
      <c r="H45" s="172" t="n">
        <f aca="false">'Plant-RY'!K45</f>
        <v>608412.47395179</v>
      </c>
      <c r="I45" s="172"/>
      <c r="J45" s="172" t="n">
        <f aca="false">J44-F45</f>
        <v>-17586234.5927378</v>
      </c>
      <c r="K45" s="172"/>
      <c r="L45" s="172" t="n">
        <f aca="false">L44-H45</f>
        <v>-11893013.2134697</v>
      </c>
      <c r="M45" s="172"/>
      <c r="N45" s="172" t="n">
        <f aca="false">B45+J45</f>
        <v>223855788.967262</v>
      </c>
      <c r="O45" s="172" t="n">
        <f aca="false">D45+L45</f>
        <v>234157950.34653</v>
      </c>
      <c r="P45" s="176"/>
      <c r="Q45" s="172" t="n">
        <f aca="false">O45-N45</f>
        <v>10302161.3792681</v>
      </c>
      <c r="R45" s="172"/>
      <c r="S45" s="172" t="n">
        <f aca="false">-Q45*$S$18</f>
        <v>-3605756.48274384</v>
      </c>
      <c r="T45" s="172"/>
      <c r="U45" s="172" t="n">
        <f aca="false">-S45+S44</f>
        <v>270985.930005632</v>
      </c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</row>
    <row r="46" customFormat="false" ht="12.75" hidden="false" customHeight="false" outlineLevel="0" collapsed="false">
      <c r="A46" s="174" t="n">
        <f aca="false">'Plant-RY'!A46</f>
        <v>40512</v>
      </c>
      <c r="B46" s="172" t="n">
        <f aca="false">B45</f>
        <v>241442023.56</v>
      </c>
      <c r="C46" s="172"/>
      <c r="D46" s="172" t="n">
        <f aca="false">D45</f>
        <v>246050963.56</v>
      </c>
      <c r="E46" s="172"/>
      <c r="F46" s="172" t="n">
        <f aca="false">(B46*$F$11)/12</f>
        <v>1382657.9882536</v>
      </c>
      <c r="G46" s="172"/>
      <c r="H46" s="172" t="n">
        <f aca="false">'Plant-RY'!K46</f>
        <v>608412.47395179</v>
      </c>
      <c r="I46" s="172"/>
      <c r="J46" s="172" t="n">
        <f aca="false">J45-F46</f>
        <v>-18968892.5809914</v>
      </c>
      <c r="K46" s="172"/>
      <c r="L46" s="172" t="n">
        <f aca="false">L45-H46</f>
        <v>-12501425.6874215</v>
      </c>
      <c r="M46" s="172"/>
      <c r="N46" s="172" t="n">
        <f aca="false">B46+J46</f>
        <v>222473130.979009</v>
      </c>
      <c r="O46" s="172" t="n">
        <f aca="false">D46+L46</f>
        <v>233549537.872579</v>
      </c>
      <c r="P46" s="176"/>
      <c r="Q46" s="172" t="n">
        <f aca="false">O46-N46</f>
        <v>11076406.8935699</v>
      </c>
      <c r="R46" s="172"/>
      <c r="S46" s="172" t="n">
        <f aca="false">-Q46*$S$18</f>
        <v>-3876742.41274948</v>
      </c>
      <c r="T46" s="172"/>
      <c r="U46" s="172" t="n">
        <f aca="false">-S46+S45</f>
        <v>270985.930005643</v>
      </c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</row>
    <row r="47" customFormat="false" ht="12.75" hidden="false" customHeight="false" outlineLevel="0" collapsed="false">
      <c r="A47" s="174" t="n">
        <f aca="false">'Plant-RY'!A47</f>
        <v>40543</v>
      </c>
      <c r="B47" s="172" t="n">
        <f aca="false">B46</f>
        <v>241442023.56</v>
      </c>
      <c r="C47" s="172"/>
      <c r="D47" s="172" t="n">
        <f aca="false">D46</f>
        <v>246050963.56</v>
      </c>
      <c r="E47" s="172"/>
      <c r="F47" s="172" t="n">
        <f aca="false">(B47*$F$11)/12</f>
        <v>1382657.9882536</v>
      </c>
      <c r="G47" s="172"/>
      <c r="H47" s="172" t="n">
        <f aca="false">'Plant-RY'!K47</f>
        <v>608412.47395179</v>
      </c>
      <c r="I47" s="172"/>
      <c r="J47" s="172" t="n">
        <f aca="false">J46-F47</f>
        <v>-20351550.569245</v>
      </c>
      <c r="K47" s="172"/>
      <c r="L47" s="172" t="n">
        <f aca="false">L46-H47</f>
        <v>-13109838.1613733</v>
      </c>
      <c r="M47" s="172"/>
      <c r="N47" s="172" t="n">
        <f aca="false">B47+J47</f>
        <v>221090472.990755</v>
      </c>
      <c r="O47" s="172" t="n">
        <f aca="false">D47+L47</f>
        <v>232941125.398627</v>
      </c>
      <c r="P47" s="176"/>
      <c r="Q47" s="172" t="n">
        <f aca="false">O47-N47</f>
        <v>11850652.4078718</v>
      </c>
      <c r="R47" s="172"/>
      <c r="S47" s="172" t="n">
        <f aca="false">-Q47*$S$18</f>
        <v>-4147728.34275511</v>
      </c>
      <c r="T47" s="172"/>
      <c r="U47" s="172" t="n">
        <f aca="false">-S47+S46</f>
        <v>270985.930005632</v>
      </c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</row>
    <row r="48" customFormat="false" ht="12.75" hidden="false" customHeight="false" outlineLevel="0" collapsed="false">
      <c r="A48" s="174" t="n">
        <f aca="false">'Plant-RY'!A48</f>
        <v>40574</v>
      </c>
      <c r="B48" s="172" t="n">
        <f aca="false">B47</f>
        <v>241442023.56</v>
      </c>
      <c r="C48" s="172"/>
      <c r="D48" s="172" t="n">
        <f aca="false">D47</f>
        <v>246050963.56</v>
      </c>
      <c r="E48" s="172"/>
      <c r="F48" s="172" t="n">
        <f aca="false">(B48*$H$11)/12</f>
        <v>1279039.1198091</v>
      </c>
      <c r="G48" s="172"/>
      <c r="H48" s="172" t="n">
        <f aca="false">'Plant-RY'!K48</f>
        <v>608412.47395179</v>
      </c>
      <c r="I48" s="172"/>
      <c r="J48" s="172" t="n">
        <f aca="false">J47-F48</f>
        <v>-21630589.6890541</v>
      </c>
      <c r="K48" s="172"/>
      <c r="L48" s="172" t="n">
        <f aca="false">L47-H48</f>
        <v>-13718250.6353251</v>
      </c>
      <c r="M48" s="172"/>
      <c r="N48" s="172" t="n">
        <f aca="false">B48+J48</f>
        <v>219811433.870946</v>
      </c>
      <c r="O48" s="172" t="n">
        <f aca="false">D48+L48</f>
        <v>232332712.924675</v>
      </c>
      <c r="P48" s="176"/>
      <c r="Q48" s="172" t="n">
        <f aca="false">O48-N48</f>
        <v>12521279.053729</v>
      </c>
      <c r="R48" s="172"/>
      <c r="S48" s="172" t="n">
        <f aca="false">-Q48*$S$18</f>
        <v>-4382447.66880516</v>
      </c>
      <c r="T48" s="172"/>
      <c r="U48" s="172" t="n">
        <f aca="false">-S48+S47</f>
        <v>234719.326050046</v>
      </c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</row>
    <row r="49" customFormat="false" ht="12.75" hidden="false" customHeight="false" outlineLevel="0" collapsed="false">
      <c r="A49" s="174" t="n">
        <f aca="false">'Plant-RY'!A49</f>
        <v>40602</v>
      </c>
      <c r="B49" s="172" t="n">
        <f aca="false">B48</f>
        <v>241442023.56</v>
      </c>
      <c r="C49" s="181"/>
      <c r="D49" s="172" t="n">
        <f aca="false">D48</f>
        <v>246050963.56</v>
      </c>
      <c r="E49" s="181"/>
      <c r="F49" s="181" t="n">
        <f aca="false">(B49*$H$11)/12</f>
        <v>1279039.1198091</v>
      </c>
      <c r="G49" s="181"/>
      <c r="H49" s="172" t="n">
        <f aca="false">'Plant-RY'!K49</f>
        <v>608412.47395179</v>
      </c>
      <c r="I49" s="181"/>
      <c r="J49" s="181" t="n">
        <f aca="false">J48-F49</f>
        <v>-22909628.8088632</v>
      </c>
      <c r="K49" s="181"/>
      <c r="L49" s="172" t="n">
        <f aca="false">L48-H49</f>
        <v>-14326663.1092769</v>
      </c>
      <c r="M49" s="181"/>
      <c r="N49" s="181" t="n">
        <f aca="false">B49+J49</f>
        <v>218532394.751137</v>
      </c>
      <c r="O49" s="181" t="n">
        <f aca="false">D49+L49</f>
        <v>231724300.450723</v>
      </c>
      <c r="P49" s="182"/>
      <c r="Q49" s="181" t="n">
        <f aca="false">O49-N49</f>
        <v>13191905.6995863</v>
      </c>
      <c r="R49" s="181"/>
      <c r="S49" s="181" t="n">
        <f aca="false">-Q49*$S$18</f>
        <v>-4617166.99485522</v>
      </c>
      <c r="T49" s="181"/>
      <c r="U49" s="181" t="n">
        <f aca="false">-S49+S48</f>
        <v>234719.326050056</v>
      </c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</row>
    <row r="50" customFormat="false" ht="13.5" hidden="false" customHeight="false" outlineLevel="0" collapsed="false">
      <c r="A50" s="183"/>
      <c r="B50" s="184"/>
      <c r="C50" s="184"/>
      <c r="D50" s="184"/>
      <c r="E50" s="184"/>
      <c r="F50" s="185"/>
      <c r="G50" s="185"/>
      <c r="H50" s="185"/>
      <c r="I50" s="184"/>
      <c r="J50" s="184"/>
      <c r="K50" s="184"/>
      <c r="L50" s="184"/>
      <c r="M50" s="184"/>
      <c r="N50" s="184"/>
      <c r="O50" s="184"/>
      <c r="P50" s="186"/>
      <c r="Q50" s="184"/>
      <c r="R50" s="184"/>
      <c r="S50" s="184"/>
      <c r="T50" s="184"/>
      <c r="U50" s="184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</row>
    <row r="51" customFormat="false" ht="13.5" hidden="false" customHeight="false" outlineLevel="0" collapsed="false">
      <c r="A51" s="187" t="s">
        <v>118</v>
      </c>
      <c r="B51" s="188"/>
      <c r="C51" s="188"/>
      <c r="D51" s="188"/>
      <c r="E51" s="188"/>
      <c r="F51" s="189" t="n">
        <f aca="false">SUM(F23:F34)</f>
        <v>2264726.1809928</v>
      </c>
      <c r="G51" s="189"/>
      <c r="H51" s="189" t="n">
        <f aca="false">SUM(H23:H34)</f>
        <v>591536</v>
      </c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90" t="n">
        <f aca="false">SUM(U23:U34)</f>
        <v>585616.563347484</v>
      </c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</row>
    <row r="52" customFormat="false" ht="13.5" hidden="false" customHeight="false" outlineLevel="0" collapsed="false">
      <c r="A52" s="191" t="s">
        <v>119</v>
      </c>
      <c r="B52" s="192" t="n">
        <f aca="false">(B22+B34+SUM(B23:B33)*2)/24</f>
        <v>10060084.315</v>
      </c>
      <c r="C52" s="193"/>
      <c r="D52" s="192" t="n">
        <f aca="false">(D22+D34+SUM(D23:D33)*2)/24</f>
        <v>10252123.4816667</v>
      </c>
      <c r="E52" s="193"/>
      <c r="F52" s="194"/>
      <c r="G52" s="194"/>
      <c r="H52" s="193"/>
      <c r="I52" s="193"/>
      <c r="J52" s="192" t="n">
        <f aca="false">(J22+J34+SUM(J23:J33)*2)/24</f>
        <v>-94363.5908747</v>
      </c>
      <c r="K52" s="193"/>
      <c r="L52" s="192" t="n">
        <f aca="false">(L22+L34+SUM(L23:L33)*2)/24</f>
        <v>-216686.5</v>
      </c>
      <c r="M52" s="184"/>
      <c r="N52" s="192" t="n">
        <f aca="false">(N22+N34+SUM(N23:N33)*2)/24</f>
        <v>9965720.7241253</v>
      </c>
      <c r="O52" s="192" t="n">
        <f aca="false">(O22+O34+SUM(O23:O33)*2)/24</f>
        <v>10035436.9816667</v>
      </c>
      <c r="P52" s="192" t="n">
        <f aca="false">(P22+P34+SUM(P23:P33)*2)/24</f>
        <v>0</v>
      </c>
      <c r="Q52" s="193"/>
      <c r="R52" s="193"/>
      <c r="S52" s="195" t="n">
        <f aca="false">(S22+S34+SUM(S23:S33)*2)/24</f>
        <v>-24400.6901394785</v>
      </c>
      <c r="T52" s="193"/>
      <c r="U52" s="193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</row>
    <row r="53" s="132" customFormat="true" ht="13.5" hidden="false" customHeight="false" outlineLevel="0" collapsed="false">
      <c r="A53" s="196"/>
      <c r="B53" s="197"/>
      <c r="C53" s="197"/>
      <c r="D53" s="197"/>
      <c r="E53" s="197"/>
      <c r="F53" s="186"/>
      <c r="G53" s="186"/>
      <c r="H53" s="197"/>
      <c r="I53" s="197"/>
      <c r="J53" s="197"/>
      <c r="K53" s="197"/>
      <c r="L53" s="197"/>
      <c r="M53" s="184"/>
      <c r="N53" s="197"/>
      <c r="O53" s="197"/>
      <c r="P53" s="197"/>
      <c r="Q53" s="197"/>
      <c r="R53" s="197"/>
      <c r="S53" s="197"/>
      <c r="T53" s="197"/>
      <c r="U53" s="197"/>
    </row>
    <row r="55" customFormat="false" ht="12.75" hidden="false" customHeight="false" outlineLevel="0" collapsed="false">
      <c r="A55" s="8" t="s">
        <v>120</v>
      </c>
    </row>
    <row r="56" customFormat="false" ht="12.75" hidden="false" customHeight="false" outlineLevel="0" collapsed="false">
      <c r="A56" s="141" t="s">
        <v>121</v>
      </c>
    </row>
  </sheetData>
  <mergeCells count="6">
    <mergeCell ref="B4:J4"/>
    <mergeCell ref="L4:Q4"/>
    <mergeCell ref="B17:D17"/>
    <mergeCell ref="F17:H17"/>
    <mergeCell ref="J17:L17"/>
    <mergeCell ref="N17:O17"/>
  </mergeCells>
  <printOptions headings="false" gridLines="false" gridLinesSet="true" horizontalCentered="true" verticalCentered="false"/>
  <pageMargins left="0.2" right="0.209722222222222" top="0.409722222222222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6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2.7"/>
    <col collapsed="false" customWidth="true" hidden="false" outlineLevel="0" max="2" min="2" style="198" width="77.13"/>
    <col collapsed="false" customWidth="true" hidden="false" outlineLevel="0" max="3" min="3" style="198" width="18.41"/>
    <col collapsed="false" customWidth="true" hidden="false" outlineLevel="0" max="4" min="4" style="198" width="21.28"/>
    <col collapsed="false" customWidth="true" hidden="false" outlineLevel="0" max="5" min="5" style="198" width="11.42"/>
    <col collapsed="false" customWidth="true" hidden="false" outlineLevel="0" max="6" min="6" style="198" width="20.56"/>
    <col collapsed="false" customWidth="true" hidden="false" outlineLevel="0" max="7" min="7" style="198" width="9.56"/>
    <col collapsed="false" customWidth="true" hidden="false" outlineLevel="0" max="8" min="8" style="198" width="5.28"/>
    <col collapsed="false" customWidth="true" hidden="false" outlineLevel="0" max="9" min="9" style="198" width="22.99"/>
    <col collapsed="false" customWidth="true" hidden="false" outlineLevel="0" max="10" min="10" style="198" width="5.28"/>
    <col collapsed="false" customWidth="false" hidden="false" outlineLevel="0" max="257" min="11" style="198" width="9.14"/>
  </cols>
  <sheetData>
    <row r="2" customFormat="false" ht="18.75" hidden="false" customHeight="false" outlineLevel="0" collapsed="false">
      <c r="B2" s="199" t="s">
        <v>122</v>
      </c>
      <c r="C2" s="199"/>
    </row>
    <row r="3" customFormat="false" ht="60.75" hidden="false" customHeight="false" outlineLevel="0" collapsed="false">
      <c r="B3" s="200" t="s">
        <v>123</v>
      </c>
      <c r="C3" s="201" t="s">
        <v>124</v>
      </c>
      <c r="D3" s="202" t="s">
        <v>125</v>
      </c>
      <c r="E3" s="203" t="s">
        <v>126</v>
      </c>
      <c r="F3" s="202" t="s">
        <v>127</v>
      </c>
      <c r="G3" s="204" t="s">
        <v>128</v>
      </c>
      <c r="I3" s="205" t="s">
        <v>129</v>
      </c>
      <c r="J3" s="206"/>
    </row>
    <row r="4" customFormat="false" ht="15.75" hidden="false" customHeight="false" outlineLevel="0" collapsed="false">
      <c r="B4" s="207"/>
      <c r="C4" s="207"/>
      <c r="D4" s="208"/>
      <c r="E4" s="208"/>
      <c r="F4" s="208"/>
      <c r="G4" s="209"/>
      <c r="I4" s="210"/>
      <c r="J4" s="206"/>
    </row>
    <row r="5" customFormat="false" ht="15" hidden="false" customHeight="false" outlineLevel="0" collapsed="false">
      <c r="B5" s="207" t="s">
        <v>130</v>
      </c>
      <c r="C5" s="207"/>
      <c r="D5" s="211" t="n">
        <v>2537305</v>
      </c>
      <c r="E5" s="211"/>
      <c r="F5" s="212" t="n">
        <f aca="false">F45+F52+F54</f>
        <v>3992315.97466667</v>
      </c>
      <c r="G5" s="209"/>
      <c r="I5" s="213" t="n">
        <v>3567768</v>
      </c>
      <c r="J5" s="206"/>
    </row>
    <row r="6" customFormat="false" ht="15" hidden="false" customHeight="false" outlineLevel="0" collapsed="false">
      <c r="B6" s="207" t="s">
        <v>131</v>
      </c>
      <c r="C6" s="207"/>
      <c r="D6" s="211" t="n">
        <v>8136</v>
      </c>
      <c r="E6" s="211"/>
      <c r="F6" s="208"/>
      <c r="G6" s="209"/>
      <c r="I6" s="210"/>
      <c r="J6" s="214"/>
    </row>
    <row r="7" customFormat="false" ht="15" hidden="false" customHeight="false" outlineLevel="0" collapsed="false">
      <c r="B7" s="207" t="s">
        <v>132</v>
      </c>
      <c r="C7" s="207"/>
      <c r="D7" s="211" t="n">
        <v>9943</v>
      </c>
      <c r="E7" s="211"/>
      <c r="F7" s="208"/>
      <c r="G7" s="209"/>
      <c r="I7" s="210"/>
      <c r="J7" s="206"/>
    </row>
    <row r="8" customFormat="false" ht="15" hidden="false" customHeight="false" outlineLevel="0" collapsed="false">
      <c r="B8" s="207" t="s">
        <v>133</v>
      </c>
      <c r="C8" s="207"/>
      <c r="D8" s="211" t="n">
        <v>7102</v>
      </c>
      <c r="E8" s="211" t="n">
        <v>28408</v>
      </c>
      <c r="F8" s="215"/>
      <c r="G8" s="209"/>
      <c r="I8" s="210"/>
      <c r="J8" s="206"/>
    </row>
    <row r="9" customFormat="false" ht="15" hidden="false" customHeight="false" outlineLevel="0" collapsed="false">
      <c r="B9" s="207" t="s">
        <v>134</v>
      </c>
      <c r="C9" s="207"/>
      <c r="D9" s="211" t="n">
        <v>98002</v>
      </c>
      <c r="E9" s="211" t="n">
        <v>311117</v>
      </c>
      <c r="F9" s="215"/>
      <c r="G9" s="209"/>
      <c r="I9" s="210"/>
      <c r="J9" s="206"/>
    </row>
    <row r="10" customFormat="false" ht="25.5" hidden="false" customHeight="false" outlineLevel="0" collapsed="false">
      <c r="B10" s="216" t="s">
        <v>135</v>
      </c>
      <c r="C10" s="217" t="s">
        <v>136</v>
      </c>
      <c r="D10" s="211" t="n">
        <v>23200</v>
      </c>
      <c r="E10" s="211"/>
      <c r="F10" s="208"/>
      <c r="G10" s="209"/>
      <c r="I10" s="210"/>
      <c r="J10" s="206"/>
    </row>
    <row r="11" customFormat="false" ht="30" hidden="false" customHeight="false" outlineLevel="0" collapsed="false">
      <c r="B11" s="218" t="s">
        <v>137</v>
      </c>
      <c r="C11" s="219" t="s">
        <v>138</v>
      </c>
      <c r="D11" s="211" t="n">
        <f aca="false">D42</f>
        <v>214478</v>
      </c>
      <c r="E11" s="211"/>
      <c r="F11" s="220"/>
      <c r="G11" s="209"/>
      <c r="I11" s="210"/>
      <c r="J11" s="206"/>
    </row>
    <row r="12" customFormat="false" ht="15" hidden="false" customHeight="false" outlineLevel="0" collapsed="false">
      <c r="B12" s="221" t="s">
        <v>139</v>
      </c>
      <c r="C12" s="221"/>
      <c r="D12" s="211" t="n">
        <f aca="false">D49</f>
        <v>2586</v>
      </c>
      <c r="E12" s="222" t="n">
        <f aca="false">E49</f>
        <v>6191.33333333333</v>
      </c>
      <c r="F12" s="220"/>
      <c r="G12" s="209"/>
      <c r="I12" s="210"/>
      <c r="J12" s="206"/>
    </row>
    <row r="13" customFormat="false" ht="15" hidden="false" customHeight="false" outlineLevel="0" collapsed="false">
      <c r="B13" s="207"/>
      <c r="C13" s="207"/>
      <c r="D13" s="208"/>
      <c r="E13" s="208"/>
      <c r="F13" s="208"/>
      <c r="G13" s="209"/>
      <c r="I13" s="210"/>
      <c r="J13" s="206"/>
    </row>
    <row r="14" customFormat="false" ht="15.75" hidden="false" customHeight="false" outlineLevel="0" collapsed="false">
      <c r="B14" s="223" t="s">
        <v>140</v>
      </c>
      <c r="C14" s="223"/>
      <c r="D14" s="224" t="n">
        <f aca="false">SUM(D5:D12)</f>
        <v>2900752</v>
      </c>
      <c r="E14" s="215"/>
      <c r="F14" s="224" t="n">
        <f aca="false">SUM(F5:F12)</f>
        <v>3992315.97466667</v>
      </c>
      <c r="G14" s="209"/>
      <c r="I14" s="225" t="n">
        <f aca="false">SUM(I5:I12)</f>
        <v>3567768</v>
      </c>
      <c r="J14" s="206"/>
    </row>
    <row r="15" customFormat="false" ht="15.75" hidden="false" customHeight="false" outlineLevel="0" collapsed="false">
      <c r="B15" s="221"/>
      <c r="C15" s="207"/>
      <c r="D15" s="215"/>
      <c r="E15" s="215"/>
      <c r="F15" s="215"/>
      <c r="G15" s="209"/>
      <c r="I15" s="210"/>
      <c r="J15" s="206"/>
    </row>
    <row r="16" customFormat="false" ht="60" hidden="false" customHeight="false" outlineLevel="0" collapsed="false">
      <c r="B16" s="226" t="s">
        <v>141</v>
      </c>
      <c r="C16" s="226"/>
      <c r="D16" s="215"/>
      <c r="E16" s="215"/>
      <c r="F16" s="215"/>
      <c r="G16" s="209"/>
      <c r="I16" s="227" t="s">
        <v>142</v>
      </c>
      <c r="J16" s="206"/>
    </row>
    <row r="17" customFormat="false" ht="15" hidden="false" customHeight="false" outlineLevel="0" collapsed="false">
      <c r="B17" s="207"/>
      <c r="C17" s="207"/>
      <c r="D17" s="215"/>
      <c r="E17" s="215"/>
      <c r="F17" s="215"/>
      <c r="G17" s="209"/>
      <c r="I17" s="228"/>
      <c r="J17" s="206"/>
    </row>
    <row r="18" customFormat="false" ht="15" hidden="false" customHeight="false" outlineLevel="0" collapsed="false">
      <c r="B18" s="229" t="s">
        <v>143</v>
      </c>
      <c r="C18" s="230"/>
      <c r="D18" s="215"/>
      <c r="E18" s="215"/>
      <c r="F18" s="215"/>
      <c r="G18" s="209"/>
      <c r="I18" s="228"/>
      <c r="J18" s="206"/>
    </row>
    <row r="19" customFormat="false" ht="15" hidden="false" customHeight="false" outlineLevel="0" collapsed="false">
      <c r="B19" s="207" t="s">
        <v>144</v>
      </c>
      <c r="C19" s="217" t="s">
        <v>145</v>
      </c>
      <c r="D19" s="215" t="n">
        <v>112377</v>
      </c>
      <c r="E19" s="215"/>
      <c r="F19" s="215" t="n">
        <f aca="false">D19*(1+G19)</f>
        <v>122715.684</v>
      </c>
      <c r="G19" s="209" t="n">
        <v>0.092</v>
      </c>
      <c r="I19" s="228"/>
      <c r="J19" s="206"/>
    </row>
    <row r="20" customFormat="false" ht="15" hidden="false" customHeight="false" outlineLevel="0" collapsed="false">
      <c r="B20" s="221" t="s">
        <v>146</v>
      </c>
      <c r="C20" s="219" t="s">
        <v>147</v>
      </c>
      <c r="D20" s="222" t="n">
        <v>7102</v>
      </c>
      <c r="E20" s="222" t="n">
        <v>28408</v>
      </c>
      <c r="F20" s="215" t="n">
        <f aca="false">E20*(1+G20)</f>
        <v>31021.536</v>
      </c>
      <c r="G20" s="209" t="n">
        <v>0.092</v>
      </c>
      <c r="I20" s="228"/>
      <c r="J20" s="206"/>
    </row>
    <row r="21" customFormat="false" ht="15" hidden="false" customHeight="false" outlineLevel="0" collapsed="false">
      <c r="B21" s="231" t="s">
        <v>148</v>
      </c>
      <c r="C21" s="219"/>
      <c r="D21" s="222"/>
      <c r="E21" s="222"/>
      <c r="F21" s="215"/>
      <c r="G21" s="209"/>
      <c r="I21" s="228" t="n">
        <v>181875</v>
      </c>
      <c r="J21" s="206"/>
    </row>
    <row r="22" customFormat="false" ht="15" hidden="false" customHeight="false" outlineLevel="0" collapsed="false">
      <c r="B22" s="207" t="s">
        <v>149</v>
      </c>
      <c r="C22" s="217" t="s">
        <v>145</v>
      </c>
      <c r="D22" s="215" t="n">
        <v>233792</v>
      </c>
      <c r="E22" s="215"/>
      <c r="F22" s="215" t="n">
        <f aca="false">D22*(1+G22)</f>
        <v>255300.864</v>
      </c>
      <c r="G22" s="209" t="n">
        <v>0.092</v>
      </c>
      <c r="I22" s="228" t="n">
        <v>307981</v>
      </c>
      <c r="J22" s="206"/>
    </row>
    <row r="23" customFormat="false" ht="15" hidden="false" customHeight="false" outlineLevel="0" collapsed="false">
      <c r="B23" s="207"/>
      <c r="C23" s="217"/>
      <c r="D23" s="215"/>
      <c r="E23" s="215"/>
      <c r="F23" s="215"/>
      <c r="G23" s="209"/>
      <c r="I23" s="228"/>
      <c r="J23" s="206"/>
    </row>
    <row r="24" customFormat="false" ht="15" hidden="false" customHeight="false" outlineLevel="0" collapsed="false">
      <c r="B24" s="229" t="s">
        <v>150</v>
      </c>
      <c r="C24" s="230"/>
      <c r="D24" s="215"/>
      <c r="E24" s="215"/>
      <c r="F24" s="215"/>
      <c r="G24" s="209"/>
      <c r="I24" s="228"/>
      <c r="J24" s="206"/>
    </row>
    <row r="25" customFormat="false" ht="15" hidden="false" customHeight="false" outlineLevel="0" collapsed="false">
      <c r="B25" s="207" t="s">
        <v>151</v>
      </c>
      <c r="C25" s="217" t="s">
        <v>145</v>
      </c>
      <c r="D25" s="215" t="n">
        <v>223629</v>
      </c>
      <c r="E25" s="215"/>
      <c r="F25" s="215" t="n">
        <f aca="false">D25*(1+G25)</f>
        <v>244202.868</v>
      </c>
      <c r="G25" s="209" t="n">
        <v>0.092</v>
      </c>
      <c r="I25" s="228" t="n">
        <v>175920</v>
      </c>
      <c r="J25" s="206"/>
    </row>
    <row r="26" customFormat="false" ht="15" hidden="false" customHeight="false" outlineLevel="0" collapsed="false">
      <c r="B26" s="221" t="s">
        <v>152</v>
      </c>
      <c r="C26" s="219" t="s">
        <v>153</v>
      </c>
      <c r="D26" s="222" t="n">
        <v>9943</v>
      </c>
      <c r="E26" s="222"/>
      <c r="F26" s="215" t="n">
        <f aca="false">D26*(1+G26)</f>
        <v>10857.756</v>
      </c>
      <c r="G26" s="209" t="n">
        <v>0.092</v>
      </c>
      <c r="I26" s="232" t="s">
        <v>154</v>
      </c>
      <c r="J26" s="206"/>
    </row>
    <row r="27" customFormat="false" ht="15" hidden="false" customHeight="false" outlineLevel="0" collapsed="false">
      <c r="B27" s="207" t="s">
        <v>155</v>
      </c>
      <c r="C27" s="217" t="s">
        <v>145</v>
      </c>
      <c r="D27" s="215" t="n">
        <v>115283</v>
      </c>
      <c r="E27" s="215"/>
      <c r="F27" s="215" t="n">
        <f aca="false">D27*(1+G27)</f>
        <v>125889.036</v>
      </c>
      <c r="G27" s="209" t="n">
        <v>0.092</v>
      </c>
      <c r="I27" s="228" t="n">
        <v>159646</v>
      </c>
      <c r="J27" s="206"/>
    </row>
    <row r="28" customFormat="false" ht="15" hidden="false" customHeight="false" outlineLevel="0" collapsed="false">
      <c r="B28" s="207" t="s">
        <v>156</v>
      </c>
      <c r="C28" s="217" t="s">
        <v>145</v>
      </c>
      <c r="D28" s="215" t="n">
        <v>38110</v>
      </c>
      <c r="E28" s="215"/>
      <c r="F28" s="215" t="n">
        <f aca="false">D28*(1+G28)</f>
        <v>41616.12</v>
      </c>
      <c r="G28" s="209" t="n">
        <v>0.092</v>
      </c>
      <c r="I28" s="228" t="n">
        <v>153410</v>
      </c>
      <c r="J28" s="206"/>
    </row>
    <row r="29" customFormat="false" ht="15" hidden="false" customHeight="false" outlineLevel="0" collapsed="false">
      <c r="B29" s="207" t="s">
        <v>157</v>
      </c>
      <c r="C29" s="217" t="s">
        <v>145</v>
      </c>
      <c r="D29" s="215" t="n">
        <v>71851</v>
      </c>
      <c r="E29" s="215"/>
      <c r="F29" s="215" t="n">
        <f aca="false">D29*(1+G29)</f>
        <v>78461.292</v>
      </c>
      <c r="G29" s="209" t="n">
        <v>0.092</v>
      </c>
      <c r="I29" s="228" t="n">
        <v>106742</v>
      </c>
      <c r="J29" s="206"/>
    </row>
    <row r="30" customFormat="false" ht="15" hidden="false" customHeight="false" outlineLevel="0" collapsed="false">
      <c r="B30" s="207" t="s">
        <v>158</v>
      </c>
      <c r="C30" s="217" t="s">
        <v>159</v>
      </c>
      <c r="D30" s="222" t="n">
        <v>125345</v>
      </c>
      <c r="E30" s="215"/>
      <c r="F30" s="222" t="n">
        <f aca="false">D30*(1+G30)</f>
        <v>136876.74</v>
      </c>
      <c r="G30" s="209" t="n">
        <v>0.092</v>
      </c>
      <c r="I30" s="228" t="n">
        <v>121465</v>
      </c>
      <c r="J30" s="206"/>
    </row>
    <row r="31" customFormat="false" ht="15" hidden="false" customHeight="false" outlineLevel="0" collapsed="false">
      <c r="B31" s="207"/>
      <c r="C31" s="217"/>
      <c r="D31" s="215"/>
      <c r="E31" s="215"/>
      <c r="F31" s="215"/>
      <c r="G31" s="209"/>
      <c r="I31" s="228"/>
      <c r="J31" s="206"/>
    </row>
    <row r="32" customFormat="false" ht="15" hidden="false" customHeight="false" outlineLevel="0" collapsed="false">
      <c r="B32" s="229" t="s">
        <v>160</v>
      </c>
      <c r="C32" s="230"/>
      <c r="D32" s="215"/>
      <c r="E32" s="215"/>
      <c r="F32" s="215"/>
      <c r="G32" s="209"/>
      <c r="I32" s="228"/>
      <c r="J32" s="206"/>
    </row>
    <row r="33" customFormat="false" ht="15" hidden="false" customHeight="false" outlineLevel="0" collapsed="false">
      <c r="B33" s="207" t="s">
        <v>161</v>
      </c>
      <c r="C33" s="217" t="s">
        <v>145</v>
      </c>
      <c r="D33" s="215" t="n">
        <v>1401</v>
      </c>
      <c r="E33" s="215"/>
      <c r="F33" s="215" t="n">
        <f aca="false">D33*1.052</f>
        <v>1473.852</v>
      </c>
      <c r="G33" s="209" t="n">
        <v>0.092</v>
      </c>
      <c r="I33" s="228" t="n">
        <v>2223</v>
      </c>
      <c r="J33" s="206"/>
    </row>
    <row r="34" customFormat="false" ht="15" hidden="false" customHeight="false" outlineLevel="0" collapsed="false">
      <c r="B34" s="207" t="s">
        <v>162</v>
      </c>
      <c r="C34" s="217" t="s">
        <v>145</v>
      </c>
      <c r="D34" s="215" t="n">
        <v>158704</v>
      </c>
      <c r="E34" s="215"/>
      <c r="F34" s="215" t="n">
        <f aca="false">D34*1.052</f>
        <v>166956.608</v>
      </c>
      <c r="G34" s="209" t="n">
        <v>0.052</v>
      </c>
      <c r="I34" s="228" t="n">
        <v>139200</v>
      </c>
      <c r="J34" s="206"/>
    </row>
    <row r="35" customFormat="false" ht="15" hidden="false" customHeight="false" outlineLevel="0" collapsed="false">
      <c r="B35" s="207" t="s">
        <v>163</v>
      </c>
      <c r="C35" s="217" t="s">
        <v>164</v>
      </c>
      <c r="D35" s="215"/>
      <c r="E35" s="215"/>
      <c r="F35" s="215" t="n">
        <f aca="false">D34*G35</f>
        <v>87604.608</v>
      </c>
      <c r="G35" s="209" t="n">
        <v>0.552</v>
      </c>
      <c r="I35" s="228"/>
      <c r="J35" s="206"/>
    </row>
    <row r="36" customFormat="false" ht="15" hidden="false" customHeight="false" outlineLevel="0" collapsed="false">
      <c r="B36" s="207" t="s">
        <v>165</v>
      </c>
      <c r="C36" s="217" t="s">
        <v>145</v>
      </c>
      <c r="D36" s="215" t="n">
        <v>43484</v>
      </c>
      <c r="E36" s="215"/>
      <c r="F36" s="215" t="n">
        <f aca="false">D36*(1+G36)</f>
        <v>47484.528</v>
      </c>
      <c r="G36" s="209" t="n">
        <v>0.092</v>
      </c>
      <c r="I36" s="233" t="n">
        <v>69242</v>
      </c>
      <c r="J36" s="206"/>
    </row>
    <row r="37" customFormat="false" ht="15" hidden="false" customHeight="false" outlineLevel="0" collapsed="false">
      <c r="B37" s="207" t="s">
        <v>166</v>
      </c>
      <c r="C37" s="217" t="s">
        <v>145</v>
      </c>
      <c r="D37" s="215" t="n">
        <v>44948</v>
      </c>
      <c r="E37" s="215"/>
      <c r="F37" s="215" t="n">
        <f aca="false">D37*(1+G37)</f>
        <v>49083.216</v>
      </c>
      <c r="G37" s="209" t="n">
        <v>0.092</v>
      </c>
      <c r="I37" s="228" t="n">
        <v>72148</v>
      </c>
      <c r="J37" s="206"/>
    </row>
    <row r="38" customFormat="false" ht="15" hidden="false" customHeight="false" outlineLevel="0" collapsed="false">
      <c r="B38" s="207" t="s">
        <v>167</v>
      </c>
      <c r="C38" s="217" t="s">
        <v>145</v>
      </c>
      <c r="D38" s="215" t="n">
        <v>103002</v>
      </c>
      <c r="E38" s="215"/>
      <c r="F38" s="215" t="n">
        <f aca="false">D38*(1+G38)</f>
        <v>112478.184</v>
      </c>
      <c r="G38" s="209" t="n">
        <v>0.092</v>
      </c>
      <c r="I38" s="233" t="n">
        <v>168892</v>
      </c>
      <c r="J38" s="206"/>
    </row>
    <row r="39" customFormat="false" ht="15" hidden="false" customHeight="false" outlineLevel="0" collapsed="false">
      <c r="B39" s="221" t="s">
        <v>168</v>
      </c>
      <c r="C39" s="219" t="s">
        <v>169</v>
      </c>
      <c r="D39" s="222" t="n">
        <v>98002</v>
      </c>
      <c r="E39" s="222" t="n">
        <v>311117</v>
      </c>
      <c r="F39" s="215" t="n">
        <f aca="false">E39*(1+G39)</f>
        <v>339739.764</v>
      </c>
      <c r="G39" s="209" t="n">
        <v>0.092</v>
      </c>
      <c r="I39" s="233" t="n">
        <v>122371</v>
      </c>
      <c r="J39" s="206"/>
    </row>
    <row r="40" customFormat="false" ht="15" hidden="false" customHeight="false" outlineLevel="0" collapsed="false">
      <c r="B40" s="207" t="s">
        <v>170</v>
      </c>
      <c r="C40" s="217" t="s">
        <v>145</v>
      </c>
      <c r="D40" s="215" t="n">
        <v>101219</v>
      </c>
      <c r="E40" s="215"/>
      <c r="F40" s="215" t="n">
        <f aca="false">D40*(1+G40)</f>
        <v>110531.148</v>
      </c>
      <c r="G40" s="209" t="n">
        <v>0.092</v>
      </c>
      <c r="I40" s="228" t="n">
        <v>109281</v>
      </c>
      <c r="J40" s="206"/>
    </row>
    <row r="41" customFormat="false" ht="15" hidden="false" customHeight="false" outlineLevel="0" collapsed="false">
      <c r="B41" s="221" t="s">
        <v>171</v>
      </c>
      <c r="C41" s="219" t="s">
        <v>136</v>
      </c>
      <c r="D41" s="234" t="n">
        <v>23192</v>
      </c>
      <c r="E41" s="222"/>
      <c r="F41" s="222"/>
      <c r="G41" s="209"/>
      <c r="I41" s="228"/>
      <c r="J41" s="206"/>
    </row>
    <row r="42" customFormat="false" ht="15" hidden="false" customHeight="false" outlineLevel="0" collapsed="false">
      <c r="B42" s="221" t="s">
        <v>172</v>
      </c>
      <c r="C42" s="235" t="s">
        <v>138</v>
      </c>
      <c r="D42" s="222" t="n">
        <v>214478</v>
      </c>
      <c r="E42" s="222"/>
      <c r="F42" s="222"/>
      <c r="G42" s="209"/>
      <c r="I42" s="228"/>
      <c r="J42" s="206"/>
    </row>
    <row r="43" customFormat="false" ht="15" hidden="false" customHeight="false" outlineLevel="0" collapsed="false">
      <c r="B43" s="221" t="s">
        <v>173</v>
      </c>
      <c r="C43" s="235"/>
      <c r="D43" s="222"/>
      <c r="E43" s="222"/>
      <c r="F43" s="222" t="n">
        <v>744715</v>
      </c>
      <c r="G43" s="209"/>
      <c r="I43" s="233" t="n">
        <v>370180</v>
      </c>
      <c r="J43" s="206"/>
    </row>
    <row r="44" customFormat="false" ht="15" hidden="false" customHeight="false" outlineLevel="0" collapsed="false">
      <c r="B44" s="207"/>
      <c r="C44" s="217"/>
      <c r="D44" s="215"/>
      <c r="E44" s="215"/>
      <c r="F44" s="215"/>
      <c r="G44" s="209"/>
      <c r="I44" s="228"/>
      <c r="J44" s="206"/>
    </row>
    <row r="45" customFormat="false" ht="15.75" hidden="false" customHeight="false" outlineLevel="0" collapsed="false">
      <c r="B45" s="223" t="s">
        <v>174</v>
      </c>
      <c r="C45" s="236"/>
      <c r="D45" s="237" t="n">
        <f aca="false">SUM(D19:D43)</f>
        <v>1725862</v>
      </c>
      <c r="E45" s="237"/>
      <c r="F45" s="237" t="n">
        <f aca="false">SUM(F19:F43)</f>
        <v>2707008.804</v>
      </c>
      <c r="G45" s="209"/>
      <c r="I45" s="225" t="n">
        <f aca="false">SUM(I19:I43)</f>
        <v>2260576</v>
      </c>
      <c r="J45" s="206"/>
    </row>
    <row r="46" customFormat="false" ht="15" hidden="false" customHeight="false" outlineLevel="0" collapsed="false">
      <c r="B46" s="207"/>
      <c r="C46" s="217"/>
      <c r="D46" s="215"/>
      <c r="E46" s="215"/>
      <c r="F46" s="215"/>
      <c r="G46" s="209"/>
      <c r="I46" s="210"/>
      <c r="J46" s="206"/>
    </row>
    <row r="47" customFormat="false" ht="15" hidden="false" customHeight="false" outlineLevel="0" collapsed="false">
      <c r="B47" s="226" t="s">
        <v>175</v>
      </c>
      <c r="C47" s="238"/>
      <c r="D47" s="215"/>
      <c r="E47" s="215"/>
      <c r="F47" s="215"/>
      <c r="G47" s="209"/>
      <c r="I47" s="210"/>
      <c r="J47" s="206"/>
    </row>
    <row r="48" customFormat="false" ht="15" hidden="false" customHeight="false" outlineLevel="0" collapsed="false">
      <c r="B48" s="239" t="s">
        <v>176</v>
      </c>
      <c r="C48" s="217"/>
      <c r="D48" s="215" t="n">
        <v>8136</v>
      </c>
      <c r="E48" s="215"/>
      <c r="F48" s="215" t="n">
        <f aca="false">D48*(1+G48)</f>
        <v>8884.512</v>
      </c>
      <c r="G48" s="209" t="n">
        <v>0.092</v>
      </c>
      <c r="I48" s="213" t="n">
        <v>14335</v>
      </c>
      <c r="J48" s="240" t="s">
        <v>107</v>
      </c>
    </row>
    <row r="49" customFormat="false" ht="15" hidden="false" customHeight="false" outlineLevel="0" collapsed="false">
      <c r="B49" s="221" t="s">
        <v>177</v>
      </c>
      <c r="C49" s="219" t="s">
        <v>178</v>
      </c>
      <c r="D49" s="241" t="n">
        <f aca="false">7758/3</f>
        <v>2586</v>
      </c>
      <c r="E49" s="241" t="n">
        <f aca="false">18574/3</f>
        <v>6191.33333333333</v>
      </c>
      <c r="F49" s="241" t="n">
        <f aca="false">(E49*(1+G49))</f>
        <v>6513.28266666667</v>
      </c>
      <c r="G49" s="209" t="n">
        <v>0.052</v>
      </c>
      <c r="I49" s="210"/>
      <c r="J49" s="242"/>
    </row>
    <row r="50" customFormat="false" ht="15" hidden="false" customHeight="false" outlineLevel="0" collapsed="false">
      <c r="B50" s="207" t="s">
        <v>179</v>
      </c>
      <c r="C50" s="217"/>
      <c r="D50" s="222" t="n">
        <v>34052</v>
      </c>
      <c r="E50" s="222"/>
      <c r="F50" s="215" t="n">
        <f aca="false">D50*(1+G50)</f>
        <v>35822.704</v>
      </c>
      <c r="G50" s="209" t="n">
        <v>0.052</v>
      </c>
      <c r="I50" s="213" t="n">
        <v>15436</v>
      </c>
      <c r="J50" s="240" t="s">
        <v>108</v>
      </c>
    </row>
    <row r="51" customFormat="false" ht="15" hidden="false" customHeight="false" outlineLevel="0" collapsed="false">
      <c r="B51" s="207"/>
      <c r="C51" s="207"/>
      <c r="D51" s="215"/>
      <c r="E51" s="215"/>
      <c r="F51" s="215"/>
      <c r="G51" s="209"/>
      <c r="I51" s="210"/>
      <c r="J51" s="206"/>
    </row>
    <row r="52" customFormat="false" ht="15" hidden="false" customHeight="false" outlineLevel="0" collapsed="false">
      <c r="B52" s="223" t="s">
        <v>180</v>
      </c>
      <c r="C52" s="223"/>
      <c r="D52" s="237" t="n">
        <f aca="false">SUM(D48:D50)</f>
        <v>44774</v>
      </c>
      <c r="E52" s="237"/>
      <c r="F52" s="237" t="n">
        <f aca="false">SUM(F48:F50)</f>
        <v>51220.4986666667</v>
      </c>
      <c r="G52" s="209"/>
      <c r="I52" s="243" t="n">
        <f aca="false">SUM(I48:I50)</f>
        <v>29771</v>
      </c>
      <c r="J52" s="206"/>
    </row>
    <row r="53" customFormat="false" ht="15" hidden="false" customHeight="false" outlineLevel="0" collapsed="false">
      <c r="B53" s="207"/>
      <c r="C53" s="207"/>
      <c r="D53" s="215"/>
      <c r="E53" s="215"/>
      <c r="F53" s="215"/>
      <c r="G53" s="209"/>
      <c r="I53" s="210"/>
      <c r="J53" s="206"/>
    </row>
    <row r="54" customFormat="false" ht="15" hidden="false" customHeight="false" outlineLevel="0" collapsed="false">
      <c r="B54" s="223" t="s">
        <v>181</v>
      </c>
      <c r="C54" s="223"/>
      <c r="D54" s="237" t="n">
        <f aca="false">D14-D45-D52</f>
        <v>1130116</v>
      </c>
      <c r="E54" s="237"/>
      <c r="F54" s="237" t="n">
        <f aca="false">D54*(1+G54)</f>
        <v>1234086.672</v>
      </c>
      <c r="G54" s="209" t="n">
        <v>0.092</v>
      </c>
      <c r="I54" s="244" t="n">
        <f aca="false">I14-I45-I52</f>
        <v>1277421</v>
      </c>
      <c r="J54" s="206"/>
    </row>
    <row r="55" customFormat="false" ht="15.75" hidden="false" customHeight="false" outlineLevel="0" collapsed="false">
      <c r="B55" s="245"/>
      <c r="C55" s="245"/>
      <c r="D55" s="246"/>
      <c r="E55" s="246"/>
      <c r="F55" s="246"/>
      <c r="G55" s="209"/>
      <c r="I55" s="247"/>
      <c r="J55" s="206"/>
    </row>
    <row r="57" customFormat="false" ht="15" hidden="false" customHeight="false" outlineLevel="0" collapsed="false">
      <c r="B57" s="248" t="s">
        <v>182</v>
      </c>
      <c r="C57" s="248"/>
    </row>
    <row r="58" customFormat="false" ht="15" hidden="false" customHeight="false" outlineLevel="0" collapsed="false">
      <c r="B58" s="249" t="s">
        <v>183</v>
      </c>
    </row>
    <row r="59" customFormat="false" ht="15" hidden="false" customHeight="false" outlineLevel="0" collapsed="false">
      <c r="B59" s="249" t="s">
        <v>184</v>
      </c>
    </row>
    <row r="60" customFormat="false" ht="15" hidden="false" customHeight="false" outlineLevel="0" collapsed="false">
      <c r="B60" s="249" t="s">
        <v>185</v>
      </c>
    </row>
    <row r="61" customFormat="false" ht="15" hidden="false" customHeight="false" outlineLevel="0" collapsed="false">
      <c r="B61" s="249" t="s">
        <v>186</v>
      </c>
    </row>
    <row r="62" customFormat="false" ht="15" hidden="false" customHeight="false" outlineLevel="0" collapsed="false">
      <c r="B62" s="249" t="s">
        <v>187</v>
      </c>
      <c r="C62" s="250"/>
      <c r="D62" s="250"/>
      <c r="E62" s="250"/>
      <c r="F62" s="250"/>
      <c r="G62" s="250"/>
    </row>
    <row r="63" customFormat="false" ht="15" hidden="false" customHeight="false" outlineLevel="0" collapsed="false">
      <c r="B63" s="249" t="s">
        <v>188</v>
      </c>
      <c r="C63" s="250"/>
      <c r="D63" s="250"/>
      <c r="E63" s="250"/>
      <c r="F63" s="250"/>
      <c r="G63" s="250"/>
    </row>
    <row r="64" customFormat="false" ht="15" hidden="false" customHeight="false" outlineLevel="0" collapsed="false">
      <c r="B64" s="249" t="s">
        <v>189</v>
      </c>
    </row>
    <row r="65" customFormat="false" ht="15" hidden="false" customHeight="false" outlineLevel="0" collapsed="false">
      <c r="B65" s="249" t="s">
        <v>190</v>
      </c>
    </row>
    <row r="66" customFormat="false" ht="15" hidden="false" customHeight="false" outlineLevel="0" collapsed="false">
      <c r="B66" s="249" t="s">
        <v>191</v>
      </c>
    </row>
    <row r="67" customFormat="false" ht="15" hidden="false" customHeight="false" outlineLevel="0" collapsed="false">
      <c r="B67" s="198" t="s">
        <v>192</v>
      </c>
    </row>
    <row r="68" customFormat="false" ht="15" hidden="false" customHeight="false" outlineLevel="0" collapsed="false">
      <c r="B68" s="231" t="s">
        <v>193</v>
      </c>
    </row>
    <row r="69" customFormat="false" ht="15" hidden="false" customHeight="false" outlineLevel="0" collapsed="false">
      <c r="B69" s="240" t="s">
        <v>194</v>
      </c>
    </row>
  </sheetData>
  <printOptions headings="false" gridLines="true" gridLinesSet="true" horizontalCentered="false" verticalCentered="false"/>
  <pageMargins left="0.25" right="0.25" top="0.390277777777778" bottom="0.520138888888889" header="0.3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A PSE Response to WUTC DR 17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9.7"/>
    <col collapsed="false" customWidth="true" hidden="false" outlineLevel="0" max="2" min="2" style="251" width="9.56"/>
    <col collapsed="false" customWidth="true" hidden="false" outlineLevel="0" max="3" min="3" style="251" width="8.99"/>
    <col collapsed="false" customWidth="true" hidden="false" outlineLevel="0" max="4" min="4" style="251" width="7.56"/>
    <col collapsed="false" customWidth="true" hidden="false" outlineLevel="0" max="5" min="5" style="251" width="5.28"/>
    <col collapsed="false" customWidth="true" hidden="false" outlineLevel="0" max="6" min="6" style="251" width="4.99"/>
    <col collapsed="false" customWidth="true" hidden="false" outlineLevel="0" max="7" min="7" style="251" width="11.7"/>
    <col collapsed="false" customWidth="true" hidden="false" outlineLevel="0" max="8" min="8" style="251" width="5.99"/>
    <col collapsed="false" customWidth="true" hidden="false" outlineLevel="0" max="9" min="9" style="251" width="7.56"/>
    <col collapsed="false" customWidth="true" hidden="false" outlineLevel="0" max="10" min="10" style="251" width="10.99"/>
    <col collapsed="false" customWidth="true" hidden="false" outlineLevel="0" max="11" min="11" style="251" width="10.71"/>
    <col collapsed="false" customWidth="true" hidden="false" outlineLevel="0" max="13" min="12" style="251" width="11.7"/>
    <col collapsed="false" customWidth="true" hidden="false" outlineLevel="0" max="14" min="14" style="251" width="8.14"/>
    <col collapsed="false" customWidth="true" hidden="false" outlineLevel="0" max="16" min="15" style="251" width="9.7"/>
    <col collapsed="false" customWidth="false" hidden="false" outlineLevel="0" max="257" min="17" style="251" width="9.14"/>
  </cols>
  <sheetData>
    <row r="1" customFormat="false" ht="12.75" hidden="false" customHeight="false" outlineLevel="0" collapsed="false">
      <c r="A1" s="251" t="s">
        <v>195</v>
      </c>
    </row>
    <row r="2" customFormat="false" ht="12.75" hidden="false" customHeight="false" outlineLevel="0" collapsed="false">
      <c r="A2" s="252" t="s">
        <v>19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2.75" hidden="false" customHeight="false" outlineLevel="0" collapsed="false">
      <c r="A3" s="252" t="s">
        <v>19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2.75" hidden="false" customHeight="false" outlineLevel="0" collapsed="false">
      <c r="A4" s="252" t="s">
        <v>198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</row>
    <row r="5" customFormat="false" ht="12.75" hidden="false" customHeight="fals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</row>
    <row r="6" customFormat="false" ht="12.75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6"/>
      <c r="L7" s="255"/>
      <c r="M7" s="255"/>
      <c r="N7" s="255"/>
      <c r="O7" s="255"/>
      <c r="P7" s="255"/>
    </row>
    <row r="8" customFormat="false" ht="13.5" hidden="false" customHeight="false" outlineLevel="0" collapsed="false">
      <c r="A8" s="257"/>
      <c r="B8" s="258"/>
      <c r="C8" s="258"/>
      <c r="D8" s="259"/>
      <c r="E8" s="260"/>
      <c r="F8" s="260"/>
      <c r="G8" s="261" t="s">
        <v>199</v>
      </c>
      <c r="H8" s="261"/>
      <c r="I8" s="261"/>
      <c r="J8" s="261"/>
      <c r="K8" s="262"/>
      <c r="L8" s="260"/>
      <c r="M8" s="260"/>
      <c r="N8" s="260"/>
      <c r="O8" s="260"/>
      <c r="P8" s="263"/>
    </row>
    <row r="9" customFormat="false" ht="12.75" hidden="false" customHeight="false" outlineLevel="0" collapsed="false">
      <c r="D9" s="264"/>
      <c r="E9" s="265"/>
      <c r="G9" s="264"/>
      <c r="H9" s="266" t="s">
        <v>200</v>
      </c>
      <c r="I9" s="266"/>
      <c r="J9" s="265"/>
      <c r="K9" s="267" t="s">
        <v>201</v>
      </c>
      <c r="L9" s="267"/>
      <c r="M9" s="267"/>
      <c r="N9" s="268" t="s">
        <v>202</v>
      </c>
      <c r="O9" s="268"/>
      <c r="P9" s="268"/>
    </row>
    <row r="10" customFormat="false" ht="12.75" hidden="false" customHeight="false" outlineLevel="0" collapsed="false">
      <c r="A10" s="253" t="s">
        <v>203</v>
      </c>
      <c r="B10" s="253" t="s">
        <v>204</v>
      </c>
      <c r="C10" s="253" t="s">
        <v>205</v>
      </c>
      <c r="D10" s="269" t="s">
        <v>206</v>
      </c>
      <c r="E10" s="265" t="s">
        <v>97</v>
      </c>
      <c r="F10" s="251" t="s">
        <v>207</v>
      </c>
      <c r="G10" s="269" t="s">
        <v>208</v>
      </c>
      <c r="H10" s="266" t="s">
        <v>209</v>
      </c>
      <c r="I10" s="253" t="s">
        <v>210</v>
      </c>
      <c r="J10" s="266" t="s">
        <v>211</v>
      </c>
      <c r="K10" s="270" t="s">
        <v>212</v>
      </c>
      <c r="L10" s="253" t="s">
        <v>210</v>
      </c>
      <c r="M10" s="268" t="s">
        <v>213</v>
      </c>
      <c r="N10" s="252" t="s">
        <v>212</v>
      </c>
      <c r="O10" s="253" t="s">
        <v>210</v>
      </c>
      <c r="P10" s="268" t="s">
        <v>213</v>
      </c>
    </row>
    <row r="11" customFormat="false" ht="13.5" hidden="false" customHeight="false" outlineLevel="0" collapsed="false">
      <c r="A11" s="271" t="s">
        <v>214</v>
      </c>
      <c r="B11" s="271"/>
      <c r="C11" s="271"/>
      <c r="D11" s="272"/>
      <c r="E11" s="273" t="s">
        <v>215</v>
      </c>
      <c r="F11" s="274"/>
      <c r="G11" s="275"/>
      <c r="H11" s="273"/>
      <c r="I11" s="274"/>
      <c r="J11" s="276" t="s">
        <v>216</v>
      </c>
      <c r="K11" s="277" t="s">
        <v>217</v>
      </c>
      <c r="L11" s="274"/>
      <c r="M11" s="278"/>
      <c r="N11" s="274"/>
      <c r="O11" s="274"/>
      <c r="P11" s="278"/>
    </row>
    <row r="12" customFormat="false" ht="13.5" hidden="false" customHeight="false" outlineLevel="0" collapsed="false">
      <c r="A12" s="279"/>
      <c r="B12" s="279"/>
      <c r="C12" s="279"/>
      <c r="D12" s="264"/>
      <c r="E12" s="265"/>
      <c r="F12" s="279"/>
      <c r="G12" s="264"/>
      <c r="H12" s="265"/>
      <c r="I12" s="279"/>
      <c r="J12" s="265"/>
      <c r="K12" s="280"/>
      <c r="L12" s="281"/>
      <c r="M12" s="282"/>
      <c r="N12" s="281"/>
      <c r="O12" s="281"/>
      <c r="P12" s="282"/>
    </row>
    <row r="13" customFormat="false" ht="13.5" hidden="false" customHeight="false" outlineLevel="0" collapsed="false">
      <c r="A13" s="283"/>
      <c r="B13" s="284" t="s">
        <v>37</v>
      </c>
      <c r="C13" s="251" t="s">
        <v>218</v>
      </c>
      <c r="D13" s="264"/>
      <c r="E13" s="266"/>
      <c r="F13" s="253" t="n">
        <v>400</v>
      </c>
      <c r="G13" s="264" t="n">
        <v>10.788961</v>
      </c>
      <c r="H13" s="265" t="n">
        <v>0.839</v>
      </c>
      <c r="I13" s="285" t="n">
        <v>1</v>
      </c>
      <c r="J13" s="265" t="n">
        <v>0.46109153</v>
      </c>
      <c r="K13" s="286" t="n">
        <v>24069000</v>
      </c>
      <c r="L13" s="287" t="n">
        <f aca="false">+M13-K13</f>
        <v>216621000</v>
      </c>
      <c r="M13" s="288" t="n">
        <f aca="false">+G23</f>
        <v>240690000</v>
      </c>
      <c r="N13" s="289" t="n">
        <f aca="false">(+K13*H13)*G13/1000</f>
        <v>217871.102437251</v>
      </c>
      <c r="O13" s="289" t="n">
        <f aca="false">(+L13*J13*I13*G13)/1000</f>
        <v>1077624.17126366</v>
      </c>
      <c r="P13" s="288" t="n">
        <f aca="false">SUM(N13:O13)</f>
        <v>1295495.27370091</v>
      </c>
    </row>
    <row r="14" customFormat="false" ht="13.5" hidden="false" customHeight="false" outlineLevel="0" collapsed="false">
      <c r="D14" s="264"/>
      <c r="E14" s="266"/>
      <c r="F14" s="253"/>
      <c r="G14" s="264"/>
      <c r="H14" s="265"/>
      <c r="I14" s="285"/>
      <c r="J14" s="265"/>
      <c r="K14" s="265"/>
      <c r="L14" s="290"/>
      <c r="M14" s="291"/>
      <c r="N14" s="279"/>
      <c r="O14" s="292"/>
      <c r="P14" s="291"/>
    </row>
    <row r="15" customFormat="false" ht="13.5" hidden="false" customHeight="false" outlineLevel="0" collapsed="false">
      <c r="A15" s="293" t="n">
        <v>40155</v>
      </c>
      <c r="B15" s="284" t="s">
        <v>37</v>
      </c>
      <c r="C15" s="251" t="s">
        <v>218</v>
      </c>
      <c r="D15" s="264"/>
      <c r="E15" s="266"/>
      <c r="F15" s="253" t="n">
        <v>400</v>
      </c>
      <c r="G15" s="294" t="n">
        <v>10.31</v>
      </c>
      <c r="H15" s="265" t="n">
        <v>0.877</v>
      </c>
      <c r="I15" s="285" t="n">
        <v>1</v>
      </c>
      <c r="J15" s="265" t="n">
        <v>1</v>
      </c>
      <c r="K15" s="286" t="n">
        <v>15762552</v>
      </c>
      <c r="L15" s="287" t="n">
        <v>65734331</v>
      </c>
      <c r="M15" s="288" t="n">
        <f aca="false">SUM(K15:L15)</f>
        <v>81496883</v>
      </c>
      <c r="N15" s="289" t="n">
        <f aca="false">(+K15*H15)*G15/1000</f>
        <v>142522.94605224</v>
      </c>
      <c r="O15" s="289" t="n">
        <f aca="false">(+L15*J15*I15*G15)/1000</f>
        <v>677720.95261</v>
      </c>
      <c r="P15" s="288" t="n">
        <f aca="false">SUM(N15:O15)</f>
        <v>820243.89866224</v>
      </c>
    </row>
    <row r="16" customFormat="false" ht="13.5" hidden="false" customHeight="false" outlineLevel="0" collapsed="false">
      <c r="L16" s="290" t="s">
        <v>219</v>
      </c>
      <c r="M16" s="295"/>
    </row>
    <row r="17" customFormat="false" ht="13.5" hidden="false" customHeight="false" outlineLevel="0" collapsed="false">
      <c r="A17" s="251" t="s">
        <v>182</v>
      </c>
      <c r="L17" s="290"/>
      <c r="P17" s="296" t="n">
        <f aca="false">+P13-P15</f>
        <v>475251.375038669</v>
      </c>
    </row>
    <row r="18" customFormat="false" ht="13.5" hidden="false" customHeight="false" outlineLevel="0" collapsed="false">
      <c r="B18" s="251" t="s">
        <v>220</v>
      </c>
      <c r="L18" s="290"/>
    </row>
    <row r="19" customFormat="false" ht="12.75" hidden="false" customHeight="false" outlineLevel="0" collapsed="false">
      <c r="B19" s="251" t="s">
        <v>221</v>
      </c>
      <c r="L19" s="290"/>
    </row>
    <row r="20" customFormat="false" ht="12.75" hidden="false" customHeight="false" outlineLevel="0" collapsed="false">
      <c r="L20" s="290"/>
    </row>
    <row r="21" customFormat="false" ht="12.75" hidden="false" customHeight="false" outlineLevel="0" collapsed="false">
      <c r="L21" s="290"/>
    </row>
    <row r="22" customFormat="false" ht="12.75" hidden="false" customHeight="false" outlineLevel="0" collapsed="false">
      <c r="B22" s="251" t="s">
        <v>222</v>
      </c>
      <c r="L22" s="290"/>
    </row>
    <row r="23" customFormat="false" ht="12.75" hidden="false" customHeight="false" outlineLevel="0" collapsed="false">
      <c r="C23" s="251" t="s">
        <v>223</v>
      </c>
      <c r="G23" s="297" t="n">
        <v>240690000</v>
      </c>
      <c r="L23" s="290"/>
    </row>
    <row r="24" customFormat="false" ht="12.75" hidden="false" customHeight="false" outlineLevel="0" collapsed="false">
      <c r="L24" s="290"/>
    </row>
    <row r="25" customFormat="false" ht="12.75" hidden="false" customHeight="false" outlineLevel="0" collapsed="false">
      <c r="B25" s="251" t="s">
        <v>224</v>
      </c>
      <c r="C25" s="251" t="s">
        <v>225</v>
      </c>
      <c r="I25" s="251" t="s">
        <v>226</v>
      </c>
      <c r="L25" s="290"/>
    </row>
    <row r="26" customFormat="false" ht="12.75" hidden="false" customHeight="false" outlineLevel="0" collapsed="false">
      <c r="L26" s="290"/>
    </row>
    <row r="27" customFormat="false" ht="12.75" hidden="false" customHeight="false" outlineLevel="0" collapsed="false">
      <c r="C27" s="251" t="s">
        <v>227</v>
      </c>
      <c r="L27" s="290"/>
    </row>
    <row r="28" customFormat="false" ht="12.75" hidden="false" customHeight="false" outlineLevel="0" collapsed="false">
      <c r="L28" s="290"/>
    </row>
    <row r="29" customFormat="false" ht="12.75" hidden="false" customHeight="false" outlineLevel="0" collapsed="false">
      <c r="L29" s="290"/>
    </row>
    <row r="30" customFormat="false" ht="12.75" hidden="false" customHeight="false" outlineLevel="0" collapsed="false">
      <c r="L30" s="290"/>
    </row>
    <row r="31" customFormat="false" ht="12.75" hidden="false" customHeight="false" outlineLevel="0" collapsed="false">
      <c r="L31" s="290"/>
    </row>
    <row r="32" customFormat="false" ht="12.75" hidden="false" customHeight="false" outlineLevel="0" collapsed="false">
      <c r="L32" s="290"/>
    </row>
    <row r="33" customFormat="false" ht="12.75" hidden="false" customHeight="false" outlineLevel="0" collapsed="false">
      <c r="L33" s="290"/>
    </row>
    <row r="34" customFormat="false" ht="12.75" hidden="false" customHeight="false" outlineLevel="0" collapsed="false">
      <c r="L34" s="290"/>
    </row>
    <row r="35" customFormat="false" ht="12.75" hidden="false" customHeight="false" outlineLevel="0" collapsed="false">
      <c r="L35" s="290"/>
    </row>
  </sheetData>
  <mergeCells count="7">
    <mergeCell ref="A2:P2"/>
    <mergeCell ref="A3:P3"/>
    <mergeCell ref="A4:P4"/>
    <mergeCell ref="G8:J8"/>
    <mergeCell ref="H9:I9"/>
    <mergeCell ref="K9:M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2.7"/>
    <col collapsed="false" customWidth="true" hidden="false" outlineLevel="0" max="2" min="2" style="298" width="5.71"/>
    <col collapsed="false" customWidth="true" hidden="false" outlineLevel="0" max="6" min="4" style="298" width="12.7"/>
    <col collapsed="false" customWidth="true" hidden="false" outlineLevel="0" max="7" min="7" style="298" width="10.85"/>
    <col collapsed="false" customWidth="true" hidden="false" outlineLevel="0" max="8" min="8" style="298" width="16.28"/>
    <col collapsed="false" customWidth="true" hidden="false" outlineLevel="0" max="10" min="9" style="298" width="12.7"/>
  </cols>
  <sheetData>
    <row r="2" customFormat="false" ht="12.75" hidden="false" customHeight="false" outlineLevel="0" collapsed="false">
      <c r="B2" s="299" t="s">
        <v>196</v>
      </c>
      <c r="C2" s="300"/>
      <c r="D2" s="301"/>
      <c r="E2" s="301"/>
      <c r="F2" s="301"/>
      <c r="G2" s="301"/>
      <c r="H2" s="301"/>
      <c r="I2" s="301"/>
      <c r="J2" s="301"/>
    </row>
    <row r="3" customFormat="false" ht="12.75" hidden="false" customHeight="false" outlineLevel="0" collapsed="false">
      <c r="B3" s="299" t="s">
        <v>3</v>
      </c>
      <c r="C3" s="300"/>
      <c r="D3" s="301"/>
      <c r="E3" s="301"/>
      <c r="F3" s="301"/>
      <c r="G3" s="301"/>
      <c r="H3" s="301"/>
      <c r="I3" s="301"/>
      <c r="J3" s="301"/>
    </row>
    <row r="4" customFormat="false" ht="12.75" hidden="false" customHeight="false" outlineLevel="0" collapsed="false">
      <c r="B4" s="299" t="s">
        <v>228</v>
      </c>
      <c r="C4" s="300"/>
      <c r="D4" s="301"/>
      <c r="E4" s="301"/>
      <c r="F4" s="301"/>
      <c r="G4" s="301"/>
      <c r="H4" s="301"/>
      <c r="I4" s="301"/>
      <c r="J4" s="301"/>
    </row>
    <row r="5" customFormat="false" ht="12.75" hidden="false" customHeight="false" outlineLevel="0" collapsed="false">
      <c r="B5" s="299" t="s">
        <v>229</v>
      </c>
      <c r="C5" s="300"/>
      <c r="D5" s="301"/>
      <c r="E5" s="301"/>
      <c r="F5" s="301"/>
      <c r="G5" s="301"/>
      <c r="H5" s="301"/>
      <c r="I5" s="301"/>
      <c r="J5" s="301"/>
    </row>
    <row r="6" customFormat="false" ht="12.75" hidden="false" customHeight="false" outlineLevel="0" collapsed="false">
      <c r="B6" s="300"/>
      <c r="C6" s="302"/>
      <c r="D6" s="301"/>
      <c r="E6" s="301"/>
      <c r="F6" s="301"/>
      <c r="G6" s="301"/>
      <c r="H6" s="301"/>
      <c r="I6" s="301"/>
      <c r="J6" s="301"/>
    </row>
    <row r="7" customFormat="false" ht="12.75" hidden="false" customHeight="false" outlineLevel="0" collapsed="false">
      <c r="B7" s="303"/>
      <c r="C7" s="304" t="s">
        <v>230</v>
      </c>
      <c r="D7" s="304"/>
      <c r="E7" s="304"/>
      <c r="F7" s="304"/>
      <c r="G7" s="304"/>
      <c r="H7" s="304"/>
      <c r="I7" s="304"/>
      <c r="J7" s="304"/>
    </row>
    <row r="8" customFormat="false" ht="12.75" hidden="false" customHeight="false" outlineLevel="0" collapsed="false">
      <c r="B8" s="305"/>
      <c r="C8" s="306"/>
      <c r="D8" s="307" t="s">
        <v>231</v>
      </c>
      <c r="E8" s="307"/>
      <c r="F8" s="307"/>
      <c r="G8" s="308" t="s">
        <v>232</v>
      </c>
      <c r="H8" s="308"/>
      <c r="I8" s="308"/>
      <c r="J8" s="309"/>
    </row>
    <row r="9" customFormat="false" ht="12.75" hidden="false" customHeight="false" outlineLevel="0" collapsed="false">
      <c r="B9" s="305"/>
      <c r="C9" s="310"/>
      <c r="D9" s="120"/>
      <c r="E9" s="120"/>
      <c r="F9" s="311" t="s">
        <v>233</v>
      </c>
      <c r="G9" s="312"/>
      <c r="H9" s="313"/>
      <c r="I9" s="313"/>
      <c r="J9" s="314"/>
    </row>
    <row r="10" customFormat="false" ht="12.75" hidden="false" customHeight="false" outlineLevel="0" collapsed="false">
      <c r="B10" s="305" t="s">
        <v>234</v>
      </c>
      <c r="C10" s="312" t="s">
        <v>235</v>
      </c>
      <c r="D10" s="313" t="s">
        <v>62</v>
      </c>
      <c r="E10" s="313" t="s">
        <v>236</v>
      </c>
      <c r="F10" s="311" t="s">
        <v>237</v>
      </c>
      <c r="G10" s="312" t="s">
        <v>238</v>
      </c>
      <c r="H10" s="313" t="s">
        <v>239</v>
      </c>
      <c r="I10" s="313" t="s">
        <v>240</v>
      </c>
      <c r="J10" s="311" t="s">
        <v>241</v>
      </c>
    </row>
    <row r="11" customFormat="false" ht="12.75" hidden="false" customHeight="false" outlineLevel="0" collapsed="false">
      <c r="B11" s="305"/>
      <c r="C11" s="315" t="s">
        <v>62</v>
      </c>
      <c r="D11" s="316" t="s">
        <v>242</v>
      </c>
      <c r="E11" s="316" t="s">
        <v>101</v>
      </c>
      <c r="F11" s="317" t="s">
        <v>243</v>
      </c>
      <c r="G11" s="315" t="s">
        <v>244</v>
      </c>
      <c r="H11" s="316" t="s">
        <v>245</v>
      </c>
      <c r="I11" s="316" t="s">
        <v>246</v>
      </c>
      <c r="J11" s="317" t="s">
        <v>247</v>
      </c>
    </row>
    <row r="12" customFormat="false" ht="12.75" hidden="false" customHeight="false" outlineLevel="0" collapsed="false">
      <c r="B12" s="305"/>
      <c r="C12" s="318" t="s">
        <v>248</v>
      </c>
      <c r="D12" s="319" t="s">
        <v>249</v>
      </c>
      <c r="E12" s="320" t="s">
        <v>250</v>
      </c>
      <c r="F12" s="321" t="s">
        <v>251</v>
      </c>
      <c r="G12" s="318" t="s">
        <v>252</v>
      </c>
      <c r="H12" s="322" t="s">
        <v>253</v>
      </c>
      <c r="I12" s="323" t="s">
        <v>254</v>
      </c>
      <c r="J12" s="321" t="s">
        <v>255</v>
      </c>
    </row>
    <row r="13" customFormat="false" ht="12.75" hidden="false" customHeight="false" outlineLevel="0" collapsed="false">
      <c r="B13" s="324"/>
      <c r="C13" s="325"/>
      <c r="D13" s="326"/>
      <c r="E13" s="327"/>
      <c r="F13" s="328" t="s">
        <v>256</v>
      </c>
      <c r="G13" s="325" t="s">
        <v>257</v>
      </c>
      <c r="H13" s="329"/>
      <c r="I13" s="330"/>
      <c r="J13" s="328" t="s">
        <v>258</v>
      </c>
    </row>
    <row r="14" customFormat="false" ht="12.75" hidden="false" customHeight="false" outlineLevel="0" collapsed="false">
      <c r="B14" s="303" t="n">
        <f aca="false">ROW()</f>
        <v>14</v>
      </c>
      <c r="C14" s="331"/>
      <c r="D14" s="332"/>
      <c r="E14" s="333"/>
      <c r="F14" s="127"/>
      <c r="G14" s="334"/>
      <c r="H14" s="335"/>
      <c r="I14" s="333"/>
      <c r="J14" s="127"/>
    </row>
    <row r="15" customFormat="false" ht="12.75" hidden="false" customHeight="false" outlineLevel="0" collapsed="false">
      <c r="B15" s="305" t="n">
        <f aca="false">ROW()</f>
        <v>15</v>
      </c>
      <c r="C15" s="331"/>
      <c r="D15" s="332" t="n">
        <f aca="false">'DFIT(Dec08)'!A32</f>
        <v>40268</v>
      </c>
      <c r="E15" s="333"/>
      <c r="F15" s="336" t="n">
        <f aca="false">'DFIT(2009)'!K30+'DFIT(Dec08)'!K32</f>
        <v>-5290228.64057832</v>
      </c>
      <c r="G15" s="334"/>
      <c r="H15" s="335"/>
      <c r="I15" s="333"/>
      <c r="J15" s="336" t="n">
        <f aca="false">F15</f>
        <v>-5290228.64057832</v>
      </c>
      <c r="K15" s="300"/>
      <c r="L15" s="300"/>
    </row>
    <row r="16" customFormat="false" ht="12.75" hidden="false" customHeight="false" outlineLevel="0" collapsed="false">
      <c r="B16" s="305" t="n">
        <f aca="false">ROW()</f>
        <v>16</v>
      </c>
      <c r="C16" s="331" t="n">
        <v>30</v>
      </c>
      <c r="D16" s="332" t="n">
        <f aca="false">'DFIT(Dec08)'!A33</f>
        <v>40298</v>
      </c>
      <c r="E16" s="333" t="n">
        <f aca="false">'DFIT(Dec08)'!L33+'DFIT(2009)'!L31</f>
        <v>285058.121237434</v>
      </c>
      <c r="F16" s="127" t="n">
        <f aca="false">+F15-E16</f>
        <v>-5575286.76181575</v>
      </c>
      <c r="G16" s="334" t="n">
        <f aca="false">H16-SUM(C$16:$C16)+1</f>
        <v>336</v>
      </c>
      <c r="H16" s="335" t="n">
        <f aca="false">C28</f>
        <v>365</v>
      </c>
      <c r="I16" s="333" t="n">
        <f aca="false">+G16/H16*E16</f>
        <v>262409.667769254</v>
      </c>
      <c r="J16" s="127" t="n">
        <f aca="false">+J15-I16</f>
        <v>-5552638.30834757</v>
      </c>
      <c r="K16" s="300"/>
      <c r="L16" s="300"/>
    </row>
    <row r="17" customFormat="false" ht="12.75" hidden="false" customHeight="false" outlineLevel="0" collapsed="false">
      <c r="B17" s="305" t="n">
        <f aca="false">ROW()</f>
        <v>17</v>
      </c>
      <c r="C17" s="331" t="n">
        <v>31</v>
      </c>
      <c r="D17" s="332" t="n">
        <f aca="false">'DFIT(Dec08)'!A34</f>
        <v>40329</v>
      </c>
      <c r="E17" s="333" t="n">
        <f aca="false">'DFIT(Dec08)'!L34+'DFIT(2009)'!L32</f>
        <v>285058.121237443</v>
      </c>
      <c r="F17" s="127" t="n">
        <f aca="false">+F16-E17</f>
        <v>-5860344.8830532</v>
      </c>
      <c r="G17" s="334" t="n">
        <f aca="false">H17-SUM(C$16:$C17)+1</f>
        <v>305</v>
      </c>
      <c r="H17" s="335" t="n">
        <f aca="false">H16</f>
        <v>365</v>
      </c>
      <c r="I17" s="333" t="n">
        <f aca="false">+G17/H17*E17</f>
        <v>238199.251992932</v>
      </c>
      <c r="J17" s="127" t="n">
        <f aca="false">+J16-I17</f>
        <v>-5790837.56034051</v>
      </c>
      <c r="K17" s="300"/>
      <c r="L17" s="300"/>
    </row>
    <row r="18" customFormat="false" ht="12.75" hidden="false" customHeight="false" outlineLevel="0" collapsed="false">
      <c r="B18" s="305" t="n">
        <f aca="false">ROW()</f>
        <v>18</v>
      </c>
      <c r="C18" s="331" t="n">
        <v>30</v>
      </c>
      <c r="D18" s="332" t="n">
        <f aca="false">'DFIT(Dec08)'!A35</f>
        <v>40359</v>
      </c>
      <c r="E18" s="333" t="n">
        <f aca="false">'DFIT(Dec08)'!L35+'DFIT(2009)'!L33</f>
        <v>285058.121237444</v>
      </c>
      <c r="F18" s="127" t="n">
        <f aca="false">+F17-E18</f>
        <v>-6145403.00429064</v>
      </c>
      <c r="G18" s="334" t="n">
        <f aca="false">H18-SUM(C$16:$C18)+1</f>
        <v>275</v>
      </c>
      <c r="H18" s="335" t="n">
        <f aca="false">H17</f>
        <v>365</v>
      </c>
      <c r="I18" s="333" t="n">
        <f aca="false">+G18/H18*E18</f>
        <v>214769.817370677</v>
      </c>
      <c r="J18" s="127" t="n">
        <f aca="false">+J17-I18</f>
        <v>-6005607.37771118</v>
      </c>
      <c r="K18" s="300"/>
      <c r="L18" s="300"/>
    </row>
    <row r="19" customFormat="false" ht="12.75" hidden="false" customHeight="false" outlineLevel="0" collapsed="false">
      <c r="B19" s="305" t="n">
        <f aca="false">ROW()</f>
        <v>19</v>
      </c>
      <c r="C19" s="331" t="n">
        <v>31</v>
      </c>
      <c r="D19" s="332" t="n">
        <f aca="false">'DFIT(Dec08)'!A36</f>
        <v>40390</v>
      </c>
      <c r="E19" s="333" t="n">
        <f aca="false">'DFIT(Dec08)'!L36+'DFIT(2009)'!L34</f>
        <v>285058.121237444</v>
      </c>
      <c r="F19" s="127" t="n">
        <f aca="false">+F18-E19</f>
        <v>-6430461.12552808</v>
      </c>
      <c r="G19" s="334" t="n">
        <f aca="false">H19-SUM(C$16:$C19)+1</f>
        <v>244</v>
      </c>
      <c r="H19" s="335" t="n">
        <f aca="false">H18</f>
        <v>365</v>
      </c>
      <c r="I19" s="333" t="n">
        <f aca="false">+G19/H19*E19</f>
        <v>190559.401594346</v>
      </c>
      <c r="J19" s="127" t="n">
        <f aca="false">+J18-I19</f>
        <v>-6196166.77930553</v>
      </c>
      <c r="K19" s="300"/>
      <c r="L19" s="300"/>
    </row>
    <row r="20" customFormat="false" ht="12.75" hidden="false" customHeight="false" outlineLevel="0" collapsed="false">
      <c r="B20" s="305" t="n">
        <f aca="false">ROW()</f>
        <v>20</v>
      </c>
      <c r="C20" s="331" t="n">
        <v>31</v>
      </c>
      <c r="D20" s="332" t="n">
        <f aca="false">'DFIT(Dec08)'!A37</f>
        <v>40421</v>
      </c>
      <c r="E20" s="333" t="n">
        <f aca="false">'DFIT(Dec08)'!L37+'DFIT(2009)'!L35</f>
        <v>285058.121237434</v>
      </c>
      <c r="F20" s="127" t="n">
        <f aca="false">+F19-E20</f>
        <v>-6715519.24676552</v>
      </c>
      <c r="G20" s="334" t="n">
        <f aca="false">H20-SUM(C$16:$C20)+1</f>
        <v>213</v>
      </c>
      <c r="H20" s="335" t="n">
        <f aca="false">H19</f>
        <v>365</v>
      </c>
      <c r="I20" s="333" t="n">
        <f aca="false">+G20/H20*E20</f>
        <v>166348.985818009</v>
      </c>
      <c r="J20" s="127" t="n">
        <f aca="false">+J19-I20</f>
        <v>-6362515.76512354</v>
      </c>
      <c r="K20" s="300"/>
      <c r="L20" s="300"/>
    </row>
    <row r="21" customFormat="false" ht="12.75" hidden="false" customHeight="false" outlineLevel="0" collapsed="false">
      <c r="B21" s="305" t="n">
        <f aca="false">ROW()</f>
        <v>21</v>
      </c>
      <c r="C21" s="331" t="n">
        <v>30</v>
      </c>
      <c r="D21" s="332" t="n">
        <f aca="false">'DFIT(Dec08)'!A38</f>
        <v>40451</v>
      </c>
      <c r="E21" s="333" t="n">
        <f aca="false">'DFIT(Dec08)'!L38+'DFIT(2009)'!L36</f>
        <v>285058.121237454</v>
      </c>
      <c r="F21" s="127" t="n">
        <f aca="false">+F20-E21</f>
        <v>-7000577.36800297</v>
      </c>
      <c r="G21" s="334" t="n">
        <f aca="false">H21-SUM(C$16:$C21)+1</f>
        <v>183</v>
      </c>
      <c r="H21" s="335" t="n">
        <f aca="false">H20</f>
        <v>365</v>
      </c>
      <c r="I21" s="333" t="n">
        <f aca="false">+G21/H21*E21</f>
        <v>142919.551195765</v>
      </c>
      <c r="J21" s="127" t="n">
        <f aca="false">+J20-I21</f>
        <v>-6505435.3163193</v>
      </c>
      <c r="K21" s="300"/>
      <c r="L21" s="300"/>
    </row>
    <row r="22" customFormat="false" ht="12.75" hidden="false" customHeight="false" outlineLevel="0" collapsed="false">
      <c r="B22" s="305" t="n">
        <f aca="false">ROW()</f>
        <v>22</v>
      </c>
      <c r="C22" s="331" t="n">
        <v>31</v>
      </c>
      <c r="D22" s="332" t="n">
        <f aca="false">'DFIT(Dec08)'!A39</f>
        <v>40482</v>
      </c>
      <c r="E22" s="333" t="n">
        <f aca="false">'DFIT(Dec08)'!L39+'DFIT(2009)'!L37</f>
        <v>285058.121237433</v>
      </c>
      <c r="F22" s="127" t="n">
        <f aca="false">+F21-E22</f>
        <v>-7285635.4892404</v>
      </c>
      <c r="G22" s="334" t="n">
        <f aca="false">H22-SUM(C$16:$C22)+1</f>
        <v>152</v>
      </c>
      <c r="H22" s="335" t="n">
        <f aca="false">H21</f>
        <v>365</v>
      </c>
      <c r="I22" s="333" t="n">
        <f aca="false">+G22/H22*E22</f>
        <v>118709.135419424</v>
      </c>
      <c r="J22" s="127" t="n">
        <f aca="false">+J21-I22</f>
        <v>-6624144.45173873</v>
      </c>
      <c r="K22" s="300"/>
      <c r="L22" s="300"/>
    </row>
    <row r="23" customFormat="false" ht="12.75" hidden="false" customHeight="false" outlineLevel="0" collapsed="false">
      <c r="B23" s="305" t="n">
        <f aca="false">ROW()</f>
        <v>23</v>
      </c>
      <c r="C23" s="331" t="n">
        <v>30</v>
      </c>
      <c r="D23" s="332" t="n">
        <f aca="false">'DFIT(Dec08)'!A40</f>
        <v>40512</v>
      </c>
      <c r="E23" s="333" t="n">
        <f aca="false">'DFIT(Dec08)'!L40+'DFIT(2009)'!L38</f>
        <v>285058.121237444</v>
      </c>
      <c r="F23" s="127" t="n">
        <f aca="false">+F22-E23</f>
        <v>-7570693.61047785</v>
      </c>
      <c r="G23" s="334" t="n">
        <f aca="false">H23-SUM(C$16:$C23)+1</f>
        <v>122</v>
      </c>
      <c r="H23" s="335" t="n">
        <f aca="false">H22</f>
        <v>365</v>
      </c>
      <c r="I23" s="333" t="n">
        <f aca="false">+G23/H23*E23</f>
        <v>95279.7007971731</v>
      </c>
      <c r="J23" s="127" t="n">
        <f aca="false">+J22-I23</f>
        <v>-6719424.1525359</v>
      </c>
      <c r="K23" s="300"/>
      <c r="L23" s="300"/>
    </row>
    <row r="24" customFormat="false" ht="12.75" hidden="false" customHeight="false" outlineLevel="0" collapsed="false">
      <c r="B24" s="305" t="n">
        <f aca="false">ROW()</f>
        <v>24</v>
      </c>
      <c r="C24" s="331" t="n">
        <v>31</v>
      </c>
      <c r="D24" s="332" t="n">
        <f aca="false">'DFIT(Dec08)'!A41</f>
        <v>40543</v>
      </c>
      <c r="E24" s="333" t="n">
        <f aca="false">'DFIT(Dec08)'!L41+'DFIT(2009)'!L39</f>
        <v>285058.121237433</v>
      </c>
      <c r="F24" s="127" t="n">
        <f aca="false">+F23-E24</f>
        <v>-7855751.73171528</v>
      </c>
      <c r="G24" s="334" t="n">
        <f aca="false">H24-SUM(C$16:$C24)+1</f>
        <v>91</v>
      </c>
      <c r="H24" s="335" t="n">
        <f aca="false">H23</f>
        <v>365</v>
      </c>
      <c r="I24" s="333" t="n">
        <f aca="false">+G24/H24*E24</f>
        <v>71069.2850208394</v>
      </c>
      <c r="J24" s="127" t="n">
        <f aca="false">+J23-I24</f>
        <v>-6790493.43755674</v>
      </c>
      <c r="K24" s="300"/>
      <c r="L24" s="300"/>
    </row>
    <row r="25" customFormat="false" ht="12.75" hidden="false" customHeight="false" outlineLevel="0" collapsed="false">
      <c r="B25" s="305" t="n">
        <f aca="false">ROW()</f>
        <v>25</v>
      </c>
      <c r="C25" s="331" t="n">
        <v>31</v>
      </c>
      <c r="D25" s="332" t="n">
        <f aca="false">'DFIT(Dec08)'!A42</f>
        <v>40574</v>
      </c>
      <c r="E25" s="333" t="n">
        <f aca="false">'DFIT(Dec08)'!L42+'DFIT(2009)'!L40</f>
        <v>247734.982069548</v>
      </c>
      <c r="F25" s="127" t="n">
        <f aca="false">+F24-E25</f>
        <v>-8103486.71378483</v>
      </c>
      <c r="G25" s="334" t="n">
        <f aca="false">H25-SUM(C$16:$C25)+1</f>
        <v>60</v>
      </c>
      <c r="H25" s="335" t="n">
        <f aca="false">H24</f>
        <v>365</v>
      </c>
      <c r="I25" s="333" t="n">
        <f aca="false">+G25/H25*E25</f>
        <v>40723.5586963641</v>
      </c>
      <c r="J25" s="127" t="n">
        <f aca="false">+J24-I25</f>
        <v>-6831216.9962531</v>
      </c>
      <c r="K25" s="300"/>
      <c r="L25" s="300"/>
    </row>
    <row r="26" customFormat="false" ht="12.75" hidden="false" customHeight="false" outlineLevel="0" collapsed="false">
      <c r="B26" s="305" t="n">
        <f aca="false">ROW()</f>
        <v>26</v>
      </c>
      <c r="C26" s="331" t="n">
        <v>28</v>
      </c>
      <c r="D26" s="332" t="n">
        <f aca="false">'DFIT(Dec08)'!A43</f>
        <v>40602</v>
      </c>
      <c r="E26" s="333" t="n">
        <f aca="false">'DFIT(Dec08)'!L43+'DFIT(2009)'!L41</f>
        <v>247734.982069548</v>
      </c>
      <c r="F26" s="127" t="n">
        <f aca="false">+F25-E26</f>
        <v>-8351221.69585438</v>
      </c>
      <c r="G26" s="334" t="n">
        <f aca="false">H26-SUM(C$16:$C26)+1</f>
        <v>32</v>
      </c>
      <c r="H26" s="335" t="n">
        <f aca="false">H25</f>
        <v>365</v>
      </c>
      <c r="I26" s="333" t="n">
        <f aca="false">+G26/H26*E26</f>
        <v>21719.2313047275</v>
      </c>
      <c r="J26" s="127" t="n">
        <f aca="false">+J25-I26</f>
        <v>-6852936.22755783</v>
      </c>
      <c r="K26" s="300"/>
      <c r="L26" s="300"/>
    </row>
    <row r="27" customFormat="false" ht="12.75" hidden="false" customHeight="false" outlineLevel="0" collapsed="false">
      <c r="B27" s="305" t="n">
        <f aca="false">ROW()</f>
        <v>27</v>
      </c>
      <c r="C27" s="331" t="n">
        <v>31</v>
      </c>
      <c r="D27" s="332" t="n">
        <f aca="false">'DFIT(Dec08)'!A44</f>
        <v>40633</v>
      </c>
      <c r="E27" s="333" t="n">
        <f aca="false">'DFIT(Dec08)'!L44+'DFIT(2009)'!L42</f>
        <v>247734.982069549</v>
      </c>
      <c r="F27" s="127" t="n">
        <f aca="false">+F26-E27</f>
        <v>-8598956.67792392</v>
      </c>
      <c r="G27" s="334" t="n">
        <f aca="false">H27-SUM(C$16:$C27)+1</f>
        <v>1</v>
      </c>
      <c r="H27" s="335" t="n">
        <f aca="false">H26</f>
        <v>365</v>
      </c>
      <c r="I27" s="333" t="n">
        <f aca="false">+G27/H27*E27</f>
        <v>678.725978272736</v>
      </c>
      <c r="J27" s="127" t="n">
        <f aca="false">+J26-I27</f>
        <v>-6853614.9535361</v>
      </c>
      <c r="K27" s="300"/>
      <c r="L27" s="300"/>
    </row>
    <row r="28" customFormat="false" ht="13.5" hidden="false" customHeight="false" outlineLevel="0" collapsed="false">
      <c r="B28" s="305" t="n">
        <f aca="false">ROW()</f>
        <v>28</v>
      </c>
      <c r="C28" s="337" t="n">
        <f aca="false">SUM(C16:C27)</f>
        <v>365</v>
      </c>
      <c r="D28" s="120"/>
      <c r="E28" s="338" t="n">
        <f aca="false">SUM(E16:E27)</f>
        <v>3308728.03734561</v>
      </c>
      <c r="F28" s="127"/>
      <c r="G28" s="310"/>
      <c r="H28" s="339"/>
      <c r="I28" s="338" t="n">
        <f aca="false">SUM(I16:I27)</f>
        <v>1563386.31295778</v>
      </c>
      <c r="J28" s="314"/>
      <c r="K28" s="300"/>
      <c r="L28" s="300"/>
    </row>
    <row r="29" customFormat="false" ht="14.25" hidden="false" customHeight="false" outlineLevel="0" collapsed="false">
      <c r="B29" s="305" t="n">
        <f aca="false">ROW()</f>
        <v>29</v>
      </c>
      <c r="C29" s="310"/>
      <c r="D29" s="120"/>
      <c r="E29" s="333"/>
      <c r="F29" s="127"/>
      <c r="G29" s="310"/>
      <c r="H29" s="120"/>
      <c r="I29" s="340"/>
      <c r="J29" s="314"/>
      <c r="K29" s="300"/>
      <c r="L29" s="300"/>
    </row>
    <row r="30" customFormat="false" ht="13.5" hidden="false" customHeight="false" outlineLevel="0" collapsed="false">
      <c r="B30" s="305" t="n">
        <f aca="false">ROW()</f>
        <v>30</v>
      </c>
      <c r="C30" s="310" t="s">
        <v>259</v>
      </c>
      <c r="D30" s="120"/>
      <c r="E30" s="333"/>
      <c r="F30" s="341" t="n">
        <f aca="false">(F15+F27+SUM(F16:F26)*2)/24</f>
        <v>-6986581.190815</v>
      </c>
      <c r="G30" s="310"/>
      <c r="H30" s="120"/>
      <c r="I30" s="120"/>
      <c r="J30" s="342" t="n">
        <f aca="false">(J15+J27+SUM(J16:J26)*2)/24</f>
        <v>-6358611.51415393</v>
      </c>
      <c r="K30" s="300"/>
      <c r="L30" s="300"/>
    </row>
    <row r="31" customFormat="false" ht="13.5" hidden="false" customHeight="false" outlineLevel="0" collapsed="false">
      <c r="B31" s="305" t="n">
        <f aca="false">ROW()</f>
        <v>31</v>
      </c>
      <c r="C31" s="343"/>
      <c r="D31" s="344"/>
      <c r="E31" s="344"/>
      <c r="F31" s="345"/>
      <c r="G31" s="343"/>
      <c r="H31" s="344"/>
      <c r="I31" s="344"/>
      <c r="J31" s="345"/>
    </row>
    <row r="32" customFormat="false" ht="12.75" hidden="false" customHeight="false" outlineLevel="0" collapsed="false">
      <c r="B32" s="300"/>
      <c r="C32" s="300"/>
      <c r="D32" s="300"/>
      <c r="E32" s="300"/>
      <c r="F32" s="300"/>
      <c r="G32" s="300"/>
      <c r="H32" s="300"/>
      <c r="I32" s="300"/>
      <c r="J32" s="300"/>
    </row>
  </sheetData>
  <mergeCells count="3">
    <mergeCell ref="C7:J7"/>
    <mergeCell ref="D8:F8"/>
    <mergeCell ref="G8:I8"/>
  </mergeCells>
  <printOptions headings="false" gridLines="false" gridLinesSet="true" horizontalCentered="false" verticalCentered="false"/>
  <pageMargins left="0.55" right="0.5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9.85"/>
    <col collapsed="false" customWidth="true" hidden="false" outlineLevel="0" max="2" min="2" style="347" width="10.99"/>
    <col collapsed="false" customWidth="true" hidden="false" outlineLevel="0" max="3" min="3" style="348" width="29.28"/>
    <col collapsed="false" customWidth="true" hidden="false" outlineLevel="0" max="4" min="4" style="349" width="2.13"/>
    <col collapsed="false" customWidth="true" hidden="false" outlineLevel="0" max="5" min="5" style="348" width="11.42"/>
    <col collapsed="false" customWidth="true" hidden="false" outlineLevel="0" max="6" min="6" style="348" width="10.56"/>
    <col collapsed="false" customWidth="true" hidden="false" outlineLevel="0" max="7" min="7" style="348" width="10.13"/>
    <col collapsed="false" customWidth="true" hidden="false" outlineLevel="0" max="8" min="8" style="348" width="10.85"/>
    <col collapsed="false" customWidth="true" hidden="false" outlineLevel="0" max="9" min="9" style="348" width="11.42"/>
    <col collapsed="false" customWidth="true" hidden="false" outlineLevel="0" max="11" min="10" style="348" width="9.56"/>
    <col collapsed="false" customWidth="true" hidden="false" outlineLevel="0" max="12" min="12" style="348" width="10.41"/>
    <col collapsed="false" customWidth="true" hidden="true" outlineLevel="0" max="13" min="13" style="348" width="11.42"/>
    <col collapsed="false" customWidth="true" hidden="false" outlineLevel="0" max="15" min="14" style="348" width="11.42"/>
    <col collapsed="false" customWidth="false" hidden="false" outlineLevel="0" max="17" min="16" style="348" width="9.14"/>
    <col collapsed="false" customWidth="true" hidden="false" outlineLevel="0" max="18" min="18" style="348" width="10.56"/>
    <col collapsed="false" customWidth="false" hidden="false" outlineLevel="0" max="257" min="19" style="348" width="9.14"/>
  </cols>
  <sheetData>
    <row r="1" customFormat="false" ht="56.25" hidden="false" customHeight="false" outlineLevel="0" collapsed="false">
      <c r="A1" s="350" t="s">
        <v>260</v>
      </c>
      <c r="B1" s="351" t="s">
        <v>261</v>
      </c>
      <c r="C1" s="352" t="s">
        <v>262</v>
      </c>
      <c r="D1" s="353"/>
      <c r="E1" s="354" t="s">
        <v>263</v>
      </c>
      <c r="F1" s="355" t="s">
        <v>264</v>
      </c>
      <c r="G1" s="356" t="s">
        <v>265</v>
      </c>
      <c r="H1" s="356" t="s">
        <v>266</v>
      </c>
      <c r="I1" s="356" t="s">
        <v>267</v>
      </c>
      <c r="J1" s="357" t="s">
        <v>268</v>
      </c>
      <c r="K1" s="357" t="s">
        <v>269</v>
      </c>
      <c r="L1" s="358" t="s">
        <v>270</v>
      </c>
      <c r="M1" s="359" t="s">
        <v>271</v>
      </c>
    </row>
    <row r="2" customFormat="false" ht="12.75" hidden="false" customHeight="false" outlineLevel="0" collapsed="false">
      <c r="A2" s="360" t="s">
        <v>272</v>
      </c>
      <c r="B2" s="361" t="s">
        <v>273</v>
      </c>
      <c r="D2" s="362"/>
      <c r="E2" s="363"/>
      <c r="F2" s="364"/>
      <c r="G2" s="365"/>
      <c r="H2" s="365"/>
      <c r="I2" s="366"/>
      <c r="J2" s="366"/>
      <c r="K2" s="366"/>
      <c r="L2" s="367"/>
      <c r="M2" s="368"/>
    </row>
    <row r="3" customFormat="false" ht="12.75" hidden="false" customHeight="false" outlineLevel="0" collapsed="false">
      <c r="A3" s="369" t="s">
        <v>272</v>
      </c>
      <c r="B3" s="370" t="n">
        <v>130004161</v>
      </c>
      <c r="C3" s="371" t="s">
        <v>274</v>
      </c>
      <c r="E3" s="372"/>
      <c r="F3" s="373"/>
      <c r="G3" s="374" t="n">
        <v>58516</v>
      </c>
      <c r="H3" s="374" t="n">
        <v>118568</v>
      </c>
      <c r="I3" s="374" t="n">
        <v>28000</v>
      </c>
      <c r="J3" s="375"/>
      <c r="K3" s="375"/>
      <c r="L3" s="376"/>
      <c r="M3" s="368"/>
    </row>
    <row r="4" customFormat="false" ht="12.75" hidden="false" customHeight="false" outlineLevel="0" collapsed="false">
      <c r="A4" s="369" t="s">
        <v>272</v>
      </c>
      <c r="B4" s="370" t="n">
        <v>131103000</v>
      </c>
      <c r="C4" s="371" t="s">
        <v>275</v>
      </c>
      <c r="E4" s="377"/>
      <c r="F4" s="373"/>
      <c r="G4" s="374" t="n">
        <v>9168</v>
      </c>
      <c r="H4" s="374" t="n">
        <v>224063</v>
      </c>
      <c r="I4" s="374" t="n">
        <v>0</v>
      </c>
      <c r="J4" s="375"/>
      <c r="K4" s="375"/>
      <c r="L4" s="376"/>
      <c r="M4" s="368"/>
    </row>
    <row r="5" customFormat="false" ht="12.75" hidden="false" customHeight="false" outlineLevel="0" collapsed="false">
      <c r="A5" s="369" t="s">
        <v>272</v>
      </c>
      <c r="B5" s="378" t="n">
        <v>131103001</v>
      </c>
      <c r="C5" s="379" t="s">
        <v>276</v>
      </c>
      <c r="E5" s="372"/>
      <c r="F5" s="373"/>
      <c r="G5" s="374"/>
      <c r="H5" s="374" t="n">
        <v>40836</v>
      </c>
      <c r="I5" s="374" t="n">
        <v>0</v>
      </c>
      <c r="J5" s="375"/>
      <c r="K5" s="375"/>
      <c r="L5" s="376"/>
      <c r="M5" s="368"/>
    </row>
    <row r="6" customFormat="false" ht="12.75" hidden="false" customHeight="false" outlineLevel="0" collapsed="false">
      <c r="A6" s="369" t="s">
        <v>272</v>
      </c>
      <c r="B6" s="378" t="n">
        <v>131103002</v>
      </c>
      <c r="C6" s="379" t="s">
        <v>277</v>
      </c>
      <c r="E6" s="372"/>
      <c r="F6" s="373"/>
      <c r="G6" s="374"/>
      <c r="H6" s="374" t="n">
        <v>89041</v>
      </c>
      <c r="I6" s="374" t="n">
        <v>0</v>
      </c>
      <c r="J6" s="375"/>
      <c r="K6" s="375"/>
      <c r="L6" s="376"/>
      <c r="M6" s="368"/>
    </row>
    <row r="7" customFormat="false" ht="12.75" hidden="false" customHeight="false" outlineLevel="0" collapsed="false">
      <c r="A7" s="369" t="s">
        <v>272</v>
      </c>
      <c r="B7" s="380" t="n">
        <v>131103020</v>
      </c>
      <c r="C7" s="381" t="s">
        <v>278</v>
      </c>
      <c r="E7" s="372" t="n">
        <v>1160000</v>
      </c>
      <c r="F7" s="373"/>
      <c r="G7" s="374" t="n">
        <v>483</v>
      </c>
      <c r="H7" s="374" t="n">
        <v>27083</v>
      </c>
      <c r="I7" s="374" t="n">
        <v>0</v>
      </c>
      <c r="J7" s="375"/>
      <c r="K7" s="375"/>
      <c r="L7" s="382"/>
      <c r="M7" s="368"/>
    </row>
    <row r="8" customFormat="false" ht="12.75" hidden="false" customHeight="false" outlineLevel="0" collapsed="false">
      <c r="A8" s="369" t="s">
        <v>272</v>
      </c>
      <c r="B8" s="380" t="n">
        <v>131103180</v>
      </c>
      <c r="C8" s="381" t="s">
        <v>279</v>
      </c>
      <c r="E8" s="372" t="n">
        <v>150000</v>
      </c>
      <c r="F8" s="373"/>
      <c r="G8" s="374"/>
      <c r="H8" s="374" t="n">
        <v>16558</v>
      </c>
      <c r="I8" s="374" t="n">
        <v>22000</v>
      </c>
      <c r="J8" s="375"/>
      <c r="K8" s="375"/>
      <c r="L8" s="376"/>
      <c r="M8" s="368"/>
    </row>
    <row r="9" customFormat="false" ht="12.75" hidden="false" customHeight="false" outlineLevel="0" collapsed="false">
      <c r="A9" s="369" t="s">
        <v>272</v>
      </c>
      <c r="B9" s="380" t="n">
        <v>131103241</v>
      </c>
      <c r="C9" s="381" t="s">
        <v>280</v>
      </c>
      <c r="E9" s="372" t="n">
        <v>150000</v>
      </c>
      <c r="F9" s="373"/>
      <c r="G9" s="374"/>
      <c r="H9" s="374" t="n">
        <v>112584</v>
      </c>
      <c r="I9" s="374" t="n">
        <v>56296</v>
      </c>
      <c r="J9" s="375"/>
      <c r="K9" s="375"/>
      <c r="L9" s="376"/>
      <c r="M9" s="368"/>
    </row>
    <row r="10" customFormat="false" ht="12.75" hidden="false" customHeight="false" outlineLevel="0" collapsed="false">
      <c r="A10" s="369" t="s">
        <v>272</v>
      </c>
      <c r="B10" s="380" t="n">
        <v>131103100</v>
      </c>
      <c r="C10" s="381" t="s">
        <v>281</v>
      </c>
      <c r="E10" s="372"/>
      <c r="F10" s="373"/>
      <c r="G10" s="374"/>
      <c r="H10" s="374" t="n">
        <v>48</v>
      </c>
      <c r="I10" s="374" t="n">
        <v>0</v>
      </c>
      <c r="J10" s="375"/>
      <c r="K10" s="375"/>
      <c r="L10" s="376"/>
      <c r="M10" s="368"/>
    </row>
    <row r="11" customFormat="false" ht="12.75" hidden="false" customHeight="false" outlineLevel="0" collapsed="false">
      <c r="A11" s="369" t="s">
        <v>282</v>
      </c>
      <c r="B11" s="378" t="n">
        <v>103005117</v>
      </c>
      <c r="C11" s="379" t="s">
        <v>283</v>
      </c>
      <c r="E11" s="372" t="n">
        <v>350000</v>
      </c>
      <c r="F11" s="373"/>
      <c r="G11" s="374" t="n">
        <v>0</v>
      </c>
      <c r="H11" s="374" t="n">
        <v>220179</v>
      </c>
      <c r="I11" s="374" t="n">
        <v>98000</v>
      </c>
      <c r="J11" s="375"/>
      <c r="K11" s="375"/>
      <c r="L11" s="376"/>
      <c r="M11" s="368"/>
    </row>
    <row r="12" customFormat="false" ht="12.75" hidden="false" customHeight="false" outlineLevel="0" collapsed="false">
      <c r="B12" s="383"/>
      <c r="C12" s="384" t="s">
        <v>284</v>
      </c>
      <c r="D12" s="385"/>
      <c r="E12" s="386" t="n">
        <v>1810000</v>
      </c>
      <c r="F12" s="387" t="n">
        <v>1779239.82</v>
      </c>
      <c r="G12" s="385" t="n">
        <v>68167</v>
      </c>
      <c r="H12" s="385" t="n">
        <v>848960</v>
      </c>
      <c r="I12" s="385" t="n">
        <v>204296</v>
      </c>
      <c r="J12" s="385" t="n">
        <v>0</v>
      </c>
      <c r="K12" s="385" t="n">
        <v>1121423</v>
      </c>
      <c r="L12" s="388" t="n">
        <v>688577</v>
      </c>
      <c r="M12" s="352"/>
    </row>
    <row r="13" customFormat="false" ht="12.75" hidden="false" customHeight="false" outlineLevel="0" collapsed="false">
      <c r="A13" s="389"/>
      <c r="B13" s="383"/>
      <c r="C13" s="390"/>
      <c r="E13" s="391"/>
      <c r="F13" s="387"/>
      <c r="G13" s="385"/>
      <c r="H13" s="385"/>
      <c r="I13" s="349"/>
      <c r="J13" s="349"/>
      <c r="K13" s="349"/>
      <c r="L13" s="367"/>
      <c r="M13" s="352"/>
    </row>
    <row r="14" customFormat="false" ht="12.75" hidden="false" customHeight="false" outlineLevel="0" collapsed="false">
      <c r="A14" s="360" t="n">
        <v>1059.03</v>
      </c>
      <c r="B14" s="361" t="s">
        <v>285</v>
      </c>
      <c r="E14" s="391"/>
      <c r="F14" s="387"/>
      <c r="G14" s="385"/>
      <c r="H14" s="385"/>
      <c r="I14" s="349"/>
      <c r="J14" s="349"/>
      <c r="K14" s="349"/>
      <c r="L14" s="367"/>
      <c r="M14" s="352"/>
    </row>
    <row r="15" customFormat="false" ht="12.75" hidden="false" customHeight="false" outlineLevel="0" collapsed="false">
      <c r="A15" s="369" t="n">
        <v>1059.03</v>
      </c>
      <c r="B15" s="380" t="n">
        <v>103004597</v>
      </c>
      <c r="C15" s="381" t="s">
        <v>286</v>
      </c>
      <c r="E15" s="372"/>
      <c r="F15" s="373"/>
      <c r="G15" s="374" t="n">
        <v>0</v>
      </c>
      <c r="H15" s="374" t="n">
        <v>4135</v>
      </c>
      <c r="I15" s="374" t="n">
        <v>0</v>
      </c>
      <c r="J15" s="375"/>
      <c r="K15" s="375"/>
      <c r="L15" s="376"/>
      <c r="M15" s="368"/>
    </row>
    <row r="16" customFormat="false" ht="12.75" hidden="false" customHeight="false" outlineLevel="0" collapsed="false">
      <c r="A16" s="369" t="n">
        <v>1059.03</v>
      </c>
      <c r="B16" s="380" t="n">
        <v>103004499</v>
      </c>
      <c r="C16" s="381" t="s">
        <v>287</v>
      </c>
      <c r="E16" s="377"/>
      <c r="F16" s="373"/>
      <c r="G16" s="374" t="n">
        <v>2840149</v>
      </c>
      <c r="H16" s="374" t="n">
        <v>537198</v>
      </c>
      <c r="I16" s="374" t="n">
        <v>0</v>
      </c>
      <c r="J16" s="375"/>
      <c r="K16" s="375"/>
      <c r="L16" s="376"/>
      <c r="M16" s="368"/>
    </row>
    <row r="17" customFormat="false" ht="12.75" hidden="false" customHeight="false" outlineLevel="0" collapsed="false">
      <c r="A17" s="389"/>
      <c r="B17" s="383"/>
      <c r="C17" s="384" t="s">
        <v>284</v>
      </c>
      <c r="D17" s="385"/>
      <c r="E17" s="386" t="n">
        <v>4636763</v>
      </c>
      <c r="F17" s="387" t="n">
        <v>1127294</v>
      </c>
      <c r="G17" s="385" t="n">
        <v>2840149</v>
      </c>
      <c r="H17" s="385" t="n">
        <v>541333</v>
      </c>
      <c r="I17" s="385" t="n">
        <v>0</v>
      </c>
      <c r="J17" s="385"/>
      <c r="K17" s="385" t="n">
        <v>3381482</v>
      </c>
      <c r="L17" s="388" t="n">
        <v>1255281</v>
      </c>
      <c r="M17" s="352"/>
    </row>
    <row r="18" customFormat="false" ht="12.75" hidden="false" customHeight="false" outlineLevel="0" collapsed="false">
      <c r="A18" s="389"/>
      <c r="B18" s="383"/>
      <c r="C18" s="390"/>
      <c r="E18" s="391"/>
      <c r="F18" s="387"/>
      <c r="G18" s="385"/>
      <c r="H18" s="385"/>
      <c r="I18" s="349"/>
      <c r="J18" s="349"/>
      <c r="K18" s="349"/>
      <c r="L18" s="367"/>
      <c r="M18" s="352"/>
    </row>
    <row r="19" customFormat="false" ht="12.75" hidden="false" customHeight="false" outlineLevel="0" collapsed="false">
      <c r="A19" s="360" t="s">
        <v>288</v>
      </c>
      <c r="B19" s="361" t="s">
        <v>289</v>
      </c>
      <c r="E19" s="391"/>
      <c r="F19" s="387"/>
      <c r="G19" s="385"/>
      <c r="H19" s="385"/>
      <c r="I19" s="349"/>
      <c r="J19" s="349"/>
      <c r="K19" s="349"/>
      <c r="L19" s="367"/>
      <c r="M19" s="352"/>
    </row>
    <row r="20" customFormat="false" ht="12.75" hidden="false" customHeight="false" outlineLevel="0" collapsed="false">
      <c r="A20" s="369" t="s">
        <v>288</v>
      </c>
      <c r="B20" s="380" t="n">
        <v>103004498</v>
      </c>
      <c r="C20" s="381" t="s">
        <v>290</v>
      </c>
      <c r="E20" s="372" t="n">
        <v>277710</v>
      </c>
      <c r="F20" s="373"/>
      <c r="G20" s="374" t="n">
        <v>0</v>
      </c>
      <c r="H20" s="374" t="n">
        <v>232506</v>
      </c>
      <c r="I20" s="374" t="n">
        <v>0</v>
      </c>
      <c r="J20" s="375"/>
      <c r="K20" s="375"/>
      <c r="L20" s="376"/>
      <c r="M20" s="368"/>
    </row>
    <row r="21" customFormat="false" ht="12.75" hidden="false" customHeight="false" outlineLevel="0" collapsed="false">
      <c r="A21" s="389"/>
      <c r="B21" s="383"/>
      <c r="C21" s="384" t="s">
        <v>284</v>
      </c>
      <c r="D21" s="385"/>
      <c r="E21" s="386" t="n">
        <v>277710</v>
      </c>
      <c r="F21" s="392" t="n">
        <v>284843.54</v>
      </c>
      <c r="G21" s="393" t="n">
        <v>0</v>
      </c>
      <c r="H21" s="393" t="n">
        <v>232506</v>
      </c>
      <c r="I21" s="385" t="n">
        <v>0</v>
      </c>
      <c r="J21" s="385"/>
      <c r="K21" s="385" t="n">
        <v>232506</v>
      </c>
      <c r="L21" s="388" t="n">
        <v>45204</v>
      </c>
      <c r="M21" s="352"/>
    </row>
    <row r="22" customFormat="false" ht="12.75" hidden="false" customHeight="false" outlineLevel="0" collapsed="false">
      <c r="A22" s="389"/>
      <c r="B22" s="383"/>
      <c r="C22" s="384"/>
      <c r="D22" s="385"/>
      <c r="E22" s="391"/>
      <c r="F22" s="392"/>
      <c r="G22" s="393"/>
      <c r="H22" s="393"/>
      <c r="I22" s="385"/>
      <c r="J22" s="385"/>
      <c r="K22" s="385"/>
      <c r="L22" s="367"/>
      <c r="M22" s="352"/>
    </row>
    <row r="23" customFormat="false" ht="12.75" hidden="false" customHeight="false" outlineLevel="0" collapsed="false">
      <c r="A23" s="360" t="n">
        <v>1059.01</v>
      </c>
      <c r="B23" s="394" t="s">
        <v>291</v>
      </c>
      <c r="D23" s="362"/>
      <c r="E23" s="363"/>
      <c r="F23" s="364"/>
      <c r="G23" s="365"/>
      <c r="H23" s="365"/>
      <c r="I23" s="366"/>
      <c r="J23" s="366"/>
      <c r="K23" s="366"/>
      <c r="L23" s="367"/>
      <c r="M23" s="352"/>
    </row>
    <row r="24" customFormat="false" ht="12.75" hidden="false" customHeight="false" outlineLevel="0" collapsed="false">
      <c r="A24" s="369" t="n">
        <v>1059.01</v>
      </c>
      <c r="B24" s="370" t="n">
        <v>130004621</v>
      </c>
      <c r="C24" s="395" t="s">
        <v>292</v>
      </c>
      <c r="E24" s="396" t="n">
        <v>0</v>
      </c>
      <c r="F24" s="397"/>
      <c r="G24" s="398" t="n">
        <v>0</v>
      </c>
      <c r="H24" s="398" t="n">
        <v>33976</v>
      </c>
      <c r="I24" s="398" t="n">
        <v>0</v>
      </c>
      <c r="J24" s="399"/>
      <c r="K24" s="399"/>
      <c r="L24" s="400"/>
      <c r="M24" s="368"/>
    </row>
    <row r="25" customFormat="false" ht="12.75" hidden="false" customHeight="false" outlineLevel="0" collapsed="false">
      <c r="A25" s="389"/>
      <c r="B25" s="401"/>
      <c r="C25" s="402" t="s">
        <v>293</v>
      </c>
      <c r="E25" s="403" t="n">
        <v>0</v>
      </c>
      <c r="F25" s="404"/>
      <c r="G25" s="405"/>
      <c r="H25" s="405" t="n">
        <v>0</v>
      </c>
      <c r="I25" s="406" t="n">
        <v>7000</v>
      </c>
      <c r="J25" s="407"/>
      <c r="K25" s="407"/>
      <c r="L25" s="408"/>
      <c r="M25" s="368"/>
    </row>
    <row r="26" customFormat="false" ht="12.75" hidden="false" customHeight="false" outlineLevel="0" collapsed="false">
      <c r="A26" s="409"/>
      <c r="B26" s="410"/>
      <c r="C26" s="411"/>
      <c r="D26" s="385"/>
      <c r="E26" s="412" t="n">
        <v>0</v>
      </c>
      <c r="F26" s="413" t="n">
        <v>3988438.68</v>
      </c>
      <c r="G26" s="414" t="n">
        <v>0</v>
      </c>
      <c r="H26" s="414" t="n">
        <v>33976</v>
      </c>
      <c r="I26" s="414" t="n">
        <v>7000</v>
      </c>
      <c r="J26" s="414"/>
      <c r="K26" s="414" t="n">
        <v>40976</v>
      </c>
      <c r="L26" s="415" t="n">
        <v>-40976</v>
      </c>
      <c r="M26" s="352"/>
    </row>
    <row r="27" customFormat="false" ht="12.75" hidden="false" customHeight="false" outlineLevel="0" collapsed="false">
      <c r="A27" s="360" t="s">
        <v>294</v>
      </c>
      <c r="B27" s="361" t="s">
        <v>295</v>
      </c>
      <c r="E27" s="391"/>
      <c r="F27" s="387"/>
      <c r="G27" s="385"/>
      <c r="H27" s="385"/>
      <c r="I27" s="349"/>
      <c r="J27" s="349"/>
      <c r="K27" s="349"/>
      <c r="L27" s="367"/>
      <c r="M27" s="352"/>
    </row>
    <row r="28" customFormat="false" ht="12.75" hidden="false" customHeight="false" outlineLevel="0" collapsed="false">
      <c r="A28" s="369" t="s">
        <v>294</v>
      </c>
      <c r="B28" s="380"/>
      <c r="C28" s="416" t="s">
        <v>296</v>
      </c>
      <c r="E28" s="372" t="n">
        <v>29030</v>
      </c>
      <c r="F28" s="373"/>
      <c r="G28" s="417"/>
      <c r="H28" s="417" t="n">
        <v>0</v>
      </c>
      <c r="I28" s="374" t="n">
        <v>0</v>
      </c>
      <c r="J28" s="375"/>
      <c r="K28" s="375"/>
      <c r="L28" s="376"/>
      <c r="M28" s="368"/>
    </row>
    <row r="29" customFormat="false" ht="12.75" hidden="false" customHeight="false" outlineLevel="0" collapsed="false">
      <c r="A29" s="369" t="s">
        <v>294</v>
      </c>
      <c r="B29" s="380" t="n">
        <v>103005039</v>
      </c>
      <c r="C29" s="402" t="s">
        <v>297</v>
      </c>
      <c r="E29" s="418" t="n">
        <v>174183</v>
      </c>
      <c r="F29" s="404"/>
      <c r="G29" s="406"/>
      <c r="H29" s="406" t="n">
        <v>66463</v>
      </c>
      <c r="I29" s="406" t="n">
        <v>38915</v>
      </c>
      <c r="J29" s="407"/>
      <c r="K29" s="407"/>
      <c r="L29" s="408"/>
      <c r="M29" s="368"/>
    </row>
    <row r="30" customFormat="false" ht="12.75" hidden="false" customHeight="false" outlineLevel="0" collapsed="false">
      <c r="A30" s="369" t="s">
        <v>294</v>
      </c>
      <c r="B30" s="380" t="n">
        <v>103005042</v>
      </c>
      <c r="C30" s="402" t="s">
        <v>298</v>
      </c>
      <c r="E30" s="418" t="n">
        <v>870914</v>
      </c>
      <c r="F30" s="404"/>
      <c r="G30" s="406"/>
      <c r="H30" s="406" t="n">
        <v>360682</v>
      </c>
      <c r="I30" s="406" t="n">
        <v>107357</v>
      </c>
      <c r="J30" s="407"/>
      <c r="K30" s="407"/>
      <c r="L30" s="408"/>
      <c r="M30" s="368"/>
    </row>
    <row r="31" customFormat="false" ht="12.75" hidden="false" customHeight="false" outlineLevel="0" collapsed="false">
      <c r="A31" s="369" t="s">
        <v>294</v>
      </c>
      <c r="B31" s="380" t="n">
        <v>103005040</v>
      </c>
      <c r="C31" s="402" t="s">
        <v>299</v>
      </c>
      <c r="E31" s="418" t="n">
        <v>435457</v>
      </c>
      <c r="F31" s="404"/>
      <c r="G31" s="406"/>
      <c r="H31" s="406" t="n">
        <v>87589</v>
      </c>
      <c r="I31" s="406" t="n">
        <v>0</v>
      </c>
      <c r="J31" s="407"/>
      <c r="K31" s="407"/>
      <c r="L31" s="408"/>
      <c r="M31" s="368"/>
    </row>
    <row r="32" customFormat="false" ht="12.75" hidden="false" customHeight="false" outlineLevel="0" collapsed="false">
      <c r="A32" s="369" t="s">
        <v>294</v>
      </c>
      <c r="B32" s="380"/>
      <c r="C32" s="416" t="s">
        <v>300</v>
      </c>
      <c r="E32" s="372" t="n">
        <v>145152</v>
      </c>
      <c r="F32" s="373"/>
      <c r="G32" s="417"/>
      <c r="H32" s="417" t="n">
        <v>0</v>
      </c>
      <c r="I32" s="374" t="n">
        <v>0</v>
      </c>
      <c r="J32" s="375"/>
      <c r="K32" s="375"/>
      <c r="L32" s="376"/>
      <c r="M32" s="368"/>
    </row>
    <row r="33" customFormat="false" ht="12.75" hidden="false" customHeight="false" outlineLevel="0" collapsed="false">
      <c r="A33" s="369" t="s">
        <v>294</v>
      </c>
      <c r="B33" s="380" t="n">
        <v>103005041</v>
      </c>
      <c r="C33" s="402" t="s">
        <v>301</v>
      </c>
      <c r="E33" s="418" t="n">
        <v>580609</v>
      </c>
      <c r="F33" s="404"/>
      <c r="G33" s="406"/>
      <c r="H33" s="406" t="n">
        <v>300210</v>
      </c>
      <c r="I33" s="406" t="n">
        <v>110924</v>
      </c>
      <c r="J33" s="407"/>
      <c r="K33" s="407"/>
      <c r="L33" s="408"/>
      <c r="M33" s="368"/>
    </row>
    <row r="34" customFormat="false" ht="12.75" hidden="false" customHeight="false" outlineLevel="0" collapsed="false">
      <c r="A34" s="369" t="s">
        <v>294</v>
      </c>
      <c r="B34" s="380" t="n">
        <v>103005037</v>
      </c>
      <c r="C34" s="402" t="s">
        <v>302</v>
      </c>
      <c r="E34" s="418"/>
      <c r="F34" s="404"/>
      <c r="G34" s="406"/>
      <c r="H34" s="406" t="n">
        <v>10462</v>
      </c>
      <c r="I34" s="406"/>
      <c r="J34" s="407"/>
      <c r="K34" s="407"/>
      <c r="L34" s="408"/>
      <c r="M34" s="368"/>
    </row>
    <row r="35" customFormat="false" ht="12.75" hidden="false" customHeight="false" outlineLevel="0" collapsed="false">
      <c r="A35" s="369" t="s">
        <v>294</v>
      </c>
      <c r="B35" s="380" t="n">
        <v>103005038</v>
      </c>
      <c r="C35" s="416" t="s">
        <v>303</v>
      </c>
      <c r="E35" s="372" t="n">
        <v>725761</v>
      </c>
      <c r="F35" s="373"/>
      <c r="G35" s="374"/>
      <c r="H35" s="374" t="n">
        <v>0</v>
      </c>
      <c r="I35" s="374" t="n">
        <v>0</v>
      </c>
      <c r="J35" s="375"/>
      <c r="K35" s="375"/>
      <c r="L35" s="376"/>
      <c r="M35" s="368"/>
    </row>
    <row r="36" customFormat="false" ht="12.75" hidden="false" customHeight="false" outlineLevel="0" collapsed="false">
      <c r="A36" s="369" t="s">
        <v>294</v>
      </c>
      <c r="B36" s="380" t="n">
        <v>103004798</v>
      </c>
      <c r="C36" s="416" t="s">
        <v>304</v>
      </c>
      <c r="E36" s="372" t="n">
        <v>0</v>
      </c>
      <c r="F36" s="373"/>
      <c r="G36" s="374"/>
      <c r="H36" s="374" t="n">
        <v>17383</v>
      </c>
      <c r="I36" s="374" t="n">
        <v>32600</v>
      </c>
      <c r="J36" s="375"/>
      <c r="K36" s="375"/>
      <c r="L36" s="376"/>
      <c r="M36" s="368"/>
    </row>
    <row r="37" customFormat="false" ht="12.75" hidden="false" customHeight="false" outlineLevel="0" collapsed="false">
      <c r="A37" s="369" t="s">
        <v>305</v>
      </c>
      <c r="B37" s="380" t="n">
        <v>103004737</v>
      </c>
      <c r="C37" s="416" t="s">
        <v>306</v>
      </c>
      <c r="E37" s="372" t="n">
        <v>0</v>
      </c>
      <c r="F37" s="373"/>
      <c r="G37" s="374" t="n">
        <v>45247</v>
      </c>
      <c r="H37" s="374" t="n">
        <v>317595</v>
      </c>
      <c r="I37" s="374" t="n">
        <v>0</v>
      </c>
      <c r="J37" s="375"/>
      <c r="K37" s="375"/>
      <c r="L37" s="376"/>
      <c r="M37" s="368"/>
    </row>
    <row r="38" customFormat="false" ht="12.75" hidden="false" customHeight="false" outlineLevel="0" collapsed="false">
      <c r="A38" s="369" t="s">
        <v>307</v>
      </c>
      <c r="B38" s="380" t="n">
        <v>103004657</v>
      </c>
      <c r="C38" s="416" t="s">
        <v>308</v>
      </c>
      <c r="E38" s="372" t="n">
        <v>722894</v>
      </c>
      <c r="F38" s="373"/>
      <c r="G38" s="374" t="n">
        <v>72030</v>
      </c>
      <c r="H38" s="374" t="n">
        <v>77994</v>
      </c>
      <c r="I38" s="374" t="n">
        <v>0</v>
      </c>
      <c r="J38" s="375"/>
      <c r="K38" s="375"/>
      <c r="L38" s="376"/>
      <c r="M38" s="368"/>
    </row>
    <row r="39" customFormat="false" ht="12.75" hidden="false" customHeight="false" outlineLevel="0" collapsed="false">
      <c r="A39" s="369" t="s">
        <v>309</v>
      </c>
      <c r="B39" s="378" t="n">
        <v>103005097</v>
      </c>
      <c r="C39" s="416" t="s">
        <v>310</v>
      </c>
      <c r="E39" s="372" t="n">
        <v>0</v>
      </c>
      <c r="F39" s="373"/>
      <c r="G39" s="374" t="n">
        <v>0</v>
      </c>
      <c r="H39" s="374" t="n">
        <v>253920</v>
      </c>
      <c r="I39" s="374" t="n">
        <v>7650</v>
      </c>
      <c r="J39" s="375" t="n">
        <v>564331</v>
      </c>
      <c r="K39" s="375"/>
      <c r="L39" s="376"/>
      <c r="M39" s="368"/>
    </row>
    <row r="40" customFormat="false" ht="12.75" hidden="false" customHeight="false" outlineLevel="0" collapsed="false">
      <c r="A40" s="419"/>
      <c r="B40" s="420"/>
      <c r="C40" s="384" t="s">
        <v>284</v>
      </c>
      <c r="D40" s="385"/>
      <c r="E40" s="421" t="n">
        <v>3684000</v>
      </c>
      <c r="F40" s="413" t="n">
        <v>617440</v>
      </c>
      <c r="G40" s="414" t="n">
        <v>117277</v>
      </c>
      <c r="H40" s="414" t="n">
        <v>1492298</v>
      </c>
      <c r="I40" s="414" t="n">
        <v>297446</v>
      </c>
      <c r="J40" s="414" t="n">
        <v>564331</v>
      </c>
      <c r="K40" s="414" t="n">
        <v>2471352</v>
      </c>
      <c r="L40" s="415" t="n">
        <v>1212648</v>
      </c>
      <c r="M40" s="352"/>
    </row>
    <row r="41" customFormat="false" ht="12.75" hidden="false" customHeight="false" outlineLevel="0" collapsed="false">
      <c r="A41" s="419"/>
      <c r="B41" s="420"/>
      <c r="C41" s="422" t="s">
        <v>311</v>
      </c>
      <c r="D41" s="385"/>
      <c r="E41" s="423" t="n">
        <v>3684000</v>
      </c>
      <c r="F41" s="413" t="n">
        <v>4605878.68</v>
      </c>
      <c r="G41" s="414" t="n">
        <v>117277</v>
      </c>
      <c r="H41" s="414" t="n">
        <v>1526274</v>
      </c>
      <c r="I41" s="414" t="n">
        <v>304446</v>
      </c>
      <c r="J41" s="414" t="n">
        <v>564331</v>
      </c>
      <c r="K41" s="414" t="n">
        <v>2512328</v>
      </c>
      <c r="L41" s="415" t="n">
        <v>1171672</v>
      </c>
      <c r="M41" s="352"/>
    </row>
    <row r="42" customFormat="false" ht="12.75" hidden="false" customHeight="false" outlineLevel="0" collapsed="false">
      <c r="A42" s="350"/>
      <c r="B42" s="424"/>
      <c r="C42" s="352"/>
      <c r="E42" s="391"/>
      <c r="F42" s="392"/>
      <c r="G42" s="393"/>
      <c r="H42" s="393"/>
      <c r="I42" s="425"/>
      <c r="J42" s="425"/>
      <c r="K42" s="425"/>
      <c r="L42" s="367"/>
      <c r="M42" s="352"/>
    </row>
    <row r="43" customFormat="false" ht="13.5" hidden="false" customHeight="false" outlineLevel="0" collapsed="false">
      <c r="A43" s="426"/>
      <c r="B43" s="393"/>
      <c r="C43" s="427"/>
      <c r="D43" s="385"/>
      <c r="E43" s="428"/>
      <c r="F43" s="429"/>
      <c r="G43" s="430"/>
      <c r="H43" s="430"/>
      <c r="I43" s="430"/>
      <c r="J43" s="430"/>
      <c r="K43" s="430"/>
      <c r="L43" s="431"/>
      <c r="M43" s="352"/>
    </row>
    <row r="44" customFormat="false" ht="14.25" hidden="false" customHeight="false" outlineLevel="0" collapsed="false">
      <c r="A44" s="426"/>
      <c r="B44" s="393"/>
      <c r="C44" s="427"/>
      <c r="D44" s="385"/>
      <c r="E44" s="432" t="n">
        <v>10408473</v>
      </c>
      <c r="F44" s="433" t="n">
        <v>7797256.04</v>
      </c>
      <c r="G44" s="434" t="n">
        <v>3025593</v>
      </c>
      <c r="H44" s="434" t="n">
        <v>3149073</v>
      </c>
      <c r="I44" s="434" t="n">
        <v>508742</v>
      </c>
      <c r="J44" s="434" t="n">
        <v>564331</v>
      </c>
      <c r="K44" s="434" t="n">
        <v>7247739</v>
      </c>
      <c r="L44" s="435" t="n">
        <v>3160734</v>
      </c>
      <c r="M44" s="352"/>
    </row>
    <row r="45" customFormat="false" ht="13.5" hidden="false" customHeight="false" outlineLevel="0" collapsed="false">
      <c r="E45" s="436"/>
      <c r="F45" s="425"/>
      <c r="G45" s="425"/>
      <c r="H45" s="425"/>
      <c r="I45" s="425"/>
      <c r="J45" s="425"/>
      <c r="K45" s="425"/>
      <c r="L45" s="352"/>
      <c r="M45" s="352"/>
      <c r="N45" s="352"/>
    </row>
    <row r="46" s="441" customFormat="true" ht="12.75" hidden="false" customHeight="false" outlineLevel="0" collapsed="false">
      <c r="A46" s="437"/>
      <c r="B46" s="438"/>
      <c r="C46" s="439"/>
      <c r="D46" s="385"/>
      <c r="E46" s="440"/>
      <c r="F46" s="349" t="s">
        <v>312</v>
      </c>
      <c r="H46" s="385"/>
      <c r="I46" s="349" t="n">
        <v>6683408</v>
      </c>
      <c r="J46" s="385"/>
      <c r="K46" s="385"/>
      <c r="L46" s="385"/>
      <c r="M46" s="442"/>
      <c r="N46" s="442"/>
    </row>
    <row r="47" customFormat="false" ht="14.25" hidden="false" customHeight="true" outlineLevel="0" collapsed="false">
      <c r="E47" s="352"/>
      <c r="F47" s="352" t="s">
        <v>313</v>
      </c>
      <c r="H47" s="352"/>
      <c r="I47" s="443" t="n">
        <v>-4513522</v>
      </c>
      <c r="J47" s="352"/>
      <c r="K47" s="352"/>
      <c r="L47" s="352"/>
      <c r="M47" s="352"/>
      <c r="N47" s="352"/>
    </row>
    <row r="48" s="447" customFormat="true" ht="12.75" hidden="false" customHeight="false" outlineLevel="0" collapsed="false">
      <c r="A48" s="444"/>
      <c r="B48" s="445"/>
      <c r="C48" s="446" t="s">
        <v>314</v>
      </c>
      <c r="D48" s="385"/>
      <c r="E48" s="349"/>
      <c r="F48" s="385"/>
      <c r="H48" s="385"/>
      <c r="I48" s="385" t="n">
        <v>2169886</v>
      </c>
      <c r="J48" s="385"/>
      <c r="K48" s="385"/>
      <c r="L48" s="385"/>
      <c r="M48" s="448"/>
      <c r="N48" s="448"/>
    </row>
    <row r="49" customFormat="false" ht="12.75" hidden="false" customHeight="false" outlineLevel="0" collapsed="false">
      <c r="C49" s="446" t="s">
        <v>315</v>
      </c>
    </row>
    <row r="51" customFormat="false" ht="12.75" hidden="false" customHeight="false" outlineLevel="0" collapsed="false">
      <c r="E51" s="352"/>
    </row>
    <row r="53" customFormat="false" ht="12.75" hidden="false" customHeight="false" outlineLevel="0" collapsed="false">
      <c r="B53" s="383"/>
    </row>
    <row r="54" customFormat="false" ht="12.75" hidden="true" customHeight="false" outlineLevel="0" collapsed="false">
      <c r="B54" s="383"/>
    </row>
    <row r="55" customFormat="false" ht="15" hidden="true" customHeight="true" outlineLevel="0" collapsed="false">
      <c r="B55" s="383"/>
    </row>
    <row r="56" customFormat="false" ht="15" hidden="true" customHeight="true" outlineLevel="0" collapsed="false">
      <c r="B56" s="383"/>
    </row>
    <row r="57" customFormat="false" ht="15" hidden="true" customHeight="true" outlineLevel="0" collapsed="false">
      <c r="B57" s="383"/>
    </row>
    <row r="58" customFormat="false" ht="15" hidden="true" customHeight="true" outlineLevel="0" collapsed="false">
      <c r="B58" s="383"/>
    </row>
    <row r="59" customFormat="false" ht="15" hidden="true" customHeight="true" outlineLevel="0" collapsed="false">
      <c r="B59" s="383"/>
    </row>
    <row r="60" customFormat="false" ht="15" hidden="true" customHeight="true" outlineLevel="0" collapsed="false">
      <c r="B60" s="383"/>
    </row>
    <row r="61" customFormat="false" ht="15" hidden="true" customHeight="true" outlineLevel="0" collapsed="false">
      <c r="B61" s="383"/>
    </row>
    <row r="62" customFormat="false" ht="15" hidden="true" customHeight="true" outlineLevel="0" collapsed="false">
      <c r="B62" s="383"/>
    </row>
    <row r="63" customFormat="false" ht="15" hidden="true" customHeight="true" outlineLevel="0" collapsed="false">
      <c r="B63" s="383"/>
    </row>
    <row r="64" customFormat="false" ht="15" hidden="true" customHeight="true" outlineLevel="0" collapsed="false">
      <c r="B64" s="449"/>
    </row>
    <row r="65" customFormat="false" ht="15" hidden="true" customHeight="true" outlineLevel="0" collapsed="false">
      <c r="B65" s="449"/>
    </row>
    <row r="66" customFormat="false" ht="15" hidden="true" customHeight="true" outlineLevel="0" collapsed="false">
      <c r="B66" s="424"/>
    </row>
    <row r="67" customFormat="false" ht="15" hidden="true" customHeight="true" outlineLevel="0" collapsed="false">
      <c r="B67" s="424"/>
    </row>
    <row r="68" customFormat="false" ht="15" hidden="true" customHeight="true" outlineLevel="0" collapsed="false">
      <c r="B68" s="424"/>
    </row>
    <row r="69" customFormat="false" ht="15" hidden="true" customHeight="true" outlineLevel="0" collapsed="false">
      <c r="B69" s="449"/>
    </row>
    <row r="70" customFormat="false" ht="15" hidden="true" customHeight="true" outlineLevel="0" collapsed="false">
      <c r="B70" s="449"/>
    </row>
    <row r="71" customFormat="false" ht="15" hidden="true" customHeight="true" outlineLevel="0" collapsed="false">
      <c r="B71" s="383"/>
    </row>
    <row r="72" customFormat="false" ht="15" hidden="true" customHeight="true" outlineLevel="0" collapsed="false">
      <c r="B72" s="383"/>
    </row>
    <row r="73" customFormat="false" ht="15" hidden="true" customHeight="true" outlineLevel="0" collapsed="false">
      <c r="B73" s="383"/>
    </row>
    <row r="74" customFormat="false" ht="15" hidden="true" customHeight="true" outlineLevel="0" collapsed="false">
      <c r="B74" s="383"/>
    </row>
    <row r="75" customFormat="false" ht="15" hidden="true" customHeight="true" outlineLevel="0" collapsed="false">
      <c r="B75" s="448"/>
    </row>
    <row r="76" customFormat="false" ht="15" hidden="true" customHeight="true" outlineLevel="0" collapsed="false">
      <c r="A76" s="450"/>
      <c r="B76" s="451"/>
      <c r="C76" s="452"/>
    </row>
    <row r="77" customFormat="false" ht="12.75" hidden="true" customHeight="false" outlineLevel="0" collapsed="false">
      <c r="A77" s="450"/>
      <c r="B77" s="451"/>
      <c r="C77" s="451"/>
    </row>
    <row r="78" customFormat="false" ht="12.75" hidden="true" customHeight="false" outlineLevel="0" collapsed="false">
      <c r="A78" s="450"/>
      <c r="B78" s="451"/>
      <c r="C78" s="451"/>
    </row>
    <row r="79" customFormat="false" ht="12.75" hidden="true" customHeight="false" outlineLevel="0" collapsed="false">
      <c r="A79" s="450"/>
      <c r="B79" s="451"/>
      <c r="C79" s="451"/>
    </row>
    <row r="80" customFormat="false" ht="12.75" hidden="true" customHeight="false" outlineLevel="0" collapsed="false">
      <c r="A80" s="450"/>
      <c r="B80" s="451"/>
      <c r="C80" s="451"/>
    </row>
    <row r="81" customFormat="false" ht="12.75" hidden="true" customHeight="false" outlineLevel="0" collapsed="false">
      <c r="A81" s="450"/>
      <c r="B81" s="438"/>
      <c r="C81" s="451"/>
    </row>
    <row r="82" customFormat="false" ht="12.75" hidden="true" customHeight="false" outlineLevel="0" collapsed="false">
      <c r="A82" s="450"/>
      <c r="B82" s="438"/>
      <c r="C82" s="438"/>
    </row>
    <row r="83" customFormat="false" ht="12.75" hidden="false" customHeight="false" outlineLevel="0" collapsed="false">
      <c r="A83" s="453"/>
      <c r="B83" s="438"/>
      <c r="C83" s="438"/>
    </row>
    <row r="84" customFormat="false" ht="12.75" hidden="false" customHeight="false" outlineLevel="0" collapsed="false">
      <c r="A84" s="450"/>
      <c r="B84" s="438"/>
      <c r="C84" s="438"/>
    </row>
    <row r="85" customFormat="false" ht="12.75" hidden="false" customHeight="false" outlineLevel="0" collapsed="false">
      <c r="A85" s="450"/>
      <c r="B85" s="438"/>
      <c r="C85" s="438"/>
    </row>
    <row r="86" customFormat="false" ht="12.75" hidden="false" customHeight="false" outlineLevel="0" collapsed="false">
      <c r="A86" s="450"/>
      <c r="B86" s="454"/>
      <c r="C86" s="438"/>
    </row>
    <row r="87" customFormat="false" ht="12.75" hidden="false" customHeight="false" outlineLevel="0" collapsed="false">
      <c r="A87" s="450"/>
      <c r="B87" s="454"/>
      <c r="C87" s="454"/>
    </row>
    <row r="88" customFormat="false" ht="12.75" hidden="false" customHeight="false" outlineLevel="0" collapsed="false">
      <c r="A88" s="450"/>
      <c r="B88" s="438"/>
      <c r="C88" s="454"/>
    </row>
    <row r="89" customFormat="false" ht="12.75" hidden="false" customHeight="false" outlineLevel="0" collapsed="false">
      <c r="A89" s="450"/>
      <c r="B89" s="438"/>
      <c r="C89" s="438"/>
    </row>
    <row r="90" customFormat="false" ht="12.75" hidden="false" customHeight="false" outlineLevel="0" collapsed="false">
      <c r="A90" s="450"/>
      <c r="B90" s="438"/>
      <c r="C90" s="438"/>
    </row>
    <row r="91" customFormat="false" ht="12.75" hidden="false" customHeight="false" outlineLevel="0" collapsed="false">
      <c r="A91" s="450"/>
      <c r="B91" s="438"/>
      <c r="C91" s="438"/>
    </row>
    <row r="92" customFormat="false" ht="12.75" hidden="false" customHeight="false" outlineLevel="0" collapsed="false">
      <c r="A92" s="450"/>
      <c r="B92" s="454"/>
      <c r="C92" s="438"/>
    </row>
    <row r="93" customFormat="false" ht="12.75" hidden="false" customHeight="false" outlineLevel="0" collapsed="false">
      <c r="A93" s="450"/>
      <c r="B93" s="455"/>
      <c r="C93" s="454"/>
    </row>
    <row r="94" customFormat="false" ht="12.75" hidden="false" customHeight="false" outlineLevel="0" collapsed="false">
      <c r="A94" s="450"/>
      <c r="B94" s="455"/>
      <c r="C94" s="455"/>
    </row>
    <row r="95" customFormat="false" ht="12.75" hidden="false" customHeight="false" outlineLevel="0" collapsed="false">
      <c r="A95" s="450"/>
      <c r="B95" s="454"/>
      <c r="C95" s="455"/>
    </row>
    <row r="96" customFormat="false" ht="12.75" hidden="false" customHeight="false" outlineLevel="0" collapsed="false">
      <c r="C96" s="449"/>
    </row>
    <row r="97" customFormat="false" ht="12.75" hidden="false" customHeight="false" outlineLevel="0" collapsed="false">
      <c r="C97" s="449"/>
    </row>
  </sheetData>
  <printOptions headings="false" gridLines="false" gridLinesSet="true" horizontalCentered="false" verticalCentered="false"/>
  <pageMargins left="0.309722222222222" right="0.370138888888889" top="0.829861111111111" bottom="0.459722222222222" header="0.329861111111111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Mint Farm Operating Standards Capital Projects&amp;R&amp;D&amp;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0" ySplit="17" topLeftCell="BM18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30.85"/>
    <col collapsed="false" customWidth="true" hidden="false" outlineLevel="0" max="2" min="2" style="456" width="13.56"/>
    <col collapsed="false" customWidth="true" hidden="false" outlineLevel="0" max="3" min="3" style="456" width="13.14"/>
    <col collapsed="false" customWidth="true" hidden="false" outlineLevel="0" max="4" min="4" style="456" width="22.85"/>
    <col collapsed="false" customWidth="true" hidden="false" outlineLevel="0" max="5" min="5" style="456" width="12.85"/>
    <col collapsed="false" customWidth="true" hidden="false" outlineLevel="0" max="6" min="6" style="456" width="15.41"/>
    <col collapsed="false" customWidth="true" hidden="false" outlineLevel="0" max="7" min="7" style="456" width="15.13"/>
    <col collapsed="false" customWidth="true" hidden="false" outlineLevel="0" max="8" min="8" style="456" width="13.28"/>
    <col collapsed="false" customWidth="true" hidden="false" outlineLevel="0" max="9" min="9" style="456" width="14.7"/>
    <col collapsed="false" customWidth="true" hidden="false" outlineLevel="0" max="10" min="10" style="456" width="14.56"/>
    <col collapsed="false" customWidth="true" hidden="false" outlineLevel="0" max="11" min="11" style="456" width="13.28"/>
    <col collapsed="false" customWidth="true" hidden="false" outlineLevel="0" max="12" min="12" style="456" width="13.56"/>
    <col collapsed="false" customWidth="true" hidden="false" outlineLevel="0" max="13" min="13" style="456" width="12.14"/>
    <col collapsed="false" customWidth="true" hidden="false" outlineLevel="0" max="14" min="14" style="456" width="11.42"/>
    <col collapsed="false" customWidth="false" hidden="false" outlineLevel="0" max="15" min="15" style="456" width="9.14"/>
    <col collapsed="false" customWidth="true" hidden="false" outlineLevel="0" max="16" min="16" style="456" width="11.42"/>
    <col collapsed="false" customWidth="true" hidden="false" outlineLevel="0" max="17" min="17" style="456" width="10.41"/>
    <col collapsed="false" customWidth="false" hidden="false" outlineLevel="0" max="257" min="18" style="456" width="9.14"/>
  </cols>
  <sheetData>
    <row r="1" customFormat="false" ht="12.75" hidden="false" customHeight="false" outlineLevel="0" collapsed="false">
      <c r="A1" s="457" t="s">
        <v>316</v>
      </c>
      <c r="B1" s="458"/>
      <c r="C1" s="458"/>
      <c r="D1" s="67" t="s">
        <v>317</v>
      </c>
      <c r="E1" s="67" t="s">
        <v>58</v>
      </c>
      <c r="F1" s="67" t="s">
        <v>318</v>
      </c>
      <c r="G1" s="459"/>
    </row>
    <row r="2" customFormat="false" ht="12.75" hidden="false" customHeight="false" outlineLevel="0" collapsed="false">
      <c r="A2" s="457" t="s">
        <v>319</v>
      </c>
      <c r="B2" s="460"/>
      <c r="C2" s="460"/>
      <c r="D2" s="461" t="n">
        <f aca="false">B33</f>
        <v>96609757</v>
      </c>
      <c r="E2" s="461" t="n">
        <v>-1194000</v>
      </c>
      <c r="F2" s="461" t="n">
        <f aca="false">SUM(D2:E2)</f>
        <v>95415757</v>
      </c>
      <c r="G2" s="462"/>
    </row>
    <row r="3" customFormat="false" ht="12.75" hidden="false" customHeight="false" outlineLevel="0" collapsed="false">
      <c r="A3" s="457" t="s">
        <v>320</v>
      </c>
      <c r="B3" s="140"/>
      <c r="C3" s="140"/>
      <c r="D3" s="140" t="s">
        <v>321</v>
      </c>
      <c r="E3" s="140" t="s">
        <v>322</v>
      </c>
      <c r="F3" s="140" t="s">
        <v>323</v>
      </c>
      <c r="G3" s="140" t="s">
        <v>324</v>
      </c>
      <c r="H3" s="140" t="s">
        <v>325</v>
      </c>
      <c r="I3" s="140" t="s">
        <v>326</v>
      </c>
      <c r="J3" s="140" t="s">
        <v>327</v>
      </c>
      <c r="K3" s="140" t="s">
        <v>328</v>
      </c>
    </row>
    <row r="4" customFormat="false" ht="12.75" hidden="false" customHeight="false" outlineLevel="0" collapsed="false">
      <c r="A4" s="457" t="s">
        <v>329</v>
      </c>
      <c r="B4" s="140"/>
      <c r="C4" s="140"/>
      <c r="D4" s="91" t="n">
        <v>168793.03</v>
      </c>
      <c r="E4" s="463" t="n">
        <v>2723.38</v>
      </c>
      <c r="F4" s="91" t="n">
        <v>51168.51</v>
      </c>
      <c r="G4" s="91" t="n">
        <v>0</v>
      </c>
      <c r="H4" s="91" t="n">
        <v>0</v>
      </c>
      <c r="I4" s="91" t="n">
        <v>30073.92</v>
      </c>
      <c r="J4" s="91" t="n">
        <v>3902.08</v>
      </c>
      <c r="K4" s="91" t="n">
        <v>8749.92</v>
      </c>
      <c r="L4" s="464"/>
    </row>
    <row r="5" customFormat="false" ht="12.75" hidden="false" customHeight="false" outlineLevel="0" collapsed="false">
      <c r="A5" s="459" t="s">
        <v>222</v>
      </c>
      <c r="H5" s="465"/>
      <c r="I5" s="464"/>
    </row>
    <row r="6" s="458" customFormat="true" ht="12.75" hidden="false" customHeight="false" outlineLevel="0" collapsed="false">
      <c r="A6" s="466" t="n">
        <f aca="false">'Dep Rate'!D27</f>
        <v>0.0279871</v>
      </c>
      <c r="B6" s="457" t="s">
        <v>330</v>
      </c>
      <c r="C6" s="457"/>
    </row>
    <row r="7" customFormat="false" ht="12.75" hidden="false" customHeight="false" outlineLevel="0" collapsed="false">
      <c r="A7" s="466" t="n">
        <f aca="false">'Dep Rate'!G27</f>
        <v>0.0294118</v>
      </c>
      <c r="B7" s="459" t="s">
        <v>331</v>
      </c>
      <c r="C7" s="459"/>
      <c r="G7" s="458" t="s">
        <v>332</v>
      </c>
      <c r="H7" s="458"/>
      <c r="I7" s="467" t="n">
        <v>39787</v>
      </c>
      <c r="J7" s="458"/>
      <c r="K7" s="458"/>
      <c r="L7" s="458"/>
      <c r="M7" s="458"/>
      <c r="N7" s="458"/>
      <c r="O7" s="458"/>
      <c r="P7" s="458"/>
      <c r="Q7" s="458"/>
    </row>
    <row r="8" customFormat="false" ht="13.5" hidden="false" customHeight="false" outlineLevel="0" collapsed="false">
      <c r="A8" s="468"/>
      <c r="I8" s="469"/>
    </row>
    <row r="9" customFormat="false" ht="13.5" hidden="false" customHeight="false" outlineLevel="0" collapsed="false">
      <c r="B9" s="470"/>
      <c r="C9" s="471"/>
      <c r="D9" s="471"/>
      <c r="E9" s="471"/>
      <c r="F9" s="472"/>
      <c r="G9" s="470"/>
      <c r="H9" s="471"/>
      <c r="I9" s="471"/>
      <c r="J9" s="471"/>
      <c r="K9" s="473"/>
      <c r="L9" s="474"/>
    </row>
    <row r="10" customFormat="false" ht="12.75" hidden="false" customHeight="false" outlineLevel="0" collapsed="false">
      <c r="A10" s="475"/>
      <c r="B10" s="476"/>
      <c r="C10" s="477"/>
      <c r="D10" s="478"/>
      <c r="E10" s="477"/>
      <c r="F10" s="479"/>
      <c r="G10" s="476"/>
      <c r="H10" s="477"/>
      <c r="I10" s="477"/>
      <c r="J10" s="477"/>
      <c r="K10" s="473"/>
      <c r="L10" s="474"/>
    </row>
    <row r="11" customFormat="false" ht="12.75" hidden="false" customHeight="false" outlineLevel="0" collapsed="false">
      <c r="A11" s="480" t="s">
        <v>333</v>
      </c>
      <c r="B11" s="481" t="n">
        <f aca="false">(B38+B50+SUM(B39:B49)*2)/24</f>
        <v>96609757</v>
      </c>
      <c r="C11" s="481" t="n">
        <f aca="false">(C38+C50+SUM(C39:C49)*2)/24</f>
        <v>95415757</v>
      </c>
      <c r="E11" s="481" t="n">
        <f aca="false">(E38+E50+SUM(E39:E49)*2)/24</f>
        <v>-9469797.09509492</v>
      </c>
      <c r="F11" s="481" t="n">
        <f aca="false">(F38+F50+SUM(F39:F49)*2)/24</f>
        <v>87139959.9049051</v>
      </c>
      <c r="G11" s="482" t="n">
        <f aca="false">(G38+G50+SUM(G39:G49)*2)/24</f>
        <v>157318614</v>
      </c>
      <c r="I11" s="481" t="n">
        <f aca="false">(I38+I50+SUM(I39:I49)*2)/24</f>
        <v>-8339653.6499777</v>
      </c>
      <c r="J11" s="481" t="n">
        <f aca="false">(J38+J50+SUM(J39:J49)*2)/24</f>
        <v>148978960.350022</v>
      </c>
      <c r="K11" s="483"/>
      <c r="L11" s="484" t="n">
        <f aca="false">(L38+L50+SUM(L39:L49)*2)/24</f>
        <v>236118920.254927</v>
      </c>
    </row>
    <row r="12" customFormat="false" ht="12.75" hidden="false" customHeight="false" outlineLevel="0" collapsed="false">
      <c r="A12" s="480" t="s">
        <v>334</v>
      </c>
      <c r="B12" s="481"/>
      <c r="C12" s="481"/>
      <c r="D12" s="481" t="n">
        <f aca="false">SUM(D39:D50)</f>
        <v>2673926.07617627</v>
      </c>
      <c r="E12" s="481"/>
      <c r="F12" s="481"/>
      <c r="G12" s="482"/>
      <c r="H12" s="481" t="n">
        <f aca="false">SUM(H39:H50)</f>
        <v>4627023.6112452</v>
      </c>
      <c r="I12" s="481"/>
      <c r="J12" s="481"/>
      <c r="K12" s="485" t="n">
        <f aca="false">SUM(K39:K50)</f>
        <v>7300949.68742148</v>
      </c>
      <c r="L12" s="484"/>
    </row>
    <row r="13" customFormat="false" ht="12.75" hidden="false" customHeight="false" outlineLevel="0" collapsed="false">
      <c r="A13" s="486"/>
      <c r="B13" s="487"/>
      <c r="C13" s="488"/>
      <c r="D13" s="489"/>
      <c r="E13" s="488"/>
      <c r="F13" s="488"/>
      <c r="G13" s="487"/>
      <c r="H13" s="489"/>
      <c r="I13" s="488"/>
      <c r="J13" s="488"/>
      <c r="K13" s="490"/>
      <c r="L13" s="491"/>
    </row>
    <row r="14" customFormat="false" ht="12.75" hidden="false" customHeight="false" outlineLevel="0" collapsed="false">
      <c r="A14" s="492"/>
      <c r="B14" s="493"/>
      <c r="C14" s="494"/>
      <c r="D14" s="494"/>
      <c r="E14" s="494"/>
      <c r="F14" s="495"/>
      <c r="G14" s="493"/>
      <c r="H14" s="494"/>
      <c r="I14" s="494"/>
      <c r="J14" s="494"/>
      <c r="K14" s="483"/>
      <c r="L14" s="496"/>
    </row>
    <row r="15" customFormat="false" ht="12.75" hidden="false" customHeight="false" outlineLevel="0" collapsed="false">
      <c r="A15" s="497" t="s">
        <v>335</v>
      </c>
      <c r="B15" s="498" t="s">
        <v>336</v>
      </c>
      <c r="C15" s="499"/>
      <c r="D15" s="499"/>
      <c r="E15" s="499" t="s">
        <v>336</v>
      </c>
      <c r="F15" s="500" t="s">
        <v>336</v>
      </c>
      <c r="G15" s="498" t="s">
        <v>336</v>
      </c>
      <c r="H15" s="499"/>
      <c r="I15" s="499" t="s">
        <v>336</v>
      </c>
      <c r="J15" s="499" t="s">
        <v>336</v>
      </c>
      <c r="K15" s="501"/>
      <c r="L15" s="502" t="s">
        <v>336</v>
      </c>
    </row>
    <row r="16" customFormat="false" ht="12.75" hidden="false" customHeight="false" outlineLevel="0" collapsed="false">
      <c r="A16" s="497" t="s">
        <v>337</v>
      </c>
      <c r="B16" s="498" t="s">
        <v>79</v>
      </c>
      <c r="C16" s="499" t="s">
        <v>338</v>
      </c>
      <c r="D16" s="499" t="s">
        <v>338</v>
      </c>
      <c r="E16" s="499" t="s">
        <v>233</v>
      </c>
      <c r="F16" s="500" t="s">
        <v>52</v>
      </c>
      <c r="G16" s="498" t="s">
        <v>339</v>
      </c>
      <c r="H16" s="499" t="s">
        <v>340</v>
      </c>
      <c r="I16" s="499" t="s">
        <v>233</v>
      </c>
      <c r="J16" s="499" t="s">
        <v>341</v>
      </c>
      <c r="K16" s="501" t="s">
        <v>342</v>
      </c>
      <c r="L16" s="502" t="s">
        <v>343</v>
      </c>
    </row>
    <row r="17" customFormat="false" ht="13.5" hidden="false" customHeight="false" outlineLevel="0" collapsed="false">
      <c r="A17" s="503" t="s">
        <v>344</v>
      </c>
      <c r="B17" s="504" t="s">
        <v>247</v>
      </c>
      <c r="C17" s="505" t="s">
        <v>247</v>
      </c>
      <c r="D17" s="505" t="s">
        <v>101</v>
      </c>
      <c r="E17" s="505" t="s">
        <v>338</v>
      </c>
      <c r="F17" s="506" t="s">
        <v>343</v>
      </c>
      <c r="G17" s="504" t="s">
        <v>345</v>
      </c>
      <c r="H17" s="505" t="s">
        <v>101</v>
      </c>
      <c r="I17" s="505" t="s">
        <v>340</v>
      </c>
      <c r="J17" s="505" t="s">
        <v>346</v>
      </c>
      <c r="K17" s="507" t="s">
        <v>101</v>
      </c>
      <c r="L17" s="508" t="s">
        <v>347</v>
      </c>
    </row>
    <row r="18" customFormat="false" ht="12.75" hidden="false" customHeight="false" outlineLevel="0" collapsed="false">
      <c r="A18" s="497" t="s">
        <v>248</v>
      </c>
      <c r="B18" s="498" t="s">
        <v>249</v>
      </c>
      <c r="C18" s="499" t="s">
        <v>250</v>
      </c>
      <c r="D18" s="509" t="s">
        <v>348</v>
      </c>
      <c r="E18" s="499" t="s">
        <v>349</v>
      </c>
      <c r="F18" s="500" t="s">
        <v>350</v>
      </c>
      <c r="G18" s="498" t="s">
        <v>351</v>
      </c>
      <c r="H18" s="499" t="s">
        <v>352</v>
      </c>
      <c r="I18" s="499" t="s">
        <v>353</v>
      </c>
      <c r="J18" s="499" t="s">
        <v>354</v>
      </c>
      <c r="K18" s="501" t="s">
        <v>355</v>
      </c>
      <c r="L18" s="502" t="s">
        <v>356</v>
      </c>
    </row>
    <row r="19" customFormat="false" ht="12.75" hidden="false" customHeight="false" outlineLevel="0" collapsed="false">
      <c r="A19" s="497"/>
      <c r="B19" s="498"/>
      <c r="C19" s="499"/>
      <c r="D19" s="499"/>
      <c r="E19" s="499" t="s">
        <v>357</v>
      </c>
      <c r="F19" s="500"/>
      <c r="G19" s="498"/>
      <c r="H19" s="499" t="s">
        <v>358</v>
      </c>
      <c r="I19" s="499" t="s">
        <v>359</v>
      </c>
      <c r="J19" s="499"/>
      <c r="K19" s="501"/>
      <c r="L19" s="502"/>
    </row>
    <row r="20" customFormat="false" ht="13.5" hidden="false" customHeight="false" outlineLevel="0" collapsed="false">
      <c r="A20" s="501"/>
      <c r="B20" s="510"/>
      <c r="C20" s="499"/>
      <c r="D20" s="499"/>
      <c r="E20" s="499" t="s">
        <v>360</v>
      </c>
      <c r="F20" s="500"/>
      <c r="G20" s="498"/>
      <c r="H20" s="499"/>
      <c r="I20" s="499" t="s">
        <v>361</v>
      </c>
      <c r="J20" s="499"/>
      <c r="K20" s="501"/>
      <c r="L20" s="511"/>
    </row>
    <row r="21" customFormat="false" ht="13.5" hidden="false" customHeight="false" outlineLevel="0" collapsed="false">
      <c r="A21" s="512"/>
      <c r="B21" s="513"/>
      <c r="C21" s="514"/>
      <c r="D21" s="515"/>
      <c r="E21" s="515"/>
      <c r="F21" s="516"/>
      <c r="G21" s="517"/>
      <c r="H21" s="515"/>
      <c r="I21" s="515"/>
      <c r="J21" s="515"/>
      <c r="K21" s="518"/>
      <c r="L21" s="519"/>
    </row>
    <row r="22" customFormat="false" ht="12.75" hidden="false" customHeight="false" outlineLevel="0" collapsed="false">
      <c r="A22" s="520" t="n">
        <v>39787</v>
      </c>
      <c r="B22" s="521" t="n">
        <v>96344346</v>
      </c>
      <c r="C22" s="522" t="n">
        <v>95150346</v>
      </c>
      <c r="D22" s="523" t="n">
        <v>0</v>
      </c>
      <c r="E22" s="524" t="n">
        <v>-4608940</v>
      </c>
      <c r="F22" s="522" t="n">
        <f aca="false">B22+E22</f>
        <v>91735406</v>
      </c>
      <c r="G22" s="125" t="n">
        <f aca="false">'Dep Rate'!G15</f>
        <v>150900617.56</v>
      </c>
      <c r="H22" s="523" t="n">
        <v>0</v>
      </c>
      <c r="I22" s="524" t="n">
        <f aca="false">I21-H22</f>
        <v>0</v>
      </c>
      <c r="J22" s="522" t="n">
        <f aca="false">G22+I22</f>
        <v>150900617.56</v>
      </c>
      <c r="K22" s="525" t="n">
        <f aca="false">D22+H22</f>
        <v>0</v>
      </c>
      <c r="L22" s="526" t="n">
        <f aca="false">J22+F22</f>
        <v>242636023.56</v>
      </c>
    </row>
    <row r="23" customFormat="false" ht="12.75" hidden="false" customHeight="false" outlineLevel="0" collapsed="false">
      <c r="A23" s="527" t="n">
        <v>39813</v>
      </c>
      <c r="B23" s="528" t="n">
        <f aca="false">B22</f>
        <v>96344346</v>
      </c>
      <c r="C23" s="529" t="n">
        <f aca="false">C22</f>
        <v>95150346</v>
      </c>
      <c r="D23" s="530" t="n">
        <v>221706</v>
      </c>
      <c r="E23" s="530" t="n">
        <f aca="false">E22-D23</f>
        <v>-4830646</v>
      </c>
      <c r="F23" s="531" t="n">
        <f aca="false">B23+E23</f>
        <v>91513700</v>
      </c>
      <c r="G23" s="532" t="n">
        <f aca="false">G22</f>
        <v>150900617.56</v>
      </c>
      <c r="H23" s="530" t="n">
        <v>369830</v>
      </c>
      <c r="I23" s="530" t="n">
        <f aca="false">I22-H23</f>
        <v>-369830</v>
      </c>
      <c r="J23" s="529" t="n">
        <f aca="false">G23+I23</f>
        <v>150530787.56</v>
      </c>
      <c r="K23" s="533" t="n">
        <f aca="false">D23+H23</f>
        <v>591536</v>
      </c>
      <c r="L23" s="534" t="n">
        <f aca="false">F23+J23</f>
        <v>242044487.56</v>
      </c>
    </row>
    <row r="24" customFormat="false" ht="12.75" hidden="false" customHeight="false" outlineLevel="0" collapsed="false">
      <c r="A24" s="520" t="n">
        <v>39844</v>
      </c>
      <c r="B24" s="521" t="n">
        <f aca="false">B23</f>
        <v>96344346</v>
      </c>
      <c r="C24" s="522" t="n">
        <f aca="false">C23</f>
        <v>95150346</v>
      </c>
      <c r="D24" s="524" t="n">
        <v>265065</v>
      </c>
      <c r="E24" s="524" t="n">
        <f aca="false">E23-D24</f>
        <v>-5095711</v>
      </c>
      <c r="F24" s="522" t="n">
        <f aca="false">B24+E24</f>
        <v>91248635</v>
      </c>
      <c r="G24" s="535" t="n">
        <f aca="false">G23+'Dep Rate'!G16</f>
        <v>151032465.64</v>
      </c>
      <c r="H24" s="524" t="n">
        <v>441462</v>
      </c>
      <c r="I24" s="524" t="n">
        <f aca="false">I23-H24</f>
        <v>-811292</v>
      </c>
      <c r="J24" s="524" t="n">
        <f aca="false">G24+I24</f>
        <v>150221173.64</v>
      </c>
      <c r="K24" s="525" t="n">
        <f aca="false">D24+H24</f>
        <v>706527</v>
      </c>
      <c r="L24" s="526" t="n">
        <f aca="false">J24+F24</f>
        <v>241469808.64</v>
      </c>
    </row>
    <row r="25" customFormat="false" ht="12.75" hidden="false" customHeight="false" outlineLevel="0" collapsed="false">
      <c r="A25" s="520" t="n">
        <v>39872</v>
      </c>
      <c r="B25" s="521" t="n">
        <f aca="false">B24</f>
        <v>96344346</v>
      </c>
      <c r="C25" s="522" t="n">
        <f aca="false">C24</f>
        <v>95150346</v>
      </c>
      <c r="D25" s="524" t="n">
        <v>146233</v>
      </c>
      <c r="E25" s="524" t="n">
        <f aca="false">E24-D25</f>
        <v>-5241944</v>
      </c>
      <c r="F25" s="522" t="n">
        <f aca="false">B25+E25</f>
        <v>91102402</v>
      </c>
      <c r="G25" s="536" t="n">
        <f aca="false">G24+'Dep Rate'!J27</f>
        <v>151032465.64</v>
      </c>
      <c r="H25" s="524" t="n">
        <v>252645</v>
      </c>
      <c r="I25" s="524" t="n">
        <f aca="false">I24-H25</f>
        <v>-1063937</v>
      </c>
      <c r="J25" s="524" t="n">
        <f aca="false">G25+I25</f>
        <v>149968528.64</v>
      </c>
      <c r="K25" s="525" t="n">
        <f aca="false">D25+H25</f>
        <v>398878</v>
      </c>
      <c r="L25" s="526" t="n">
        <f aca="false">J25+F25</f>
        <v>241070930.64</v>
      </c>
      <c r="N25" s="469"/>
    </row>
    <row r="26" s="458" customFormat="true" ht="12.75" hidden="false" customHeight="false" outlineLevel="0" collapsed="false">
      <c r="A26" s="520" t="n">
        <v>39903</v>
      </c>
      <c r="B26" s="521" t="n">
        <v>96513139</v>
      </c>
      <c r="C26" s="522" t="n">
        <v>95319139</v>
      </c>
      <c r="D26" s="537" t="n">
        <v>222151.39</v>
      </c>
      <c r="E26" s="524" t="n">
        <f aca="false">E25-D26</f>
        <v>-5464095.39</v>
      </c>
      <c r="F26" s="522" t="n">
        <f aca="false">B26+E26</f>
        <v>91049043.61</v>
      </c>
      <c r="G26" s="536" t="n">
        <v>154906087.12</v>
      </c>
      <c r="H26" s="524" t="n">
        <v>379672.237763001</v>
      </c>
      <c r="I26" s="524" t="n">
        <f aca="false">I25-H26</f>
        <v>-1443609.237763</v>
      </c>
      <c r="J26" s="524" t="n">
        <f aca="false">G26+I26</f>
        <v>153462477.882237</v>
      </c>
      <c r="K26" s="525" t="n">
        <f aca="false">D26+H26</f>
        <v>601823.627763001</v>
      </c>
      <c r="L26" s="526" t="n">
        <f aca="false">J26+F26</f>
        <v>244511521.492237</v>
      </c>
      <c r="N26" s="467"/>
    </row>
    <row r="27" customFormat="false" ht="12.75" hidden="false" customHeight="false" outlineLevel="0" collapsed="false">
      <c r="A27" s="520" t="n">
        <v>39933</v>
      </c>
      <c r="B27" s="521" t="n">
        <v>96515862.41</v>
      </c>
      <c r="C27" s="522" t="n">
        <v>95321862</v>
      </c>
      <c r="D27" s="537" t="n">
        <v>222155.62</v>
      </c>
      <c r="E27" s="524" t="n">
        <f aca="false">E26-D27</f>
        <v>-5686251.01</v>
      </c>
      <c r="F27" s="522" t="n">
        <f aca="false">B27+E27</f>
        <v>90829611.4</v>
      </c>
      <c r="G27" s="536" t="n">
        <v>155115857.46</v>
      </c>
      <c r="H27" s="524" t="n">
        <v>380186.381370169</v>
      </c>
      <c r="I27" s="524" t="n">
        <f aca="false">I26-H27</f>
        <v>-1823795.61913317</v>
      </c>
      <c r="J27" s="524" t="n">
        <f aca="false">G27+I27</f>
        <v>153292061.840867</v>
      </c>
      <c r="K27" s="525" t="n">
        <f aca="false">D27+H27</f>
        <v>602342.001370169</v>
      </c>
      <c r="L27" s="526" t="n">
        <f aca="false">J27+F27</f>
        <v>244121673.240867</v>
      </c>
      <c r="N27" s="465"/>
    </row>
    <row r="28" customFormat="false" ht="12.75" hidden="false" customHeight="false" outlineLevel="0" collapsed="false">
      <c r="A28" s="520" t="n">
        <v>39964</v>
      </c>
      <c r="B28" s="521" t="n">
        <v>96567030.92</v>
      </c>
      <c r="C28" s="522" t="n">
        <v>95373030.92</v>
      </c>
      <c r="D28" s="537" t="n">
        <v>222334.63</v>
      </c>
      <c r="E28" s="524" t="n">
        <f aca="false">E27-D28</f>
        <v>-5908585.64</v>
      </c>
      <c r="F28" s="522" t="n">
        <f aca="false">B28+E28</f>
        <v>90658445.28</v>
      </c>
      <c r="G28" s="536" t="n">
        <v>154633591.85</v>
      </c>
      <c r="H28" s="524" t="n">
        <v>379004.356397819</v>
      </c>
      <c r="I28" s="524" t="n">
        <f aca="false">I27-H28</f>
        <v>-2202799.97553099</v>
      </c>
      <c r="J28" s="524" t="n">
        <f aca="false">G28+I28</f>
        <v>152430791.874469</v>
      </c>
      <c r="K28" s="525" t="n">
        <f aca="false">D28+H28</f>
        <v>601338.986397819</v>
      </c>
      <c r="L28" s="526" t="n">
        <f aca="false">J28+F28</f>
        <v>243089237.154469</v>
      </c>
      <c r="N28" s="469"/>
    </row>
    <row r="29" customFormat="false" ht="12.75" hidden="false" customHeight="false" outlineLevel="0" collapsed="false">
      <c r="A29" s="520" t="n">
        <v>39994</v>
      </c>
      <c r="B29" s="521" t="n">
        <v>96567030.92</v>
      </c>
      <c r="C29" s="522" t="n">
        <v>95373030.92</v>
      </c>
      <c r="D29" s="537" t="n">
        <v>221950.140966667</v>
      </c>
      <c r="E29" s="524" t="n">
        <f aca="false">E28-D29</f>
        <v>-6130535.78096667</v>
      </c>
      <c r="F29" s="522" t="n">
        <f aca="false">B29+E29</f>
        <v>90436495.1390333</v>
      </c>
      <c r="G29" s="536" t="n">
        <v>154925692.14</v>
      </c>
      <c r="H29" s="524" t="n">
        <v>379720.289340271</v>
      </c>
      <c r="I29" s="524" t="n">
        <f aca="false">I28-H29</f>
        <v>-2582520.26487126</v>
      </c>
      <c r="J29" s="524" t="n">
        <f aca="false">G29+I29</f>
        <v>152343171.875129</v>
      </c>
      <c r="K29" s="525" t="n">
        <f aca="false">D29+H29</f>
        <v>601670.430306938</v>
      </c>
      <c r="L29" s="526" t="n">
        <f aca="false">J29+F29</f>
        <v>242779667.014162</v>
      </c>
      <c r="N29" s="469"/>
    </row>
    <row r="30" customFormat="false" ht="12.75" hidden="false" customHeight="false" outlineLevel="0" collapsed="false">
      <c r="A30" s="520" t="n">
        <v>40025</v>
      </c>
      <c r="B30" s="521" t="n">
        <v>96567030.92</v>
      </c>
      <c r="C30" s="522" t="n">
        <v>95373030.92</v>
      </c>
      <c r="D30" s="537" t="n">
        <v>221950.140966667</v>
      </c>
      <c r="E30" s="524" t="n">
        <f aca="false">E29-D30</f>
        <v>-6352485.92193333</v>
      </c>
      <c r="F30" s="522" t="n">
        <f aca="false">B30+E30</f>
        <v>90214544.9980667</v>
      </c>
      <c r="G30" s="536" t="n">
        <v>155126321.77</v>
      </c>
      <c r="H30" s="524" t="n">
        <v>380212.029219574</v>
      </c>
      <c r="I30" s="524" t="n">
        <f aca="false">I29-H30</f>
        <v>-2962732.29409083</v>
      </c>
      <c r="J30" s="524" t="n">
        <f aca="false">G30+I30</f>
        <v>152163589.475909</v>
      </c>
      <c r="K30" s="525" t="n">
        <f aca="false">D30+H30</f>
        <v>602162.170186241</v>
      </c>
      <c r="L30" s="526" t="n">
        <f aca="false">J30+F30</f>
        <v>242378134.473976</v>
      </c>
      <c r="N30" s="465"/>
    </row>
    <row r="31" customFormat="false" ht="12.75" hidden="false" customHeight="false" outlineLevel="0" collapsed="false">
      <c r="A31" s="520" t="n">
        <v>40056</v>
      </c>
      <c r="B31" s="521" t="n">
        <v>96597104.84</v>
      </c>
      <c r="C31" s="522" t="n">
        <v>95403104.84</v>
      </c>
      <c r="D31" s="537" t="n">
        <v>222034.31</v>
      </c>
      <c r="E31" s="524" t="n">
        <f aca="false">E30-D31</f>
        <v>-6574520.23193333</v>
      </c>
      <c r="F31" s="522" t="n">
        <f aca="false">B31+E31</f>
        <v>90022584.6080667</v>
      </c>
      <c r="G31" s="536" t="n">
        <v>155175893.14</v>
      </c>
      <c r="H31" s="524" t="n">
        <v>380333.53</v>
      </c>
      <c r="I31" s="524" t="n">
        <f aca="false">I30-H31</f>
        <v>-3343065.82409083</v>
      </c>
      <c r="J31" s="524" t="n">
        <f aca="false">G31+I31</f>
        <v>151832827.315909</v>
      </c>
      <c r="K31" s="525" t="n">
        <f aca="false">D31+H31</f>
        <v>602367.84</v>
      </c>
      <c r="L31" s="526" t="n">
        <f aca="false">J31+F31</f>
        <v>241855411.923976</v>
      </c>
    </row>
    <row r="32" customFormat="false" ht="12.75" hidden="false" customHeight="false" outlineLevel="0" collapsed="false">
      <c r="A32" s="520" t="n">
        <v>40086</v>
      </c>
      <c r="B32" s="521" t="n">
        <v>96601006.92</v>
      </c>
      <c r="C32" s="522" t="n">
        <v>95407006.92</v>
      </c>
      <c r="D32" s="537" t="n">
        <v>222047.96</v>
      </c>
      <c r="E32" s="524" t="n">
        <f aca="false">E31-D32</f>
        <v>-6796568.19193333</v>
      </c>
      <c r="F32" s="522" t="n">
        <f aca="false">B32+E32</f>
        <v>89804438.7280667</v>
      </c>
      <c r="G32" s="536" t="n">
        <v>155121771.09</v>
      </c>
      <c r="H32" s="524" t="n">
        <v>380200.87</v>
      </c>
      <c r="I32" s="524" t="n">
        <f aca="false">I31-H32</f>
        <v>-3723266.69409083</v>
      </c>
      <c r="J32" s="524" t="n">
        <f aca="false">G32+I32</f>
        <v>151398504.395909</v>
      </c>
      <c r="K32" s="525" t="n">
        <f aca="false">D32+H32</f>
        <v>602248.83</v>
      </c>
      <c r="L32" s="526" t="n">
        <f aca="false">J32+F32</f>
        <v>241202943.123976</v>
      </c>
    </row>
    <row r="33" customFormat="false" ht="12.75" hidden="false" customHeight="false" outlineLevel="0" collapsed="false">
      <c r="A33" s="538" t="s">
        <v>362</v>
      </c>
      <c r="B33" s="521" t="n">
        <v>96609757</v>
      </c>
      <c r="C33" s="522" t="n">
        <v>95415757</v>
      </c>
      <c r="D33" s="537" t="n">
        <v>222130</v>
      </c>
      <c r="E33" s="524" t="n">
        <f aca="false">E32-D33</f>
        <v>-7018698.19193333</v>
      </c>
      <c r="F33" s="522" t="n">
        <f aca="false">B33+E33</f>
        <v>89591058.8080667</v>
      </c>
      <c r="G33" s="536" t="n">
        <v>155148728</v>
      </c>
      <c r="H33" s="524" t="n">
        <v>380267</v>
      </c>
      <c r="I33" s="524" t="n">
        <f aca="false">I32-H33</f>
        <v>-4103533.69409083</v>
      </c>
      <c r="J33" s="524" t="n">
        <f aca="false">G33+I33</f>
        <v>151045194.305909</v>
      </c>
      <c r="K33" s="525" t="n">
        <f aca="false">D33+H33</f>
        <v>602397</v>
      </c>
      <c r="L33" s="526" t="n">
        <f aca="false">J33+F33</f>
        <v>240636253.113976</v>
      </c>
    </row>
    <row r="34" customFormat="false" ht="12.75" hidden="false" customHeight="false" outlineLevel="0" collapsed="false">
      <c r="A34" s="539" t="n">
        <v>40147</v>
      </c>
      <c r="B34" s="521" t="n">
        <f aca="false">B33</f>
        <v>96609757</v>
      </c>
      <c r="C34" s="92" t="n">
        <f aca="false">C33</f>
        <v>95415757</v>
      </c>
      <c r="D34" s="540" t="n">
        <f aca="false">($C$34+(0.5*$D$4/10)*12+(0.5*$E$4/9)+(0.5*$F$4/8)+(0.5*$G$4/7)+(0.5*$H$4/6)+(0.5*$I$4/5)+(0.5*$J$4/4)+(0.5*$K$4/3)*12)*($A$6/12)</f>
        <v>222827.173014689</v>
      </c>
      <c r="E34" s="541" t="n">
        <f aca="false">E33-D34</f>
        <v>-7241525.36494802</v>
      </c>
      <c r="F34" s="522" t="n">
        <f aca="false">B34+E34</f>
        <v>89368231.635052</v>
      </c>
      <c r="G34" s="542" t="n">
        <f aca="false">G33</f>
        <v>155148728</v>
      </c>
      <c r="H34" s="541" t="n">
        <f aca="false">G34*$A$7/12</f>
        <v>380266.946515867</v>
      </c>
      <c r="I34" s="541" t="n">
        <f aca="false">I33-H34</f>
        <v>-4483800.6406067</v>
      </c>
      <c r="J34" s="541" t="n">
        <f aca="false">G34+I34</f>
        <v>150664927.359393</v>
      </c>
      <c r="K34" s="543" t="n">
        <f aca="false">D34+H34</f>
        <v>603094.119530556</v>
      </c>
      <c r="L34" s="544" t="n">
        <f aca="false">J34+F34</f>
        <v>240033158.994445</v>
      </c>
    </row>
    <row r="35" customFormat="false" ht="12.75" hidden="false" customHeight="false" outlineLevel="0" collapsed="false">
      <c r="A35" s="539" t="n">
        <v>40178</v>
      </c>
      <c r="B35" s="521" t="n">
        <f aca="false">B34</f>
        <v>96609757</v>
      </c>
      <c r="C35" s="92" t="n">
        <f aca="false">C34</f>
        <v>95415757</v>
      </c>
      <c r="D35" s="540" t="n">
        <f aca="false">($C$34+(0.5*$D$4/10)*12+(0.5*$E$4/9)+(0.5*$F$4/8)+(0.5*$G$4/7)+(0.5*$H$4/6)+(0.5*$I$4/5)+(0.5*$J$4/4)+(0.5*$K$4/3)*12)*($A$6/12)</f>
        <v>222827.173014689</v>
      </c>
      <c r="E35" s="541" t="n">
        <f aca="false">E34-D35</f>
        <v>-7464352.53796271</v>
      </c>
      <c r="F35" s="522" t="n">
        <f aca="false">B35+E35</f>
        <v>89145404.4620373</v>
      </c>
      <c r="G35" s="542" t="n">
        <f aca="false">G34+'Budget Nov 05(C)'!I48</f>
        <v>157318614</v>
      </c>
      <c r="H35" s="541" t="n">
        <f aca="false">G35*$A$7/12</f>
        <v>385585.3009371</v>
      </c>
      <c r="I35" s="541" t="n">
        <f aca="false">I34-H35</f>
        <v>-4869385.9415438</v>
      </c>
      <c r="J35" s="541" t="n">
        <f aca="false">G35+I35</f>
        <v>152449228.058456</v>
      </c>
      <c r="K35" s="543" t="n">
        <f aca="false">D35+H35</f>
        <v>608412.47395179</v>
      </c>
      <c r="L35" s="544" t="n">
        <f aca="false">J35+F35</f>
        <v>241594632.520494</v>
      </c>
    </row>
    <row r="36" customFormat="false" ht="12.75" hidden="false" customHeight="false" outlineLevel="0" collapsed="false">
      <c r="A36" s="539" t="n">
        <v>40209</v>
      </c>
      <c r="B36" s="521" t="n">
        <f aca="false">B35</f>
        <v>96609757</v>
      </c>
      <c r="C36" s="92" t="n">
        <f aca="false">C35</f>
        <v>95415757</v>
      </c>
      <c r="D36" s="540" t="n">
        <f aca="false">($C$34+(0.5*$D$4/10)*12+(0.5*$E$4/9)+(0.5*$F$4/8)+(0.5*$G$4/7)+(0.5*$H$4/6)+(0.5*$I$4/5)+(0.5*$J$4/4)+(0.5*$K$4/3)*12)*($A$6/12)</f>
        <v>222827.173014689</v>
      </c>
      <c r="E36" s="541" t="n">
        <f aca="false">E35-D36</f>
        <v>-7687179.7109774</v>
      </c>
      <c r="F36" s="522" t="n">
        <f aca="false">B36+E36</f>
        <v>88922577.2890226</v>
      </c>
      <c r="G36" s="542" t="n">
        <f aca="false">G35</f>
        <v>157318614</v>
      </c>
      <c r="H36" s="541" t="n">
        <f aca="false">G36*$A$7/12</f>
        <v>385585.3009371</v>
      </c>
      <c r="I36" s="541" t="n">
        <f aca="false">I35-H36</f>
        <v>-5254971.2424809</v>
      </c>
      <c r="J36" s="541" t="n">
        <f aca="false">G36+I36</f>
        <v>152063642.757519</v>
      </c>
      <c r="K36" s="543" t="n">
        <f aca="false">D36+H36</f>
        <v>608412.47395179</v>
      </c>
      <c r="L36" s="544" t="n">
        <f aca="false">J36+F36</f>
        <v>240986220.046542</v>
      </c>
    </row>
    <row r="37" s="458" customFormat="true" ht="12.75" hidden="false" customHeight="false" outlineLevel="0" collapsed="false">
      <c r="A37" s="538" t="n">
        <v>40237</v>
      </c>
      <c r="B37" s="521" t="n">
        <f aca="false">B36</f>
        <v>96609757</v>
      </c>
      <c r="C37" s="522" t="n">
        <f aca="false">C36</f>
        <v>95415757</v>
      </c>
      <c r="D37" s="540" t="n">
        <f aca="false">(C34+(0.5*$D$4/10)*12+(0.5*$E$4/9)+(0.5*$F$4/8)+(0.5*$G$4/7)+(0.5*$H$4/6)+(0.5*$I$4/5)+(0.5*$J$4/4)+(0.5*$K$4/3)*12)*($A$6/12)</f>
        <v>222827.173014689</v>
      </c>
      <c r="E37" s="524" t="n">
        <f aca="false">E36-D37</f>
        <v>-7910006.88399209</v>
      </c>
      <c r="F37" s="522" t="n">
        <f aca="false">B37+E37</f>
        <v>88699750.1160079</v>
      </c>
      <c r="G37" s="536" t="n">
        <f aca="false">G36</f>
        <v>157318614</v>
      </c>
      <c r="H37" s="524" t="n">
        <f aca="false">G37*$A$7/12</f>
        <v>385585.3009371</v>
      </c>
      <c r="I37" s="524" t="n">
        <f aca="false">I36-H37</f>
        <v>-5640556.543418</v>
      </c>
      <c r="J37" s="524" t="n">
        <f aca="false">G37+I37</f>
        <v>151678057.456582</v>
      </c>
      <c r="K37" s="525" t="n">
        <f aca="false">D37+H37</f>
        <v>608412.47395179</v>
      </c>
      <c r="L37" s="526" t="n">
        <f aca="false">J37+F37</f>
        <v>240377807.57259</v>
      </c>
    </row>
    <row r="38" s="458" customFormat="true" ht="12.75" hidden="false" customHeight="false" outlineLevel="0" collapsed="false">
      <c r="A38" s="545" t="n">
        <v>40268</v>
      </c>
      <c r="B38" s="546" t="n">
        <f aca="false">B37</f>
        <v>96609757</v>
      </c>
      <c r="C38" s="547" t="n">
        <f aca="false">C37</f>
        <v>95415757</v>
      </c>
      <c r="D38" s="548" t="n">
        <f aca="false">(C35+(0.5*$D$4/10)*12+(0.5*$E$4/9)+(0.5*$F$4/8)+(0.5*$G$4/7)+(0.5*$H$4/6)+(0.5*$I$4/5)+(0.5*$J$4/4)+(0.5*$K$4/3)*12)*($A$6/12)</f>
        <v>222827.173014689</v>
      </c>
      <c r="E38" s="549" t="n">
        <f aca="false">E37-D38</f>
        <v>-8132834.05700678</v>
      </c>
      <c r="F38" s="547" t="n">
        <f aca="false">B38+E38</f>
        <v>88476922.9429932</v>
      </c>
      <c r="G38" s="550" t="n">
        <f aca="false">G37</f>
        <v>157318614</v>
      </c>
      <c r="H38" s="549" t="n">
        <f aca="false">G38*$A$7/12</f>
        <v>385585.3009371</v>
      </c>
      <c r="I38" s="549" t="n">
        <f aca="false">I37-H38</f>
        <v>-6026141.8443551</v>
      </c>
      <c r="J38" s="549" t="n">
        <f aca="false">G38+I38</f>
        <v>151292472.155645</v>
      </c>
      <c r="K38" s="551" t="n">
        <f aca="false">D38+H38</f>
        <v>608412.47395179</v>
      </c>
      <c r="L38" s="552" t="n">
        <f aca="false">J38+F38</f>
        <v>239769395.098638</v>
      </c>
    </row>
    <row r="39" s="458" customFormat="true" ht="12.75" hidden="false" customHeight="false" outlineLevel="0" collapsed="false">
      <c r="A39" s="545" t="n">
        <v>40298</v>
      </c>
      <c r="B39" s="546" t="n">
        <f aca="false">B38</f>
        <v>96609757</v>
      </c>
      <c r="C39" s="547" t="n">
        <f aca="false">C38</f>
        <v>95415757</v>
      </c>
      <c r="D39" s="548" t="n">
        <f aca="false">($C$34+(0.5*$D$4/10)*12+(0.5*$E$4/9)+(0.5*$F$4/8)+(0.5*$G$4/7)+(0.5*$H$4/6)+(0.5*$I$4/5)+(0.5*$J$4/4)+(0.5*$K$4/3)*12)*($A$6/12)</f>
        <v>222827.173014689</v>
      </c>
      <c r="E39" s="549" t="n">
        <f aca="false">E38-D39</f>
        <v>-8355661.23002147</v>
      </c>
      <c r="F39" s="547" t="n">
        <f aca="false">B39+E39</f>
        <v>88254095.7699785</v>
      </c>
      <c r="G39" s="550" t="n">
        <f aca="false">G38</f>
        <v>157318614</v>
      </c>
      <c r="H39" s="549" t="n">
        <f aca="false">G39*$A$7/12</f>
        <v>385585.3009371</v>
      </c>
      <c r="I39" s="549" t="n">
        <f aca="false">I38-H39</f>
        <v>-6411727.1452922</v>
      </c>
      <c r="J39" s="549" t="n">
        <f aca="false">G39+I39</f>
        <v>150906886.854708</v>
      </c>
      <c r="K39" s="551" t="n">
        <f aca="false">D39+H39</f>
        <v>608412.47395179</v>
      </c>
      <c r="L39" s="552" t="n">
        <f aca="false">J39+F39</f>
        <v>239160982.624686</v>
      </c>
    </row>
    <row r="40" s="458" customFormat="true" ht="12.75" hidden="false" customHeight="false" outlineLevel="0" collapsed="false">
      <c r="A40" s="545" t="n">
        <v>40329</v>
      </c>
      <c r="B40" s="546" t="n">
        <f aca="false">B39</f>
        <v>96609757</v>
      </c>
      <c r="C40" s="547" t="n">
        <f aca="false">C39</f>
        <v>95415757</v>
      </c>
      <c r="D40" s="548" t="n">
        <f aca="false">($C$34+(0.5*$D$4/10)*12+(0.5*$E$4/9)+(0.5*$F$4/8)+(0.5*$G$4/7)+(0.5*$H$4/6)+(0.5*$I$4/5)+(0.5*$J$4/4)+(0.5*$K$4/3)*12)*($A$6/12)</f>
        <v>222827.173014689</v>
      </c>
      <c r="E40" s="549" t="n">
        <f aca="false">E39-D40</f>
        <v>-8578488.40303616</v>
      </c>
      <c r="F40" s="547" t="n">
        <f aca="false">B40+E40</f>
        <v>88031268.5969638</v>
      </c>
      <c r="G40" s="550" t="n">
        <f aca="false">G39</f>
        <v>157318614</v>
      </c>
      <c r="H40" s="549" t="n">
        <f aca="false">G40*$A$7/12</f>
        <v>385585.3009371</v>
      </c>
      <c r="I40" s="549" t="n">
        <f aca="false">I39-H40</f>
        <v>-6797312.4462293</v>
      </c>
      <c r="J40" s="549" t="n">
        <f aca="false">G40+I40</f>
        <v>150521301.553771</v>
      </c>
      <c r="K40" s="551" t="n">
        <f aca="false">D40+H40</f>
        <v>608412.47395179</v>
      </c>
      <c r="L40" s="552" t="n">
        <f aca="false">J40+F40</f>
        <v>238552570.150735</v>
      </c>
    </row>
    <row r="41" s="458" customFormat="true" ht="12.75" hidden="false" customHeight="false" outlineLevel="0" collapsed="false">
      <c r="A41" s="545" t="n">
        <v>40359</v>
      </c>
      <c r="B41" s="546" t="n">
        <f aca="false">B40</f>
        <v>96609757</v>
      </c>
      <c r="C41" s="547" t="n">
        <f aca="false">C40</f>
        <v>95415757</v>
      </c>
      <c r="D41" s="548" t="n">
        <f aca="false">($C$34+(0.5*$D$4/10)*12+(0.5*$E$4/9)+(0.5*$F$4/8)+(0.5*$G$4/7)+(0.5*$H$4/6)+(0.5*$I$4/5)+(0.5*$J$4/4)+(0.5*$K$4/3)*12)*($A$6/12)</f>
        <v>222827.173014689</v>
      </c>
      <c r="E41" s="549" t="n">
        <f aca="false">E40-D41</f>
        <v>-8801315.57605085</v>
      </c>
      <c r="F41" s="547" t="n">
        <f aca="false">B41+E41</f>
        <v>87808441.4239492</v>
      </c>
      <c r="G41" s="550" t="n">
        <f aca="false">G40</f>
        <v>157318614</v>
      </c>
      <c r="H41" s="549" t="n">
        <f aca="false">G41*$A$7/12</f>
        <v>385585.3009371</v>
      </c>
      <c r="I41" s="549" t="n">
        <f aca="false">I40-H41</f>
        <v>-7182897.7471664</v>
      </c>
      <c r="J41" s="549" t="n">
        <f aca="false">G41+I41</f>
        <v>150135716.252834</v>
      </c>
      <c r="K41" s="551" t="n">
        <f aca="false">D41+H41</f>
        <v>608412.47395179</v>
      </c>
      <c r="L41" s="552" t="n">
        <f aca="false">J41+F41</f>
        <v>237944157.676783</v>
      </c>
    </row>
    <row r="42" s="458" customFormat="true" ht="12.75" hidden="false" customHeight="false" outlineLevel="0" collapsed="false">
      <c r="A42" s="545" t="n">
        <v>40390</v>
      </c>
      <c r="B42" s="546" t="n">
        <f aca="false">B41</f>
        <v>96609757</v>
      </c>
      <c r="C42" s="547" t="n">
        <f aca="false">C41</f>
        <v>95415757</v>
      </c>
      <c r="D42" s="548" t="n">
        <f aca="false">($C$34+(0.5*$D$4/10)*12+(0.5*$E$4/9)+(0.5*$F$4/8)+(0.5*$G$4/7)+(0.5*$H$4/6)+(0.5*$I$4/5)+(0.5*$J$4/4)+(0.5*$K$4/3)*12)*($A$6/12)</f>
        <v>222827.173014689</v>
      </c>
      <c r="E42" s="549" t="n">
        <f aca="false">E41-D42</f>
        <v>-9024142.74906554</v>
      </c>
      <c r="F42" s="547" t="n">
        <f aca="false">B42+E42</f>
        <v>87585614.2509345</v>
      </c>
      <c r="G42" s="550" t="n">
        <f aca="false">G41</f>
        <v>157318614</v>
      </c>
      <c r="H42" s="549" t="n">
        <f aca="false">G42*$A$7/12</f>
        <v>385585.3009371</v>
      </c>
      <c r="I42" s="549" t="n">
        <f aca="false">I41-H42</f>
        <v>-7568483.0481035</v>
      </c>
      <c r="J42" s="549" t="n">
        <f aca="false">G42+I42</f>
        <v>149750130.951897</v>
      </c>
      <c r="K42" s="551" t="n">
        <f aca="false">D42+H42</f>
        <v>608412.47395179</v>
      </c>
      <c r="L42" s="552" t="n">
        <f aca="false">J42+F42</f>
        <v>237335745.202831</v>
      </c>
    </row>
    <row r="43" s="458" customFormat="true" ht="12.75" hidden="false" customHeight="false" outlineLevel="0" collapsed="false">
      <c r="A43" s="545" t="n">
        <v>40421</v>
      </c>
      <c r="B43" s="546" t="n">
        <f aca="false">B42</f>
        <v>96609757</v>
      </c>
      <c r="C43" s="547" t="n">
        <f aca="false">C42</f>
        <v>95415757</v>
      </c>
      <c r="D43" s="548" t="n">
        <f aca="false">($C$34+(0.5*$D$4/10)*12+(0.5*$E$4/9)+(0.5*$F$4/8)+(0.5*$G$4/7)+(0.5*$H$4/6)+(0.5*$I$4/5)+(0.5*$J$4/4)+(0.5*$K$4/3)*12)*($A$6/12)</f>
        <v>222827.173014689</v>
      </c>
      <c r="E43" s="549" t="n">
        <f aca="false">E42-D43</f>
        <v>-9246969.92208023</v>
      </c>
      <c r="F43" s="547" t="n">
        <f aca="false">B43+E43</f>
        <v>87362787.0779198</v>
      </c>
      <c r="G43" s="550" t="n">
        <f aca="false">G42</f>
        <v>157318614</v>
      </c>
      <c r="H43" s="549" t="n">
        <f aca="false">G43*$A$7/12</f>
        <v>385585.3009371</v>
      </c>
      <c r="I43" s="549" t="n">
        <f aca="false">I42-H43</f>
        <v>-7954068.3490406</v>
      </c>
      <c r="J43" s="549" t="n">
        <f aca="false">G43+I43</f>
        <v>149364545.650959</v>
      </c>
      <c r="K43" s="551" t="n">
        <f aca="false">D43+H43</f>
        <v>608412.47395179</v>
      </c>
      <c r="L43" s="552" t="n">
        <f aca="false">J43+F43</f>
        <v>236727332.728879</v>
      </c>
    </row>
    <row r="44" s="458" customFormat="true" ht="12.75" hidden="false" customHeight="false" outlineLevel="0" collapsed="false">
      <c r="A44" s="545" t="n">
        <v>40451</v>
      </c>
      <c r="B44" s="546" t="n">
        <f aca="false">B43</f>
        <v>96609757</v>
      </c>
      <c r="C44" s="547" t="n">
        <f aca="false">C43</f>
        <v>95415757</v>
      </c>
      <c r="D44" s="548" t="n">
        <f aca="false">($C$34+(0.5*$D$4/10)*12+(0.5*$E$4/9)+(0.5*$F$4/8)+(0.5*$G$4/7)+(0.5*$H$4/6)+(0.5*$I$4/5)+(0.5*$J$4/4)+(0.5*$K$4/3)*12)*($A$6/12)</f>
        <v>222827.173014689</v>
      </c>
      <c r="E44" s="549" t="n">
        <f aca="false">E43-D44</f>
        <v>-9469797.09509492</v>
      </c>
      <c r="F44" s="547" t="n">
        <f aca="false">B44+E44</f>
        <v>87139959.9049051</v>
      </c>
      <c r="G44" s="550" t="n">
        <f aca="false">G43</f>
        <v>157318614</v>
      </c>
      <c r="H44" s="549" t="n">
        <f aca="false">G44*$A$7/12</f>
        <v>385585.3009371</v>
      </c>
      <c r="I44" s="549" t="n">
        <f aca="false">I43-H44</f>
        <v>-8339653.6499777</v>
      </c>
      <c r="J44" s="549" t="n">
        <f aca="false">G44+I44</f>
        <v>148978960.350022</v>
      </c>
      <c r="K44" s="551" t="n">
        <f aca="false">D44+H44</f>
        <v>608412.47395179</v>
      </c>
      <c r="L44" s="552" t="n">
        <f aca="false">J44+F44</f>
        <v>236118920.254927</v>
      </c>
    </row>
    <row r="45" s="458" customFormat="true" ht="12.75" hidden="false" customHeight="false" outlineLevel="0" collapsed="false">
      <c r="A45" s="545" t="n">
        <v>40482</v>
      </c>
      <c r="B45" s="546" t="n">
        <f aca="false">B44</f>
        <v>96609757</v>
      </c>
      <c r="C45" s="547" t="n">
        <f aca="false">C44</f>
        <v>95415757</v>
      </c>
      <c r="D45" s="548" t="n">
        <f aca="false">($C$34+(0.5*$D$4/10)*12+(0.5*$E$4/9)+(0.5*$F$4/8)+(0.5*$G$4/7)+(0.5*$H$4/6)+(0.5*$I$4/5)+(0.5*$J$4/4)+(0.5*$K$4/3)*12)*($A$6/12)</f>
        <v>222827.173014689</v>
      </c>
      <c r="E45" s="549" t="n">
        <f aca="false">E44-D45</f>
        <v>-9692624.26810961</v>
      </c>
      <c r="F45" s="547" t="n">
        <f aca="false">B45+E45</f>
        <v>86917132.7318904</v>
      </c>
      <c r="G45" s="550" t="n">
        <f aca="false">G44</f>
        <v>157318614</v>
      </c>
      <c r="H45" s="549" t="n">
        <f aca="false">G45*$A$7/12</f>
        <v>385585.3009371</v>
      </c>
      <c r="I45" s="549" t="n">
        <f aca="false">I44-H45</f>
        <v>-8725238.9509148</v>
      </c>
      <c r="J45" s="549" t="n">
        <f aca="false">G45+I45</f>
        <v>148593375.049085</v>
      </c>
      <c r="K45" s="551" t="n">
        <f aca="false">D45+H45</f>
        <v>608412.47395179</v>
      </c>
      <c r="L45" s="552" t="n">
        <f aca="false">J45+F45</f>
        <v>235510507.780976</v>
      </c>
    </row>
    <row r="46" s="458" customFormat="true" ht="12.75" hidden="false" customHeight="false" outlineLevel="0" collapsed="false">
      <c r="A46" s="553" t="n">
        <v>40512</v>
      </c>
      <c r="B46" s="546" t="n">
        <f aca="false">B45</f>
        <v>96609757</v>
      </c>
      <c r="C46" s="547" t="n">
        <f aca="false">C45</f>
        <v>95415757</v>
      </c>
      <c r="D46" s="548" t="n">
        <f aca="false">($C$34+(0.5*$D$4/10)*12+(0.5*$E$4/9)+(0.5*$F$4/8)+(0.5*$G$4/7)+(0.5*$H$4/6)+(0.5*$I$4/5)+(0.5*$J$4/4)+(0.5*$K$4/3)*12)*($A$6/12)</f>
        <v>222827.173014689</v>
      </c>
      <c r="E46" s="549" t="n">
        <f aca="false">E45-D46</f>
        <v>-9915451.44112429</v>
      </c>
      <c r="F46" s="547" t="n">
        <f aca="false">B46+E46</f>
        <v>86694305.5588757</v>
      </c>
      <c r="G46" s="550" t="n">
        <f aca="false">G45</f>
        <v>157318614</v>
      </c>
      <c r="H46" s="549" t="n">
        <f aca="false">G46*$A$7/12</f>
        <v>385585.3009371</v>
      </c>
      <c r="I46" s="549" t="n">
        <f aca="false">I45-H46</f>
        <v>-9110824.2518519</v>
      </c>
      <c r="J46" s="549" t="n">
        <f aca="false">G46+I46</f>
        <v>148207789.748148</v>
      </c>
      <c r="K46" s="551" t="n">
        <f aca="false">D46+H46</f>
        <v>608412.47395179</v>
      </c>
      <c r="L46" s="552" t="n">
        <f aca="false">J46+F46</f>
        <v>234902095.307024</v>
      </c>
    </row>
    <row r="47" s="555" customFormat="true" ht="12.75" hidden="false" customHeight="false" outlineLevel="0" collapsed="false">
      <c r="A47" s="545" t="n">
        <v>40543</v>
      </c>
      <c r="B47" s="546" t="n">
        <f aca="false">B46</f>
        <v>96609757</v>
      </c>
      <c r="C47" s="547" t="n">
        <f aca="false">C46</f>
        <v>95415757</v>
      </c>
      <c r="D47" s="548" t="n">
        <f aca="false">($C$34+(0.5*$D$4/10)*12+(0.5*$E$4/9)+(0.5*$F$4/8)+(0.5*$G$4/7)+(0.5*$H$4/6)+(0.5*$I$4/5)+(0.5*$J$4/4)+(0.5*$K$4/3)*12)*($A$6/12)</f>
        <v>222827.173014689</v>
      </c>
      <c r="E47" s="549" t="n">
        <f aca="false">E46-D47</f>
        <v>-10138278.614139</v>
      </c>
      <c r="F47" s="554" t="n">
        <f aca="false">B47+E47</f>
        <v>86471478.385861</v>
      </c>
      <c r="G47" s="549" t="n">
        <f aca="false">G46</f>
        <v>157318614</v>
      </c>
      <c r="H47" s="549" t="n">
        <f aca="false">G47*$A$7/12</f>
        <v>385585.3009371</v>
      </c>
      <c r="I47" s="549" t="n">
        <f aca="false">I46-H47</f>
        <v>-9496409.552789</v>
      </c>
      <c r="J47" s="549" t="n">
        <f aca="false">G47+I47</f>
        <v>147822204.447211</v>
      </c>
      <c r="K47" s="551" t="n">
        <f aca="false">D47+H47</f>
        <v>608412.47395179</v>
      </c>
      <c r="L47" s="552" t="n">
        <f aca="false">J47+F47</f>
        <v>234293682.833072</v>
      </c>
    </row>
    <row r="48" s="555" customFormat="true" ht="12.75" hidden="false" customHeight="false" outlineLevel="0" collapsed="false">
      <c r="A48" s="545" t="n">
        <v>40574</v>
      </c>
      <c r="B48" s="546" t="n">
        <f aca="false">B47</f>
        <v>96609757</v>
      </c>
      <c r="C48" s="547" t="n">
        <f aca="false">C47</f>
        <v>95415757</v>
      </c>
      <c r="D48" s="548" t="n">
        <f aca="false">($C$34+(0.5*$D$4/10)*12+(0.5*$E$4/9)+(0.5*$F$4/8)+(0.5*$G$4/7)+(0.5*$H$4/6)+(0.5*$I$4/5)+(0.5*$J$4/4)+(0.5*$K$4/3)*12)*($A$6/12)</f>
        <v>222827.173014689</v>
      </c>
      <c r="E48" s="549" t="n">
        <f aca="false">E47-D48</f>
        <v>-10361105.7871537</v>
      </c>
      <c r="F48" s="554" t="n">
        <f aca="false">B48+E48</f>
        <v>86248651.2128463</v>
      </c>
      <c r="G48" s="549" t="n">
        <f aca="false">G47</f>
        <v>157318614</v>
      </c>
      <c r="H48" s="549" t="n">
        <f aca="false">G48*$A$7/12</f>
        <v>385585.3009371</v>
      </c>
      <c r="I48" s="549" t="n">
        <f aca="false">I47-H48</f>
        <v>-9881994.8537261</v>
      </c>
      <c r="J48" s="549" t="n">
        <f aca="false">G48+I48</f>
        <v>147436619.146274</v>
      </c>
      <c r="K48" s="551" t="n">
        <f aca="false">D48+H48</f>
        <v>608412.47395179</v>
      </c>
      <c r="L48" s="552" t="n">
        <f aca="false">J48+F48</f>
        <v>233685270.35912</v>
      </c>
    </row>
    <row r="49" s="555" customFormat="true" ht="12.75" hidden="false" customHeight="false" outlineLevel="0" collapsed="false">
      <c r="A49" s="545" t="n">
        <v>40602</v>
      </c>
      <c r="B49" s="546" t="n">
        <f aca="false">B48</f>
        <v>96609757</v>
      </c>
      <c r="C49" s="547" t="n">
        <f aca="false">C48</f>
        <v>95415757</v>
      </c>
      <c r="D49" s="548" t="n">
        <f aca="false">($C$34+(0.5*$D$4/10)*12+(0.5*$E$4/9)+(0.5*$F$4/8)+(0.5*$G$4/7)+(0.5*$H$4/6)+(0.5*$I$4/5)+(0.5*$J$4/4)+(0.5*$K$4/3)*12)*($A$6/12)</f>
        <v>222827.173014689</v>
      </c>
      <c r="E49" s="549" t="n">
        <f aca="false">E48-D49</f>
        <v>-10583932.9601684</v>
      </c>
      <c r="F49" s="554" t="n">
        <f aca="false">B49+E49</f>
        <v>86025824.0398316</v>
      </c>
      <c r="G49" s="549" t="n">
        <f aca="false">G48</f>
        <v>157318614</v>
      </c>
      <c r="H49" s="549" t="n">
        <f aca="false">G49*$A$7/12</f>
        <v>385585.3009371</v>
      </c>
      <c r="I49" s="549" t="n">
        <f aca="false">I48-H49</f>
        <v>-10267580.1546632</v>
      </c>
      <c r="J49" s="549" t="n">
        <f aca="false">G49+I49</f>
        <v>147051033.845337</v>
      </c>
      <c r="K49" s="551" t="n">
        <f aca="false">D49+H49</f>
        <v>608412.47395179</v>
      </c>
      <c r="L49" s="552" t="n">
        <f aca="false">J49+F49</f>
        <v>233076857.885168</v>
      </c>
    </row>
    <row r="50" s="494" customFormat="true" ht="12.75" hidden="false" customHeight="false" outlineLevel="0" collapsed="false">
      <c r="A50" s="545" t="n">
        <v>40633</v>
      </c>
      <c r="B50" s="546" t="n">
        <f aca="false">B49</f>
        <v>96609757</v>
      </c>
      <c r="C50" s="547" t="n">
        <f aca="false">C49</f>
        <v>95415757</v>
      </c>
      <c r="D50" s="548" t="n">
        <f aca="false">($C$34+(0.5*$D$4/10)*12+(0.5*$E$4/9)+(0.5*$F$4/8)+(0.5*$G$4/7)+(0.5*$H$4/6)+(0.5*$I$4/5)+(0.5*$J$4/4)+(0.5*$K$4/3)*12)*($A$6/12)</f>
        <v>222827.173014689</v>
      </c>
      <c r="E50" s="549" t="n">
        <f aca="false">E49-D50</f>
        <v>-10806760.1331831</v>
      </c>
      <c r="F50" s="554" t="n">
        <f aca="false">B50+E50</f>
        <v>85802996.866817</v>
      </c>
      <c r="G50" s="549" t="n">
        <f aca="false">G49</f>
        <v>157318614</v>
      </c>
      <c r="H50" s="549" t="n">
        <f aca="false">G50*$A$7/12</f>
        <v>385585.3009371</v>
      </c>
      <c r="I50" s="549" t="n">
        <f aca="false">I49-H50</f>
        <v>-10653165.4556003</v>
      </c>
      <c r="J50" s="549" t="n">
        <f aca="false">G50+I50</f>
        <v>146665448.5444</v>
      </c>
      <c r="K50" s="551" t="n">
        <f aca="false">D50+H50</f>
        <v>608412.47395179</v>
      </c>
      <c r="L50" s="552" t="n">
        <f aca="false">J50+F50</f>
        <v>232468445.411217</v>
      </c>
    </row>
    <row r="51" s="494" customFormat="true" ht="12.75" hidden="false" customHeight="false" outlineLevel="0" collapsed="false">
      <c r="A51" s="539" t="n">
        <v>40663</v>
      </c>
      <c r="B51" s="521" t="n">
        <f aca="false">B50</f>
        <v>96609757</v>
      </c>
      <c r="C51" s="92" t="n">
        <f aca="false">C50</f>
        <v>95415757</v>
      </c>
      <c r="D51" s="540" t="n">
        <f aca="false">($C$34+(0.5*$D$4/10)*12+(0.5*$E$4/9)+(0.5*$F$4/8)+(0.5*$G$4/7)+(0.5*$H$4/6)+(0.5*$I$4/5)+(0.5*$J$4/4)+(0.5*$K$4/3)*12)*($A$6/12)</f>
        <v>222827.173014689</v>
      </c>
      <c r="E51" s="541" t="n">
        <f aca="false">E50-D51</f>
        <v>-11029587.3061977</v>
      </c>
      <c r="F51" s="556" t="n">
        <f aca="false">B51+E51</f>
        <v>85580169.6938023</v>
      </c>
      <c r="G51" s="541" t="n">
        <f aca="false">G50</f>
        <v>157318614</v>
      </c>
      <c r="H51" s="541" t="n">
        <f aca="false">G51*$A$7/12</f>
        <v>385585.3009371</v>
      </c>
      <c r="I51" s="541" t="n">
        <f aca="false">I50-H51</f>
        <v>-11038750.7565374</v>
      </c>
      <c r="J51" s="541" t="n">
        <f aca="false">G51+I51</f>
        <v>146279863.243463</v>
      </c>
      <c r="K51" s="543" t="n">
        <f aca="false">D51+H51</f>
        <v>608412.47395179</v>
      </c>
      <c r="L51" s="544" t="n">
        <f aca="false">J51+F51</f>
        <v>231860032.937265</v>
      </c>
    </row>
    <row r="52" s="494" customFormat="true" ht="12.75" hidden="false" customHeight="false" outlineLevel="0" collapsed="false">
      <c r="A52" s="539" t="n">
        <v>40694</v>
      </c>
      <c r="B52" s="521" t="n">
        <f aca="false">B51</f>
        <v>96609757</v>
      </c>
      <c r="C52" s="92" t="n">
        <f aca="false">C51</f>
        <v>95415757</v>
      </c>
      <c r="D52" s="540" t="n">
        <f aca="false">($C$34+(0.5*$D$4/10)*12+(0.5*$E$4/9)+(0.5*$F$4/8)+(0.5*$G$4/7)+(0.5*$H$4/6)+(0.5*$I$4/5)+(0.5*$J$4/4)+(0.5*$K$4/3)*12)*($A$6/12)</f>
        <v>222827.173014689</v>
      </c>
      <c r="E52" s="541" t="n">
        <f aca="false">E51-D52</f>
        <v>-11252414.4792124</v>
      </c>
      <c r="F52" s="556" t="n">
        <f aca="false">B52+E52</f>
        <v>85357342.5207876</v>
      </c>
      <c r="G52" s="541" t="n">
        <f aca="false">G51</f>
        <v>157318614</v>
      </c>
      <c r="H52" s="541" t="n">
        <f aca="false">G52*$A$7/12</f>
        <v>385585.3009371</v>
      </c>
      <c r="I52" s="541" t="n">
        <f aca="false">I51-H52</f>
        <v>-11424336.0574745</v>
      </c>
      <c r="J52" s="541" t="n">
        <f aca="false">G52+I52</f>
        <v>145894277.942526</v>
      </c>
      <c r="K52" s="543" t="n">
        <f aca="false">D52+H52</f>
        <v>608412.47395179</v>
      </c>
      <c r="L52" s="544" t="n">
        <f aca="false">J52+F52</f>
        <v>231251620.463313</v>
      </c>
    </row>
    <row r="53" s="494" customFormat="true" ht="12.75" hidden="false" customHeight="false" outlineLevel="0" collapsed="false">
      <c r="A53" s="539" t="n">
        <v>40724</v>
      </c>
      <c r="B53" s="521" t="n">
        <f aca="false">B52</f>
        <v>96609757</v>
      </c>
      <c r="C53" s="92" t="n">
        <f aca="false">C52</f>
        <v>95415757</v>
      </c>
      <c r="D53" s="540" t="n">
        <f aca="false">($C$34+(0.5*$D$4/10)*12+(0.5*$E$4/9)+(0.5*$F$4/8)+(0.5*$G$4/7)+(0.5*$H$4/6)+(0.5*$I$4/5)+(0.5*$J$4/4)+(0.5*$K$4/3)*12)*($A$6/12)</f>
        <v>222827.173014689</v>
      </c>
      <c r="E53" s="541" t="n">
        <f aca="false">E52-D53</f>
        <v>-11475241.6522271</v>
      </c>
      <c r="F53" s="556" t="n">
        <f aca="false">B53+E53</f>
        <v>85134515.3477729</v>
      </c>
      <c r="G53" s="541" t="n">
        <f aca="false">G52</f>
        <v>157318614</v>
      </c>
      <c r="H53" s="541" t="n">
        <f aca="false">G53*$A$7/12</f>
        <v>385585.3009371</v>
      </c>
      <c r="I53" s="541" t="n">
        <f aca="false">I52-H53</f>
        <v>-11809921.3584116</v>
      </c>
      <c r="J53" s="541" t="n">
        <f aca="false">G53+I53</f>
        <v>145508692.641588</v>
      </c>
      <c r="K53" s="543" t="n">
        <f aca="false">D53+H53</f>
        <v>608412.47395179</v>
      </c>
      <c r="L53" s="544" t="n">
        <f aca="false">J53+F53</f>
        <v>230643207.989361</v>
      </c>
    </row>
    <row r="54" s="494" customFormat="true" ht="12.75" hidden="false" customHeight="false" outlineLevel="0" collapsed="false">
      <c r="A54" s="539" t="n">
        <v>40755</v>
      </c>
      <c r="B54" s="521" t="n">
        <f aca="false">B53</f>
        <v>96609757</v>
      </c>
      <c r="C54" s="92" t="n">
        <f aca="false">C53</f>
        <v>95415757</v>
      </c>
      <c r="D54" s="540" t="n">
        <f aca="false">($C$34+(0.5*$D$4/10)*12+(0.5*$E$4/9)+(0.5*$F$4/8)+(0.5*$G$4/7)+(0.5*$H$4/6)+(0.5*$I$4/5)+(0.5*$J$4/4)+(0.5*$K$4/3)*12)*($A$6/12)</f>
        <v>222827.173014689</v>
      </c>
      <c r="E54" s="541" t="n">
        <f aca="false">E53-D54</f>
        <v>-11698068.8252418</v>
      </c>
      <c r="F54" s="556" t="n">
        <f aca="false">B54+E54</f>
        <v>84911688.1747582</v>
      </c>
      <c r="G54" s="541" t="n">
        <f aca="false">G53</f>
        <v>157318614</v>
      </c>
      <c r="H54" s="541" t="n">
        <f aca="false">G54*$A$7/12</f>
        <v>385585.3009371</v>
      </c>
      <c r="I54" s="541" t="n">
        <f aca="false">I53-H54</f>
        <v>-12195506.6593487</v>
      </c>
      <c r="J54" s="541" t="n">
        <f aca="false">G54+I54</f>
        <v>145123107.340651</v>
      </c>
      <c r="K54" s="543" t="n">
        <f aca="false">D54+H54</f>
        <v>608412.47395179</v>
      </c>
      <c r="L54" s="544" t="n">
        <f aca="false">J54+F54</f>
        <v>230034795.51541</v>
      </c>
    </row>
    <row r="55" s="494" customFormat="true" ht="12.75" hidden="false" customHeight="false" outlineLevel="0" collapsed="false">
      <c r="A55" s="539" t="n">
        <v>40786</v>
      </c>
      <c r="B55" s="521" t="n">
        <f aca="false">B54</f>
        <v>96609757</v>
      </c>
      <c r="C55" s="92" t="n">
        <f aca="false">C54</f>
        <v>95415757</v>
      </c>
      <c r="D55" s="540" t="n">
        <f aca="false">($C$34+(0.5*$D$4/10)*12+(0.5*$E$4/9)+(0.5*$F$4/8)+(0.5*$G$4/7)+(0.5*$H$4/6)+(0.5*$I$4/5)+(0.5*$J$4/4)+(0.5*$K$4/3)*12)*($A$6/12)</f>
        <v>222827.173014689</v>
      </c>
      <c r="E55" s="541" t="n">
        <f aca="false">E54-D55</f>
        <v>-11920895.9982565</v>
      </c>
      <c r="F55" s="556" t="n">
        <f aca="false">B55+E55</f>
        <v>84688861.0017435</v>
      </c>
      <c r="G55" s="541" t="n">
        <f aca="false">G54</f>
        <v>157318614</v>
      </c>
      <c r="H55" s="541" t="n">
        <f aca="false">G55*$A$7/12</f>
        <v>385585.3009371</v>
      </c>
      <c r="I55" s="541" t="n">
        <f aca="false">I54-H55</f>
        <v>-12581091.9602858</v>
      </c>
      <c r="J55" s="541" t="n">
        <f aca="false">G55+I55</f>
        <v>144737522.039714</v>
      </c>
      <c r="K55" s="543" t="n">
        <f aca="false">D55+H55</f>
        <v>608412.47395179</v>
      </c>
      <c r="L55" s="544" t="n">
        <f aca="false">J55+F55</f>
        <v>229426383.041458</v>
      </c>
    </row>
    <row r="56" s="494" customFormat="true" ht="12.75" hidden="false" customHeight="false" outlineLevel="0" collapsed="false">
      <c r="A56" s="539" t="n">
        <v>40816</v>
      </c>
      <c r="B56" s="521" t="n">
        <f aca="false">B55</f>
        <v>96609757</v>
      </c>
      <c r="C56" s="92" t="n">
        <f aca="false">C55</f>
        <v>95415757</v>
      </c>
      <c r="D56" s="540" t="n">
        <f aca="false">($C$34+(0.5*$D$4/10)*12+(0.5*$E$4/9)+(0.5*$F$4/8)+(0.5*$G$4/7)+(0.5*$H$4/6)+(0.5*$I$4/5)+(0.5*$J$4/4)+(0.5*$K$4/3)*12)*($A$6/12)</f>
        <v>222827.173014689</v>
      </c>
      <c r="E56" s="541" t="n">
        <f aca="false">E55-D56</f>
        <v>-12143723.1712712</v>
      </c>
      <c r="F56" s="556" t="n">
        <f aca="false">B56+E56</f>
        <v>84466033.8287288</v>
      </c>
      <c r="G56" s="541" t="n">
        <f aca="false">G55</f>
        <v>157318614</v>
      </c>
      <c r="H56" s="541" t="n">
        <f aca="false">G56*$A$7/12</f>
        <v>385585.3009371</v>
      </c>
      <c r="I56" s="541" t="n">
        <f aca="false">I55-H56</f>
        <v>-12966677.2612229</v>
      </c>
      <c r="J56" s="541" t="n">
        <f aca="false">G56+I56</f>
        <v>144351936.738777</v>
      </c>
      <c r="K56" s="543" t="n">
        <f aca="false">D56+H56</f>
        <v>608412.47395179</v>
      </c>
      <c r="L56" s="544" t="n">
        <f aca="false">J56+F56</f>
        <v>228817970.567506</v>
      </c>
    </row>
    <row r="57" s="494" customFormat="true" ht="12.75" hidden="false" customHeight="false" outlineLevel="0" collapsed="false">
      <c r="A57" s="539" t="n">
        <v>40847</v>
      </c>
      <c r="B57" s="521" t="n">
        <f aca="false">B56</f>
        <v>96609757</v>
      </c>
      <c r="C57" s="92" t="n">
        <f aca="false">C56</f>
        <v>95415757</v>
      </c>
      <c r="D57" s="540" t="n">
        <f aca="false">($C$34+(0.5*$D$4/10)*12+(0.5*$E$4/9)+(0.5*$F$4/8)+(0.5*$G$4/7)+(0.5*$H$4/6)+(0.5*$I$4/5)+(0.5*$J$4/4)+(0.5*$K$4/3)*12)*($A$6/12)</f>
        <v>222827.173014689</v>
      </c>
      <c r="E57" s="541" t="n">
        <f aca="false">E56-D57</f>
        <v>-12366550.3442859</v>
      </c>
      <c r="F57" s="556" t="n">
        <f aca="false">B57+E57</f>
        <v>84243206.6557141</v>
      </c>
      <c r="G57" s="541" t="n">
        <f aca="false">G56</f>
        <v>157318614</v>
      </c>
      <c r="H57" s="541" t="n">
        <f aca="false">G57*$A$7/12</f>
        <v>385585.3009371</v>
      </c>
      <c r="I57" s="541" t="n">
        <f aca="false">I56-H57</f>
        <v>-13352262.56216</v>
      </c>
      <c r="J57" s="541" t="n">
        <f aca="false">G57+I57</f>
        <v>143966351.43784</v>
      </c>
      <c r="K57" s="543" t="n">
        <f aca="false">D57+H57</f>
        <v>608412.47395179</v>
      </c>
      <c r="L57" s="544" t="n">
        <f aca="false">J57+F57</f>
        <v>228209558.093554</v>
      </c>
    </row>
    <row r="58" s="494" customFormat="true" ht="12.75" hidden="false" customHeight="false" outlineLevel="0" collapsed="false">
      <c r="A58" s="557" t="s">
        <v>363</v>
      </c>
      <c r="B58" s="521" t="n">
        <f aca="false">B57</f>
        <v>96609757</v>
      </c>
      <c r="C58" s="92" t="n">
        <f aca="false">C57</f>
        <v>95415757</v>
      </c>
      <c r="D58" s="540" t="n">
        <f aca="false">($C$34+(0.5*$D$4/10)*12+(0.5*$E$4/9)+(0.5*$F$4/8)+(0.5*$G$4/7)+(0.5*$H$4/6)+(0.5*$I$4/5)+(0.5*$J$4/4)+(0.5*$K$4/3)*12)*($A$6/12)</f>
        <v>222827.173014689</v>
      </c>
      <c r="E58" s="541" t="n">
        <f aca="false">E57-D58</f>
        <v>-12589377.5173006</v>
      </c>
      <c r="F58" s="556" t="n">
        <f aca="false">B58+E58</f>
        <v>84020379.4826994</v>
      </c>
      <c r="G58" s="541" t="n">
        <f aca="false">G57</f>
        <v>157318614</v>
      </c>
      <c r="H58" s="541" t="n">
        <f aca="false">G58*$A$7/12</f>
        <v>385585.3009371</v>
      </c>
      <c r="I58" s="541" t="n">
        <f aca="false">I57-H58</f>
        <v>-13737847.8630971</v>
      </c>
      <c r="J58" s="541" t="n">
        <f aca="false">G58+I58</f>
        <v>143580766.136903</v>
      </c>
      <c r="K58" s="543" t="n">
        <f aca="false">D58+H58</f>
        <v>608412.47395179</v>
      </c>
      <c r="L58" s="544" t="n">
        <f aca="false">J58+F58</f>
        <v>227601145.619602</v>
      </c>
    </row>
    <row r="59" customFormat="false" ht="12.75" hidden="false" customHeight="false" outlineLevel="0" collapsed="false">
      <c r="A59" s="539" t="n">
        <v>40908</v>
      </c>
      <c r="B59" s="521" t="n">
        <f aca="false">B58</f>
        <v>96609757</v>
      </c>
      <c r="C59" s="92" t="n">
        <f aca="false">C58</f>
        <v>95415757</v>
      </c>
      <c r="D59" s="540" t="n">
        <f aca="false">($C$34+(0.5*$D$4/10)*12+(0.5*$E$4/9)+(0.5*$F$4/8)+(0.5*$G$4/7)+(0.5*$H$4/6)+(0.5*$I$4/5)+(0.5*$J$4/4)+(0.5*$K$4/3)*12)*($A$6/12)</f>
        <v>222827.173014689</v>
      </c>
      <c r="E59" s="541" t="n">
        <f aca="false">E58-D59</f>
        <v>-12812204.6903153</v>
      </c>
      <c r="F59" s="556" t="n">
        <f aca="false">B59+E59</f>
        <v>83797552.3096848</v>
      </c>
      <c r="G59" s="541" t="n">
        <f aca="false">G58</f>
        <v>157318614</v>
      </c>
      <c r="H59" s="541" t="n">
        <f aca="false">G59*$A$7/12</f>
        <v>385585.3009371</v>
      </c>
      <c r="I59" s="541" t="n">
        <f aca="false">I58-H59</f>
        <v>-14123433.1640342</v>
      </c>
      <c r="J59" s="541" t="n">
        <f aca="false">G59+I59</f>
        <v>143195180.835966</v>
      </c>
      <c r="K59" s="543" t="n">
        <f aca="false">D59+H59</f>
        <v>608412.47395179</v>
      </c>
      <c r="L59" s="544" t="n">
        <f aca="false">J59+F59</f>
        <v>226992733.145651</v>
      </c>
    </row>
    <row r="60" customFormat="false" ht="12.75" hidden="false" customHeight="false" outlineLevel="0" collapsed="false">
      <c r="A60" s="539" t="n">
        <v>41274</v>
      </c>
      <c r="B60" s="521" t="n">
        <f aca="false">B59</f>
        <v>96609757</v>
      </c>
      <c r="C60" s="92" t="n">
        <f aca="false">C59</f>
        <v>95415757</v>
      </c>
      <c r="D60" s="541" t="n">
        <f aca="false">C60*$A$6</f>
        <v>2670410.3327347</v>
      </c>
      <c r="E60" s="541" t="n">
        <f aca="false">E59-D60</f>
        <v>-15482615.02305</v>
      </c>
      <c r="F60" s="556" t="n">
        <f aca="false">B60+E60</f>
        <v>81127141.9769501</v>
      </c>
      <c r="G60" s="541" t="n">
        <f aca="false">G59</f>
        <v>157318614</v>
      </c>
      <c r="H60" s="541" t="n">
        <f aca="false">G60*$A$7</f>
        <v>4627023.6112452</v>
      </c>
      <c r="I60" s="541" t="n">
        <f aca="false">I59-H60</f>
        <v>-18750456.7752794</v>
      </c>
      <c r="J60" s="541" t="n">
        <f aca="false">G60+I60</f>
        <v>138568157.224721</v>
      </c>
      <c r="K60" s="543" t="n">
        <f aca="false">D60+H60</f>
        <v>7297433.9439799</v>
      </c>
      <c r="L60" s="544" t="n">
        <f aca="false">J60+F60</f>
        <v>219695299.201671</v>
      </c>
    </row>
    <row r="61" customFormat="false" ht="12.75" hidden="false" customHeight="false" outlineLevel="0" collapsed="false">
      <c r="A61" s="539" t="n">
        <v>41639</v>
      </c>
      <c r="B61" s="521" t="n">
        <f aca="false">B60</f>
        <v>96609757</v>
      </c>
      <c r="C61" s="92" t="n">
        <f aca="false">C60</f>
        <v>95415757</v>
      </c>
      <c r="D61" s="541" t="n">
        <f aca="false">C61*$A$6</f>
        <v>2670410.3327347</v>
      </c>
      <c r="E61" s="541" t="n">
        <f aca="false">E60-D61</f>
        <v>-18153025.3557847</v>
      </c>
      <c r="F61" s="556" t="n">
        <f aca="false">B61+E61</f>
        <v>78456731.6442154</v>
      </c>
      <c r="G61" s="541" t="n">
        <f aca="false">G60</f>
        <v>157318614</v>
      </c>
      <c r="H61" s="541" t="n">
        <f aca="false">G61*$A$7</f>
        <v>4627023.6112452</v>
      </c>
      <c r="I61" s="541" t="n">
        <f aca="false">I60-H61</f>
        <v>-23377480.3865246</v>
      </c>
      <c r="J61" s="541" t="n">
        <f aca="false">G61+I61</f>
        <v>133941133.613475</v>
      </c>
      <c r="K61" s="543" t="n">
        <f aca="false">D61+H61</f>
        <v>7297433.9439799</v>
      </c>
      <c r="L61" s="544" t="n">
        <f aca="false">J61+F61</f>
        <v>212397865.257691</v>
      </c>
    </row>
    <row r="62" customFormat="false" ht="12.75" hidden="false" customHeight="false" outlineLevel="0" collapsed="false">
      <c r="A62" s="539" t="n">
        <v>42004</v>
      </c>
      <c r="B62" s="521" t="n">
        <f aca="false">B61</f>
        <v>96609757</v>
      </c>
      <c r="C62" s="92" t="n">
        <f aca="false">C61</f>
        <v>95415757</v>
      </c>
      <c r="D62" s="541" t="n">
        <f aca="false">C62*$A$6</f>
        <v>2670410.3327347</v>
      </c>
      <c r="E62" s="541" t="n">
        <f aca="false">E61-D62</f>
        <v>-20823435.6885194</v>
      </c>
      <c r="F62" s="556" t="n">
        <f aca="false">B62+E62</f>
        <v>75786321.3114806</v>
      </c>
      <c r="G62" s="541" t="n">
        <f aca="false">G61</f>
        <v>157318614</v>
      </c>
      <c r="H62" s="541" t="n">
        <f aca="false">G62*$A$7</f>
        <v>4627023.6112452</v>
      </c>
      <c r="I62" s="541" t="n">
        <f aca="false">I61-H62</f>
        <v>-28004503.9977698</v>
      </c>
      <c r="J62" s="541" t="n">
        <f aca="false">G62+I62</f>
        <v>129314110.00223</v>
      </c>
      <c r="K62" s="543" t="n">
        <f aca="false">D62+H62</f>
        <v>7297433.9439799</v>
      </c>
      <c r="L62" s="544" t="n">
        <f aca="false">J62+F62</f>
        <v>205100431.313711</v>
      </c>
    </row>
    <row r="63" customFormat="false" ht="12.75" hidden="false" customHeight="false" outlineLevel="0" collapsed="false">
      <c r="A63" s="539" t="n">
        <v>42369</v>
      </c>
      <c r="B63" s="521" t="n">
        <f aca="false">B62</f>
        <v>96609757</v>
      </c>
      <c r="C63" s="92" t="n">
        <f aca="false">C62</f>
        <v>95415757</v>
      </c>
      <c r="D63" s="541" t="n">
        <f aca="false">C63*$A$6</f>
        <v>2670410.3327347</v>
      </c>
      <c r="E63" s="541" t="n">
        <f aca="false">E62-D63</f>
        <v>-23493846.0212541</v>
      </c>
      <c r="F63" s="556" t="n">
        <f aca="false">B63+E63</f>
        <v>73115910.9787459</v>
      </c>
      <c r="G63" s="541" t="n">
        <f aca="false">G62</f>
        <v>157318614</v>
      </c>
      <c r="H63" s="541" t="n">
        <f aca="false">G63*$A$7</f>
        <v>4627023.6112452</v>
      </c>
      <c r="I63" s="541" t="n">
        <f aca="false">I62-H63</f>
        <v>-32631527.609015</v>
      </c>
      <c r="J63" s="541" t="n">
        <f aca="false">G63+I63</f>
        <v>124687086.390985</v>
      </c>
      <c r="K63" s="543" t="n">
        <f aca="false">D63+H63</f>
        <v>7297433.9439799</v>
      </c>
      <c r="L63" s="544" t="n">
        <f aca="false">J63+F63</f>
        <v>197802997.369731</v>
      </c>
    </row>
    <row r="64" customFormat="false" ht="12.75" hidden="false" customHeight="false" outlineLevel="0" collapsed="false">
      <c r="A64" s="539" t="n">
        <v>42735</v>
      </c>
      <c r="B64" s="521" t="n">
        <f aca="false">B63</f>
        <v>96609757</v>
      </c>
      <c r="C64" s="92" t="n">
        <f aca="false">C63</f>
        <v>95415757</v>
      </c>
      <c r="D64" s="541" t="n">
        <f aca="false">C64*$A$6</f>
        <v>2670410.3327347</v>
      </c>
      <c r="E64" s="541" t="n">
        <f aca="false">E63-D64</f>
        <v>-26164256.3539888</v>
      </c>
      <c r="F64" s="556" t="n">
        <f aca="false">B64+E64</f>
        <v>70445500.6460113</v>
      </c>
      <c r="G64" s="541" t="n">
        <f aca="false">G63</f>
        <v>157318614</v>
      </c>
      <c r="H64" s="541" t="n">
        <f aca="false">G64*$A$7</f>
        <v>4627023.6112452</v>
      </c>
      <c r="I64" s="541" t="n">
        <f aca="false">I63-H64</f>
        <v>-37258551.2202602</v>
      </c>
      <c r="J64" s="541" t="n">
        <f aca="false">G64+I64</f>
        <v>120060062.77974</v>
      </c>
      <c r="K64" s="543" t="n">
        <f aca="false">D64+H64</f>
        <v>7297433.9439799</v>
      </c>
      <c r="L64" s="544" t="n">
        <f aca="false">J64+F64</f>
        <v>190505563.425751</v>
      </c>
    </row>
    <row r="65" customFormat="false" ht="12.75" hidden="false" customHeight="false" outlineLevel="0" collapsed="false">
      <c r="A65" s="539" t="n">
        <v>43100</v>
      </c>
      <c r="B65" s="521" t="n">
        <f aca="false">B64</f>
        <v>96609757</v>
      </c>
      <c r="C65" s="92" t="n">
        <f aca="false">C64</f>
        <v>95415757</v>
      </c>
      <c r="D65" s="541" t="n">
        <f aca="false">C65*$A$6</f>
        <v>2670410.3327347</v>
      </c>
      <c r="E65" s="541" t="n">
        <f aca="false">E64-D65</f>
        <v>-28834666.6867235</v>
      </c>
      <c r="F65" s="556" t="n">
        <f aca="false">B65+E65</f>
        <v>67775090.3132765</v>
      </c>
      <c r="G65" s="541" t="n">
        <f aca="false">G64</f>
        <v>157318614</v>
      </c>
      <c r="H65" s="541" t="n">
        <f aca="false">G65*$A$7</f>
        <v>4627023.6112452</v>
      </c>
      <c r="I65" s="541" t="n">
        <f aca="false">I64-H65</f>
        <v>-41885574.8315054</v>
      </c>
      <c r="J65" s="541" t="n">
        <f aca="false">G65+I65</f>
        <v>115433039.168495</v>
      </c>
      <c r="K65" s="543" t="n">
        <f aca="false">D65+H65</f>
        <v>7297433.9439799</v>
      </c>
      <c r="L65" s="544" t="n">
        <f aca="false">J65+F65</f>
        <v>183208129.481771</v>
      </c>
    </row>
    <row r="66" customFormat="false" ht="12.75" hidden="false" customHeight="false" outlineLevel="0" collapsed="false">
      <c r="A66" s="539" t="n">
        <v>43465</v>
      </c>
      <c r="B66" s="521" t="n">
        <f aca="false">B65</f>
        <v>96609757</v>
      </c>
      <c r="C66" s="92" t="n">
        <f aca="false">C65</f>
        <v>95415757</v>
      </c>
      <c r="D66" s="541" t="n">
        <f aca="false">C66*$A$6</f>
        <v>2670410.3327347</v>
      </c>
      <c r="E66" s="541" t="n">
        <f aca="false">E65-D66</f>
        <v>-31505077.0194582</v>
      </c>
      <c r="F66" s="556" t="n">
        <f aca="false">B66+E66</f>
        <v>65104679.9805418</v>
      </c>
      <c r="G66" s="541" t="n">
        <f aca="false">G65</f>
        <v>157318614</v>
      </c>
      <c r="H66" s="541" t="n">
        <f aca="false">G66*$A$7</f>
        <v>4627023.6112452</v>
      </c>
      <c r="I66" s="541" t="n">
        <f aca="false">I65-H66</f>
        <v>-46512598.4427506</v>
      </c>
      <c r="J66" s="541" t="n">
        <f aca="false">G66+I66</f>
        <v>110806015.557249</v>
      </c>
      <c r="K66" s="543" t="n">
        <f aca="false">D66+H66</f>
        <v>7297433.9439799</v>
      </c>
      <c r="L66" s="544" t="n">
        <f aca="false">J66+F66</f>
        <v>175910695.537791</v>
      </c>
    </row>
    <row r="67" customFormat="false" ht="12.75" hidden="false" customHeight="false" outlineLevel="0" collapsed="false">
      <c r="A67" s="539" t="n">
        <v>43830</v>
      </c>
      <c r="B67" s="521" t="n">
        <f aca="false">B66</f>
        <v>96609757</v>
      </c>
      <c r="C67" s="92" t="n">
        <f aca="false">C66</f>
        <v>95415757</v>
      </c>
      <c r="D67" s="541" t="n">
        <f aca="false">C67*$A$6</f>
        <v>2670410.3327347</v>
      </c>
      <c r="E67" s="541" t="n">
        <f aca="false">E66-D67</f>
        <v>-34175487.3521929</v>
      </c>
      <c r="F67" s="556" t="n">
        <f aca="false">B67+E67</f>
        <v>62434269.6478071</v>
      </c>
      <c r="G67" s="541" t="n">
        <f aca="false">G66</f>
        <v>157318614</v>
      </c>
      <c r="H67" s="541" t="n">
        <f aca="false">G67*$A$7</f>
        <v>4627023.6112452</v>
      </c>
      <c r="I67" s="541" t="n">
        <f aca="false">I66-H67</f>
        <v>-51139622.0539958</v>
      </c>
      <c r="J67" s="541" t="n">
        <f aca="false">G67+I67</f>
        <v>106178991.946004</v>
      </c>
      <c r="K67" s="543" t="n">
        <f aca="false">D67+H67</f>
        <v>7297433.9439799</v>
      </c>
      <c r="L67" s="544" t="n">
        <f aca="false">J67+F67</f>
        <v>168613261.593811</v>
      </c>
    </row>
    <row r="68" customFormat="false" ht="12.75" hidden="false" customHeight="false" outlineLevel="0" collapsed="false">
      <c r="A68" s="539" t="n">
        <v>44196</v>
      </c>
      <c r="B68" s="521" t="n">
        <f aca="false">B67</f>
        <v>96609757</v>
      </c>
      <c r="C68" s="92" t="n">
        <f aca="false">C67</f>
        <v>95415757</v>
      </c>
      <c r="D68" s="541" t="n">
        <f aca="false">C68*$A$6</f>
        <v>2670410.3327347</v>
      </c>
      <c r="E68" s="541" t="n">
        <f aca="false">E67-D68</f>
        <v>-36845897.6849276</v>
      </c>
      <c r="F68" s="556" t="n">
        <f aca="false">B68+E68</f>
        <v>59763859.3150725</v>
      </c>
      <c r="G68" s="541" t="n">
        <f aca="false">G67</f>
        <v>157318614</v>
      </c>
      <c r="H68" s="541" t="n">
        <f aca="false">G68*$A$7</f>
        <v>4627023.6112452</v>
      </c>
      <c r="I68" s="541" t="n">
        <f aca="false">I67-H68</f>
        <v>-55766645.665241</v>
      </c>
      <c r="J68" s="541" t="n">
        <f aca="false">G68+I68</f>
        <v>101551968.334759</v>
      </c>
      <c r="K68" s="543" t="n">
        <f aca="false">D68+H68</f>
        <v>7297433.9439799</v>
      </c>
      <c r="L68" s="544" t="n">
        <f aca="false">J68+F68</f>
        <v>161315827.649831</v>
      </c>
    </row>
    <row r="69" customFormat="false" ht="12.75" hidden="false" customHeight="false" outlineLevel="0" collapsed="false">
      <c r="A69" s="539" t="n">
        <v>44561</v>
      </c>
      <c r="B69" s="521" t="n">
        <f aca="false">B68</f>
        <v>96609757</v>
      </c>
      <c r="C69" s="92" t="n">
        <f aca="false">C68</f>
        <v>95415757</v>
      </c>
      <c r="D69" s="541" t="n">
        <f aca="false">C69*$A$6</f>
        <v>2670410.3327347</v>
      </c>
      <c r="E69" s="541" t="n">
        <f aca="false">E68-D69</f>
        <v>-39516308.0176623</v>
      </c>
      <c r="F69" s="556" t="n">
        <f aca="false">B69+E69</f>
        <v>57093448.9823377</v>
      </c>
      <c r="G69" s="541" t="n">
        <f aca="false">G68</f>
        <v>157318614</v>
      </c>
      <c r="H69" s="541" t="n">
        <f aca="false">G69*$A$7</f>
        <v>4627023.6112452</v>
      </c>
      <c r="I69" s="541" t="n">
        <f aca="false">I68-H69</f>
        <v>-60393669.2764862</v>
      </c>
      <c r="J69" s="541" t="n">
        <f aca="false">G69+I69</f>
        <v>96924944.7235138</v>
      </c>
      <c r="K69" s="543" t="n">
        <f aca="false">D69+H69</f>
        <v>7297433.9439799</v>
      </c>
      <c r="L69" s="544" t="n">
        <f aca="false">J69+F69</f>
        <v>154018393.705852</v>
      </c>
    </row>
    <row r="70" customFormat="false" ht="12.75" hidden="false" customHeight="false" outlineLevel="0" collapsed="false">
      <c r="A70" s="539" t="n">
        <v>44926</v>
      </c>
      <c r="B70" s="521" t="n">
        <f aca="false">B69</f>
        <v>96609757</v>
      </c>
      <c r="C70" s="92" t="n">
        <f aca="false">C69</f>
        <v>95415757</v>
      </c>
      <c r="D70" s="541" t="n">
        <f aca="false">C70*$A$6</f>
        <v>2670410.3327347</v>
      </c>
      <c r="E70" s="541" t="n">
        <f aca="false">E69-D70</f>
        <v>-42186718.350397</v>
      </c>
      <c r="F70" s="556" t="n">
        <f aca="false">B70+E70</f>
        <v>54423038.649603</v>
      </c>
      <c r="G70" s="541" t="n">
        <f aca="false">G69</f>
        <v>157318614</v>
      </c>
      <c r="H70" s="541" t="n">
        <f aca="false">G70*$A$7</f>
        <v>4627023.6112452</v>
      </c>
      <c r="I70" s="541" t="n">
        <f aca="false">I69-H70</f>
        <v>-65020692.8877314</v>
      </c>
      <c r="J70" s="541" t="n">
        <f aca="false">G70+I70</f>
        <v>92297921.1122686</v>
      </c>
      <c r="K70" s="543" t="n">
        <f aca="false">D70+H70</f>
        <v>7297433.9439799</v>
      </c>
      <c r="L70" s="544" t="n">
        <f aca="false">J70+F70</f>
        <v>146720959.761872</v>
      </c>
    </row>
    <row r="71" customFormat="false" ht="12.75" hidden="false" customHeight="false" outlineLevel="0" collapsed="false">
      <c r="A71" s="539" t="n">
        <v>45291</v>
      </c>
      <c r="B71" s="521" t="n">
        <f aca="false">B70</f>
        <v>96609757</v>
      </c>
      <c r="C71" s="92" t="n">
        <f aca="false">C70</f>
        <v>95415757</v>
      </c>
      <c r="D71" s="541" t="n">
        <f aca="false">C71*$A$6</f>
        <v>2670410.3327347</v>
      </c>
      <c r="E71" s="541" t="n">
        <f aca="false">E70-D71</f>
        <v>-44857128.6831317</v>
      </c>
      <c r="F71" s="556" t="n">
        <f aca="false">B71+E71</f>
        <v>51752628.3168683</v>
      </c>
      <c r="G71" s="541" t="n">
        <f aca="false">G70</f>
        <v>157318614</v>
      </c>
      <c r="H71" s="541" t="n">
        <f aca="false">G71*$A$7</f>
        <v>4627023.6112452</v>
      </c>
      <c r="I71" s="541" t="n">
        <f aca="false">I70-H71</f>
        <v>-69647716.4989766</v>
      </c>
      <c r="J71" s="541" t="n">
        <f aca="false">G71+I71</f>
        <v>87670897.5010234</v>
      </c>
      <c r="K71" s="543" t="n">
        <f aca="false">D71+H71</f>
        <v>7297433.9439799</v>
      </c>
      <c r="L71" s="544" t="n">
        <f aca="false">J71+F71</f>
        <v>139423525.817892</v>
      </c>
    </row>
    <row r="72" customFormat="false" ht="12.75" hidden="false" customHeight="false" outlineLevel="0" collapsed="false">
      <c r="A72" s="539" t="n">
        <v>45657</v>
      </c>
      <c r="B72" s="521" t="n">
        <f aca="false">B71</f>
        <v>96609757</v>
      </c>
      <c r="C72" s="92" t="n">
        <f aca="false">C71</f>
        <v>95415757</v>
      </c>
      <c r="D72" s="541" t="n">
        <f aca="false">C72*$A$6</f>
        <v>2670410.3327347</v>
      </c>
      <c r="E72" s="541" t="n">
        <f aca="false">E71-D72</f>
        <v>-47527539.0158664</v>
      </c>
      <c r="F72" s="556" t="n">
        <f aca="false">B72+E72</f>
        <v>49082217.9841336</v>
      </c>
      <c r="G72" s="541" t="n">
        <f aca="false">G71</f>
        <v>157318614</v>
      </c>
      <c r="H72" s="541" t="n">
        <f aca="false">G72*$A$7</f>
        <v>4627023.6112452</v>
      </c>
      <c r="I72" s="541" t="n">
        <f aca="false">I71-H72</f>
        <v>-74274740.1102218</v>
      </c>
      <c r="J72" s="541" t="n">
        <f aca="false">G72+I72</f>
        <v>83043873.8897782</v>
      </c>
      <c r="K72" s="543" t="n">
        <f aca="false">D72+H72</f>
        <v>7297433.9439799</v>
      </c>
      <c r="L72" s="544" t="n">
        <f aca="false">J72+F72</f>
        <v>132126091.873912</v>
      </c>
    </row>
    <row r="73" customFormat="false" ht="12.75" hidden="false" customHeight="false" outlineLevel="0" collapsed="false">
      <c r="A73" s="539" t="n">
        <v>46022</v>
      </c>
      <c r="B73" s="521" t="n">
        <f aca="false">B72</f>
        <v>96609757</v>
      </c>
      <c r="C73" s="92" t="n">
        <f aca="false">C72</f>
        <v>95415757</v>
      </c>
      <c r="D73" s="541" t="n">
        <f aca="false">C73*$A$6</f>
        <v>2670410.3327347</v>
      </c>
      <c r="E73" s="541" t="n">
        <f aca="false">E72-D73</f>
        <v>-50197949.3486011</v>
      </c>
      <c r="F73" s="556" t="n">
        <f aca="false">B73+E73</f>
        <v>46411807.6513989</v>
      </c>
      <c r="G73" s="541" t="n">
        <f aca="false">G72</f>
        <v>157318614</v>
      </c>
      <c r="H73" s="541" t="n">
        <f aca="false">G73*$A$7</f>
        <v>4627023.6112452</v>
      </c>
      <c r="I73" s="541" t="n">
        <f aca="false">I72-H73</f>
        <v>-78901763.721467</v>
      </c>
      <c r="J73" s="541" t="n">
        <f aca="false">G73+I73</f>
        <v>78416850.278533</v>
      </c>
      <c r="K73" s="543" t="n">
        <f aca="false">D73+H73</f>
        <v>7297433.9439799</v>
      </c>
      <c r="L73" s="544" t="n">
        <f aca="false">J73+F73</f>
        <v>124828657.929932</v>
      </c>
    </row>
    <row r="74" customFormat="false" ht="12.75" hidden="false" customHeight="false" outlineLevel="0" collapsed="false">
      <c r="A74" s="539" t="n">
        <v>46387</v>
      </c>
      <c r="B74" s="521" t="n">
        <f aca="false">B73</f>
        <v>96609757</v>
      </c>
      <c r="C74" s="92" t="n">
        <f aca="false">C73</f>
        <v>95415757</v>
      </c>
      <c r="D74" s="541" t="n">
        <f aca="false">C74*$A$6</f>
        <v>2670410.3327347</v>
      </c>
      <c r="E74" s="541" t="n">
        <f aca="false">E73-D74</f>
        <v>-52868359.6813358</v>
      </c>
      <c r="F74" s="556" t="n">
        <f aca="false">B74+E74</f>
        <v>43741397.3186642</v>
      </c>
      <c r="G74" s="541" t="n">
        <f aca="false">G73</f>
        <v>157318614</v>
      </c>
      <c r="H74" s="541" t="n">
        <f aca="false">G74*$A$7</f>
        <v>4627023.6112452</v>
      </c>
      <c r="I74" s="541" t="n">
        <f aca="false">I73-H74</f>
        <v>-83528787.3327122</v>
      </c>
      <c r="J74" s="541" t="n">
        <f aca="false">G74+I74</f>
        <v>73789826.6672878</v>
      </c>
      <c r="K74" s="543" t="n">
        <f aca="false">D74+H74</f>
        <v>7297433.9439799</v>
      </c>
      <c r="L74" s="544" t="n">
        <f aca="false">J74+F74</f>
        <v>117531223.985952</v>
      </c>
    </row>
    <row r="75" customFormat="false" ht="12.75" hidden="false" customHeight="false" outlineLevel="0" collapsed="false">
      <c r="A75" s="539" t="n">
        <v>46752</v>
      </c>
      <c r="B75" s="521" t="n">
        <f aca="false">B74</f>
        <v>96609757</v>
      </c>
      <c r="C75" s="92" t="n">
        <f aca="false">C74</f>
        <v>95415757</v>
      </c>
      <c r="D75" s="541" t="n">
        <f aca="false">C75*$A$6</f>
        <v>2670410.3327347</v>
      </c>
      <c r="E75" s="541" t="n">
        <f aca="false">E74-D75</f>
        <v>-55538770.0140705</v>
      </c>
      <c r="F75" s="556" t="n">
        <f aca="false">B75+E75</f>
        <v>41070986.9859295</v>
      </c>
      <c r="G75" s="541" t="n">
        <f aca="false">G74</f>
        <v>157318614</v>
      </c>
      <c r="H75" s="541" t="n">
        <f aca="false">G75*$A$7</f>
        <v>4627023.6112452</v>
      </c>
      <c r="I75" s="541" t="n">
        <f aca="false">I74-H75</f>
        <v>-88155810.9439574</v>
      </c>
      <c r="J75" s="541" t="n">
        <f aca="false">G75+I75</f>
        <v>69162803.0560426</v>
      </c>
      <c r="K75" s="543" t="n">
        <f aca="false">D75+H75</f>
        <v>7297433.9439799</v>
      </c>
      <c r="L75" s="544" t="n">
        <f aca="false">J75+F75</f>
        <v>110233790.041972</v>
      </c>
    </row>
    <row r="76" customFormat="false" ht="12.75" hidden="false" customHeight="false" outlineLevel="0" collapsed="false">
      <c r="A76" s="539" t="n">
        <v>47118</v>
      </c>
      <c r="B76" s="521" t="n">
        <f aca="false">B75</f>
        <v>96609757</v>
      </c>
      <c r="C76" s="92" t="n">
        <f aca="false">C75</f>
        <v>95415757</v>
      </c>
      <c r="D76" s="541" t="n">
        <f aca="false">C76*$A$6</f>
        <v>2670410.3327347</v>
      </c>
      <c r="E76" s="541" t="n">
        <f aca="false">E75-D76</f>
        <v>-58209180.3468052</v>
      </c>
      <c r="F76" s="556" t="n">
        <f aca="false">B76+E76</f>
        <v>38400576.6531948</v>
      </c>
      <c r="G76" s="541" t="n">
        <f aca="false">G75</f>
        <v>157318614</v>
      </c>
      <c r="H76" s="541" t="n">
        <f aca="false">G76*$A$7</f>
        <v>4627023.6112452</v>
      </c>
      <c r="I76" s="541" t="n">
        <f aca="false">I75-H76</f>
        <v>-92782834.5552026</v>
      </c>
      <c r="J76" s="541" t="n">
        <f aca="false">G76+I76</f>
        <v>64535779.4447974</v>
      </c>
      <c r="K76" s="543" t="n">
        <f aca="false">D76+H76</f>
        <v>7297433.9439799</v>
      </c>
      <c r="L76" s="544" t="n">
        <f aca="false">J76+F76</f>
        <v>102936356.097992</v>
      </c>
    </row>
    <row r="77" customFormat="false" ht="12.75" hidden="false" customHeight="false" outlineLevel="0" collapsed="false">
      <c r="A77" s="539" t="n">
        <v>47483</v>
      </c>
      <c r="B77" s="521" t="n">
        <f aca="false">B76</f>
        <v>96609757</v>
      </c>
      <c r="C77" s="92" t="n">
        <f aca="false">C76</f>
        <v>95415757</v>
      </c>
      <c r="D77" s="541" t="n">
        <f aca="false">C77*$A$6</f>
        <v>2670410.3327347</v>
      </c>
      <c r="E77" s="541" t="n">
        <f aca="false">E76-D77</f>
        <v>-60879590.6795399</v>
      </c>
      <c r="F77" s="556" t="n">
        <f aca="false">B77+E77</f>
        <v>35730166.3204601</v>
      </c>
      <c r="G77" s="541" t="n">
        <f aca="false">G76</f>
        <v>157318614</v>
      </c>
      <c r="H77" s="541" t="n">
        <f aca="false">G77*$A$7</f>
        <v>4627023.6112452</v>
      </c>
      <c r="I77" s="541" t="n">
        <f aca="false">I76-H77</f>
        <v>-97409858.1664478</v>
      </c>
      <c r="J77" s="541" t="n">
        <f aca="false">G77+I77</f>
        <v>59908755.8335522</v>
      </c>
      <c r="K77" s="543" t="n">
        <f aca="false">D77+H77</f>
        <v>7297433.9439799</v>
      </c>
      <c r="L77" s="544" t="n">
        <f aca="false">J77+F77</f>
        <v>95638922.1540123</v>
      </c>
    </row>
    <row r="78" customFormat="false" ht="12.75" hidden="false" customHeight="false" outlineLevel="0" collapsed="false">
      <c r="A78" s="539" t="n">
        <v>47848</v>
      </c>
      <c r="B78" s="521" t="n">
        <f aca="false">B77</f>
        <v>96609757</v>
      </c>
      <c r="C78" s="92" t="n">
        <f aca="false">C77</f>
        <v>95415757</v>
      </c>
      <c r="D78" s="541" t="n">
        <f aca="false">C78*$A$6</f>
        <v>2670410.3327347</v>
      </c>
      <c r="E78" s="541" t="n">
        <f aca="false">E77-D78</f>
        <v>-63550001.0122746</v>
      </c>
      <c r="F78" s="556" t="n">
        <f aca="false">B78+E78</f>
        <v>33059755.9877254</v>
      </c>
      <c r="G78" s="541" t="n">
        <f aca="false">G77</f>
        <v>157318614</v>
      </c>
      <c r="H78" s="541" t="n">
        <f aca="false">G78*$A$7</f>
        <v>4627023.6112452</v>
      </c>
      <c r="I78" s="541" t="n">
        <f aca="false">I77-H78</f>
        <v>-102036881.777693</v>
      </c>
      <c r="J78" s="541" t="n">
        <f aca="false">G78+I78</f>
        <v>55281732.222307</v>
      </c>
      <c r="K78" s="543" t="n">
        <f aca="false">D78+H78</f>
        <v>7297433.9439799</v>
      </c>
      <c r="L78" s="544" t="n">
        <f aca="false">J78+F78</f>
        <v>88341488.2100324</v>
      </c>
    </row>
    <row r="79" customFormat="false" ht="12.75" hidden="false" customHeight="false" outlineLevel="0" collapsed="false">
      <c r="A79" s="539" t="n">
        <v>48213</v>
      </c>
      <c r="B79" s="521" t="n">
        <f aca="false">B78</f>
        <v>96609757</v>
      </c>
      <c r="C79" s="92" t="n">
        <f aca="false">C78</f>
        <v>95415757</v>
      </c>
      <c r="D79" s="541" t="n">
        <f aca="false">C79*$A$6</f>
        <v>2670410.3327347</v>
      </c>
      <c r="E79" s="541" t="n">
        <f aca="false">E78-D79</f>
        <v>-66220411.3450093</v>
      </c>
      <c r="F79" s="556" t="n">
        <f aca="false">B79+E79</f>
        <v>30389345.6549907</v>
      </c>
      <c r="G79" s="541" t="n">
        <f aca="false">G78</f>
        <v>157318614</v>
      </c>
      <c r="H79" s="541" t="n">
        <f aca="false">G79*$A$7</f>
        <v>4627023.6112452</v>
      </c>
      <c r="I79" s="541" t="n">
        <f aca="false">I78-H79</f>
        <v>-106663905.388938</v>
      </c>
      <c r="J79" s="541" t="n">
        <f aca="false">G79+I79</f>
        <v>50654708.6110618</v>
      </c>
      <c r="K79" s="543" t="n">
        <f aca="false">D79+H79</f>
        <v>7297433.9439799</v>
      </c>
      <c r="L79" s="544" t="n">
        <f aca="false">J79+F79</f>
        <v>81044054.2660525</v>
      </c>
    </row>
    <row r="80" customFormat="false" ht="12.75" hidden="false" customHeight="false" outlineLevel="0" collapsed="false">
      <c r="A80" s="539" t="n">
        <v>48579</v>
      </c>
      <c r="B80" s="521" t="n">
        <f aca="false">B79</f>
        <v>96609757</v>
      </c>
      <c r="C80" s="92" t="n">
        <f aca="false">C79</f>
        <v>95415757</v>
      </c>
      <c r="D80" s="541" t="n">
        <f aca="false">C80*$A$6</f>
        <v>2670410.3327347</v>
      </c>
      <c r="E80" s="541" t="n">
        <f aca="false">E79-D80</f>
        <v>-68890821.677744</v>
      </c>
      <c r="F80" s="556" t="n">
        <f aca="false">B80+E80</f>
        <v>27718935.322256</v>
      </c>
      <c r="G80" s="541" t="n">
        <f aca="false">G79</f>
        <v>157318614</v>
      </c>
      <c r="H80" s="541" t="n">
        <f aca="false">G80*$A$7</f>
        <v>4627023.6112452</v>
      </c>
      <c r="I80" s="541" t="n">
        <f aca="false">I79-H80</f>
        <v>-111290929.000183</v>
      </c>
      <c r="J80" s="541" t="n">
        <f aca="false">G80+I80</f>
        <v>46027684.9998166</v>
      </c>
      <c r="K80" s="543" t="n">
        <f aca="false">D80+H80</f>
        <v>7297433.9439799</v>
      </c>
      <c r="L80" s="544" t="n">
        <f aca="false">J80+F80</f>
        <v>73746620.3220726</v>
      </c>
    </row>
    <row r="81" customFormat="false" ht="12.75" hidden="false" customHeight="false" outlineLevel="0" collapsed="false">
      <c r="A81" s="539" t="n">
        <v>48944</v>
      </c>
      <c r="B81" s="521" t="n">
        <f aca="false">B80</f>
        <v>96609757</v>
      </c>
      <c r="C81" s="92" t="n">
        <f aca="false">C80</f>
        <v>95415757</v>
      </c>
      <c r="D81" s="541" t="n">
        <f aca="false">C81*$A$6</f>
        <v>2670410.3327347</v>
      </c>
      <c r="E81" s="541" t="n">
        <f aca="false">E80-D81</f>
        <v>-71561232.0104787</v>
      </c>
      <c r="F81" s="556" t="n">
        <f aca="false">B81+E81</f>
        <v>25048524.9895213</v>
      </c>
      <c r="G81" s="541" t="n">
        <f aca="false">G80</f>
        <v>157318614</v>
      </c>
      <c r="H81" s="541" t="n">
        <f aca="false">G81*$A$7</f>
        <v>4627023.6112452</v>
      </c>
      <c r="I81" s="541" t="n">
        <f aca="false">I80-H81</f>
        <v>-115917952.611429</v>
      </c>
      <c r="J81" s="541" t="n">
        <f aca="false">G81+I81</f>
        <v>41400661.3885714</v>
      </c>
      <c r="K81" s="543" t="n">
        <f aca="false">D81+H81</f>
        <v>7297433.9439799</v>
      </c>
      <c r="L81" s="544" t="n">
        <f aca="false">J81+F81</f>
        <v>66449186.3780927</v>
      </c>
    </row>
    <row r="82" customFormat="false" ht="12.75" hidden="false" customHeight="false" outlineLevel="0" collapsed="false">
      <c r="A82" s="539" t="n">
        <v>49309</v>
      </c>
      <c r="B82" s="521" t="n">
        <f aca="false">B81</f>
        <v>96609757</v>
      </c>
      <c r="C82" s="92" t="n">
        <f aca="false">C81</f>
        <v>95415757</v>
      </c>
      <c r="D82" s="541" t="n">
        <f aca="false">C82*$A$6</f>
        <v>2670410.3327347</v>
      </c>
      <c r="E82" s="541" t="n">
        <f aca="false">E81-D82</f>
        <v>-74231642.3432134</v>
      </c>
      <c r="F82" s="556" t="n">
        <f aca="false">B82+E82</f>
        <v>22378114.6567866</v>
      </c>
      <c r="G82" s="541" t="n">
        <f aca="false">G81</f>
        <v>157318614</v>
      </c>
      <c r="H82" s="541" t="n">
        <f aca="false">G82*$A$7</f>
        <v>4627023.6112452</v>
      </c>
      <c r="I82" s="541" t="n">
        <f aca="false">I81-H82</f>
        <v>-120544976.222674</v>
      </c>
      <c r="J82" s="541" t="n">
        <f aca="false">G82+I82</f>
        <v>36773637.7773262</v>
      </c>
      <c r="K82" s="543" t="n">
        <f aca="false">D82+H82</f>
        <v>7297433.9439799</v>
      </c>
      <c r="L82" s="544" t="n">
        <f aca="false">J82+F82</f>
        <v>59151752.4341128</v>
      </c>
    </row>
    <row r="83" customFormat="false" ht="12.75" hidden="false" customHeight="false" outlineLevel="0" collapsed="false">
      <c r="A83" s="539" t="n">
        <v>49674</v>
      </c>
      <c r="B83" s="521" t="n">
        <f aca="false">B82</f>
        <v>96609757</v>
      </c>
      <c r="C83" s="92" t="n">
        <f aca="false">C82</f>
        <v>95415757</v>
      </c>
      <c r="D83" s="541" t="n">
        <f aca="false">C83*$A$6</f>
        <v>2670410.3327347</v>
      </c>
      <c r="E83" s="541" t="n">
        <f aca="false">E82-D83</f>
        <v>-76902052.6759481</v>
      </c>
      <c r="F83" s="556" t="n">
        <f aca="false">B83+E83</f>
        <v>19707704.3240519</v>
      </c>
      <c r="G83" s="541" t="n">
        <f aca="false">G82</f>
        <v>157318614</v>
      </c>
      <c r="H83" s="541" t="n">
        <f aca="false">G83*$A$7</f>
        <v>4627023.6112452</v>
      </c>
      <c r="I83" s="541" t="n">
        <f aca="false">I82-H83</f>
        <v>-125171999.833919</v>
      </c>
      <c r="J83" s="541" t="n">
        <f aca="false">G83+I83</f>
        <v>32146614.166081</v>
      </c>
      <c r="K83" s="543" t="n">
        <f aca="false">D83+H83</f>
        <v>7297433.9439799</v>
      </c>
      <c r="L83" s="544" t="n">
        <f aca="false">J83+F83</f>
        <v>51854318.4901329</v>
      </c>
    </row>
    <row r="84" customFormat="false" ht="12.75" hidden="false" customHeight="false" outlineLevel="0" collapsed="false">
      <c r="A84" s="539" t="n">
        <v>50040</v>
      </c>
      <c r="B84" s="521" t="n">
        <f aca="false">B83</f>
        <v>96609757</v>
      </c>
      <c r="C84" s="92" t="n">
        <f aca="false">C83</f>
        <v>95415757</v>
      </c>
      <c r="D84" s="541" t="n">
        <f aca="false">C84*$A$6</f>
        <v>2670410.3327347</v>
      </c>
      <c r="E84" s="541" t="n">
        <f aca="false">E83-D84</f>
        <v>-79572463.0086828</v>
      </c>
      <c r="F84" s="556" t="n">
        <f aca="false">B84+E84</f>
        <v>17037293.9913172</v>
      </c>
      <c r="G84" s="541" t="n">
        <f aca="false">G83</f>
        <v>157318614</v>
      </c>
      <c r="H84" s="541" t="n">
        <f aca="false">G84*$A$7</f>
        <v>4627023.6112452</v>
      </c>
      <c r="I84" s="541" t="n">
        <f aca="false">I83-H84</f>
        <v>-129799023.445164</v>
      </c>
      <c r="J84" s="541" t="n">
        <f aca="false">G84+I84</f>
        <v>27519590.5548358</v>
      </c>
      <c r="K84" s="543" t="n">
        <f aca="false">D84+H84</f>
        <v>7297433.9439799</v>
      </c>
      <c r="L84" s="544" t="n">
        <f aca="false">J84+F84</f>
        <v>44556884.546153</v>
      </c>
    </row>
    <row r="85" customFormat="false" ht="12.75" hidden="false" customHeight="false" outlineLevel="0" collapsed="false">
      <c r="A85" s="539" t="n">
        <v>50405</v>
      </c>
      <c r="B85" s="521" t="n">
        <f aca="false">B84</f>
        <v>96609757</v>
      </c>
      <c r="C85" s="92" t="n">
        <f aca="false">C84</f>
        <v>95415757</v>
      </c>
      <c r="D85" s="541" t="n">
        <f aca="false">C85*$A$6</f>
        <v>2670410.3327347</v>
      </c>
      <c r="E85" s="541" t="n">
        <f aca="false">E84-D85</f>
        <v>-82242873.3414175</v>
      </c>
      <c r="F85" s="556" t="n">
        <f aca="false">B85+E85</f>
        <v>14366883.6585825</v>
      </c>
      <c r="G85" s="541" t="n">
        <f aca="false">G84</f>
        <v>157318614</v>
      </c>
      <c r="H85" s="541" t="n">
        <f aca="false">G85*$A$7</f>
        <v>4627023.6112452</v>
      </c>
      <c r="I85" s="541" t="n">
        <f aca="false">I84-H85</f>
        <v>-134426047.056409</v>
      </c>
      <c r="J85" s="541" t="n">
        <f aca="false">G85+I85</f>
        <v>22892566.9435906</v>
      </c>
      <c r="K85" s="543" t="n">
        <f aca="false">D85+H85</f>
        <v>7297433.9439799</v>
      </c>
      <c r="L85" s="558" t="n">
        <f aca="false">J85+F85</f>
        <v>37259450.6021731</v>
      </c>
    </row>
    <row r="86" customFormat="false" ht="12.75" hidden="false" customHeight="false" outlineLevel="0" collapsed="false">
      <c r="A86" s="539" t="n">
        <v>50770</v>
      </c>
      <c r="B86" s="521" t="n">
        <f aca="false">B85</f>
        <v>96609757</v>
      </c>
      <c r="C86" s="92" t="n">
        <f aca="false">C85</f>
        <v>95415757</v>
      </c>
      <c r="D86" s="541" t="n">
        <f aca="false">C86*$A$6</f>
        <v>2670410.3327347</v>
      </c>
      <c r="E86" s="541" t="n">
        <f aca="false">E85-D86</f>
        <v>-84913283.6741522</v>
      </c>
      <c r="F86" s="556" t="n">
        <f aca="false">B86+E86</f>
        <v>11696473.3258478</v>
      </c>
      <c r="G86" s="541" t="n">
        <f aca="false">G85</f>
        <v>157318614</v>
      </c>
      <c r="H86" s="541" t="n">
        <f aca="false">G86*$A$7</f>
        <v>4627023.6112452</v>
      </c>
      <c r="I86" s="541" t="n">
        <f aca="false">I85-H86</f>
        <v>-139053070.667655</v>
      </c>
      <c r="J86" s="541" t="n">
        <f aca="false">G86+I86</f>
        <v>18265543.3323454</v>
      </c>
      <c r="K86" s="543" t="n">
        <f aca="false">D86+H86</f>
        <v>7297433.9439799</v>
      </c>
      <c r="L86" s="558" t="n">
        <f aca="false">J86+F86</f>
        <v>29962016.6581932</v>
      </c>
    </row>
    <row r="87" customFormat="false" ht="12.75" hidden="false" customHeight="false" outlineLevel="0" collapsed="false">
      <c r="A87" s="539" t="n">
        <v>51135</v>
      </c>
      <c r="B87" s="521" t="n">
        <f aca="false">B86</f>
        <v>96609757</v>
      </c>
      <c r="C87" s="92" t="n">
        <f aca="false">C86</f>
        <v>95415757</v>
      </c>
      <c r="D87" s="541" t="n">
        <f aca="false">C87*$A$6</f>
        <v>2670410.3327347</v>
      </c>
      <c r="E87" s="541" t="n">
        <f aca="false">E86-D87</f>
        <v>-87583694.0068869</v>
      </c>
      <c r="F87" s="556" t="n">
        <f aca="false">B87+E87</f>
        <v>9026062.99311307</v>
      </c>
      <c r="G87" s="541" t="n">
        <f aca="false">G86</f>
        <v>157318614</v>
      </c>
      <c r="H87" s="541" t="n">
        <f aca="false">G87*$A$7</f>
        <v>4627023.6112452</v>
      </c>
      <c r="I87" s="541" t="n">
        <f aca="false">I86-H87</f>
        <v>-143680094.2789</v>
      </c>
      <c r="J87" s="541" t="n">
        <f aca="false">G87+I87</f>
        <v>13638519.7211002</v>
      </c>
      <c r="K87" s="543" t="n">
        <f aca="false">D87+H87</f>
        <v>7297433.9439799</v>
      </c>
      <c r="L87" s="558" t="n">
        <f aca="false">J87+F87</f>
        <v>22664582.7142133</v>
      </c>
    </row>
    <row r="88" customFormat="false" ht="12.75" hidden="false" customHeight="false" outlineLevel="0" collapsed="false">
      <c r="A88" s="539" t="n">
        <v>51501</v>
      </c>
      <c r="B88" s="521" t="n">
        <f aca="false">B87</f>
        <v>96609757</v>
      </c>
      <c r="C88" s="92" t="n">
        <f aca="false">C87</f>
        <v>95415757</v>
      </c>
      <c r="D88" s="541" t="n">
        <f aca="false">C88*$A$6</f>
        <v>2670410.3327347</v>
      </c>
      <c r="E88" s="541" t="n">
        <f aca="false">E87-D88</f>
        <v>-90254104.3396216</v>
      </c>
      <c r="F88" s="556" t="n">
        <f aca="false">B88+E88</f>
        <v>6355652.66037837</v>
      </c>
      <c r="G88" s="541" t="n">
        <f aca="false">G87</f>
        <v>157318614</v>
      </c>
      <c r="H88" s="541" t="n">
        <f aca="false">G88*$A$7</f>
        <v>4627023.6112452</v>
      </c>
      <c r="I88" s="541" t="n">
        <f aca="false">I87-H88</f>
        <v>-148307117.890145</v>
      </c>
      <c r="J88" s="541" t="n">
        <f aca="false">G88+I88</f>
        <v>9011496.109855</v>
      </c>
      <c r="K88" s="543" t="n">
        <f aca="false">D88+H88</f>
        <v>7297433.9439799</v>
      </c>
      <c r="L88" s="558" t="n">
        <f aca="false">J88+F88</f>
        <v>15367148.7702334</v>
      </c>
    </row>
    <row r="89" customFormat="false" ht="12.75" hidden="false" customHeight="false" outlineLevel="0" collapsed="false">
      <c r="A89" s="539" t="n">
        <v>51866</v>
      </c>
      <c r="B89" s="521" t="n">
        <f aca="false">B88</f>
        <v>96609757</v>
      </c>
      <c r="C89" s="92" t="n">
        <f aca="false">C88</f>
        <v>95415757</v>
      </c>
      <c r="D89" s="541" t="n">
        <f aca="false">C89*$A$6</f>
        <v>2670410.3327347</v>
      </c>
      <c r="E89" s="541" t="n">
        <f aca="false">E88-D89</f>
        <v>-92924514.6723563</v>
      </c>
      <c r="F89" s="556" t="n">
        <f aca="false">B89+E89</f>
        <v>3685242.32764366</v>
      </c>
      <c r="G89" s="541" t="n">
        <f aca="false">G88</f>
        <v>157318614</v>
      </c>
      <c r="H89" s="541" t="n">
        <f aca="false">G89*$A$7</f>
        <v>4627023.6112452</v>
      </c>
      <c r="I89" s="541" t="n">
        <f aca="false">I88-H89</f>
        <v>-152934141.50139</v>
      </c>
      <c r="J89" s="541" t="n">
        <f aca="false">G89+I89</f>
        <v>4384472.49860978</v>
      </c>
      <c r="K89" s="543" t="n">
        <f aca="false">D89+H89</f>
        <v>7297433.9439799</v>
      </c>
      <c r="L89" s="558" t="n">
        <f aca="false">J89+F89</f>
        <v>8069714.82625344</v>
      </c>
    </row>
    <row r="90" customFormat="false" ht="13.5" hidden="false" customHeight="false" outlineLevel="0" collapsed="false">
      <c r="A90" s="559" t="n">
        <v>52200</v>
      </c>
      <c r="B90" s="560" t="n">
        <f aca="false">B89</f>
        <v>96609757</v>
      </c>
      <c r="C90" s="561" t="n">
        <f aca="false">C89</f>
        <v>95415757</v>
      </c>
      <c r="D90" s="562" t="n">
        <f aca="false">F89</f>
        <v>3685242.32764366</v>
      </c>
      <c r="E90" s="562" t="n">
        <f aca="false">E89-D90</f>
        <v>-96609757</v>
      </c>
      <c r="F90" s="563" t="n">
        <f aca="false">B90+E90</f>
        <v>0</v>
      </c>
      <c r="G90" s="562" t="n">
        <f aca="false">G89</f>
        <v>157318614</v>
      </c>
      <c r="H90" s="562" t="n">
        <f aca="false">J89</f>
        <v>4384472.49860978</v>
      </c>
      <c r="I90" s="562" t="n">
        <f aca="false">I89-H90</f>
        <v>-157318614</v>
      </c>
      <c r="J90" s="562" t="n">
        <f aca="false">G90+I90</f>
        <v>0</v>
      </c>
      <c r="K90" s="564" t="n">
        <f aca="false">D90+H90</f>
        <v>8069714.82625344</v>
      </c>
      <c r="L90" s="565" t="n">
        <f aca="false">J90+F90</f>
        <v>0</v>
      </c>
    </row>
    <row r="91" customFormat="false" ht="13.5" hidden="false" customHeight="false" outlineLevel="0" collapsed="false">
      <c r="A91" s="459" t="s">
        <v>224</v>
      </c>
    </row>
    <row r="92" customFormat="false" ht="12.75" hidden="false" customHeight="false" outlineLevel="0" collapsed="false">
      <c r="A92" s="566" t="s">
        <v>224</v>
      </c>
    </row>
  </sheetData>
  <printOptions headings="false" gridLines="false" gridLinesSet="true" horizontalCentered="true" verticalCentered="false"/>
  <pageMargins left="0" right="0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6:15:52Z</dcterms:created>
  <dc:creator>Aliza Seelig</dc:creator>
  <dc:description/>
  <dc:language>en-US</dc:language>
  <cp:lastModifiedBy>Puget Sound Energy</cp:lastModifiedBy>
  <cp:lastPrinted>2010-01-15T00:36:46Z</cp:lastPrinted>
  <dcterms:modified xsi:type="dcterms:W3CDTF">2010-01-31T06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