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Confidential" sheetId="1" state="visible" r:id="rId2"/>
    <sheet name="16.07E Lead Sheet" sheetId="2" state="visible" r:id="rId3"/>
    <sheet name="WH Exp DFIT" sheetId="3" state="visible" r:id="rId4"/>
    <sheet name="DFIT Turnaround" sheetId="4" state="visible" r:id="rId5"/>
    <sheet name="WH Exp - Book vs. Tax" sheetId="5" state="visible" r:id="rId6"/>
    <sheet name="WH Exp - Book" sheetId="6" state="visible" r:id="rId7"/>
    <sheet name="Land Purchase" sheetId="7" state="visible" r:id="rId8"/>
    <sheet name="WhiskyRdg2007-2008" sheetId="8" state="visible" r:id="rId9"/>
    <sheet name="WHE" sheetId="9" state="visible" r:id="rId10"/>
    <sheet name="Budget-Updated (C)" sheetId="10" state="visible" r:id="rId11"/>
    <sheet name="Plant" sheetId="11" state="visible" r:id="rId12"/>
    <sheet name="Mint Farm &amp; WHE Scenarios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</externalReferences>
  <definedNames>
    <definedName function="false" hidden="false" localSheetId="1" name="_xlnm.Print_Area" vbProcedure="false">'16.07E Lead Sheet'!$A$1:$F$33</definedName>
    <definedName function="false" hidden="false" localSheetId="9" name="_xlnm.Print_Titles" vbProcedure="false">'Budget-Updated (C)'!$1:$1</definedName>
    <definedName function="false" hidden="false" localSheetId="5" name="_xlnm.Print_Area" vbProcedure="false">'WH Exp - Book'!$A$1:$F$32</definedName>
    <definedName function="false" hidden="false" localSheetId="2" name="_xlnm.Print_Area" vbProcedure="false">'WH Exp DFIT'!$A$1:$I$31</definedName>
    <definedName function="false" hidden="false" localSheetId="7" name="_xlnm.Print_Area" vbProcedure="false">'WhiskyRdg2007-2008'!$A$1:$F$6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3]Sheet2!$B$2:$GP$198</definedName>
    <definedName function="false" hidden="false" name="accrual2" vbProcedure="false">[3]Sheet2!$B$2:$BU$73</definedName>
    <definedName function="false" hidden="false" name="accrual3" vbProcedure="false">[3]Sheet2!$B$2:$BF$58</definedName>
    <definedName function="false" hidden="false" name="Acq1Plant" vbProcedure="false">'[4]Acquisition Inputs'!$C$8</definedName>
    <definedName function="false" hidden="false" name="Acq2Plant" vbProcedure="false">'[4]Acquisition Inputs'!$C$70</definedName>
    <definedName function="false" hidden="false" name="ActCurve" vbProcedure="false">'[28]'!$F$24:$M$81</definedName>
    <definedName function="false" hidden="false" name="Adj_AC_8" vbProcedure="false">[77]Cover!$IT$3582</definedName>
    <definedName function="false" hidden="false" name="Adj_Amt_8" vbProcedure="false">[77]Cover!$A$1</definedName>
    <definedName function="false" hidden="false" name="Adj_Typ_8" vbProcedure="false">[77]Cover!$A$1</definedName>
    <definedName function="false" hidden="false" name="afudcrate" vbProcedure="false">'[2]'!$D$50</definedName>
    <definedName function="false" hidden="false" name="AFUDCswitch" vbProcedure="false">'[68]'!$C$23</definedName>
    <definedName function="false" hidden="false" name="afudctaxbasis" vbProcedure="false">'[2]'!$G$43</definedName>
    <definedName function="false" hidden="false" name="AlphaTest" vbProcedure="false">[29]Resources!$M$69:$M$73</definedName>
    <definedName function="false" hidden="false" name="Amort" vbProcedure="false">[30]DATA!$AA$5:$AB$173,[30]DATA!$D$5:$D$173,[30]DATA!$A$5:$A$38,[30]DATA!$A$39:$A$124,[30]DATA!$A$125:$A$151,[30]DATA!$A$152:$A$173</definedName>
    <definedName function="false" hidden="false" name="AnnualGen" vbProcedure="false">'[68]'!$E$14</definedName>
    <definedName function="false" hidden="false" name="AnvilPlan" vbProcedure="false">'[25]'!$A$1:$AI$18</definedName>
    <definedName function="false" hidden="false" name="apeek" vbProcedure="false">'[2]'!$IU$47</definedName>
    <definedName function="false" hidden="false" name="Apr03AMA" vbProcedure="false">'[5]BS C&amp;L'!$G$7:$L$2060</definedName>
    <definedName function="false" hidden="false" name="Apr04" vbProcedure="false">[6]BS!$U$7:$U$3582</definedName>
    <definedName function="false" hidden="false" name="Apr04AMA" vbProcedure="false">[6]BS!$AG$7:$AG$3582</definedName>
    <definedName function="false" hidden="false" name="Apr05" vbProcedure="false">'[2]'!$G$7:$AQ$1067</definedName>
    <definedName function="false" hidden="false" name="Apr05AMA" vbProcedure="false">'[2]'!$G$7:$AQ$1067</definedName>
    <definedName function="false" hidden="false" name="apRIL05" vbProcedure="false">[74]BS!$A$1</definedName>
    <definedName function="false" hidden="false" name="Aprl05" vbProcedure="false">[74]BS!$A$1</definedName>
    <definedName function="false" hidden="false" name="aquila_lookup" vbProcedure="false">'[7]Cabot Gas Replacement'!$B$8:$F$16</definedName>
    <definedName function="false" hidden="false" name="Asset_Class_Switch" vbProcedure="false">[8]Assumptions!$D$5</definedName>
    <definedName function="false" hidden="false" name="Assume_Percent_Change" vbProcedure="false">'[2]'!$F$27</definedName>
    <definedName function="false" hidden="false" name="ATWACC" vbProcedure="false">'[31]Revenue Calculation'!$F$8</definedName>
    <definedName function="false" hidden="false" name="Aug03AMA" vbProcedure="false">'[5]BS C&amp;L'!$G$7:$L$2060</definedName>
    <definedName function="false" hidden="false" name="Aug04" vbProcedure="false">[6]BS!$Y$7:$Y$3582</definedName>
    <definedName function="false" hidden="false" name="Aug04AMA" vbProcedure="false">[6]BS!$AK$7:$AK$3582</definedName>
    <definedName function="false" hidden="false" name="Aug05" vbProcedure="false">'[2]'!$G$7:$AQ$1067</definedName>
    <definedName function="false" hidden="false" name="Aug05AMA" vbProcedure="false">'[2]'!$G$7:$AQ$1067</definedName>
    <definedName function="false" hidden="false" name="augcf" vbProcedure="false">'[2]'!$AP$3</definedName>
    <definedName function="false" hidden="false" name="augcost" vbProcedure="false">'[2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2]'!$D$4</definedName>
    <definedName function="false" hidden="false" name="bal" vbProcedure="false">[3]Sheet2!$B$2:$DR$634</definedName>
    <definedName function="false" hidden="false" name="balance" vbProcedure="false">[3]Sheet2!$B$2:$DP$632</definedName>
    <definedName function="false" hidden="false" name="BD" vbProcedure="false">'[2]'!$AS$12</definedName>
    <definedName function="false" hidden="false" name="BEP" vbProcedure="false">'[2]'!$EI$4:$EZ$27</definedName>
    <definedName function="false" hidden="false" name="BidPrice" vbProcedure="false">'[32]General Inputs'!$I$8</definedName>
    <definedName function="false" hidden="false" name="boo" vbProcedure="false">'[25]'!$B$12:$N$53</definedName>
    <definedName function="false" hidden="false" name="BOPCosts" vbProcedure="false">'[67]Assumptions Project XYZ'!$C$5</definedName>
    <definedName function="false" hidden="false" name="BOP_unit_cost" vbProcedure="false">'[95]Budget- EMC Approved'!$D$60</definedName>
    <definedName function="false" hidden="false" name="BottomRight" vbProcedure="false">'[33]'!$G$1543</definedName>
    <definedName function="false" hidden="false" name="BPARedirect" vbProcedure="false">'[32]General Inputs'!$I$5</definedName>
    <definedName function="false" hidden="false" name="bpatoggle" vbProcedure="false">'[2]'!$P$15</definedName>
    <definedName function="false" hidden="false" name="BRI" vbProcedure="false">'[2]'!$Y$101</definedName>
    <definedName function="false" hidden="false" name="BS_Accounts" vbProcedure="false">'[2]'!$A$7:$A$19</definedName>
    <definedName function="false" hidden="false" name="Button_1" vbProcedure="false">"TradeSummary_Ken_Finicle_List"</definedName>
    <definedName function="false" hidden="false" name="Capacity" vbProcedure="false">'[2]'!$F$71:$V$75</definedName>
    <definedName function="false" hidden="false" name="Capacity_Factor" vbProcedure="false">'[66]General Inputs'!$E$13</definedName>
    <definedName function="false" hidden="false" name="CapEx_AFUDC" vbProcedure="false">[32]CapEx!$B$26</definedName>
    <definedName function="false" hidden="false" name="CapEx_Contingency" vbProcedure="false">[32]CapEx!$U$21</definedName>
    <definedName function="false" hidden="false" name="CapEx_Facility" vbProcedure="false">[32]CapEx!$B$2</definedName>
    <definedName function="false" hidden="false" name="CapEx_Improvements" vbProcedure="false">[32]CapEx!$B$8</definedName>
    <definedName function="false" hidden="false" name="Capex_ins" vbProcedure="false">'[66]Budget-Updated'!$B$37</definedName>
    <definedName function="false" hidden="false" name="CapEx_Land" vbProcedure="false">[32]CapEx!$F$6</definedName>
    <definedName function="false" hidden="false" name="CapEx_NetWorkCap" vbProcedure="false">[31]CapEx!$B$31</definedName>
    <definedName function="false" hidden="false" name="CapEx_PropertyTax" vbProcedure="false">[32]CapEx!$B$23</definedName>
    <definedName function="false" hidden="false" name="CapEx_REET" vbProcedure="false">[32]CapEx!$B$7</definedName>
    <definedName function="false" hidden="false" name="Capex_salestax" vbProcedure="false">'[66]Budget-Updated'!$B$35</definedName>
    <definedName function="false" hidden="false" name="CapEx_Sensitivity" vbProcedure="false">[32]CapEx!$B$25</definedName>
    <definedName function="false" hidden="false" name="CapEx_SnoPUD" vbProcedure="false">[32]CapEx!$B$24</definedName>
    <definedName function="false" hidden="false" name="CapEx_Spares" vbProcedure="false">[32]CapEx!$G$7</definedName>
    <definedName function="false" hidden="false" name="CapEx_Total" vbProcedure="false">[32]CapEx!$B$27</definedName>
    <definedName function="false" hidden="false" name="CapEx_TransAndDD" vbProcedure="false">'[27]'!$C$3</definedName>
    <definedName function="false" hidden="false" name="capfact" vbProcedure="false">'[2]'!$J$43</definedName>
    <definedName function="false" hidden="false" name="CaseDescription" vbProcedure="false">'[4]Dispatch Cases'!$C$11</definedName>
    <definedName function="false" hidden="false" name="CashFlowBackup" vbProcedure="false">'[34]'!$A$51:$AB$84</definedName>
    <definedName function="false" hidden="false" name="catalog" vbProcedure="false">[35]PartsDataTable!$A$15</definedName>
    <definedName function="false" hidden="false" name="Category" vbProcedure="false">'[31]'!$B$4:$B$20</definedName>
    <definedName function="false" hidden="false" name="CBWorkbookPriority" vbProcedure="false">-2060790043</definedName>
    <definedName function="false" hidden="false" name="CCGTPrice" vbProcedure="false">[4]Assumptions!$H$22</definedName>
    <definedName function="false" hidden="false" name="CCGT_HeatRate" vbProcedure="false">[4]Assumptions!$H$23</definedName>
    <definedName function="false" hidden="false" name="CERAArray" vbProcedure="false">'[32]General Inputs'!$AO$41</definedName>
    <definedName function="false" hidden="false" name="cerarvm" vbProcedure="false">'[2]'!$E$136:$W$136</definedName>
    <definedName function="false" hidden="false" name="change_made" vbProcedure="false">[35]PartsFlow!$A$318</definedName>
    <definedName function="false" hidden="false" name="change_schedule" vbProcedure="false">[35]PartsFlow!$A$319</definedName>
    <definedName function="false" hidden="false" name="ChartData" vbProcedure="false">'[36]'!$A$1:$G$1048576</definedName>
    <definedName function="false" hidden="false" name="CIPrice" vbProcedure="false">'[35]Customer Data'!$F$243</definedName>
    <definedName function="false" hidden="false" name="Classification" vbProcedure="false">'[33]'!$A$1:$B$2</definedName>
    <definedName function="false" hidden="false" name="clawback" vbProcedure="false">'[2]'!$B$56</definedName>
    <definedName function="false" hidden="false" name="close" vbProcedure="false">'[2]'!$J$44</definedName>
    <definedName function="false" hidden="false" name="ClosingDate" vbProcedure="false">'[32]General Inputs'!$E$4</definedName>
    <definedName function="false" hidden="false" name="CL_RT" vbProcedure="false">'[33]'!$A$6:$C$81</definedName>
    <definedName function="false" hidden="false" name="CL_RT2" vbProcedure="false">'[37]Transp Data'!$A$6:$C$81</definedName>
    <definedName function="false" hidden="false" name="cod" vbProcedure="false">'[2]'!$J$42</definedName>
    <definedName function="false" hidden="false" name="cofa" vbProcedure="false">'[38]Acct Codes'!$A$1:$B$186</definedName>
    <definedName function="false" hidden="false" name="COLHOUSE" vbProcedure="false">'[2]'!$EI$4:$EM$25</definedName>
    <definedName function="false" hidden="false" name="COLXFER" vbProcedure="false">'[2]'!$D$4</definedName>
    <definedName function="false" hidden="false" name="CombWC_LineItem" vbProcedure="false">'[2]'!$G$7:$HB$1234</definedName>
    <definedName function="false" hidden="false" name="COMMON_ADMIN_ALLOCATED" vbProcedure="false">'[2]'!$A$35:$O$60</definedName>
    <definedName function="false" hidden="false" name="COMPINSR" vbProcedure="false">'[2]'!$AF$4:$AL$17</definedName>
    <definedName function="false" hidden="false" name="CON" vbProcedure="false">'[110]'!$F$1286</definedName>
    <definedName function="false" hidden="false" name="CONSERV" vbProcedure="false">'[2]'!$AN$1</definedName>
    <definedName function="false" hidden="false" name="constructcont" vbProcedure="false">'[2]'!$G$48</definedName>
    <definedName function="false" hidden="false" name="ConsummableCost" vbProcedure="false">'[35]Customer Data'!$I$88</definedName>
    <definedName function="false" hidden="false" name="Consv_Rdr_Rt" vbProcedure="false">[39]Sch_120!$X$24</definedName>
    <definedName function="false" hidden="false" name="cont" vbProcedure="false">[3]Sheet2!$B$2:$AK$37</definedName>
    <definedName function="false" hidden="false" name="ContractDate" vbProcedure="false">'[9]Dispatch Cases'!$Q$17</definedName>
    <definedName function="false" hidden="false" name="ConversionFactor" vbProcedure="false">[4]Assumptions!$I$65</definedName>
    <definedName function="false" hidden="false" name="CONVFACT" vbProcedure="false">'[2]'!$IG$4:$IK$21</definedName>
    <definedName function="false" hidden="false" name="Conv_Factor" vbProcedure="false">[39]Sch_120!$AI$35</definedName>
    <definedName function="false" hidden="false" name="CopyPaste_Formula_for_Power" vbProcedure="false">'[40]'!$A$44:$P$81</definedName>
    <definedName function="false" hidden="false" name="CopyPaste_Value_Gas" vbProcedure="false">'[40]'!$V$51:$AH$74</definedName>
    <definedName function="false" hidden="false" name="COST" vbProcedure="false">'[34]'!$A$40:$Q$69</definedName>
    <definedName function="false" hidden="false" name="costofequit" vbProcedure="false">'[2]'!$F$25</definedName>
    <definedName function="false" hidden="false" name="CPI" vbProcedure="false">'[2]'!$D$53</definedName>
    <definedName function="false" hidden="false" name="Credit_Toggle" vbProcedure="false">'[41]'!$F$3:$F$4</definedName>
    <definedName function="false" hidden="false" name="CRIT" vbProcedure="false">'[34]'!$C$61:$AA$63</definedName>
    <definedName function="false" hidden="false" name="CSA2007" vbProcedure="false">SUM('[42]Run-Cost Data'!$J$5:$N$5)</definedName>
    <definedName function="false" hidden="false" name="CSA2008" vbProcedure="false">SUM('[42]Run-Cost Data'!$J$6:$N$17)</definedName>
    <definedName function="false" hidden="false" name="CSA2009" vbProcedure="false">SUM('[42]Run-Cost Data'!$J$18:$N$29)</definedName>
    <definedName function="false" hidden="false" name="CSA2010" vbProcedure="false">SUM('[42]Run-Cost Data'!$J$30:$N$41)</definedName>
    <definedName function="false" hidden="false" name="CSA2011" vbProcedure="false">SUM('[42]Run-Cost Data'!$J$42:$N$53)</definedName>
    <definedName function="false" hidden="false" name="CSA2012" vbProcedure="false">SUM('[42]Run-Cost Data'!$J$54:$N$65)</definedName>
    <definedName function="false" hidden="false" name="CSA2013" vbProcedure="false">SUM('[42]Run-Cost Data'!$J$66:$N$77)</definedName>
    <definedName function="false" hidden="false" name="CSA2014" vbProcedure="false">SUM('[42]Run-Cost Data'!$J$78:$N$89)</definedName>
    <definedName function="false" hidden="false" name="CSA2015" vbProcedure="false">SUM('[42]Run-Cost Data'!$J$90:$N$101)</definedName>
    <definedName function="false" hidden="false" name="CSA2016" vbProcedure="false">SUM('[42]Run-Cost Data'!$J$102:$N$113)</definedName>
    <definedName function="false" hidden="false" name="CSA2017" vbProcedure="false">SUM('[42]Run-Cost Data'!$J$114:$N$125)</definedName>
    <definedName function="false" hidden="false" name="CSA2018" vbProcedure="false">SUM('[42]Run-Cost Data'!$J$126:$N$137)</definedName>
    <definedName function="false" hidden="false" name="CSA2019" vbProcedure="false">SUM('[42]Run-Cost Data'!$J$138:$N$149)</definedName>
    <definedName function="false" hidden="false" name="CSA2020" vbProcedure="false">SUM('[42]Run-Cost Data'!$J$150:$N$161)</definedName>
    <definedName function="false" hidden="false" name="CSA2021" vbProcedure="false">SUM('[42]Run-Cost Data'!$J$162:$N$173)</definedName>
    <definedName function="false" hidden="false" name="CSA2022" vbProcedure="false">SUM('[42]Run-Cost Data'!$J$174:$N$185)</definedName>
    <definedName function="false" hidden="false" name="CSA2023" vbProcedure="false">SUM('[42]Run-Cost Data'!$J$186:$N$197)</definedName>
    <definedName function="false" hidden="false" name="CSA2024" vbProcedure="false">SUM('[42]Run-Cost Data'!$J$198:$N$209)</definedName>
    <definedName function="false" hidden="false" name="CSA2025" vbProcedure="false">SUM('[42]Run-Cost Data'!$J$210:$N$221)</definedName>
    <definedName function="false" hidden="false" name="CSA2026" vbProcedure="false">SUM('[42]Run-Cost Data'!$J$222:$N$233)</definedName>
    <definedName function="false" hidden="false" name="cspe_wkly_vect_input" vbProcedure="false">'[2]'!$D$101:$AN$269</definedName>
    <definedName function="false" hidden="false" name="CSTAGE" vbProcedure="false">'[31]'!$E$4:$E$8</definedName>
    <definedName function="false" hidden="false" name="ctypedropdown" vbProcedure="false">[35]PartsDataTable!$F$2:$F$9</definedName>
    <definedName function="false" hidden="false" name="ctypeselect" vbProcedure="false">[35]PartsDataTable!$H$1</definedName>
    <definedName function="false" hidden="false" name="ctypestart" vbProcedure="false">[35]PartsDataTable!$G$1</definedName>
    <definedName function="false" hidden="false" name="CurrentOutlook" vbProcedure="false">'[100]'!$A$2:$S$270</definedName>
    <definedName function="false" hidden="false" name="CurrentvsPrior" vbProcedure="false">'[100]2004 Actual'!$BQ$3:$CE$266</definedName>
    <definedName function="false" hidden="false" name="CurrPlan" vbProcedure="false">[43]Graph!$CU$99:$EB$132</definedName>
    <definedName function="false" hidden="false" name="cust" vbProcedure="false">'[33]'!$A$1</definedName>
    <definedName function="false" hidden="false" name="CUSTDEP" vbProcedure="false">'[2]'!$DV$3:$DZ$30</definedName>
    <definedName function="false" hidden="false" name="CustomerData" vbProcedure="false">'[35]Customer Data'!$A$1</definedName>
    <definedName function="false" hidden="false" name="D" vbProcedure="false">'[33]'!$B$3</definedName>
    <definedName function="false" hidden="false" name="DAT1" vbProcedure="false">'[2]'!$A$2:$A$17</definedName>
    <definedName function="false" hidden="false" name="DAT10" vbProcedure="false">'[33]'!$G$2:$G$25</definedName>
    <definedName function="false" hidden="false" name="DAT11" vbProcedure="false">'[33]'!$H$2:$H$25</definedName>
    <definedName function="false" hidden="false" name="DAT12" vbProcedure="false">'[33]'!$I$2:$I$25</definedName>
    <definedName function="false" hidden="false" name="DAT13" vbProcedure="false">'[33]'!$B$2:$AR$44</definedName>
    <definedName function="false" hidden="false" name="DAT14" vbProcedure="false">'[44]'!$F$2:$F$697</definedName>
    <definedName function="false" hidden="false" name="DAT15" vbProcedure="false">'[44]'!$G$2:$G$697</definedName>
    <definedName function="false" hidden="false" name="DAT2" vbProcedure="false">'[2]'!$B$2:$B$17</definedName>
    <definedName function="false" hidden="false" name="DAT3" vbProcedure="false">'[2]'!$C$2:$C$17</definedName>
    <definedName function="false" hidden="false" name="DAT4" vbProcedure="false">'[2]'!$D$2:$D$17</definedName>
    <definedName function="false" hidden="false" name="DAT5" vbProcedure="false">'[2]'!$E$2:$E$17</definedName>
    <definedName function="false" hidden="false" name="DAT6" vbProcedure="false">'[33]'!$D$2:$D$25</definedName>
    <definedName function="false" hidden="false" name="DAT7" vbProcedure="false">'[33]'!$E$2:$E$25</definedName>
    <definedName function="false" hidden="false" name="DAT8" vbProcedure="false">'[33]'!$B$2:$AR$44</definedName>
    <definedName function="false" hidden="false" name="DAT9" vbProcedure="false">'[33]'!$F$2:$F$25</definedName>
    <definedName function="false" hidden="false" name="Data" vbProcedure="false">'[2]'!$A$1:$M$41</definedName>
    <definedName function="false" hidden="false" name="data1" vbProcedure="false">'[33]'!$O$6:$T$24</definedName>
    <definedName function="false" hidden="false" name="DATA12" vbProcedure="false">'[45]557 Orders Reclassified'!$BV$74</definedName>
    <definedName function="false" hidden="false" name="DATA13" vbProcedure="false">'[45]557 Orders Reclassified'!$BV$74</definedName>
    <definedName function="false" hidden="false" name="DATA14" vbProcedure="false">'[45]557 Orders Reclassified'!$BV$74</definedName>
    <definedName function="false" hidden="false" name="DATA15" vbProcedure="false">'[45]557 Orders Reclassified'!$BV$74</definedName>
    <definedName function="false" hidden="false" name="DATA16" vbProcedure="false">'[45]557 Orders Reclassified'!$BV$74</definedName>
    <definedName function="false" hidden="false" name="DATA17" vbProcedure="false">'[45]557 Orders Reclassified'!$BV$74</definedName>
    <definedName function="false" hidden="false" name="DATA18" vbProcedure="false">'[45]557 Orders Reclassified'!$BV$74</definedName>
    <definedName function="false" hidden="false" name="DATA19" vbProcedure="false">'[45]557 Orders Reclassified'!$BV$74</definedName>
    <definedName function="false" hidden="false" name="DATA2" vbProcedure="false">'[45]557 Orders Reclassified'!$BV$74</definedName>
    <definedName function="false" hidden="false" name="DATA20" vbProcedure="false">'[45]557 Orders Reclassified'!$BV$74</definedName>
    <definedName function="false" hidden="false" name="DATA21" vbProcedure="false">'[45]557 Orders Reclassified'!$BV$74</definedName>
    <definedName function="false" hidden="false" name="DATA22" vbProcedure="false">'[45]557 Orders Reclassified'!$BV$74</definedName>
    <definedName function="false" hidden="false" name="DATA23" vbProcedure="false">'[45]557 Orders Reclassified'!$BV$74</definedName>
    <definedName function="false" hidden="false" name="DATA24" vbProcedure="false">'[45]557 Orders Reclassified'!$BV$74</definedName>
    <definedName function="false" hidden="false" name="DATA25" vbProcedure="false">'[45]557 Orders Reclassified'!$BV$74</definedName>
    <definedName function="false" hidden="false" name="DATA26" vbProcedure="false">'[45]557 Orders Reclassified'!$BV$74</definedName>
    <definedName function="false" hidden="false" name="DATA27" vbProcedure="false">'[45]557 Orders Reclassified'!$BV$74</definedName>
    <definedName function="false" hidden="false" name="DATA28" vbProcedure="false">'[45]557 Orders Reclassified'!$BV$74</definedName>
    <definedName function="false" hidden="false" name="DATA29" vbProcedure="false">'[45]557 Orders Reclassified'!$BV$74</definedName>
    <definedName function="false" hidden="false" name="DATA3" vbProcedure="false">'[45]557 Orders Reclassified'!$BV$74</definedName>
    <definedName function="false" hidden="false" name="DATA30" vbProcedure="false">'[45]557 Orders Reclassified'!$BV$74</definedName>
    <definedName function="false" hidden="false" name="DATA31" vbProcedure="false">'[45]557 Orders Reclassified'!$BV$74</definedName>
    <definedName function="false" hidden="false" name="DATA32" vbProcedure="false">'[45]557 Orders Reclassified'!$BV$74</definedName>
    <definedName function="false" hidden="false" name="DATA33" vbProcedure="false">'[45]557 Orders Reclassified'!$BV$74</definedName>
    <definedName function="false" hidden="false" name="DATA34" vbProcedure="false">'[45]557 Orders Reclassified'!$BV$74</definedName>
    <definedName function="false" hidden="false" name="DATA35" vbProcedure="false">'[45]557 Orders Reclassified'!$BV$74</definedName>
    <definedName function="false" hidden="false" name="DATA36" vbProcedure="false">'[45]557 Orders Reclassified'!$BV$74</definedName>
    <definedName function="false" hidden="false" name="DATA37" vbProcedure="false">'[45]557 Orders Reclassified'!$BV$74</definedName>
    <definedName function="false" hidden="false" name="DATA38" vbProcedure="false">'[45]557 Orders Reclassified'!$BV$74</definedName>
    <definedName function="false" hidden="false" name="DATA39" vbProcedure="false">'[45]557 Orders Reclassified'!$BV$74</definedName>
    <definedName function="false" hidden="false" name="DATA4" vbProcedure="false">'[45]557 Orders Reclassified'!$BV$74</definedName>
    <definedName function="false" hidden="false" name="DATA40" vbProcedure="false">'[45]557 Orders Reclassified'!$BV$74</definedName>
    <definedName function="false" hidden="false" name="DATA41" vbProcedure="false">'[45]557 Orders Reclassified'!$BV$74</definedName>
    <definedName function="false" hidden="false" name="DATA42" vbProcedure="false">'[45]557 Orders Reclassified'!$BV$74</definedName>
    <definedName function="false" hidden="false" name="DATA43" vbProcedure="false">'[45]557 Orders Reclassified'!$BV$74</definedName>
    <definedName function="false" hidden="false" name="DATA44" vbProcedure="false">'[45]557 Orders Reclassified'!$BV$74</definedName>
    <definedName function="false" hidden="false" name="DATA45" vbProcedure="false">'[45]557 Orders Reclassified'!$BV$74</definedName>
    <definedName function="false" hidden="false" name="DATA46" vbProcedure="false">'[45]557 Orders Reclassified'!$BV$74</definedName>
    <definedName function="false" hidden="false" name="DATA47" vbProcedure="false">'[45]557 Orders Reclassified'!$BV$74</definedName>
    <definedName function="false" hidden="false" name="DATA48" vbProcedure="false">'[45]557 Orders Reclassified'!$BV$74</definedName>
    <definedName function="false" hidden="false" name="DATA49" vbProcedure="false">'[45]557 Orders Reclassified'!$BV$74</definedName>
    <definedName function="false" hidden="false" name="DATA5" vbProcedure="false">'[45]557 Orders Reclassified'!$BV$74</definedName>
    <definedName function="false" hidden="false" name="DATA50" vbProcedure="false">'[45]557 Orders Reclassified'!$BV$74</definedName>
    <definedName function="false" hidden="false" name="DATA51" vbProcedure="false">'[45]557 Orders Reclassified'!$BV$74</definedName>
    <definedName function="false" hidden="false" name="DATA52" vbProcedure="false">'[45]557 Orders Reclassified'!$BV$74</definedName>
    <definedName function="false" hidden="false" name="DATA53" vbProcedure="false">'[45]557 Orders Reclassified'!$BV$74</definedName>
    <definedName function="false" hidden="false" name="DATA54" vbProcedure="false">'[45]557 Orders Reclassified'!$BV$74</definedName>
    <definedName function="false" hidden="false" name="DATA55" vbProcedure="false">'[45]557 Orders Reclassified'!$BV$74</definedName>
    <definedName function="false" hidden="false" name="DATA56" vbProcedure="false">'[45]557 Orders Reclassified'!$BV$74</definedName>
    <definedName function="false" hidden="false" name="DATA57" vbProcedure="false">'[45]557 Orders Reclassified'!$BV$74</definedName>
    <definedName function="false" hidden="false" name="DATA58" vbProcedure="false">'[45]557 Orders Reclassified'!$BV$74</definedName>
    <definedName function="false" hidden="false" name="DATA59" vbProcedure="false">'[45]557 Orders Reclassified'!$BV$74</definedName>
    <definedName function="false" hidden="false" name="DATA6" vbProcedure="false">'[45]557 Orders Reclassified'!$BV$74</definedName>
    <definedName function="false" hidden="false" name="DATA60" vbProcedure="false">'[45]557 Orders Reclassified'!$BV$74</definedName>
    <definedName function="false" hidden="false" name="DATA61" vbProcedure="false">'[45]557 Orders Reclassified'!$BV$74</definedName>
    <definedName function="false" hidden="false" name="DATA62" vbProcedure="false">'[45]557 Orders Reclassified'!$BV$74</definedName>
    <definedName function="false" hidden="false" name="DATA63" vbProcedure="false">'[45]557 Orders Reclassified'!$BV$74</definedName>
    <definedName function="false" hidden="false" name="DATA64" vbProcedure="false">'[45]557 Orders Reclassified'!$BV$74</definedName>
    <definedName function="false" hidden="false" name="DATA65" vbProcedure="false">'[45]557 Orders Reclassified'!$BV$74</definedName>
    <definedName function="false" hidden="false" name="DATA66" vbProcedure="false">'[45]557 Orders Reclassified'!$BV$74</definedName>
    <definedName function="false" hidden="false" name="DATA67" vbProcedure="false">'[45]557 Orders Reclassified'!$BV$74</definedName>
    <definedName function="false" hidden="false" name="DATA68" vbProcedure="false">'[45]557 Orders Reclassified'!$BV$74</definedName>
    <definedName function="false" hidden="false" name="DATA69" vbProcedure="false">'[45]557 Orders Reclassified'!$BV$74</definedName>
    <definedName function="false" hidden="false" name="DATA7" vbProcedure="false">'[88]'!$G$7:$G$56</definedName>
    <definedName function="false" hidden="false" name="DATA70" vbProcedure="false">'[45]557 Orders Reclassified'!$BV$74</definedName>
    <definedName function="false" hidden="false" name="DATA71" vbProcedure="false">'[45]557 Orders Reclassified'!$BV$74</definedName>
    <definedName function="false" hidden="false" name="DATA72" vbProcedure="false">'[45]557 Orders Reclassified'!$BV$74</definedName>
    <definedName function="false" hidden="false" name="DATA73" vbProcedure="false">'[45]557 Orders Reclassified'!$BV$74</definedName>
    <definedName function="false" hidden="false" name="DATA74" vbProcedure="false">'[45]557 Orders Reclassified'!$BV$74</definedName>
    <definedName function="false" hidden="false" name="DATA75" vbProcedure="false">'[45]557 Orders Reclassified'!$BV$74</definedName>
    <definedName function="false" hidden="false" name="DATA76" vbProcedure="false">'[45]557 Orders Reclassified'!$BV$74</definedName>
    <definedName function="false" hidden="false" name="DATA77" vbProcedure="false">'[45]557 Orders Reclassified'!$BV$74</definedName>
    <definedName function="false" hidden="false" name="DATA78" vbProcedure="false">'[45]557 Orders Reclassified'!$BV$74</definedName>
    <definedName function="false" hidden="false" name="DATA79" vbProcedure="false">'[45]557 Orders Reclassified'!$BV$74</definedName>
    <definedName function="false" hidden="false" name="DATA8" vbProcedure="false">'[45]557 Orders Reclassified'!$BV$74</definedName>
    <definedName function="false" hidden="false" name="DATA80" vbProcedure="false">'[45]557 Orders Reclassified'!$BV$74</definedName>
    <definedName function="false" hidden="false" name="DATA81" vbProcedure="false">'[45]557 Orders Reclassified'!$BV$74</definedName>
    <definedName function="false" hidden="false" name="DATA82" vbProcedure="false">'[45]557 Orders Reclassified'!$BV$74</definedName>
    <definedName function="false" hidden="false" name="DATA83" vbProcedure="false">'[45]557 Orders Reclassified'!$BV$74</definedName>
    <definedName function="false" hidden="false" name="DATA84" vbProcedure="false">'[45]557 Orders Reclassified'!$BV$74</definedName>
    <definedName function="false" hidden="false" name="DATA85" vbProcedure="false">'[45]557 Orders Reclassified'!$BV$74</definedName>
    <definedName function="false" hidden="false" name="DATA86" vbProcedure="false">'[45]557 Orders Reclassified'!$BV$74</definedName>
    <definedName function="false" hidden="false" name="DATA87" vbProcedure="false">'[45]557 Orders Reclassified'!$BV$74</definedName>
    <definedName function="false" hidden="false" name="DATA88" vbProcedure="false">'[45]557 Orders Reclassified'!$BV$74</definedName>
    <definedName function="false" hidden="false" name="DATA89" vbProcedure="false">'[45]557 Orders Reclassified'!$BV$74</definedName>
    <definedName function="false" hidden="false" name="DATA9" vbProcedure="false">'[45]557 Orders Reclassified'!$BV$74</definedName>
    <definedName function="false" hidden="false" name="DATA90" vbProcedure="false">'[45]557 Orders Reclassified'!$BV$74</definedName>
    <definedName function="false" hidden="false" name="DATA91" vbProcedure="false">'[45]557 Orders Reclassified'!$BV$74</definedName>
    <definedName function="false" hidden="false" name="DATA92" vbProcedure="false">'[45]557 Orders Reclassified'!$BV$74</definedName>
    <definedName function="false" hidden="false" name="DATA93" vbProcedure="false">'[45]557 Orders Reclassified'!$BV$74</definedName>
    <definedName function="false" hidden="false" name="DATA94" vbProcedure="false">'[45]557 Orders Reclassified'!$BV$74</definedName>
    <definedName function="false" hidden="false" name="DATAB" vbProcedure="false">'[34]'!$C$61:$AA$63</definedName>
    <definedName function="false" hidden="false" name="DataEntry_for_Power" vbProcedure="false">'[40]'!$R$5:$AH$31</definedName>
    <definedName function="false" hidden="false" name="DataRange1" vbProcedure="false">'[36]'!$G$2:$G$10921</definedName>
    <definedName function="false" hidden="false" name="DataRange2" vbProcedure="false">'[36]'!$H$2:$H$1519</definedName>
    <definedName function="false" hidden="false" name="DataRange3" vbProcedure="false">'[36]'!$I$2:$I$1519</definedName>
    <definedName function="false" hidden="false" name="DataRange4" vbProcedure="false">'[36]'!$J$2:$J$1519</definedName>
    <definedName function="false" hidden="false" name="DataRange5" vbProcedure="false">'[36]'!$K$2:$K$1519</definedName>
    <definedName function="false" hidden="false" name="DataRange6" vbProcedure="false">'[36]'!$L$2:$L$1519</definedName>
    <definedName function="false" hidden="false" name="DataRange7" vbProcedure="false">'[36]'!$A$1:$CX$102</definedName>
    <definedName function="false" hidden="false" name="DataRange8" vbProcedure="false">'[36]'!$A$1:$CX$102</definedName>
    <definedName function="false" hidden="false" name="datastart" vbProcedure="false">[35]PartsDataTable!$P$1</definedName>
    <definedName function="false" hidden="false" name="daveisroyescal" vbProcedure="false">'[2]'!$T$78</definedName>
    <definedName function="false" hidden="false" name="daviesroyprice" vbProcedure="false">'[2]'!$T$79</definedName>
    <definedName function="false" hidden="false" name="day_to_day_change" vbProcedure="false">'[40]'!$A$50:$O$94</definedName>
    <definedName function="false" hidden="false" name="debtforce" vbProcedure="false">'[2]'!$F$44</definedName>
    <definedName function="false" hidden="false" name="debtperc" vbProcedure="false">'[2]'!$E$31</definedName>
    <definedName function="false" hidden="false" name="Dec03" vbProcedure="false">[10]BS!$T$7:$T$3582</definedName>
    <definedName function="false" hidden="false" name="Dec03AMA" vbProcedure="false">[10]BS!$AJ$7:$AJ$3582</definedName>
    <definedName function="false" hidden="false" name="Dec04" vbProcedure="false">[6]BS!$AC$7:$AC$3580</definedName>
    <definedName function="false" hidden="false" name="Dec04AMA" vbProcedure="false">[6]BS!$AO$7:$AO$3582</definedName>
    <definedName function="false" hidden="false" name="Dec05" vbProcedure="false">'[33]'!$AC$7:$AC$2561</definedName>
    <definedName function="false" hidden="false" name="Dec05AMA" vbProcedure="false">'[33]'!$AP$7:$AP$2561</definedName>
    <definedName function="false" hidden="false" name="Degree_Days" vbProcedure="false">'[33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2]'!$V$1</definedName>
    <definedName function="false" hidden="false" name="devfee" vbProcedure="false">'[2]'!$R$76</definedName>
    <definedName function="false" hidden="false" name="DFIT" vbProcedure="false">{#N/A,#N/A,FALSE,"Coversheet";#N/A,#N/A,FALSE,"QA"}</definedName>
    <definedName function="false" hidden="false" name="DF_HeatRate" vbProcedure="false">[4]Assumptions!$L$23</definedName>
    <definedName function="false" hidden="false" name="Disc" vbProcedure="false">'[9]Debt Amortization'!$AG$33</definedName>
    <definedName function="false" hidden="false" name="Discount_for_Revenue_Reqmt" vbProcedure="false">'[11]Assumptions of Purchase'!$B$45</definedName>
    <definedName function="false" hidden="false" name="DOCKET" vbProcedure="false">'[12]'!$A$7</definedName>
    <definedName function="false" hidden="false" name="dollars" vbProcedure="false">'[25]'!$BV$74</definedName>
    <definedName function="false" hidden="false" name="DST2" vbProcedure="false">'[33]'!$AW$49</definedName>
    <definedName function="false" hidden="false" name="duration" vbProcedure="false">'[35]Customer Data'!$F$12</definedName>
    <definedName function="false" hidden="false" name="DurPTC" vbProcedure="false">'[2]'!$D$46</definedName>
    <definedName function="false" hidden="false" name="eighteenth" vbProcedure="false">'[46]'!$CM$1:$CQ$27</definedName>
    <definedName function="false" hidden="false" name="eighth" vbProcedure="false">'[46]'!$AO$1:$AS$27</definedName>
    <definedName function="false" hidden="false" name="ELBR" vbProcedure="false">'[26]Estimate Detail'!$BL$16192</definedName>
    <definedName function="false" hidden="false" name="Electp1" vbProcedure="false">'[2]'!$A$1:$BE$54</definedName>
    <definedName function="false" hidden="false" name="Electp2" vbProcedure="false">'[2]'!$BF$48:$CI$99</definedName>
    <definedName function="false" hidden="false" name="Electp3" vbProcedure="false">'[76]'!$D$4</definedName>
    <definedName function="false" hidden="false" name="Electric_Prices" vbProcedure="false">'[13]Monthly Price Summary'!$B$4:$E$27</definedName>
    <definedName function="false" hidden="false" name="ElecWC_LineItems" vbProcedure="false">'[2]'!$G$7:$HB$1234</definedName>
    <definedName function="false" hidden="false" name="eleventh" vbProcedure="false">'[46]'!$BD$1:$BH$27</definedName>
    <definedName function="false" hidden="false" name="ELEVETH" vbProcedure="false">'[46]'!$BD$1:$BH$27</definedName>
    <definedName function="false" hidden="false" name="ElRBLine" vbProcedure="false">[6]BS!$AQ$7:$AQ$3303</definedName>
    <definedName function="false" hidden="false" name="EMAT" vbProcedure="false">'[26]Estimate Detail'!$BL$16192</definedName>
    <definedName function="false" hidden="false" name="EMH" vbProcedure="false">'[26]Estimate Detail'!$BL$16192</definedName>
    <definedName function="false" hidden="false" name="EMPLBENE" vbProcedure="false">'[2]'!$EA$4:$ED$24</definedName>
    <definedName function="false" hidden="false" name="EndDate" vbProcedure="false">[4]Assumptions!$C$11</definedName>
    <definedName function="false" hidden="false" name="endptcyr" vbProcedure="false">'[2]'!$G$69</definedName>
    <definedName function="false" hidden="false" name="EnforceLeadTime" vbProcedure="false">'[35]Customer Data'!$I$127</definedName>
    <definedName function="false" hidden="false" name="enxco2005" vbProcedure="false">'[2]'!$D$37</definedName>
    <definedName function="false" hidden="false" name="enxcoescal" vbProcedure="false">'[2]'!$AM$39</definedName>
    <definedName function="false" hidden="false" name="enxcoownperc" vbProcedure="false">'[2]'!$G$50</definedName>
    <definedName function="false" hidden="false" name="epcfee" vbProcedure="false">'[2]'!$R$104</definedName>
    <definedName function="false" hidden="false" name="Equipment_delta" vbProcedure="false">[47]GraphDollars!$BT$72:$CN$92</definedName>
    <definedName function="false" hidden="false" name="equitperc" vbProcedure="false">'[2]'!$E$34</definedName>
    <definedName function="false" hidden="false" name="EquityPerc" vbProcedure="false">'[32]Revenue Calculation'!$I$3</definedName>
    <definedName function="false" hidden="false" name="Estimate" vbProcedure="false">{#N/A,#N/A,FALSE,"Summ";#N/A,#N/A,FALSE,"General"}</definedName>
    <definedName function="false" hidden="false" name="ESTOT" vbProcedure="false">'[26]Estimate Detail'!$BL$16192</definedName>
    <definedName function="false" hidden="false" name="estrateRES" vbProcedure="false">'[2]'!$M$13</definedName>
    <definedName function="false" hidden="false" name="est_sum" vbProcedure="false">'[25]'!$A$4:$I$58</definedName>
    <definedName function="false" hidden="false" name="ex" vbProcedure="false">{#N/A,#N/A,FALSE,"Summ";#N/A,#N/A,FALSE,"General"}</definedName>
    <definedName function="false" hidden="false" name="Excel_BuiltIn_Criteria" vbProcedure="false">'[25]'!$C$61:$M$63</definedName>
    <definedName function="false" hidden="false" name="Excel_BuiltIn_Database" vbProcedure="false">'[25]'!$C$61:$M$63</definedName>
    <definedName function="false" hidden="false" name="Excel_BuiltIn_Extract" vbProcedure="false">'[34]'!CI$21846</definedName>
    <definedName function="false" hidden="false" name="Excel_BuiltIn_Print_Area" vbProcedure="false">'[34]'!$A$1:$G$1256</definedName>
    <definedName function="false" hidden="false" name="Excel_BuiltIn_Print_Titles" vbProcedure="false">'[20]'!$A$1:$XFD$1</definedName>
    <definedName function="false" hidden="false" name="ExpirationDate" vbProcedure="false">[35]PartsDataTable!$E$14</definedName>
    <definedName function="false" hidden="false" name="FACTORS" vbProcedure="false">'[2]'!$IG$25:$IK$37</definedName>
    <definedName function="false" hidden="false" name="Feb03AMA" vbProcedure="false">'[5]BS C&amp;L'!$G$7:$L$2060</definedName>
    <definedName function="false" hidden="false" name="Feb04" vbProcedure="false">[6]BS!$S$7:$S$3582</definedName>
    <definedName function="false" hidden="false" name="Feb04AMA" vbProcedure="false">[6]BS!$AE$7:$AE$3582</definedName>
    <definedName function="false" hidden="false" name="Feb05" vbProcedure="false">'[2]'!$G$7:$AQ$1067</definedName>
    <definedName function="false" hidden="false" name="Feb05AMA" vbProcedure="false">'[2]'!$G$7:$AQ$1067</definedName>
    <definedName function="false" hidden="false" name="FedTaxRate" vbProcedure="false">[4]Assumptions!$C$33</definedName>
    <definedName function="false" hidden="false" name="Fed_Cap_Tax" vbProcedure="false">[14]Inputs!$E$112</definedName>
    <definedName function="false" hidden="false" name="FEE" vbProcedure="false">[48]Cash_Flow!$F$50:$V$51</definedName>
    <definedName function="false" hidden="false" name="FERCRATE" vbProcedure="false">'[2]'!$P$46</definedName>
    <definedName function="false" hidden="false" name="FERC_Lookup" vbProcedure="false">'[15]Map Table'!$E$4:$F$61</definedName>
    <definedName function="false" hidden="false" name="FF" vbProcedure="false">'[2]'!$IK$14</definedName>
    <definedName function="false" hidden="false" name="FFE" vbProcedure="false">[48]Cash_Flow!$F$50:$V$51</definedName>
    <definedName function="false" hidden="false" name="FFHAtClosing" vbProcedure="false">'[32]General Inputs'!$E$14</definedName>
    <definedName function="false" hidden="false" name="FIELDCHRG" vbProcedure="false">'[2]'!$D$4</definedName>
    <definedName function="false" hidden="false" name="fifteenth" vbProcedure="false">'[46]'!$BX$1:$CB$27</definedName>
    <definedName function="false" hidden="false" name="fifth" vbProcedure="false">'[46]'!$Z$1:$AD$27</definedName>
    <definedName function="false" hidden="false" name="Final" vbProcedure="false">'[33]'!$X$1:$AB$26</definedName>
    <definedName function="false" hidden="false" name="first" vbProcedure="false">'[46]'!$F$1:$J$27</definedName>
    <definedName function="false" hidden="false" name="firstptcyr" vbProcedure="false">'[2]'!$F$69</definedName>
    <definedName function="false" hidden="false" name="FirstTurbine" vbProcedure="false">[35]PartsFlow!$B$9</definedName>
    <definedName function="false" hidden="false" name="FirstYearAssessment" vbProcedure="false">'[32]General Inputs'!$E$26</definedName>
    <definedName function="false" hidden="false" name="firstyearmonths" vbProcedure="false">'[2]'!$D$15</definedName>
    <definedName function="false" hidden="false" name="FirstYearofStratPlan" vbProcedure="false">[29]Resources!$E$69</definedName>
    <definedName function="false" hidden="false" name="FIT" vbProcedure="false">'[2]'!$EQ$16</definedName>
    <definedName function="false" hidden="false" name="FITRate" vbProcedure="false">'[32]General Inputs'!$E$19</definedName>
    <definedName function="false" hidden="false" name="fixedtrans" vbProcedure="false">'[2]'!$D$49</definedName>
    <definedName function="false" hidden="false" name="FlexPlanCapacity" vbProcedure="false">[49]Menu!$B$13</definedName>
    <definedName function="false" hidden="false" name="forth" vbProcedure="false">'[46]'!$U$1:$Y$27</definedName>
    <definedName function="false" hidden="false" name="fourteenth" vbProcedure="false">'[46]'!$BS$1:$BW$27</definedName>
    <definedName function="false" hidden="false" name="fpldebt" vbProcedure="false">'[2]'!$H$38</definedName>
    <definedName function="false" hidden="false" name="FPLequit" vbProcedure="false">'[2]'!$H$30</definedName>
    <definedName function="false" hidden="false" name="Fuel" vbProcedure="false">'[2]'!$B$85</definedName>
    <definedName function="false" hidden="false" name="g" vbProcedure="false">'[46]'!$EZ$1:$FD$27</definedName>
    <definedName function="false" hidden="false" name="GasRBLine" vbProcedure="false">[6]BS!$AS$7:$AS$3631</definedName>
    <definedName function="false" hidden="false" name="GasTransCost" vbProcedure="false">[29]Resources!$D$77</definedName>
    <definedName function="false" hidden="false" name="GasWC_LineItem" vbProcedure="false">[6]BS!$AR$7:$AR$3631</definedName>
    <definedName function="false" hidden="false" name="GDPIP" vbProcedure="false">'[2]'!$C$135:$X$135</definedName>
    <definedName function="false" hidden="false" name="GDPIPArray" vbProcedure="false">'[32]General Inputs'!$E$39:$AF$39</definedName>
    <definedName function="false" hidden="false" name="GEData" vbProcedure="false">'[35]GE Data'!$A$1</definedName>
    <definedName function="false" hidden="false" name="GeoDate" vbProcedure="false">'[9]Dispatch Cases'!$Q$17</definedName>
    <definedName function="false" hidden="false" name="GEOpSpare" vbProcedure="false">'[35]GE Data'!$F$67</definedName>
    <definedName function="false" hidden="false" name="gpdip" vbProcedure="false">'[2]'!$D$135:$W$135</definedName>
    <definedName function="false" hidden="false" name="graph" vbProcedure="false">'[33]'!$F$1:$I$25</definedName>
    <definedName function="false" hidden="false" name="GRCUpdate" vbProcedure="false">'[32]General Inputs'!$I$6</definedName>
    <definedName function="false" hidden="false" name="gtformat1" vbProcedure="false">'[35]Customer Data'!$B$57</definedName>
    <definedName function="false" hidden="false" name="gtformat2" vbProcedure="false">'[35]Customer Data'!$B$153</definedName>
    <definedName function="false" hidden="false" name="gtformat3" vbProcedure="false">'[35]Customer Data'!$B$175</definedName>
    <definedName function="false" hidden="false" name="gtinv1" vbProcedure="false">'[35]Customer Data'!$B$161</definedName>
    <definedName function="false" hidden="false" name="gtinv2" vbProcedure="false">'[35]Customer Data'!$B$183</definedName>
    <definedName function="false" hidden="false" name="gtnumber" vbProcedure="false">'[35]Customer Data'!$F$13</definedName>
    <definedName function="false" hidden="false" name="HEADER2" vbProcedure="false">'[33]'!$A$40</definedName>
    <definedName function="false" hidden="false" name="Heatrate_DF" vbProcedure="false">'[32]General Inputs'!$E$12</definedName>
    <definedName function="false" hidden="false" name="Heatrate_Primary" vbProcedure="false">'[32]General Inputs'!$E$11</definedName>
    <definedName function="false" hidden="false" name="hey" vbProcedure="false">'[25]'!$AH$8482</definedName>
    <definedName function="false" hidden="false" name="hours" vbProcedure="false">'[25]'!$B$36:$K$65</definedName>
    <definedName function="false" hidden="false" name="HoursInServiceAtClosing" vbProcedure="false">'[32]General Inputs'!$E$15</definedName>
    <definedName function="false" hidden="false" name="HRAccumDep" vbProcedure="false">'[50]JHS-4 Adjstmts'!$S$19</definedName>
    <definedName function="false" hidden="false" name="HRDepExp" vbProcedure="false">'[50]JHS-4 Adjstmts'!$AD$30</definedName>
    <definedName function="false" hidden="false" name="HRDFIT" vbProcedure="false">'[50]JHS-4 Adjstmts'!$T$20</definedName>
    <definedName function="false" hidden="false" name="HRGrossPlant" vbProcedure="false">'[50]JHS-4 Adjstmts'!$R$18</definedName>
    <definedName function="false" hidden="false" name="HRPrdctnOM" vbProcedure="false">'[50]JHS-4 Adjstmts'!$AL$38</definedName>
    <definedName function="false" hidden="false" name="HRPropIns" vbProcedure="false">'[50]JHS-4 Adjstmts'!$AF$32</definedName>
    <definedName function="false" hidden="false" name="HRPropTax" vbProcedure="false">'[50]JHS-4 Adjstmts'!$AG$33</definedName>
    <definedName function="false" hidden="false" name="HRPwrCsts" vbProcedure="false">'[50]JHS-4 Adjstmts'!$AK$37</definedName>
    <definedName function="false" hidden="false" name="HydroCap" vbProcedure="false">'[2]'!$B$233:$W$244</definedName>
    <definedName function="false" hidden="false" name="HydroGen" vbProcedure="false">[9]Dispatch!$GS$13513</definedName>
    <definedName function="false" hidden="false" name="IDCRATE" vbProcedure="false">'[2]'!$D$50</definedName>
    <definedName function="false" hidden="false" name="if" vbProcedure="false">'[51]General Inputs'!$E$9</definedName>
    <definedName function="false" hidden="false" name="ILBR" vbProcedure="false">'[26]Estimate Detail'!$BL$16192</definedName>
    <definedName function="false" hidden="false" name="IMAT" vbProcedure="false">'[26]Estimate Detail'!$BL$16192</definedName>
    <definedName function="false" hidden="false" name="IMH" vbProcedure="false">'[26]Estimate Detail'!$BL$16192</definedName>
    <definedName function="false" hidden="false" name="inact" vbProcedure="false">'[33]'!$A$1</definedName>
    <definedName function="false" hidden="false" name="INCSTMNT" vbProcedure="false">'[2]'!$IN$4:$IV$46</definedName>
    <definedName function="false" hidden="false" name="INCSTMT" vbProcedure="false">'[2]'!$A$2:$K$55</definedName>
    <definedName function="false" hidden="false" name="IND" vbProcedure="false">'[110]'!$B$258</definedName>
    <definedName function="false" hidden="false" name="inflat" vbProcedure="false">'[2]'!$D$43</definedName>
    <definedName function="false" hidden="false" name="inflatCERA" vbProcedure="false">'[2]'!$C$136:$X$136</definedName>
    <definedName function="false" hidden="false" name="Inflation" vbProcedure="false">[29]Resources!$E$68</definedName>
    <definedName function="false" hidden="false" name="Inflation_rate" vbProcedure="false">'[66]General Inputs'!$E$36</definedName>
    <definedName function="false" hidden="false" name="INGRID" vbProcedure="false">'[52]RI1 55 - 97B'!$A$1:$P$16</definedName>
    <definedName function="false" hidden="false" name="initialcol" vbProcedure="false">[35]PartsFlow!$D$7</definedName>
    <definedName function="false" hidden="false" name="Initial_Spare_Parts" vbProcedure="false">[101]CapEx!$B$6</definedName>
    <definedName function="false" hidden="false" name="INT" vbProcedure="false">'[33]'!$E$9</definedName>
    <definedName function="false" hidden="false" name="IntervalCI" vbProcedure="false">'[35]Customer Data'!$F$48</definedName>
    <definedName function="false" hidden="false" name="intervaldatastart" vbProcedure="false">[35]PartsDataTable!$I$266</definedName>
    <definedName function="false" hidden="false" name="IntervalHGP" vbProcedure="false">'[35]Customer Data'!$F$49</definedName>
    <definedName function="false" hidden="false" name="IntervalMI" vbProcedure="false">'[35]Customer Data'!$F$50</definedName>
    <definedName function="false" hidden="false" name="INTRESEXCH" vbProcedure="false">'[2]'!$BB$1</definedName>
    <definedName function="false" hidden="false" name="inv1" vbProcedure="false">[35]PartsFlow!$D$42:$R$43</definedName>
    <definedName function="false" hidden="false" name="inv10" vbProcedure="false">[35]PartsFlow!$D$213:$R$214</definedName>
    <definedName function="false" hidden="false" name="inv11" vbProcedure="false">[35]PartsFlow!$D$232:$R$233</definedName>
    <definedName function="false" hidden="false" name="inv12" vbProcedure="false">[35]PartsFlow!$D$251:$R$252</definedName>
    <definedName function="false" hidden="false" name="inv13" vbProcedure="false">[35]PartsFlow!$D$270:$R$271</definedName>
    <definedName function="false" hidden="false" name="inv14" vbProcedure="false">[35]PartsFlow!$D$289:$R$290</definedName>
    <definedName function="false" hidden="false" name="inv15" vbProcedure="false">[35]PartsFlow!$FG$163:$FH$164</definedName>
    <definedName function="false" hidden="false" name="inv16" vbProcedure="false">[35]PartsFlow!$FO$171:$FP$172</definedName>
    <definedName function="false" hidden="false" name="inv17" vbProcedure="false">[35]PartsFlow!$FW$179:$FX$180</definedName>
    <definedName function="false" hidden="false" name="inv18" vbProcedure="false">[35]PartsFlow!$GE$187:$GF$188</definedName>
    <definedName function="false" hidden="false" name="inv2" vbProcedure="false">[35]PartsFlow!$D$61:$R$62</definedName>
    <definedName function="false" hidden="false" name="inv3" vbProcedure="false">[35]PartsFlow!$D$80:$R$81</definedName>
    <definedName function="false" hidden="false" name="inv4" vbProcedure="false">[35]PartsFlow!$D$99:$R$100</definedName>
    <definedName function="false" hidden="false" name="inv5" vbProcedure="false">[35]PartsFlow!$D$118:$R$119</definedName>
    <definedName function="false" hidden="false" name="inv6" vbProcedure="false">[35]PartsFlow!$D$137:$R$138</definedName>
    <definedName function="false" hidden="false" name="inv7" vbProcedure="false">[35]PartsFlow!$D$156:$R$157</definedName>
    <definedName function="false" hidden="false" name="inv8" vbProcedure="false">[35]PartsFlow!$D$175:$R$176</definedName>
    <definedName function="false" hidden="false" name="inv9" vbProcedure="false">[35]PartsFlow!$D$194:$R$195</definedName>
    <definedName function="false" hidden="false" name="InvAnchor1" vbProcedure="false">'[35]Customer Data'!$B$162</definedName>
    <definedName function="false" hidden="false" name="InvAnchor2" vbProcedure="false">'[35]Customer Data'!$B$184</definedName>
    <definedName function="false" hidden="false" name="invpedigree1" vbProcedure="false">'[35]Customer Data'!$C$162:$I$169</definedName>
    <definedName function="false" hidden="false" name="invpedigree2" vbProcedure="false">'[35]Customer Data'!$C$184:$H$191</definedName>
    <definedName function="false" hidden="false" name="INVPLAN" vbProcedure="false">'[2]'!$EE$4:$EH$33</definedName>
    <definedName function="false" hidden="false" name="ir" vbProcedure="false">'[46]'!$CM$1:$CQ$27</definedName>
    <definedName function="false" hidden="false" name="ISTOT" vbProcedure="false">'[26]Estimate Detail'!$BL$16192</definedName>
    <definedName function="false" hidden="false" name="ITC_norm" vbProcedure="false">'[68]'!$E$34</definedName>
    <definedName function="false" hidden="false" name="ITC_PPE_Basis" vbProcedure="false">'[70]General Inputs'!$E$32</definedName>
    <definedName function="false" hidden="false" name="ITC_PPE_Basis_Reduct" vbProcedure="false">'[70]General Inputs'!$E$33</definedName>
    <definedName function="false" hidden="false" name="ITC_rate" vbProcedure="false">'[70]General Inputs'!$E$30</definedName>
    <definedName function="false" hidden="false" name="ITC_Switch" vbProcedure="false">'[68]'!$E$36</definedName>
    <definedName function="false" hidden="false" name="Jan03AMA" vbProcedure="false">'[5]BS C&amp;L'!$G$7:$L$2060</definedName>
    <definedName function="false" hidden="false" name="Jan04" vbProcedure="false">[6]BS!$R$7:$R$3582</definedName>
    <definedName function="false" hidden="false" name="Jan04AMA" vbProcedure="false">[6]BS!$AD$7:$AD$3582</definedName>
    <definedName function="false" hidden="false" name="Jan05" vbProcedure="false">'[2]'!$G$7:$AQ$1067</definedName>
    <definedName function="false" hidden="false" name="Jan05AMA" vbProcedure="false">'[2]'!$G$7:$AQ$1067</definedName>
    <definedName function="false" hidden="false" name="Jan06" vbProcedure="false">[53]BS!$A$7:$G$2561</definedName>
    <definedName function="false" hidden="false" name="Jan06AMA" vbProcedure="false">[53]BS!$A$7:$G$2561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l03AMA" vbProcedure="false">'[5]BS C&amp;L'!$G$7:$L$2060</definedName>
    <definedName function="false" hidden="false" name="Jul04" vbProcedure="false">[6]BS!$X$7:$X$3582</definedName>
    <definedName function="false" hidden="false" name="Jul04AMA" vbProcedure="false">[6]BS!$AJ$7:$AJ$3582</definedName>
    <definedName function="false" hidden="false" name="Jul05" vbProcedure="false">'[2]'!$G$7:$AQ$1067</definedName>
    <definedName function="false" hidden="false" name="Jul05AMA" vbProcedure="false">'[2]'!$G$7:$AQ$1067</definedName>
    <definedName function="false" hidden="false" name="julcf" vbProcedure="false">'[2]'!$AP$2</definedName>
    <definedName function="false" hidden="false" name="julcost" vbProcedure="false">'[2]'!$AR$2</definedName>
    <definedName function="false" hidden="false" name="Jun03AMA" vbProcedure="false">'[5]BS C&amp;L'!$G$7:$L$2060</definedName>
    <definedName function="false" hidden="false" name="Jun04" vbProcedure="false">[6]BS!$W$7:$W$3582</definedName>
    <definedName function="false" hidden="false" name="Jun04AMA" vbProcedure="false">[6]BS!$AI$7:$AI$3582</definedName>
    <definedName function="false" hidden="false" name="Jun05" vbProcedure="false">'[2]'!$G$7:$AQ$1067</definedName>
    <definedName function="false" hidden="false" name="Jun05AMA" vbProcedure="false">'[2]'!$G$7:$AQ$1067</definedName>
    <definedName function="false" hidden="false" name="KickOffDate" vbProcedure="false">'[32]General Inputs'!$E$3</definedName>
    <definedName function="false" hidden="false" name="LabelRange" vbProcedure="false">'[36]'!$A$2:$A$10921</definedName>
    <definedName function="false" hidden="false" name="land" vbProcedure="false">[31]CapEx!$B$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2]'!$CZ$3:$CZ$25</definedName>
    <definedName function="false" hidden="false" name="Lease_total" vbProcedure="false">'[2]'!$CN$83</definedName>
    <definedName function="false" hidden="false" name="Legal" vbProcedure="false">[35]Legal!$A$1</definedName>
    <definedName function="false" hidden="false" name="LevelizedCost" vbProcedure="false">'[32]Revenue Calculation'!$I$8</definedName>
    <definedName function="false" hidden="false" name="Line_10" vbProcedure="false">'[2]'!$A$70</definedName>
    <definedName function="false" hidden="false" name="Line_11" vbProcedure="false">'[2]'!$E$70</definedName>
    <definedName function="false" hidden="false" name="Line_12" vbProcedure="false">'[2]'!$A$77</definedName>
    <definedName function="false" hidden="false" name="line_14" vbProcedure="false">'[2]'!$A$103</definedName>
    <definedName function="false" hidden="false" name="Line_15" vbProcedure="false">'[2]'!$A$127</definedName>
    <definedName function="false" hidden="false" name="Line_19" vbProcedure="false">'[2]'!$A$147</definedName>
    <definedName function="false" hidden="false" name="Line_22" vbProcedure="false">'[2]'!$A$160</definedName>
    <definedName function="false" hidden="false" name="Line_23" vbProcedure="false">'[2]'!$A$170</definedName>
    <definedName function="false" hidden="false" name="Line_25" vbProcedure="false">'[2]'!$A$202</definedName>
    <definedName function="false" hidden="false" name="LoadArray" vbProcedure="false">'[16]Load Source Data'!$C$78:$X$89</definedName>
    <definedName function="false" hidden="false" name="LoadGrowthAdder" vbProcedure="false">'[2]'!$C$11:$W$11</definedName>
    <definedName function="false" hidden="false" name="Locked" vbProcedure="false">'[54]'!$B$1</definedName>
    <definedName function="false" hidden="false" name="LTSACoverage" vbProcedure="false">'[32]General Inputs'!$I$7</definedName>
    <definedName function="false" hidden="false" name="M" vbProcedure="false">'[33]'!$B$2</definedName>
    <definedName function="false" hidden="false" name="MaintBasis" vbProcedure="false">'[35]Customer Data'!$F$20</definedName>
    <definedName function="false" hidden="false" name="MaintenanceBasis" vbProcedure="false">'[35]Customer Data'!$F$20</definedName>
    <definedName function="false" hidden="false" name="manutaxfit" vbProcedure="false">'[2]'!$AE$58:$AE$77</definedName>
    <definedName function="false" hidden="false" name="Mar03AMA" vbProcedure="false">'[5]BS C&amp;L'!$G$7:$L$2060</definedName>
    <definedName function="false" hidden="false" name="Mar04" vbProcedure="false">[6]BS!$T$7:$T$3582</definedName>
    <definedName function="false" hidden="false" name="Mar04AMA" vbProcedure="false">[6]BS!$AF$7:$AF$3582</definedName>
    <definedName function="false" hidden="false" name="Mar05" vbProcedure="false">'[2]'!$G$7:$AQ$1067</definedName>
    <definedName function="false" hidden="false" name="Mar05AMA" vbProcedure="false">'[2]'!$G$7:$AQ$1067</definedName>
    <definedName function="false" hidden="false" name="MatDate2" vbProcedure="false">'[33]'!$B$40</definedName>
    <definedName function="false" hidden="false" name="MaxBid" vbProcedure="false">[32]CapEx!$B$32</definedName>
    <definedName function="false" hidden="false" name="May03AMA" vbProcedure="false">'[5]BS C&amp;L'!$G$7:$L$2060</definedName>
    <definedName function="false" hidden="false" name="May04" vbProcedure="false">[6]BS!$V$7:$V$3582</definedName>
    <definedName function="false" hidden="false" name="May04AMA" vbProcedure="false">[6]BS!$AH$7:$AH$3582</definedName>
    <definedName function="false" hidden="false" name="May05" vbProcedure="false">'[2]'!$G$7:$AQ$1067</definedName>
    <definedName function="false" hidden="false" name="May05AMA" vbProcedure="false">'[2]'!$G$7:$AQ$1067</definedName>
    <definedName function="false" hidden="false" name="mcnarycost" vbProcedure="false">'[2]'!$P$45</definedName>
    <definedName function="false" hidden="false" name="mcnarytoggle" vbProcedure="false">'[2]'!$P$44</definedName>
    <definedName function="false" hidden="false" name="median_energy" vbProcedure="false">'[33]'!$L$34</definedName>
    <definedName function="false" hidden="false" name="MERGER_COST" vbProcedure="false">[17]Sheet1!$AF$3:$AJ$28</definedName>
    <definedName function="false" hidden="false" name="MGT" vbProcedure="false">[48]Cash_Flow!$F$52:$V$53</definedName>
    <definedName function="false" hidden="false" name="midc" vbProcedure="false">'[46]'!$K$1,'[46]'!$M$3:$M$27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35]Customer Data'!$G$247</definedName>
    <definedName function="false" hidden="false" name="MISCELLANEOUS" vbProcedure="false">'[2]'!$BF$1</definedName>
    <definedName function="false" hidden="false" name="MMP2007" vbProcedure="false">SUM('[42]Run-Cost Data'!$O$5:$S$5)</definedName>
    <definedName function="false" hidden="false" name="MMP2008" vbProcedure="false">SUM('[42]Run-Cost Data'!$O$6:$S$17)</definedName>
    <definedName function="false" hidden="false" name="MMP2009" vbProcedure="false">SUM('[42]Run-Cost Data'!$O$18:$S$29)</definedName>
    <definedName function="false" hidden="false" name="MMP2010" vbProcedure="false">SUM('[42]Run-Cost Data'!$O$30:$S$41)</definedName>
    <definedName function="false" hidden="false" name="MMP2011" vbProcedure="false">SUM('[42]Run-Cost Data'!$O$42:$S$53)</definedName>
    <definedName function="false" hidden="false" name="MMP2012" vbProcedure="false">SUM('[42]Run-Cost Data'!$O$54:$S$65)</definedName>
    <definedName function="false" hidden="false" name="MMP2013" vbProcedure="false">SUM('[42]Run-Cost Data'!$O$66:$S$77)</definedName>
    <definedName function="false" hidden="false" name="MMP2014" vbProcedure="false">SUM('[42]Run-Cost Data'!$O$78:$S$89)</definedName>
    <definedName function="false" hidden="false" name="MMP2015" vbProcedure="false">SUM('[42]Run-Cost Data'!$O$90:$S$101)</definedName>
    <definedName function="false" hidden="false" name="MMP2016" vbProcedure="false">SUM('[42]Run-Cost Data'!$O$102:$S$113)</definedName>
    <definedName function="false" hidden="false" name="MMP2017" vbProcedure="false">SUM('[42]Run-Cost Data'!$O$114:$S$125)</definedName>
    <definedName function="false" hidden="false" name="MMP2018" vbProcedure="false">SUM('[42]Run-Cost Data'!$O$126:$S$137)</definedName>
    <definedName function="false" hidden="false" name="MMP2019" vbProcedure="false">SUM('[42]Run-Cost Data'!$O$138:$S$149)</definedName>
    <definedName function="false" hidden="false" name="MMP2020" vbProcedure="false">SUM('[42]Run-Cost Data'!$O$150:$S$161)</definedName>
    <definedName function="false" hidden="false" name="MMP2021" vbProcedure="false">SUM('[42]Run-Cost Data'!$O$162:$S$173)</definedName>
    <definedName function="false" hidden="false" name="MMP2022" vbProcedure="false">SUM('[42]Run-Cost Data'!$O$174:$S$185)</definedName>
    <definedName function="false" hidden="false" name="MMP2023" vbProcedure="false">SUM('[42]Run-Cost Data'!$O$186:$S$197)</definedName>
    <definedName function="false" hidden="false" name="MMP2024" vbProcedure="false">SUM('[42]Run-Cost Data'!$O$198:$S$209)</definedName>
    <definedName function="false" hidden="false" name="MMP2025" vbProcedure="false">SUM('[42]Run-Cost Data'!$O$210:$S$221)</definedName>
    <definedName function="false" hidden="false" name="MMP2026" vbProcedure="false">SUM('[42]Run-Cost Data'!$O$222:$S$233)</definedName>
    <definedName function="false" hidden="false" name="MMRecovery" vbProcedure="false">'[32]General Inputs'!$I$9</definedName>
    <definedName function="false" hidden="false" name="mohrs" vbProcedure="false">'[102]'!$J$15</definedName>
    <definedName function="false" hidden="false" name="monacst" vbProcedure="false">'[102]'!$D$83</definedName>
    <definedName function="false" hidden="false" name="monact" vbProcedure="false">'[102]'!$D$35:$D$38</definedName>
    <definedName function="false" hidden="false" name="monash" vbProcedure="false">'[102]'!$D$70</definedName>
    <definedName function="false" hidden="false" name="moncum" vbProcedure="false">'[102]'!$J$35</definedName>
    <definedName function="false" hidden="false" name="monmo" vbProcedure="false">'[102]'!$J$22</definedName>
    <definedName function="false" hidden="false" name="monmw" vbProcedure="false">'[102]'!$B$7</definedName>
    <definedName function="false" hidden="false" name="monrev" vbProcedure="false">'[102]'!$D$79:$D$82</definedName>
    <definedName function="false" hidden="false" name="monsust" vbProcedure="false">'[102]'!$D$84:$D$88</definedName>
    <definedName function="false" hidden="false" name="MONTH" vbProcedure="false">'[110]'!$AH$8482</definedName>
    <definedName function="false" hidden="false" name="MonthsInFirstYear" vbProcedure="false">'[32]General Inputs'!$E$5</definedName>
    <definedName function="false" hidden="false" name="MonthsOfTransaction" vbProcedure="false">'[32]General Inputs'!$E$6</definedName>
    <definedName function="false" hidden="false" name="MonTotalDispatch" vbProcedure="false">[9]Dispatch!$FS$12719</definedName>
    <definedName function="false" hidden="false" name="monytd" vbProcedure="false">'[102]'!$P$21:$Q$45</definedName>
    <definedName function="false" hidden="false" name="MSC" vbProcedure="false">[55]MSC!$C$50:$I$305</definedName>
    <definedName function="false" hidden="false" name="MT" vbProcedure="false">'[2]'!$IK$16</definedName>
    <definedName function="false" hidden="false" name="MTD_Format" vbProcedure="false">[56]Mthly!$B$11:$D$11,[56]Mthly!$B$35:$D$35</definedName>
    <definedName function="false" hidden="false" name="MustRunGen" vbProcedure="false">[9]Dispatch!$HU$14309</definedName>
    <definedName function="false" hidden="false" name="Mwh" vbProcedure="false">'[2]'!$E$21</definedName>
    <definedName function="false" hidden="false" name="mwh2" vbProcedure="false">'[2]'!$F$21</definedName>
    <definedName function="false" hidden="false" name="mwhoutlookdata" vbProcedure="false">'[57]pivoted data'!$D$3:$R$42</definedName>
    <definedName function="false" hidden="false" name="nameplate" vbProcedure="false">'[2]'!$G$51</definedName>
    <definedName function="false" hidden="false" name="Nameplate_DF" vbProcedure="false">'[32]General Inputs'!$E$10</definedName>
    <definedName function="false" hidden="false" name="Nameplate_net" vbProcedure="false">'[66]General Inputs'!$E$12</definedName>
    <definedName function="false" hidden="false" name="Nameplate_plant" vbProcedure="false">'[66]General Inputs'!$E$9</definedName>
    <definedName function="false" hidden="false" name="Nameplate_Primary" vbProcedure="false">'[32]General Inputs'!$E$9</definedName>
    <definedName function="false" hidden="false" name="Nameplate_turbine" vbProcedure="false">'[66]General Inputs'!$E$10</definedName>
    <definedName function="false" hidden="false" name="netgen" vbProcedure="false">'[102]'!$E$45</definedName>
    <definedName function="false" hidden="false" name="new" vbProcedure="false">{#N/A,#N/A,FALSE,"Summ";#N/A,#N/A,FALSE,"General"}</definedName>
    <definedName function="false" hidden="false" name="new_debt" vbProcedure="false">[103]Sheet1!$BT$72</definedName>
    <definedName function="false" hidden="false" name="new_debt_total" vbProcedure="false">[103]Sheet1!$BT$72</definedName>
    <definedName function="false" hidden="false" name="new_equity" vbProcedure="false">[103]Sheet1!$BT$72</definedName>
    <definedName function="false" hidden="false" name="new_pref" vbProcedure="false">[103]Sheet1!$BT$72</definedName>
    <definedName function="false" hidden="false" name="nine" vbProcedure="false">'[46]'!$CM$1:$CQ$27</definedName>
    <definedName function="false" hidden="false" name="nineteenth" vbProcedure="false">'[46]'!$CR$1:$CV$27</definedName>
    <definedName function="false" hidden="false" name="nineth" vbProcedure="false">'[46]'!$AT$1:$AX$27</definedName>
    <definedName function="false" hidden="false" name="noapr05" vbProcedure="false">[74]BS!$D$4</definedName>
    <definedName function="false" hidden="false" name="None" vbProcedure="false">[74]BS!$D$4</definedName>
    <definedName function="false" hidden="false" name="nonrefundtrans" vbProcedure="false">'[2]'!$P$47</definedName>
    <definedName function="false" hidden="false" name="non_AURORA_lookup" vbProcedure="false">'[2]'!$B$71:$BN$75</definedName>
    <definedName function="false" hidden="false" name="non_core_lookup" vbProcedure="false">'[2]'!$B$78:$BN$78</definedName>
    <definedName function="false" hidden="false" name="Non_Disp" vbProcedure="false">'[46]'!$AK$3</definedName>
    <definedName function="false" hidden="false" name="notfFEB05" vbProcedure="false">[74]BS!$A$1</definedName>
    <definedName function="false" hidden="false" name="Nov03" vbProcedure="false">[10]BS!$S$7:$S$3582</definedName>
    <definedName function="false" hidden="false" name="Nov03AMA" vbProcedure="false">[10]BS!$AI$7:$AI$3582</definedName>
    <definedName function="false" hidden="false" name="Nov04" vbProcedure="false">[6]BS!$AB$7:$AB$3582</definedName>
    <definedName function="false" hidden="false" name="Nov04AMA" vbProcedure="false">[6]BS!$AN$7:$AN$3582</definedName>
    <definedName function="false" hidden="false" name="Nov05" vbProcedure="false">'[33]'!$AB$7:$AB$2561</definedName>
    <definedName function="false" hidden="false" name="Nov05AMA" vbProcedure="false">'[33]'!$AO$7:$AO$2561</definedName>
    <definedName function="false" hidden="false" name="novcf" vbProcedure="false">'[2]'!$AP$6</definedName>
    <definedName function="false" hidden="false" name="novcost" vbProcedure="false">'[2]'!$AR$6</definedName>
    <definedName function="false" hidden="false" name="No_Turbines" vbProcedure="false">'[66]General Inputs'!$E$11</definedName>
    <definedName function="false" hidden="false" name="np" vbProcedure="false">'[68]'!$E$12</definedName>
    <definedName function="false" hidden="false" name="NPV" vbProcedure="false">'[35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104]Summary!$A$189</definedName>
    <definedName function="false" hidden="false" name="nuc_emp_red" vbProcedure="false">[103]Sheet1!$BT$72</definedName>
    <definedName function="false" hidden="false" name="nuc_sf_depr_a" vbProcedure="false">[103]Sheet1!$BT$72</definedName>
    <definedName function="false" hidden="false" name="nuc_sf_depr_b" vbProcedure="false">[103]Sheet1!$BT$72</definedName>
    <definedName function="false" hidden="false" name="nuc_sf_depr_c" vbProcedure="false">[103]Sheet1!$BT$72</definedName>
    <definedName function="false" hidden="false" name="nuc_sf_depr_d" vbProcedure="false">[103]Sheet1!$BT$72</definedName>
    <definedName function="false" hidden="false" name="nuc_wage_0" vbProcedure="false">[103]Sheet1!$BT$72</definedName>
    <definedName function="false" hidden="false" name="nugd_lp4" vbProcedure="false">[103]Sheet1!$BT$72</definedName>
    <definedName function="false" hidden="false" name="nugd_lp5" vbProcedure="false">[103]Sheet1!$BT$72</definedName>
    <definedName function="false" hidden="false" name="nugd_oth" vbProcedure="false">[103]Sheet1!$BT$72</definedName>
    <definedName function="false" hidden="false" name="nugd_res" vbProcedure="false">[103]Sheet1!$BT$72</definedName>
    <definedName function="false" hidden="false" name="Number_of_Payments" vbProcedure="false">MATCH(0.01,#NAME?,-1)+1</definedName>
    <definedName function="false" hidden="false" name="numturbines" vbProcedure="false">'[2]'!$D$44</definedName>
    <definedName function="false" hidden="false" name="numturbptc" vbProcedure="false">'[2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PROJECT_ID" vbProcedure="false">"PROJECT_TB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1]DT_A_AMW93!$BV$74</definedName>
    <definedName function="false" hidden="false" name="OBCLEASE" vbProcedure="false">'[2]'!$BA$4:$BD$23</definedName>
    <definedName function="false" hidden="false" name="occhartinitial" vbProcedure="false">'[31]'!$E$50</definedName>
    <definedName function="false" hidden="false" name="Oct03" vbProcedure="false">[10]BS!$R$7:$R$3582</definedName>
    <definedName function="false" hidden="false" name="Oct03AMA" vbProcedure="false">[10]BS!$AH$7:$AH$3582</definedName>
    <definedName function="false" hidden="false" name="Oct04" vbProcedure="false">[6]BS!$AA$7:$AA$3582</definedName>
    <definedName function="false" hidden="false" name="Oct04AMA" vbProcedure="false">[6]BS!$AM$7:$AM$3582</definedName>
    <definedName function="false" hidden="false" name="Oct05" vbProcedure="false">'[33]'!$AA$7:$AA$2561</definedName>
    <definedName function="false" hidden="false" name="Oct05AMA" vbProcedure="false">'[33]'!$AN$7:$AN$2561</definedName>
    <definedName function="false" hidden="false" name="octcf" vbProcedure="false">'[2]'!$AP$5</definedName>
    <definedName function="false" hidden="false" name="octcost" vbProcedure="false">'[2]'!$AR$5</definedName>
    <definedName function="false" hidden="false" name="OfferComp" vbProcedure="false">'[35]Offer Comp.'!$A$1</definedName>
    <definedName function="false" hidden="false" name="offpeak_hours" vbProcedure="false">'[102]'!$HV$486</definedName>
    <definedName function="false" hidden="false" name="Oil_Prices" vbProcedure="false">[104]Summary!$A$96</definedName>
    <definedName function="false" hidden="false" name="OMtoggle" vbProcedure="false">'[2]'!$G$45</definedName>
    <definedName function="false" hidden="false" name="OPCONT" vbProcedure="false">'[2]'!$G$47</definedName>
    <definedName function="false" hidden="false" name="OPEXPPF" vbProcedure="false">'[2]'!$AA$27</definedName>
    <definedName function="false" hidden="false" name="OPEXPRS" vbProcedure="false">'[2]'!$BE$4:$BJ$20</definedName>
    <definedName function="false" hidden="false" name="OPR" vbProcedure="false">'[102]'!$AB$5</definedName>
    <definedName function="false" hidden="false" name="OpSpAnchor" vbProcedure="false">'[35]Customer Data'!$F$198</definedName>
    <definedName function="false" hidden="false" name="OpSpares" vbProcedure="false">'[35]Customer Data'!$A$194:$XFD$218</definedName>
    <definedName function="false" hidden="false" name="OP_Mo_Year1" vbProcedure="false">'[2]'!$J$4</definedName>
    <definedName function="false" hidden="false" name="oth_wage_0" vbProcedure="false">[103]Sheet1!$BT$72</definedName>
    <definedName function="false" hidden="false" name="OutageAdder" vbProcedure="false">'[35]Customer Data'!$F$231</definedName>
    <definedName function="false" hidden="false" name="outlookdata" vbProcedure="false">'[18]pivoted data'!$D$3:$Q$90</definedName>
    <definedName function="false" hidden="false" name="Outlook_Recon_Summary" vbProcedure="false">'[99]'!$A$75:$H$155</definedName>
    <definedName function="false" hidden="false" name="Overview" vbProcedure="false">'[31]'!$A$1</definedName>
    <definedName function="false" hidden="false" name="OWN" vbProcedure="false">'[25]'!$P$8</definedName>
    <definedName function="false" hidden="false" name="OwnerExpSched" vbProcedure="false">'[32]General Inputs'!$AH$34</definedName>
    <definedName function="false" hidden="false" name="O_M_Input" vbProcedure="false">'[58]MiscItems(Input)'!$B$5:$AO$8,'[58]MiscItems(Input)'!$B$13:$AO$13,'[58]MiscItems(Input)'!$B$15:$B$17,'[58]MiscItems(Input)'!$B$17:$AO$17,'[58]MiscItems(Input)'!$B$15:$AO$15</definedName>
    <definedName function="false" hidden="false" name="p" vbProcedure="false">'[71]Assumptions Project XYZ'!$A$1</definedName>
    <definedName function="false" hidden="false" name="Page1" vbProcedure="false">'[2]'!$A$1:$AB$52</definedName>
    <definedName function="false" hidden="false" name="Page2" vbProcedure="false">'[2]'!$AC$1:$BD$52</definedName>
    <definedName function="false" hidden="false" name="parasitic" vbProcedure="false">'[2]'!$G$46</definedName>
    <definedName function="false" hidden="false" name="parasiticprice" vbProcedure="false">'[2]'!$G$55</definedName>
    <definedName function="false" hidden="false" name="Part10Anchor" vbProcedure="false">[35]PartsFlow!$B$205</definedName>
    <definedName function="false" hidden="false" name="Part10Int" vbProcedure="false">'[35]Customer Data'!$E$119</definedName>
    <definedName function="false" hidden="false" name="Part10RS" vbProcedure="false">'[35]Customer Data'!$B$142</definedName>
    <definedName function="false" hidden="false" name="Part10Spare" vbProcedure="false">'[35]Customer Data'!$C$119</definedName>
    <definedName function="false" hidden="false" name="Part11Anchor" vbProcedure="false">[35]PartsFlow!$B$224</definedName>
    <definedName function="false" hidden="false" name="Part11Int" vbProcedure="false">'[35]Customer Data'!$E$120</definedName>
    <definedName function="false" hidden="false" name="Part11RS" vbProcedure="false">'[35]Customer Data'!$B$143</definedName>
    <definedName function="false" hidden="false" name="Part11Spare" vbProcedure="false">'[35]Customer Data'!$C$120</definedName>
    <definedName function="false" hidden="false" name="Part12Anchor" vbProcedure="false">[35]PartsFlow!$B$243</definedName>
    <definedName function="false" hidden="false" name="Part12Int" vbProcedure="false">'[35]Customer Data'!$E$121</definedName>
    <definedName function="false" hidden="false" name="Part12RS" vbProcedure="false">'[35]Customer Data'!$B$144</definedName>
    <definedName function="false" hidden="false" name="Part12Spare" vbProcedure="false">'[35]Customer Data'!$C$121</definedName>
    <definedName function="false" hidden="false" name="Part13Anchor" vbProcedure="false">[35]PartsFlow!$B$262</definedName>
    <definedName function="false" hidden="false" name="Part13Int" vbProcedure="false">'[35]Customer Data'!$E$122</definedName>
    <definedName function="false" hidden="false" name="Part13RS" vbProcedure="false">'[35]Customer Data'!$B$145</definedName>
    <definedName function="false" hidden="false" name="Part13Spare" vbProcedure="false">'[35]Customer Data'!$C$122</definedName>
    <definedName function="false" hidden="false" name="Part14Anchor" vbProcedure="false">[35]PartsFlow!$B$281</definedName>
    <definedName function="false" hidden="false" name="Part15Anchor" vbProcedure="false">[35]PartsFlow!$B$300</definedName>
    <definedName function="false" hidden="false" name="Part1Anchor" vbProcedure="false">[35]PartsFlow!$B$34</definedName>
    <definedName function="false" hidden="false" name="Part1Int" vbProcedure="false">'[35]Customer Data'!$E$109</definedName>
    <definedName function="false" hidden="false" name="Part1RS" vbProcedure="false">'[35]Customer Data'!$B$132</definedName>
    <definedName function="false" hidden="false" name="Part1Spare" vbProcedure="false">'[35]Customer Data'!$C$109</definedName>
    <definedName function="false" hidden="false" name="Part2Anchor" vbProcedure="false">[35]PartsFlow!$B$53</definedName>
    <definedName function="false" hidden="false" name="Part2Int" vbProcedure="false">'[35]Customer Data'!$E$110</definedName>
    <definedName function="false" hidden="false" name="Part2RS" vbProcedure="false">'[35]Customer Data'!$B$133</definedName>
    <definedName function="false" hidden="false" name="Part2Spare" vbProcedure="false">'[35]Customer Data'!$C$110</definedName>
    <definedName function="false" hidden="false" name="Part3Anchor" vbProcedure="false">[35]PartsFlow!$B$72</definedName>
    <definedName function="false" hidden="false" name="Part3Int" vbProcedure="false">'[35]Customer Data'!$E$111</definedName>
    <definedName function="false" hidden="false" name="Part3RS" vbProcedure="false">'[35]Customer Data'!$B$134</definedName>
    <definedName function="false" hidden="false" name="Part3Spare" vbProcedure="false">'[35]Customer Data'!$C$111</definedName>
    <definedName function="false" hidden="false" name="Part4Anchor" vbProcedure="false">[35]PartsFlow!$B$91</definedName>
    <definedName function="false" hidden="false" name="Part4Int" vbProcedure="false">'[35]Customer Data'!$E$112</definedName>
    <definedName function="false" hidden="false" name="Part4RS" vbProcedure="false">'[35]Customer Data'!$B$135</definedName>
    <definedName function="false" hidden="false" name="Part4Spare" vbProcedure="false">'[35]Customer Data'!$C$112</definedName>
    <definedName function="false" hidden="false" name="Part5Anchor" vbProcedure="false">[35]PartsFlow!$B$110</definedName>
    <definedName function="false" hidden="false" name="Part5Int" vbProcedure="false">'[35]Customer Data'!$E$114</definedName>
    <definedName function="false" hidden="false" name="Part5RS" vbProcedure="false">'[35]Customer Data'!$B$137</definedName>
    <definedName function="false" hidden="false" name="Part5Spare" vbProcedure="false">'[35]Customer Data'!$C$114</definedName>
    <definedName function="false" hidden="false" name="Part6Anchor" vbProcedure="false">[35]PartsFlow!$B$129</definedName>
    <definedName function="false" hidden="false" name="Part6Int" vbProcedure="false">'[35]Customer Data'!$E$115</definedName>
    <definedName function="false" hidden="false" name="Part6RS" vbProcedure="false">'[35]Customer Data'!$B$138</definedName>
    <definedName function="false" hidden="false" name="Part6Spare" vbProcedure="false">'[35]Customer Data'!$C$115</definedName>
    <definedName function="false" hidden="false" name="Part7Anchor" vbProcedure="false">[35]PartsFlow!$B$148</definedName>
    <definedName function="false" hidden="false" name="Part7Int" vbProcedure="false">'[35]Customer Data'!$E$116</definedName>
    <definedName function="false" hidden="false" name="Part7RS" vbProcedure="false">'[35]Customer Data'!$B$139</definedName>
    <definedName function="false" hidden="false" name="Part7Spare" vbProcedure="false">'[35]Customer Data'!$C$116</definedName>
    <definedName function="false" hidden="false" name="Part8Anchor" vbProcedure="false">[35]PartsFlow!$B$167</definedName>
    <definedName function="false" hidden="false" name="Part8Int" vbProcedure="false">'[35]Customer Data'!$E$117</definedName>
    <definedName function="false" hidden="false" name="Part8RS" vbProcedure="false">'[35]Customer Data'!$B$140</definedName>
    <definedName function="false" hidden="false" name="Part8Spare" vbProcedure="false">'[35]Customer Data'!$C$117</definedName>
    <definedName function="false" hidden="false" name="Part9Anchor" vbProcedure="false">[35]PartsFlow!$B$186</definedName>
    <definedName function="false" hidden="false" name="Part9Int" vbProcedure="false">'[35]Customer Data'!$E$118</definedName>
    <definedName function="false" hidden="false" name="Part9RS" vbProcedure="false">'[35]Customer Data'!$B$141</definedName>
    <definedName function="false" hidden="false" name="Part9Spare" vbProcedure="false">'[35]Customer Data'!$C$118</definedName>
    <definedName function="false" hidden="false" name="PartInfo" vbProcedure="false">[35]PartsDataTable!$F$21:$K$38</definedName>
    <definedName function="false" hidden="false" name="PartInfo2" vbProcedure="false">[35]PartsDataTable!$G$44:$I$59</definedName>
    <definedName function="false" hidden="false" name="parts1" vbProcedure="false">[35]PartsFlow!$D$34:$R$41</definedName>
    <definedName function="false" hidden="false" name="parts10" vbProcedure="false">[35]PartsFlow!$D$205:$R$212</definedName>
    <definedName function="false" hidden="false" name="parts11" vbProcedure="false">[35]PartsFlow!$D$224:$R$231</definedName>
    <definedName function="false" hidden="false" name="parts12" vbProcedure="false">[35]PartsFlow!$D$243:$R$250</definedName>
    <definedName function="false" hidden="false" name="parts13" vbProcedure="false">[35]PartsFlow!$D$262:$R$269</definedName>
    <definedName function="false" hidden="false" name="parts14" vbProcedure="false">[35]PartsFlow!$D$281:$R$288</definedName>
    <definedName function="false" hidden="false" name="parts15" vbProcedure="false">[35]PartsFlow!$FD$160:$FF$162</definedName>
    <definedName function="false" hidden="false" name="parts16" vbProcedure="false">[35]PartsFlow!$FL$168:$FN$170</definedName>
    <definedName function="false" hidden="false" name="parts17" vbProcedure="false">[35]PartsFlow!$FT$176:$FV$178</definedName>
    <definedName function="false" hidden="false" name="parts18" vbProcedure="false">[35]PartsFlow!$GB$184:$GD$186</definedName>
    <definedName function="false" hidden="false" name="parts2" vbProcedure="false">[35]PartsFlow!$D$53:$R$60</definedName>
    <definedName function="false" hidden="false" name="parts3" vbProcedure="false">[35]PartsFlow!$D$72:$R$79</definedName>
    <definedName function="false" hidden="false" name="parts4" vbProcedure="false">[35]PartsFlow!$D$91:$R$98</definedName>
    <definedName function="false" hidden="false" name="parts5" vbProcedure="false">[35]PartsFlow!$D$110:$R$117</definedName>
    <definedName function="false" hidden="false" name="parts6" vbProcedure="false">[35]PartsFlow!$D$129:$R$136</definedName>
    <definedName function="false" hidden="false" name="parts7" vbProcedure="false">[35]PartsFlow!$D$148:$R$155</definedName>
    <definedName function="false" hidden="false" name="parts8" vbProcedure="false">[35]PartsFlow!$D$167:$R$174</definedName>
    <definedName function="false" hidden="false" name="parts9" vbProcedure="false">[35]PartsFlow!$D$186:$R$193</definedName>
    <definedName function="false" hidden="false" name="PartsFlow" vbProcedure="false">[35]PartsFlow!$A$1</definedName>
    <definedName function="false" hidden="false" name="PAY" vbProcedure="false">'[33]'!$F$10</definedName>
    <definedName function="false" hidden="false" name="pcorc" vbProcedure="false">'[59]Exhibit A-1 Original'!$A$77</definedName>
    <definedName function="false" hidden="false" name="pct_apply_ehh" vbProcedure="false">[103]Sheet1!$BT$72</definedName>
    <definedName function="false" hidden="false" name="pct_apply_gh" vbProcedure="false">[103]Sheet1!$BT$72</definedName>
    <definedName function="false" hidden="false" name="pct_apply_gh1" vbProcedure="false">[103]Sheet1!$BT$72</definedName>
    <definedName function="false" hidden="false" name="pct_apply_grs" vbProcedure="false">[103]Sheet1!$BT$72</definedName>
    <definedName function="false" hidden="false" name="pct_apply_gs1" vbProcedure="false">[103]Sheet1!$BT$72</definedName>
    <definedName function="false" hidden="false" name="pct_apply_gs3" vbProcedure="false">[103]Sheet1!$BT$72</definedName>
    <definedName function="false" hidden="false" name="pct_apply_lp4" vbProcedure="false">[103]Sheet1!$BT$72</definedName>
    <definedName function="false" hidden="false" name="pct_apply_lp5" vbProcedure="false">[103]Sheet1!$BT$72</definedName>
    <definedName function="false" hidden="false" name="pct_apply_sl" vbProcedure="false">[103]Sheet1!$BT$72</definedName>
    <definedName function="false" hidden="false" name="peak_hours" vbProcedure="false">'[102]'!$HU$485</definedName>
    <definedName function="false" hidden="false" name="peak_new_table" vbProcedure="false">'[19]2008 Extreme Peaks - 080403'!$E$5:$AD$8</definedName>
    <definedName function="false" hidden="false" name="peak_table" vbProcedure="false">'[19]Peaks-F01'!$C$5:$E$243</definedName>
    <definedName function="false" hidden="false" name="PEBBLE" vbProcedure="false">'[2]'!$D$4</definedName>
    <definedName function="false" hidden="false" name="PED" vbProcedure="false">'[102]'!$W$7</definedName>
    <definedName function="false" hidden="false" name="percdebtcov" vbProcedure="false">'[2]'!$D$42</definedName>
    <definedName function="false" hidden="false" name="PercentAdder" vbProcedure="false">'[35]Customer Data'!$F$224</definedName>
    <definedName function="false" hidden="false" name="PERCENTAGES_CALCULATED" vbProcedure="false">'[2]'!$A$1:$S$30</definedName>
    <definedName function="false" hidden="false" name="Percent_debt" vbProcedure="false">[14]Inputs!$E$129</definedName>
    <definedName function="false" hidden="false" name="PercPerProp" vbProcedure="false">'[32]General Inputs'!$R$18</definedName>
    <definedName function="false" hidden="false" name="percpersonal" vbProcedure="false">'[2]'!$M$49</definedName>
    <definedName function="false" hidden="false" name="percreal" vbProcedure="false">'[2]'!$M$48</definedName>
    <definedName function="false" hidden="false" name="PercRealProp" vbProcedure="false">'[32]General Inputs'!$S$19</definedName>
    <definedName function="false" hidden="false" name="PerPropAdjust" vbProcedure="false">'[32]General Inputs'!$E$22</definedName>
    <definedName function="false" hidden="false" name="personalproptaxadjust" vbProcedure="false">'[2]'!$M$46</definedName>
    <definedName function="false" hidden="false" name="PG1" vbProcedure="false">'[33]'!$A$1:$P$35</definedName>
    <definedName function="false" hidden="false" name="PG2G" vbProcedure="false">'[33]'!$T$55:$AD$107</definedName>
    <definedName function="false" hidden="false" name="PGA" vbProcedure="false">'[33]'!$A$1:$I$69</definedName>
    <definedName function="false" hidden="false" name="PGB" vbProcedure="false">'[33]'!$N$14:$AY$51</definedName>
    <definedName function="false" hidden="false" name="PGD" vbProcedure="false">'[33]'!$A$16:$M$54</definedName>
    <definedName function="false" hidden="false" name="PGF" vbProcedure="false">'[33]'!$A$16:$M$54</definedName>
    <definedName function="false" hidden="false" name="PGG" vbProcedure="false">'[33]'!$A$16:$M$54</definedName>
    <definedName function="false" hidden="false" name="PGGINV" vbProcedure="false">'[33]'!$S$54</definedName>
    <definedName function="false" hidden="false" name="PGH" vbProcedure="false">'[33]'!$A$1:$I$28</definedName>
    <definedName function="false" hidden="false" name="PGI" vbProcedure="false">'[33]'!$A$2:$M$63</definedName>
    <definedName function="false" hidden="false" name="PlanCurve" vbProcedure="false">'[28]'!$CV$100:$ET$150</definedName>
    <definedName function="false" hidden="false" name="PlantReplacementCost" vbProcedure="false">'[32]General Inputs'!$E$30</definedName>
    <definedName function="false" hidden="false" name="Plant_Input" vbProcedure="false">'[58]Plant(Input)'!$B$7:$AP$9,'[58]Plant(Input)'!$B$11,'[58]Plant(Input)'!$B$15:$AP$15,'[58]Plant(Input)'!$B$18,'[58]Plant(Input)'!$B$20:$AP$20</definedName>
    <definedName function="false" hidden="false" name="Plant_List" vbProcedure="false">'[41]'!$D$3:$D$5</definedName>
    <definedName function="false" hidden="false" name="PortfolioHour1" vbProcedure="false">'[54]'!$A$1:$P$1048576</definedName>
    <definedName function="false" hidden="false" name="postclawdev" vbProcedure="false">'[2]'!$B$58</definedName>
    <definedName function="false" hidden="false" name="postclawdevshar" vbProcedure="false">'[2]'!$B$58</definedName>
    <definedName function="false" hidden="false" name="postclawtaxshar" vbProcedure="false">'[2]'!$B$57</definedName>
    <definedName function="false" hidden="false" name="postclawtaxshare" vbProcedure="false">'[2]'!$B$57</definedName>
    <definedName function="false" hidden="false" name="postpreftaxshar" vbProcedure="false">'[2]'!$B$5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L_dividends" vbProcedure="false">[103]Sheet1!$BT$72</definedName>
    <definedName function="false" hidden="false" name="ppl_wkly_vect_input" vbProcedure="false">'[2]'!$D$107:$AN$275</definedName>
    <definedName function="false" hidden="false" name="Pref" vbProcedure="false">[105]Sheet3!$B$3</definedName>
    <definedName function="false" hidden="false" name="Prefcost" vbProcedure="false">[105]Sheet2!$B$11</definedName>
    <definedName function="false" hidden="false" name="Prefcost1" vbProcedure="false">[105]Sheet2!$C$11</definedName>
    <definedName function="false" hidden="false" name="preferredreturn" vbProcedure="false">'[2]'!$B$56</definedName>
    <definedName function="false" hidden="false" name="presentvaluedate" vbProcedure="false">'[2]'!$J$45</definedName>
    <definedName function="false" hidden="false" name="pretaxdebt" vbProcedure="false">'[2]'!$F$31</definedName>
    <definedName function="false" hidden="false" name="PreTaxDebtCost" vbProcedure="false">[4]Assumptions!$I$56</definedName>
    <definedName function="false" hidden="false" name="pretaxequit" vbProcedure="false">'[2]'!$F$34</definedName>
    <definedName function="false" hidden="false" name="PreTaxWACC" vbProcedure="false">[4]Assumptions!$I$62</definedName>
    <definedName function="false" hidden="false" name="PriceCaseTable" vbProcedure="false">'[2]'!$R$18:$V$22</definedName>
    <definedName function="false" hidden="false" name="Prices_Aurora" vbProcedure="false">'[13]Monthly Price Summary'!$C$4:$H$63</definedName>
    <definedName function="false" hidden="false" name="price_input_range" vbProcedure="false">'[40]'!$G$6:$CB$228</definedName>
    <definedName function="false" hidden="false" name="PRINC" vbProcedure="false">'[33]'!$E$8</definedName>
    <definedName function="false" hidden="false" name="Print" vbProcedure="false">'[102]'!$A$1</definedName>
    <definedName function="false" hidden="false" name="PRINT_3" vbProcedure="false">'[99]'!$A$11:$L$99</definedName>
    <definedName function="false" hidden="false" name="PRINT_4" vbProcedure="false">'[99]'!$A$11:$L$99</definedName>
    <definedName function="false" hidden="false" name="print_all" vbProcedure="false">[47]Civil!$A$1:$Q$95</definedName>
    <definedName function="false" hidden="false" name="Print_Area1" vbProcedure="false">'[2]'!$A$34:$H$52</definedName>
    <definedName function="false" hidden="false" name="pRINT_AREA2" vbProcedure="false">'[34]'!$A$11:$K$301</definedName>
    <definedName function="false" hidden="false" name="Print_Area_MI" vbProcedure="false">'[33]'!$A$1:$AD$27</definedName>
    <definedName function="false" hidden="false" name="Print_Area_Reset" vbProcedure="false">NA()</definedName>
    <definedName function="false" hidden="false" name="Print_Titles_MI" vbProcedure="false">'[25]'!$A$1:$XFD$7</definedName>
    <definedName function="false" hidden="false" name="Prior_Outlook_Forecast" vbProcedure="false">'[100]'!$BB$3:$BO$266</definedName>
    <definedName function="false" hidden="false" name="prn_RI_1_schedules_1st" vbProcedure="false">'[33]'!$A$1:$T$26</definedName>
    <definedName function="false" hidden="false" name="prn_RI_1_schedules_2nd" vbProcedure="false">'[33]'!$A$27:$T$47</definedName>
    <definedName function="false" hidden="false" name="prn_RI_2_schedules_1st" vbProcedure="false">'[33]'!$A$1:$T$44</definedName>
    <definedName function="false" hidden="false" name="prn_RI_2_schedules_2nd" vbProcedure="false">'[33]'!$A$49:$T$95</definedName>
    <definedName function="false" hidden="false" name="PRODADJ" vbProcedure="false">'[2]'!$D$4</definedName>
    <definedName function="false" hidden="false" name="Prodprop" vbProcedure="false">'[2]'!$A$58</definedName>
    <definedName function="false" hidden="false" name="Production_Factor" vbProcedure="false">'[2]'!$H$3</definedName>
    <definedName function="false" hidden="false" name="Project" vbProcedure="false">'[67]Assumptions Project XYZ'!$A$1</definedName>
    <definedName function="false" hidden="false" name="Projects" vbProcedure="false">[21]Sheet1!$A$1147:$B$1887</definedName>
    <definedName function="false" hidden="false" name="PROPSALES" vbProcedure="false">'[2]'!$D$4</definedName>
    <definedName function="false" hidden="false" name="proptaxdiscfactor" vbProcedure="false">'[2]'!$M$50</definedName>
    <definedName function="false" hidden="false" name="PropTaxDiscountRate" vbProcedure="false">'[32]General Inputs'!$E$24</definedName>
    <definedName function="false" hidden="false" name="proptaxrate" vbProcedure="false">'[2]'!$D$54</definedName>
    <definedName function="false" hidden="false" name="PropTaxREET" vbProcedure="false">'[32]General Inputs'!$E$27</definedName>
    <definedName function="false" hidden="false" name="Protege_Data_Range" vbProcedure="false">'[102]'!$A$3:$J$25</definedName>
    <definedName function="false" hidden="false" name="Protege_Heading_Range" vbProcedure="false">'[102]'!$A$2:$J$2</definedName>
    <definedName function="false" hidden="false" name="Protege_Title_Range" vbProcedure="false">'[102]'!$A$1</definedName>
    <definedName function="false" hidden="false" name="Prov_Cap_Tax" vbProcedure="false">[14]Inputs!$E$111</definedName>
    <definedName function="false" hidden="false" name="PRO_FORMA" vbProcedure="false">'[2]'!$HV$4:$IP$49</definedName>
    <definedName function="false" hidden="false" name="PR_EST_FCTRS" vbProcedure="false">'[25]'!$B$1</definedName>
    <definedName function="false" hidden="false" name="pr_est_sum" vbProcedure="false">'[25]'!$A$1</definedName>
    <definedName function="false" hidden="false" name="PSE" vbProcedure="false">'[60]4.04'!$A$6</definedName>
    <definedName function="false" hidden="false" name="PSEBPAshare" vbProcedure="false">'[2]'!$M$45</definedName>
    <definedName function="false" hidden="false" name="pseownperc" vbProcedure="false">'[2]'!$G$52</definedName>
    <definedName function="false" hidden="false" name="PSEPaysREET" vbProcedure="false">'[32]General Inputs'!$I$4</definedName>
    <definedName function="false" hidden="false" name="PSEWACC" vbProcedure="false">'[2]'!$G$35</definedName>
    <definedName function="false" hidden="false" name="PSE_DR" vbProcedure="false">'[41]'!$B$3:$B$4</definedName>
    <definedName function="false" hidden="false" name="PSE_Pre_Tax_Equity_Rate" vbProcedure="false">'[11]Assumptions of Purchase'!$B$42</definedName>
    <definedName function="false" hidden="false" name="PSPL" vbProcedure="false">'[12]'!$A$4</definedName>
    <definedName function="false" hidden="false" name="PTC" vbProcedure="false">'[2]'!$D$47</definedName>
    <definedName function="false" hidden="false" name="PTCduration" vbProcedure="false">'[66]General Inputs'!$E$29</definedName>
    <definedName function="false" hidden="false" name="ptceffective" vbProcedure="false">'[2]'!$M$43</definedName>
    <definedName function="false" hidden="false" name="PTCescal" vbProcedure="false">'[2]'!$D$45</definedName>
    <definedName function="false" hidden="false" name="ptcescalstart" vbProcedure="false">'[2]'!$M$42</definedName>
    <definedName function="false" hidden="false" name="PTClength" vbProcedure="false">'[68]'!$E$28</definedName>
    <definedName function="false" hidden="false" name="PTCloss" vbProcedure="false">'[68]'!$E$27</definedName>
    <definedName function="false" hidden="false" name="PurchasedFuel" vbProcedure="false">[32]Expenses!$AQ$43</definedName>
    <definedName function="false" hidden="false" name="PWRCSTPF" vbProcedure="false">'[2]'!$AF$32</definedName>
    <definedName function="false" hidden="false" name="PWRCSTRS" vbProcedure="false">'[2]'!$H$4:$N$26</definedName>
    <definedName function="false" hidden="false" name="PWRCSTWP" vbProcedure="false">'[2]'!$Y$105:$AB$147</definedName>
    <definedName function="false" hidden="false" name="PWRCSTWR" vbProcedure="false">'[2]'!$U$103:$X$148</definedName>
    <definedName function="false" hidden="false" name="PXPACC1_ALL_MERGE" vbProcedure="false">'[76]'!$D$4</definedName>
    <definedName function="false" hidden="false" name="QA" vbProcedure="false">[22]IPOA2002!$BO$67:$CH$86</definedName>
    <definedName function="false" hidden="false" name="qqq" vbProcedure="false">{#N/A,#N/A,FALSE,"schA"}</definedName>
    <definedName function="false" hidden="false" name="QTD_Format" vbProcedure="false">[56]QTD!$B$11:$D$11,[56]QTD!$B$35:$D$35</definedName>
    <definedName function="false" hidden="false" name="Q_Sum_Monthly_Hourly_MF_Dispatch_100308" vbProcedure="false">'[54]'!$A$2:$E$8762</definedName>
    <definedName function="false" hidden="false" name="RATE" vbProcedure="false">'[33]'!$A$8:$E$112</definedName>
    <definedName function="false" hidden="false" name="RATE2" vbProcedure="false">'[37]Transp Data'!$A$8:$I$112</definedName>
    <definedName function="false" hidden="false" name="RATEBASE" vbProcedure="false">'[2]'!$A$4:$F$50</definedName>
    <definedName function="false" hidden="false" name="RATEBASE_U95" vbProcedure="false">'[2]'!$A$112:$L$130</definedName>
    <definedName function="false" hidden="false" name="RATECASE" vbProcedure="false">'[2]'!$D$4</definedName>
    <definedName function="false" hidden="false" name="rating_spread_bp" vbProcedure="false">'[41]'!$L$16</definedName>
    <definedName function="false" hidden="false" name="RBN" vbProcedure="false">'[102]'!$AB$9</definedName>
    <definedName function="false" hidden="false" name="RBU" vbProcedure="false">'[102]'!$AB$10</definedName>
    <definedName function="false" hidden="false" name="RBV" vbProcedure="false">'[102]'!$AB$10</definedName>
    <definedName function="false" hidden="false" name="rc_reg_other_a" vbProcedure="false">[103]Sheet1!$BT$72</definedName>
    <definedName function="false" hidden="false" name="RdSch_CY" vbProcedure="false">'[61]INPUT TAB'!$BY$77</definedName>
    <definedName function="false" hidden="false" name="RdSch_PY" vbProcedure="false">'[61]INPUT TAB'!$BY$77</definedName>
    <definedName function="false" hidden="false" name="RdSch_PY2" vbProcedure="false">'[61]INPUT TAB'!$BY$77</definedName>
    <definedName function="false" hidden="false" name="reaccrual" vbProcedure="false">[3]Sheet2!$B$2:$CX$102</definedName>
    <definedName function="false" hidden="false" name="RealPropAdjust" vbProcedure="false">'[32]General Inputs'!$E$23</definedName>
    <definedName function="false" hidden="false" name="realproptaxadjust" vbProcedure="false">'[2]'!$M$47</definedName>
    <definedName function="false" hidden="false" name="REC" vbProcedure="false">'[2]'!$M$48</definedName>
    <definedName function="false" hidden="false" name="RECswitch" vbProcedure="false">'[66]General Inputs'!$E$40</definedName>
    <definedName function="false" hidden="false" name="REETRate" vbProcedure="false">'[32]General Inputs'!$E$20</definedName>
    <definedName function="false" hidden="false" name="regasset" vbProcedure="false">'[2]'!$A$50</definedName>
    <definedName function="false" hidden="false" name="reg_ror_1" vbProcedure="false">[103]Sheet1!$BT$72</definedName>
    <definedName function="false" hidden="false" name="Report_ID__BMI_RID" vbProcedure="false">'[102]'!$B$2</definedName>
    <definedName function="false" hidden="false" name="RES2005" vbProcedure="false">'[2]'!$D$36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103]Sheet1!$BT$72</definedName>
    <definedName function="false" hidden="false" name="resdebt" vbProcedure="false">'[2]'!$I$29</definedName>
    <definedName function="false" hidden="false" name="resepcdevcost" vbProcedure="false">'[2]'!$D$43</definedName>
    <definedName function="false" hidden="false" name="RESequit" vbProcedure="false">'[2]'!$H$29</definedName>
    <definedName function="false" hidden="false" name="resEVA2ndqtr" vbProcedure="false">resEVA2ndqtr</definedName>
    <definedName function="false" hidden="false" name="resource_lookup" vbProcedure="false">'[23]#REF'!$B$3:$C$112</definedName>
    <definedName function="false" hidden="false" name="resource_name_lookup" vbProcedure="false">'[15]Map Table'!$B$4:$C$100</definedName>
    <definedName function="false" hidden="false" name="RESTATING" vbProcedure="false">'[2]'!$GI$4:$IF$48</definedName>
    <definedName function="false" hidden="false" name="Results" vbProcedure="false">'[2]'!$A$1:$U$804</definedName>
    <definedName function="false" hidden="false" name="retain" vbProcedure="false">'[2]'!$G$50</definedName>
    <definedName function="false" hidden="false" name="retain_earn" vbProcedure="false">[103]Sheet1!$BT$72</definedName>
    <definedName function="false" hidden="false" name="RETIREPLAN" vbProcedure="false">'[2]'!$D$4</definedName>
    <definedName function="false" hidden="false" name="RETRUN_TO_SUMARY_2" vbProcedure="false">RETRUN_TO_SUMARY_2</definedName>
    <definedName function="false" hidden="false" name="REV" vbProcedure="false">'[33]'!$A$1</definedName>
    <definedName function="false" hidden="false" name="REVADJ" vbProcedure="false">'[2]'!$A$4:$G$34</definedName>
    <definedName function="false" hidden="false" name="Revenue" vbProcedure="false">'[33]'!$A$68:$CF$103</definedName>
    <definedName function="false" hidden="false" name="Revenue_Deficiency" vbProcedure="false">'[62]'!$A$1:$J$23</definedName>
    <definedName function="false" hidden="false" name="REVREQ" vbProcedure="false">'[2]'!$IK$43:$IO$116</definedName>
    <definedName function="false" hidden="false" name="rev_reduct_a" vbProcedure="false">[103]Sheet1!$BT$72</definedName>
    <definedName function="false" hidden="false" name="rev_reduct_b" vbProcedure="false">[103]Sheet1!$BT$72</definedName>
    <definedName function="false" hidden="false" name="RI2" vbProcedure="false">'[63]Rock Island 1'!$BA$13365</definedName>
    <definedName function="false" hidden="false" name="RID" vbProcedure="false">'[102]#REF'!$AB$4</definedName>
    <definedName function="false" hidden="false" name="ROE" vbProcedure="false">'[2]'!$IJ$36</definedName>
    <definedName function="false" hidden="false" name="ROR" vbProcedure="false">'[2]'!$IG$25:$IK$40</definedName>
    <definedName function="false" hidden="false" name="RowAvgCF" vbProcedure="false">[29]Resources!$J$76</definedName>
    <definedName function="false" hidden="false" name="RowB2CF" vbProcedure="false">[29]Resources!$J$75</definedName>
    <definedName function="false" hidden="false" name="RowCapCost" vbProcedure="false">[29]Resources!$J$68</definedName>
    <definedName function="false" hidden="false" name="RowFOM" vbProcedure="false">[29]Resources!$J$70</definedName>
    <definedName function="false" hidden="false" name="RowNIMF" vbProcedure="false">[29]Resources!$J$72</definedName>
    <definedName function="false" hidden="false" name="RowNIMV" vbProcedure="false">[29]Resources!$J$73</definedName>
    <definedName function="false" hidden="false" name="RowPPAPrice" vbProcedure="false">[29]Resources!$J$74</definedName>
    <definedName function="false" hidden="false" name="RowVOM" vbProcedure="false">[29]Resources!$J$71</definedName>
    <definedName function="false" hidden="false" name="RowY0" vbProcedure="false">[29]Resources!$J$69</definedName>
    <definedName function="false" hidden="false" name="royalty" vbProcedure="false">'[2]'!$G$53</definedName>
    <definedName function="false" hidden="false" name="royenergyprice" vbProcedure="false">'[2]'!$T$79</definedName>
    <definedName function="false" hidden="false" name="royescal" vbProcedure="false">'[2]'!$T$80</definedName>
    <definedName function="false" hidden="false" name="roysched1perc" vbProcedure="false">'[2]'!$T$78</definedName>
    <definedName function="false" hidden="false" name="roysched2perc" vbProcedure="false">'[2]'!$U$78</definedName>
    <definedName function="false" hidden="false" name="RR1ST6" vbProcedure="false">'[33]'!$A$1:$K$24</definedName>
    <definedName function="false" hidden="false" name="RR2ND6" vbProcedure="false">'[33]'!$A$41:$K$66</definedName>
    <definedName function="false" hidden="false" name="rrsum1" vbProcedure="false">[35]PartsFlow!$D$50:$R$51</definedName>
    <definedName function="false" hidden="false" name="rrsum10" vbProcedure="false">[35]PartsFlow!$D$221:$R$222</definedName>
    <definedName function="false" hidden="false" name="rrsum11" vbProcedure="false">[35]PartsFlow!$D$240:$R$241</definedName>
    <definedName function="false" hidden="false" name="rrsum12" vbProcedure="false">[35]PartsFlow!$D$259:$R$260</definedName>
    <definedName function="false" hidden="false" name="rrsum13" vbProcedure="false">[35]PartsFlow!$D$278:$R$279</definedName>
    <definedName function="false" hidden="false" name="rrsum14" vbProcedure="false">[35]PartsFlow!$D$297:$R$298</definedName>
    <definedName function="false" hidden="false" name="rrsum15" vbProcedure="false">[35]PartsFlow!$FI$165:$FJ$166</definedName>
    <definedName function="false" hidden="false" name="rrsum16" vbProcedure="false">[35]PartsFlow!$FQ$173:$FR$174</definedName>
    <definedName function="false" hidden="false" name="rrsum17" vbProcedure="false">[35]PartsFlow!$FY$181:$FZ$182</definedName>
    <definedName function="false" hidden="false" name="rrsum18" vbProcedure="false">[35]PartsFlow!$GG$189:$GH$190</definedName>
    <definedName function="false" hidden="false" name="rrsum2" vbProcedure="false">[35]PartsFlow!$D$69:$R$70</definedName>
    <definedName function="false" hidden="false" name="rrsum3" vbProcedure="false">[35]PartsFlow!$D$88:$R$89</definedName>
    <definedName function="false" hidden="false" name="rrsum4" vbProcedure="false">[35]PartsFlow!$D$107:$R$108</definedName>
    <definedName function="false" hidden="false" name="rrsum5" vbProcedure="false">[35]PartsFlow!$D$126:$R$127</definedName>
    <definedName function="false" hidden="false" name="rrsum6" vbProcedure="false">[35]PartsFlow!$D$145:$R$146</definedName>
    <definedName function="false" hidden="false" name="rrsum7" vbProcedure="false">[35]PartsFlow!$D$164:$R$165</definedName>
    <definedName function="false" hidden="false" name="rrsum8" vbProcedure="false">[35]PartsFlow!$D$183:$R$184</definedName>
    <definedName function="false" hidden="false" name="rrsum9" vbProcedure="false">[35]PartsFlow!$D$202:$R$203</definedName>
    <definedName function="false" hidden="false" name="R_needs" vbProcedure="false">[103]Sheet1!$BT$72</definedName>
    <definedName function="false" hidden="false" name="R_new_interest" vbProcedure="false">[103]Sheet1!$BT$72</definedName>
    <definedName function="false" hidden="false" name="R_old_interest" vbProcedure="false">[103]Sheet1!$BT$72</definedName>
    <definedName function="false" hidden="false" name="R_tot_equity" vbProcedure="false">[103]Sheet1!$BT$72</definedName>
    <definedName function="false" hidden="false" name="SALESRESALEP" vbProcedure="false">'[2]'!$Y$31:$AB$103</definedName>
    <definedName function="false" hidden="false" name="SALESRESALER" vbProcedure="false">'[2]'!$P$1</definedName>
    <definedName function="false" hidden="false" name="salestax" vbProcedure="false">'[2]'!$M$51</definedName>
    <definedName function="false" hidden="false" name="SalesTaxKittitas" vbProcedure="false">'[66]General Inputs'!$E$21</definedName>
    <definedName function="false" hidden="false" name="SalesTaxRate" vbProcedure="false">'[32]General Inputs'!$E$21</definedName>
    <definedName function="false" hidden="false" name="SalesTaxWA" vbProcedure="false">'[66]General Inputs'!$E$20</definedName>
    <definedName function="false" hidden="false" name="Sch194Rlfwd" vbProcedure="false">'[61]Sch94 Rlfwd'!$B$11</definedName>
    <definedName function="false" hidden="false" name="schedtoggle" vbProcedure="false">'[2]'!$G$49</definedName>
    <definedName function="false" hidden="false" name="ScheduleStart" vbProcedure="false">[35]PartsFlow!$E$9</definedName>
    <definedName function="false" hidden="false" name="ScheduleValues" vbProcedure="false">[35]PartsFlow!$E$9:$BX$24</definedName>
    <definedName function="false" hidden="false" name="se" vbProcedure="false">'[27]'!$T$20</definedName>
    <definedName function="false" hidden="false" name="second" vbProcedure="false">'[46]'!$K$1:$O$27</definedName>
    <definedName function="false" hidden="false" name="SecSSW_MWH" vbProcedure="false">[1]DT_A_AMW93!$BV$74</definedName>
    <definedName function="false" hidden="false" name="selected_flat" vbProcedure="false">'[40]'!$DN$118:$DY$129</definedName>
    <definedName function="false" hidden="false" name="selected_off" vbProcedure="false">'[40]'!$BK$63:$BV$74</definedName>
    <definedName function="false" hidden="false" name="selected_on" vbProcedure="false">'[40]'!$H$8:$S$19</definedName>
    <definedName function="false" hidden="false" name="selected_SUMAS" vbProcedure="false">'[40]'!$FQ$173:$GB$184</definedName>
    <definedName function="false" hidden="false" name="select_flat_01" vbProcedure="false">'[40]'!$DZ$130:$EK$141</definedName>
    <definedName function="false" hidden="false" name="select_flat_02" vbProcedure="false">'[40]'!$B$118:$B$129</definedName>
    <definedName function="false" hidden="false" name="select_flat_03" vbProcedure="false">'[40]'!$B$130:$B$141</definedName>
    <definedName function="false" hidden="false" name="select_flat_04" vbProcedure="false">'[40]'!$B$142:$B$153</definedName>
    <definedName function="false" hidden="false" name="select_off_01" vbProcedure="false">'[40]'!$BW$75:$CH$86</definedName>
    <definedName function="false" hidden="false" name="select_off_02" vbProcedure="false">'[40]'!$B$63:$B$74</definedName>
    <definedName function="false" hidden="false" name="select_off_03" vbProcedure="false">'[40]'!$B$75:$B$86</definedName>
    <definedName function="false" hidden="false" name="select_off_04" vbProcedure="false">'[40]'!$B$87:$B$98</definedName>
    <definedName function="false" hidden="false" name="select_on_01" vbProcedure="false">'[40]'!$T$20:$AE$31</definedName>
    <definedName function="false" hidden="false" name="select_on_02" vbProcedure="false">'[40]'!$B$8:$B$19</definedName>
    <definedName function="false" hidden="false" name="select_on_03" vbProcedure="false">'[40]'!$B$20:$B$31</definedName>
    <definedName function="false" hidden="false" name="select_on_04" vbProcedure="false">'[40]'!$B$32:$B$43</definedName>
    <definedName function="false" hidden="false" name="select_SUMAS_01" vbProcedure="false">'[40]'!$GC$185:$GN$196</definedName>
    <definedName function="false" hidden="false" name="select_sumas_02" vbProcedure="false">'[40]'!$B$173:$B$184</definedName>
    <definedName function="false" hidden="false" name="select_sumas_03" vbProcedure="false">'[40]'!$B$185:$B$196</definedName>
    <definedName function="false" hidden="false" name="Sep03" vbProcedure="false">[10]BS!$Q$7:$Q$3582</definedName>
    <definedName function="false" hidden="false" name="Sep03AMA" vbProcedure="false">[10]BS!$AG$7:$AG$3582</definedName>
    <definedName function="false" hidden="false" name="Sep04" vbProcedure="false">[6]BS!$Z$7:$Z$3582</definedName>
    <definedName function="false" hidden="false" name="Sep04AMA" vbProcedure="false">[6]BS!$AL$7:$AL$3582</definedName>
    <definedName function="false" hidden="false" name="Sep05" vbProcedure="false">'[2]'!$G$7:$AQ$1067</definedName>
    <definedName function="false" hidden="false" name="Sep05AMA" vbProcedure="false">'[2]'!$C$7:$C$19</definedName>
    <definedName function="false" hidden="false" name="sepcf" vbProcedure="false">'[2]'!$AP$4</definedName>
    <definedName function="false" hidden="false" name="sepcost" vbProcedure="false">'[2]'!$AR$4</definedName>
    <definedName function="false" hidden="false" name="SeriesLabel1" vbProcedure="false">'[36]'!$A$1</definedName>
    <definedName function="false" hidden="false" name="SeriesLabel2" vbProcedure="false">'[36]'!$A$1</definedName>
    <definedName function="false" hidden="false" name="SeriesLabel3" vbProcedure="false">'[36]'!$A$1</definedName>
    <definedName function="false" hidden="false" name="SeriesLabel4" vbProcedure="false">'[36]'!$A$1</definedName>
    <definedName function="false" hidden="false" name="SeriesLabel5" vbProcedure="false">'[36]'!$A$1</definedName>
    <definedName function="false" hidden="false" name="SeriesLabel6" vbProcedure="false">'[36]'!$A$1</definedName>
    <definedName function="false" hidden="false" name="SeriesLabel7" vbProcedure="false">'[36]'!$A$1</definedName>
    <definedName function="false" hidden="false" name="SeriesLabel8" vbProcedure="false">'[36]'!$A$1</definedName>
    <definedName function="false" hidden="false" name="SetDate2" vbProcedure="false">'[33]'!$B$39</definedName>
    <definedName function="false" hidden="false" name="seventeenth" vbProcedure="false">'[46]'!$CH$1:$CL$27</definedName>
    <definedName function="false" hidden="false" name="seventh" vbProcedure="false">'[46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46]'!$CC$1:$CG$27</definedName>
    <definedName function="false" hidden="false" name="sixth" vbProcedure="false">'[46]'!$AE$1:$AI$27</definedName>
    <definedName function="false" hidden="false" name="SKAGIT" vbProcedure="false">'[2]'!$D$4</definedName>
    <definedName function="false" hidden="false" name="SLFINSURANCE" vbProcedure="false">'[2]'!$EA$4:$EZ$26</definedName>
    <definedName function="false" hidden="false" name="SolarDate" vbProcedure="false">'[9]Dispatch Cases'!$Q$17</definedName>
    <definedName function="false" hidden="false" name="SORT" vbProcedure="false">'[34]'!$B$4:$P$34</definedName>
    <definedName function="false" hidden="false" name="Spare1" vbProcedure="false">[35]PartsFlow!$D$34:$R$43</definedName>
    <definedName function="false" hidden="false" name="SPChart" vbProcedure="false">'[35]Self Perf. Chart'!$A$1</definedName>
    <definedName function="false" hidden="false" name="SpendPlan" vbProcedure="false">'[25]'!$A$1:$AI$97</definedName>
    <definedName function="false" hidden="false" name="SPItem" vbProcedure="false">'[35]Self-Perf Itemization'!$A$1</definedName>
    <definedName function="false" hidden="false" name="STAFFEQUIV" vbProcedure="false">'[34]'!$A$102:$AE$126</definedName>
    <definedName function="false" hidden="false" name="STAFFGRAPH" vbProcedure="false">'[34]'!$A$8:$AA$57</definedName>
    <definedName function="false" hidden="false" name="STAFFHOUR" vbProcedure="false">'[34]'!$A$75:$AE$99</definedName>
    <definedName function="false" hidden="false" name="STAFFPLAN" vbProcedure="false">'[34]'!$A$131:$AD$161</definedName>
    <definedName function="false" hidden="false" name="STAFFREDUC" vbProcedure="false">'[2]'!$CG$1</definedName>
    <definedName function="false" hidden="false" name="StalkingHorseBid" vbProcedure="false">[32]CapEx!$B$33</definedName>
    <definedName function="false" hidden="false" name="StartDate" vbProcedure="false">[4]Assumptions!$C$9</definedName>
    <definedName function="false" hidden="false" name="StartQuarter" vbProcedure="false">'[35]Customer Data'!$F$11</definedName>
    <definedName function="false" hidden="false" name="StartupPowerValue" vbProcedure="false">[32]CapEx!$CU$99</definedName>
    <definedName function="false" hidden="false" name="StartYear" vbProcedure="false">'[35]Customer Data'!$F$10</definedName>
    <definedName function="false" hidden="false" name="stationserv" vbProcedure="false">'[2]'!$J$48</definedName>
    <definedName function="false" hidden="false" name="STATUS" vbProcedure="false">'[64]'!$B$2:$D$4</definedName>
    <definedName function="false" hidden="false" name="stconfig" vbProcedure="false">'[35]Customer Data'!$E$73:$E$80</definedName>
    <definedName function="false" hidden="false" name="STDataStart" vbProcedure="false">[35]PartsDataTable!$C$61</definedName>
    <definedName function="false" hidden="false" name="stformat" vbProcedure="false">'[35]Customer Data'!$D$72</definedName>
    <definedName function="false" hidden="false" name="stg3_0green1" vbProcedure="false">'[35]Customer Data'!$I$154:$I$161</definedName>
    <definedName function="false" hidden="false" name="stg3_0green10" vbProcedure="false">'[35]Customer Data'!$I$116</definedName>
    <definedName function="false" hidden="false" name="stg3_0green11" vbProcedure="false">'[35]Customer Data'!$I$119</definedName>
    <definedName function="false" hidden="false" name="stg3_0green12" vbProcedure="false">'[35]Customer Data'!$I$122</definedName>
    <definedName function="false" hidden="false" name="stg3_0green2" vbProcedure="false">'[35]Customer Data'!$E$176:$E$183</definedName>
    <definedName function="false" hidden="false" name="stg3_0green3" vbProcedure="false">'[35]Customer Data'!$H$176:$H$183</definedName>
    <definedName function="false" hidden="false" name="stg3_0green4" vbProcedure="false">'[35]Customer Data'!$C$116</definedName>
    <definedName function="false" hidden="false" name="stg3_0green5" vbProcedure="false">'[35]Customer Data'!$C$119</definedName>
    <definedName function="false" hidden="false" name="stg3_0green6" vbProcedure="false">'[35]Customer Data'!$C$122</definedName>
    <definedName function="false" hidden="false" name="stg3_0green7" vbProcedure="false">'[35]Customer Data'!$G$116</definedName>
    <definedName function="false" hidden="false" name="stg3_0green8" vbProcedure="false">'[35]Customer Data'!$G$119</definedName>
    <definedName function="false" hidden="false" name="stg3_0green9" vbProcedure="false">'[35]Customer Data'!$G$122</definedName>
    <definedName function="false" hidden="false" name="stg3_1green1" vbProcedure="false">'[35]Customer Data'!$E$116</definedName>
    <definedName function="false" hidden="false" name="stg3_1green2" vbProcedure="false">'[35]Customer Data'!$E$119</definedName>
    <definedName function="false" hidden="false" name="stg3_1green3" vbProcedure="false">'[35]Customer Data'!$E$122</definedName>
    <definedName function="false" hidden="false" name="stg3_graytext1" vbProcedure="false">'[35]Customer Data'!$I$152:$I$153</definedName>
    <definedName function="false" hidden="false" name="stg3_graytext2" vbProcedure="false">'[35]Customer Data'!$E$174:$E$175</definedName>
    <definedName function="false" hidden="false" name="stg3_graytext3" vbProcedure="false">'[35]Customer Data'!$H$174:$H$175</definedName>
    <definedName function="false" hidden="false" name="stg3_hiderow1" vbProcedure="false">'[35]Customer Data'!$A$139:$XFD$139</definedName>
    <definedName function="false" hidden="false" name="stg3_hiderow2" vbProcedure="false">'[35]Customer Data'!$A$142:$XFD$142</definedName>
    <definedName function="false" hidden="false" name="stg3_hiderow3" vbProcedure="false">'[35]Customer Data'!$A$145:$XFD$145</definedName>
    <definedName function="false" hidden="false" name="stg3_hiderow4" vbProcedure="false">'[35]Customer Data'!$A$116:$XFD$116</definedName>
    <definedName function="false" hidden="false" name="stg3_hiderow5" vbProcedure="false">'[35]Customer Data'!$A$119:$XFD$119</definedName>
    <definedName function="false" hidden="false" name="stg3_hiderow6" vbProcedure="false">'[35]Customer Data'!$A$122:$XFD$122</definedName>
    <definedName function="false" hidden="false" name="stg3_NoPartgreen1" vbProcedure="false">'[35]Customer Data'!$I$162:$I$169</definedName>
    <definedName function="false" hidden="false" name="stg3_NoPartgreen2" vbProcedure="false">'[35]Customer Data'!$E$184:$E$191</definedName>
    <definedName function="false" hidden="false" name="stg3_NoPartgreen3" vbProcedure="false">'[35]Customer Data'!$H$184:$H$191</definedName>
    <definedName function="false" hidden="false" name="sthistory" vbProcedure="false">'[35]Customer Data'!$A$68:$XFD$82</definedName>
    <definedName function="false" hidden="false" name="STMajCustInt" vbProcedure="false">'[35]Customer Data'!$E$105</definedName>
    <definedName function="false" hidden="false" name="STMajorSpares" vbProcedure="false">'[35]Customer Data'!$C$105</definedName>
    <definedName function="false" hidden="false" name="STMinCustInt" vbProcedure="false">'[35]Customer Data'!$E$104</definedName>
    <definedName function="false" hidden="false" name="STMinorSpares" vbProcedure="false">'[35]Customer Data'!$C$104</definedName>
    <definedName function="false" hidden="false" name="stnumber" vbProcedure="false">'[35]Customer Data'!$F$14</definedName>
    <definedName function="false" hidden="false" name="STORM" vbProcedure="false">'[2]'!$FE$1:$FG$102</definedName>
    <definedName function="false" hidden="false" name="stselect" vbProcedure="false">[35]PartsDataTable!$F$41</definedName>
    <definedName function="false" hidden="false" name="SubCat" vbProcedure="false">'[31]'!$C$4:$C$47</definedName>
    <definedName function="false" hidden="false" name="SubCategory" vbProcedure="false">'[31]'!$C$4:$C$47</definedName>
    <definedName function="false" hidden="false" name="SUMMARY" vbProcedure="false">'[2]'!$GG$4:$IF$48</definedName>
    <definedName function="false" hidden="false" name="supentit_in_wkly_vect_input" vbProcedure="false">'[2]'!$D$103:$AB$271</definedName>
    <definedName function="false" hidden="false" name="supentit_out_wkly_vect_input" vbProcedure="false">'[2]'!$D$103:$AB$271</definedName>
    <definedName function="false" hidden="false" name="SWSales_MWH" vbProcedure="false">[1]DT_A_AMW93!$BV$74</definedName>
    <definedName function="false" hidden="false" name="t" vbProcedure="false">{#N/A,#N/A,FALSE,"CESTSUM";#N/A,#N/A,FALSE,"est sum A";#N/A,#N/A,FALSE,"est detail A"}</definedName>
    <definedName function="false" hidden="false" name="T1AtCI" vbProcedure="false">'[35]Customer Data'!$F$58</definedName>
    <definedName function="false" hidden="false" name="T1AtHGP" vbProcedure="false">'[35]Customer Data'!$G$58</definedName>
    <definedName function="false" hidden="false" name="T1AtMI" vbProcedure="false">'[35]Customer Data'!$H$58</definedName>
    <definedName function="false" hidden="false" name="T1LeadTime" vbProcedure="false">'[35]Customer Data'!$I$58</definedName>
    <definedName function="false" hidden="false" name="T1OPYEAR" vbProcedure="false">'[35]Customer Data'!$C$58</definedName>
    <definedName function="false" hidden="false" name="T1QTR1" vbProcedure="false">[35]PartsFlow!$E$10</definedName>
    <definedName function="false" hidden="false" name="t1sched" vbProcedure="false">[35]PartsFlow!$E$10:$R$10</definedName>
    <definedName function="false" hidden="false" name="T1TotalExp" vbProcedure="false">'[35]Customer Data'!$E$58</definedName>
    <definedName function="false" hidden="false" name="T2AtCI" vbProcedure="false">'[35]Customer Data'!$F$59</definedName>
    <definedName function="false" hidden="false" name="T2AtHGP" vbProcedure="false">'[35]Customer Data'!$G$59</definedName>
    <definedName function="false" hidden="false" name="T2AtMI" vbProcedure="false">'[35]Customer Data'!$H$59</definedName>
    <definedName function="false" hidden="false" name="T2LeadTime" vbProcedure="false">'[35]Customer Data'!$I$59</definedName>
    <definedName function="false" hidden="false" name="T2OPYEAR" vbProcedure="false">'[35]Customer Data'!$C$59</definedName>
    <definedName function="false" hidden="false" name="T2QTR1" vbProcedure="false">[35]PartsFlow!$E$12</definedName>
    <definedName function="false" hidden="false" name="t2sched" vbProcedure="false">[35]PartsFlow!$E$12:$R$12</definedName>
    <definedName function="false" hidden="false" name="T2TotalExp" vbProcedure="false">'[35]Customer Data'!$E$59</definedName>
    <definedName function="false" hidden="false" name="T3AtCI" vbProcedure="false">'[35]Customer Data'!$F$60</definedName>
    <definedName function="false" hidden="false" name="T3AtHGP" vbProcedure="false">'[35]Customer Data'!$G$60</definedName>
    <definedName function="false" hidden="false" name="T3AtMI" vbProcedure="false">'[35]Customer Data'!$H$60</definedName>
    <definedName function="false" hidden="false" name="T3LeadTime" vbProcedure="false">'[35]Customer Data'!$I$60</definedName>
    <definedName function="false" hidden="false" name="T3OPYEAR" vbProcedure="false">'[35]Customer Data'!$C$60</definedName>
    <definedName function="false" hidden="false" name="T3QTR1" vbProcedure="false">[35]PartsFlow!$E$14</definedName>
    <definedName function="false" hidden="false" name="t3sched" vbProcedure="false">[35]PartsFlow!$E$24:$R$24</definedName>
    <definedName function="false" hidden="false" name="T3TotalExp" vbProcedure="false">'[35]Customer Data'!$E$60</definedName>
    <definedName function="false" hidden="false" name="T4AtCI" vbProcedure="false">'[35]Customer Data'!$F$61</definedName>
    <definedName function="false" hidden="false" name="T4AtHGP" vbProcedure="false">'[35]Customer Data'!$G$61</definedName>
    <definedName function="false" hidden="false" name="T4AtMI" vbProcedure="false">'[35]Customer Data'!$H$61</definedName>
    <definedName function="false" hidden="false" name="T4LeadTime" vbProcedure="false">'[35]Customer Data'!$I$61</definedName>
    <definedName function="false" hidden="false" name="T4OPYEAR" vbProcedure="false">'[35]Customer Data'!$C$61</definedName>
    <definedName function="false" hidden="false" name="T4QTR1" vbProcedure="false">[35]PartsFlow!$E$16</definedName>
    <definedName function="false" hidden="false" name="T4TotalExp" vbProcedure="false">'[35]Customer Data'!$E$61</definedName>
    <definedName function="false" hidden="false" name="T5AtCI" vbProcedure="false">'[35]Customer Data'!$F$62</definedName>
    <definedName function="false" hidden="false" name="T5AtHGP" vbProcedure="false">'[35]Customer Data'!$G$62</definedName>
    <definedName function="false" hidden="false" name="T5AtMI" vbProcedure="false">'[35]Customer Data'!$H$62</definedName>
    <definedName function="false" hidden="false" name="T5LeadTime" vbProcedure="false">'[35]Customer Data'!$I$62</definedName>
    <definedName function="false" hidden="false" name="T5OPYEAR" vbProcedure="false">'[35]Customer Data'!$C$62</definedName>
    <definedName function="false" hidden="false" name="T5QTR1" vbProcedure="false">[35]PartsFlow!$E$18</definedName>
    <definedName function="false" hidden="false" name="T5TotalExp" vbProcedure="false">'[35]Customer Data'!$E$62</definedName>
    <definedName function="false" hidden="false" name="T6AtCI" vbProcedure="false">'[35]Customer Data'!$F$63</definedName>
    <definedName function="false" hidden="false" name="T6AtHGP" vbProcedure="false">'[35]Customer Data'!$G$63</definedName>
    <definedName function="false" hidden="false" name="T6AtMI" vbProcedure="false">'[35]Customer Data'!$H$63</definedName>
    <definedName function="false" hidden="false" name="T6LeadTime" vbProcedure="false">'[35]Customer Data'!$I$63</definedName>
    <definedName function="false" hidden="false" name="T6OPYEAR" vbProcedure="false">'[35]Customer Data'!$C$63</definedName>
    <definedName function="false" hidden="false" name="T6QTR1" vbProcedure="false">[35]PartsFlow!$E$20</definedName>
    <definedName function="false" hidden="false" name="T6TotalExp" vbProcedure="false">'[35]Customer Data'!$E$63</definedName>
    <definedName function="false" hidden="false" name="T7AtCI" vbProcedure="false">'[35]Customer Data'!$F$64</definedName>
    <definedName function="false" hidden="false" name="T7AtHGP" vbProcedure="false">'[35]Customer Data'!$G$64</definedName>
    <definedName function="false" hidden="false" name="T7AtMI" vbProcedure="false">'[35]Customer Data'!$H$64</definedName>
    <definedName function="false" hidden="false" name="T7LeadTime" vbProcedure="false">'[35]Customer Data'!$I$64</definedName>
    <definedName function="false" hidden="false" name="T7OPYEAR" vbProcedure="false">'[35]Customer Data'!$C$64</definedName>
    <definedName function="false" hidden="false" name="T7QTR1" vbProcedure="false">[35]PartsFlow!$E$22</definedName>
    <definedName function="false" hidden="false" name="T7TotalExp" vbProcedure="false">'[35]Customer Data'!$E$64</definedName>
    <definedName function="false" hidden="false" name="T8AtCI" vbProcedure="false">'[35]Customer Data'!$F$65</definedName>
    <definedName function="false" hidden="false" name="T8AtHGP" vbProcedure="false">'[35]Customer Data'!$G$65</definedName>
    <definedName function="false" hidden="false" name="T8AtMI" vbProcedure="false">'[35]Customer Data'!$H$65</definedName>
    <definedName function="false" hidden="false" name="T8LeadTime" vbProcedure="false">'[35]Customer Data'!$I$65</definedName>
    <definedName function="false" hidden="false" name="T8OPYEAR" vbProcedure="false">'[35]Customer Data'!$C$65</definedName>
    <definedName function="false" hidden="false" name="T8QTR1" vbProcedure="false">[35]PartsFlow!$E$24</definedName>
    <definedName function="false" hidden="false" name="T8TotalExp" vbProcedure="false">'[35]Customer Data'!$E$65</definedName>
    <definedName function="false" hidden="false" name="TAX" vbProcedure="false">'[110]'!$D$772</definedName>
    <definedName function="false" hidden="false" name="TAXCORPLIC" vbProcedure="false">'[2]'!$EW$4:$EZ$27</definedName>
    <definedName function="false" hidden="false" name="TAXENERGYP" vbProcedure="false">'[2]'!$X$24</definedName>
    <definedName function="false" hidden="false" name="TAXENERGYR" vbProcedure="false">'[2]'!$FA$4:$FD$19</definedName>
    <definedName function="false" hidden="false" name="TAXEXCISE" vbProcedure="false">'[2]'!$CB$1</definedName>
    <definedName function="false" hidden="false" name="TAXFICA" vbProcedure="false">'[2]'!$FA$4:$FA$24</definedName>
    <definedName function="false" hidden="false" name="TAXFUT" vbProcedure="false">'[2]'!$D$4</definedName>
    <definedName function="false" hidden="false" name="TAXINCOME" vbProcedure="false">'[2]'!$BQ$4:$BU$29</definedName>
    <definedName function="false" hidden="false" name="TAXMEDICARE" vbProcedure="false">'[2]'!$FB$4:$FD$24</definedName>
    <definedName function="false" hidden="false" name="taxown" vbProcedure="false">'[2]'!$D$54</definedName>
    <definedName function="false" hidden="false" name="TAXPFINT" vbProcedure="false">'[2]'!$ES$4:$EV$28</definedName>
    <definedName function="false" hidden="false" name="TAXPROPERTY" vbProcedure="false">'[2]'!$BK$1:$BO$20</definedName>
    <definedName function="false" hidden="false" name="TAXSUT" vbProcedure="false">'[2]'!$D$4</definedName>
    <definedName function="false" hidden="false" name="tax_exempt_spread" vbProcedure="false">'[41]'!$N$21</definedName>
    <definedName function="false" hidden="false" name="tbl_Master" vbProcedure="false">'[33]'!$A$1:$AB$10958</definedName>
    <definedName function="false" hidden="false" name="tc" vbProcedure="false">'[71]Assumptions Project XYZ'!$C$4</definedName>
    <definedName function="false" hidden="false" name="technology" vbProcedure="false">[35]PartsDataTable!$A$2:$A$13</definedName>
    <definedName function="false" hidden="false" name="techselect" vbProcedure="false">[35]PartsDataTable!$B$1</definedName>
    <definedName function="false" hidden="false" name="techstart" vbProcedure="false">[35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'[2]'!$CV$4:$CZ$40</definedName>
    <definedName function="false" hidden="false" name="TenaskaShare" vbProcedure="false">[9]Dispatch!$BB$9526</definedName>
    <definedName function="false" hidden="false" name="tenth" vbProcedure="false">'[46]'!$AY$1:$BC$27</definedName>
    <definedName function="false" hidden="false" name="Test" vbProcedure="false">'[2]'!$G$7:$AB$1052</definedName>
    <definedName function="false" hidden="false" name="TEST0" vbProcedure="false">'[2]'!$A$2:$E$17</definedName>
    <definedName function="false" hidden="false" name="TEST1" vbProcedure="false">'[44]'!$A$2:$G$697</definedName>
    <definedName function="false" hidden="false" name="TESTHKEY" vbProcedure="false">'[2]'!$B$1:$E$1</definedName>
    <definedName function="false" hidden="false" name="TESTKEYS" vbProcedure="false">'[2]'!$A$2:$A$17</definedName>
    <definedName function="false" hidden="false" name="TESTVKEY" vbProcedure="false">'[2]'!$A$1</definedName>
    <definedName function="false" hidden="false" name="TESTYEAR" vbProcedure="false">'[12]'!$A$6</definedName>
    <definedName function="false" hidden="false" name="ThermalBookLife" vbProcedure="false">[4]Assumptions!$C$25</definedName>
    <definedName function="false" hidden="false" name="therms" vbProcedure="false">'[33]'!$B$258</definedName>
    <definedName function="false" hidden="false" name="Therm_upload" vbProcedure="false">'[33]'!$D$11:$G$145</definedName>
    <definedName function="false" hidden="false" name="third" vbProcedure="false">'[46]'!$P$1:$T$27</definedName>
    <definedName function="false" hidden="false" name="thirdpartyIRR" vbProcedure="false">'[2]'!$G$24</definedName>
    <definedName function="false" hidden="false" name="thirteenth" vbProcedure="false">'[46]'!$BN$1:$BR$27</definedName>
    <definedName function="false" hidden="false" name="thirtieth" vbProcedure="false">'[46]'!$EU$1:$EY$27</definedName>
    <definedName function="false" hidden="false" name="thirtyfirst" vbProcedure="false">'[46]'!$EZ$1:$FD$27</definedName>
    <definedName function="false" hidden="false" name="three" vbProcedure="false">'[33]'!$A$1:$I$29</definedName>
    <definedName function="false" hidden="false" name="Title" vbProcedure="false">[4]Assumptions!$A$1</definedName>
    <definedName function="false" hidden="false" name="today" vbProcedure="false">'[2]'!$P$48</definedName>
    <definedName function="false" hidden="false" name="TopLeft" vbProcedure="false">'[33]'!$E$1029</definedName>
    <definedName function="false" hidden="false" name="totaldebt" vbProcedure="false">'[2]'!$I$32</definedName>
    <definedName function="false" hidden="false" name="totalequit" vbProcedure="false">'[2]'!$H$32</definedName>
    <definedName function="false" hidden="false" name="TotalEquity" vbProcedure="false">'[32]Revenue Calculation'!$I$6</definedName>
    <definedName function="false" hidden="false" name="Total_Payment" vbProcedure="false">#NAME?+#NAME?</definedName>
    <definedName function="false" hidden="false" name="TRADING_NET" vbProcedure="false">[1]DT_A_DOL93!$BV$74</definedName>
    <definedName function="false" hidden="false" name="TRANS" vbProcedure="false">NA()</definedName>
    <definedName function="false" hidden="false" name="TRANS2007" vbProcedure="false">SUM('[42]Run-Cost Data'!$T$5:$X$5)</definedName>
    <definedName function="false" hidden="false" name="TRANS2008" vbProcedure="false">SUM('[42]Run-Cost Data'!$T$6:$X$17)</definedName>
    <definedName function="false" hidden="false" name="TRANS2009" vbProcedure="false">SUM('[42]Run-Cost Data'!$T$18:$X$29)</definedName>
    <definedName function="false" hidden="false" name="TRANS2010" vbProcedure="false">SUM('[42]Run-Cost Data'!$T$30:$X$41)</definedName>
    <definedName function="false" hidden="false" name="TRANS2011" vbProcedure="false">SUM('[42]Run-Cost Data'!$T$42:$X$53)</definedName>
    <definedName function="false" hidden="false" name="TRANS2012" vbProcedure="false">SUM('[42]Run-Cost Data'!$T$54:$X$65)</definedName>
    <definedName function="false" hidden="false" name="TRANS2013" vbProcedure="false">SUM('[42]Run-Cost Data'!$T$66:$X$77)</definedName>
    <definedName function="false" hidden="false" name="TRANS2014" vbProcedure="false">SUM('[42]Run-Cost Data'!$T$78:$X$89)</definedName>
    <definedName function="false" hidden="false" name="TRANS2015" vbProcedure="false">SUM('[42]Run-Cost Data'!$T$90:$X$101)</definedName>
    <definedName function="false" hidden="false" name="TRANS2016" vbProcedure="false">SUM('[42]Run-Cost Data'!$T$102:$X$113)</definedName>
    <definedName function="false" hidden="false" name="TRANS2017" vbProcedure="false">SUM('[42]Run-Cost Data'!$T$114:$X$125)</definedName>
    <definedName function="false" hidden="false" name="TRANS2018" vbProcedure="false">SUM('[42]Run-Cost Data'!$T$126:$X$137)</definedName>
    <definedName function="false" hidden="false" name="TRANS2019" vbProcedure="false">SUM('[42]Run-Cost Data'!$T$138:$X$149)</definedName>
    <definedName function="false" hidden="false" name="TRANS2020" vbProcedure="false">SUM('[42]Run-Cost Data'!$T$150:$X$161)</definedName>
    <definedName function="false" hidden="false" name="TRANS2021" vbProcedure="false">SUM('[42]Run-Cost Data'!$T$162:$X$173)</definedName>
    <definedName function="false" hidden="false" name="TRANS2022" vbProcedure="false">SUM('[42]Run-Cost Data'!$T$174:$X$185)</definedName>
    <definedName function="false" hidden="false" name="TRANS2023" vbProcedure="false">SUM('[42]Run-Cost Data'!$T$186:$X$197)</definedName>
    <definedName function="false" hidden="false" name="TRANS2024" vbProcedure="false">SUM('[42]Run-Cost Data'!$T$198:$X$209)</definedName>
    <definedName function="false" hidden="false" name="TRANS2025" vbProcedure="false">SUM('[42]Run-Cost Data'!$T$210:$X$221)</definedName>
    <definedName function="false" hidden="false" name="TRANS2026" vbProcedure="false">SUM('[42]Run-Cost Data'!$T$222:$X$233)</definedName>
    <definedName function="false" hidden="false" name="TransCap" vbProcedure="false">'[31]General Inputs'!$E$17</definedName>
    <definedName function="false" hidden="false" name="transdb" vbProcedure="false">'[33]'!$A$8:$E$135</definedName>
    <definedName function="false" hidden="false" name="TransFixed" vbProcedure="false">[32]Expenses!$G$7</definedName>
    <definedName function="false" hidden="false" name="TransVar" vbProcedure="false">[32]Expenses!$H$8</definedName>
    <definedName function="false" hidden="false" name="trans_constraint_y_n" vbProcedure="false">'[2]'!$B$25</definedName>
    <definedName function="false" hidden="false" name="tran_revenue" vbProcedure="false">'[2]'!$A$136</definedName>
    <definedName function="false" hidden="false" name="TurbineCosts" vbProcedure="false">'[67]Assumptions Project XYZ'!$C$4</definedName>
    <definedName function="false" hidden="false" name="turbinesize" vbProcedure="false">'[2]'!$M$49</definedName>
    <definedName function="false" hidden="false" name="Turbine_unit_cost" vbProcedure="false">'[99]'!$D$58</definedName>
    <definedName function="false" hidden="false" name="twelfth" vbProcedure="false">'[46]'!$BI$1:$BM$27</definedName>
    <definedName function="false" hidden="false" name="twentieth" vbProcedure="false">'[46]'!$CW$1:$DA$27</definedName>
    <definedName function="false" hidden="false" name="twentyeighth" vbProcedure="false">'[46]'!$EK$1:$EO$27</definedName>
    <definedName function="false" hidden="false" name="twentyfifth" vbProcedure="false">'[46]'!$DV$1:$DZ$27</definedName>
    <definedName function="false" hidden="false" name="twentyfirst" vbProcedure="false">'[46]'!$DB$1:$DF$27</definedName>
    <definedName function="false" hidden="false" name="twentyforth" vbProcedure="false">'[46]'!$DQ$1:$DU$27</definedName>
    <definedName function="false" hidden="false" name="twentyninth" vbProcedure="false">'[46]'!$EP$1:$ET$27</definedName>
    <definedName function="false" hidden="false" name="twentysecond" vbProcedure="false">'[46]'!$DG$1:$DK$27</definedName>
    <definedName function="false" hidden="false" name="twentyseventh" vbProcedure="false">'[46]'!$EF$1:$EJ$27</definedName>
    <definedName function="false" hidden="false" name="twentysixth" vbProcedure="false">'[46]'!$EA$1:$EE$27</definedName>
    <definedName function="false" hidden="false" name="twentythird" vbProcedure="false">'[46]'!$DL$1:$DP$27</definedName>
    <definedName function="false" hidden="false" name="twoyrswarranty" vbProcedure="false">'[2]'!$J$48</definedName>
    <definedName function="false" hidden="false" name="Type" vbProcedure="false">'[31]'!$A$4:$A$7</definedName>
    <definedName function="false" hidden="false" name="u" vbProcedure="false">{#N/A,#N/A,FALSE,"Summ";#N/A,#N/A,FALSE,"General"}</definedName>
    <definedName function="false" hidden="false" name="UBakerAvail" vbProcedure="false">'[2]'!$C$25:$W$25</definedName>
    <definedName function="false" hidden="false" name="UNITCOMPARE" vbProcedure="false">'[2]'!$A$2:$K$55</definedName>
    <definedName function="false" hidden="false" name="UNITCOSTS" vbProcedure="false">'[2]'!$A$59:$I$10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TG" vbProcedure="false">'[2]'!$IJ$15</definedName>
    <definedName function="false" hidden="false" name="UTN" vbProcedure="false">'[2]'!$IK$15</definedName>
    <definedName function="false" hidden="false" name="v" vbProcedure="false">{#N/A,#N/A,FALSE,"Coversheet";#N/A,#N/A,FALSE,"QA"}</definedName>
    <definedName function="false" hidden="false" name="Values_Entered" vbProcedure="false">IF(#NAME?*#NAME?*#NAME?*#NAME?&gt;0,1,0)</definedName>
    <definedName function="false" hidden="false" name="vartrans" vbProcedure="false">'[2]'!$D$51</definedName>
    <definedName function="false" hidden="false" name="version" vbProcedure="false">[35]PartsDataTable!$A$14</definedName>
    <definedName function="false" hidden="false" name="VOMEsc" vbProcedure="false">[4]Assumptions!$C$21</definedName>
    <definedName function="false" hidden="false" name="w" vbProcedure="false">{#N/A,#N/A,FALSE,"Schedule F";#N/A,#N/A,FALSE,"Schedule G"}</definedName>
    <definedName function="false" hidden="false" name="WACC" vbProcedure="false">[4]Assumptions!$I$61</definedName>
    <definedName function="false" hidden="false" name="WAGES" vbProcedure="false">'[2]'!$D$4</definedName>
    <definedName function="false" hidden="false" name="warrantyOM" vbProcedure="false">'[2]'!$E$85</definedName>
    <definedName function="false" hidden="false" name="WellsPlantMax" vbProcedure="false">'[31]'!$E$3</definedName>
    <definedName function="false" hidden="false" name="what" vbProcedure="false">'[65]General Inputs'!$E$4</definedName>
    <definedName function="false" hidden="false" name="whorn_db" vbProcedure="false">'[2]'!$A$9:$AH$104</definedName>
    <definedName function="false" hidden="false" name="WHS" vbProcedure="false">[55]Warehouse!$C$50:$I$300</definedName>
    <definedName function="false" hidden="false" name="WindDate" vbProcedure="false">'[9]Dispatch Cases'!$Q$17</definedName>
    <definedName function="false" hidden="false" name="WindTransCost" vbProcedure="false">[29]Resources!$D$78</definedName>
    <definedName function="false" hidden="false" name="Wind_NamePlate" vbProcedure="false">'[29]Wind Own'!$B$7</definedName>
    <definedName function="false" hidden="false" name="WRKCAP" vbProcedure="false">'[2]'!$D$4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2]'!$D$101:$AN$269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1start" vbProcedure="false">'[35]Customer Data'!$B$92</definedName>
    <definedName function="false" hidden="false" name="x2start" vbProcedure="false">'[35]Customer Data'!$B$96</definedName>
    <definedName function="false" hidden="false" name="x3start" vbProcedure="false">'[35]Customer Data'!$B$100</definedName>
    <definedName function="false" hidden="false" name="x4start" vbProcedure="false">'[35]Customer Data'!$B$104</definedName>
    <definedName function="false" hidden="false" name="xseries" vbProcedure="false">'[35]Accumulated Offer'!$D$41</definedName>
    <definedName function="false" hidden="false" name="XYZ" vbProcedure="false">[35]PartsFlow!$E$23</definedName>
    <definedName function="false" hidden="false" name="Y" vbProcedure="false">'[33]'!$B$4</definedName>
    <definedName function="false" hidden="false" name="y2_Query_Edit__Customize" vbProcedure="false">'[25]'!$A$1:$V$6247</definedName>
    <definedName function="false" hidden="false" name="YEAR" vbProcedure="false">'[33]'!$E$10</definedName>
    <definedName function="false" hidden="false" name="YearByYear" vbProcedure="false">[35]YearByYear!$A$1</definedName>
    <definedName function="false" hidden="false" name="YearOfCostData" vbProcedure="false">[29]Resources!$E$70</definedName>
    <definedName function="false" hidden="false" name="Years_evaluated" vbProcedure="false">'[24]Revison Inputs'!$B$6</definedName>
    <definedName function="false" hidden="false" name="yrformat1" vbProcedure="false">'[35]Customer Data'!$E$197</definedName>
    <definedName function="false" hidden="false" name="yseries1" vbProcedure="false">'[35]Accumulated Offer'!$D$45</definedName>
    <definedName function="false" hidden="false" name="yseries2" vbProcedure="false">'[35]Accumulated Offer'!$D$52</definedName>
    <definedName function="false" hidden="false" name="yseries3" vbProcedure="false">'[35]Accumulated Offer'!$D$59</definedName>
    <definedName function="false" hidden="false" name="YTD_Format" vbProcedure="false">[56]YTD!$B$13:$D$13,[56]YTD!$B$36:$D$36</definedName>
    <definedName function="false" hidden="false" name="z" vbProcedure="false">{#N/A,#N/A,FALSE,"Coversheet";#N/A,#N/A,FALSE,"QA"}</definedName>
    <definedName function="false" hidden="false" name="zilfpldebtperc" vbProcedure="false">'[2]'!$D$19</definedName>
    <definedName function="false" hidden="false" name="zilkhaepcdevcost" vbProcedure="false">'[2]'!$D$41</definedName>
    <definedName function="false" hidden="false" name="zilkhaownperc" vbProcedure="false">'[2]'!$K$38</definedName>
    <definedName function="false" hidden="false" name="ZoneHour1" vbProcedure="false">'[54]'!$A$1:$AL$21937</definedName>
    <definedName function="false" hidden="false" name="ZoneMonth1" vbProcedure="false">'[54]'!$A$1:$AN$51</definedName>
    <definedName function="false" hidden="false" name="\a" vbProcedure="false">NA()</definedName>
    <definedName function="false" hidden="false" name="\p" vbProcedure="false">'[25]'!$AC$4</definedName>
    <definedName function="false" hidden="false" name="\s" vbProcedure="false">'[26]Conceptual Scope'!$I$2057</definedName>
    <definedName function="false" hidden="false" name="\z" vbProcedure="false">'[25]'!$K$3</definedName>
    <definedName function="false" hidden="false" name="_1_94_12_94" vbProcedure="false">[1]DT_A_DOL93!$BV$74</definedName>
    <definedName function="false" hidden="false" name="_1_95_12_95" vbProcedure="false">[1]DT_A_DOL93!$BV$74</definedName>
    <definedName function="false" hidden="false" name="_1_96_12_96" vbProcedure="false">[1]DT_A_DOL93!$BV$74</definedName>
    <definedName function="false" hidden="false" name="_1_97_12_97" vbProcedure="false">[1]DT_A_DOL93!$BV$74</definedName>
    <definedName function="false" hidden="false" name="_1_98_12_98" vbProcedure="false">[1]DT_A_DOL93!$BV$74</definedName>
    <definedName function="false" hidden="false" name="_Apr04" vbProcedure="false">'[27]'!$B$2</definedName>
    <definedName function="false" hidden="false" name="_Apr05" vbProcedure="false">'[27]'!$C$3</definedName>
    <definedName function="false" hidden="false" name="_Aug04" vbProcedure="false">'[27]'!$C$3</definedName>
    <definedName function="false" hidden="false" name="_Aug05" vbProcedure="false">'[27]'!$C$3</definedName>
    <definedName function="false" hidden="false" name="_DAT1" vbProcedure="false">'[27]'!$C$3</definedName>
    <definedName function="false" hidden="false" name="_DAT2" vbProcedure="false">'[27]'!$C$3</definedName>
    <definedName function="false" hidden="false" name="_DAT3" vbProcedure="false">'[27]'!$C$3</definedName>
    <definedName function="false" hidden="false" name="_DAT4" vbProcedure="false">'[27]'!$C$3</definedName>
    <definedName function="false" hidden="false" name="_DAT5" vbProcedure="false">'[27]'!$C$3</definedName>
    <definedName function="false" hidden="false" name="_Dec03" vbProcedure="false">'[27]'!$C$3</definedName>
    <definedName function="false" hidden="false" name="_Dec04" vbProcedure="false">'[27]'!$C$3</definedName>
    <definedName function="false" hidden="false" name="_End" vbProcedure="false">'[2]'!$GY$1231</definedName>
    <definedName function="false" hidden="false" name="_Feb04" vbProcedure="false">'[27]'!$C$3</definedName>
    <definedName function="false" hidden="false" name="_Feb05" vbProcedure="false">'[27]'!$C$3</definedName>
    <definedName function="false" hidden="false" name="_Fill" vbProcedure="false">'[2]'!$AK$9253</definedName>
    <definedName function="false" hidden="false" name="_Filter" vbProcedure="false">'[2]'!$A$6:$C$19</definedName>
    <definedName function="false" hidden="false" name="_Jan04" vbProcedure="false">'[27]'!$C$3</definedName>
    <definedName function="false" hidden="false" name="_Jan05" vbProcedure="false">'[27]'!$C$3</definedName>
    <definedName function="false" hidden="false" name="_Jul04" vbProcedure="false">'[27]'!$C$3</definedName>
    <definedName function="false" hidden="false" name="_Jul05" vbProcedure="false">'[27]'!$C$3</definedName>
    <definedName function="false" hidden="false" name="_Jun04" vbProcedure="false">'[27]'!$C$3</definedName>
    <definedName function="false" hidden="false" name="_Jun05" vbProcedure="false">'[27]'!$C$3</definedName>
    <definedName function="false" hidden="false" name="_Mar04" vbProcedure="false">'[27]'!$C$3</definedName>
    <definedName function="false" hidden="false" name="_Mar05" vbProcedure="false">'[27]'!$C$3</definedName>
    <definedName function="false" hidden="false" name="_May04" vbProcedure="false">'[27]'!$C$3</definedName>
    <definedName function="false" hidden="false" name="_May05" vbProcedure="false">'[27]'!$C$3</definedName>
    <definedName function="false" hidden="false" name="_Nov03" vbProcedure="false">'[27]'!$C$3</definedName>
    <definedName function="false" hidden="false" name="_Nov04" vbProcedure="false">'[27]'!$C$3</definedName>
    <definedName function="false" hidden="false" name="_Oct03" vbProcedure="false">'[27]'!$C$3</definedName>
    <definedName function="false" hidden="false" name="_Oct04" vbProcedure="false">'[27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27]'!$IV$256</definedName>
    <definedName function="false" hidden="false" name="_Sep04" vbProcedure="false">'[27]'!$C$3</definedName>
    <definedName function="false" hidden="false" name="_Sep05" vbProcedure="false">'[27]'!$C$3</definedName>
    <definedName function="false" hidden="false" name="__123Graph_ECURRENT" vbProcedure="false">NA()</definedName>
    <definedName function="false" hidden="false" name="__Query_Edit___Customize" vbProcedure="false">'[25]'!$A$1:$Q$5597</definedName>
    <definedName function="false" hidden="false" localSheetId="0" name="Adj_AC_8" vbProcedure="false">[108]Cover!$IT$3582</definedName>
    <definedName function="false" hidden="false" localSheetId="0" name="Adj_Amt_8" vbProcedure="false">[108]Cover!$A$1</definedName>
    <definedName function="false" hidden="false" localSheetId="0" name="Adj_Typ_8" vbProcedure="false">[108]Cover!$A$1</definedName>
    <definedName function="false" hidden="false" localSheetId="0" name="apeek" vbProcedure="false">'[107]'!$D$4</definedName>
    <definedName function="false" hidden="false" localSheetId="0" name="Apr03AMA" vbProcedure="false">'[109]BS C&amp;L'!$E$5</definedName>
    <definedName function="false" hidden="false" localSheetId="0" name="Apr04" vbProcedure="false">[6]BS!$U$7:$U$3582</definedName>
    <definedName function="false" hidden="false" localSheetId="0" name="Apr04AMA" vbProcedure="false">[6]BS!$AG$7:$AG$3582</definedName>
    <definedName function="false" hidden="false" localSheetId="0" name="Apr05" vbProcedure="false">[106]BS!$A$1</definedName>
    <definedName function="false" hidden="false" localSheetId="0" name="Apr05AMA" vbProcedure="false">[106]BS!$IT$3582</definedName>
    <definedName function="false" hidden="false" localSheetId="0" name="apRIL05" vbProcedure="false">[106]BS!$A$1</definedName>
    <definedName function="false" hidden="false" localSheetId="0" name="Aprl05" vbProcedure="false">[106]BS!$A$1</definedName>
    <definedName function="false" hidden="false" localSheetId="0" name="Aug03AMA" vbProcedure="false">'[109]BS C&amp;L'!$A$1</definedName>
    <definedName function="false" hidden="false" localSheetId="0" name="Aug04" vbProcedure="false">[6]BS!$Y$7:$Y$3582</definedName>
    <definedName function="false" hidden="false" localSheetId="0" name="Aug04AMA" vbProcedure="false">[6]BS!$AK$7:$AK$3582</definedName>
    <definedName function="false" hidden="false" localSheetId="0" name="Aug05" vbProcedure="false">[106]BS!$A$1</definedName>
    <definedName function="false" hidden="false" localSheetId="0" name="Aug05AMA" vbProcedure="false">[106]BS!$IT$3582</definedName>
    <definedName function="false" hidden="false" localSheetId="0" name="b" vbProcedure="false">{#N/A,#N/A,FALSE,"Coversheet";#N/A,#N/A,FALSE,"QA"}</definedName>
    <definedName function="false" hidden="false" localSheetId="0" name="BADDEBT" vbProcedure="false">'[107]'!$D$4</definedName>
    <definedName function="false" hidden="false" localSheetId="0" name="BD" vbProcedure="false">'[107]'!$D$4</definedName>
    <definedName function="false" hidden="false" localSheetId="0" name="BEP" vbProcedure="false">'[107]'!$D$4</definedName>
    <definedName function="false" hidden="false" localSheetId="0" name="COLHOUSE" vbProcedure="false">'[107]'!$D$4</definedName>
    <definedName function="false" hidden="false" localSheetId="0" name="COLXFER" vbProcedure="false">'[107]'!$D$4</definedName>
    <definedName function="false" hidden="false" localSheetId="0" name="CombWC_LineItem" vbProcedure="false">[106]BS!$D$4</definedName>
    <definedName function="false" hidden="false" localSheetId="0" name="COMMON_ADMIN_ALLOCATED" vbProcedure="false">'[107]'!$D$4</definedName>
    <definedName function="false" hidden="false" localSheetId="0" name="COMPINSR" vbProcedure="false">'[107]'!$D$4</definedName>
    <definedName function="false" hidden="false" localSheetId="0" name="CONSERV" vbProcedure="false">'[107]'!$D$4</definedName>
    <definedName function="false" hidden="false" localSheetId="0" name="CONVFACT" vbProcedure="false">'[107]'!$D$4</definedName>
    <definedName function="false" hidden="false" localSheetId="0" name="CUSTDEP" vbProcedure="false">'[107]'!$D$4</definedName>
    <definedName function="false" hidden="false" localSheetId="0" name="Dec03" vbProcedure="false">[10]BS!$T$7:$T$3582</definedName>
    <definedName function="false" hidden="false" localSheetId="0" name="Dec03AMA" vbProcedure="false">[10]BS!$AJ$7:$AJ$3582</definedName>
    <definedName function="false" hidden="false" localSheetId="0" name="Dec04" vbProcedure="false">[6]BS!$AC$7:$AC$3580</definedName>
    <definedName function="false" hidden="false" localSheetId="0" name="Dec04AMA" vbProcedure="false">[6]BS!$AO$7:$AO$3582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1" vbProcedure="false">{#N/A,#N/A,FALSE,"Coversheet";#N/A,#N/A,FALSE,"QA"}</definedName>
    <definedName function="false" hidden="false" localSheetId="0" name="DEPRECIATION" vbProcedure="false">'[107]'!$D$4</definedName>
    <definedName function="false" hidden="false" localSheetId="0" name="DOCKET" vbProcedure="false">'[107]'!$D$4</definedName>
    <definedName function="false" hidden="false" localSheetId="0" name="Electp1" vbProcedure="false">'[107]'!$D$4</definedName>
    <definedName function="false" hidden="false" localSheetId="0" name="Electp2" vbProcedure="false">'[107]'!$D$4</definedName>
    <definedName function="false" hidden="false" localSheetId="0" name="Electp3" vbProcedure="false">'[107]'!$D$4</definedName>
    <definedName function="false" hidden="false" localSheetId="0" name="ElecWC_LineItems" vbProcedure="false">[106]BS!$D$4</definedName>
    <definedName function="false" hidden="false" localSheetId="0" name="ElRBLine" vbProcedure="false">[6]BS!$AQ$7:$AQ$3303</definedName>
    <definedName function="false" hidden="false" localSheetId="0" name="EMPLBENE" vbProcedure="false">'[107]'!$D$4</definedName>
    <definedName function="false" hidden="false" localSheetId="0" name="FACTORS" vbProcedure="false">'[107]'!$D$4</definedName>
    <definedName function="false" hidden="false" localSheetId="0" name="Feb03AMA" vbProcedure="false">'[109]BS C&amp;L'!$D$4</definedName>
    <definedName function="false" hidden="false" localSheetId="0" name="Feb04" vbProcedure="false">[6]BS!$S$7:$S$3582</definedName>
    <definedName function="false" hidden="false" localSheetId="0" name="Feb04AMA" vbProcedure="false">[6]BS!$AE$7:$AE$3582</definedName>
    <definedName function="false" hidden="false" localSheetId="0" name="Feb05" vbProcedure="false">[106]BS!$A$1</definedName>
    <definedName function="false" hidden="false" localSheetId="0" name="Feb05AMA" vbProcedure="false">[106]BS!$IT$3582</definedName>
    <definedName function="false" hidden="false" localSheetId="0" name="FF" vbProcedure="false">'[107]'!$D$4</definedName>
    <definedName function="false" hidden="false" localSheetId="0" name="FIELDCHRG" vbProcedure="false">'[107]'!$D$4</definedName>
    <definedName function="false" hidden="false" localSheetId="0" name="FIT" vbProcedure="false">'[107]'!$D$4</definedName>
    <definedName function="false" hidden="false" localSheetId="0" name="GasRBLine" vbProcedure="false">[6]BS!$AS$7:$AS$3631</definedName>
    <definedName function="false" hidden="false" localSheetId="0" name="GasWC_LineItem" vbProcedure="false">[6]BS!$AR$7:$AR$3631</definedName>
    <definedName function="false" hidden="false" localSheetId="0" name="INCSTMNT" vbProcedure="false">'[107]'!$D$4</definedName>
    <definedName function="false" hidden="false" localSheetId="0" name="INCSTMT" vbProcedure="false">'[107]'!$D$4</definedName>
    <definedName function="false" hidden="false" localSheetId="0" name="INTRESEXCH" vbProcedure="false">'[107]'!$D$4</definedName>
    <definedName function="false" hidden="false" localSheetId="0" name="INVPLAN" vbProcedure="false">'[107]'!$D$4</definedName>
    <definedName function="false" hidden="false" localSheetId="0" name="Jan03AMA" vbProcedure="false">'[109]BS C&amp;L'!$D$4</definedName>
    <definedName function="false" hidden="false" localSheetId="0" name="Jan04" vbProcedure="false">[6]BS!$R$7:$R$3582</definedName>
    <definedName function="false" hidden="false" localSheetId="0" name="Jan04AMA" vbProcedure="false">[6]BS!$AD$7:$AD$3582</definedName>
    <definedName function="false" hidden="false" localSheetId="0" name="Jan05" vbProcedure="false">[106]BS!$A$1</definedName>
    <definedName function="false" hidden="false" localSheetId="0" name="Jan05AMA" vbProcedure="false">[106]BS!$IT$3582</definedName>
    <definedName function="false" hidden="false" localSheetId="0" name="Jul03AMA" vbProcedure="false">'[109]BS C&amp;L'!$A$1</definedName>
    <definedName function="false" hidden="false" localSheetId="0" name="Jul04" vbProcedure="false">[6]BS!$X$7:$X$3582</definedName>
    <definedName function="false" hidden="false" localSheetId="0" name="Jul04AMA" vbProcedure="false">[6]BS!$AJ$7:$AJ$3582</definedName>
    <definedName function="false" hidden="false" localSheetId="0" name="Jul05" vbProcedure="false">[106]BS!$A$1</definedName>
    <definedName function="false" hidden="false" localSheetId="0" name="Jul05AMA" vbProcedure="false">[106]BS!$IT$3582</definedName>
    <definedName function="false" hidden="false" localSheetId="0" name="Jun03AMA" vbProcedure="false">'[109]BS C&amp;L'!$A$1</definedName>
    <definedName function="false" hidden="false" localSheetId="0" name="Jun04" vbProcedure="false">[6]BS!$W$7:$W$3582</definedName>
    <definedName function="false" hidden="false" localSheetId="0" name="Jun04AMA" vbProcedure="false">[6]BS!$AI$7:$AI$3582</definedName>
    <definedName function="false" hidden="false" localSheetId="0" name="Jun05" vbProcedure="false">[106]BS!$A$1</definedName>
    <definedName function="false" hidden="false" localSheetId="0" name="Jun05AMA" vbProcedure="false">[106]BS!$IT$3582</definedName>
    <definedName function="false" hidden="false" localSheetId="0" name="LATEPAY" vbProcedure="false">'[107]'!$D$4</definedName>
    <definedName function="false" hidden="false" localSheetId="0" name="Mar03AMA" vbProcedure="false">'[109]BS C&amp;L'!$B$2</definedName>
    <definedName function="false" hidden="false" localSheetId="0" name="Mar04" vbProcedure="false">[6]BS!$T$7:$T$3582</definedName>
    <definedName function="false" hidden="false" localSheetId="0" name="Mar04AMA" vbProcedure="false">[6]BS!$AF$7:$AF$3582</definedName>
    <definedName function="false" hidden="false" localSheetId="0" name="Mar05" vbProcedure="false">[106]BS!$A$1</definedName>
    <definedName function="false" hidden="false" localSheetId="0" name="Mar05AMA" vbProcedure="false">[106]BS!$IT$3582</definedName>
    <definedName function="false" hidden="false" localSheetId="0" name="May03AMA" vbProcedure="false">'[109]BS C&amp;L'!$A$1</definedName>
    <definedName function="false" hidden="false" localSheetId="0" name="May04" vbProcedure="false">[6]BS!$V$7:$V$3582</definedName>
    <definedName function="false" hidden="false" localSheetId="0" name="May04AMA" vbProcedure="false">[6]BS!$AH$7:$AH$3582</definedName>
    <definedName function="false" hidden="false" localSheetId="0" name="May05" vbProcedure="false">[106]BS!$A$1</definedName>
    <definedName function="false" hidden="false" localSheetId="0" name="May05AMA" vbProcedure="false">[106]BS!$IT$3582</definedName>
    <definedName function="false" hidden="false" localSheetId="0" name="MISCELLANEOUS" vbProcedure="false">'[107]'!$D$4</definedName>
    <definedName function="false" hidden="false" localSheetId="0" name="MT" vbProcedure="false">'[107]'!$D$4</definedName>
    <definedName function="false" hidden="false" localSheetId="0" name="noapr05" vbProcedure="false">[106]BS!$D$4</definedName>
    <definedName function="false" hidden="false" localSheetId="0" name="None" vbProcedure="false">[106]BS!$D$4</definedName>
    <definedName function="false" hidden="false" localSheetId="0" name="notfFEB05" vbProcedure="false">[106]BS!$A$1</definedName>
    <definedName function="false" hidden="false" localSheetId="0" name="Nov03" vbProcedure="false">[10]BS!$S$7:$S$3582</definedName>
    <definedName function="false" hidden="false" localSheetId="0" name="Nov03AMA" vbProcedure="false">[10]BS!$AI$7:$AI$3582</definedName>
    <definedName function="false" hidden="false" localSheetId="0" name="Nov04" vbProcedure="false">[6]BS!$AB$7:$AB$3582</definedName>
    <definedName function="false" hidden="false" localSheetId="0" name="Nov04AMA" vbProcedure="false">[6]BS!$AN$7:$AN$3582</definedName>
    <definedName function="false" hidden="false" localSheetId="0" name="OBCLEASE" vbProcedure="false">'[107]'!$D$4</definedName>
    <definedName function="false" hidden="false" localSheetId="0" name="Oct03" vbProcedure="false">[10]BS!$R$7:$R$3582</definedName>
    <definedName function="false" hidden="false" localSheetId="0" name="Oct03AMA" vbProcedure="false">[10]BS!$AH$7:$AH$3582</definedName>
    <definedName function="false" hidden="false" localSheetId="0" name="Oct04" vbProcedure="false">[6]BS!$AA$7:$AA$3582</definedName>
    <definedName function="false" hidden="false" localSheetId="0" name="Oct04AMA" vbProcedure="false">[6]BS!$AM$7:$AM$3582</definedName>
    <definedName function="false" hidden="false" localSheetId="0" name="OPEXPPF" vbProcedure="false">'[107]'!$D$4</definedName>
    <definedName function="false" hidden="false" localSheetId="0" name="OPEXPRS" vbProcedure="false">'[107]'!$D$4</definedName>
    <definedName function="false" hidden="false" localSheetId="0" name="Page1" vbProcedure="false">'[107]'!$D$4</definedName>
    <definedName function="false" hidden="false" localSheetId="0" name="Page2" vbProcedure="false">'[107]'!$D$4</definedName>
    <definedName function="false" hidden="false" localSheetId="0" name="PEBBLE" vbProcedure="false">'[107]'!$D$4</definedName>
    <definedName function="false" hidden="false" localSheetId="0" name="PERCENTAGES_CALCULATED" vbProcedure="false">'[107]'!$D$4</definedName>
    <definedName function="false" hidden="false" localSheetId="0" name="PRODADJ" vbProcedure="false">'[107]'!$D$4</definedName>
    <definedName function="false" hidden="false" localSheetId="0" name="PROPSALES" vbProcedure="false">'[107]'!$D$4</definedName>
    <definedName function="false" hidden="false" localSheetId="0" name="PRO_FORMA" vbProcedure="false">'[107]'!$D$4</definedName>
    <definedName function="false" hidden="false" localSheetId="0" name="PSPL" vbProcedure="false">'[107]'!$D$4</definedName>
    <definedName function="false" hidden="false" localSheetId="0" name="PWRCSTPF" vbProcedure="false">'[107]'!$D$4</definedName>
    <definedName function="false" hidden="false" localSheetId="0" name="PWRCSTRS" vbProcedure="false">'[107]'!$D$4</definedName>
    <definedName function="false" hidden="false" localSheetId="0" name="PWRCSTWP" vbProcedure="false">'[107]'!$D$4</definedName>
    <definedName function="false" hidden="false" localSheetId="0" name="PWRCSTWR" vbProcedure="false">'[107]'!$D$4</definedName>
    <definedName function="false" hidden="false" localSheetId="0" name="PXPACC1_ALL_MERGE" vbProcedure="false">'[107]'!$D$4</definedName>
    <definedName function="false" hidden="false" localSheetId="0" name="RATEBASE" vbProcedure="false">'[107]'!$D$4</definedName>
    <definedName function="false" hidden="false" localSheetId="0" name="RATEBASE_U95" vbProcedure="false">'[107]'!$D$4</definedName>
    <definedName function="false" hidden="false" localSheetId="0" name="RATECASE" vbProcedure="false">'[107]'!$D$4</definedName>
    <definedName function="false" hidden="false" localSheetId="0" name="RESTATING" vbProcedure="false">'[107]'!$D$4</definedName>
    <definedName function="false" hidden="false" localSheetId="0" name="RETIREPLAN" vbProcedure="false">'[107]'!$D$4</definedName>
    <definedName function="false" hidden="false" localSheetId="0" name="REVADJ" vbProcedure="false">'[107]'!$D$4</definedName>
    <definedName function="false" hidden="false" localSheetId="0" name="REVREQ" vbProcedure="false">'[107]'!$D$4</definedName>
    <definedName function="false" hidden="false" localSheetId="0" name="ROE" vbProcedure="false">'[107]'!$D$4</definedName>
    <definedName function="false" hidden="false" localSheetId="0" name="ROR" vbProcedure="false">'[107]'!$D$4</definedName>
    <definedName function="false" hidden="false" localSheetId="0" name="SALESRESALEP" vbProcedure="false">'[107]'!$D$4</definedName>
    <definedName function="false" hidden="false" localSheetId="0" name="SALESRESALER" vbProcedure="false">'[107]'!$D$4</definedName>
    <definedName function="false" hidden="false" localSheetId="0" name="Sep03" vbProcedure="false">[10]BS!$Q$7:$Q$3582</definedName>
    <definedName function="false" hidden="false" localSheetId="0" name="Sep03AMA" vbProcedure="false">[10]BS!$AG$7:$AG$3582</definedName>
    <definedName function="false" hidden="false" localSheetId="0" name="Sep04" vbProcedure="false">[6]BS!$Z$7:$Z$3582</definedName>
    <definedName function="false" hidden="false" localSheetId="0" name="Sep04AMA" vbProcedure="false">[6]BS!$AL$7:$AL$3582</definedName>
    <definedName function="false" hidden="false" localSheetId="0" name="Sep05" vbProcedure="false">[106]BS!$A$1</definedName>
    <definedName function="false" hidden="false" localSheetId="0" name="SKAGIT" vbProcedure="false">'[107]'!$D$4</definedName>
    <definedName function="false" hidden="false" localSheetId="0" name="SLFINSURANCE" vbProcedure="false">'[107]'!$D$4</definedName>
    <definedName function="false" hidden="false" localSheetId="0" name="STAFFREDUC" vbProcedure="false">'[107]'!$D$4</definedName>
    <definedName function="false" hidden="false" localSheetId="0" name="STORM" vbProcedure="false">'[107]'!$D$4</definedName>
    <definedName function="false" hidden="false" localSheetId="0" name="SUMMARY" vbProcedure="false">'[107]'!$D$4</definedName>
    <definedName function="false" hidden="false" localSheetId="0" name="tax" vbProcedure="false">'[107]'!$D$4</definedName>
    <definedName function="false" hidden="false" localSheetId="0" name="TAXCORPLIC" vbProcedure="false">'[107]'!$D$4</definedName>
    <definedName function="false" hidden="false" localSheetId="0" name="TAXENERGYP" vbProcedure="false">'[107]'!$D$4</definedName>
    <definedName function="false" hidden="false" localSheetId="0" name="TAXENERGYR" vbProcedure="false">'[107]'!$D$4</definedName>
    <definedName function="false" hidden="false" localSheetId="0" name="TAXEXCISE" vbProcedure="false">'[107]'!$D$4</definedName>
    <definedName function="false" hidden="false" localSheetId="0" name="TAXFICA" vbProcedure="false">'[107]'!$D$4</definedName>
    <definedName function="false" hidden="false" localSheetId="0" name="TAXFUT" vbProcedure="false">'[107]'!$D$4</definedName>
    <definedName function="false" hidden="false" localSheetId="0" name="TAXINCOME" vbProcedure="false">'[107]'!$D$4</definedName>
    <definedName function="false" hidden="false" localSheetId="0" name="TAXMEDICARE" vbProcedure="false">'[107]'!$D$4</definedName>
    <definedName function="false" hidden="false" localSheetId="0" name="TAXPFINT" vbProcedure="false">'[107]'!$D$4</definedName>
    <definedName function="false" hidden="false" localSheetId="0" name="TAXPROPERTY" vbProcedure="false">'[107]'!$D$4</definedName>
    <definedName function="false" hidden="false" localSheetId="0" name="TAXSUT" vbProcedure="false">'[107]'!$D$4</definedName>
    <definedName function="false" hidden="false" localSheetId="0" name="TEMPADJ" vbProcedure="false">'[107]'!$D$4</definedName>
    <definedName function="false" hidden="false" localSheetId="0" name="Test" vbProcedure="false">[106]BS!$D$4</definedName>
    <definedName function="false" hidden="false" localSheetId="0" name="TESTYEAR" vbProcedure="false">'[107]'!$D$4</definedName>
    <definedName function="false" hidden="false" localSheetId="0" name="UNITCOMPARE" vbProcedure="false">'[107]'!$D$4</definedName>
    <definedName function="false" hidden="false" localSheetId="0" name="UNITCOSTS" vbProcedure="false">'[107]'!$D$4</definedName>
    <definedName function="false" hidden="false" localSheetId="0" name="UTG" vbProcedure="false">'[107]'!$D$4</definedName>
    <definedName function="false" hidden="false" localSheetId="0" name="UTN" vbProcedure="false">'[107]'!$D$4</definedName>
    <definedName function="false" hidden="false" localSheetId="0" name="WAGES" vbProcedure="false">'[107]'!$D$4</definedName>
    <definedName function="false" hidden="false" localSheetId="0" name="WRKCAP" vbProcedure="false">'[107]'!$D$4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_Apr04" vbProcedure="false">[6]BS!$U$7:$U$3582</definedName>
    <definedName function="false" hidden="false" localSheetId="0" name="_Apr05" vbProcedure="false">[106]BS!$A$1</definedName>
    <definedName function="false" hidden="false" localSheetId="0" name="_Aug04" vbProcedure="false">[6]BS!$Y$7:$Y$3582</definedName>
    <definedName function="false" hidden="false" localSheetId="0" name="_Aug05" vbProcedure="false">[106]BS!$A$1</definedName>
    <definedName function="false" hidden="false" localSheetId="0" name="_Dec03" vbProcedure="false">[10]BS!$T$7:$T$3582</definedName>
    <definedName function="false" hidden="false" localSheetId="0" name="_Dec04" vbProcedure="false">[6]BS!$AC$7:$AC$3580</definedName>
    <definedName function="false" hidden="false" localSheetId="0" name="_End" vbProcedure="false">[106]BS!$A$1</definedName>
    <definedName function="false" hidden="false" localSheetId="0" name="_Feb04" vbProcedure="false">[6]BS!$S$7:$S$3582</definedName>
    <definedName function="false" hidden="false" localSheetId="0" name="_Feb05" vbProcedure="false">[106]BS!$A$1</definedName>
    <definedName function="false" hidden="false" localSheetId="0" name="_Fill" vbProcedure="false">'[107]'!$D$4</definedName>
    <definedName function="false" hidden="false" localSheetId="0" name="_Jan04" vbProcedure="false">[6]BS!$R$7:$R$3582</definedName>
    <definedName function="false" hidden="false" localSheetId="0" name="_Jan05" vbProcedure="false">[106]BS!$A$1</definedName>
    <definedName function="false" hidden="false" localSheetId="0" name="_Jul04" vbProcedure="false">[6]BS!$X$7:$X$3582</definedName>
    <definedName function="false" hidden="false" localSheetId="0" name="_Jul05" vbProcedure="false">[106]BS!$A$1</definedName>
    <definedName function="false" hidden="false" localSheetId="0" name="_Jun04" vbProcedure="false">[6]BS!$W$7:$W$3582</definedName>
    <definedName function="false" hidden="false" localSheetId="0" name="_Jun05" vbProcedure="false">[106]BS!$A$1</definedName>
    <definedName function="false" hidden="false" localSheetId="0" name="_Mar04" vbProcedure="false">[6]BS!$T$7:$T$3582</definedName>
    <definedName function="false" hidden="false" localSheetId="0" name="_Mar05" vbProcedure="false">[106]BS!$A$1</definedName>
    <definedName function="false" hidden="false" localSheetId="0" name="_May04" vbProcedure="false">[6]BS!$V$7:$V$3582</definedName>
    <definedName function="false" hidden="false" localSheetId="0" name="_May05" vbProcedure="false">[106]BS!$A$1</definedName>
    <definedName function="false" hidden="false" localSheetId="0" name="_Nov03" vbProcedure="false">[10]BS!$S$7:$S$3582</definedName>
    <definedName function="false" hidden="false" localSheetId="0" name="_Nov04" vbProcedure="false">[6]BS!$AB$7:$AB$3582</definedName>
    <definedName function="false" hidden="false" localSheetId="0" name="_Oct03" vbProcedure="false">[10]BS!$R$7:$R$3582</definedName>
    <definedName function="false" hidden="false" localSheetId="0" name="_Oct04" vbProcedure="false">[6]BS!$AA$7:$AA$3582</definedName>
    <definedName function="false" hidden="false" localSheetId="0" name="_Sep03" vbProcedure="false">[10]BS!$Q$7:$Q$3582</definedName>
    <definedName function="false" hidden="false" localSheetId="0" name="_Sep04" vbProcedure="false">[6]BS!$Z$7:$Z$3582</definedName>
    <definedName function="false" hidden="false" localSheetId="0" name="_Sep05" vbProcedure="false">[106]BS!$A$1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Last_Row" vbProcedure="false">NA()</definedName>
    <definedName function="false" hidden="false" localSheetId="1" name="Number_of_Payments" vbProcedure="false">MATCH(0.01,#NAME?,-1)+1</definedName>
    <definedName function="false" hidden="false" localSheetId="1" name="Payment_Date" vbProcedure="false">DATE(YEAR(#NAME?),MONTH(#NAME?)+#NAME?,DAY(#NAME?))</definedName>
    <definedName function="false" hidden="false" localSheetId="1" name="Total_Payment" vbProcedure="false">#NAME?+#NAME?</definedName>
    <definedName function="false" hidden="false" localSheetId="1" name="Values_Entered" vbProcedure="false">IF(#NAME?*#NAME?*#NAME?*#NAME?&gt;0,1,0)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Last_Row" vbProcedure="false">NA()</definedName>
    <definedName function="false" hidden="false" localSheetId="2" name="Number_of_Payments" vbProcedure="false">MATCH(0.01,#NAME?,-1)+1</definedName>
    <definedName function="false" hidden="false" localSheetId="2" name="Payment_Date" vbProcedure="false">DATE(YEAR(#NAME?),MONTH(#NAME?)+#NAME?,DAY(#NAME?))</definedName>
    <definedName function="false" hidden="false" localSheetId="2" name="Print_Area_Reset" vbProcedure="false">NA()</definedName>
    <definedName function="false" hidden="false" localSheetId="2" name="Total_Payment" vbProcedure="false">#NAME?+#NAME?</definedName>
    <definedName function="false" hidden="false" localSheetId="2" name="Values_Entered" vbProcedure="false">IF(#NAME?*#NAME?*#NAME?*#NAME?&gt;0,1,0)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__123Graph_ECURRENT" vbProcedure="false">NA()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Last_Row" vbProcedure="false">NA()</definedName>
    <definedName function="false" hidden="false" localSheetId="4" name="Number_of_Payments" vbProcedure="false">MATCH(0.01,#NAME?,-1)+1</definedName>
    <definedName function="false" hidden="false" localSheetId="4" name="Payment_Date" vbProcedure="false">DATE(YEAR(#NAME?),MONTH(#NAME?)+#NAME?,DAY(#NAME?))</definedName>
    <definedName function="false" hidden="false" localSheetId="4" name="Total_Payment" vbProcedure="false">#NAME?+#NAME?</definedName>
    <definedName function="false" hidden="false" localSheetId="4" name="Values_Entered" vbProcedure="false">IF(#NAME?*#NAME?*#NAME?*#NAME?&gt;0,1,0)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Last_Row" vbProcedure="false">NA()</definedName>
    <definedName function="false" hidden="false" localSheetId="5" name="Number_of_Payments" vbProcedure="false">MATCH(0.01,#NAME?,-1)+1</definedName>
    <definedName function="false" hidden="false" localSheetId="5" name="Payment_Date" vbProcedure="false">DATE(YEAR(#NAME?),MONTH(#NAME?)+#NAME?,DAY(#NAME?))</definedName>
    <definedName function="false" hidden="false" localSheetId="5" name="Total_Payment" vbProcedure="false">#NAME?+#NAME?</definedName>
    <definedName function="false" hidden="false" localSheetId="5" name="Values_Entered" vbProcedure="false">IF(#NAME?*#NAME?*#NAME?*#NAME?&gt;0,1,0)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7" name="apeek" vbProcedure="false">'[76]'!$D$4</definedName>
    <definedName function="false" hidden="false" localSheetId="7" name="Apr03AMA" vbProcedure="false">'[78]BS C&amp;L'!$E$5</definedName>
    <definedName function="false" hidden="false" localSheetId="7" name="Apr04" vbProcedure="false">[73]BS!$U$7:$U$3582</definedName>
    <definedName function="false" hidden="false" localSheetId="7" name="Apr04AMA" vbProcedure="false">[73]BS!$AG$7:$AG$3582</definedName>
    <definedName function="false" hidden="false" localSheetId="7" name="Apr05" vbProcedure="false">[74]BS!$A$1</definedName>
    <definedName function="false" hidden="false" localSheetId="7" name="Apr05AMA" vbProcedure="false">[74]BS!$IT$3582</definedName>
    <definedName function="false" hidden="false" localSheetId="7" name="Aug03AMA" vbProcedure="false">'[78]BS C&amp;L'!$A$1</definedName>
    <definedName function="false" hidden="false" localSheetId="7" name="Aug04" vbProcedure="false">[73]BS!$Y$7:$Y$3582</definedName>
    <definedName function="false" hidden="false" localSheetId="7" name="Aug04AMA" vbProcedure="false">[73]BS!$AK$7:$AK$3582</definedName>
    <definedName function="false" hidden="false" localSheetId="7" name="Aug05" vbProcedure="false">[74]BS!$A$1</definedName>
    <definedName function="false" hidden="false" localSheetId="7" name="Aug05AMA" vbProcedure="false">[74]BS!$IT$3582</definedName>
    <definedName function="false" hidden="false" localSheetId="7" name="b" vbProcedure="false">{#N/A,#N/A,FALSE,"Coversheet";#N/A,#N/A,FALSE,"QA"}</definedName>
    <definedName function="false" hidden="false" localSheetId="7" name="BADDEBT" vbProcedure="false">'[76]'!$D$4</definedName>
    <definedName function="false" hidden="false" localSheetId="7" name="BD" vbProcedure="false">'[76]'!$D$4</definedName>
    <definedName function="false" hidden="false" localSheetId="7" name="BEP" vbProcedure="false">'[76]'!$D$4</definedName>
    <definedName function="false" hidden="false" localSheetId="7" name="COLHOUSE" vbProcedure="false">'[76]'!$D$4</definedName>
    <definedName function="false" hidden="false" localSheetId="7" name="COLXFER" vbProcedure="false">'[76]'!$D$4</definedName>
    <definedName function="false" hidden="false" localSheetId="7" name="CombWC_LineItem" vbProcedure="false">[74]BS!$D$4</definedName>
    <definedName function="false" hidden="false" localSheetId="7" name="COMMON_ADMIN_ALLOCATED" vbProcedure="false">'[76]'!$D$4</definedName>
    <definedName function="false" hidden="false" localSheetId="7" name="COMPINSR" vbProcedure="false">'[76]'!$D$4</definedName>
    <definedName function="false" hidden="false" localSheetId="7" name="CONSERV" vbProcedure="false">'[76]'!$D$4</definedName>
    <definedName function="false" hidden="false" localSheetId="7" name="CONVFACT" vbProcedure="false">'[76]'!$D$4</definedName>
    <definedName function="false" hidden="false" localSheetId="7" name="CUSTDEP" vbProcedure="false">'[76]'!$D$4</definedName>
    <definedName function="false" hidden="false" localSheetId="7" name="Dec03" vbProcedure="false">[75]BS!$T$7:$T$3582</definedName>
    <definedName function="false" hidden="false" localSheetId="7" name="Dec03AMA" vbProcedure="false">[75]BS!$AJ$7:$AJ$3582</definedName>
    <definedName function="false" hidden="false" localSheetId="7" name="Dec04" vbProcedure="false">[73]BS!$AC$7:$AC$3580</definedName>
    <definedName function="false" hidden="false" localSheetId="7" name="Dec04AMA" vbProcedure="false">[73]BS!$AO$7:$AO$3582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1" vbProcedure="false">{#N/A,#N/A,FALSE,"Coversheet";#N/A,#N/A,FALSE,"QA"}</definedName>
    <definedName function="false" hidden="false" localSheetId="7" name="DEPRECIATION" vbProcedure="false">'[76]'!$D$4</definedName>
    <definedName function="false" hidden="false" localSheetId="7" name="DOCKET" vbProcedure="false">'[76]'!$D$4</definedName>
    <definedName function="false" hidden="false" localSheetId="7" name="Electp1" vbProcedure="false">'[76]'!$D$4</definedName>
    <definedName function="false" hidden="false" localSheetId="7" name="Electp2" vbProcedure="false">'[76]'!$D$4</definedName>
    <definedName function="false" hidden="false" localSheetId="7" name="ElecWC_LineItems" vbProcedure="false">[74]BS!$D$4</definedName>
    <definedName function="false" hidden="false" localSheetId="7" name="ElRBLine" vbProcedure="false">[73]BS!$AQ$7:$AQ$3303</definedName>
    <definedName function="false" hidden="false" localSheetId="7" name="EMPLBENE" vbProcedure="false">'[76]'!$D$4</definedName>
    <definedName function="false" hidden="false" localSheetId="7" name="FACTORS" vbProcedure="false">'[76]'!$D$4</definedName>
    <definedName function="false" hidden="false" localSheetId="7" name="Feb03AMA" vbProcedure="false">'[78]BS C&amp;L'!$D$4</definedName>
    <definedName function="false" hidden="false" localSheetId="7" name="Feb04" vbProcedure="false">[73]BS!$S$7:$S$3582</definedName>
    <definedName function="false" hidden="false" localSheetId="7" name="Feb04AMA" vbProcedure="false">[73]BS!$AE$7:$AE$3582</definedName>
    <definedName function="false" hidden="false" localSheetId="7" name="Feb05" vbProcedure="false">[74]BS!$A$1</definedName>
    <definedName function="false" hidden="false" localSheetId="7" name="Feb05AMA" vbProcedure="false">[74]BS!$IT$3582</definedName>
    <definedName function="false" hidden="false" localSheetId="7" name="FF" vbProcedure="false">'[76]'!$D$4</definedName>
    <definedName function="false" hidden="false" localSheetId="7" name="FIELDCHRG" vbProcedure="false">'[76]'!$D$4</definedName>
    <definedName function="false" hidden="false" localSheetId="7" name="FIT" vbProcedure="false">'[76]'!$D$4</definedName>
    <definedName function="false" hidden="false" localSheetId="7" name="GasRBLine" vbProcedure="false">[73]BS!$AS$7:$AS$3631</definedName>
    <definedName function="false" hidden="false" localSheetId="7" name="GasWC_LineItem" vbProcedure="false">[73]BS!$AR$7:$AR$3631</definedName>
    <definedName function="false" hidden="false" localSheetId="7" name="INCSTMNT" vbProcedure="false">'[76]'!$D$4</definedName>
    <definedName function="false" hidden="false" localSheetId="7" name="INCSTMT" vbProcedure="false">'[76]'!$D$4</definedName>
    <definedName function="false" hidden="false" localSheetId="7" name="INTRESEXCH" vbProcedure="false">'[76]'!$D$4</definedName>
    <definedName function="false" hidden="false" localSheetId="7" name="INVPLAN" vbProcedure="false">'[76]'!$D$4</definedName>
    <definedName function="false" hidden="false" localSheetId="7" name="Jan03AMA" vbProcedure="false">'[78]BS C&amp;L'!$D$4</definedName>
    <definedName function="false" hidden="false" localSheetId="7" name="Jan04" vbProcedure="false">[73]BS!$R$7:$R$3582</definedName>
    <definedName function="false" hidden="false" localSheetId="7" name="Jan04AMA" vbProcedure="false">[73]BS!$AD$7:$AD$3582</definedName>
    <definedName function="false" hidden="false" localSheetId="7" name="Jan05" vbProcedure="false">[74]BS!$A$1</definedName>
    <definedName function="false" hidden="false" localSheetId="7" name="Jan05AMA" vbProcedure="false">[74]BS!$IT$3582</definedName>
    <definedName function="false" hidden="false" localSheetId="7" name="Jul03AMA" vbProcedure="false">'[78]BS C&amp;L'!$A$1</definedName>
    <definedName function="false" hidden="false" localSheetId="7" name="Jul04" vbProcedure="false">[73]BS!$X$7:$X$3582</definedName>
    <definedName function="false" hidden="false" localSheetId="7" name="Jul04AMA" vbProcedure="false">[73]BS!$AJ$7:$AJ$3582</definedName>
    <definedName function="false" hidden="false" localSheetId="7" name="Jul05" vbProcedure="false">[74]BS!$A$1</definedName>
    <definedName function="false" hidden="false" localSheetId="7" name="Jul05AMA" vbProcedure="false">[74]BS!$IT$3582</definedName>
    <definedName function="false" hidden="false" localSheetId="7" name="Jun03AMA" vbProcedure="false">'[78]BS C&amp;L'!$A$1</definedName>
    <definedName function="false" hidden="false" localSheetId="7" name="Jun04" vbProcedure="false">[73]BS!$W$7:$W$3582</definedName>
    <definedName function="false" hidden="false" localSheetId="7" name="Jun04AMA" vbProcedure="false">[73]BS!$AI$7:$AI$3582</definedName>
    <definedName function="false" hidden="false" localSheetId="7" name="Jun05" vbProcedure="false">[74]BS!$A$1</definedName>
    <definedName function="false" hidden="false" localSheetId="7" name="Jun05AMA" vbProcedure="false">[74]BS!$IT$3582</definedName>
    <definedName function="false" hidden="false" localSheetId="7" name="LATEPAY" vbProcedure="false">'[76]'!$D$4</definedName>
    <definedName function="false" hidden="false" localSheetId="7" name="Mar03AMA" vbProcedure="false">'[78]BS C&amp;L'!$B$2</definedName>
    <definedName function="false" hidden="false" localSheetId="7" name="Mar04" vbProcedure="false">[73]BS!$T$7:$T$3582</definedName>
    <definedName function="false" hidden="false" localSheetId="7" name="Mar04AMA" vbProcedure="false">[73]BS!$AF$7:$AF$3582</definedName>
    <definedName function="false" hidden="false" localSheetId="7" name="Mar05" vbProcedure="false">[74]BS!$A$1</definedName>
    <definedName function="false" hidden="false" localSheetId="7" name="Mar05AMA" vbProcedure="false">[74]BS!$IT$3582</definedName>
    <definedName function="false" hidden="false" localSheetId="7" name="May03AMA" vbProcedure="false">'[78]BS C&amp;L'!$A$1</definedName>
    <definedName function="false" hidden="false" localSheetId="7" name="May04" vbProcedure="false">[73]BS!$V$7:$V$3582</definedName>
    <definedName function="false" hidden="false" localSheetId="7" name="May04AMA" vbProcedure="false">[73]BS!$AH$7:$AH$3582</definedName>
    <definedName function="false" hidden="false" localSheetId="7" name="May05" vbProcedure="false">[74]BS!$A$1</definedName>
    <definedName function="false" hidden="false" localSheetId="7" name="May05AMA" vbProcedure="false">[74]BS!$IT$3582</definedName>
    <definedName function="false" hidden="false" localSheetId="7" name="MISCELLANEOUS" vbProcedure="false">'[76]'!$D$4</definedName>
    <definedName function="false" hidden="false" localSheetId="7" name="MT" vbProcedure="false">'[76]'!$D$4</definedName>
    <definedName function="false" hidden="false" localSheetId="7" name="Nov03" vbProcedure="false">[75]BS!$S$7:$S$3582</definedName>
    <definedName function="false" hidden="false" localSheetId="7" name="Nov03AMA" vbProcedure="false">[75]BS!$AI$7:$AI$3582</definedName>
    <definedName function="false" hidden="false" localSheetId="7" name="Nov04" vbProcedure="false">[73]BS!$AB$7:$AB$3582</definedName>
    <definedName function="false" hidden="false" localSheetId="7" name="Nov04AMA" vbProcedure="false">[73]BS!$AN$7:$AN$3582</definedName>
    <definedName function="false" hidden="false" localSheetId="7" name="OBCLEASE" vbProcedure="false">'[76]'!$D$4</definedName>
    <definedName function="false" hidden="false" localSheetId="7" name="Oct03" vbProcedure="false">[75]BS!$R$7:$R$3582</definedName>
    <definedName function="false" hidden="false" localSheetId="7" name="Oct03AMA" vbProcedure="false">[75]BS!$AH$7:$AH$3582</definedName>
    <definedName function="false" hidden="false" localSheetId="7" name="Oct04" vbProcedure="false">[73]BS!$AA$7:$AA$3582</definedName>
    <definedName function="false" hidden="false" localSheetId="7" name="Oct04AMA" vbProcedure="false">[73]BS!$AM$7:$AM$3582</definedName>
    <definedName function="false" hidden="false" localSheetId="7" name="OPEXPPF" vbProcedure="false">'[76]'!$D$4</definedName>
    <definedName function="false" hidden="false" localSheetId="7" name="OPEXPRS" vbProcedure="false">'[76]'!$D$4</definedName>
    <definedName function="false" hidden="false" localSheetId="7" name="Page1" vbProcedure="false">'[76]'!$D$4</definedName>
    <definedName function="false" hidden="false" localSheetId="7" name="Page2" vbProcedure="false">'[76]'!$D$4</definedName>
    <definedName function="false" hidden="false" localSheetId="7" name="PEBBLE" vbProcedure="false">'[76]'!$D$4</definedName>
    <definedName function="false" hidden="false" localSheetId="7" name="PERCENTAGES_CALCULATED" vbProcedure="false">'[76]'!$D$4</definedName>
    <definedName function="false" hidden="false" localSheetId="7" name="PRODADJ" vbProcedure="false">'[76]'!$D$4</definedName>
    <definedName function="false" hidden="false" localSheetId="7" name="PROPSALES" vbProcedure="false">'[76]'!$D$4</definedName>
    <definedName function="false" hidden="false" localSheetId="7" name="PRO_FORMA" vbProcedure="false">'[76]'!$D$4</definedName>
    <definedName function="false" hidden="false" localSheetId="7" name="PSPL" vbProcedure="false">'[76]'!$D$4</definedName>
    <definedName function="false" hidden="false" localSheetId="7" name="PWRCSTPF" vbProcedure="false">'[76]'!$D$4</definedName>
    <definedName function="false" hidden="false" localSheetId="7" name="PWRCSTRS" vbProcedure="false">'[76]'!$D$4</definedName>
    <definedName function="false" hidden="false" localSheetId="7" name="PWRCSTWP" vbProcedure="false">'[76]'!$D$4</definedName>
    <definedName function="false" hidden="false" localSheetId="7" name="PWRCSTWR" vbProcedure="false">'[76]'!$D$4</definedName>
    <definedName function="false" hidden="false" localSheetId="7" name="RATEBASE" vbProcedure="false">'[76]'!$D$4</definedName>
    <definedName function="false" hidden="false" localSheetId="7" name="RATEBASE_U95" vbProcedure="false">'[76]'!$D$4</definedName>
    <definedName function="false" hidden="false" localSheetId="7" name="RATECASE" vbProcedure="false">'[76]'!$D$4</definedName>
    <definedName function="false" hidden="false" localSheetId="7" name="RESTATING" vbProcedure="false">'[76]'!$D$4</definedName>
    <definedName function="false" hidden="false" localSheetId="7" name="RETIREPLAN" vbProcedure="false">'[76]'!$D$4</definedName>
    <definedName function="false" hidden="false" localSheetId="7" name="REVADJ" vbProcedure="false">'[76]'!$D$4</definedName>
    <definedName function="false" hidden="false" localSheetId="7" name="REVREQ" vbProcedure="false">'[76]'!$D$4</definedName>
    <definedName function="false" hidden="false" localSheetId="7" name="ROE" vbProcedure="false">'[76]'!$D$4</definedName>
    <definedName function="false" hidden="false" localSheetId="7" name="ROR" vbProcedure="false">'[76]'!$D$4</definedName>
    <definedName function="false" hidden="false" localSheetId="7" name="SALESRESALEP" vbProcedure="false">'[76]'!$D$4</definedName>
    <definedName function="false" hidden="false" localSheetId="7" name="SALESRESALER" vbProcedure="false">'[76]'!$D$4</definedName>
    <definedName function="false" hidden="false" localSheetId="7" name="Sep03" vbProcedure="false">[75]BS!$Q$7:$Q$3582</definedName>
    <definedName function="false" hidden="false" localSheetId="7" name="Sep03AMA" vbProcedure="false">[75]BS!$AG$7:$AG$3582</definedName>
    <definedName function="false" hidden="false" localSheetId="7" name="Sep04" vbProcedure="false">[73]BS!$Z$7:$Z$3582</definedName>
    <definedName function="false" hidden="false" localSheetId="7" name="Sep04AMA" vbProcedure="false">[73]BS!$AL$7:$AL$3582</definedName>
    <definedName function="false" hidden="false" localSheetId="7" name="Sep05" vbProcedure="false">[74]BS!$A$1</definedName>
    <definedName function="false" hidden="false" localSheetId="7" name="SKAGIT" vbProcedure="false">'[76]'!$D$4</definedName>
    <definedName function="false" hidden="false" localSheetId="7" name="SLFINSURANCE" vbProcedure="false">'[76]'!$D$4</definedName>
    <definedName function="false" hidden="false" localSheetId="7" name="STAFFREDUC" vbProcedure="false">'[76]'!$D$4</definedName>
    <definedName function="false" hidden="false" localSheetId="7" name="STORM" vbProcedure="false">'[76]'!$D$4</definedName>
    <definedName function="false" hidden="false" localSheetId="7" name="SUMMARY" vbProcedure="false">'[76]'!$D$4</definedName>
    <definedName function="false" hidden="false" localSheetId="7" name="tax" vbProcedure="false">'[76]'!$D$4</definedName>
    <definedName function="false" hidden="false" localSheetId="7" name="TAXCORPLIC" vbProcedure="false">'[76]'!$D$4</definedName>
    <definedName function="false" hidden="false" localSheetId="7" name="TAXENERGYP" vbProcedure="false">'[76]'!$D$4</definedName>
    <definedName function="false" hidden="false" localSheetId="7" name="TAXENERGYR" vbProcedure="false">'[76]'!$D$4</definedName>
    <definedName function="false" hidden="false" localSheetId="7" name="TAXEXCISE" vbProcedure="false">'[76]'!$D$4</definedName>
    <definedName function="false" hidden="false" localSheetId="7" name="TAXFICA" vbProcedure="false">'[76]'!$D$4</definedName>
    <definedName function="false" hidden="false" localSheetId="7" name="TAXFUT" vbProcedure="false">'[76]'!$D$4</definedName>
    <definedName function="false" hidden="false" localSheetId="7" name="TAXINCOME" vbProcedure="false">'[76]'!$D$4</definedName>
    <definedName function="false" hidden="false" localSheetId="7" name="TAXMEDICARE" vbProcedure="false">'[76]'!$D$4</definedName>
    <definedName function="false" hidden="false" localSheetId="7" name="TAXPFINT" vbProcedure="false">'[76]'!$D$4</definedName>
    <definedName function="false" hidden="false" localSheetId="7" name="TAXPROPERTY" vbProcedure="false">'[76]'!$D$4</definedName>
    <definedName function="false" hidden="false" localSheetId="7" name="TAXSUT" vbProcedure="false">'[76]'!$D$4</definedName>
    <definedName function="false" hidden="false" localSheetId="7" name="TEMPADJ" vbProcedure="false">'[76]'!$D$4</definedName>
    <definedName function="false" hidden="false" localSheetId="7" name="Test" vbProcedure="false">[74]BS!$D$4</definedName>
    <definedName function="false" hidden="false" localSheetId="7" name="TESTYEAR" vbProcedure="false">'[76]'!$D$4</definedName>
    <definedName function="false" hidden="false" localSheetId="7" name="UNITCOMPARE" vbProcedure="false">'[76]'!$D$4</definedName>
    <definedName function="false" hidden="false" localSheetId="7" name="UNITCOSTS" vbProcedure="false">'[76]'!$D$4</definedName>
    <definedName function="false" hidden="false" localSheetId="7" name="UTG" vbProcedure="false">'[76]'!$D$4</definedName>
    <definedName function="false" hidden="false" localSheetId="7" name="UTN" vbProcedure="false">'[76]'!$D$4</definedName>
    <definedName function="false" hidden="false" localSheetId="7" name="WAGES" vbProcedure="false">'[76]'!$D$4</definedName>
    <definedName function="false" hidden="false" localSheetId="7" name="WRKCAP" vbProcedure="false">'[76]'!$D$4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_Apr04" vbProcedure="false">[73]BS!$U$7:$U$3582</definedName>
    <definedName function="false" hidden="false" localSheetId="7" name="_Apr05" vbProcedure="false">[74]BS!$A$1</definedName>
    <definedName function="false" hidden="false" localSheetId="7" name="_Aug04" vbProcedure="false">[73]BS!$Y$7:$Y$3582</definedName>
    <definedName function="false" hidden="false" localSheetId="7" name="_Aug05" vbProcedure="false">[74]BS!$A$1</definedName>
    <definedName function="false" hidden="false" localSheetId="7" name="_Dec03" vbProcedure="false">[75]BS!$T$7:$T$3582</definedName>
    <definedName function="false" hidden="false" localSheetId="7" name="_Dec04" vbProcedure="false">[73]BS!$AC$7:$AC$3580</definedName>
    <definedName function="false" hidden="false" localSheetId="7" name="_End" vbProcedure="false">[74]BS!$A$1</definedName>
    <definedName function="false" hidden="false" localSheetId="7" name="_Feb04" vbProcedure="false">[73]BS!$S$7:$S$3582</definedName>
    <definedName function="false" hidden="false" localSheetId="7" name="_Feb05" vbProcedure="false">[74]BS!$A$1</definedName>
    <definedName function="false" hidden="false" localSheetId="7" name="_Fill" vbProcedure="false">'[76]'!$D$4</definedName>
    <definedName function="false" hidden="false" localSheetId="7" name="_Jan04" vbProcedure="false">[73]BS!$R$7:$R$3582</definedName>
    <definedName function="false" hidden="false" localSheetId="7" name="_Jan05" vbProcedure="false">[74]BS!$A$1</definedName>
    <definedName function="false" hidden="false" localSheetId="7" name="_Jul04" vbProcedure="false">[73]BS!$X$7:$X$3582</definedName>
    <definedName function="false" hidden="false" localSheetId="7" name="_Jul05" vbProcedure="false">[74]BS!$A$1</definedName>
    <definedName function="false" hidden="false" localSheetId="7" name="_Jun04" vbProcedure="false">[73]BS!$W$7:$W$3582</definedName>
    <definedName function="false" hidden="false" localSheetId="7" name="_Jun05" vbProcedure="false">[74]BS!$A$1</definedName>
    <definedName function="false" hidden="false" localSheetId="7" name="_Mar04" vbProcedure="false">[73]BS!$T$7:$T$3582</definedName>
    <definedName function="false" hidden="false" localSheetId="7" name="_Mar05" vbProcedure="false">[74]BS!$A$1</definedName>
    <definedName function="false" hidden="false" localSheetId="7" name="_May04" vbProcedure="false">[73]BS!$V$7:$V$3582</definedName>
    <definedName function="false" hidden="false" localSheetId="7" name="_May05" vbProcedure="false">[74]BS!$A$1</definedName>
    <definedName function="false" hidden="false" localSheetId="7" name="_Nov03" vbProcedure="false">[75]BS!$S$7:$S$3582</definedName>
    <definedName function="false" hidden="false" localSheetId="7" name="_Nov04" vbProcedure="false">[73]BS!$AB$7:$AB$3582</definedName>
    <definedName function="false" hidden="false" localSheetId="7" name="_Oct03" vbProcedure="false">[75]BS!$R$7:$R$3582</definedName>
    <definedName function="false" hidden="false" localSheetId="7" name="_Oct04" vbProcedure="false">[73]BS!$AA$7:$AA$3582</definedName>
    <definedName function="false" hidden="false" localSheetId="7" name="_Sep03" vbProcedure="false">[75]BS!$Q$7:$Q$3582</definedName>
    <definedName function="false" hidden="false" localSheetId="7" name="_Sep04" vbProcedure="false">[73]BS!$Z$7:$Z$3582</definedName>
    <definedName function="false" hidden="false" localSheetId="7" name="_Sep05" vbProcedure="false">[74]BS!$A$1</definedName>
    <definedName function="false" hidden="false" localSheetId="8" name="a" vbProcedure="false">{#N/A,#N/A,FALSE,"Coversheet";#N/A,#N/A,FALSE,"QA"}</definedName>
    <definedName function="false" hidden="false" localSheetId="8" name="AFUDCswitch" vbProcedure="false">'[81]'!$C$23</definedName>
    <definedName function="false" hidden="false" localSheetId="8" name="AnnualGen" vbProcedure="false">'[81]'!$E$14</definedName>
    <definedName function="false" hidden="false" localSheetId="8" name="b" vbProcedure="false">{#N/A,#N/A,FALSE,"Coversheet";#N/A,#N/A,FALSE,"QA"}</definedName>
    <definedName function="false" hidden="false" localSheetId="8" name="BOPCosts" vbProcedure="false">'[69]Assumptions Project XYZ'!$C$5</definedName>
    <definedName function="false" hidden="false" localSheetId="8" name="BottomRight" vbProcedure="false">'[82]'!$G$1543</definedName>
    <definedName function="false" hidden="false" localSheetId="8" name="Capacity_Factor" vbProcedure="false">'[81]'!$E$13</definedName>
    <definedName function="false" hidden="false" localSheetId="8" name="CapEx_AFUDC" vbProcedure="false">'[81]'!$B$43</definedName>
    <definedName function="false" hidden="false" localSheetId="8" name="CapEx_Facility" vbProcedure="false">'[81]'!$B$17</definedName>
    <definedName function="false" hidden="false" localSheetId="8" name="Capex_ins" vbProcedure="false">'[81]'!$B$37</definedName>
    <definedName function="false" hidden="false" localSheetId="8" name="Capex_land" vbProcedure="false">'[81]'!$B$4</definedName>
    <definedName function="false" hidden="false" localSheetId="8" name="CapEx_PropertyTax" vbProcedure="false">'[81]'!$B$36</definedName>
    <definedName function="false" hidden="false" localSheetId="8" name="Capex_salestax" vbProcedure="false">'[81]'!$B$35</definedName>
    <definedName function="false" hidden="false" localSheetId="8" name="CapEx_Total" vbProcedure="false">'[81]'!$B$44</definedName>
    <definedName function="false" hidden="false" localSheetId="8" name="CapEx_TransAndDD" vbProcedure="false">'[81]'!$B$2</definedName>
    <definedName function="false" hidden="false" localSheetId="8" name="ChartData" vbProcedure="false">'[83]'!$A$1:$G$1048576</definedName>
    <definedName function="false" hidden="false" localSheetId="8" name="Classification" vbProcedure="false">'[82]'!$A$1:$B$2</definedName>
    <definedName function="false" hidden="false" localSheetId="8" name="ClosingDate" vbProcedure="false">'[85]General Inputs'!$E$4</definedName>
    <definedName function="false" hidden="false" localSheetId="8" name="CL_RT" vbProcedure="false">'[82]'!$A$6:$C$81</definedName>
    <definedName function="false" hidden="false" localSheetId="8" name="CL_RT2" vbProcedure="false">'[84]Transp Data'!$A$6:$C$81</definedName>
    <definedName function="false" hidden="false" localSheetId="8" name="Credit_Toggle" vbProcedure="false">'[86]'!$F$3:$F$4</definedName>
    <definedName function="false" hidden="false" localSheetId="8" name="cust" vbProcedure="false">'[82]'!$A$1</definedName>
    <definedName function="false" hidden="false" localSheetId="8" name="D" vbProcedure="false">'[82]'!$B$3</definedName>
    <definedName function="false" hidden="false" localSheetId="8" name="DAT10" vbProcedure="false">'[82]'!$G$2:$G$25</definedName>
    <definedName function="false" hidden="false" localSheetId="8" name="DAT11" vbProcedure="false">'[82]'!$H$2:$H$25</definedName>
    <definedName function="false" hidden="false" localSheetId="8" name="DAT12" vbProcedure="false">'[82]'!$I$2:$I$25</definedName>
    <definedName function="false" hidden="false" localSheetId="8" name="DAT13" vbProcedure="false">'[82]'!$B$2:$AR$44</definedName>
    <definedName function="false" hidden="false" localSheetId="8" name="DAT14" vbProcedure="false">'[87]'!$F$2:$F$697</definedName>
    <definedName function="false" hidden="false" localSheetId="8" name="DAT15" vbProcedure="false">'[87]'!$G$2:$G$697</definedName>
    <definedName function="false" hidden="false" localSheetId="8" name="DAT6" vbProcedure="false">'[82]'!$D$2:$D$25</definedName>
    <definedName function="false" hidden="false" localSheetId="8" name="DAT7" vbProcedure="false">'[82]'!$E$2:$E$25</definedName>
    <definedName function="false" hidden="false" localSheetId="8" name="DAT8" vbProcedure="false">'[82]'!$B$2:$AR$44</definedName>
    <definedName function="false" hidden="false" localSheetId="8" name="DAT9" vbProcedure="false">'[82]'!$F$2:$F$25</definedName>
    <definedName function="false" hidden="false" localSheetId="8" name="DATA1" vbProcedure="false">'[88]'!$A$7:$A$56</definedName>
    <definedName function="false" hidden="false" localSheetId="8" name="DATA2" vbProcedure="false">'[88]'!$B$7:$B$56</definedName>
    <definedName function="false" hidden="false" localSheetId="8" name="DATA3" vbProcedure="false">'[88]'!$C$7:$C$56</definedName>
    <definedName function="false" hidden="false" localSheetId="8" name="DATA4" vbProcedure="false">'[88]'!$D$7:$D$56</definedName>
    <definedName function="false" hidden="false" localSheetId="8" name="DATA5" vbProcedure="false">'[88]'!$E$7:$E$56</definedName>
    <definedName function="false" hidden="false" localSheetId="8" name="DATA6" vbProcedure="false">'[88]'!$F$7:$F$56</definedName>
    <definedName function="false" hidden="false" localSheetId="8" name="DATA8" vbProcedure="false">'[88]'!$H$7:$H$56</definedName>
    <definedName function="false" hidden="false" localSheetId="8" name="DATA9" vbProcedure="false">'[88]'!$I$7:$I$56</definedName>
    <definedName function="false" hidden="false" localSheetId="8" name="DataRange1" vbProcedure="false">'[83]'!$G$2:$G$10921</definedName>
    <definedName function="false" hidden="false" localSheetId="8" name="DataRange2" vbProcedure="false">'[83]'!$H$2:$H$1519</definedName>
    <definedName function="false" hidden="false" localSheetId="8" name="DataRange3" vbProcedure="false">'[83]'!$I$2:$I$1519</definedName>
    <definedName function="false" hidden="false" localSheetId="8" name="DataRange4" vbProcedure="false">'[83]'!$J$2:$J$1519</definedName>
    <definedName function="false" hidden="false" localSheetId="8" name="DataRange5" vbProcedure="false">'[83]'!$K$2:$K$1519</definedName>
    <definedName function="false" hidden="false" localSheetId="8" name="DataRange6" vbProcedure="false">'[83]'!$L$2:$L$1519</definedName>
    <definedName function="false" hidden="false" localSheetId="8" name="DataRange7" vbProcedure="false">'[83]'!$A$1:$CX$102</definedName>
    <definedName function="false" hidden="false" localSheetId="8" name="DataRange8" vbProcedure="false">'[83]'!$A$1:$CX$102</definedName>
    <definedName function="false" hidden="false" localSheetId="8" name="Dec05" vbProcedure="false">'[82]'!$AC$7:$AC$2561</definedName>
    <definedName function="false" hidden="false" localSheetId="8" name="Dec05AMA" vbProcedure="false">'[82]'!$AP$7:$AP$2561</definedName>
    <definedName function="false" hidden="false" localSheetId="8" name="Degree_Days" vbProcedure="false">'[82]'!$C$9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DST2" vbProcedure="false">'[82]'!$AW$49</definedName>
    <definedName function="false" hidden="false" localSheetId="8" name="Estimate" vbProcedure="false">{#N/A,#N/A,FALSE,"Summ";#N/A,#N/A,FALSE,"General"}</definedName>
    <definedName function="false" hidden="false" localSheetId="8" name="ex" vbProcedure="false">{#N/A,#N/A,FALSE,"Summ";#N/A,#N/A,FALSE,"General"}</definedName>
    <definedName function="false" hidden="false" localSheetId="8" name="Final" vbProcedure="false">'[82]'!$X$1:$AB$26</definedName>
    <definedName function="false" hidden="false" localSheetId="8" name="FIT" vbProcedure="false">'[88]16.15 Electric'!$R$18</definedName>
    <definedName function="false" hidden="false" localSheetId="8" name="FITRate" vbProcedure="false">'[85]General Inputs'!$E$19</definedName>
    <definedName function="false" hidden="false" localSheetId="8" name="graph" vbProcedure="false">'[82]'!$F$1:$I$25</definedName>
    <definedName function="false" hidden="false" localSheetId="8" name="HEADER2" vbProcedure="false">'[82]'!$A$40</definedName>
    <definedName function="false" hidden="false" localSheetId="8" name="HRAccumDep" vbProcedure="false">'[89]JHS-4 Adjstmts'!$S$19</definedName>
    <definedName function="false" hidden="false" localSheetId="8" name="HRDepExp" vbProcedure="false">'[89]JHS-4 Adjstmts'!$AD$30</definedName>
    <definedName function="false" hidden="false" localSheetId="8" name="HRDFIT" vbProcedure="false">'[89]JHS-4 Adjstmts'!$T$20</definedName>
    <definedName function="false" hidden="false" localSheetId="8" name="HRGrossPlant" vbProcedure="false">'[89]JHS-4 Adjstmts'!$R$18</definedName>
    <definedName function="false" hidden="false" localSheetId="8" name="HRPrdctnOM" vbProcedure="false">'[89]JHS-4 Adjstmts'!$AL$38</definedName>
    <definedName function="false" hidden="false" localSheetId="8" name="HRPropIns" vbProcedure="false">'[89]JHS-4 Adjstmts'!$AF$32</definedName>
    <definedName function="false" hidden="false" localSheetId="8" name="HRPropTax" vbProcedure="false">'[89]JHS-4 Adjstmts'!$AG$33</definedName>
    <definedName function="false" hidden="false" localSheetId="8" name="HRPwrCsts" vbProcedure="false">'[89]JHS-4 Adjstmts'!$AK$37</definedName>
    <definedName function="false" hidden="false" localSheetId="8" name="inact" vbProcedure="false">'[82]'!$A$1</definedName>
    <definedName function="false" hidden="false" localSheetId="8" name="Inflation_rate" vbProcedure="false">'[81]'!$E$42</definedName>
    <definedName function="false" hidden="false" localSheetId="8" name="INT" vbProcedure="false">'[82]'!$E$9</definedName>
    <definedName function="false" hidden="false" localSheetId="8" name="ITC_norm" vbProcedure="false">'[81]'!$E$34</definedName>
    <definedName function="false" hidden="false" localSheetId="8" name="ITC_PPE_Basis" vbProcedure="false">'[85]General Inputs'!$E$32</definedName>
    <definedName function="false" hidden="false" localSheetId="8" name="ITC_PPE_Basis_Reduct" vbProcedure="false">'[85]General Inputs'!$E$33</definedName>
    <definedName function="false" hidden="false" localSheetId="8" name="ITC_rate" vbProcedure="false">'[85]General Inputs'!$E$30</definedName>
    <definedName function="false" hidden="false" localSheetId="8" name="ITC_Switch" vbProcedure="false">'[81]'!$E$36</definedName>
    <definedName function="false" hidden="false" localSheetId="8" name="Jan06" vbProcedure="false">[90]BS!$A$7:$G$2561</definedName>
    <definedName function="false" hidden="false" localSheetId="8" name="Jan06AMA" vbProcedure="false">[90]BS!$A$7:$G$2561</definedName>
    <definedName function="false" hidden="false" localSheetId="8" name="LabelRange" vbProcedure="false">'[83]'!$A$2:$A$10921</definedName>
    <definedName function="false" hidden="false" localSheetId="8" name="Land" vbProcedure="false">'[69]Assumptions Project XYZ'!$C$3</definedName>
    <definedName function="false" hidden="false" localSheetId="8" name="Last_Row" vbProcedure="false">IF(Values_Entered,#NAME?+Number_of_Payments,#NAME?)</definedName>
    <definedName function="false" hidden="false" localSheetId="8" name="M" vbProcedure="false">'[82]'!$B$2</definedName>
    <definedName function="false" hidden="false" localSheetId="8" name="MatDate2" vbProcedure="false">'[82]'!$B$40</definedName>
    <definedName function="false" hidden="false" localSheetId="8" name="median_energy" vbProcedure="false">'[82]'!$L$34</definedName>
    <definedName function="false" hidden="false" localSheetId="8" name="MonthsInFirstYear" vbProcedure="false">'[85]General Inputs'!$E$5</definedName>
    <definedName function="false" hidden="false" localSheetId="8" name="Nameplate_net" vbProcedure="false">'[81]'!$E$12</definedName>
    <definedName function="false" hidden="false" localSheetId="8" name="Nameplate_plant" vbProcedure="false">'[85]General Inputs'!$E$9</definedName>
    <definedName function="false" hidden="false" localSheetId="8" name="Nameplate_turbine" vbProcedure="false">'[81]'!$E$10</definedName>
    <definedName function="false" hidden="false" localSheetId="8" name="new" vbProcedure="false">{#N/A,#N/A,FALSE,"Summ";#N/A,#N/A,FALSE,"General"}</definedName>
    <definedName function="false" hidden="false" localSheetId="8" name="Nov05" vbProcedure="false">'[82]'!$AB$7:$AB$2561</definedName>
    <definedName function="false" hidden="false" localSheetId="8" name="Nov05AMA" vbProcedure="false">'[82]'!$AO$7:$AO$2561</definedName>
    <definedName function="false" hidden="false" localSheetId="8" name="No_Turbines" vbProcedure="false">'[81]'!$E$11</definedName>
    <definedName function="false" hidden="false" localSheetId="8" name="np" vbProcedure="false">'[81]'!$E$12</definedName>
    <definedName function="false" hidden="false" localSheetId="8" name="Number_of_Payments" vbProcedure="false">MATCH(0.01,#NAME?,-1)+1</definedName>
    <definedName function="false" hidden="false" localSheetId="8" name="Oct05" vbProcedure="false">'[82]'!$AA$7:$AA$2561</definedName>
    <definedName function="false" hidden="false" localSheetId="8" name="Oct05AMA" vbProcedure="false">'[82]'!$AN$7:$AN$2561</definedName>
    <definedName function="false" hidden="false" localSheetId="8" name="O_M_Input" vbProcedure="false">'[91]MiscItems(Input)'!$B$5:$AO$8,'[91]MiscItems(Input)'!$B$13:$AO$13,'[91]MiscItems(Input)'!$B$15:$B$17,'[91]MiscItems(Input)'!$B$17:$AO$17,'[91]MiscItems(Input)'!$B$15:$AO$15</definedName>
    <definedName function="false" hidden="false" localSheetId="8" name="PAY" vbProcedure="false">'[82]'!$F$10</definedName>
    <definedName function="false" hidden="false" localSheetId="8" name="PerPropAdjust" vbProcedure="false">'[85]General Inputs'!$V$22</definedName>
    <definedName function="false" hidden="false" localSheetId="8" name="PG1" vbProcedure="false">'[82]'!$A$1:$P$35</definedName>
    <definedName function="false" hidden="false" localSheetId="8" name="PG2G" vbProcedure="false">'[82]'!$T$55:$AD$107</definedName>
    <definedName function="false" hidden="false" localSheetId="8" name="PGA" vbProcedure="false">'[82]'!$A$1:$I$69</definedName>
    <definedName function="false" hidden="false" localSheetId="8" name="PGB" vbProcedure="false">'[82]'!$N$14:$AY$51</definedName>
    <definedName function="false" hidden="false" localSheetId="8" name="PGD" vbProcedure="false">'[82]'!$A$16:$M$54</definedName>
    <definedName function="false" hidden="false" localSheetId="8" name="PGF" vbProcedure="false">'[82]'!$A$16:$M$54</definedName>
    <definedName function="false" hidden="false" localSheetId="8" name="PGG" vbProcedure="false">'[82]'!$A$16:$M$54</definedName>
    <definedName function="false" hidden="false" localSheetId="8" name="PGGINV" vbProcedure="false">'[82]'!$S$54</definedName>
    <definedName function="false" hidden="false" localSheetId="8" name="PGH" vbProcedure="false">'[82]'!$A$1:$I$28</definedName>
    <definedName function="false" hidden="false" localSheetId="8" name="PGI" vbProcedure="false">'[82]'!$A$2:$M$63</definedName>
    <definedName function="false" hidden="false" localSheetId="8" name="Plant_Input" vbProcedure="false">'[91]Plant(Input)'!$B$7:$AP$9,'[91]Plant(Input)'!$B$11,'[91]Plant(Input)'!$B$15:$AP$15,'[91]Plant(Input)'!$B$18,'[91]Plant(Input)'!$B$20:$AP$20</definedName>
    <definedName function="false" hidden="false" localSheetId="8" name="Plant_List" vbProcedure="false">'[86]'!$D$3:$D$5</definedName>
    <definedName function="false" hidden="false" localSheetId="8" name="PRINC" vbProcedure="false">'[82]'!$E$8</definedName>
    <definedName function="false" hidden="false" localSheetId="8" name="Print_Area_MI" vbProcedure="false">'[82]'!$A$1:$AD$27</definedName>
    <definedName function="false" hidden="false" localSheetId="8" name="prn_RI_1_schedules_1st" vbProcedure="false">'[82]'!$A$1:$T$26</definedName>
    <definedName function="false" hidden="false" localSheetId="8" name="prn_RI_1_schedules_2nd" vbProcedure="false">'[82]'!$A$27:$T$47</definedName>
    <definedName function="false" hidden="false" localSheetId="8" name="prn_RI_2_schedules_1st" vbProcedure="false">'[82]'!$A$1:$T$44</definedName>
    <definedName function="false" hidden="false" localSheetId="8" name="prn_RI_2_schedules_2nd" vbProcedure="false">'[82]'!$A$49:$T$95</definedName>
    <definedName function="false" hidden="false" localSheetId="8" name="Project" vbProcedure="false">'[69]Assumptions Project XYZ'!$A$1</definedName>
    <definedName function="false" hidden="false" localSheetId="8" name="PropTaxREET" vbProcedure="false">'[85]General Inputs'!$Y$25</definedName>
    <definedName function="false" hidden="false" localSheetId="8" name="PSE" vbProcedure="false">'[92]4.04'!$A$6</definedName>
    <definedName function="false" hidden="false" localSheetId="8" name="PSE_DR" vbProcedure="false">'[86]'!$B$3:$B$4</definedName>
    <definedName function="false" hidden="false" localSheetId="8" name="PTCduration" vbProcedure="false">'[81]'!$E$28</definedName>
    <definedName function="false" hidden="false" localSheetId="8" name="PTClength" vbProcedure="false">'[81]'!$E$28</definedName>
    <definedName function="false" hidden="false" localSheetId="8" name="PTCloss" vbProcedure="false">'[81]'!$E$27</definedName>
    <definedName function="false" hidden="false" localSheetId="8" name="RATE" vbProcedure="false">'[82]'!$A$8:$E$112</definedName>
    <definedName function="false" hidden="false" localSheetId="8" name="RATE2" vbProcedure="false">'[84]Transp Data'!$A$8:$I$112</definedName>
    <definedName function="false" hidden="false" localSheetId="8" name="rating_spread_bp" vbProcedure="false">'[86]'!$L$16</definedName>
    <definedName function="false" hidden="false" localSheetId="8" name="RdSch_CY" vbProcedure="false">'[93]INPUT TAB'!$BY$77</definedName>
    <definedName function="false" hidden="false" localSheetId="8" name="RdSch_PY" vbProcedure="false">'[93]INPUT TAB'!$BY$77</definedName>
    <definedName function="false" hidden="false" localSheetId="8" name="RdSch_PY2" vbProcedure="false">'[93]INPUT TAB'!$BY$77</definedName>
    <definedName function="false" hidden="false" localSheetId="8" name="RealPropAdjust" vbProcedure="false">'[85]General Inputs'!$W$23</definedName>
    <definedName function="false" hidden="false" localSheetId="8" name="RECswitch" vbProcedure="false">'[81]'!$E$46</definedName>
    <definedName function="false" hidden="false" localSheetId="8" name="REV" vbProcedure="false">'[82]'!$A$1</definedName>
    <definedName function="false" hidden="false" localSheetId="8" name="Revenue" vbProcedure="false">'[82]'!$A$68:$CF$103</definedName>
    <definedName function="false" hidden="false" localSheetId="8" name="Revenue_Deficiency" vbProcedure="false">'[94]'!$A$1:$J$23</definedName>
    <definedName function="false" hidden="false" localSheetId="8" name="RR1ST6" vbProcedure="false">'[82]'!$A$1:$K$24</definedName>
    <definedName function="false" hidden="false" localSheetId="8" name="RR2ND6" vbProcedure="false">'[82]'!$A$41:$K$66</definedName>
    <definedName function="false" hidden="false" localSheetId="8" name="SalesTaxKittitas" vbProcedure="false">'[81]'!$E$21</definedName>
    <definedName function="false" hidden="false" localSheetId="8" name="SalesTaxWA" vbProcedure="false">'[81]'!$E$20</definedName>
    <definedName function="false" hidden="false" localSheetId="8" name="Sch194Rlfwd" vbProcedure="false">'[93]Sch94 Rlfwd'!$B$11</definedName>
    <definedName function="false" hidden="false" localSheetId="8" name="se" vbProcedure="false">'[79]'!$T$20</definedName>
    <definedName function="false" hidden="false" localSheetId="8" name="SeriesLabel1" vbProcedure="false">'[83]'!$A$1</definedName>
    <definedName function="false" hidden="false" localSheetId="8" name="SeriesLabel2" vbProcedure="false">'[83]'!$A$1</definedName>
    <definedName function="false" hidden="false" localSheetId="8" name="SeriesLabel3" vbProcedure="false">'[83]'!$A$1</definedName>
    <definedName function="false" hidden="false" localSheetId="8" name="SeriesLabel4" vbProcedure="false">'[83]'!$A$1</definedName>
    <definedName function="false" hidden="false" localSheetId="8" name="SeriesLabel5" vbProcedure="false">'[83]'!$A$1</definedName>
    <definedName function="false" hidden="false" localSheetId="8" name="SeriesLabel6" vbProcedure="false">'[83]'!$A$1</definedName>
    <definedName function="false" hidden="false" localSheetId="8" name="SeriesLabel7" vbProcedure="false">'[83]'!$A$1</definedName>
    <definedName function="false" hidden="false" localSheetId="8" name="SeriesLabel8" vbProcedure="false">'[83]'!$A$1</definedName>
    <definedName function="false" hidden="false" localSheetId="8" name="SetDate2" vbProcedure="false">'[82]'!$B$39</definedName>
    <definedName function="false" hidden="false" localSheetId="8" name="six" vbProcedure="false">{#N/A,#N/A,FALSE,"Drill Sites";"WP 212",#N/A,FALSE,"MWAG EOR";"WP 213",#N/A,FALSE,"MWAG EOR";#N/A,#N/A,FALSE,"Misc. Facility";#N/A,#N/A,FALSE,"WWTP"}</definedName>
    <definedName function="false" hidden="false" localSheetId="8" name="six6" vbProcedure="false">{#N/A,#N/A,FALSE,"CRPT";#N/A,#N/A,FALSE,"TREND";#N/A,#N/A,FALSE,"%Curve"}</definedName>
    <definedName function="false" hidden="false" localSheetId="8" name="t" vbProcedure="false">{#N/A,#N/A,FALSE,"CESTSUM";#N/A,#N/A,FALSE,"est sum A";#N/A,#N/A,FALSE,"est detail A"}</definedName>
    <definedName function="false" hidden="false" localSheetId="8" name="tax_exempt_spread" vbProcedure="false">'[86]'!$N$21</definedName>
    <definedName function="false" hidden="false" localSheetId="8" name="tbl_Master" vbProcedure="false">'[82]'!$A$1:$AB$10958</definedName>
    <definedName function="false" hidden="false" localSheetId="8" name="TEMP" vbProcedure="false">{#N/A,#N/A,FALSE,"Summ";#N/A,#N/A,FALSE,"General"}</definedName>
    <definedName function="false" hidden="false" localSheetId="8" name="Temp1" vbProcedure="false">{#N/A,#N/A,FALSE,"CESTSUM";#N/A,#N/A,FALSE,"est sum A";#N/A,#N/A,FALSE,"est detail A"}</definedName>
    <definedName function="false" hidden="false" localSheetId="8" name="TEST0" vbProcedure="false">'[88]'!$A$7:$I$56</definedName>
    <definedName function="false" hidden="false" localSheetId="8" name="TEST1" vbProcedure="false">'[87]'!$A$2:$G$697</definedName>
    <definedName function="false" hidden="false" localSheetId="8" name="TESTHKEY" vbProcedure="false">'[88]'!$H$4:$I$4</definedName>
    <definedName function="false" hidden="false" localSheetId="8" name="TESTKEYS" vbProcedure="false">'[88]'!$A$7:$G$56</definedName>
    <definedName function="false" hidden="false" localSheetId="8" name="TESTVKEY" vbProcedure="false">'[88]'!$A$4:$G$4</definedName>
    <definedName function="false" hidden="false" localSheetId="8" name="therms" vbProcedure="false">'[82]'!$B$258</definedName>
    <definedName function="false" hidden="false" localSheetId="8" name="Therm_upload" vbProcedure="false">'[82]'!$D$11:$G$145</definedName>
    <definedName function="false" hidden="false" localSheetId="8" name="three" vbProcedure="false">'[82]'!$A$1:$I$29</definedName>
    <definedName function="false" hidden="false" localSheetId="8" name="TopLeft" vbProcedure="false">'[82]'!$E$1029</definedName>
    <definedName function="false" hidden="false" localSheetId="8" name="transdb" vbProcedure="false">'[82]'!$A$8:$E$135</definedName>
    <definedName function="false" hidden="false" localSheetId="8" name="TurbineCosts" vbProcedure="false">'[69]Assumptions Project XYZ'!$C$4</definedName>
    <definedName function="false" hidden="false" localSheetId="8" name="u" vbProcedure="false">{#N/A,#N/A,FALSE,"Summ";#N/A,#N/A,FALSE,"General"}</definedName>
    <definedName function="false" hidden="false" localSheetId="8" name="v" vbProcedure="false">{#N/A,#N/A,FALSE,"Coversheet";#N/A,#N/A,FALSE,"QA"}</definedName>
    <definedName function="false" hidden="false" localSheetId="8" name="Values_Entered" vbProcedure="false">IF(#NAME?*#NAME?*#NAME?*#NAME?&gt;0,1,0)</definedName>
    <definedName function="false" hidden="false" localSheetId="8" name="w" vbProcedure="false">{#N/A,#N/A,FALSE,"Schedule F";#N/A,#N/A,FALSE,"Schedule G"}</definedName>
    <definedName function="false" hidden="false" localSheetId="8" name="WACC" vbProcedure="false">'[85]Revenue Calculation'!$D$8</definedName>
    <definedName function="false" hidden="false" localSheetId="8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8" name="wrn_AAI_" vbProcedure="false">{#N/A,#N/A,FALSE,"CRPT";#N/A,#N/A,FALSE,"TREND";#N/A,#N/A,FALSE,"%Curve"}</definedName>
    <definedName function="false" hidden="false" localSheetId="8" name="wrn_AAI___Report_" vbProcedure="false">{#N/A,#N/A,FALSE,"CRPT";#N/A,#N/A,FALSE,"TREND";#N/A,#N/A,FALSE,"% CURVE"}</definedName>
    <definedName function="false" hidden="false" localSheetId="8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ESTIMATE_" vbProcedure="false">{#N/A,#N/A,FALSE,"CESTSUM";#N/A,#N/A,FALSE,"est sum A";#N/A,#N/A,FALSE,"est detail A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EO_" vbProcedure="false">{#N/A,#N/A,FALSE,"SUMMARY";#N/A,#N/A,FALSE,"AE7616";#N/A,#N/A,FALSE,"AE7617";#N/A,#N/A,FALSE,"AE7618";#N/A,#N/A,FALSE,"AE7619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Project___Services_" vbProcedure="false">{#N/A,#N/A,FALSE,"BASE";#N/A,#N/A,FALSE,"LOOPS";#N/A,#N/A,FALSE,"PLC"}</definedName>
    <definedName function="false" hidden="false" localSheetId="8" name="wrn_SCHEDULE_" vbProcedure="false">{#N/A,#N/A,FALSE,"7617 Fab";#N/A,#N/A,FALSE,"7617 NSK"}</definedName>
    <definedName function="false" hidden="false" localSheetId="8" name="wrn_SLB_" vbProcedure="false">{#N/A,#N/A,FALSE,"SUMMARY";#N/A,#N/A,FALSE,"AE7616";#N/A,#N/A,FALSE,"AE7617";#N/A,#N/A,FALSE,"AE7618";#N/A,#N/A,FALSE,"AE7619";#N/A,#N/A,FALSE,"Target Materials"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wrn_Summary_" vbProcedure="false">{#N/A,#N/A,FALSE,"Summ";#N/A,#N/A,FALSE,"General"}</definedName>
    <definedName function="false" hidden="false" localSheetId="8" name="x" vbProcedure="false">{#N/A,#N/A,FALSE,"Coversheet";#N/A,#N/A,FALSE,"QA"}</definedName>
    <definedName function="false" hidden="false" localSheetId="8" name="y" vbProcedure="false">'[71]Assumptions Project XYZ'!$C$5</definedName>
    <definedName function="false" hidden="false" localSheetId="8" name="YEAR" vbProcedure="false">'[82]'!$E$10</definedName>
    <definedName function="false" hidden="false" localSheetId="8" name="z" vbProcedure="false">{#N/A,#N/A,FALSE,"Coversheet";#N/A,#N/A,FALSE,"QA"}</definedName>
    <definedName function="false" hidden="false" localSheetId="8" name="_Apr04" vbProcedure="false">'[79]'!$B$2</definedName>
    <definedName function="false" hidden="false" localSheetId="8" name="_Apr05" vbProcedure="false">'[79]'!$C$3</definedName>
    <definedName function="false" hidden="false" localSheetId="8" name="_Aug04" vbProcedure="false">'[79]'!$C$3</definedName>
    <definedName function="false" hidden="false" localSheetId="8" name="_Aug05" vbProcedure="false">'[79]'!$C$3</definedName>
    <definedName function="false" hidden="false" localSheetId="8" name="_DAT1" vbProcedure="false">'[79]'!$C$3</definedName>
    <definedName function="false" hidden="false" localSheetId="8" name="_DAT2" vbProcedure="false">'[79]'!$C$3</definedName>
    <definedName function="false" hidden="false" localSheetId="8" name="_DAT3" vbProcedure="false">'[79]'!$C$3</definedName>
    <definedName function="false" hidden="false" localSheetId="8" name="_DAT4" vbProcedure="false">'[79]'!$C$3</definedName>
    <definedName function="false" hidden="false" localSheetId="8" name="_DAT5" vbProcedure="false">'[79]'!$C$3</definedName>
    <definedName function="false" hidden="false" localSheetId="8" name="_Dec03" vbProcedure="false">'[79]'!$C$3</definedName>
    <definedName function="false" hidden="false" localSheetId="8" name="_Dec04" vbProcedure="false">'[79]'!$C$3</definedName>
    <definedName function="false" hidden="false" localSheetId="8" name="_Feb04" vbProcedure="false">'[79]'!$C$3</definedName>
    <definedName function="false" hidden="false" localSheetId="8" name="_Feb05" vbProcedure="false">'[79]'!$C$3</definedName>
    <definedName function="false" hidden="false" localSheetId="8" name="_Fill" vbProcedure="false">'[80]'!$Z$26:$AW$49</definedName>
    <definedName function="false" hidden="false" localSheetId="8" name="_Jan04" vbProcedure="false">'[79]'!$C$3</definedName>
    <definedName function="false" hidden="false" localSheetId="8" name="_Jan05" vbProcedure="false">'[79]'!$C$3</definedName>
    <definedName function="false" hidden="false" localSheetId="8" name="_Jul04" vbProcedure="false">'[79]'!$C$3</definedName>
    <definedName function="false" hidden="false" localSheetId="8" name="_Jul05" vbProcedure="false">'[79]'!$C$3</definedName>
    <definedName function="false" hidden="false" localSheetId="8" name="_Jun04" vbProcedure="false">'[79]'!$C$3</definedName>
    <definedName function="false" hidden="false" localSheetId="8" name="_Jun05" vbProcedure="false">'[79]'!$C$3</definedName>
    <definedName function="false" hidden="false" localSheetId="8" name="_Mar04" vbProcedure="false">'[79]'!$C$3</definedName>
    <definedName function="false" hidden="false" localSheetId="8" name="_Mar05" vbProcedure="false">'[79]'!$C$3</definedName>
    <definedName function="false" hidden="false" localSheetId="8" name="_May04" vbProcedure="false">'[79]'!$C$3</definedName>
    <definedName function="false" hidden="false" localSheetId="8" name="_May05" vbProcedure="false">'[79]'!$C$3</definedName>
    <definedName function="false" hidden="false" localSheetId="8" name="_Nov03" vbProcedure="false">'[79]'!$C$3</definedName>
    <definedName function="false" hidden="false" localSheetId="8" name="_Nov04" vbProcedure="false">'[79]'!$C$3</definedName>
    <definedName function="false" hidden="false" localSheetId="8" name="_Oct03" vbProcedure="false">'[79]'!$C$3</definedName>
    <definedName function="false" hidden="false" localSheetId="8" name="_Oct04" vbProcedure="false">'[79]'!$C$3</definedName>
    <definedName function="false" hidden="false" localSheetId="8" name="_Sep03" vbProcedure="false">'[79]'!$IV$256</definedName>
    <definedName function="false" hidden="false" localSheetId="8" name="_Sep04" vbProcedure="false">'[79]'!$C$3</definedName>
    <definedName function="false" hidden="false" localSheetId="8" name="_Sep05" vbProcedure="false">'[79]'!$C$3</definedName>
    <definedName function="false" hidden="false" localSheetId="9" name="a" vbProcedure="false">{#N/A,#N/A,FALSE,"Coversheet";#N/A,#N/A,FALSE,"QA"}</definedName>
    <definedName function="false" hidden="false" localSheetId="9" name="AFUDCRate" vbProcedure="false">'[98]Revenue Calculation'!$D$8</definedName>
    <definedName function="false" hidden="false" localSheetId="9" name="AFUDCswitch" vbProcedure="false">'[98]'!$C$23</definedName>
    <definedName function="false" hidden="false" localSheetId="9" name="AnnualGen" vbProcedure="false">'[96]'!$E$14</definedName>
    <definedName function="false" hidden="false" localSheetId="9" name="b" vbProcedure="false">{#N/A,#N/A,FALSE,"Coversheet";#N/A,#N/A,FALSE,"QA"}</definedName>
    <definedName function="false" hidden="false" localSheetId="9" name="BOPCosts" vbProcedure="false">'[97]Assumptions Project XYZ'!$C$5</definedName>
    <definedName function="false" hidden="false" localSheetId="9" name="BottomRight" vbProcedure="false">'[82]'!$G$1543</definedName>
    <definedName function="false" hidden="false" localSheetId="9" name="Capacity_Factor" vbProcedure="false">'[98]General Inputs'!$E$13</definedName>
    <definedName function="false" hidden="false" localSheetId="9" name="CapEx_AFUDC" vbProcedure="false">'Budget-Updated (C)'!$B$43</definedName>
    <definedName function="false" hidden="false" localSheetId="9" name="CapEx_Facility" vbProcedure="false">'Budget-Updated (C)'!$B$17</definedName>
    <definedName function="false" hidden="false" localSheetId="9" name="Capex_ins" vbProcedure="false">'Budget-Updated (C)'!$B$37</definedName>
    <definedName function="false" hidden="false" localSheetId="9" name="Capex_land" vbProcedure="false">'Budget-Updated (C)'!$B$4</definedName>
    <definedName function="false" hidden="false" localSheetId="9" name="CapEx_PropertyTax" vbProcedure="false">'Budget-Updated (C)'!$B$36</definedName>
    <definedName function="false" hidden="false" localSheetId="9" name="Capex_salestax" vbProcedure="false">'Budget-Updated (C)'!$B$35</definedName>
    <definedName function="false" hidden="false" localSheetId="9" name="CapEx_Total" vbProcedure="false">'Budget-Updated (C)'!$B$44</definedName>
    <definedName function="false" hidden="false" localSheetId="9" name="CapEx_TransAndDD" vbProcedure="false">'Budget-Updated (C)'!$B$2</definedName>
    <definedName function="false" hidden="false" localSheetId="9" name="ChartData" vbProcedure="false">'[83]'!$A$1:$G$1048576</definedName>
    <definedName function="false" hidden="false" localSheetId="9" name="Classification" vbProcedure="false">'[82]'!$A$1:$B$2</definedName>
    <definedName function="false" hidden="false" localSheetId="9" name="ClosingDate" vbProcedure="false">'[98]General Inputs'!$E$4</definedName>
    <definedName function="false" hidden="false" localSheetId="9" name="CL_RT" vbProcedure="false">'[82]'!$A$6:$C$81</definedName>
    <definedName function="false" hidden="false" localSheetId="9" name="CL_RT2" vbProcedure="false">'[84]Transp Data'!$A$6:$C$81</definedName>
    <definedName function="false" hidden="false" localSheetId="9" name="Credit_Toggle" vbProcedure="false">'[86]'!$F$3:$F$4</definedName>
    <definedName function="false" hidden="false" localSheetId="9" name="cust" vbProcedure="false">'[82]'!$A$1</definedName>
    <definedName function="false" hidden="false" localSheetId="9" name="D" vbProcedure="false">'[82]'!$B$3</definedName>
    <definedName function="false" hidden="false" localSheetId="9" name="DAT10" vbProcedure="false">'[82]'!$G$2:$G$25</definedName>
    <definedName function="false" hidden="false" localSheetId="9" name="DAT11" vbProcedure="false">'[82]'!$H$2:$H$25</definedName>
    <definedName function="false" hidden="false" localSheetId="9" name="DAT12" vbProcedure="false">'[82]'!$I$2:$I$25</definedName>
    <definedName function="false" hidden="false" localSheetId="9" name="DAT13" vbProcedure="false">'[82]'!$B$2:$AR$44</definedName>
    <definedName function="false" hidden="false" localSheetId="9" name="DAT14" vbProcedure="false">'[87]'!$F$2:$F$697</definedName>
    <definedName function="false" hidden="false" localSheetId="9" name="DAT15" vbProcedure="false">'[87]'!$G$2:$G$697</definedName>
    <definedName function="false" hidden="false" localSheetId="9" name="DAT6" vbProcedure="false">'[82]'!$D$2:$D$25</definedName>
    <definedName function="false" hidden="false" localSheetId="9" name="DAT7" vbProcedure="false">'[82]'!$E$2:$E$25</definedName>
    <definedName function="false" hidden="false" localSheetId="9" name="DAT8" vbProcedure="false">'[82]'!$B$2:$AR$44</definedName>
    <definedName function="false" hidden="false" localSheetId="9" name="DAT9" vbProcedure="false">'[82]'!$F$2:$F$25</definedName>
    <definedName function="false" hidden="false" localSheetId="9" name="data1" vbProcedure="false">'[82]'!$O$6:$T$24</definedName>
    <definedName function="false" hidden="false" localSheetId="9" name="DataRange1" vbProcedure="false">'[83]'!$G$2:$G$10921</definedName>
    <definedName function="false" hidden="false" localSheetId="9" name="DataRange2" vbProcedure="false">'[83]'!$H$2:$H$1519</definedName>
    <definedName function="false" hidden="false" localSheetId="9" name="DataRange3" vbProcedure="false">'[83]'!$I$2:$I$1519</definedName>
    <definedName function="false" hidden="false" localSheetId="9" name="DataRange4" vbProcedure="false">'[83]'!$J$2:$J$1519</definedName>
    <definedName function="false" hidden="false" localSheetId="9" name="DataRange5" vbProcedure="false">'[83]'!$K$2:$K$1519</definedName>
    <definedName function="false" hidden="false" localSheetId="9" name="DataRange6" vbProcedure="false">'[83]'!$L$2:$L$1519</definedName>
    <definedName function="false" hidden="false" localSheetId="9" name="DataRange7" vbProcedure="false">'[83]'!$A$1:$CX$102</definedName>
    <definedName function="false" hidden="false" localSheetId="9" name="DataRange8" vbProcedure="false">'[83]'!$A$1:$CX$102</definedName>
    <definedName function="false" hidden="false" localSheetId="9" name="DebtPerc" vbProcedure="false">'[98]Revenue Calculation'!$J$4</definedName>
    <definedName function="false" hidden="false" localSheetId="9" name="Dec05" vbProcedure="false">'[82]'!$AC$7:$AC$2561</definedName>
    <definedName function="false" hidden="false" localSheetId="9" name="Dec05AMA" vbProcedure="false">'[82]'!$AP$7:$AP$2561</definedName>
    <definedName function="false" hidden="false" localSheetId="9" name="Degree_Days" vbProcedure="false">'[82]'!$C$9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DST2" vbProcedure="false">'[82]'!$AW$49</definedName>
    <definedName function="false" hidden="false" localSheetId="9" name="EquityPerc" vbProcedure="false">'[98]Revenue Calculation'!$J$3</definedName>
    <definedName function="false" hidden="false" localSheetId="9" name="Estimate" vbProcedure="false">{#N/A,#N/A,FALSE,"Summ";#N/A,#N/A,FALSE,"General"}</definedName>
    <definedName function="false" hidden="false" localSheetId="9" name="ex" vbProcedure="false">{#N/A,#N/A,FALSE,"Summ";#N/A,#N/A,FALSE,"General"}</definedName>
    <definedName function="false" hidden="false" localSheetId="9" name="Final" vbProcedure="false">'[82]'!$X$1:$AB$26</definedName>
    <definedName function="false" hidden="false" localSheetId="9" name="FITRate" vbProcedure="false">'[98]General Inputs'!$E$19</definedName>
    <definedName function="false" hidden="false" localSheetId="9" name="graph" vbProcedure="false">'[82]'!$F$1:$I$25</definedName>
    <definedName function="false" hidden="false" localSheetId="9" name="HEADER2" vbProcedure="false">'[82]'!$A$40</definedName>
    <definedName function="false" hidden="false" localSheetId="9" name="HRAccumDep" vbProcedure="false">'[89]JHS-4 Adjstmts'!$S$19</definedName>
    <definedName function="false" hidden="false" localSheetId="9" name="HRDepExp" vbProcedure="false">'[89]JHS-4 Adjstmts'!$AD$30</definedName>
    <definedName function="false" hidden="false" localSheetId="9" name="HRDFIT" vbProcedure="false">'[89]JHS-4 Adjstmts'!$T$20</definedName>
    <definedName function="false" hidden="false" localSheetId="9" name="HRGrossPlant" vbProcedure="false">'[89]JHS-4 Adjstmts'!$R$18</definedName>
    <definedName function="false" hidden="false" localSheetId="9" name="HRPrdctnOM" vbProcedure="false">'[89]JHS-4 Adjstmts'!$AL$38</definedName>
    <definedName function="false" hidden="false" localSheetId="9" name="HRPropIns" vbProcedure="false">'[89]JHS-4 Adjstmts'!$AF$32</definedName>
    <definedName function="false" hidden="false" localSheetId="9" name="HRPropTax" vbProcedure="false">'[89]JHS-4 Adjstmts'!$AG$33</definedName>
    <definedName function="false" hidden="false" localSheetId="9" name="HRPwrCsts" vbProcedure="false">'[89]JHS-4 Adjstmts'!$AK$37</definedName>
    <definedName function="false" hidden="false" localSheetId="9" name="inact" vbProcedure="false">'[82]'!$A$1</definedName>
    <definedName function="false" hidden="false" localSheetId="9" name="Inflation_rate" vbProcedure="false">'[98]General Inputs'!$E$42</definedName>
    <definedName function="false" hidden="false" localSheetId="9" name="INT" vbProcedure="false">'[82]'!$E$9</definedName>
    <definedName function="false" hidden="false" localSheetId="9" name="ITC_norm" vbProcedure="false">'[98]General Inputs'!$E$34</definedName>
    <definedName function="false" hidden="false" localSheetId="9" name="ITC_PPE_Basis" vbProcedure="false">'[98]General Inputs'!$E$32</definedName>
    <definedName function="false" hidden="false" localSheetId="9" name="ITC_PPE_Basis_Reduct" vbProcedure="false">'[98]General Inputs'!$E$33</definedName>
    <definedName function="false" hidden="false" localSheetId="9" name="ITC_rate" vbProcedure="false">'[98]General Inputs'!$E$30</definedName>
    <definedName function="false" hidden="false" localSheetId="9" name="ITC_Switch" vbProcedure="false">'[96]'!$E$36</definedName>
    <definedName function="false" hidden="false" localSheetId="9" name="Jan06" vbProcedure="false">[90]BS!$A$7:$G$2561</definedName>
    <definedName function="false" hidden="false" localSheetId="9" name="Jan06AMA" vbProcedure="false">[90]BS!$A$7:$G$2561</definedName>
    <definedName function="false" hidden="false" localSheetId="9" name="KickOffDate" vbProcedure="false">'[98]General Inputs'!$E$3</definedName>
    <definedName function="false" hidden="false" localSheetId="9" name="LabelRange" vbProcedure="false">'[83]'!$A$2:$A$10921</definedName>
    <definedName function="false" hidden="false" localSheetId="9" name="Land" vbProcedure="false">'[97]Assumptions Project XYZ'!$C$3</definedName>
    <definedName function="false" hidden="false" localSheetId="9" name="Last_Row" vbProcedure="false">IF(Values_Entered,#NAME?+Number_of_Payments,#NAME?)</definedName>
    <definedName function="false" hidden="false" localSheetId="9" name="M" vbProcedure="false">'[82]'!$B$2</definedName>
    <definedName function="false" hidden="false" localSheetId="9" name="MatDate2" vbProcedure="false">'[82]'!$B$40</definedName>
    <definedName function="false" hidden="false" localSheetId="9" name="median_energy" vbProcedure="false">'[82]'!$L$34</definedName>
    <definedName function="false" hidden="false" localSheetId="9" name="MonthsInFirstYear" vbProcedure="false">'[98]General Inputs'!$E$5</definedName>
    <definedName function="false" hidden="false" localSheetId="9" name="Nameplate_net" vbProcedure="false">'[98]General Inputs'!$E$12</definedName>
    <definedName function="false" hidden="false" localSheetId="9" name="Nameplate_plant" vbProcedure="false">'[98]General Inputs'!$E$9</definedName>
    <definedName function="false" hidden="false" localSheetId="9" name="Nameplate_turbine" vbProcedure="false">'[98]General Inputs'!$E$10</definedName>
    <definedName function="false" hidden="false" localSheetId="9" name="new" vbProcedure="false">{#N/A,#N/A,FALSE,"Summ";#N/A,#N/A,FALSE,"General"}</definedName>
    <definedName function="false" hidden="false" localSheetId="9" name="Nov05" vbProcedure="false">'[82]'!$AB$7:$AB$2561</definedName>
    <definedName function="false" hidden="false" localSheetId="9" name="Nov05AMA" vbProcedure="false">'[82]'!$AO$7:$AO$2561</definedName>
    <definedName function="false" hidden="false" localSheetId="9" name="No_Turbines" vbProcedure="false">'[98]General Inputs'!$E$11</definedName>
    <definedName function="false" hidden="false" localSheetId="9" name="np" vbProcedure="false">'[98]'!$E$12</definedName>
    <definedName function="false" hidden="false" localSheetId="9" name="Number_of_Payments" vbProcedure="false">MATCH(0.01,#NAME?,-1)+1</definedName>
    <definedName function="false" hidden="false" localSheetId="9" name="Oct05" vbProcedure="false">'[82]'!$AA$7:$AA$2561</definedName>
    <definedName function="false" hidden="false" localSheetId="9" name="Oct05AMA" vbProcedure="false">'[82]'!$AN$7:$AN$2561</definedName>
    <definedName function="false" hidden="false" localSheetId="9" name="O_M_Input" vbProcedure="false">'[91]MiscItems(Input)'!$B$5:$AO$8,'[91]MiscItems(Input)'!$B$13:$AO$13,'[91]MiscItems(Input)'!$B$15:$B$17,'[91]MiscItems(Input)'!$B$17:$AO$17,'[91]MiscItems(Input)'!$B$15:$AO$15</definedName>
    <definedName function="false" hidden="false" localSheetId="9" name="PAY" vbProcedure="false">'[82]'!$F$10</definedName>
    <definedName function="false" hidden="false" localSheetId="9" name="PerPropAdjust" vbProcedure="false">'[98]General Inputs'!$V$22</definedName>
    <definedName function="false" hidden="false" localSheetId="9" name="PG1" vbProcedure="false">'[82]'!$A$1:$P$35</definedName>
    <definedName function="false" hidden="false" localSheetId="9" name="PG2G" vbProcedure="false">'[82]'!$T$55:$AD$107</definedName>
    <definedName function="false" hidden="false" localSheetId="9" name="PGA" vbProcedure="false">'[82]'!$A$1:$I$69</definedName>
    <definedName function="false" hidden="false" localSheetId="9" name="PGB" vbProcedure="false">'[82]'!$N$14:$AY$51</definedName>
    <definedName function="false" hidden="false" localSheetId="9" name="PGD" vbProcedure="false">'[82]'!$A$16:$M$54</definedName>
    <definedName function="false" hidden="false" localSheetId="9" name="PGF" vbProcedure="false">'[82]'!$A$16:$M$54</definedName>
    <definedName function="false" hidden="false" localSheetId="9" name="PGG" vbProcedure="false">'[82]'!$A$16:$M$54</definedName>
    <definedName function="false" hidden="false" localSheetId="9" name="PGGINV" vbProcedure="false">'[82]'!$S$54</definedName>
    <definedName function="false" hidden="false" localSheetId="9" name="PGH" vbProcedure="false">'[82]'!$A$1:$I$28</definedName>
    <definedName function="false" hidden="false" localSheetId="9" name="PGI" vbProcedure="false">'[82]'!$A$2:$M$63</definedName>
    <definedName function="false" hidden="false" localSheetId="9" name="Plant_Input" vbProcedure="false">'[91]Plant(Input)'!$B$7:$AP$9,'[91]Plant(Input)'!$B$11,'[91]Plant(Input)'!$B$15:$AP$15,'[91]Plant(Input)'!$B$18,'[91]Plant(Input)'!$B$20:$AP$20</definedName>
    <definedName function="false" hidden="false" localSheetId="9" name="Plant_List" vbProcedure="false">'[86]'!$D$3:$D$5</definedName>
    <definedName function="false" hidden="false" localSheetId="9" name="PreTaxDebt" vbProcedure="false">'[98]Revenue Calculation'!$J$5</definedName>
    <definedName function="false" hidden="false" localSheetId="9" name="PRINC" vbProcedure="false">'[82]'!$E$8</definedName>
    <definedName function="false" hidden="false" localSheetId="9" name="Print_Area_MI" vbProcedure="false">'[82]'!$A$1:$AD$27</definedName>
    <definedName function="false" hidden="false" localSheetId="9" name="prn_RI_1_schedules_1st" vbProcedure="false">'[82]'!$A$1:$T$26</definedName>
    <definedName function="false" hidden="false" localSheetId="9" name="prn_RI_1_schedules_2nd" vbProcedure="false">'[82]'!$A$27:$T$47</definedName>
    <definedName function="false" hidden="false" localSheetId="9" name="prn_RI_2_schedules_1st" vbProcedure="false">'[82]'!$A$1:$T$44</definedName>
    <definedName function="false" hidden="false" localSheetId="9" name="prn_RI_2_schedules_2nd" vbProcedure="false">'[82]'!$A$49:$T$95</definedName>
    <definedName function="false" hidden="false" localSheetId="9" name="Project" vbProcedure="false">'[97]Assumptions Project XYZ'!$A$1</definedName>
    <definedName function="false" hidden="false" localSheetId="9" name="PropTaxDiscountRate" vbProcedure="false">'[98]General Inputs'!$E$22</definedName>
    <definedName function="false" hidden="false" localSheetId="9" name="PropTaxRate" vbProcedure="false">'[98]General Inputs'!$E$23</definedName>
    <definedName function="false" hidden="false" localSheetId="9" name="PropTaxREET" vbProcedure="false">'[98]General Inputs'!$Y$25</definedName>
    <definedName function="false" hidden="false" localSheetId="9" name="PSE" vbProcedure="false">'[92]4.04'!$A$6</definedName>
    <definedName function="false" hidden="false" localSheetId="9" name="PSE_DR" vbProcedure="false">'[86]'!$B$3:$B$4</definedName>
    <definedName function="false" hidden="false" localSheetId="9" name="PTCduration" vbProcedure="false">'[96]'!$E$28</definedName>
    <definedName function="false" hidden="false" localSheetId="9" name="PTClength" vbProcedure="false">'[96]'!$E$28</definedName>
    <definedName function="false" hidden="false" localSheetId="9" name="PTCloss" vbProcedure="false">'[96]'!$E$27</definedName>
    <definedName function="false" hidden="false" localSheetId="9" name="RATE" vbProcedure="false">'[82]'!$A$8:$E$112</definedName>
    <definedName function="false" hidden="false" localSheetId="9" name="RATE2" vbProcedure="false">'[84]Transp Data'!$A$8:$I$112</definedName>
    <definedName function="false" hidden="false" localSheetId="9" name="rating_spread_bp" vbProcedure="false">'[86]'!$L$16</definedName>
    <definedName function="false" hidden="false" localSheetId="9" name="RdSch_CY" vbProcedure="false">'[93]INPUT TAB'!$BY$77</definedName>
    <definedName function="false" hidden="false" localSheetId="9" name="RdSch_PY" vbProcedure="false">'[93]INPUT TAB'!$BY$77</definedName>
    <definedName function="false" hidden="false" localSheetId="9" name="RdSch_PY2" vbProcedure="false">'[93]INPUT TAB'!$BY$77</definedName>
    <definedName function="false" hidden="false" localSheetId="9" name="RealPropAdjust" vbProcedure="false">'[98]General Inputs'!$W$23</definedName>
    <definedName function="false" hidden="false" localSheetId="9" name="RECswitch" vbProcedure="false">'[98]General Inputs'!$E$46</definedName>
    <definedName function="false" hidden="false" localSheetId="9" name="REV" vbProcedure="false">'[82]'!$A$1</definedName>
    <definedName function="false" hidden="false" localSheetId="9" name="Revenue" vbProcedure="false">'[82]'!$A$68:$CF$103</definedName>
    <definedName function="false" hidden="false" localSheetId="9" name="Revenue_Deficiency" vbProcedure="false">'[94]'!$A$1:$J$23</definedName>
    <definedName function="false" hidden="false" localSheetId="9" name="RR1ST6" vbProcedure="false">'[82]'!$A$1:$K$24</definedName>
    <definedName function="false" hidden="false" localSheetId="9" name="RR2ND6" vbProcedure="false">'[82]'!$A$41:$K$66</definedName>
    <definedName function="false" hidden="false" localSheetId="9" name="SalesTaxKittitas" vbProcedure="false">'[98]General Inputs'!$E$21</definedName>
    <definedName function="false" hidden="false" localSheetId="9" name="SalesTaxWA" vbProcedure="false">'[98]General Inputs'!$E$20</definedName>
    <definedName function="false" hidden="false" localSheetId="9" name="Sch194Rlfwd" vbProcedure="false">'[93]Sch94 Rlfwd'!$B$11</definedName>
    <definedName function="false" hidden="false" localSheetId="9" name="se" vbProcedure="false">'[79]'!$T$20</definedName>
    <definedName function="false" hidden="false" localSheetId="9" name="SeriesLabel1" vbProcedure="false">'[83]'!$A$1</definedName>
    <definedName function="false" hidden="false" localSheetId="9" name="SeriesLabel2" vbProcedure="false">'[83]'!$A$1</definedName>
    <definedName function="false" hidden="false" localSheetId="9" name="SeriesLabel3" vbProcedure="false">'[83]'!$A$1</definedName>
    <definedName function="false" hidden="false" localSheetId="9" name="SeriesLabel4" vbProcedure="false">'[83]'!$A$1</definedName>
    <definedName function="false" hidden="false" localSheetId="9" name="SeriesLabel5" vbProcedure="false">'[83]'!$A$1</definedName>
    <definedName function="false" hidden="false" localSheetId="9" name="SeriesLabel6" vbProcedure="false">'[83]'!$A$1</definedName>
    <definedName function="false" hidden="false" localSheetId="9" name="SeriesLabel7" vbProcedure="false">'[83]'!$A$1</definedName>
    <definedName function="false" hidden="false" localSheetId="9" name="SeriesLabel8" vbProcedure="false">'[83]'!$A$1</definedName>
    <definedName function="false" hidden="false" localSheetId="9" name="SetDate2" vbProcedure="false">'[82]'!$B$39</definedName>
    <definedName function="false" hidden="false" localSheetId="9" name="six" vbProcedure="false">{#N/A,#N/A,FALSE,"Drill Sites";"WP 212",#N/A,FALSE,"MWAG EOR";"WP 213",#N/A,FALSE,"MWAG EOR";#N/A,#N/A,FALSE,"Misc. Facility";#N/A,#N/A,FALSE,"WWTP"}</definedName>
    <definedName function="false" hidden="false" localSheetId="9" name="six6" vbProcedure="false">{#N/A,#N/A,FALSE,"CRPT";#N/A,#N/A,FALSE,"TREND";#N/A,#N/A,FALSE,"%Curve"}</definedName>
    <definedName function="false" hidden="false" localSheetId="9" name="t" vbProcedure="false">'[71]Assumptions Project XYZ'!$C$3</definedName>
    <definedName function="false" hidden="false" localSheetId="9" name="tax_exempt_spread" vbProcedure="false">'[86]'!$N$21</definedName>
    <definedName function="false" hidden="false" localSheetId="9" name="tbl_Master" vbProcedure="false">'[82]'!$A$1:$AB$10958</definedName>
    <definedName function="false" hidden="false" localSheetId="9" name="TEMP" vbProcedure="false">{#N/A,#N/A,FALSE,"Summ";#N/A,#N/A,FALSE,"General"}</definedName>
    <definedName function="false" hidden="false" localSheetId="9" name="Temp1" vbProcedure="false">{#N/A,#N/A,FALSE,"CESTSUM";#N/A,#N/A,FALSE,"est sum A";#N/A,#N/A,FALSE,"est detail A"}</definedName>
    <definedName function="false" hidden="false" localSheetId="9" name="TEST1" vbProcedure="false">'[87]'!$A$2:$G$697</definedName>
    <definedName function="false" hidden="false" localSheetId="9" name="therms" vbProcedure="false">'[82]'!$B$258</definedName>
    <definedName function="false" hidden="false" localSheetId="9" name="Therm_upload" vbProcedure="false">'[82]'!$D$11:$G$145</definedName>
    <definedName function="false" hidden="false" localSheetId="9" name="three" vbProcedure="false">'[82]'!$A$1:$I$29</definedName>
    <definedName function="false" hidden="false" localSheetId="9" name="TopLeft" vbProcedure="false">'[82]'!$E$1029</definedName>
    <definedName function="false" hidden="false" localSheetId="9" name="transdb" vbProcedure="false">'[82]'!$A$8:$E$135</definedName>
    <definedName function="false" hidden="false" localSheetId="9" name="TurbineCosts" vbProcedure="false">'[97]Assumptions Project XYZ'!$C$4</definedName>
    <definedName function="false" hidden="false" localSheetId="9" name="u" vbProcedure="false">{#N/A,#N/A,FALSE,"Coversheet";#N/A,#N/A,FALSE,"QA"}</definedName>
    <definedName function="false" hidden="false" localSheetId="9" name="v" vbProcedure="false">{#N/A,#N/A,FALSE,"Coversheet";#N/A,#N/A,FALSE,"QA"}</definedName>
    <definedName function="false" hidden="false" localSheetId="9" name="Values_Entered" vbProcedure="false">IF(#NAME?*#NAME?*#NAME?*#NAME?&gt;0,1,0)</definedName>
    <definedName function="false" hidden="false" localSheetId="9" name="w" vbProcedure="false">{#N/A,#N/A,FALSE,"Schedule F";#N/A,#N/A,FALSE,"Schedule G"}</definedName>
    <definedName function="false" hidden="false" localSheetId="9" name="WACC" vbProcedure="false">'[98]Revenue Calculation'!$D$8</definedName>
    <definedName function="false" hidden="false" localSheetId="9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9" name="wrn_AAI_" vbProcedure="false">{#N/A,#N/A,FALSE,"CRPT";#N/A,#N/A,FALSE,"TREND";#N/A,#N/A,FALSE,"%Curve"}</definedName>
    <definedName function="false" hidden="false" localSheetId="9" name="wrn_AAI___Report_" vbProcedure="false">{#N/A,#N/A,FALSE,"CRPT";#N/A,#N/A,FALSE,"TREND";#N/A,#N/A,FALSE,"% CURVE"}</definedName>
    <definedName function="false" hidden="false" localSheetId="9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ESTIMATE_" vbProcedure="false">{#N/A,#N/A,FALSE,"CESTSUM";#N/A,#N/A,FALSE,"est sum A";#N/A,#N/A,FALSE,"est detail A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EO_" vbProcedure="false">{#N/A,#N/A,FALSE,"SUMMARY";#N/A,#N/A,FALSE,"AE7616";#N/A,#N/A,FALSE,"AE7617";#N/A,#N/A,FALSE,"AE7618";#N/A,#N/A,FALSE,"AE7619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wrn_Project___Services_" vbProcedure="false">{#N/A,#N/A,FALSE,"BASE";#N/A,#N/A,FALSE,"LOOPS";#N/A,#N/A,FALSE,"PLC"}</definedName>
    <definedName function="false" hidden="false" localSheetId="9" name="wrn_SCHEDULE_" vbProcedure="false">{#N/A,#N/A,FALSE,"7617 Fab";#N/A,#N/A,FALSE,"7617 NSK"}</definedName>
    <definedName function="false" hidden="false" localSheetId="9" name="wrn_SLB_" vbProcedure="false">{#N/A,#N/A,FALSE,"SUMMARY";#N/A,#N/A,FALSE,"AE7616";#N/A,#N/A,FALSE,"AE7617";#N/A,#N/A,FALSE,"AE7618";#N/A,#N/A,FALSE,"AE7619";#N/A,#N/A,FALSE,"Target Materials"}</definedName>
    <definedName function="false" hidden="false" localSheetId="9" name="wrn_Small___Tools___Overhead_" vbProcedure="false">{#N/A,#N/A,FALSE,"2002 Small Tool OH";#N/A,#N/A,FALSE,"QA"}</definedName>
    <definedName function="false" hidden="false" localSheetId="9" name="wrn_Summary_" vbProcedure="false">{#N/A,#N/A,FALSE,"Summ";#N/A,#N/A,FALSE,"General"}</definedName>
    <definedName function="false" hidden="false" localSheetId="9" name="x" vbProcedure="false">{#N/A,#N/A,FALSE,"Coversheet";#N/A,#N/A,FALSE,"QA"}</definedName>
    <definedName function="false" hidden="false" localSheetId="9" name="y" vbProcedure="false">'[71]Assumptions Project XYZ'!$C$5</definedName>
    <definedName function="false" hidden="false" localSheetId="9" name="YEAR" vbProcedure="false">'[82]'!$E$10</definedName>
    <definedName function="false" hidden="false" localSheetId="9" name="z" vbProcedure="false">{#N/A,#N/A,FALSE,"Coversheet";#N/A,#N/A,FALSE,"QA"}</definedName>
    <definedName function="false" hidden="false" localSheetId="9" name="_Apr04" vbProcedure="false">'[79]'!$B$2</definedName>
    <definedName function="false" hidden="false" localSheetId="9" name="_Apr05" vbProcedure="false">'[79]'!$C$3</definedName>
    <definedName function="false" hidden="false" localSheetId="9" name="_Aug04" vbProcedure="false">'[79]'!$C$3</definedName>
    <definedName function="false" hidden="false" localSheetId="9" name="_Aug05" vbProcedure="false">'[79]'!$C$3</definedName>
    <definedName function="false" hidden="false" localSheetId="9" name="_DAT1" vbProcedure="false">'[79]'!$C$3</definedName>
    <definedName function="false" hidden="false" localSheetId="9" name="_DAT2" vbProcedure="false">'[79]'!$C$3</definedName>
    <definedName function="false" hidden="false" localSheetId="9" name="_DAT3" vbProcedure="false">'[79]'!$C$3</definedName>
    <definedName function="false" hidden="false" localSheetId="9" name="_DAT4" vbProcedure="false">'[79]'!$C$3</definedName>
    <definedName function="false" hidden="false" localSheetId="9" name="_DAT5" vbProcedure="false">'[79]'!$C$3</definedName>
    <definedName function="false" hidden="false" localSheetId="9" name="_Dec03" vbProcedure="false">'[79]'!$C$3</definedName>
    <definedName function="false" hidden="false" localSheetId="9" name="_Dec04" vbProcedure="false">'[79]'!$C$3</definedName>
    <definedName function="false" hidden="false" localSheetId="9" name="_Feb04" vbProcedure="false">'[79]'!$C$3</definedName>
    <definedName function="false" hidden="false" localSheetId="9" name="_Feb05" vbProcedure="false">'[79]'!$C$3</definedName>
    <definedName function="false" hidden="false" localSheetId="9" name="_Fill" vbProcedure="false">'[80]'!$Z$26:$AW$49</definedName>
    <definedName function="false" hidden="false" localSheetId="9" name="_Jan04" vbProcedure="false">'[79]'!$C$3</definedName>
    <definedName function="false" hidden="false" localSheetId="9" name="_Jan05" vbProcedure="false">'[79]'!$C$3</definedName>
    <definedName function="false" hidden="false" localSheetId="9" name="_Jul04" vbProcedure="false">'[79]'!$C$3</definedName>
    <definedName function="false" hidden="false" localSheetId="9" name="_Jul05" vbProcedure="false">'[79]'!$C$3</definedName>
    <definedName function="false" hidden="false" localSheetId="9" name="_Jun04" vbProcedure="false">'[79]'!$C$3</definedName>
    <definedName function="false" hidden="false" localSheetId="9" name="_Jun05" vbProcedure="false">'[79]'!$C$3</definedName>
    <definedName function="false" hidden="false" localSheetId="9" name="_Mar04" vbProcedure="false">'[79]'!$C$3</definedName>
    <definedName function="false" hidden="false" localSheetId="9" name="_Mar05" vbProcedure="false">'[79]'!$C$3</definedName>
    <definedName function="false" hidden="false" localSheetId="9" name="_May04" vbProcedure="false">'[79]'!$C$3</definedName>
    <definedName function="false" hidden="false" localSheetId="9" name="_May05" vbProcedure="false">'[79]'!$C$3</definedName>
    <definedName function="false" hidden="false" localSheetId="9" name="_Nov03" vbProcedure="false">'[79]'!$C$3</definedName>
    <definedName function="false" hidden="false" localSheetId="9" name="_Nov04" vbProcedure="false">'[79]'!$C$3</definedName>
    <definedName function="false" hidden="false" localSheetId="9" name="_Oct03" vbProcedure="false">'[79]'!$C$3</definedName>
    <definedName function="false" hidden="false" localSheetId="9" name="_Oct04" vbProcedure="false">'[79]'!$C$3</definedName>
    <definedName function="false" hidden="false" localSheetId="9" name="_Sep03" vbProcedure="false">'[79]'!$IV$256</definedName>
    <definedName function="false" hidden="false" localSheetId="9" name="_Sep04" vbProcedure="false">'[79]'!$C$3</definedName>
    <definedName function="false" hidden="false" localSheetId="9" name="_Sep05" vbProcedure="false">'[79]'!$C$3</definedName>
    <definedName function="false" hidden="false" localSheetId="10" name="a" vbProcedure="false">{#N/A,#N/A,FALSE,"Coversheet";#N/A,#N/A,FALSE,"QA"}</definedName>
    <definedName function="false" hidden="false" localSheetId="10" name="AFUDCswitch" vbProcedure="false">'[96]'!$C$23</definedName>
    <definedName function="false" hidden="false" localSheetId="10" name="AnnualGen" vbProcedure="false">'[96]'!$E$14</definedName>
    <definedName function="false" hidden="false" localSheetId="10" name="b" vbProcedure="false">{#N/A,#N/A,FALSE,"Coversheet";#N/A,#N/A,FALSE,"QA"}</definedName>
    <definedName function="false" hidden="false" localSheetId="10" name="BOPCosts" vbProcedure="false">'[69]Assumptions Project XYZ'!$C$5</definedName>
    <definedName function="false" hidden="false" localSheetId="10" name="BottomRight" vbProcedure="false">'[82]'!$G$1543</definedName>
    <definedName function="false" hidden="false" localSheetId="10" name="Capacity_Factor" vbProcedure="false">'[96]'!$E$13</definedName>
    <definedName function="false" hidden="false" localSheetId="10" name="CapEx_AFUDC" vbProcedure="false">'[96]'!$B$43</definedName>
    <definedName function="false" hidden="false" localSheetId="10" name="CapEx_Facility" vbProcedure="false">'[96]'!$B$17</definedName>
    <definedName function="false" hidden="false" localSheetId="10" name="Capex_ins" vbProcedure="false">'[96]'!$B$37</definedName>
    <definedName function="false" hidden="false" localSheetId="10" name="Capex_land" vbProcedure="false">'[96]'!$B$4</definedName>
    <definedName function="false" hidden="false" localSheetId="10" name="CapEx_PropertyTax" vbProcedure="false">'[96]'!$B$36</definedName>
    <definedName function="false" hidden="false" localSheetId="10" name="Capex_salestax" vbProcedure="false">'[96]'!$B$35</definedName>
    <definedName function="false" hidden="false" localSheetId="10" name="CapEx_Total" vbProcedure="false">'[96]'!$B$44</definedName>
    <definedName function="false" hidden="false" localSheetId="10" name="CapEx_TransAndDD" vbProcedure="false">'[96]'!$B$2</definedName>
    <definedName function="false" hidden="false" localSheetId="10" name="ChartData" vbProcedure="false">'[83]'!$A$1:$G$1048576</definedName>
    <definedName function="false" hidden="false" localSheetId="10" name="Classification" vbProcedure="false">'[82]'!$A$1:$B$2</definedName>
    <definedName function="false" hidden="false" localSheetId="10" name="ClosingDate" vbProcedure="false">'[85]General Inputs'!$E$4</definedName>
    <definedName function="false" hidden="false" localSheetId="10" name="CL_RT" vbProcedure="false">'[82]'!$A$6:$C$81</definedName>
    <definedName function="false" hidden="false" localSheetId="10" name="CL_RT2" vbProcedure="false">'[84]Transp Data'!$A$6:$C$81</definedName>
    <definedName function="false" hidden="false" localSheetId="10" name="Credit_Toggle" vbProcedure="false">'[86]'!$F$3:$F$4</definedName>
    <definedName function="false" hidden="false" localSheetId="10" name="cust" vbProcedure="false">'[82]'!$A$1</definedName>
    <definedName function="false" hidden="false" localSheetId="10" name="D" vbProcedure="false">'[82]'!$B$3</definedName>
    <definedName function="false" hidden="false" localSheetId="10" name="DAT10" vbProcedure="false">'[82]'!$G$2:$G$25</definedName>
    <definedName function="false" hidden="false" localSheetId="10" name="DAT11" vbProcedure="false">'[82]'!$H$2:$H$25</definedName>
    <definedName function="false" hidden="false" localSheetId="10" name="DAT12" vbProcedure="false">'[82]'!$I$2:$I$25</definedName>
    <definedName function="false" hidden="false" localSheetId="10" name="DAT13" vbProcedure="false">'[82]'!$B$2:$AR$44</definedName>
    <definedName function="false" hidden="false" localSheetId="10" name="DAT14" vbProcedure="false">'[87]'!$F$2:$F$697</definedName>
    <definedName function="false" hidden="false" localSheetId="10" name="DAT15" vbProcedure="false">'[87]'!$G$2:$G$697</definedName>
    <definedName function="false" hidden="false" localSheetId="10" name="DAT6" vbProcedure="false">'[82]'!$D$2:$D$25</definedName>
    <definedName function="false" hidden="false" localSheetId="10" name="DAT7" vbProcedure="false">'[82]'!$E$2:$E$25</definedName>
    <definedName function="false" hidden="false" localSheetId="10" name="DAT8" vbProcedure="false">'[82]'!$B$2:$AR$44</definedName>
    <definedName function="false" hidden="false" localSheetId="10" name="DAT9" vbProcedure="false">'[82]'!$F$2:$F$25</definedName>
    <definedName function="false" hidden="false" localSheetId="10" name="data1" vbProcedure="false">'[82]'!$O$6:$T$24</definedName>
    <definedName function="false" hidden="false" localSheetId="10" name="DataRange1" vbProcedure="false">'[83]'!$G$2:$G$10921</definedName>
    <definedName function="false" hidden="false" localSheetId="10" name="DataRange2" vbProcedure="false">'[83]'!$H$2:$H$1519</definedName>
    <definedName function="false" hidden="false" localSheetId="10" name="DataRange3" vbProcedure="false">'[83]'!$I$2:$I$1519</definedName>
    <definedName function="false" hidden="false" localSheetId="10" name="DataRange4" vbProcedure="false">'[83]'!$J$2:$J$1519</definedName>
    <definedName function="false" hidden="false" localSheetId="10" name="DataRange5" vbProcedure="false">'[83]'!$K$2:$K$1519</definedName>
    <definedName function="false" hidden="false" localSheetId="10" name="DataRange6" vbProcedure="false">'[83]'!$L$2:$L$1519</definedName>
    <definedName function="false" hidden="false" localSheetId="10" name="DataRange7" vbProcedure="false">'[83]'!$A$1:$CX$102</definedName>
    <definedName function="false" hidden="false" localSheetId="10" name="DataRange8" vbProcedure="false">'[83]'!$A$1:$CX$102</definedName>
    <definedName function="false" hidden="false" localSheetId="10" name="Dec05" vbProcedure="false">'[82]'!$AC$7:$AC$2561</definedName>
    <definedName function="false" hidden="false" localSheetId="10" name="Dec05AMA" vbProcedure="false">'[82]'!$AP$7:$AP$2561</definedName>
    <definedName function="false" hidden="false" localSheetId="10" name="Degree_Days" vbProcedure="false">'[82]'!$C$9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09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10" vbProcedure="false">{#N/A,#N/A,FALSE,"Schedule F";#N/A,#N/A,FALSE,"Schedule G"}</definedName>
    <definedName function="false" hidden="false" localSheetId="10" name="Delete21" vbProcedure="false">{#N/A,#N/A,FALSE,"Coversheet";#N/A,#N/A,FALSE,"QA"}</definedName>
    <definedName function="false" hidden="false" localSheetId="10" name="DFIT" vbProcedure="false">{#N/A,#N/A,FALSE,"Coversheet";#N/A,#N/A,FALSE,"QA"}</definedName>
    <definedName function="false" hidden="false" localSheetId="10" name="DST2" vbProcedure="false">'[82]'!$AW$49</definedName>
    <definedName function="false" hidden="false" localSheetId="10" name="Estimate" vbProcedure="false">{#N/A,#N/A,FALSE,"Summ";#N/A,#N/A,FALSE,"General"}</definedName>
    <definedName function="false" hidden="false" localSheetId="10" name="ex" vbProcedure="false">{#N/A,#N/A,FALSE,"Summ";#N/A,#N/A,FALSE,"General"}</definedName>
    <definedName function="false" hidden="false" localSheetId="10" name="Final" vbProcedure="false">'[82]'!$X$1:$AB$26</definedName>
    <definedName function="false" hidden="false" localSheetId="10" name="FITRate" vbProcedure="false">'[85]General Inputs'!$E$19</definedName>
    <definedName function="false" hidden="false" localSheetId="10" name="graph" vbProcedure="false">'[82]'!$F$1:$I$25</definedName>
    <definedName function="false" hidden="false" localSheetId="10" name="HEADER2" vbProcedure="false">'[82]'!$A$40</definedName>
    <definedName function="false" hidden="false" localSheetId="10" name="HRAccumDep" vbProcedure="false">'[89]JHS-4 Adjstmts'!$S$19</definedName>
    <definedName function="false" hidden="false" localSheetId="10" name="HRDepExp" vbProcedure="false">'[89]JHS-4 Adjstmts'!$AD$30</definedName>
    <definedName function="false" hidden="false" localSheetId="10" name="HRDFIT" vbProcedure="false">'[89]JHS-4 Adjstmts'!$T$20</definedName>
    <definedName function="false" hidden="false" localSheetId="10" name="HRGrossPlant" vbProcedure="false">'[89]JHS-4 Adjstmts'!$R$18</definedName>
    <definedName function="false" hidden="false" localSheetId="10" name="HRPrdctnOM" vbProcedure="false">'[89]JHS-4 Adjstmts'!$AL$38</definedName>
    <definedName function="false" hidden="false" localSheetId="10" name="HRPropIns" vbProcedure="false">'[89]JHS-4 Adjstmts'!$AF$32</definedName>
    <definedName function="false" hidden="false" localSheetId="10" name="HRPropTax" vbProcedure="false">'[89]JHS-4 Adjstmts'!$AG$33</definedName>
    <definedName function="false" hidden="false" localSheetId="10" name="HRPwrCsts" vbProcedure="false">'[89]JHS-4 Adjstmts'!$AK$37</definedName>
    <definedName function="false" hidden="false" localSheetId="10" name="inact" vbProcedure="false">'[82]'!$A$1</definedName>
    <definedName function="false" hidden="false" localSheetId="10" name="Inflation_rate" vbProcedure="false">'[96]'!$E$42</definedName>
    <definedName function="false" hidden="false" localSheetId="10" name="INT" vbProcedure="false">'[82]'!$E$9</definedName>
    <definedName function="false" hidden="false" localSheetId="10" name="ITC_norm" vbProcedure="false">'[96]'!$E$34</definedName>
    <definedName function="false" hidden="false" localSheetId="10" name="ITC_PPE_Basis" vbProcedure="false">'[85]General Inputs'!$E$32</definedName>
    <definedName function="false" hidden="false" localSheetId="10" name="ITC_PPE_Basis_Reduct" vbProcedure="false">'[85]General Inputs'!$E$33</definedName>
    <definedName function="false" hidden="false" localSheetId="10" name="ITC_rate" vbProcedure="false">'[85]General Inputs'!$E$30</definedName>
    <definedName function="false" hidden="false" localSheetId="10" name="ITC_Switch" vbProcedure="false">'[96]'!$E$36</definedName>
    <definedName function="false" hidden="false" localSheetId="10" name="Jan06" vbProcedure="false">[90]BS!$A$7:$G$2561</definedName>
    <definedName function="false" hidden="false" localSheetId="10" name="Jan06AMA" vbProcedure="false">[90]BS!$A$7:$G$2561</definedName>
    <definedName function="false" hidden="false" localSheetId="10" name="LabelRange" vbProcedure="false">'[83]'!$A$2:$A$10921</definedName>
    <definedName function="false" hidden="false" localSheetId="10" name="Land" vbProcedure="false">'[69]Assumptions Project XYZ'!$C$3</definedName>
    <definedName function="false" hidden="false" localSheetId="10" name="Last_Row" vbProcedure="false">IF(Values_Entered,#NAME?+Number_of_Payments,#NAME?)</definedName>
    <definedName function="false" hidden="false" localSheetId="10" name="M" vbProcedure="false">'[82]'!$B$2</definedName>
    <definedName function="false" hidden="false" localSheetId="10" name="MatDate2" vbProcedure="false">'[82]'!$B$40</definedName>
    <definedName function="false" hidden="false" localSheetId="10" name="median_energy" vbProcedure="false">'[82]'!$L$34</definedName>
    <definedName function="false" hidden="false" localSheetId="10" name="MonthsInFirstYear" vbProcedure="false">'[85]General Inputs'!$E$5</definedName>
    <definedName function="false" hidden="false" localSheetId="10" name="Nameplate_net" vbProcedure="false">'[96]'!$E$12</definedName>
    <definedName function="false" hidden="false" localSheetId="10" name="Nameplate_plant" vbProcedure="false">'[85]General Inputs'!$E$9</definedName>
    <definedName function="false" hidden="false" localSheetId="10" name="Nameplate_turbine" vbProcedure="false">'[96]'!$E$10</definedName>
    <definedName function="false" hidden="false" localSheetId="10" name="new" vbProcedure="false">{#N/A,#N/A,FALSE,"Summ";#N/A,#N/A,FALSE,"General"}</definedName>
    <definedName function="false" hidden="false" localSheetId="10" name="Nov05" vbProcedure="false">'[82]'!$AB$7:$AB$2561</definedName>
    <definedName function="false" hidden="false" localSheetId="10" name="Nov05AMA" vbProcedure="false">'[82]'!$AO$7:$AO$2561</definedName>
    <definedName function="false" hidden="false" localSheetId="10" name="No_Turbines" vbProcedure="false">'[96]'!$E$11</definedName>
    <definedName function="false" hidden="false" localSheetId="10" name="np" vbProcedure="false">'[96]'!$E$12</definedName>
    <definedName function="false" hidden="false" localSheetId="10" name="Number_of_Payments" vbProcedure="false">MATCH(0.01,#NAME?,-1)+1</definedName>
    <definedName function="false" hidden="false" localSheetId="10" name="Oct05" vbProcedure="false">'[82]'!$AA$7:$AA$2561</definedName>
    <definedName function="false" hidden="false" localSheetId="10" name="Oct05AMA" vbProcedure="false">'[82]'!$AN$7:$AN$2561</definedName>
    <definedName function="false" hidden="false" localSheetId="10" name="O_M_Input" vbProcedure="false">'[91]MiscItems(Input)'!$B$5:$AO$8,'[91]MiscItems(Input)'!$B$13:$AO$13,'[91]MiscItems(Input)'!$B$15:$B$17,'[91]MiscItems(Input)'!$B$17:$AO$17,'[91]MiscItems(Input)'!$B$15:$AO$15</definedName>
    <definedName function="false" hidden="false" localSheetId="10" name="PAY" vbProcedure="false">'[82]'!$F$10</definedName>
    <definedName function="false" hidden="false" localSheetId="10" name="PerPropAdjust" vbProcedure="false">'[85]General Inputs'!$V$22</definedName>
    <definedName function="false" hidden="false" localSheetId="10" name="PG1" vbProcedure="false">'[82]'!$A$1:$P$35</definedName>
    <definedName function="false" hidden="false" localSheetId="10" name="PG2G" vbProcedure="false">'[82]'!$T$55:$AD$107</definedName>
    <definedName function="false" hidden="false" localSheetId="10" name="PGA" vbProcedure="false">'[82]'!$A$1:$I$69</definedName>
    <definedName function="false" hidden="false" localSheetId="10" name="PGB" vbProcedure="false">'[82]'!$N$14:$AY$51</definedName>
    <definedName function="false" hidden="false" localSheetId="10" name="PGD" vbProcedure="false">'[82]'!$A$16:$M$54</definedName>
    <definedName function="false" hidden="false" localSheetId="10" name="PGF" vbProcedure="false">'[82]'!$A$16:$M$54</definedName>
    <definedName function="false" hidden="false" localSheetId="10" name="PGG" vbProcedure="false">'[82]'!$A$16:$M$54</definedName>
    <definedName function="false" hidden="false" localSheetId="10" name="PGGINV" vbProcedure="false">'[82]'!$S$54</definedName>
    <definedName function="false" hidden="false" localSheetId="10" name="PGH" vbProcedure="false">'[82]'!$A$1:$I$28</definedName>
    <definedName function="false" hidden="false" localSheetId="10" name="PGI" vbProcedure="false">'[82]'!$A$2:$M$63</definedName>
    <definedName function="false" hidden="false" localSheetId="10" name="Plant_Input" vbProcedure="false">'[91]Plant(Input)'!$B$7:$AP$9,'[91]Plant(Input)'!$B$11,'[91]Plant(Input)'!$B$15:$AP$15,'[91]Plant(Input)'!$B$18,'[91]Plant(Input)'!$B$20:$AP$20</definedName>
    <definedName function="false" hidden="false" localSheetId="10" name="Plant_List" vbProcedure="false">'[86]'!$D$3:$D$5</definedName>
    <definedName function="false" hidden="false" localSheetId="10" name="PRINC" vbProcedure="false">'[82]'!$E$8</definedName>
    <definedName function="false" hidden="false" localSheetId="10" name="Print_Area_MI" vbProcedure="false">'[82]'!$A$1:$AD$27</definedName>
    <definedName function="false" hidden="false" localSheetId="10" name="prn_RI_1_schedules_1st" vbProcedure="false">'[82]'!$A$1:$T$26</definedName>
    <definedName function="false" hidden="false" localSheetId="10" name="prn_RI_1_schedules_2nd" vbProcedure="false">'[82]'!$A$27:$T$47</definedName>
    <definedName function="false" hidden="false" localSheetId="10" name="prn_RI_2_schedules_1st" vbProcedure="false">'[82]'!$A$1:$T$44</definedName>
    <definedName function="false" hidden="false" localSheetId="10" name="prn_RI_2_schedules_2nd" vbProcedure="false">'[82]'!$A$49:$T$95</definedName>
    <definedName function="false" hidden="false" localSheetId="10" name="Project" vbProcedure="false">'[69]Assumptions Project XYZ'!$A$1</definedName>
    <definedName function="false" hidden="false" localSheetId="10" name="PropTaxREET" vbProcedure="false">'[85]General Inputs'!$Y$25</definedName>
    <definedName function="false" hidden="false" localSheetId="10" name="PSE" vbProcedure="false">'[92]4.04'!$A$6</definedName>
    <definedName function="false" hidden="false" localSheetId="10" name="PSE_DR" vbProcedure="false">'[86]'!$B$3:$B$4</definedName>
    <definedName function="false" hidden="false" localSheetId="10" name="PTCduration" vbProcedure="false">'[96]'!$E$28</definedName>
    <definedName function="false" hidden="false" localSheetId="10" name="PTClength" vbProcedure="false">'[96]'!$E$28</definedName>
    <definedName function="false" hidden="false" localSheetId="10" name="PTCloss" vbProcedure="false">'[96]'!$E$27</definedName>
    <definedName function="false" hidden="false" localSheetId="10" name="RATE" vbProcedure="false">'[82]'!$A$8:$E$112</definedName>
    <definedName function="false" hidden="false" localSheetId="10" name="RATE2" vbProcedure="false">'[84]Transp Data'!$A$8:$I$112</definedName>
    <definedName function="false" hidden="false" localSheetId="10" name="rating_spread_bp" vbProcedure="false">'[86]'!$L$16</definedName>
    <definedName function="false" hidden="false" localSheetId="10" name="RdSch_CY" vbProcedure="false">'[93]INPUT TAB'!$BY$77</definedName>
    <definedName function="false" hidden="false" localSheetId="10" name="RdSch_PY" vbProcedure="false">'[93]INPUT TAB'!$BY$77</definedName>
    <definedName function="false" hidden="false" localSheetId="10" name="RdSch_PY2" vbProcedure="false">'[93]INPUT TAB'!$BY$77</definedName>
    <definedName function="false" hidden="false" localSheetId="10" name="RealPropAdjust" vbProcedure="false">'[85]General Inputs'!$W$23</definedName>
    <definedName function="false" hidden="false" localSheetId="10" name="RECswitch" vbProcedure="false">'[96]'!$E$46</definedName>
    <definedName function="false" hidden="false" localSheetId="10" name="REV" vbProcedure="false">'[82]'!$A$1</definedName>
    <definedName function="false" hidden="false" localSheetId="10" name="Revenue" vbProcedure="false">'[82]'!$A$68:$CF$103</definedName>
    <definedName function="false" hidden="false" localSheetId="10" name="Revenue_Deficiency" vbProcedure="false">'[94]'!$A$1:$J$23</definedName>
    <definedName function="false" hidden="false" localSheetId="10" name="RR1ST6" vbProcedure="false">'[82]'!$A$1:$K$24</definedName>
    <definedName function="false" hidden="false" localSheetId="10" name="RR2ND6" vbProcedure="false">'[82]'!$A$41:$K$66</definedName>
    <definedName function="false" hidden="false" localSheetId="10" name="SalesTaxKittitas" vbProcedure="false">'[96]'!$E$21</definedName>
    <definedName function="false" hidden="false" localSheetId="10" name="SalesTaxWA" vbProcedure="false">'[96]'!$E$20</definedName>
    <definedName function="false" hidden="false" localSheetId="10" name="Sch194Rlfwd" vbProcedure="false">'[93]Sch94 Rlfwd'!$B$11</definedName>
    <definedName function="false" hidden="false" localSheetId="10" name="se" vbProcedure="false">'[79]'!$T$20</definedName>
    <definedName function="false" hidden="false" localSheetId="10" name="SeriesLabel1" vbProcedure="false">'[83]'!$A$1</definedName>
    <definedName function="false" hidden="false" localSheetId="10" name="SeriesLabel2" vbProcedure="false">'[83]'!$A$1</definedName>
    <definedName function="false" hidden="false" localSheetId="10" name="SeriesLabel3" vbProcedure="false">'[83]'!$A$1</definedName>
    <definedName function="false" hidden="false" localSheetId="10" name="SeriesLabel4" vbProcedure="false">'[83]'!$A$1</definedName>
    <definedName function="false" hidden="false" localSheetId="10" name="SeriesLabel5" vbProcedure="false">'[83]'!$A$1</definedName>
    <definedName function="false" hidden="false" localSheetId="10" name="SeriesLabel6" vbProcedure="false">'[83]'!$A$1</definedName>
    <definedName function="false" hidden="false" localSheetId="10" name="SeriesLabel7" vbProcedure="false">'[83]'!$A$1</definedName>
    <definedName function="false" hidden="false" localSheetId="10" name="SeriesLabel8" vbProcedure="false">'[83]'!$A$1</definedName>
    <definedName function="false" hidden="false" localSheetId="10" name="SetDate2" vbProcedure="false">'[82]'!$B$39</definedName>
    <definedName function="false" hidden="false" localSheetId="10" name="six" vbProcedure="false">{#N/A,#N/A,FALSE,"Drill Sites";"WP 212",#N/A,FALSE,"MWAG EOR";"WP 213",#N/A,FALSE,"MWAG EOR";#N/A,#N/A,FALSE,"Misc. Facility";#N/A,#N/A,FALSE,"WWTP"}</definedName>
    <definedName function="false" hidden="false" localSheetId="10" name="six6" vbProcedure="false">{#N/A,#N/A,FALSE,"CRPT";#N/A,#N/A,FALSE,"TREND";#N/A,#N/A,FALSE,"%Curve"}</definedName>
    <definedName function="false" hidden="false" localSheetId="10" name="tax_exempt_spread" vbProcedure="false">'[86]'!$N$21</definedName>
    <definedName function="false" hidden="false" localSheetId="10" name="tbl_Master" vbProcedure="false">'[82]'!$A$1:$AB$10958</definedName>
    <definedName function="false" hidden="false" localSheetId="10" name="TEMP" vbProcedure="false">{#N/A,#N/A,FALSE,"Summ";#N/A,#N/A,FALSE,"General"}</definedName>
    <definedName function="false" hidden="false" localSheetId="10" name="Temp1" vbProcedure="false">{#N/A,#N/A,FALSE,"CESTSUM";#N/A,#N/A,FALSE,"est sum A";#N/A,#N/A,FALSE,"est detail A"}</definedName>
    <definedName function="false" hidden="false" localSheetId="10" name="TEST1" vbProcedure="false">'[87]'!$A$2:$G$697</definedName>
    <definedName function="false" hidden="false" localSheetId="10" name="therms" vbProcedure="false">'[82]'!$B$258</definedName>
    <definedName function="false" hidden="false" localSheetId="10" name="Therm_upload" vbProcedure="false">'[82]'!$D$11:$G$145</definedName>
    <definedName function="false" hidden="false" localSheetId="10" name="three" vbProcedure="false">'[82]'!$A$1:$I$29</definedName>
    <definedName function="false" hidden="false" localSheetId="10" name="TopLeft" vbProcedure="false">'[82]'!$E$1029</definedName>
    <definedName function="false" hidden="false" localSheetId="10" name="transdb" vbProcedure="false">'[82]'!$A$8:$E$135</definedName>
    <definedName function="false" hidden="false" localSheetId="10" name="TurbineCosts" vbProcedure="false">'[69]Assumptions Project XYZ'!$C$4</definedName>
    <definedName function="false" hidden="false" localSheetId="10" name="u" vbProcedure="false">{#N/A,#N/A,FALSE,"Summ";#N/A,#N/A,FALSE,"General"}</definedName>
    <definedName function="false" hidden="false" localSheetId="10" name="v" vbProcedure="false">{#N/A,#N/A,FALSE,"Coversheet";#N/A,#N/A,FALSE,"QA"}</definedName>
    <definedName function="false" hidden="false" localSheetId="10" name="Values_Entered" vbProcedure="false">IF(#NAME?*#NAME?*#NAME?*#NAME?&gt;0,1,0)</definedName>
    <definedName function="false" hidden="false" localSheetId="10" name="w" vbProcedure="false">{#N/A,#N/A,FALSE,"Schedule F";#N/A,#N/A,FALSE,"Schedule G"}</definedName>
    <definedName function="false" hidden="false" localSheetId="10" name="WACC" vbProcedure="false">'[85]Revenue Calculation'!$D$8</definedName>
    <definedName function="false" hidden="false" localSheetId="1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0" name="wrn_AAI_" vbProcedure="false">{#N/A,#N/A,FALSE,"CRPT";#N/A,#N/A,FALSE,"TREND";#N/A,#N/A,FALSE,"%Curve"}</definedName>
    <definedName function="false" hidden="false" localSheetId="10" name="wrn_AAI___Report_" vbProcedure="false">{#N/A,#N/A,FALSE,"CRPT";#N/A,#N/A,FALSE,"TREND";#N/A,#N/A,FALSE,"% CURVE"}</definedName>
    <definedName function="false" hidden="false" localSheetId="1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wrn_Customer___Counts___Gas_" vbProcedure="false">{#N/A,#N/A,FALSE,"Pg 6b CustCount_Gas";#N/A,#N/A,FALSE,"QA";#N/A,#N/A,FALSE,"Report";#N/A,#N/A,FALSE,"forecast"}</definedName>
    <definedName function="false" hidden="false" localSheetId="10" name="wrn_ESTIMATE_" vbProcedure="false">{#N/A,#N/A,FALSE,"CESTSUM";#N/A,#N/A,FALSE,"est sum A";#N/A,#N/A,FALSE,"est detail A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EO_" vbProcedure="false">{#N/A,#N/A,FALSE,"SUMMARY";#N/A,#N/A,FALSE,"AE7616";#N/A,#N/A,FALSE,"AE7617";#N/A,#N/A,FALSE,"AE7618";#N/A,#N/A,FALSE,"AE7619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0" name="wrn_Project___Services_" vbProcedure="false">{#N/A,#N/A,FALSE,"BASE";#N/A,#N/A,FALSE,"LOOPS";#N/A,#N/A,FALSE,"PLC"}</definedName>
    <definedName function="false" hidden="false" localSheetId="10" name="wrn_SCHEDULE_" vbProcedure="false">{#N/A,#N/A,FALSE,"7617 Fab";#N/A,#N/A,FALSE,"7617 NSK"}</definedName>
    <definedName function="false" hidden="false" localSheetId="10" name="wrn_SLB_" vbProcedure="false">{#N/A,#N/A,FALSE,"SUMMARY";#N/A,#N/A,FALSE,"AE7616";#N/A,#N/A,FALSE,"AE7617";#N/A,#N/A,FALSE,"AE7618";#N/A,#N/A,FALSE,"AE7619";#N/A,#N/A,FALSE,"Target Materials"}</definedName>
    <definedName function="false" hidden="false" localSheetId="10" name="wrn_Small___Tools___Overhead_" vbProcedure="false">{#N/A,#N/A,FALSE,"2002 Small Tool OH";#N/A,#N/A,FALSE,"QA"}</definedName>
    <definedName function="false" hidden="false" localSheetId="10" name="wrn_Summary_" vbProcedure="false">{#N/A,#N/A,FALSE,"Summ";#N/A,#N/A,FALSE,"General"}</definedName>
    <definedName function="false" hidden="false" localSheetId="10" name="x" vbProcedure="false">{#N/A,#N/A,FALSE,"Coversheet";#N/A,#N/A,FALSE,"QA"}</definedName>
    <definedName function="false" hidden="false" localSheetId="10" name="y" vbProcedure="false">'[71]Assumptions Project XYZ'!$C$5</definedName>
    <definedName function="false" hidden="false" localSheetId="10" name="YEAR" vbProcedure="false">'[82]'!$E$10</definedName>
    <definedName function="false" hidden="false" localSheetId="10" name="z" vbProcedure="false">{#N/A,#N/A,FALSE,"Coversheet";#N/A,#N/A,FALSE,"QA"}</definedName>
    <definedName function="false" hidden="false" localSheetId="10" name="_Apr04" vbProcedure="false">'[79]'!$B$2</definedName>
    <definedName function="false" hidden="false" localSheetId="10" name="_Apr05" vbProcedure="false">'[79]'!$C$3</definedName>
    <definedName function="false" hidden="false" localSheetId="10" name="_Aug04" vbProcedure="false">'[79]'!$C$3</definedName>
    <definedName function="false" hidden="false" localSheetId="10" name="_Aug05" vbProcedure="false">'[79]'!$C$3</definedName>
    <definedName function="false" hidden="false" localSheetId="10" name="_DAT1" vbProcedure="false">'[79]'!$C$3</definedName>
    <definedName function="false" hidden="false" localSheetId="10" name="_DAT2" vbProcedure="false">'[79]'!$C$3</definedName>
    <definedName function="false" hidden="false" localSheetId="10" name="_DAT3" vbProcedure="false">'[79]'!$C$3</definedName>
    <definedName function="false" hidden="false" localSheetId="10" name="_DAT4" vbProcedure="false">'[79]'!$C$3</definedName>
    <definedName function="false" hidden="false" localSheetId="10" name="_DAT5" vbProcedure="false">'[79]'!$C$3</definedName>
    <definedName function="false" hidden="false" localSheetId="10" name="_Dec03" vbProcedure="false">'[79]'!$C$3</definedName>
    <definedName function="false" hidden="false" localSheetId="10" name="_Dec04" vbProcedure="false">'[79]'!$C$3</definedName>
    <definedName function="false" hidden="false" localSheetId="10" name="_Feb04" vbProcedure="false">'[79]'!$C$3</definedName>
    <definedName function="false" hidden="false" localSheetId="10" name="_Feb05" vbProcedure="false">'[79]'!$C$3</definedName>
    <definedName function="false" hidden="false" localSheetId="10" name="_Fill" vbProcedure="false">'[80]'!$Z$26:$AW$49</definedName>
    <definedName function="false" hidden="false" localSheetId="10" name="_Jan04" vbProcedure="false">'[79]'!$C$3</definedName>
    <definedName function="false" hidden="false" localSheetId="10" name="_Jan05" vbProcedure="false">'[79]'!$C$3</definedName>
    <definedName function="false" hidden="false" localSheetId="10" name="_Jul04" vbProcedure="false">'[79]'!$C$3</definedName>
    <definedName function="false" hidden="false" localSheetId="10" name="_Jul05" vbProcedure="false">'[79]'!$C$3</definedName>
    <definedName function="false" hidden="false" localSheetId="10" name="_Jun04" vbProcedure="false">'[79]'!$C$3</definedName>
    <definedName function="false" hidden="false" localSheetId="10" name="_Jun05" vbProcedure="false">'[79]'!$C$3</definedName>
    <definedName function="false" hidden="false" localSheetId="10" name="_Mar04" vbProcedure="false">'[79]'!$C$3</definedName>
    <definedName function="false" hidden="false" localSheetId="10" name="_Mar05" vbProcedure="false">'[79]'!$C$3</definedName>
    <definedName function="false" hidden="false" localSheetId="10" name="_May04" vbProcedure="false">'[79]'!$C$3</definedName>
    <definedName function="false" hidden="false" localSheetId="10" name="_May05" vbProcedure="false">'[79]'!$C$3</definedName>
    <definedName function="false" hidden="false" localSheetId="10" name="_Nov03" vbProcedure="false">'[79]'!$C$3</definedName>
    <definedName function="false" hidden="false" localSheetId="10" name="_Nov04" vbProcedure="false">'[79]'!$C$3</definedName>
    <definedName function="false" hidden="false" localSheetId="10" name="_Oct03" vbProcedure="false">'[79]'!$C$3</definedName>
    <definedName function="false" hidden="false" localSheetId="10" name="_Oct04" vbProcedure="false">'[79]'!$C$3</definedName>
    <definedName function="false" hidden="false" localSheetId="10" name="_Sep03" vbProcedure="false">'[79]'!$IV$256</definedName>
    <definedName function="false" hidden="false" localSheetId="10" name="_Sep04" vbProcedure="false">'[79]'!$C$3</definedName>
    <definedName function="false" hidden="false" localSheetId="10" name="_Sep05" vbProcedure="false">'[79]'!$C$3</definedName>
    <definedName function="false" hidden="false" localSheetId="11" name="a" vbProcedure="false">{#N/A,#N/A,FALSE,"Coversheet";#N/A,#N/A,FALSE,"QA"}</definedName>
    <definedName function="false" hidden="false" localSheetId="11" name="b" vbProcedure="false">{#N/A,#N/A,FALSE,"Coversheet";#N/A,#N/A,FALSE,"QA"}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DFIT" vbProcedure="false">{#N/A,#N/A,FALSE,"Coversheet";#N/A,#N/A,FALSE,"QA"}</definedName>
    <definedName function="false" hidden="false" localSheetId="1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1" name="Miller" vbProcedure="false">{#N/A,#N/A,FALSE,"Expenditures";#N/A,#N/A,FALSE,"Property Placed In-Service";#N/A,#N/A,FALSE,"CWIP Balances"}</definedName>
    <definedName function="false" hidden="false" localSheetId="11" name="qqq" vbProcedure="false">{#N/A,#N/A,FALSE,"schA"}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ECR_" vbProcedure="false">{#N/A,#N/A,FALSE,"schA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wrn_Small___Tools___Overhead_" vbProcedure="false">{#N/A,#N/A,FALSE,"2002 Small Tool OH";#N/A,#N/A,FALSE,"QA"}</definedName>
    <definedName function="false" hidden="false" localSheetId="1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1" name="wrn_USIM_Data_Abbrev3_" vbProcedure="false">{#N/A,#N/A,FALSE,"Expenditures";#N/A,#N/A,FALSE,"Property Placed In-Service";#N/A,#N/A,FALSE,"CWIP Balances"}</definedName>
    <definedName function="false" hidden="false" localSheetId="1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1" name="www" vbProcedure="false">{#N/A,#N/A,FALSE,"schA"}</definedName>
    <definedName function="false" hidden="false" localSheetId="11" name="www1" vbProcedure="false">{#N/A,#N/A,FALSE,"schA"}</definedName>
    <definedName function="false" hidden="false" localSheetId="11" name="__123Graph_ECURRENT" vbProcedure="false">[72]ConsolidatingPL!$BB$54:$BD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96">
  <si>
    <t xml:space="preserve">CONFIDENTIAL Per Protective Order in </t>
  </si>
  <si>
    <t xml:space="preserve">WUTC Docket No. UE-090704 &amp; UG-090705</t>
  </si>
  <si>
    <t xml:space="preserve">Docket Number UE-09____</t>
  </si>
  <si>
    <t xml:space="preserve">Exhibit No. ______ (JHS-16)</t>
  </si>
  <si>
    <t xml:space="preserve">Page 16.07</t>
  </si>
  <si>
    <t xml:space="preserve">PUGET SOUND ENERGY-ELECTRIC</t>
  </si>
  <si>
    <t xml:space="preserve">WILD HORSE WIND EXPANSION PROJECT</t>
  </si>
  <si>
    <t xml:space="preserve">FOR THE TWELVE MONTHS ENDED DECEMBER 31, 2008</t>
  </si>
  <si>
    <t xml:space="preserve">GENERAL RATE INCREASE</t>
  </si>
  <si>
    <t xml:space="preserve">LINE</t>
  </si>
  <si>
    <t xml:space="preserve">With Bonus Depreciation</t>
  </si>
  <si>
    <t xml:space="preserve">NO.</t>
  </si>
  <si>
    <t xml:space="preserve">DESCRIPTION</t>
  </si>
  <si>
    <t xml:space="preserve">TEST YEAR</t>
  </si>
  <si>
    <t xml:space="preserve">PROFORMA</t>
  </si>
  <si>
    <t xml:space="preserve">ADJUSTMENT</t>
  </si>
  <si>
    <t xml:space="preserve">WILD HORSE EXPANSION RATEBASE (AMA)</t>
  </si>
  <si>
    <t xml:space="preserve">UTILITY PLANT RATEBASE</t>
  </si>
  <si>
    <t xml:space="preserve">PLANT BALANCE</t>
  </si>
  <si>
    <t xml:space="preserve">ACCUM DEPRECIATION </t>
  </si>
  <si>
    <t xml:space="preserve">DEFERRED INCOME TAX LIABILITY</t>
  </si>
  <si>
    <t xml:space="preserve">NET WH EXPANSION PLANT RATEBASE</t>
  </si>
  <si>
    <t xml:space="preserve">WILD HORSE EXPANSION OPERATING EXPENSE</t>
  </si>
  <si>
    <t xml:space="preserve">DEPRECIATION EXPENSE</t>
  </si>
  <si>
    <t xml:space="preserve">POWER COST &amp; PRODUCTION O&amp;M RELATED TO WILD HORSE EXPANSION</t>
  </si>
  <si>
    <t xml:space="preserve">POWER COST  - WHEELING</t>
  </si>
  <si>
    <t xml:space="preserve">PRODUCTION O&amp;M</t>
  </si>
  <si>
    <t xml:space="preserve">PROPERTY INSURANCE</t>
  </si>
  <si>
    <t xml:space="preserve">PROPERTY TAXES</t>
  </si>
  <si>
    <t xml:space="preserve">TOTAL POWER COST AND PROD O&amp;M</t>
  </si>
  <si>
    <t xml:space="preserve">INCREASE (DECREASE ) EXPENSE</t>
  </si>
  <si>
    <t xml:space="preserve">INCREASE (DECREASE) FIT @</t>
  </si>
  <si>
    <t xml:space="preserve">INCREASE (DECREASE) NOI</t>
  </si>
  <si>
    <t xml:space="preserve">PUGET SOUND ENERGY</t>
  </si>
  <si>
    <t xml:space="preserve">WILD HORSE EXPANSION PROJECT</t>
  </si>
  <si>
    <t xml:space="preserve">DETERMINATION OF RATE YEAR DEFERRED FEDERAL INCOME TAX ARISING FROM DEPRECIATION</t>
  </si>
  <si>
    <t xml:space="preserve">RATE YEAR END March 31, 2011</t>
  </si>
  <si>
    <t xml:space="preserve">DFIT arising from Depreciation Expense</t>
  </si>
  <si>
    <t xml:space="preserve">AMA Calculation</t>
  </si>
  <si>
    <t xml:space="preserve">IRS Calculation</t>
  </si>
  <si>
    <t xml:space="preserve">Accumulated</t>
  </si>
  <si>
    <t xml:space="preserve">Row</t>
  </si>
  <si>
    <t xml:space="preserve">Days in</t>
  </si>
  <si>
    <t xml:space="preserve">Month</t>
  </si>
  <si>
    <t xml:space="preserve">Deferred Tax</t>
  </si>
  <si>
    <t xml:space="preserve">Deferred</t>
  </si>
  <si>
    <t xml:space="preserve"># Days</t>
  </si>
  <si>
    <t xml:space="preserve">Total Days</t>
  </si>
  <si>
    <t xml:space="preserve">IRS</t>
  </si>
  <si>
    <t xml:space="preserve">Cum IRS</t>
  </si>
  <si>
    <t xml:space="preserve">Ended</t>
  </si>
  <si>
    <t xml:space="preserve">Expense</t>
  </si>
  <si>
    <t xml:space="preserve">Taxes</t>
  </si>
  <si>
    <t xml:space="preserve">to include</t>
  </si>
  <si>
    <t xml:space="preserve">in Period</t>
  </si>
  <si>
    <t xml:space="preserve">Amount</t>
  </si>
  <si>
    <t xml:space="preserve">Balance</t>
  </si>
  <si>
    <t xml:space="preserve">a</t>
  </si>
  <si>
    <t xml:space="preserve">b</t>
  </si>
  <si>
    <t xml:space="preserve">c</t>
  </si>
  <si>
    <t xml:space="preserve">d = prior</t>
  </si>
  <si>
    <t xml:space="preserve">e =</t>
  </si>
  <si>
    <t xml:space="preserve">f = col. a row 28</t>
  </si>
  <si>
    <r>
      <rPr>
        <sz val="10"/>
        <rFont val="Arial"/>
        <family val="2"/>
      </rPr>
      <t xml:space="preserve">g = e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0"/>
      </rPr>
      <t xml:space="preserve"> f x c</t>
    </r>
  </si>
  <si>
    <t xml:space="preserve">h = prior</t>
  </si>
  <si>
    <t xml:space="preserve">month - col c</t>
  </si>
  <si>
    <t xml:space="preserve">f - sum a +1</t>
  </si>
  <si>
    <t xml:space="preserve">month - col g</t>
  </si>
  <si>
    <t xml:space="preserve">Average of the Monthly Averages</t>
  </si>
  <si>
    <t xml:space="preserve">Wild Horse Expansion Project Book &amp; Tax Depreciation: November 30, 2009 through March 31, 2011</t>
  </si>
  <si>
    <t xml:space="preserve">Asset Name:</t>
  </si>
  <si>
    <t xml:space="preserve">Wild Horse Expansion</t>
  </si>
  <si>
    <t xml:space="preserve">In Service Date: </t>
  </si>
  <si>
    <t xml:space="preserve">5 Year MACRS Table</t>
  </si>
  <si>
    <t xml:space="preserve">Total</t>
  </si>
  <si>
    <t xml:space="preserve">AFUDC</t>
  </si>
  <si>
    <t xml:space="preserve">AFUDC Basis Difference</t>
  </si>
  <si>
    <t xml:space="preserve">(Half year  w/bonus)</t>
  </si>
  <si>
    <t xml:space="preserve">Capitalized Tax Interest</t>
  </si>
  <si>
    <t xml:space="preserve">Date</t>
  </si>
  <si>
    <t xml:space="preserve">Depreciable Plant Balance</t>
  </si>
  <si>
    <t xml:space="preserve">Depreciation Expense</t>
  </si>
  <si>
    <t xml:space="preserve">Accummulated Depreciation</t>
  </si>
  <si>
    <t xml:space="preserve">Net Book Value</t>
  </si>
  <si>
    <t xml:space="preserve">NBV Diff</t>
  </si>
  <si>
    <t xml:space="preserve">ADFIT</t>
  </si>
  <si>
    <t xml:space="preserve">DFIT</t>
  </si>
  <si>
    <t xml:space="preserve">Tax</t>
  </si>
  <si>
    <t xml:space="preserve">Book</t>
  </si>
  <si>
    <t xml:space="preserve">Book &gt; Tax</t>
  </si>
  <si>
    <t xml:space="preserve">(c) = (a) x Tax</t>
  </si>
  <si>
    <t xml:space="preserve">(d) = (b) x 4.28%</t>
  </si>
  <si>
    <t xml:space="preserve">(k) = - curr month (j)</t>
  </si>
  <si>
    <t xml:space="preserve">(a)</t>
  </si>
  <si>
    <t xml:space="preserve">(b)</t>
  </si>
  <si>
    <t xml:space="preserve">Table</t>
  </si>
  <si>
    <r>
      <rPr>
        <b val="true"/>
        <sz val="10"/>
        <rFont val="Symbol"/>
        <family val="1"/>
        <charset val="2"/>
      </rPr>
      <t xml:space="preserve">¸</t>
    </r>
    <r>
      <rPr>
        <b val="true"/>
        <sz val="10"/>
        <rFont val="Arial"/>
        <family val="2"/>
      </rPr>
      <t xml:space="preserve"> 12 mos.</t>
    </r>
  </si>
  <si>
    <t xml:space="preserve">(e) = prior month - (c)</t>
  </si>
  <si>
    <t xml:space="preserve">(f) = prior month - (d)</t>
  </si>
  <si>
    <t xml:space="preserve">(g) = (a) + (e)</t>
  </si>
  <si>
    <t xml:space="preserve">(h) = (b) + (f)</t>
  </si>
  <si>
    <t xml:space="preserve">(i) = (h) - (g)</t>
  </si>
  <si>
    <t xml:space="preserve">(j) = - (i) * 35%</t>
  </si>
  <si>
    <t xml:space="preserve">+ prior month (j)</t>
  </si>
  <si>
    <t xml:space="preserve">12ME December 2012</t>
  </si>
  <si>
    <t xml:space="preserve">12ME December 2013</t>
  </si>
  <si>
    <t xml:space="preserve">12ME December 2014</t>
  </si>
  <si>
    <t xml:space="preserve">12ME December 2015</t>
  </si>
  <si>
    <t xml:space="preserve">12ME December 2016</t>
  </si>
  <si>
    <t xml:space="preserve">12ME December 2017</t>
  </si>
  <si>
    <t xml:space="preserve">12ME December 2018</t>
  </si>
  <si>
    <t xml:space="preserve">12ME December 2019</t>
  </si>
  <si>
    <t xml:space="preserve">12ME December 2020</t>
  </si>
  <si>
    <t xml:space="preserve">12ME December 2021</t>
  </si>
  <si>
    <t xml:space="preserve">12ME December 2022</t>
  </si>
  <si>
    <t xml:space="preserve">12ME December 2023</t>
  </si>
  <si>
    <t xml:space="preserve">12ME December 2024</t>
  </si>
  <si>
    <t xml:space="preserve">12ME December 2025</t>
  </si>
  <si>
    <t xml:space="preserve">12ME December 2026</t>
  </si>
  <si>
    <t xml:space="preserve">12ME December 2027</t>
  </si>
  <si>
    <t xml:space="preserve">12ME December 2028</t>
  </si>
  <si>
    <t xml:space="preserve">12ME December 2029</t>
  </si>
  <si>
    <t xml:space="preserve">12ME December 2030</t>
  </si>
  <si>
    <t xml:space="preserve">12ME December 2031</t>
  </si>
  <si>
    <t xml:space="preserve">12ME December 2032</t>
  </si>
  <si>
    <t xml:space="preserve">12ME December 2033</t>
  </si>
  <si>
    <t xml:space="preserve">Total - 12ME Mar '11</t>
  </si>
  <si>
    <t xml:space="preserve">AMA - 12ME Mar '11</t>
  </si>
  <si>
    <t xml:space="preserve">(quarter-yr convention)</t>
  </si>
  <si>
    <t xml:space="preserve">Table (1)</t>
  </si>
  <si>
    <t xml:space="preserve">(1) Spread evenly over the months in the year</t>
  </si>
  <si>
    <t xml:space="preserve">Wild Horse Expansion Project Book Balance: November 30, 2009 through March 28, 2011</t>
  </si>
  <si>
    <t xml:space="preserve">Project Name:</t>
  </si>
  <si>
    <t xml:space="preserve">Depreciation Method:</t>
  </si>
  <si>
    <t xml:space="preserve">Day of Service Convention, Straight-line</t>
  </si>
  <si>
    <t xml:space="preserve">In Service Date: November 9, 2009 </t>
  </si>
  <si>
    <t xml:space="preserve">Land</t>
  </si>
  <si>
    <t xml:space="preserve">Total Depreciable</t>
  </si>
  <si>
    <t xml:space="preserve">Depr Exp</t>
  </si>
  <si>
    <t xml:space="preserve">Accummulated</t>
  </si>
  <si>
    <t xml:space="preserve">Plant Balance</t>
  </si>
  <si>
    <t xml:space="preserve">(d )= (c) x dep rate</t>
  </si>
  <si>
    <t xml:space="preserve">Depreciation</t>
  </si>
  <si>
    <t xml:space="preserve">(c) = (a) - (b)</t>
  </si>
  <si>
    <r>
      <rPr>
        <b val="true"/>
        <sz val="8.8"/>
        <rFont val="Symbol"/>
        <family val="1"/>
        <charset val="2"/>
      </rPr>
      <t xml:space="preserve">¸</t>
    </r>
    <r>
      <rPr>
        <b val="true"/>
        <sz val="10"/>
        <rFont val="Arial"/>
        <family val="2"/>
      </rPr>
      <t xml:space="preserve"> 12 mos.</t>
    </r>
  </si>
  <si>
    <t xml:space="preserve">(e) = prior month - (d)</t>
  </si>
  <si>
    <t xml:space="preserve">Total - 12ME Mar 2011</t>
  </si>
  <si>
    <t xml:space="preserve">AMA - 12ME Mar 2011</t>
  </si>
  <si>
    <t xml:space="preserve">AMA - 12ME DEC 2010</t>
  </si>
  <si>
    <t xml:space="preserve">Puget Sound Energy, Inc.</t>
  </si>
  <si>
    <t xml:space="preserve">Wild Horse Expansion </t>
  </si>
  <si>
    <t xml:space="preserve">At December 31, 2008</t>
  </si>
  <si>
    <t xml:space="preserve">S.00947.01</t>
  </si>
  <si>
    <t xml:space="preserve">Account 10700501</t>
  </si>
  <si>
    <t xml:space="preserve">Whiskey Ridge Wind Project</t>
  </si>
  <si>
    <t xml:space="preserve">WO 103003957</t>
  </si>
  <si>
    <t xml:space="preserve">Dec 2007</t>
  </si>
  <si>
    <t xml:space="preserve">Jan 2008</t>
  </si>
  <si>
    <t xml:space="preserve">Feb 2008 </t>
  </si>
  <si>
    <t xml:space="preserve">Mar 2008 </t>
  </si>
  <si>
    <t xml:space="preserve">Apr 2008 </t>
  </si>
  <si>
    <t xml:space="preserve">May 2008 </t>
  </si>
  <si>
    <t xml:space="preserve">Jun 2008 </t>
  </si>
  <si>
    <t xml:space="preserve">Jul 2008 </t>
  </si>
  <si>
    <t xml:space="preserve">Aug 2008 </t>
  </si>
  <si>
    <t xml:space="preserve">Sep 2008 </t>
  </si>
  <si>
    <t xml:space="preserve">Oct 2008 </t>
  </si>
  <si>
    <t xml:space="preserve">Nov 2008</t>
  </si>
  <si>
    <t xml:space="preserve">Dec 2008 </t>
  </si>
  <si>
    <t xml:space="preserve">AMA Balance 12/31/2008</t>
  </si>
  <si>
    <t xml:space="preserve">Account 10500501</t>
  </si>
  <si>
    <t xml:space="preserve">Whiskey Ridge Land Purchase</t>
  </si>
  <si>
    <t xml:space="preserve">WO 153001528</t>
  </si>
  <si>
    <t xml:space="preserve">Whiskey Ridge Wind Project External</t>
  </si>
  <si>
    <t xml:space="preserve">WO 131102141</t>
  </si>
  <si>
    <t xml:space="preserve">Thirteen Months Ended 12/31/2008</t>
  </si>
  <si>
    <t xml:space="preserve">Account/</t>
  </si>
  <si>
    <t xml:space="preserve">Cost </t>
  </si>
  <si>
    <t xml:space="preserve">Description</t>
  </si>
  <si>
    <t xml:space="preserve">Order</t>
  </si>
  <si>
    <t xml:space="preserve">Element</t>
  </si>
  <si>
    <t xml:space="preserve">107</t>
  </si>
  <si>
    <t xml:space="preserve">n/a</t>
  </si>
  <si>
    <t xml:space="preserve">Construction Work in Progress-Electric</t>
  </si>
  <si>
    <t xml:space="preserve">Total 2007/2008</t>
  </si>
  <si>
    <t xml:space="preserve">105</t>
  </si>
  <si>
    <t xml:space="preserve">Electric Plant Held For Future Use</t>
  </si>
  <si>
    <t xml:space="preserve">Whiskey Ridge </t>
  </si>
  <si>
    <t xml:space="preserve">Wind Project External</t>
  </si>
  <si>
    <t xml:space="preserve">408.1</t>
  </si>
  <si>
    <t xml:space="preserve">63400400</t>
  </si>
  <si>
    <t xml:space="preserve">Property Taxes-Washington, Electric</t>
  </si>
  <si>
    <t xml:space="preserve">UPDATED 12/07/09</t>
  </si>
  <si>
    <t xml:space="preserve">PROPERTY TAX DEPT</t>
  </si>
  <si>
    <t xml:space="preserve"> PROPERTY TAXES PAID IN 2007</t>
  </si>
  <si>
    <t xml:space="preserve">09-10</t>
  </si>
  <si>
    <t xml:space="preserve">Ratio</t>
  </si>
  <si>
    <t xml:space="preserve">Per Certification report</t>
  </si>
  <si>
    <t xml:space="preserve">TAXES</t>
  </si>
  <si>
    <t xml:space="preserve">Super</t>
  </si>
  <si>
    <t xml:space="preserve">Facility</t>
  </si>
  <si>
    <t xml:space="preserve">County</t>
  </si>
  <si>
    <t xml:space="preserve">TCO</t>
  </si>
  <si>
    <t xml:space="preserve">CNTY</t>
  </si>
  <si>
    <t xml:space="preserve">Levy </t>
  </si>
  <si>
    <t xml:space="preserve">Real </t>
  </si>
  <si>
    <t xml:space="preserve">Personal</t>
  </si>
  <si>
    <t xml:space="preserve">Discount</t>
  </si>
  <si>
    <t xml:space="preserve">Real</t>
  </si>
  <si>
    <t xml:space="preserve">Number</t>
  </si>
  <si>
    <t xml:space="preserve">Code</t>
  </si>
  <si>
    <t xml:space="preserve">Rate</t>
  </si>
  <si>
    <t xml:space="preserve">DOR</t>
  </si>
  <si>
    <t xml:space="preserve">CIP</t>
  </si>
  <si>
    <t xml:space="preserve">Actual</t>
  </si>
  <si>
    <t xml:space="preserve">Whiskey Ridge</t>
  </si>
  <si>
    <t xml:space="preserve">19-Kittitas</t>
  </si>
  <si>
    <t xml:space="preserve">Accrual</t>
  </si>
  <si>
    <t xml:space="preserve">10-11</t>
  </si>
  <si>
    <t xml:space="preserve">Note:</t>
  </si>
  <si>
    <t xml:space="preserve">Real Property is land and any improvements, such as building, attached to the land.</t>
  </si>
  <si>
    <t xml:space="preserve">Personal Property includes machinery, equipment,supplies, furniture and fixtures.</t>
  </si>
  <si>
    <t xml:space="preserve">Taxable Personal Property</t>
  </si>
  <si>
    <t xml:space="preserve">Total "All-in" Capital Costs</t>
  </si>
  <si>
    <t xml:space="preserve">BOP costs</t>
  </si>
  <si>
    <t xml:space="preserve">Property Tax</t>
  </si>
  <si>
    <t xml:space="preserve">Sales Tax</t>
  </si>
  <si>
    <t xml:space="preserve">Net Taxable Personal Property</t>
  </si>
  <si>
    <t xml:space="preserve">Taxable Real Property</t>
  </si>
  <si>
    <t xml:space="preserve">BOP Costs</t>
  </si>
  <si>
    <t xml:space="preserve">Net Taxable Real Property</t>
  </si>
  <si>
    <t xml:space="preserve">Title</t>
  </si>
  <si>
    <r>
      <rPr>
        <b val="true"/>
        <sz val="8"/>
        <rFont val="Arial"/>
        <family val="2"/>
      </rPr>
      <t xml:space="preserve">Value</t>
    </r>
    <r>
      <rPr>
        <b val="true"/>
        <sz val="16"/>
        <rFont val="Arial"/>
        <family val="2"/>
      </rPr>
      <t xml:space="preserve"> $</t>
    </r>
  </si>
  <si>
    <r>
      <rPr>
        <b val="true"/>
        <sz val="8"/>
        <rFont val="Arial"/>
        <family val="2"/>
      </rPr>
      <t xml:space="preserve">Value </t>
    </r>
    <r>
      <rPr>
        <b val="true"/>
        <sz val="16"/>
        <rFont val="Arial"/>
        <family val="2"/>
      </rPr>
      <t xml:space="preserve">$/KW</t>
    </r>
  </si>
  <si>
    <t xml:space="preserve">PHASE 1: DEVELOPMENT &amp; DUE DILIGENCE COSTS</t>
  </si>
  <si>
    <t xml:space="preserve">DEVELOPMENT RIGHTS</t>
  </si>
  <si>
    <t xml:space="preserve">REAL ESTATE</t>
  </si>
  <si>
    <t xml:space="preserve">LEGAL</t>
  </si>
  <si>
    <t xml:space="preserve">METEOROLOGY</t>
  </si>
  <si>
    <t xml:space="preserve">ENVIRONMENTAL / PERMITTING</t>
  </si>
  <si>
    <t xml:space="preserve">COMMUNITY RELATIONS / COMMUNICATIONS</t>
  </si>
  <si>
    <t xml:space="preserve">TRANSMISSION INTERCONNECTION</t>
  </si>
  <si>
    <t xml:space="preserve">PRELIMINARY ENGINEERING</t>
  </si>
  <si>
    <t xml:space="preserve">PSE LABOR &amp; EXPENSE - DEVELOPMENT</t>
  </si>
  <si>
    <t xml:space="preserve">CONTINGENCY</t>
  </si>
  <si>
    <t xml:space="preserve">PHASE 2:  CONSTRUCTION COSTS</t>
  </si>
  <si>
    <t xml:space="preserve">WIND TURBINE SUPPLY</t>
  </si>
  <si>
    <t xml:space="preserve">EPC</t>
  </si>
  <si>
    <t xml:space="preserve">PROJECT SUBSTATION</t>
  </si>
  <si>
    <t xml:space="preserve">START-UP</t>
  </si>
  <si>
    <t xml:space="preserve">PSE PROJECT MANAGEMENT</t>
  </si>
  <si>
    <t xml:space="preserve">PROPERTY &amp; SALES TAX &amp; INSURANCE</t>
  </si>
  <si>
    <t xml:space="preserve">SALES &amp; USE TAX</t>
  </si>
  <si>
    <t xml:space="preserve">PROPERTY TAX</t>
  </si>
  <si>
    <t xml:space="preserve">INSURANCE &amp; BUILDERS ALL RISK</t>
  </si>
  <si>
    <t xml:space="preserve">TOTAL CAPITAL EXPENSE</t>
  </si>
  <si>
    <t xml:space="preserve">Wild Horse Expansion as of 11/30/2009</t>
  </si>
  <si>
    <t xml:space="preserve">10700501  :62300040  :1260      :131102141   :            :          :</t>
  </si>
  <si>
    <t xml:space="preserve">ZG:PP001</t>
  </si>
  <si>
    <t xml:space="preserve">10700501  :62300010  :5315      :131102141   :            :          :</t>
  </si>
  <si>
    <t xml:space="preserve">W/O Description</t>
  </si>
  <si>
    <t xml:space="preserve">W/O#</t>
  </si>
  <si>
    <t xml:space="preserve">10700501  :62260010  :5315      :131102141   :            :          :</t>
  </si>
  <si>
    <t xml:space="preserve">10700501  :62300080  :5327      :131102141   :            :          :</t>
  </si>
  <si>
    <t xml:space="preserve">Whiskey Ridge Wind Project Acquisition</t>
  </si>
  <si>
    <t xml:space="preserve">Whiskey Ridge Wind Project (External)</t>
  </si>
  <si>
    <t xml:space="preserve">10700501  :63009999  :4025      :131102141   :            :          :</t>
  </si>
  <si>
    <t xml:space="preserve">Total 10600501 (Plant not classified) </t>
  </si>
  <si>
    <t xml:space="preserve">Future Use Land Purchase (GL 10500501)</t>
  </si>
  <si>
    <t xml:space="preserve">10700501  :60600000  :5327      :131102141   :            :          :</t>
  </si>
  <si>
    <t xml:space="preserve">Total 106xxx &amp; 105xxx</t>
  </si>
  <si>
    <t xml:space="preserve">10700501  :60390000  :5327      :131102141   :            :          :</t>
  </si>
  <si>
    <t xml:space="preserve">10700501  :62300040  :5315      :131102141   :            :          :</t>
  </si>
  <si>
    <t xml:space="preserve">Accumulated Depreciation (GL 108000501)</t>
  </si>
  <si>
    <t xml:space="preserve">10700501  :843126000 :          :131102141   :            :          :</t>
  </si>
  <si>
    <t xml:space="preserve">Depreciation Expense (W/O 40300026)</t>
  </si>
  <si>
    <t xml:space="preserve">15400033  :60622000  :5315      :131102141   :            :          :</t>
  </si>
  <si>
    <t xml:space="preserve">WA</t>
  </si>
  <si>
    <t xml:space="preserve">CWIP Account balance (10700501)</t>
  </si>
  <si>
    <t xml:space="preserve">Mint Farm and Wild Horse Expansion Incremental Costs</t>
  </si>
  <si>
    <t xml:space="preserve">(000's)</t>
  </si>
  <si>
    <t xml:space="preserve">Mint Farm</t>
  </si>
  <si>
    <t xml:space="preserve">WHE</t>
  </si>
  <si>
    <t xml:space="preserve">AURORA</t>
  </si>
  <si>
    <t xml:space="preserve">Per AURORA Rebuttal </t>
  </si>
  <si>
    <t xml:space="preserve">Transport</t>
  </si>
  <si>
    <t xml:space="preserve">Per Supplemental Filing</t>
  </si>
  <si>
    <t xml:space="preserve">Basis Gain on Westcoast</t>
  </si>
  <si>
    <t xml:space="preserve">Updated in Rebuttal</t>
  </si>
  <si>
    <t xml:space="preserve">Transmission</t>
  </si>
  <si>
    <t xml:space="preserve">Wind Integration</t>
  </si>
  <si>
    <t xml:space="preserve">Production O&amp;M</t>
  </si>
  <si>
    <t xml:space="preserve">Mint Updated in Rebuttal; WHE per Supplemental</t>
  </si>
  <si>
    <t xml:space="preserve">     Total Power Costs and Production O&amp;M</t>
  </si>
  <si>
    <t xml:space="preserve">Generation</t>
  </si>
  <si>
    <t xml:space="preserve">Note:  This data is supported in the testimony of David Mills</t>
  </si>
</sst>
</file>

<file path=xl/styles.xml><?xml version="1.0" encoding="utf-8"?>
<styleSheet xmlns="http://schemas.openxmlformats.org/spreadsheetml/2006/main">
  <numFmts count="48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000000"/>
    <numFmt numFmtId="184" formatCode="\$#,##0;&quot;-$&quot;#,##0"/>
    <numFmt numFmtId="185" formatCode="_(\$* #,##0_);_(\$* \(#,##0\);_(\$* \-??_);_(@_)"/>
    <numFmt numFmtId="186" formatCode="mmmm\ d&quot;, &quot;yyyy"/>
    <numFmt numFmtId="187" formatCode="0.000%"/>
    <numFmt numFmtId="188" formatCode="0%"/>
    <numFmt numFmtId="189" formatCode="[$-409]d\-mmm\-yy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[$-409]d\-mmm\-yy;@"/>
    <numFmt numFmtId="196" formatCode="_(\$* #,##0.000_);_(\$* \(#,##0.000\);_(\$* \-??_);_(@_)"/>
    <numFmt numFmtId="197" formatCode="\$#,##0.00"/>
    <numFmt numFmtId="198" formatCode="[$-409]mmm\-yy"/>
    <numFmt numFmtId="199" formatCode="General"/>
    <numFmt numFmtId="200" formatCode="[$-409]mmmm\ d&quot;, &quot;yyyy;@"/>
    <numFmt numFmtId="201" formatCode="[$-409]mmm\-yy;@"/>
    <numFmt numFmtId="202" formatCode="[$-409]d\-mmm"/>
    <numFmt numFmtId="203" formatCode="@"/>
    <numFmt numFmtId="204" formatCode="\$#,##0.00_);&quot;($&quot;#,##0.00\)"/>
    <numFmt numFmtId="205" formatCode="[$-409]m/d/yyyy"/>
    <numFmt numFmtId="206" formatCode="0.0000"/>
    <numFmt numFmtId="207" formatCode="[$-409]0%"/>
    <numFmt numFmtId="208" formatCode="0.0%"/>
    <numFmt numFmtId="209" formatCode="0.0000%"/>
    <numFmt numFmtId="210" formatCode="[$-409]m/d/yyyy\ h:mm"/>
    <numFmt numFmtId="211" formatCode="\$#,##0_);&quot;($&quot;#,##0\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8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8.8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C0C0C0"/>
      <name val="Arial"/>
      <family val="2"/>
    </font>
    <font>
      <b val="true"/>
      <sz val="14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64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0" borderId="1" applyFont="true" applyBorder="true" applyAlignment="true" applyProtection="false">
      <alignment horizontal="left" vertical="bottom" textRotation="0" wrapText="true" indent="0" shrinkToFit="false"/>
    </xf>
    <xf numFmtId="164" fontId="10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1" borderId="2" applyFont="true" applyBorder="true" applyAlignment="true" applyProtection="false">
      <alignment horizontal="left" vertical="bottom" textRotation="0" wrapText="true" indent="0" shrinkToFit="false"/>
    </xf>
    <xf numFmtId="164" fontId="11" fillId="21" borderId="2" applyFont="true" applyBorder="true" applyAlignment="true" applyProtection="false">
      <alignment horizontal="left" vertical="bottom" textRotation="0" wrapText="true" indent="0" shrinkToFit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3" applyFont="true" applyBorder="true" applyAlignment="true" applyProtection="false">
      <alignment horizontal="left" vertical="bottom" textRotation="0" wrapText="true" indent="0" shrinkToFit="false"/>
    </xf>
    <xf numFmtId="165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5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3" borderId="0" applyFont="true" applyBorder="false" applyAlignment="true" applyProtection="false">
      <alignment horizontal="left" vertical="bottom" textRotation="0" wrapText="true" indent="0" shrinkToFit="false"/>
    </xf>
    <xf numFmtId="164" fontId="28" fillId="23" borderId="0" applyFont="true" applyBorder="false" applyAlignment="true" applyProtection="false">
      <alignment horizontal="left" vertical="bottom" textRotation="0" wrapText="true" indent="0" shrinkToFit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33" fillId="20" borderId="13" applyFont="true" applyBorder="true" applyAlignment="true" applyProtection="false">
      <alignment horizontal="left" vertical="bottom" textRotation="0" wrapText="true" indent="0" shrinkToFit="false"/>
    </xf>
    <xf numFmtId="164" fontId="33" fillId="20" borderId="13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applyFont="true" applyBorder="false" applyAlignment="true" applyProtection="false">
      <alignment horizontal="left" vertical="bottom" textRotation="0" wrapText="true" indent="0" shrinkToFit="false"/>
    </xf>
    <xf numFmtId="190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0" fontId="4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8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26" borderId="13" applyFont="true" applyBorder="true" applyAlignment="true" applyProtection="false">
      <alignment horizontal="right" vertical="center" textRotation="0" wrapText="false" indent="0" shrinkToFit="false"/>
    </xf>
    <xf numFmtId="194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0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true" indent="0" shrinkToFit="false"/>
    </xf>
    <xf numFmtId="164" fontId="42" fillId="0" borderId="0" applyFont="true" applyBorder="false" applyAlignment="true" applyProtection="false">
      <alignment horizontal="left" vertical="bottom" textRotation="0" wrapText="true" indent="0" shrinkToFit="false"/>
    </xf>
    <xf numFmtId="197" fontId="43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left" vertical="bottom" textRotation="0" wrapText="true" indent="0" shrinkToFit="false"/>
    </xf>
    <xf numFmtId="164" fontId="45" fillId="0" borderId="20" applyFont="true" applyBorder="true" applyAlignment="true" applyProtection="false">
      <alignment horizontal="left" vertical="bottom" textRotation="0" wrapText="true" indent="0" shrinkToFit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</cellStyleXfs>
  <cellXfs count="30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28" borderId="0" xfId="5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5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5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0" xfId="5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6" xfId="5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6" xfId="5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5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48" fillId="0" borderId="0" xfId="4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4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8" fillId="0" borderId="15" xfId="5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6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48" fillId="0" borderId="0" xfId="5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9" fillId="0" borderId="0" xfId="5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5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5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6" xfId="4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5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5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5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5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5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0" xfId="4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2" xfId="4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2" xfId="4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7" fillId="0" borderId="33" xfId="5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33" xfId="5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5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7" fillId="0" borderId="0" xfId="5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47" xfId="5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8" xfId="5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2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2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2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5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" fillId="0" borderId="16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" fillId="0" borderId="0" xfId="5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5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3" fillId="0" borderId="45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5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5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5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7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6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7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7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45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5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9" xfId="5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5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7" xfId="5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5" xfId="5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5" xfId="5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5" xfId="5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5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5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5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5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2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6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62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2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4" xfId="62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17" fillId="0" borderId="0" xfId="5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5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23" xfId="5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23" xfId="5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23" xfId="5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7" fillId="28" borderId="23" xfId="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5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23" xfId="5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5" fontId="58" fillId="28" borderId="23" xfId="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5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8" borderId="0" xfId="5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5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5" fontId="4" fillId="28" borderId="23" xfId="4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7" fillId="0" borderId="23" xfId="5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3" xfId="56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5" fontId="37" fillId="28" borderId="23" xfId="4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5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28" borderId="23" xfId="4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5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5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5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4" fillId="0" borderId="0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5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5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4" fillId="0" borderId="0" xfId="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8" fontId="4" fillId="0" borderId="0" xfId="5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5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17" fillId="0" borderId="0" xfId="5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7" fillId="0" borderId="0" xfId="5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56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4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4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0" borderId="0" xfId="5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20" borderId="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5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7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" fillId="0" borderId="40" xfId="5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" fillId="20" borderId="40" xfId="5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" fillId="0" borderId="58" xfId="5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" fillId="0" borderId="0" xfId="5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37E Wild Horse Expansion DeferralRevwrkingfile SF" xfId="21"/>
    <cellStyle name="_x0013__Book2" xfId="22"/>
    <cellStyle name="_x0013__Electric Rev Req Model (2009 GRC) " xfId="23"/>
    <cellStyle name="_x0013__Rebuttal Power Costs" xfId="24"/>
    <cellStyle name="0,0&#13;&#10;NA&#13;&#10;" xfId="25"/>
    <cellStyle name="20% - Accent1" xfId="26"/>
    <cellStyle name="20% - Accent1 2" xfId="27"/>
    <cellStyle name="20% - Accent1 2 2" xfId="28"/>
    <cellStyle name="20% - Accent1 3" xfId="29"/>
    <cellStyle name="20% - Accent2" xfId="30"/>
    <cellStyle name="20% - Accent2 2" xfId="31"/>
    <cellStyle name="20% - Accent2 2 2" xfId="32"/>
    <cellStyle name="20% - Accent2 3" xfId="33"/>
    <cellStyle name="20% - Accent3" xfId="34"/>
    <cellStyle name="20% - Accent3 2" xfId="35"/>
    <cellStyle name="20% - Accent3 2 2" xfId="36"/>
    <cellStyle name="20% - Accent3 3" xfId="37"/>
    <cellStyle name="20% - Accent4" xfId="38"/>
    <cellStyle name="20% - Accent4 2" xfId="39"/>
    <cellStyle name="20% - Accent4 2 2" xfId="40"/>
    <cellStyle name="20% - Accent4 3" xfId="41"/>
    <cellStyle name="20% - Accent5" xfId="42"/>
    <cellStyle name="20% - Accent5 2" xfId="43"/>
    <cellStyle name="20% - Accent5 2 2" xfId="44"/>
    <cellStyle name="20% - Accent5 3" xfId="45"/>
    <cellStyle name="20% - Accent6" xfId="46"/>
    <cellStyle name="20% - Accent6 2" xfId="47"/>
    <cellStyle name="20% - Accent6 2 2" xfId="48"/>
    <cellStyle name="20% - Accent6 3" xfId="49"/>
    <cellStyle name="40% - Accent1" xfId="50"/>
    <cellStyle name="40% - Accent1 2" xfId="51"/>
    <cellStyle name="40% - Accent1 2 2" xfId="52"/>
    <cellStyle name="40% - Accent1 3" xfId="53"/>
    <cellStyle name="40% - Accent2" xfId="54"/>
    <cellStyle name="40% - Accent2 2" xfId="55"/>
    <cellStyle name="40% - Accent2 2 2" xfId="56"/>
    <cellStyle name="40% - Accent2 3" xfId="57"/>
    <cellStyle name="40% - Accent3" xfId="58"/>
    <cellStyle name="40% - Accent3 2" xfId="59"/>
    <cellStyle name="40% - Accent3 2 2" xfId="60"/>
    <cellStyle name="40% - Accent3 3" xfId="61"/>
    <cellStyle name="40% - Accent4" xfId="62"/>
    <cellStyle name="40% - Accent4 2" xfId="63"/>
    <cellStyle name="40% - Accent4 2 2" xfId="64"/>
    <cellStyle name="40% - Accent4 3" xfId="65"/>
    <cellStyle name="40% - Accent5" xfId="66"/>
    <cellStyle name="40% - Accent5 2" xfId="67"/>
    <cellStyle name="40% - Accent5 2 2" xfId="68"/>
    <cellStyle name="40% - Accent5 3" xfId="69"/>
    <cellStyle name="40% - Accent6" xfId="70"/>
    <cellStyle name="40% - Accent6 2" xfId="71"/>
    <cellStyle name="40% - Accent6 2 2" xfId="72"/>
    <cellStyle name="40% - Accent6 3" xfId="73"/>
    <cellStyle name="60% - Accent1" xfId="74"/>
    <cellStyle name="60% - Accent1 2 2" xfId="75"/>
    <cellStyle name="60% - Accent2" xfId="76"/>
    <cellStyle name="60% - Accent2 2 2" xfId="77"/>
    <cellStyle name="60% - Accent3" xfId="78"/>
    <cellStyle name="60% - Accent3 2 2" xfId="79"/>
    <cellStyle name="60% - Accent4" xfId="80"/>
    <cellStyle name="60% - Accent4 2 2" xfId="81"/>
    <cellStyle name="60% - Accent5" xfId="82"/>
    <cellStyle name="60% - Accent5 2 2" xfId="83"/>
    <cellStyle name="60% - Accent6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_04 07E Wild Horse Wind Expansion (C) (2)" xfId="89"/>
    <cellStyle name="_4.06E Pass Throughs_04 07E Wild Horse Wind Expansion (C) (2)_Electric Rev Req Model (2009 GRC) " xfId="90"/>
    <cellStyle name="_4.06E Pass Throughs_16.37E Wild Horse Expansion DeferralRevwrkingfile SF" xfId="91"/>
    <cellStyle name="_4.06E Pass Throughs_4 31 Regulatory Assets and Liabilities  7 06- Exhibit D" xfId="92"/>
    <cellStyle name="_4.06E Pass Throughs_4 32 Regulatory Assets and Liabilities  7 06- Exhibit D" xfId="93"/>
    <cellStyle name="_4.06E Pass Throughs_Book2" xfId="94"/>
    <cellStyle name="_4.06E Pass Throughs_Book4" xfId="95"/>
    <cellStyle name="_4.06E Pass Throughs_Book9" xfId="96"/>
    <cellStyle name="_4.06E Pass Throughs_Power Costs - Comparison bx Rbtl-Staff-Jt-PC" xfId="97"/>
    <cellStyle name="_4.06E Pass Throughs_Rebuttal Power Costs" xfId="98"/>
    <cellStyle name="_4.13E Montana Energy Tax" xfId="99"/>
    <cellStyle name="_4.13E Montana Energy Tax_04 07E Wild Horse Wind Expansion (C) (2)" xfId="100"/>
    <cellStyle name="_4.13E Montana Energy Tax_04 07E Wild Horse Wind Expansion (C) (2)_Electric Rev Req Model (2009 GRC) " xfId="101"/>
    <cellStyle name="_4.13E Montana Energy Tax_16.37E Wild Horse Expansion DeferralRevwrkingfile SF" xfId="102"/>
    <cellStyle name="_4.13E Montana Energy Tax_4 31 Regulatory Assets and Liabilities  7 06- Exhibit D" xfId="103"/>
    <cellStyle name="_4.13E Montana Energy Tax_4 32 Regulatory Assets and Liabilities  7 06- Exhibit D" xfId="104"/>
    <cellStyle name="_4.13E Montana Energy Tax_Book2" xfId="105"/>
    <cellStyle name="_4.13E Montana Energy Tax_Book4" xfId="106"/>
    <cellStyle name="_4.13E Montana Energy Tax_Book9" xfId="107"/>
    <cellStyle name="_4.13E Montana Energy Tax_Power Costs - Comparison bx Rbtl-Staff-Jt-PC" xfId="108"/>
    <cellStyle name="_4.13E Montana Energy Tax_Rebuttal Power Costs" xfId="109"/>
    <cellStyle name="_AURORA WIP" xfId="110"/>
    <cellStyle name="_Book1" xfId="111"/>
    <cellStyle name="_Book1 (2)" xfId="112"/>
    <cellStyle name="_Book1 (2)_04 07E Wild Horse Wind Expansion (C) (2)" xfId="113"/>
    <cellStyle name="_Book1 (2)_04 07E Wild Horse Wind Expansion (C) (2)_Electric Rev Req Model (2009 GRC) " xfId="114"/>
    <cellStyle name="_Book1 (2)_16.37E Wild Horse Expansion DeferralRevwrkingfile SF" xfId="115"/>
    <cellStyle name="_Book1 (2)_4 31 Regulatory Assets and Liabilities  7 06- Exhibit D" xfId="116"/>
    <cellStyle name="_Book1 (2)_4 32 Regulatory Assets and Liabilities  7 06- Exhibit D" xfId="117"/>
    <cellStyle name="_Book1 (2)_Book2" xfId="118"/>
    <cellStyle name="_Book1 (2)_Book4" xfId="119"/>
    <cellStyle name="_Book1 (2)_Book9" xfId="120"/>
    <cellStyle name="_Book1 (2)_Power Costs - Comparison bx Rbtl-Staff-Jt-PC" xfId="121"/>
    <cellStyle name="_Book1 (2)_Rebuttal Power Costs" xfId="122"/>
    <cellStyle name="_Book1_(C) WHE Proforma with ITC cash grant 10 Yr Amort_for deferral_102809" xfId="123"/>
    <cellStyle name="_Book1_(C) WHE Proforma with ITC cash grant 10 Yr Amort_for deferral_102809_16.37E Wild Horse Expansion DeferralRevwrkingfile SF" xfId="124"/>
    <cellStyle name="_Book1_(C) WHE Proforma with ITC cash grant 10 Yr Amort_for rebuttal_120709" xfId="125"/>
    <cellStyle name="_Book1_04.07E Wild Horse Wind Expansion" xfId="126"/>
    <cellStyle name="_Book1_04.07E Wild Horse Wind Expansion_16.37E Wild Horse Expansion DeferralRevwrkingfile SF" xfId="127"/>
    <cellStyle name="_Book1_16.37E Wild Horse Expansion DeferralRevwrkingfile SF" xfId="128"/>
    <cellStyle name="_Book1_4 31 Regulatory Assets and Liabilities  7 06- Exhibit D" xfId="129"/>
    <cellStyle name="_Book1_4 32 Regulatory Assets and Liabilities  7 06- Exhibit D" xfId="130"/>
    <cellStyle name="_Book1_Book2" xfId="131"/>
    <cellStyle name="_Book1_Book4" xfId="132"/>
    <cellStyle name="_Book1_Book9" xfId="133"/>
    <cellStyle name="_Book1_Power Costs - Comparison bx Rbtl-Staff-Jt-PC" xfId="134"/>
    <cellStyle name="_Book1_Rebuttal Power Costs" xfId="135"/>
    <cellStyle name="_Book2" xfId="136"/>
    <cellStyle name="_Book2_04 07E Wild Horse Wind Expansion (C) (2)" xfId="137"/>
    <cellStyle name="_Book2_04 07E Wild Horse Wind Expansion (C) (2)_Electric Rev Req Model (2009 GRC) " xfId="138"/>
    <cellStyle name="_Book2_16.37E Wild Horse Expansion DeferralRevwrkingfile SF" xfId="139"/>
    <cellStyle name="_Book2_4 31 Regulatory Assets and Liabilities  7 06- Exhibit D" xfId="140"/>
    <cellStyle name="_Book2_4 32 Regulatory Assets and Liabilities  7 06- Exhibit D" xfId="141"/>
    <cellStyle name="_Book2_Book2" xfId="142"/>
    <cellStyle name="_Book2_Book4" xfId="143"/>
    <cellStyle name="_Book2_Book9" xfId="144"/>
    <cellStyle name="_Book2_Power Costs - Comparison bx Rbtl-Staff-Jt-PC" xfId="145"/>
    <cellStyle name="_Book2_Rebuttal Power Costs" xfId="146"/>
    <cellStyle name="_Book3" xfId="147"/>
    <cellStyle name="_Book5" xfId="148"/>
    <cellStyle name="_Chelan Debt Forecast 12.19.05" xfId="149"/>
    <cellStyle name="_Chelan Debt Forecast 12.19.05_(C) WHE Proforma with ITC cash grant 10 Yr Amort_for deferral_102809" xfId="150"/>
    <cellStyle name="_Chelan Debt Forecast 12.19.05_(C) WHE Proforma with ITC cash grant 10 Yr Amort_for deferral_102809_16.37E Wild Horse Expansion DeferralRevwrkingfile SF" xfId="151"/>
    <cellStyle name="_Chelan Debt Forecast 12.19.05_(C) WHE Proforma with ITC cash grant 10 Yr Amort_for rebuttal_120709" xfId="152"/>
    <cellStyle name="_Chelan Debt Forecast 12.19.05_04.07E Wild Horse Wind Expansion" xfId="153"/>
    <cellStyle name="_Chelan Debt Forecast 12.19.05_04.07E Wild Horse Wind Expansion_16.37E Wild Horse Expansion DeferralRevwrkingfile SF" xfId="154"/>
    <cellStyle name="_Chelan Debt Forecast 12.19.05_16.37E Wild Horse Expansion DeferralRevwrkingfile SF" xfId="155"/>
    <cellStyle name="_Chelan Debt Forecast 12.19.05_4 31 Regulatory Assets and Liabilities  7 06- Exhibit D" xfId="156"/>
    <cellStyle name="_Chelan Debt Forecast 12.19.05_4 32 Regulatory Assets and Liabilities  7 06- Exhibit D" xfId="157"/>
    <cellStyle name="_Chelan Debt Forecast 12.19.05_Book2" xfId="158"/>
    <cellStyle name="_Chelan Debt Forecast 12.19.05_Book4" xfId="159"/>
    <cellStyle name="_Chelan Debt Forecast 12.19.05_Book9" xfId="160"/>
    <cellStyle name="_Chelan Debt Forecast 12.19.05_Power Costs - Comparison bx Rbtl-Staff-Jt-PC" xfId="161"/>
    <cellStyle name="_Chelan Debt Forecast 12.19.05_Rebuttal Power Costs" xfId="162"/>
    <cellStyle name="_Copy 11-9 Sumas Proforma - Current" xfId="163"/>
    <cellStyle name="_Costs not in AURORA 06GRC" xfId="164"/>
    <cellStyle name="_Costs not in AURORA 06GRC_04 07E Wild Horse Wind Expansion (C) (2)" xfId="165"/>
    <cellStyle name="_Costs not in AURORA 06GRC_04 07E Wild Horse Wind Expansion (C) (2)_Electric Rev Req Model (2009 GRC) " xfId="166"/>
    <cellStyle name="_Costs not in AURORA 06GRC_16.37E Wild Horse Expansion DeferralRevwrkingfile SF" xfId="167"/>
    <cellStyle name="_Costs not in AURORA 06GRC_4 31 Regulatory Assets and Liabilities  7 06- Exhibit D" xfId="168"/>
    <cellStyle name="_Costs not in AURORA 06GRC_4 32 Regulatory Assets and Liabilities  7 06- Exhibit D" xfId="169"/>
    <cellStyle name="_Costs not in AURORA 06GRC_Book2" xfId="170"/>
    <cellStyle name="_Costs not in AURORA 06GRC_Book4" xfId="171"/>
    <cellStyle name="_Costs not in AURORA 06GRC_Book9" xfId="172"/>
    <cellStyle name="_Costs not in AURORA 06GRC_Power Costs - Comparison bx Rbtl-Staff-Jt-PC" xfId="173"/>
    <cellStyle name="_Costs not in AURORA 06GRC_Rebuttal Power Costs" xfId="174"/>
    <cellStyle name="_Costs not in AURORA 2006GRC 6.15.06" xfId="175"/>
    <cellStyle name="_Costs not in AURORA 2006GRC 6.15.06_04 07E Wild Horse Wind Expansion (C) (2)" xfId="176"/>
    <cellStyle name="_Costs not in AURORA 2006GRC 6.15.06_04 07E Wild Horse Wind Expansion (C) (2)_Electric Rev Req Model (2009 GRC) " xfId="177"/>
    <cellStyle name="_Costs not in AURORA 2006GRC 6.15.06_16.37E Wild Horse Expansion DeferralRevwrkingfile SF" xfId="178"/>
    <cellStyle name="_Costs not in AURORA 2006GRC 6.15.06_4 31 Regulatory Assets and Liabilities  7 06- Exhibit D" xfId="179"/>
    <cellStyle name="_Costs not in AURORA 2006GRC 6.15.06_4 32 Regulatory Assets and Liabilities  7 06- Exhibit D" xfId="180"/>
    <cellStyle name="_Costs not in AURORA 2006GRC 6.15.06_Book2" xfId="181"/>
    <cellStyle name="_Costs not in AURORA 2006GRC 6.15.06_Book4" xfId="182"/>
    <cellStyle name="_Costs not in AURORA 2006GRC 6.15.06_Book9" xfId="183"/>
    <cellStyle name="_Costs not in AURORA 2006GRC 6.15.06_Power Costs - Comparison bx Rbtl-Staff-Jt-PC" xfId="184"/>
    <cellStyle name="_Costs not in AURORA 2006GRC 6.15.06_Rebuttal Power Costs" xfId="185"/>
    <cellStyle name="_Costs not in AURORA 2006GRC w gas price updated" xfId="186"/>
    <cellStyle name="_Costs not in AURORA 2006GRC w gas price updated_Book2" xfId="187"/>
    <cellStyle name="_Costs not in AURORA 2006GRC w gas price updated_Electric Rev Req Model (2009 GRC) " xfId="188"/>
    <cellStyle name="_Costs not in AURORA 2006GRC w gas price updated_Rebuttal Power Costs" xfId="189"/>
    <cellStyle name="_Costs not in AURORA 2007 Rate Case" xfId="190"/>
    <cellStyle name="_Costs not in AURORA 2007 Rate Case_(C) WHE Proforma with ITC cash grant 10 Yr Amort_for deferral_102809" xfId="191"/>
    <cellStyle name="_Costs not in AURORA 2007 Rate Case_(C) WHE Proforma with ITC cash grant 10 Yr Amort_for deferral_102809_16.37E Wild Horse Expansion DeferralRevwrkingfile SF" xfId="192"/>
    <cellStyle name="_Costs not in AURORA 2007 Rate Case_(C) WHE Proforma with ITC cash grant 10 Yr Amort_for rebuttal_120709" xfId="193"/>
    <cellStyle name="_Costs not in AURORA 2007 Rate Case_04.07E Wild Horse Wind Expansion" xfId="194"/>
    <cellStyle name="_Costs not in AURORA 2007 Rate Case_04.07E Wild Horse Wind Expansion_16.37E Wild Horse Expansion DeferralRevwrkingfile SF" xfId="195"/>
    <cellStyle name="_Costs not in AURORA 2007 Rate Case_16.37E Wild Horse Expansion DeferralRevwrkingfile SF" xfId="196"/>
    <cellStyle name="_Costs not in AURORA 2007 Rate Case_4 31 Regulatory Assets and Liabilities  7 06- Exhibit D" xfId="197"/>
    <cellStyle name="_Costs not in AURORA 2007 Rate Case_4 32 Regulatory Assets and Liabilities  7 06- Exhibit D" xfId="198"/>
    <cellStyle name="_Costs not in AURORA 2007 Rate Case_Book2" xfId="199"/>
    <cellStyle name="_Costs not in AURORA 2007 Rate Case_Book4" xfId="200"/>
    <cellStyle name="_Costs not in AURORA 2007 Rate Case_Book9" xfId="201"/>
    <cellStyle name="_Costs not in AURORA 2007 Rate Case_Power Costs - Comparison bx Rbtl-Staff-Jt-PC" xfId="202"/>
    <cellStyle name="_Costs not in AURORA 2007 Rate Case_Rebuttal Power Costs" xfId="203"/>
    <cellStyle name="_Costs not in KWI3000 '06Budget" xfId="204"/>
    <cellStyle name="_Costs not in KWI3000 '06Budget_(C) WHE Proforma with ITC cash grant 10 Yr Amort_for deferral_102809" xfId="205"/>
    <cellStyle name="_Costs not in KWI3000 '06Budget_(C) WHE Proforma with ITC cash grant 10 Yr Amort_for deferral_102809_16.37E Wild Horse Expansion DeferralRevwrkingfile SF" xfId="206"/>
    <cellStyle name="_Costs not in KWI3000 '06Budget_(C) WHE Proforma with ITC cash grant 10 Yr Amort_for rebuttal_120709" xfId="207"/>
    <cellStyle name="_Costs not in KWI3000 '06Budget_04.07E Wild Horse Wind Expansion" xfId="208"/>
    <cellStyle name="_Costs not in KWI3000 '06Budget_04.07E Wild Horse Wind Expansion_16.37E Wild Horse Expansion DeferralRevwrkingfile SF" xfId="209"/>
    <cellStyle name="_Costs not in KWI3000 '06Budget_16.37E Wild Horse Expansion DeferralRevwrkingfile SF" xfId="210"/>
    <cellStyle name="_Costs not in KWI3000 '06Budget_4 31 Regulatory Assets and Liabilities  7 06- Exhibit D" xfId="211"/>
    <cellStyle name="_Costs not in KWI3000 '06Budget_4 32 Regulatory Assets and Liabilities  7 06- Exhibit D" xfId="212"/>
    <cellStyle name="_Costs not in KWI3000 '06Budget_Book2" xfId="213"/>
    <cellStyle name="_Costs not in KWI3000 '06Budget_Book4" xfId="214"/>
    <cellStyle name="_Costs not in KWI3000 '06Budget_Book9" xfId="215"/>
    <cellStyle name="_Costs not in KWI3000 '06Budget_Power Costs - Comparison bx Rbtl-Staff-Jt-PC" xfId="216"/>
    <cellStyle name="_Costs not in KWI3000 '06Budget_Rebuttal Power Costs" xfId="217"/>
    <cellStyle name="_DEM-WP (C) Power Cost 2006GRC Order" xfId="218"/>
    <cellStyle name="_DEM-WP (C) Power Cost 2006GRC Order_04 07E Wild Horse Wind Expansion (C) (2)" xfId="219"/>
    <cellStyle name="_DEM-WP (C) Power Cost 2006GRC Order_04 07E Wild Horse Wind Expansion (C) (2)_Electric Rev Req Model (2009 GRC) " xfId="220"/>
    <cellStyle name="_DEM-WP (C) Power Cost 2006GRC Order_16.37E Wild Horse Expansion DeferralRevwrkingfile SF" xfId="221"/>
    <cellStyle name="_DEM-WP (C) Power Cost 2006GRC Order_4 31 Regulatory Assets and Liabilities  7 06- Exhibit D" xfId="222"/>
    <cellStyle name="_DEM-WP (C) Power Cost 2006GRC Order_4 32 Regulatory Assets and Liabilities  7 06- Exhibit D" xfId="223"/>
    <cellStyle name="_DEM-WP (C) Power Cost 2006GRC Order_Book2" xfId="224"/>
    <cellStyle name="_DEM-WP (C) Power Cost 2006GRC Order_Book4" xfId="225"/>
    <cellStyle name="_DEM-WP (C) Power Cost 2006GRC Order_Book9" xfId="226"/>
    <cellStyle name="_DEM-WP (C) Power Cost 2006GRC Order_Power Costs - Comparison bx Rbtl-Staff-Jt-PC" xfId="227"/>
    <cellStyle name="_DEM-WP (C) Power Cost 2006GRC Order_Rebuttal Power Costs" xfId="228"/>
    <cellStyle name="_DEM-WP Revised (HC) Wild Horse 2006GRC" xfId="229"/>
    <cellStyle name="_DEM-WP Revised (HC) Wild Horse 2006GRC_16.37E Wild Horse Expansion DeferralRevwrkingfile SF" xfId="230"/>
    <cellStyle name="_DEM-WP Revised (HC) Wild Horse 2006GRC_Book2" xfId="231"/>
    <cellStyle name="_DEM-WP Revised (HC) Wild Horse 2006GRC_Book4" xfId="232"/>
    <cellStyle name="_DEM-WP Revised (HC) Wild Horse 2006GRC_Electric Rev Req Model (2009 GRC) " xfId="233"/>
    <cellStyle name="_DEM-WP Revised (HC) Wild Horse 2006GRC_Power Costs - Comparison bx Rbtl-Staff-Jt-PC" xfId="234"/>
    <cellStyle name="_DEM-WP Revised (HC) Wild Horse 2006GRC_Rebuttal Power Costs" xfId="235"/>
    <cellStyle name="_DEM-WP(C) Colstrip FOR" xfId="236"/>
    <cellStyle name="_DEM-WP(C) Colstrip FOR_(C) WHE Proforma with ITC cash grant 10 Yr Amort_for rebuttal_120709" xfId="237"/>
    <cellStyle name="_DEM-WP(C) Colstrip FOR_16.37E Wild Horse Expansion DeferralRevwrkingfile SF" xfId="238"/>
    <cellStyle name="_DEM-WP(C) Colstrip FOR_Book2" xfId="239"/>
    <cellStyle name="_DEM-WP(C) Colstrip FOR_Rebuttal Power Costs" xfId="240"/>
    <cellStyle name="_DEM-WP(C) Costs not in AURORA 2006GRC" xfId="241"/>
    <cellStyle name="_DEM-WP(C) Costs not in AURORA 2006GRC_(C) WHE Proforma with ITC cash grant 10 Yr Amort_for deferral_102809" xfId="242"/>
    <cellStyle name="_DEM-WP(C) Costs not in AURORA 2006GRC_(C) WHE Proforma with ITC cash grant 10 Yr Amort_for deferral_102809_16.37E Wild Horse Expansion DeferralRevwrkingfile SF" xfId="243"/>
    <cellStyle name="_DEM-WP(C) Costs not in AURORA 2006GRC_(C) WHE Proforma with ITC cash grant 10 Yr Amort_for rebuttal_120709" xfId="244"/>
    <cellStyle name="_DEM-WP(C) Costs not in AURORA 2006GRC_04.07E Wild Horse Wind Expansion" xfId="245"/>
    <cellStyle name="_DEM-WP(C) Costs not in AURORA 2006GRC_04.07E Wild Horse Wind Expansion_16.37E Wild Horse Expansion DeferralRevwrkingfile SF" xfId="246"/>
    <cellStyle name="_DEM-WP(C) Costs not in AURORA 2006GRC_16.37E Wild Horse Expansion DeferralRevwrkingfile SF" xfId="247"/>
    <cellStyle name="_DEM-WP(C) Costs not in AURORA 2006GRC_4 31 Regulatory Assets and Liabilities  7 06- Exhibit D" xfId="248"/>
    <cellStyle name="_DEM-WP(C) Costs not in AURORA 2006GRC_4 32 Regulatory Assets and Liabilities  7 06- Exhibit D" xfId="249"/>
    <cellStyle name="_DEM-WP(C) Costs not in AURORA 2006GRC_Book2" xfId="250"/>
    <cellStyle name="_DEM-WP(C) Costs not in AURORA 2006GRC_Book4" xfId="251"/>
    <cellStyle name="_DEM-WP(C) Costs not in AURORA 2006GRC_Book9" xfId="252"/>
    <cellStyle name="_DEM-WP(C) Costs not in AURORA 2006GRC_Power Costs - Comparison bx Rbtl-Staff-Jt-PC" xfId="253"/>
    <cellStyle name="_DEM-WP(C) Costs not in AURORA 2006GRC_Rebuttal Power Costs" xfId="254"/>
    <cellStyle name="_DEM-WP(C) Costs not in AURORA 2007GRC" xfId="255"/>
    <cellStyle name="_DEM-WP(C) Costs not in AURORA 2007GRC_16.37E Wild Horse Expansion DeferralRevwrkingfile SF" xfId="256"/>
    <cellStyle name="_DEM-WP(C) Costs not in AURORA 2007GRC_Book2" xfId="257"/>
    <cellStyle name="_DEM-WP(C) Costs not in AURORA 2007GRC_Book4" xfId="258"/>
    <cellStyle name="_DEM-WP(C) Costs not in AURORA 2007GRC_Electric Rev Req Model (2009 GRC) " xfId="259"/>
    <cellStyle name="_DEM-WP(C) Costs not in AURORA 2007GRC_Power Costs - Comparison bx Rbtl-Staff-Jt-PC" xfId="260"/>
    <cellStyle name="_DEM-WP(C) Costs not in AURORA 2007GRC_Rebuttal Power Costs" xfId="261"/>
    <cellStyle name="_DEM-WP(C) Costs not in AURORA 2007PCORC-5.07Update" xfId="262"/>
    <cellStyle name="_DEM-WP(C) Costs not in AURORA 2007PCORC-5.07Update_16.37E Wild Horse Expansion DeferralRevwrkingfile SF" xfId="263"/>
    <cellStyle name="_DEM-WP(C) Costs not in AURORA 2007PCORC-5.07Update_Book2" xfId="264"/>
    <cellStyle name="_DEM-WP(C) Costs not in AURORA 2007PCORC-5.07Update_Book4" xfId="265"/>
    <cellStyle name="_DEM-WP(C) Costs not in AURORA 2007PCORC-5.07Update_DEM-WP(C) Production O&amp;M 2009GRC Rebuttal" xfId="266"/>
    <cellStyle name="_DEM-WP(C) Costs not in AURORA 2007PCORC-5.07Update_DEM-WP(C) Production O&amp;M 2009GRC Rebuttal_Book2" xfId="267"/>
    <cellStyle name="_DEM-WP(C) Costs not in AURORA 2007PCORC-5.07Update_DEM-WP(C) Production O&amp;M 2009GRC Rebuttal_Rebuttal Power Costs" xfId="268"/>
    <cellStyle name="_DEM-WP(C) Costs not in AURORA 2007PCORC-5.07Update_Electric Rev Req Model (2009 GRC) " xfId="269"/>
    <cellStyle name="_DEM-WP(C) Costs not in AURORA 2007PCORC-5.07Update_Power Costs - Comparison bx Rbtl-Staff-Jt-PC" xfId="270"/>
    <cellStyle name="_DEM-WP(C) Costs not in AURORA 2007PCORC-5.07Update_Rebuttal Power Costs" xfId="271"/>
    <cellStyle name="_DEM-WP(C) Prod O&amp;M 2007GRC" xfId="272"/>
    <cellStyle name="_DEM-WP(C) Prod O&amp;M 2007GRC_Book2" xfId="273"/>
    <cellStyle name="_DEM-WP(C) Prod O&amp;M 2007GRC_Rebuttal Power Costs" xfId="274"/>
    <cellStyle name="_DEM-WP(C) Rate Year Sumas by Month Update Corrected" xfId="275"/>
    <cellStyle name="_DEM-WP(C) Sumas Proforma 11.5.07" xfId="276"/>
    <cellStyle name="_DEM-WP(C) Westside Hydro Data_051007" xfId="277"/>
    <cellStyle name="_DEM-WP(C) Westside Hydro Data_051007_16.37E Wild Horse Expansion DeferralRevwrkingfile SF" xfId="278"/>
    <cellStyle name="_DEM-WP(C) Westside Hydro Data_051007_Book2" xfId="279"/>
    <cellStyle name="_DEM-WP(C) Westside Hydro Data_051007_Book4" xfId="280"/>
    <cellStyle name="_DEM-WP(C) Westside Hydro Data_051007_Electric Rev Req Model (2009 GRC) " xfId="281"/>
    <cellStyle name="_DEM-WP(C) Westside Hydro Data_051007_Power Costs - Comparison bx Rbtl-Staff-Jt-PC" xfId="282"/>
    <cellStyle name="_DEM-WP(C) Westside Hydro Data_051007_Rebuttal Power Costs" xfId="283"/>
    <cellStyle name="_Fixed Gas Transport 1 19 09" xfId="284"/>
    <cellStyle name="_Fuel Prices 4-14" xfId="285"/>
    <cellStyle name="_Fuel Prices 4-14_04 07E Wild Horse Wind Expansion (C) (2)" xfId="286"/>
    <cellStyle name="_Fuel Prices 4-14_04 07E Wild Horse Wind Expansion (C) (2)_Electric Rev Req Model (2009 GRC) " xfId="287"/>
    <cellStyle name="_Fuel Prices 4-14_16.37E Wild Horse Expansion DeferralRevwrkingfile SF" xfId="288"/>
    <cellStyle name="_Fuel Prices 4-14_4 31 Regulatory Assets and Liabilities  7 06- Exhibit D" xfId="289"/>
    <cellStyle name="_Fuel Prices 4-14_4 32 Regulatory Assets and Liabilities  7 06- Exhibit D" xfId="290"/>
    <cellStyle name="_Fuel Prices 4-14_Book2" xfId="291"/>
    <cellStyle name="_Fuel Prices 4-14_Book4" xfId="292"/>
    <cellStyle name="_Fuel Prices 4-14_Book9" xfId="293"/>
    <cellStyle name="_Fuel Prices 4-14_Power Costs - Comparison bx Rbtl-Staff-Jt-PC" xfId="294"/>
    <cellStyle name="_Fuel Prices 4-14_Rebuttal Power Costs" xfId="295"/>
    <cellStyle name="_Gas Transportation Charges_2009GRC_120308" xfId="296"/>
    <cellStyle name="_NIM 06 Base Case Current Trends" xfId="297"/>
    <cellStyle name="_NIM 06 Base Case Current Trends_Book2" xfId="298"/>
    <cellStyle name="_NIM 06 Base Case Current Trends_Electric Rev Req Model (2009 GRC) " xfId="299"/>
    <cellStyle name="_NIM 06 Base Case Current Trends_Rebuttal Power Costs" xfId="300"/>
    <cellStyle name="_Portfolio SPlan Base Case.xls Chart 1" xfId="301"/>
    <cellStyle name="_Portfolio SPlan Base Case.xls Chart 1_Book2" xfId="302"/>
    <cellStyle name="_Portfolio SPlan Base Case.xls Chart 1_Electric Rev Req Model (2009 GRC) " xfId="303"/>
    <cellStyle name="_Portfolio SPlan Base Case.xls Chart 1_Rebuttal Power Costs" xfId="304"/>
    <cellStyle name="_Portfolio SPlan Base Case.xls Chart 2" xfId="305"/>
    <cellStyle name="_Portfolio SPlan Base Case.xls Chart 2_Book2" xfId="306"/>
    <cellStyle name="_Portfolio SPlan Base Case.xls Chart 2_Electric Rev Req Model (2009 GRC) " xfId="307"/>
    <cellStyle name="_Portfolio SPlan Base Case.xls Chart 2_Rebuttal Power Costs" xfId="308"/>
    <cellStyle name="_Portfolio SPlan Base Case.xls Chart 3" xfId="309"/>
    <cellStyle name="_Portfolio SPlan Base Case.xls Chart 3_Book2" xfId="310"/>
    <cellStyle name="_Portfolio SPlan Base Case.xls Chart 3_Electric Rev Req Model (2009 GRC) " xfId="311"/>
    <cellStyle name="_Portfolio SPlan Base Case.xls Chart 3_Rebuttal Power Costs" xfId="312"/>
    <cellStyle name="_Power Cost Value Copy 11.30.05 gas 1.09.06 AURORA at 1.10.06" xfId="313"/>
    <cellStyle name="_Power Cost Value Copy 11.30.05 gas 1.09.06 AURORA at 1.10.06_04 07E Wild Horse Wind Expansion (C) (2)" xfId="314"/>
    <cellStyle name="_Power Cost Value Copy 11.30.05 gas 1.09.06 AURORA at 1.10.06_04 07E Wild Horse Wind Expansion (C) (2)_Electric Rev Req Model (2009 GRC) " xfId="315"/>
    <cellStyle name="_Power Cost Value Copy 11.30.05 gas 1.09.06 AURORA at 1.10.06_16.37E Wild Horse Expansion DeferralRevwrkingfile SF" xfId="316"/>
    <cellStyle name="_Power Cost Value Copy 11.30.05 gas 1.09.06 AURORA at 1.10.06_4 31 Regulatory Assets and Liabilities  7 06- Exhibit D" xfId="317"/>
    <cellStyle name="_Power Cost Value Copy 11.30.05 gas 1.09.06 AURORA at 1.10.06_4 32 Regulatory Assets and Liabilities  7 06- Exhibit D" xfId="318"/>
    <cellStyle name="_Power Cost Value Copy 11.30.05 gas 1.09.06 AURORA at 1.10.06_Book2" xfId="319"/>
    <cellStyle name="_Power Cost Value Copy 11.30.05 gas 1.09.06 AURORA at 1.10.06_Book4" xfId="320"/>
    <cellStyle name="_Power Cost Value Copy 11.30.05 gas 1.09.06 AURORA at 1.10.06_Book9" xfId="321"/>
    <cellStyle name="_Power Cost Value Copy 11.30.05 gas 1.09.06 AURORA at 1.10.06_Power Costs - Comparison bx Rbtl-Staff-Jt-PC" xfId="322"/>
    <cellStyle name="_Power Cost Value Copy 11.30.05 gas 1.09.06 AURORA at 1.10.06_Rebuttal Power Costs" xfId="323"/>
    <cellStyle name="_Recon to Darrin's 5.11.05 proforma" xfId="324"/>
    <cellStyle name="_Recon to Darrin's 5.11.05 proforma_(C) WHE Proforma with ITC cash grant 10 Yr Amort_for deferral_102809" xfId="325"/>
    <cellStyle name="_Recon to Darrin's 5.11.05 proforma_(C) WHE Proforma with ITC cash grant 10 Yr Amort_for deferral_102809_16.37E Wild Horse Expansion DeferralRevwrkingfile SF" xfId="326"/>
    <cellStyle name="_Recon to Darrin's 5.11.05 proforma_(C) WHE Proforma with ITC cash grant 10 Yr Amort_for rebuttal_120709" xfId="327"/>
    <cellStyle name="_Recon to Darrin's 5.11.05 proforma_04.07E Wild Horse Wind Expansion" xfId="328"/>
    <cellStyle name="_Recon to Darrin's 5.11.05 proforma_04.07E Wild Horse Wind Expansion_16.37E Wild Horse Expansion DeferralRevwrkingfile SF" xfId="329"/>
    <cellStyle name="_Recon to Darrin's 5.11.05 proforma_16.37E Wild Horse Expansion DeferralRevwrkingfile SF" xfId="330"/>
    <cellStyle name="_Recon to Darrin's 5.11.05 proforma_4 31 Regulatory Assets and Liabilities  7 06- Exhibit D" xfId="331"/>
    <cellStyle name="_Recon to Darrin's 5.11.05 proforma_4 32 Regulatory Assets and Liabilities  7 06- Exhibit D" xfId="332"/>
    <cellStyle name="_Recon to Darrin's 5.11.05 proforma_Book2" xfId="333"/>
    <cellStyle name="_Recon to Darrin's 5.11.05 proforma_Book4" xfId="334"/>
    <cellStyle name="_Recon to Darrin's 5.11.05 proforma_Book9" xfId="335"/>
    <cellStyle name="_Recon to Darrin's 5.11.05 proforma_Power Costs - Comparison bx Rbtl-Staff-Jt-PC" xfId="336"/>
    <cellStyle name="_Recon to Darrin's 5.11.05 proforma_Rebuttal Power Costs" xfId="337"/>
    <cellStyle name="_Sumas Proforma - 11-09-07" xfId="338"/>
    <cellStyle name="_Sumas Property Taxes v1" xfId="339"/>
    <cellStyle name="_Tenaska Comparison" xfId="340"/>
    <cellStyle name="_Tenaska Comparison_(C) WHE Proforma with ITC cash grant 10 Yr Amort_for deferral_102809" xfId="341"/>
    <cellStyle name="_Tenaska Comparison_(C) WHE Proforma with ITC cash grant 10 Yr Amort_for deferral_102809_16.37E Wild Horse Expansion DeferralRevwrkingfile SF" xfId="342"/>
    <cellStyle name="_Tenaska Comparison_(C) WHE Proforma with ITC cash grant 10 Yr Amort_for rebuttal_120709" xfId="343"/>
    <cellStyle name="_Tenaska Comparison_04.07E Wild Horse Wind Expansion" xfId="344"/>
    <cellStyle name="_Tenaska Comparison_04.07E Wild Horse Wind Expansion_16.37E Wild Horse Expansion DeferralRevwrkingfile SF" xfId="345"/>
    <cellStyle name="_Tenaska Comparison_16.37E Wild Horse Expansion DeferralRevwrkingfile SF" xfId="346"/>
    <cellStyle name="_Tenaska Comparison_4 31 Regulatory Assets and Liabilities  7 06- Exhibit D" xfId="347"/>
    <cellStyle name="_Tenaska Comparison_4 32 Regulatory Assets and Liabilities  7 06- Exhibit D" xfId="348"/>
    <cellStyle name="_Tenaska Comparison_Book2" xfId="349"/>
    <cellStyle name="_Tenaska Comparison_Book4" xfId="350"/>
    <cellStyle name="_Tenaska Comparison_Book9" xfId="351"/>
    <cellStyle name="_Tenaska Comparison_Power Costs - Comparison bx Rbtl-Staff-Jt-PC" xfId="352"/>
    <cellStyle name="_Tenaska Comparison_Rebuttal Power Costs" xfId="353"/>
    <cellStyle name="_Value Copy 11 30 05 gas 12 09 05 AURORA at 12 14 05" xfId="354"/>
    <cellStyle name="_Value Copy 11 30 05 gas 12 09 05 AURORA at 12 14 05_04 07E Wild Horse Wind Expansion (C) (2)" xfId="355"/>
    <cellStyle name="_Value Copy 11 30 05 gas 12 09 05 AURORA at 12 14 05_04 07E Wild Horse Wind Expansion (C) (2)_Electric Rev Req Model (2009 GRC) " xfId="356"/>
    <cellStyle name="_Value Copy 11 30 05 gas 12 09 05 AURORA at 12 14 05_16.37E Wild Horse Expansion DeferralRevwrkingfile SF" xfId="357"/>
    <cellStyle name="_Value Copy 11 30 05 gas 12 09 05 AURORA at 12 14 05_4 31 Regulatory Assets and Liabilities  7 06- Exhibit D" xfId="358"/>
    <cellStyle name="_Value Copy 11 30 05 gas 12 09 05 AURORA at 12 14 05_4 32 Regulatory Assets and Liabilities  7 06- Exhibit D" xfId="359"/>
    <cellStyle name="_Value Copy 11 30 05 gas 12 09 05 AURORA at 12 14 05_Book2" xfId="360"/>
    <cellStyle name="_Value Copy 11 30 05 gas 12 09 05 AURORA at 12 14 05_Book4" xfId="361"/>
    <cellStyle name="_Value Copy 11 30 05 gas 12 09 05 AURORA at 12 14 05_Book9" xfId="362"/>
    <cellStyle name="_Value Copy 11 30 05 gas 12 09 05 AURORA at 12 14 05_Power Costs - Comparison bx Rbtl-Staff-Jt-PC" xfId="363"/>
    <cellStyle name="_Value Copy 11 30 05 gas 12 09 05 AURORA at 12 14 05_Rebuttal Power Costs" xfId="364"/>
    <cellStyle name="_VC 6.15.06 update on 06GRC power costs.xls Chart 1" xfId="365"/>
    <cellStyle name="_VC 6.15.06 update on 06GRC power costs.xls Chart 1_04 07E Wild Horse Wind Expansion (C) (2)" xfId="366"/>
    <cellStyle name="_VC 6.15.06 update on 06GRC power costs.xls Chart 1_04 07E Wild Horse Wind Expansion (C) (2)_Electric Rev Req Model (2009 GRC) " xfId="367"/>
    <cellStyle name="_VC 6.15.06 update on 06GRC power costs.xls Chart 1_16.37E Wild Horse Expansion DeferralRevwrkingfile SF" xfId="368"/>
    <cellStyle name="_VC 6.15.06 update on 06GRC power costs.xls Chart 1_4 31 Regulatory Assets and Liabilities  7 06- Exhibit D" xfId="369"/>
    <cellStyle name="_VC 6.15.06 update on 06GRC power costs.xls Chart 1_4 32 Regulatory Assets and Liabilities  7 06- Exhibit D" xfId="370"/>
    <cellStyle name="_VC 6.15.06 update on 06GRC power costs.xls Chart 1_Book2" xfId="371"/>
    <cellStyle name="_VC 6.15.06 update on 06GRC power costs.xls Chart 1_Book4" xfId="372"/>
    <cellStyle name="_VC 6.15.06 update on 06GRC power costs.xls Chart 1_Book9" xfId="373"/>
    <cellStyle name="_VC 6.15.06 update on 06GRC power costs.xls Chart 1_Power Costs - Comparison bx Rbtl-Staff-Jt-PC" xfId="374"/>
    <cellStyle name="_VC 6.15.06 update on 06GRC power costs.xls Chart 1_Rebuttal Power Costs" xfId="375"/>
    <cellStyle name="_VC 6.15.06 update on 06GRC power costs.xls Chart 2" xfId="376"/>
    <cellStyle name="_VC 6.15.06 update on 06GRC power costs.xls Chart 2_04 07E Wild Horse Wind Expansion (C) (2)" xfId="377"/>
    <cellStyle name="_VC 6.15.06 update on 06GRC power costs.xls Chart 2_04 07E Wild Horse Wind Expansion (C) (2)_Electric Rev Req Model (2009 GRC) " xfId="378"/>
    <cellStyle name="_VC 6.15.06 update on 06GRC power costs.xls Chart 2_16.37E Wild Horse Expansion DeferralRevwrkingfile SF" xfId="379"/>
    <cellStyle name="_VC 6.15.06 update on 06GRC power costs.xls Chart 2_4 31 Regulatory Assets and Liabilities  7 06- Exhibit D" xfId="380"/>
    <cellStyle name="_VC 6.15.06 update on 06GRC power costs.xls Chart 2_4 32 Regulatory Assets and Liabilities  7 06- Exhibit D" xfId="381"/>
    <cellStyle name="_VC 6.15.06 update on 06GRC power costs.xls Chart 2_Book2" xfId="382"/>
    <cellStyle name="_VC 6.15.06 update on 06GRC power costs.xls Chart 2_Book4" xfId="383"/>
    <cellStyle name="_VC 6.15.06 update on 06GRC power costs.xls Chart 2_Book9" xfId="384"/>
    <cellStyle name="_VC 6.15.06 update on 06GRC power costs.xls Chart 2_Power Costs - Comparison bx Rbtl-Staff-Jt-PC" xfId="385"/>
    <cellStyle name="_VC 6.15.06 update on 06GRC power costs.xls Chart 2_Rebuttal Power Costs" xfId="386"/>
    <cellStyle name="_VC 6.15.06 update on 06GRC power costs.xls Chart 3" xfId="387"/>
    <cellStyle name="_VC 6.15.06 update on 06GRC power costs.xls Chart 3_04 07E Wild Horse Wind Expansion (C) (2)" xfId="388"/>
    <cellStyle name="_VC 6.15.06 update on 06GRC power costs.xls Chart 3_04 07E Wild Horse Wind Expansion (C) (2)_Electric Rev Req Model (2009 GRC) " xfId="389"/>
    <cellStyle name="_VC 6.15.06 update on 06GRC power costs.xls Chart 3_16.37E Wild Horse Expansion DeferralRevwrkingfile SF" xfId="390"/>
    <cellStyle name="_VC 6.15.06 update on 06GRC power costs.xls Chart 3_4 31 Regulatory Assets and Liabilities  7 06- Exhibit D" xfId="391"/>
    <cellStyle name="_VC 6.15.06 update on 06GRC power costs.xls Chart 3_4 32 Regulatory Assets and Liabilities  7 06- Exhibit D" xfId="392"/>
    <cellStyle name="_VC 6.15.06 update on 06GRC power costs.xls Chart 3_Book2" xfId="393"/>
    <cellStyle name="_VC 6.15.06 update on 06GRC power costs.xls Chart 3_Book4" xfId="394"/>
    <cellStyle name="_VC 6.15.06 update on 06GRC power costs.xls Chart 3_Book9" xfId="395"/>
    <cellStyle name="_VC 6.15.06 update on 06GRC power costs.xls Chart 3_Power Costs - Comparison bx Rbtl-Staff-Jt-PC" xfId="396"/>
    <cellStyle name="_VC 6.15.06 update on 06GRC power costs.xls Chart 3_Rebuttal Power Costs" xfId="397"/>
    <cellStyle name="Accent1" xfId="398"/>
    <cellStyle name="Accent1 2 2" xfId="399"/>
    <cellStyle name="Accent2" xfId="400"/>
    <cellStyle name="Accent2 2 2" xfId="401"/>
    <cellStyle name="Accent3" xfId="402"/>
    <cellStyle name="Accent3 2 2" xfId="403"/>
    <cellStyle name="Accent4" xfId="404"/>
    <cellStyle name="Accent4 2 2" xfId="405"/>
    <cellStyle name="Accent5" xfId="406"/>
    <cellStyle name="Accent5 2 2" xfId="407"/>
    <cellStyle name="Accent6" xfId="408"/>
    <cellStyle name="Accent6 2 2" xfId="409"/>
    <cellStyle name="Bad 1" xfId="410"/>
    <cellStyle name="Bad 2 2" xfId="411"/>
    <cellStyle name="Calc Currency (0)" xfId="412"/>
    <cellStyle name="Calculation" xfId="413"/>
    <cellStyle name="Calculation 2 2" xfId="414"/>
    <cellStyle name="Check Cell" xfId="415"/>
    <cellStyle name="Check Cell 2 2" xfId="416"/>
    <cellStyle name="CheckCell" xfId="417"/>
    <cellStyle name="Comma 10" xfId="418"/>
    <cellStyle name="Comma 11" xfId="419"/>
    <cellStyle name="Comma 12" xfId="420"/>
    <cellStyle name="Comma 13" xfId="421"/>
    <cellStyle name="Comma 14" xfId="422"/>
    <cellStyle name="Comma 2" xfId="423"/>
    <cellStyle name="Comma 2 2" xfId="424"/>
    <cellStyle name="Comma 3" xfId="425"/>
    <cellStyle name="Comma 4" xfId="426"/>
    <cellStyle name="Comma 4 2" xfId="427"/>
    <cellStyle name="Comma 5" xfId="428"/>
    <cellStyle name="Comma 6" xfId="429"/>
    <cellStyle name="Comma 7" xfId="430"/>
    <cellStyle name="Comma 8" xfId="431"/>
    <cellStyle name="Comma 9" xfId="432"/>
    <cellStyle name="Comma0" xfId="433"/>
    <cellStyle name="Comma0 - Style2" xfId="434"/>
    <cellStyle name="Comma0 - Style4" xfId="435"/>
    <cellStyle name="Comma0 - Style5" xfId="436"/>
    <cellStyle name="Comma0 2" xfId="437"/>
    <cellStyle name="Comma0 3" xfId="438"/>
    <cellStyle name="Comma0 4" xfId="439"/>
    <cellStyle name="Comma0_00COS Ind Allocators" xfId="440"/>
    <cellStyle name="Comma1 - Style1" xfId="441"/>
    <cellStyle name="Comma_wildhorse monthly11-2009" xfId="442"/>
    <cellStyle name="Copied" xfId="443"/>
    <cellStyle name="COST1" xfId="444"/>
    <cellStyle name="Curren - Style1" xfId="445"/>
    <cellStyle name="Curren - Style2" xfId="446"/>
    <cellStyle name="Curren - Style5" xfId="447"/>
    <cellStyle name="Curren - Style6" xfId="448"/>
    <cellStyle name="Currency 10" xfId="449"/>
    <cellStyle name="Currency 11" xfId="450"/>
    <cellStyle name="Currency 2" xfId="451"/>
    <cellStyle name="Currency 2 2" xfId="452"/>
    <cellStyle name="Currency 3" xfId="453"/>
    <cellStyle name="Currency 4" xfId="454"/>
    <cellStyle name="Currency 4 2" xfId="455"/>
    <cellStyle name="Currency 5" xfId="456"/>
    <cellStyle name="Currency 6" xfId="457"/>
    <cellStyle name="Currency 7" xfId="458"/>
    <cellStyle name="Currency 8" xfId="459"/>
    <cellStyle name="Currency 9" xfId="460"/>
    <cellStyle name="Currency0" xfId="461"/>
    <cellStyle name="Currency_16.37E Wild Horse Expansion DeferralRevwrkingfile SF" xfId="462"/>
    <cellStyle name="Currency_wildhorse monthly11-2009" xfId="463"/>
    <cellStyle name="Date" xfId="464"/>
    <cellStyle name="Date 2" xfId="465"/>
    <cellStyle name="Date 3" xfId="466"/>
    <cellStyle name="Date 4" xfId="467"/>
    <cellStyle name="Entered" xfId="468"/>
    <cellStyle name="Euro" xfId="469"/>
    <cellStyle name="Explanatory Text" xfId="470"/>
    <cellStyle name="Explanatory Text 2 2" xfId="471"/>
    <cellStyle name="Fixed" xfId="472"/>
    <cellStyle name="Fixed3 - Style3" xfId="473"/>
    <cellStyle name="Good 1" xfId="474"/>
    <cellStyle name="Good 2 2" xfId="475"/>
    <cellStyle name="Grey" xfId="476"/>
    <cellStyle name="Grey 2" xfId="477"/>
    <cellStyle name="Grey 3" xfId="478"/>
    <cellStyle name="Grey 4" xfId="479"/>
    <cellStyle name="Grey_(C) WHE Proforma with ITC cash grant 10 Yr Amort_for deferral_102809" xfId="480"/>
    <cellStyle name="Header1" xfId="481"/>
    <cellStyle name="Header2" xfId="482"/>
    <cellStyle name="Heading 1 1" xfId="483"/>
    <cellStyle name="Heading 1 2 2" xfId="484"/>
    <cellStyle name="Heading 2 1" xfId="485"/>
    <cellStyle name="Heading 2 2 2" xfId="486"/>
    <cellStyle name="Heading 3" xfId="487"/>
    <cellStyle name="Heading 3 2 2" xfId="488"/>
    <cellStyle name="Heading 4" xfId="489"/>
    <cellStyle name="Heading 4 2 2" xfId="490"/>
    <cellStyle name="Heading 1" xfId="491"/>
    <cellStyle name="Heading2" xfId="492"/>
    <cellStyle name="Input" xfId="493"/>
    <cellStyle name="Input 2 2" xfId="494"/>
    <cellStyle name="Input [yellow]" xfId="495"/>
    <cellStyle name="Input [yellow] 2" xfId="496"/>
    <cellStyle name="Input [yellow] 3" xfId="497"/>
    <cellStyle name="Input [yellow] 4" xfId="498"/>
    <cellStyle name="Input [yellow]_(C) WHE Proforma with ITC cash grant 10 Yr Amort_for deferral_102809" xfId="499"/>
    <cellStyle name="Input Cells" xfId="500"/>
    <cellStyle name="Input Cells Percent" xfId="501"/>
    <cellStyle name="Input Cells_4.34E Mint Farm Deferral" xfId="502"/>
    <cellStyle name="Lines" xfId="503"/>
    <cellStyle name="LINKED" xfId="504"/>
    <cellStyle name="Linked Cell" xfId="505"/>
    <cellStyle name="Linked Cell 2 2" xfId="506"/>
    <cellStyle name="modified border" xfId="507"/>
    <cellStyle name="modified border 2" xfId="508"/>
    <cellStyle name="modified border 3" xfId="509"/>
    <cellStyle name="modified border 4" xfId="510"/>
    <cellStyle name="modified border1" xfId="511"/>
    <cellStyle name="modified border1 2" xfId="512"/>
    <cellStyle name="modified border1 3" xfId="513"/>
    <cellStyle name="modified border1 4" xfId="514"/>
    <cellStyle name="modified border1_4.34E Mint Farm Deferral" xfId="515"/>
    <cellStyle name="modified border_4.34E Mint Farm Deferral" xfId="516"/>
    <cellStyle name="Neutral 1" xfId="517"/>
    <cellStyle name="Neutral 2 2" xfId="518"/>
    <cellStyle name="no dec" xfId="519"/>
    <cellStyle name="Normal - Style1" xfId="520"/>
    <cellStyle name="Normal - Style1 2" xfId="521"/>
    <cellStyle name="Normal - Style1 3" xfId="522"/>
    <cellStyle name="Normal - Style1 4" xfId="523"/>
    <cellStyle name="Normal - Style1_(C) WHE Proforma with ITC cash grant 10 Yr Amort_for deferral_102809" xfId="524"/>
    <cellStyle name="Normal 10" xfId="525"/>
    <cellStyle name="Normal 10 2" xfId="526"/>
    <cellStyle name="Normal 10 3" xfId="527"/>
    <cellStyle name="Normal 10_04.07E Wild Horse Wind Expansion" xfId="528"/>
    <cellStyle name="Normal 11" xfId="529"/>
    <cellStyle name="Normal 11_16.37E Wild Horse Expansion DeferralRevwrkingfile SF" xfId="530"/>
    <cellStyle name="Normal 12" xfId="531"/>
    <cellStyle name="Normal 13" xfId="532"/>
    <cellStyle name="Normal 14" xfId="533"/>
    <cellStyle name="Normal 15" xfId="534"/>
    <cellStyle name="Normal 16" xfId="535"/>
    <cellStyle name="Normal 17" xfId="536"/>
    <cellStyle name="Normal 18" xfId="537"/>
    <cellStyle name="Normal 19" xfId="538"/>
    <cellStyle name="Normal 2" xfId="539"/>
    <cellStyle name="Normal 2 2" xfId="540"/>
    <cellStyle name="Normal 2 2 2" xfId="541"/>
    <cellStyle name="Normal 2 2 3" xfId="542"/>
    <cellStyle name="Normal 2 3" xfId="543"/>
    <cellStyle name="Normal 2 4" xfId="544"/>
    <cellStyle name="Normal 2 5" xfId="545"/>
    <cellStyle name="Normal 2 6" xfId="546"/>
    <cellStyle name="Normal 20" xfId="547"/>
    <cellStyle name="Normal 2_16.37E Wild Horse Expansion DeferralRevwrkingfile SF" xfId="548"/>
    <cellStyle name="Normal 3" xfId="549"/>
    <cellStyle name="Normal 3 2" xfId="550"/>
    <cellStyle name="Normal 3 3" xfId="551"/>
    <cellStyle name="Normal 4" xfId="552"/>
    <cellStyle name="Normal 4 2" xfId="553"/>
    <cellStyle name="Normal 5" xfId="554"/>
    <cellStyle name="Normal 6" xfId="555"/>
    <cellStyle name="Normal 7" xfId="556"/>
    <cellStyle name="Normal 8" xfId="557"/>
    <cellStyle name="Normal 9" xfId="558"/>
    <cellStyle name="Normal_04.07E Wild Horse Wind Expansion" xfId="559"/>
    <cellStyle name="Normal_16.37E Wild Horse Expansion DeferralRevwrkingfile SF" xfId="560"/>
    <cellStyle name="Normal_4.10E Hopkins Ridge Working File" xfId="561"/>
    <cellStyle name="Normal_DEPR2" xfId="562"/>
    <cellStyle name="Normal_Hopkins Ridge" xfId="563"/>
    <cellStyle name="Normal_Wild Horse 2006 GRC" xfId="564"/>
    <cellStyle name="Normal_wildhorse monthly11-2009" xfId="565"/>
    <cellStyle name="Note 1" xfId="566"/>
    <cellStyle name="Note 2" xfId="567"/>
    <cellStyle name="Note 2 2" xfId="568"/>
    <cellStyle name="Note 3" xfId="569"/>
    <cellStyle name="Note 4" xfId="570"/>
    <cellStyle name="Note 5" xfId="571"/>
    <cellStyle name="Note 6" xfId="572"/>
    <cellStyle name="Note 7" xfId="573"/>
    <cellStyle name="Note 8" xfId="574"/>
    <cellStyle name="Note 9" xfId="575"/>
    <cellStyle name="Output" xfId="576"/>
    <cellStyle name="Output 2 2" xfId="577"/>
    <cellStyle name="Percen - Style1" xfId="578"/>
    <cellStyle name="Percen - Style2" xfId="579"/>
    <cellStyle name="Percen - Style3" xfId="580"/>
    <cellStyle name="Percent 2" xfId="581"/>
    <cellStyle name="Percent 2 2" xfId="582"/>
    <cellStyle name="Percent 3" xfId="583"/>
    <cellStyle name="Percent 4" xfId="584"/>
    <cellStyle name="Percent 4 2" xfId="585"/>
    <cellStyle name="Percent 5" xfId="586"/>
    <cellStyle name="Percent 6" xfId="587"/>
    <cellStyle name="Percent 7" xfId="588"/>
    <cellStyle name="Percent [2]" xfId="589"/>
    <cellStyle name="Processing" xfId="590"/>
    <cellStyle name="PSChar" xfId="591"/>
    <cellStyle name="PSDate" xfId="592"/>
    <cellStyle name="PSDec" xfId="593"/>
    <cellStyle name="PSHeading" xfId="594"/>
    <cellStyle name="PSInt" xfId="595"/>
    <cellStyle name="PSSpacer" xfId="596"/>
    <cellStyle name="purple - Style8" xfId="597"/>
    <cellStyle name="RED" xfId="598"/>
    <cellStyle name="Red - Style7" xfId="599"/>
    <cellStyle name="RED_04 07E Wild Horse Wind Expansion (C) (2)" xfId="600"/>
    <cellStyle name="Report" xfId="601"/>
    <cellStyle name="Report Bar" xfId="602"/>
    <cellStyle name="Report Heading" xfId="603"/>
    <cellStyle name="Report Percent" xfId="604"/>
    <cellStyle name="Report Unit Cost" xfId="605"/>
    <cellStyle name="Report_Book2" xfId="606"/>
    <cellStyle name="Reports" xfId="607"/>
    <cellStyle name="Reports Total" xfId="608"/>
    <cellStyle name="Reports Unit Cost Total" xfId="609"/>
    <cellStyle name="Reports_16.37E Wild Horse Expansion DeferralRevwrkingfile SF" xfId="610"/>
    <cellStyle name="RevList" xfId="611"/>
    <cellStyle name="round100" xfId="612"/>
    <cellStyle name="SAPBEXstdData" xfId="613"/>
    <cellStyle name="shade" xfId="614"/>
    <cellStyle name="StmtTtl1" xfId="615"/>
    <cellStyle name="StmtTtl1 2" xfId="616"/>
    <cellStyle name="StmtTtl1 3" xfId="617"/>
    <cellStyle name="StmtTtl1 4" xfId="618"/>
    <cellStyle name="StmtTtl1_(C) WHE Proforma with ITC cash grant 10 Yr Amort_for deferral_102809" xfId="619"/>
    <cellStyle name="StmtTtl2" xfId="620"/>
    <cellStyle name="STYL1 - Style1" xfId="621"/>
    <cellStyle name="Style 1" xfId="622"/>
    <cellStyle name="Style 1 2" xfId="623"/>
    <cellStyle name="Style 1 3" xfId="624"/>
    <cellStyle name="Style 1 4" xfId="625"/>
    <cellStyle name="Style 1 5" xfId="626"/>
    <cellStyle name="Style 1_04.07E Wild Horse Wind Expansion" xfId="627"/>
    <cellStyle name="Sub-total" xfId="628"/>
    <cellStyle name="Subtotal" xfId="629"/>
    <cellStyle name="Title" xfId="630"/>
    <cellStyle name="Title 2 2" xfId="631"/>
    <cellStyle name="Title: Major" xfId="632"/>
    <cellStyle name="Title: Minor" xfId="633"/>
    <cellStyle name="Title: Worksheet" xfId="634"/>
    <cellStyle name="Total" xfId="635"/>
    <cellStyle name="Total 2 2" xfId="636"/>
    <cellStyle name="Total4 - Style4" xfId="637"/>
    <cellStyle name="Warning Text" xfId="638"/>
    <cellStyle name="Warning Text 2 2" xfId="6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externalLink" Target="externalLinks/externalLink60.xml"/><Relationship Id="rId74" Type="http://schemas.openxmlformats.org/officeDocument/2006/relationships/externalLink" Target="externalLinks/externalLink61.xml"/><Relationship Id="rId75" Type="http://schemas.openxmlformats.org/officeDocument/2006/relationships/externalLink" Target="externalLinks/externalLink62.xml"/><Relationship Id="rId76" Type="http://schemas.openxmlformats.org/officeDocument/2006/relationships/externalLink" Target="externalLinks/externalLink63.xml"/><Relationship Id="rId77" Type="http://schemas.openxmlformats.org/officeDocument/2006/relationships/externalLink" Target="externalLinks/externalLink64.xml"/><Relationship Id="rId78" Type="http://schemas.openxmlformats.org/officeDocument/2006/relationships/externalLink" Target="externalLinks/externalLink65.xml"/><Relationship Id="rId79" Type="http://schemas.openxmlformats.org/officeDocument/2006/relationships/externalLink" Target="externalLinks/externalLink66.xml"/><Relationship Id="rId80" Type="http://schemas.openxmlformats.org/officeDocument/2006/relationships/externalLink" Target="externalLinks/externalLink67.xml"/><Relationship Id="rId81" Type="http://schemas.openxmlformats.org/officeDocument/2006/relationships/externalLink" Target="externalLinks/externalLink68.xml"/><Relationship Id="rId82" Type="http://schemas.openxmlformats.org/officeDocument/2006/relationships/externalLink" Target="externalLinks/externalLink69.xml"/><Relationship Id="rId83" Type="http://schemas.openxmlformats.org/officeDocument/2006/relationships/externalLink" Target="externalLinks/externalLink70.xml"/><Relationship Id="rId84" Type="http://schemas.openxmlformats.org/officeDocument/2006/relationships/externalLink" Target="externalLinks/externalLink71.xml"/><Relationship Id="rId85" Type="http://schemas.openxmlformats.org/officeDocument/2006/relationships/externalLink" Target="externalLinks/externalLink72.xml"/><Relationship Id="rId86" Type="http://schemas.openxmlformats.org/officeDocument/2006/relationships/externalLink" Target="externalLinks/externalLink73.xml"/><Relationship Id="rId87" Type="http://schemas.openxmlformats.org/officeDocument/2006/relationships/externalLink" Target="externalLinks/externalLink74.xml"/><Relationship Id="rId88" Type="http://schemas.openxmlformats.org/officeDocument/2006/relationships/externalLink" Target="externalLinks/externalLink75.xml"/><Relationship Id="rId89" Type="http://schemas.openxmlformats.org/officeDocument/2006/relationships/externalLink" Target="externalLinks/externalLink76.xml"/><Relationship Id="rId90" Type="http://schemas.openxmlformats.org/officeDocument/2006/relationships/externalLink" Target="externalLinks/externalLink77.xml"/><Relationship Id="rId91" Type="http://schemas.openxmlformats.org/officeDocument/2006/relationships/externalLink" Target="externalLinks/externalLink78.xml"/><Relationship Id="rId92" Type="http://schemas.openxmlformats.org/officeDocument/2006/relationships/externalLink" Target="externalLinks/externalLink79.xml"/><Relationship Id="rId93" Type="http://schemas.openxmlformats.org/officeDocument/2006/relationships/externalLink" Target="externalLinks/externalLink80.xml"/><Relationship Id="rId94" Type="http://schemas.openxmlformats.org/officeDocument/2006/relationships/externalLink" Target="externalLinks/externalLink81.xml"/><Relationship Id="rId95" Type="http://schemas.openxmlformats.org/officeDocument/2006/relationships/externalLink" Target="externalLinks/externalLink82.xml"/><Relationship Id="rId96" Type="http://schemas.openxmlformats.org/officeDocument/2006/relationships/externalLink" Target="externalLinks/externalLink83.xml"/><Relationship Id="rId97" Type="http://schemas.openxmlformats.org/officeDocument/2006/relationships/externalLink" Target="externalLinks/externalLink84.xml"/><Relationship Id="rId98" Type="http://schemas.openxmlformats.org/officeDocument/2006/relationships/externalLink" Target="externalLinks/externalLink85.xml"/><Relationship Id="rId99" Type="http://schemas.openxmlformats.org/officeDocument/2006/relationships/externalLink" Target="externalLinks/externalLink86.xml"/><Relationship Id="rId100" Type="http://schemas.openxmlformats.org/officeDocument/2006/relationships/externalLink" Target="externalLinks/externalLink87.xml"/><Relationship Id="rId101" Type="http://schemas.openxmlformats.org/officeDocument/2006/relationships/externalLink" Target="externalLinks/externalLink88.xml"/><Relationship Id="rId102" Type="http://schemas.openxmlformats.org/officeDocument/2006/relationships/externalLink" Target="externalLinks/externalLink89.xml"/><Relationship Id="rId103" Type="http://schemas.openxmlformats.org/officeDocument/2006/relationships/externalLink" Target="externalLinks/externalLink90.xml"/><Relationship Id="rId104" Type="http://schemas.openxmlformats.org/officeDocument/2006/relationships/externalLink" Target="externalLinks/externalLink91.xml"/><Relationship Id="rId105" Type="http://schemas.openxmlformats.org/officeDocument/2006/relationships/externalLink" Target="externalLinks/externalLink92.xml"/><Relationship Id="rId106" Type="http://schemas.openxmlformats.org/officeDocument/2006/relationships/externalLink" Target="externalLinks/externalLink93.xml"/><Relationship Id="rId107" Type="http://schemas.openxmlformats.org/officeDocument/2006/relationships/externalLink" Target="externalLinks/externalLink94.xml"/><Relationship Id="rId108" Type="http://schemas.openxmlformats.org/officeDocument/2006/relationships/externalLink" Target="externalLinks/externalLink95.xml"/><Relationship Id="rId109" Type="http://schemas.openxmlformats.org/officeDocument/2006/relationships/externalLink" Target="externalLinks/externalLink96.xml"/><Relationship Id="rId110" Type="http://schemas.openxmlformats.org/officeDocument/2006/relationships/externalLink" Target="externalLinks/externalLink97.xml"/><Relationship Id="rId111" Type="http://schemas.openxmlformats.org/officeDocument/2006/relationships/externalLink" Target="externalLinks/externalLink98.xml"/><Relationship Id="rId112" Type="http://schemas.openxmlformats.org/officeDocument/2006/relationships/externalLink" Target="externalLinks/externalLink99.xml"/><Relationship Id="rId113" Type="http://schemas.openxmlformats.org/officeDocument/2006/relationships/externalLink" Target="externalLinks/externalLink100.xml"/><Relationship Id="rId114" Type="http://schemas.openxmlformats.org/officeDocument/2006/relationships/externalLink" Target="externalLinks/externalLink101.xml"/><Relationship Id="rId115" Type="http://schemas.openxmlformats.org/officeDocument/2006/relationships/externalLink" Target="externalLinks/externalLink102.xml"/><Relationship Id="rId116" Type="http://schemas.openxmlformats.org/officeDocument/2006/relationships/externalLink" Target="externalLinks/externalLink103.xml"/><Relationship Id="rId117" Type="http://schemas.openxmlformats.org/officeDocument/2006/relationships/externalLink" Target="externalLinks/externalLink104.xml"/><Relationship Id="rId118" Type="http://schemas.openxmlformats.org/officeDocument/2006/relationships/externalLink" Target="externalLinks/externalLink105.xml"/><Relationship Id="rId119" Type="http://schemas.openxmlformats.org/officeDocument/2006/relationships/externalLink" Target="externalLinks/externalLink106.xml"/><Relationship Id="rId120" Type="http://schemas.openxmlformats.org/officeDocument/2006/relationships/externalLink" Target="externalLinks/externalLink107.xml"/><Relationship Id="rId121" Type="http://schemas.openxmlformats.org/officeDocument/2006/relationships/externalLink" Target="externalLinks/externalLink108.xml"/><Relationship Id="rId122" Type="http://schemas.openxmlformats.org/officeDocument/2006/relationships/externalLink" Target="externalLinks/externalLink109.xml"/><Relationship Id="rId123" Type="http://schemas.openxmlformats.org/officeDocument/2006/relationships/externalLink" Target="externalLinks/externalLink110.xml"/><Relationship Id="rId1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5%20PCORC/Update%20Filing%20-%20May%202006/Working%20Files/04.06.06.Transmission%20Rate%20Base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Joel/Chelan/Pro%20Forma%20Models/PSE%20Incremental/Cash%20-%20No%20Defease/12-15%20Final%20for%20Board/12-15%20(Hydro)NoD%20CPUD-PSEIncremental-12152005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/4.04G%20Pass%20Throughs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%20-%20to%20be%20filed%20December%201,%202007/Models%20&amp;%20Adjustments/Electronic%20Files%20to%20be%20Provided%20-%20Original%20Filing/JHS-4%20through%20%20JHS-7%20(2007%20GRC)%20(C)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4.08E%20Mint%20Farm%20Plant%20Reviewed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QF/QF%20Nooksack/Nooksack_wbook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Accounting%20Instructions/Wild%20Horse%20Expansion%20Deferral/(C)%20WHE%20Proforma%20with%20ITC%20cash%20grant%2010%20Yr%20Amort_for%20rebuttal_120309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Local%20Settings/Temporary%20Internet%20Files/Content.Outlook/966INFBW/Property%20Tax%20revised%20base%20on%20090508%20Actual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3.05E%20&amp;%203.05G%20ALLOC%20METHOD%20working%20fil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0509%20(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Supporting%20Docs/Property%20Tax%20revised%20base%20on%20090508%20Actua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upporting%20Data/(C)%20WHE%20Proforma%20with%20ITC%20cash%20grant%2010%20Yr%20Amort_for%20rebuttal_1207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34E%20Skagit%20Facili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Supporting%20Docs/(C)%20Wild%20Horse%20Expansion%20Proforma_current_040709(Cara%20Gudger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08E%20Mint%20Farm%20Plant%20Reviewe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llanc1/Local%20Settings/Temporary%20Internet%20Files/OLK4A/4-5-07%20PSE%20SPA-%20%201x7FA%20MMP%20vs%20CS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oel/Chelan/RI%20Debt%20from%20Annual%20Repor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LTSA%20Analysis/Mint%20Farm%20Maintenance%20Option%20Model_wo%20duct%20fir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Actual%20Power%20Costs/2004%20Actual%20Power%20Cost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May%20Update/Adj%2004%20-%20Goldendale%20(C)%20updated%20Working%20Fi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Workpapers/Update/DEM-WP(C)%20Costs%20not%20in%20AURORA%202007GRC%20Updat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16.15E%20Property%20Taxe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RFDRWEB/PSE%20Funding/2008/042008%20PSE%20Fundi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Susan/2003%20GRC/EL%200903%2003030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2009%20GRC%20DRs/PC%20DRs/PC-001-112/PC-060/PSE%20Resp%20PC%20DR%20060_Attach%20A%20Elec%205ME%205-31-09%20(C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r4432/Local%20Settings/Temporary%20Internet%20Files/OLK9B/request%20for%20informatio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DEM-WP(C)%20AURORA%20Scenarios%20Summary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9/Not%20In%20Models/2009GRC%20Cost%20Not%20In%20Models%20WIP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JHS-4%20through%20JHS-9%20(C)%20working%20file%2003%2008%202007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Sumas/Copy%2011-9%20Sumas%20Proforma%20-%20Curren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2009%20GRC%20DRs/WUTC%20DRs/WUTC%20Staff%20DR%20206/(C)%20WHE%20Proforma%20with%20ITC%20cash%20grant%2010%20Yr%20Amort_for%20deferral_102809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2009%20GRC%20DRs/WUTC%20DRs/WUTC%20Staff%20DR%20206/PSE%20First%20Supplemental%20Resp%20to%20Staff%20DR%20206_Attach%20A%20(C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nergy_supply_ge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FINSUP/RCFM/Buspln99/ELIMI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upporting%20Data/Power%20Costs/Rebuttal%20Power%20Cost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Joel/Chelan/Pro%20Forma%20Models/PSE%20Incremental/Cash%20-%20No%20Defease/12-15%20Final%20for%20Board/12-15%20(Hydro)NoD%20CPUD-PSEIncremental-1215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char/Local%20Settings/Temporary%20Internet%20Files/OLK4DD/Property%20Tax%20revised%20base%20on%20090508%20Actuals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FINSUP/TPrice99/Dummy%20Sheet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PCORC/RORC%20Filing/PC%20Summary%202004-2008%20Aurora%20+%20Not%20Auror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Electronic%20Files%20to%20be%20Provided%20-%20Original%20Filing/JHS-4%20through%20%20JHS-7%20(2007%20GRC)%20(C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Proforma/Capital%20Budget/0107AD_Facilities%20Relocation%20Project%20(Apr2008_TV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2609%20ver1%20(2)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RFDRWEB/PSE%20Funding/2008/042008%20PSE%20Funding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2009%20GRC%20DRs/PC%20DRs/PC-001-112/PC-060/PC-060%20Sent%20to%20Perkins/PSE%20Resp%20PC%20DR%20060_Attach%20A%20Elec%205ME%205-31-09%20(C)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2005/3rd%20Quarter%202005/WC_RB%203Q2005/WC-RB%20Overview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Models&amp;Adjs/3.05E%20&amp;%203.05G%20ALLOC%20METHOD%20working%20file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16.37E%20Wild%20Horse%20Expansion%20DeferralRevwrkingfile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OLK5F/Property%20Tax%20revised%20base%20on%20090508%20Actuals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4.34E%20Skagit%20Facility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siffe/Local%20Settings/Temporary%20Internet%20Files/OLK64/(C)%20WHE%20Proforma%20with%20ITC%20cash%20grant%2010%20Yr%20Amort_for%20deferral_102809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C:/Acct/newgas/2000/Oct00/REVNEW0010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Joel/Chelan/RI%20Debt%20from%20Annual%20Report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May%20Update/Adj%2004%20-%20Goldendale%20(C)%20updated%20Working%20File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JHS-4%20through%20JHS-9%20(C)%20working%20file%2003%2008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JHS-6 Unit Cost"/>
      <sheetName val="JHS - 6 Detail"/>
      <sheetName val="JHS-7.01 Ex A-1"/>
      <sheetName val="JHS-7.02 Ex A-2"/>
      <sheetName val="JHS-7.03 Ex A-3 Colstrip (C)"/>
      <sheetName val="JHS-7.04 Ex A-4 Prod Adj"/>
      <sheetName val="JHS-7.05 Ex-A-5 PC"/>
      <sheetName val="7.06 Exhibit D"/>
      <sheetName val="Summary Proforma Proposed"/>
      <sheetName val="Compare A-1"/>
      <sheetName val="Restated TY"/>
      <sheetName val="P Tax Accr 07-08"/>
      <sheetName val="Prod 07-08"/>
      <sheetName val="557"/>
      <sheetName val="Production Adjustment"/>
      <sheetName val="Production Factor"/>
      <sheetName val="Production Plant Premiums"/>
      <sheetName val="Apr 07 - 08 Produc Pl Prems"/>
      <sheetName val="Prod Plant"/>
      <sheetName val="Pwr Csts"/>
      <sheetName val="DEM RY PC"/>
      <sheetName val="Prodn O&amp;M (C)"/>
      <sheetName val="Verify"/>
      <sheetName val="EB&amp;Taxes"/>
      <sheetName val="TransmRev (C)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 Confidential"/>
      <sheetName val="Lead"/>
      <sheetName val="Scenario Apr609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N,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Capital Budget"/>
      <sheetName val="JHS-16.03a"/>
    </sheetNames>
    <sheetDataSet>
      <sheetData sheetId="0"/>
      <sheetData sheetId="1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Summary"/>
      <sheetName val="General Inputs"/>
      <sheetName val="Financial Statements"/>
      <sheetName val="Revenue Calculation"/>
      <sheetName val="Expenses"/>
      <sheetName val="Generation &amp; Fuel &amp; RECs"/>
      <sheetName val="Depreciation"/>
      <sheetName val="Dev and Constr Cash Flow"/>
      <sheetName val="Error Checks &amp; Notes"/>
      <sheetName val="Budget-Updated"/>
      <sheetName val="Capital Budget"/>
      <sheetName val="Links to Notes"/>
      <sheetName val="Data----&gt;"/>
      <sheetName val="WTG Supply Agmt"/>
      <sheetName val="Exchange Hist"/>
      <sheetName val="PSE - WR Payment Schedule"/>
      <sheetName val="RES FINAL BOP"/>
      <sheetName val="Contingency"/>
      <sheetName val="LD for Delivery Delay"/>
      <sheetName val="Start-up Costs"/>
      <sheetName val="Property Tax Worksheet"/>
      <sheetName val="Pre Construction Cost Est"/>
      <sheetName val="BOP Cost Estimator"/>
      <sheetName val="Budget- EMC Appr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 Confidential"/>
      <sheetName val="Lead"/>
      <sheetName val="Scenario Apr609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  <sheetName val="Scenario Mar409"/>
      <sheetName val="O&amp;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16.15 Electric"/>
      <sheetName val="2008"/>
      <sheetName val="P Tax Facts"/>
      <sheetName val="Overview"/>
      <sheetName val="SAP"/>
      <sheetName val="P Tax 08-09 from Orig Filin"/>
      <sheetName val="09 in 10 PC DR 027"/>
      <sheetName val="09-10 prod PPT"/>
      <sheetName val="Whitehorn from Orig Filing"/>
      <sheetName val="C10 Prop Tax"/>
      <sheetName val="W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Elec 5ME 5-31-09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Budget-Updated"/>
      <sheetName val="Capital Budget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LD for Delivery Delay"/>
      <sheetName val="Start-up costs_Act"/>
      <sheetName val="Property Tax Worksheet"/>
      <sheetName val="BOP Cost Estimator"/>
      <sheetName val="Budget- EMC Appr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 Material"/>
      <sheetName val="Build Deferral"/>
      <sheetName val="Plant RB"/>
      <sheetName val="Depreciation PF"/>
      <sheetName val="Budget-Updated PF"/>
      <sheetName val="Expenses PF"/>
      <sheetName val="WH Exp - Tax"/>
      <sheetName val="WH Exp - 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Power Cost Summary"/>
      <sheetName val="09GRC Rebuttal vs Update"/>
      <sheetName val="Mint Farm &amp; WHE Scenarios"/>
      <sheetName val="Summary09GRC"/>
      <sheetName val="Prodn OM09GR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JHS-6 Unit Cost"/>
      <sheetName val="JHS - 6 Detail"/>
      <sheetName val="JHS-7.01 Ex A-1"/>
      <sheetName val="JHS-7.02 Ex A-2"/>
      <sheetName val="JHS-7.03 Ex A-3 Colstrip (C)"/>
      <sheetName val="JHS-7.04 Ex A-4 Prod Adj"/>
      <sheetName val="JHS-7.05 Ex-A-5 PC"/>
      <sheetName val="7.06 Exhibit D"/>
      <sheetName val="Summary Proforma Proposed"/>
      <sheetName val="Compare A-1"/>
      <sheetName val="Restated TY"/>
      <sheetName val="P Tax Accr 07-08"/>
      <sheetName val="Prod 07-08"/>
      <sheetName val="557"/>
      <sheetName val="Production Adjustment"/>
      <sheetName val="Production Factor"/>
      <sheetName val="Production Plant Premiums"/>
      <sheetName val="Apr 07 - 08 Produc Pl Prems"/>
      <sheetName val="Prod Plant"/>
      <sheetName val="Pwr Csts"/>
      <sheetName val="DEM RY PC"/>
      <sheetName val="Prodn O&amp;M (C)"/>
      <sheetName val="Verify"/>
      <sheetName val="EB&amp;Taxes"/>
      <sheetName val="TransmRev (C)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Elec 5ME 5-31-09"/>
    </sheetNames>
    <sheetDataSet>
      <sheetData sheetId="0"/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 16.37E"/>
      <sheetName val="Rate Year Fixed Cost"/>
      <sheetName val="Build Deferral "/>
      <sheetName val="Plant RB"/>
      <sheetName val=" WH Exp - Tax "/>
      <sheetName val="WH Exp - Book "/>
      <sheetName val="Depreciation"/>
      <sheetName val="Budget-Updated"/>
      <sheetName val="Expenses"/>
      <sheetName val="Prop. Taxes"/>
      <sheetName val="W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Budget-Updated"/>
      <sheetName val="Capital Budget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LD for Delivery Delay"/>
      <sheetName val="Start-up costs_Act"/>
      <sheetName val="Property Tax Worksheet"/>
      <sheetName val="BOP Cost Estimator"/>
      <sheetName val="Budget- EMC Appr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false" hidden="false" outlineLevel="0" max="19" min="1" style="1" width="9.14"/>
    <col collapsed="false" customWidth="false" hidden="false" outlineLevel="0" max="257" min="20" style="2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7.9921875" defaultRowHeight="11.25" zeroHeight="false" outlineLevelRow="1" outlineLevelCol="0"/>
  <cols>
    <col collapsed="false" customWidth="true" hidden="false" outlineLevel="0" max="1" min="1" style="257" width="37.85"/>
    <col collapsed="false" customWidth="true" hidden="false" outlineLevel="0" max="3" min="2" style="258" width="16.28"/>
    <col collapsed="false" customWidth="true" hidden="false" outlineLevel="0" max="4" min="4" style="258" width="13.14"/>
    <col collapsed="false" customWidth="false" hidden="false" outlineLevel="0" max="5" min="5" style="258" width="7.99"/>
    <col collapsed="false" customWidth="true" hidden="false" outlineLevel="0" max="7" min="6" style="258" width="13.28"/>
    <col collapsed="false" customWidth="true" hidden="false" outlineLevel="0" max="8" min="8" style="258" width="14.14"/>
    <col collapsed="false" customWidth="true" hidden="false" outlineLevel="0" max="11" min="9" style="258" width="13.28"/>
    <col collapsed="false" customWidth="true" hidden="false" outlineLevel="0" max="13" min="12" style="258" width="13.85"/>
    <col collapsed="false" customWidth="true" hidden="false" outlineLevel="0" max="14" min="14" style="258" width="13.56"/>
    <col collapsed="false" customWidth="true" hidden="false" outlineLevel="0" max="15" min="15" style="258" width="12.7"/>
    <col collapsed="false" customWidth="true" hidden="false" outlineLevel="0" max="16" min="16" style="258" width="13.56"/>
    <col collapsed="false" customWidth="true" hidden="false" outlineLevel="0" max="17" min="17" style="258" width="13.99"/>
    <col collapsed="false" customWidth="true" hidden="false" outlineLevel="0" max="18" min="18" style="258" width="13.14"/>
    <col collapsed="false" customWidth="true" hidden="false" outlineLevel="0" max="19" min="19" style="258" width="13.56"/>
    <col collapsed="false" customWidth="false" hidden="false" outlineLevel="0" max="257" min="20" style="258" width="7.99"/>
  </cols>
  <sheetData>
    <row r="1" customFormat="false" ht="28.5" hidden="false" customHeight="true" outlineLevel="0" collapsed="false">
      <c r="A1" s="259" t="s">
        <v>231</v>
      </c>
      <c r="B1" s="260" t="s">
        <v>232</v>
      </c>
      <c r="C1" s="260" t="s">
        <v>233</v>
      </c>
    </row>
    <row r="2" s="263" customFormat="true" ht="30" hidden="false" customHeight="false" outlineLevel="0" collapsed="false">
      <c r="A2" s="261" t="s">
        <v>234</v>
      </c>
      <c r="B2" s="262" t="n">
        <f aca="false">SUM(B3:B15)</f>
        <v>5317847.85</v>
      </c>
      <c r="C2" s="262" t="n">
        <v>120.860178409091</v>
      </c>
    </row>
    <row r="3" s="263" customFormat="true" ht="14.25" hidden="false" customHeight="false" outlineLevel="1" collapsed="false">
      <c r="A3" s="264" t="s">
        <v>235</v>
      </c>
      <c r="B3" s="265" t="n">
        <v>1895611</v>
      </c>
      <c r="C3" s="265" t="n">
        <v>43.0820681818182</v>
      </c>
    </row>
    <row r="4" s="263" customFormat="true" ht="14.25" hidden="false" customHeight="false" outlineLevel="1" collapsed="false">
      <c r="A4" s="264" t="s">
        <v>236</v>
      </c>
      <c r="B4" s="265" t="n">
        <v>1681447.9</v>
      </c>
      <c r="C4" s="265" t="n">
        <v>38.214725</v>
      </c>
    </row>
    <row r="5" s="263" customFormat="true" ht="15.75" hidden="false" customHeight="true" outlineLevel="1" collapsed="false">
      <c r="A5" s="264" t="s">
        <v>237</v>
      </c>
      <c r="B5" s="265" t="n">
        <v>642739.56</v>
      </c>
      <c r="C5" s="265" t="n">
        <v>14.6077172727273</v>
      </c>
    </row>
    <row r="6" s="263" customFormat="true" ht="14.25" hidden="false" customHeight="false" outlineLevel="1" collapsed="false">
      <c r="A6" s="264" t="s">
        <v>238</v>
      </c>
      <c r="B6" s="265" t="n">
        <v>129174.89</v>
      </c>
      <c r="C6" s="265" t="n">
        <v>2.93579295454546</v>
      </c>
    </row>
    <row r="7" s="263" customFormat="true" ht="14.25" hidden="false" customHeight="false" outlineLevel="1" collapsed="false">
      <c r="A7" s="264" t="s">
        <v>239</v>
      </c>
      <c r="B7" s="265" t="n">
        <v>436738.78</v>
      </c>
      <c r="C7" s="265" t="n">
        <v>9.92588136363636</v>
      </c>
    </row>
    <row r="8" s="263" customFormat="true" ht="28.5" hidden="false" customHeight="false" outlineLevel="1" collapsed="false">
      <c r="A8" s="264" t="s">
        <v>240</v>
      </c>
      <c r="B8" s="265" t="n">
        <v>31303.6</v>
      </c>
      <c r="C8" s="265" t="n">
        <v>0.711445454545455</v>
      </c>
    </row>
    <row r="9" s="263" customFormat="true" ht="28.5" hidden="false" customHeight="false" outlineLevel="1" collapsed="false">
      <c r="A9" s="264" t="s">
        <v>241</v>
      </c>
      <c r="B9" s="265" t="n">
        <v>0</v>
      </c>
      <c r="C9" s="265" t="n">
        <v>0</v>
      </c>
    </row>
    <row r="10" s="263" customFormat="true" ht="14.25" hidden="false" customHeight="false" outlineLevel="1" collapsed="false">
      <c r="A10" s="264" t="s">
        <v>242</v>
      </c>
      <c r="B10" s="265" t="n">
        <v>102379.45</v>
      </c>
      <c r="C10" s="265" t="n">
        <v>2.32680568181818</v>
      </c>
    </row>
    <row r="11" s="263" customFormat="true" ht="28.5" hidden="false" customHeight="false" outlineLevel="1" collapsed="false">
      <c r="A11" s="264" t="s">
        <v>243</v>
      </c>
      <c r="B11" s="265" t="n">
        <v>398452.67</v>
      </c>
      <c r="C11" s="265" t="n">
        <v>9.0557425</v>
      </c>
    </row>
    <row r="12" s="263" customFormat="true" ht="14.25" hidden="false" customHeight="false" outlineLevel="1" collapsed="false">
      <c r="A12" s="264" t="s">
        <v>244</v>
      </c>
      <c r="B12" s="265" t="n">
        <v>0</v>
      </c>
      <c r="C12" s="265" t="n">
        <v>0</v>
      </c>
    </row>
    <row r="13" s="263" customFormat="true" ht="14.25" hidden="false" customHeight="false" outlineLevel="1" collapsed="false">
      <c r="A13" s="264"/>
      <c r="B13" s="262"/>
      <c r="C13" s="262"/>
    </row>
    <row r="14" s="263" customFormat="true" ht="14.25" hidden="false" customHeight="false" outlineLevel="1" collapsed="false">
      <c r="A14" s="264"/>
      <c r="B14" s="262"/>
      <c r="C14" s="262"/>
    </row>
    <row r="15" s="263" customFormat="true" ht="14.25" hidden="false" customHeight="false" outlineLevel="1" collapsed="false">
      <c r="A15" s="264"/>
      <c r="B15" s="262"/>
      <c r="C15" s="262"/>
    </row>
    <row r="16" s="263" customFormat="true" ht="14.25" hidden="false" customHeight="false" outlineLevel="0" collapsed="false">
      <c r="A16" s="264"/>
      <c r="B16" s="262"/>
      <c r="C16" s="262"/>
    </row>
    <row r="17" s="263" customFormat="true" ht="30" hidden="false" customHeight="false" outlineLevel="0" collapsed="false">
      <c r="A17" s="261" t="s">
        <v>245</v>
      </c>
      <c r="B17" s="262" t="n">
        <f aca="false">SUM(B18:B26)</f>
        <v>89398649.68</v>
      </c>
      <c r="C17" s="262" t="n">
        <v>2031.78749272727</v>
      </c>
    </row>
    <row r="18" s="263" customFormat="true" ht="14.25" hidden="false" customHeight="false" outlineLevel="1" collapsed="false">
      <c r="A18" s="264" t="s">
        <v>246</v>
      </c>
      <c r="B18" s="265" t="n">
        <v>60052174.85</v>
      </c>
      <c r="C18" s="265" t="n">
        <v>1364.82215568182</v>
      </c>
    </row>
    <row r="19" s="263" customFormat="true" ht="14.25" hidden="false" customHeight="false" outlineLevel="1" collapsed="false">
      <c r="A19" s="264" t="s">
        <v>247</v>
      </c>
      <c r="B19" s="265" t="n">
        <v>23822745.11</v>
      </c>
      <c r="C19" s="265" t="n">
        <v>541.426025227273</v>
      </c>
    </row>
    <row r="20" s="263" customFormat="true" ht="14.25" hidden="false" customHeight="false" outlineLevel="1" collapsed="false">
      <c r="A20" s="264" t="s">
        <v>248</v>
      </c>
      <c r="B20" s="265" t="n">
        <v>2465899.96</v>
      </c>
      <c r="C20" s="265" t="n">
        <v>56.0431809090909</v>
      </c>
    </row>
    <row r="21" s="263" customFormat="true" ht="14.25" hidden="false" customHeight="false" outlineLevel="1" collapsed="false">
      <c r="A21" s="264" t="s">
        <v>249</v>
      </c>
      <c r="B21" s="265" t="n">
        <v>-344160.06</v>
      </c>
      <c r="C21" s="265" t="n">
        <v>-7.82181954545455</v>
      </c>
    </row>
    <row r="22" s="263" customFormat="true" ht="14.25" hidden="false" customHeight="false" outlineLevel="1" collapsed="false">
      <c r="A22" s="264" t="s">
        <v>250</v>
      </c>
      <c r="B22" s="265" t="n">
        <v>3401989.82</v>
      </c>
      <c r="C22" s="265" t="n">
        <v>77.3179504545455</v>
      </c>
    </row>
    <row r="23" s="263" customFormat="true" ht="14.25" hidden="false" customHeight="false" outlineLevel="1" collapsed="false">
      <c r="A23" s="264"/>
      <c r="B23" s="265"/>
      <c r="C23" s="265"/>
    </row>
    <row r="24" s="263" customFormat="true" ht="14.25" hidden="false" customHeight="false" outlineLevel="1" collapsed="false">
      <c r="A24" s="264" t="s">
        <v>244</v>
      </c>
      <c r="B24" s="265" t="n">
        <v>0</v>
      </c>
      <c r="C24" s="265" t="n">
        <v>0</v>
      </c>
    </row>
    <row r="25" s="263" customFormat="true" ht="11.25" hidden="false" customHeight="false" outlineLevel="1" collapsed="false">
      <c r="A25" s="266"/>
      <c r="B25" s="267"/>
      <c r="C25" s="267"/>
    </row>
    <row r="26" s="263" customFormat="true" ht="14.25" hidden="false" customHeight="false" outlineLevel="1" collapsed="false">
      <c r="A26" s="264"/>
      <c r="B26" s="265"/>
      <c r="C26" s="265"/>
    </row>
    <row r="27" s="263" customFormat="true" ht="14.25" hidden="false" customHeight="false" outlineLevel="1" collapsed="false">
      <c r="A27" s="264"/>
      <c r="B27" s="265"/>
      <c r="C27" s="265"/>
    </row>
    <row r="28" s="263" customFormat="true" ht="14.25" hidden="false" customHeight="false" outlineLevel="0" collapsed="false">
      <c r="A28" s="264"/>
      <c r="B28" s="265"/>
      <c r="C28" s="265"/>
    </row>
    <row r="29" s="263" customFormat="true" ht="12.75" hidden="false" customHeight="false" outlineLevel="0" collapsed="false">
      <c r="A29" s="268"/>
      <c r="B29" s="269"/>
      <c r="C29" s="269"/>
    </row>
    <row r="30" s="263" customFormat="true" ht="12.75" hidden="false" customHeight="false" outlineLevel="0" collapsed="false">
      <c r="A30" s="268"/>
      <c r="B30" s="269"/>
      <c r="C30" s="262"/>
    </row>
    <row r="31" s="263" customFormat="true" ht="12.75" hidden="false" customHeight="false" outlineLevel="0" collapsed="false">
      <c r="A31" s="268"/>
      <c r="B31" s="269"/>
      <c r="C31" s="262"/>
    </row>
    <row r="32" s="263" customFormat="true" ht="12.75" hidden="false" customHeight="false" outlineLevel="0" collapsed="false">
      <c r="A32" s="268"/>
      <c r="B32" s="269"/>
      <c r="C32" s="269"/>
    </row>
    <row r="33" customFormat="false" ht="30" hidden="false" customHeight="false" outlineLevel="0" collapsed="false">
      <c r="A33" s="261" t="s">
        <v>251</v>
      </c>
      <c r="B33" s="262" t="n">
        <f aca="false">SUM(B35:B37)</f>
        <v>343237.52</v>
      </c>
      <c r="C33" s="265" t="n">
        <v>7.80085272727273</v>
      </c>
    </row>
    <row r="34" customFormat="false" ht="12.75" hidden="false" customHeight="false" outlineLevel="0" collapsed="false">
      <c r="A34" s="268"/>
      <c r="B34" s="262"/>
      <c r="C34" s="262"/>
    </row>
    <row r="35" customFormat="false" ht="14.25" hidden="false" customHeight="false" outlineLevel="1" collapsed="false">
      <c r="A35" s="264" t="s">
        <v>252</v>
      </c>
      <c r="B35" s="265" t="n">
        <v>268344.52</v>
      </c>
      <c r="C35" s="265" t="n">
        <v>6.09873909090909</v>
      </c>
    </row>
    <row r="36" customFormat="false" ht="14.25" hidden="false" customHeight="false" outlineLevel="1" collapsed="false">
      <c r="A36" s="270" t="s">
        <v>253</v>
      </c>
      <c r="B36" s="265" t="n">
        <v>535</v>
      </c>
      <c r="C36" s="265" t="n">
        <v>0.0121590909090909</v>
      </c>
    </row>
    <row r="37" customFormat="false" ht="28.5" hidden="false" customHeight="false" outlineLevel="1" collapsed="false">
      <c r="A37" s="264" t="s">
        <v>254</v>
      </c>
      <c r="B37" s="265" t="n">
        <v>74358</v>
      </c>
      <c r="C37" s="265" t="n">
        <v>1.68995454545455</v>
      </c>
    </row>
    <row r="38" customFormat="false" ht="12.75" hidden="false" customHeight="false" outlineLevel="1" collapsed="false">
      <c r="A38" s="268"/>
      <c r="B38" s="262"/>
      <c r="C38" s="262"/>
    </row>
    <row r="39" customFormat="false" ht="12.75" hidden="false" customHeight="false" outlineLevel="1" collapsed="false">
      <c r="A39" s="271"/>
      <c r="B39" s="262"/>
      <c r="C39" s="262"/>
    </row>
    <row r="40" customFormat="false" ht="12.75" hidden="false" customHeight="false" outlineLevel="1" collapsed="false">
      <c r="A40" s="271"/>
      <c r="B40" s="262"/>
      <c r="C40" s="262"/>
    </row>
    <row r="41" customFormat="false" ht="15" hidden="false" customHeight="true" outlineLevel="1" collapsed="false">
      <c r="A41" s="268"/>
      <c r="B41" s="262"/>
      <c r="C41" s="262"/>
    </row>
    <row r="42" customFormat="false" ht="15" hidden="false" customHeight="false" outlineLevel="0" collapsed="false">
      <c r="A42" s="261"/>
      <c r="B42" s="272"/>
      <c r="C42" s="272"/>
    </row>
    <row r="43" customFormat="false" ht="15" hidden="false" customHeight="false" outlineLevel="0" collapsed="false">
      <c r="A43" s="261" t="s">
        <v>75</v>
      </c>
      <c r="B43" s="272" t="n">
        <v>3371467.05707625</v>
      </c>
      <c r="C43" s="272" t="n">
        <v>76.6242512971875</v>
      </c>
    </row>
    <row r="44" customFormat="false" ht="15.75" hidden="false" customHeight="false" outlineLevel="0" collapsed="false">
      <c r="A44" s="273" t="s">
        <v>255</v>
      </c>
      <c r="B44" s="272" t="n">
        <f aca="false">CapEx_TransAndDD+CapEx_Facility+B33+CapEx_AFUDC</f>
        <v>98431202.1070762</v>
      </c>
      <c r="C44" s="272" t="n">
        <v>2237.07277516082</v>
      </c>
    </row>
    <row r="45" customFormat="false" ht="15" hidden="false" customHeight="false" outlineLevel="0" collapsed="false">
      <c r="A45" s="261"/>
      <c r="B45" s="272"/>
      <c r="C45" s="272"/>
    </row>
    <row r="46" customFormat="false" ht="15" hidden="false" customHeight="false" outlineLevel="0" collapsed="false">
      <c r="A46" s="261"/>
      <c r="B46" s="274"/>
      <c r="C46" s="274"/>
    </row>
    <row r="47" customFormat="false" ht="11.25" hidden="false" customHeight="false" outlineLevel="0" collapsed="false">
      <c r="A47" s="275"/>
      <c r="B47" s="276"/>
      <c r="C47" s="276"/>
    </row>
    <row r="48" customFormat="false" ht="12.75" hidden="false" customHeight="false" outlineLevel="0" collapsed="false">
      <c r="A48" s="277"/>
      <c r="B48" s="278"/>
      <c r="C48" s="279"/>
    </row>
    <row r="49" customFormat="false" ht="12.75" hidden="false" customHeight="false" outlineLevel="0" collapsed="false">
      <c r="A49" s="280"/>
      <c r="B49" s="278"/>
      <c r="C49" s="278"/>
    </row>
    <row r="50" customFormat="false" ht="12.75" hidden="false" customHeight="false" outlineLevel="0" collapsed="false">
      <c r="A50" s="281"/>
      <c r="B50" s="278"/>
      <c r="C50" s="282"/>
    </row>
    <row r="51" customFormat="false" ht="12.75" hidden="false" customHeight="false" outlineLevel="0" collapsed="false">
      <c r="B51" s="283"/>
      <c r="C51" s="283"/>
    </row>
    <row r="52" customFormat="false" ht="11.25" hidden="false" customHeight="false" outlineLevel="0" collapsed="false">
      <c r="B52" s="284"/>
      <c r="C52" s="284"/>
    </row>
    <row r="53" customFormat="false" ht="11.25" hidden="false" customHeight="false" outlineLevel="0" collapsed="false">
      <c r="B53" s="284"/>
      <c r="C53" s="284"/>
    </row>
    <row r="54" customFormat="false" ht="11.25" hidden="false" customHeight="false" outlineLevel="0" collapsed="false">
      <c r="B54" s="285"/>
      <c r="C54" s="285"/>
    </row>
    <row r="55" customFormat="false" ht="11.25" hidden="false" customHeight="false" outlineLevel="0" collapsed="false">
      <c r="B55" s="284"/>
      <c r="C55" s="284"/>
    </row>
    <row r="56" customFormat="false" ht="11.25" hidden="false" customHeight="false" outlineLevel="0" collapsed="false">
      <c r="B56" s="284"/>
      <c r="C56" s="284"/>
    </row>
    <row r="57" customFormat="false" ht="11.25" hidden="false" customHeight="false" outlineLevel="0" collapsed="false">
      <c r="B57" s="284"/>
      <c r="C57" s="284"/>
    </row>
    <row r="58" customFormat="false" ht="11.25" hidden="false" customHeight="false" outlineLevel="0" collapsed="false">
      <c r="B58" s="284"/>
      <c r="C58" s="284"/>
    </row>
    <row r="59" customFormat="false" ht="11.25" hidden="false" customHeight="false" outlineLevel="0" collapsed="false">
      <c r="B59" s="284"/>
      <c r="C59" s="284"/>
    </row>
    <row r="60" customFormat="false" ht="11.25" hidden="false" customHeight="false" outlineLevel="0" collapsed="false">
      <c r="B60" s="284"/>
      <c r="C60" s="284"/>
    </row>
    <row r="61" customFormat="false" ht="11.25" hidden="false" customHeight="false" outlineLevel="0" collapsed="false">
      <c r="B61" s="284"/>
      <c r="C61" s="284"/>
    </row>
    <row r="62" customFormat="false" ht="11.25" hidden="false" customHeight="false" outlineLevel="0" collapsed="false">
      <c r="B62" s="284"/>
      <c r="C62" s="284"/>
    </row>
    <row r="63" customFormat="false" ht="11.25" hidden="false" customHeight="false" outlineLevel="0" collapsed="false">
      <c r="B63" s="284"/>
      <c r="C63" s="284"/>
    </row>
    <row r="64" customFormat="false" ht="11.25" hidden="false" customHeight="false" outlineLevel="0" collapsed="false">
      <c r="B64" s="284"/>
      <c r="C64" s="284"/>
    </row>
    <row r="65" s="258" customFormat="true" ht="11.25" hidden="false" customHeight="false" outlineLevel="0" collapsed="false">
      <c r="B65" s="284"/>
      <c r="C65" s="284"/>
    </row>
    <row r="66" s="258" customFormat="true" ht="11.25" hidden="false" customHeight="false" outlineLevel="0" collapsed="false">
      <c r="B66" s="284"/>
      <c r="C66" s="284"/>
    </row>
    <row r="67" s="258" customFormat="true" ht="11.25" hidden="false" customHeight="false" outlineLevel="0" collapsed="false">
      <c r="B67" s="284"/>
      <c r="C67" s="284"/>
    </row>
    <row r="68" s="258" customFormat="true" ht="11.25" hidden="false" customHeight="false" outlineLevel="0" collapsed="false">
      <c r="B68" s="284"/>
      <c r="C68" s="284"/>
    </row>
    <row r="69" s="258" customFormat="true" ht="11.25" hidden="false" customHeight="false" outlineLevel="0" collapsed="false">
      <c r="B69" s="284"/>
      <c r="C69" s="284"/>
    </row>
    <row r="70" s="258" customFormat="true" ht="11.25" hidden="false" customHeight="false" outlineLevel="0" collapsed="false">
      <c r="B70" s="284"/>
      <c r="C70" s="284"/>
    </row>
    <row r="71" s="258" customFormat="true" ht="11.25" hidden="false" customHeight="false" outlineLevel="0" collapsed="false">
      <c r="B71" s="284"/>
      <c r="C71" s="284"/>
    </row>
    <row r="72" s="258" customFormat="true" ht="11.25" hidden="false" customHeight="false" outlineLevel="0" collapsed="false">
      <c r="B72" s="284"/>
      <c r="C72" s="284"/>
    </row>
    <row r="73" s="258" customFormat="true" ht="11.25" hidden="false" customHeight="false" outlineLevel="0" collapsed="false">
      <c r="B73" s="284"/>
      <c r="C73" s="284"/>
    </row>
    <row r="74" s="258" customFormat="true" ht="11.25" hidden="false" customHeight="false" outlineLevel="0" collapsed="false">
      <c r="B74" s="284"/>
      <c r="C74" s="284"/>
    </row>
    <row r="75" s="258" customFormat="true" ht="11.25" hidden="false" customHeight="false" outlineLevel="0" collapsed="false">
      <c r="B75" s="284"/>
      <c r="C75" s="284"/>
    </row>
    <row r="76" s="258" customFormat="true" ht="11.25" hidden="false" customHeight="false" outlineLevel="0" collapsed="false">
      <c r="B76" s="284"/>
      <c r="C76" s="2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FIDENTIAL Per Protective Order in WUTC Docket Nos. UE-090704 and UG-09070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86" width="9.06"/>
    <col collapsed="false" customWidth="true" hidden="true" outlineLevel="0" max="3" min="3" style="286" width="10.41"/>
    <col collapsed="false" customWidth="true" hidden="true" outlineLevel="0" max="4" min="4" style="286" width="13.41"/>
    <col collapsed="false" customWidth="true" hidden="true" outlineLevel="0" max="5" min="5" style="286" width="13.7"/>
    <col collapsed="false" customWidth="true" hidden="false" outlineLevel="0" max="6" min="6" style="286" width="45.28"/>
    <col collapsed="false" customWidth="true" hidden="true" outlineLevel="0" max="7" min="7" style="286" width="9.06"/>
    <col collapsed="false" customWidth="true" hidden="false" outlineLevel="0" max="8" min="8" style="287" width="14.99"/>
    <col collapsed="false" customWidth="true" hidden="true" outlineLevel="0" max="16" min="9" style="286" width="9.06"/>
    <col collapsed="false" customWidth="true" hidden="true" outlineLevel="0" max="17" min="17" style="286" width="13.41"/>
    <col collapsed="false" customWidth="true" hidden="true" outlineLevel="0" max="27" min="18" style="286" width="9.06"/>
    <col collapsed="false" customWidth="true" hidden="false" outlineLevel="0" max="28" min="28" style="286" width="14.99"/>
    <col collapsed="false" customWidth="true" hidden="true" outlineLevel="0" max="41" min="29" style="286" width="9.06"/>
    <col collapsed="false" customWidth="false" hidden="false" outlineLevel="0" max="257" min="42" style="286" width="9.14"/>
  </cols>
  <sheetData>
    <row r="1" customFormat="false" ht="12.75" hidden="false" customHeight="false" outlineLevel="0" collapsed="false">
      <c r="A1" s="286" t="n">
        <v>1</v>
      </c>
      <c r="B1" s="286" t="n">
        <v>2550937</v>
      </c>
      <c r="D1" s="288" t="n">
        <v>40118</v>
      </c>
      <c r="E1" s="286" t="n">
        <v>11</v>
      </c>
      <c r="F1" s="286" t="s">
        <v>256</v>
      </c>
      <c r="AC1" s="286" t="n">
        <v>2487</v>
      </c>
      <c r="AD1" s="286" t="s">
        <v>257</v>
      </c>
      <c r="AE1" s="286" t="n">
        <v>200911</v>
      </c>
      <c r="AF1" s="286" t="n">
        <v>1000</v>
      </c>
      <c r="AG1" s="286" t="s">
        <v>258</v>
      </c>
      <c r="AI1" s="286" t="n">
        <v>4</v>
      </c>
      <c r="AL1" s="286" t="n">
        <v>1</v>
      </c>
    </row>
    <row r="2" customFormat="false" ht="12.75" hidden="false" customHeight="false" outlineLevel="0" collapsed="false">
      <c r="A2" s="286" t="n">
        <v>1</v>
      </c>
      <c r="B2" s="286" t="n">
        <v>2550937</v>
      </c>
      <c r="D2" s="288" t="n">
        <v>40118</v>
      </c>
      <c r="E2" s="286" t="n">
        <v>11</v>
      </c>
      <c r="AC2" s="286" t="n">
        <v>2484</v>
      </c>
      <c r="AD2" s="286" t="s">
        <v>259</v>
      </c>
      <c r="AE2" s="286" t="n">
        <v>200911</v>
      </c>
      <c r="AF2" s="286" t="n">
        <v>1000</v>
      </c>
      <c r="AG2" s="286" t="s">
        <v>258</v>
      </c>
      <c r="AI2" s="286" t="n">
        <v>4</v>
      </c>
      <c r="AL2" s="286" t="n">
        <v>1</v>
      </c>
    </row>
    <row r="3" customFormat="false" ht="12.75" hidden="false" customHeight="false" outlineLevel="0" collapsed="false">
      <c r="A3" s="286" t="n">
        <v>1</v>
      </c>
      <c r="B3" s="286" t="n">
        <v>2550937</v>
      </c>
      <c r="D3" s="288" t="n">
        <v>40118</v>
      </c>
      <c r="E3" s="286" t="n">
        <v>1</v>
      </c>
      <c r="F3" s="289" t="s">
        <v>260</v>
      </c>
      <c r="G3" s="289"/>
      <c r="H3" s="290" t="s">
        <v>261</v>
      </c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 t="s">
        <v>56</v>
      </c>
      <c r="AC3" s="286" t="n">
        <v>62260010</v>
      </c>
      <c r="AD3" s="286" t="s">
        <v>262</v>
      </c>
      <c r="AE3" s="286" t="n">
        <v>200911</v>
      </c>
      <c r="AF3" s="286" t="n">
        <v>1000</v>
      </c>
      <c r="AG3" s="286" t="s">
        <v>258</v>
      </c>
      <c r="AI3" s="286" t="n">
        <v>4</v>
      </c>
      <c r="AL3" s="286" t="n">
        <v>1</v>
      </c>
    </row>
    <row r="4" customFormat="false" ht="12.75" hidden="false" customHeight="false" outlineLevel="0" collapsed="false">
      <c r="A4" s="286" t="n">
        <v>1</v>
      </c>
      <c r="B4" s="286" t="n">
        <v>2550937</v>
      </c>
      <c r="D4" s="288" t="n">
        <v>40118</v>
      </c>
      <c r="E4" s="286" t="n">
        <v>40</v>
      </c>
      <c r="AC4" s="286" t="n">
        <v>2614</v>
      </c>
      <c r="AD4" s="286" t="s">
        <v>263</v>
      </c>
      <c r="AE4" s="286" t="n">
        <v>200911</v>
      </c>
      <c r="AF4" s="286" t="n">
        <v>1000</v>
      </c>
      <c r="AG4" s="286" t="s">
        <v>258</v>
      </c>
      <c r="AI4" s="286" t="n">
        <v>4</v>
      </c>
      <c r="AL4" s="286" t="n">
        <v>1</v>
      </c>
    </row>
    <row r="5" customFormat="false" ht="12.75" hidden="false" customHeight="false" outlineLevel="0" collapsed="false">
      <c r="A5" s="286" t="n">
        <v>1</v>
      </c>
      <c r="B5" s="286" t="n">
        <v>2550937</v>
      </c>
      <c r="D5" s="288" t="n">
        <v>40118</v>
      </c>
      <c r="E5" s="286" t="n">
        <v>11</v>
      </c>
      <c r="F5" s="286" t="s">
        <v>264</v>
      </c>
      <c r="H5" s="291" t="n">
        <v>131102141</v>
      </c>
      <c r="AB5" s="292" t="n">
        <v>89381602.44</v>
      </c>
      <c r="AC5" s="286" t="n">
        <v>2487</v>
      </c>
      <c r="AD5" s="286" t="s">
        <v>257</v>
      </c>
      <c r="AE5" s="286" t="n">
        <v>200911</v>
      </c>
      <c r="AF5" s="286" t="n">
        <v>1000</v>
      </c>
      <c r="AG5" s="286" t="s">
        <v>258</v>
      </c>
      <c r="AI5" s="286" t="n">
        <v>4</v>
      </c>
      <c r="AL5" s="286" t="n">
        <v>1</v>
      </c>
    </row>
    <row r="6" customFormat="false" ht="12.75" hidden="false" customHeight="false" outlineLevel="0" collapsed="false">
      <c r="A6" s="286" t="n">
        <v>1</v>
      </c>
      <c r="B6" s="286" t="n">
        <v>2550937</v>
      </c>
      <c r="D6" s="288" t="n">
        <v>40118</v>
      </c>
      <c r="E6" s="286" t="n">
        <v>39</v>
      </c>
      <c r="F6" s="286" t="s">
        <v>265</v>
      </c>
      <c r="H6" s="291" t="n">
        <v>103003957</v>
      </c>
      <c r="AB6" s="293" t="n">
        <v>3887972.05</v>
      </c>
      <c r="AC6" s="286" t="n">
        <v>25</v>
      </c>
      <c r="AD6" s="286" t="s">
        <v>266</v>
      </c>
      <c r="AE6" s="286" t="n">
        <v>200911</v>
      </c>
      <c r="AF6" s="286" t="n">
        <v>1000</v>
      </c>
      <c r="AG6" s="286" t="s">
        <v>258</v>
      </c>
      <c r="AI6" s="286" t="n">
        <v>4</v>
      </c>
      <c r="AL6" s="286" t="n">
        <v>1</v>
      </c>
    </row>
    <row r="7" customFormat="false" ht="12.75" hidden="false" customHeight="false" outlineLevel="0" collapsed="false">
      <c r="D7" s="288"/>
      <c r="F7" s="294" t="s">
        <v>267</v>
      </c>
      <c r="H7" s="291"/>
      <c r="AB7" s="292" t="n">
        <f aca="false">SUM(AB5:AB6)</f>
        <v>93269574.49</v>
      </c>
    </row>
    <row r="8" customFormat="false" ht="12.75" hidden="false" customHeight="false" outlineLevel="0" collapsed="false">
      <c r="D8" s="288"/>
      <c r="H8" s="291"/>
      <c r="AB8" s="292"/>
    </row>
    <row r="9" customFormat="false" ht="12.75" hidden="false" customHeight="false" outlineLevel="0" collapsed="false">
      <c r="A9" s="286" t="n">
        <v>1</v>
      </c>
      <c r="B9" s="286" t="n">
        <v>2550937</v>
      </c>
      <c r="D9" s="288" t="n">
        <v>40118</v>
      </c>
      <c r="E9" s="286" t="n">
        <v>35</v>
      </c>
      <c r="F9" s="286" t="s">
        <v>268</v>
      </c>
      <c r="H9" s="291" t="n">
        <v>153001528</v>
      </c>
      <c r="AB9" s="293" t="n">
        <v>1699835.94</v>
      </c>
      <c r="AC9" s="286" t="n">
        <v>2604</v>
      </c>
      <c r="AD9" s="286" t="s">
        <v>269</v>
      </c>
      <c r="AE9" s="286" t="n">
        <v>200911</v>
      </c>
      <c r="AF9" s="286" t="n">
        <v>1000</v>
      </c>
      <c r="AG9" s="286" t="s">
        <v>258</v>
      </c>
      <c r="AI9" s="286" t="n">
        <v>4</v>
      </c>
      <c r="AL9" s="286" t="n">
        <v>1</v>
      </c>
    </row>
    <row r="10" customFormat="false" ht="12.75" hidden="false" customHeight="false" outlineLevel="0" collapsed="false">
      <c r="A10" s="286" t="n">
        <v>1</v>
      </c>
      <c r="B10" s="286" t="n">
        <v>2550937</v>
      </c>
      <c r="D10" s="288" t="n">
        <v>40118</v>
      </c>
      <c r="E10" s="286" t="n">
        <v>11</v>
      </c>
      <c r="AC10" s="286" t="n">
        <v>2487</v>
      </c>
      <c r="AD10" s="286" t="s">
        <v>257</v>
      </c>
      <c r="AE10" s="286" t="n">
        <v>200911</v>
      </c>
      <c r="AF10" s="286" t="n">
        <v>1000</v>
      </c>
      <c r="AG10" s="286" t="s">
        <v>258</v>
      </c>
      <c r="AI10" s="286" t="n">
        <v>4</v>
      </c>
      <c r="AL10" s="286" t="n">
        <v>1</v>
      </c>
    </row>
    <row r="11" customFormat="false" ht="12.75" hidden="false" customHeight="false" outlineLevel="0" collapsed="false">
      <c r="A11" s="286" t="n">
        <v>1</v>
      </c>
      <c r="B11" s="286" t="n">
        <v>2550937</v>
      </c>
      <c r="D11" s="288" t="n">
        <v>40118</v>
      </c>
      <c r="E11" s="286" t="n">
        <v>32</v>
      </c>
      <c r="F11" s="286" t="s">
        <v>270</v>
      </c>
      <c r="AB11" s="295" t="n">
        <f aca="false">+AB7+AB9</f>
        <v>94969410.43</v>
      </c>
      <c r="AC11" s="286" t="n">
        <v>2600</v>
      </c>
      <c r="AD11" s="286" t="s">
        <v>271</v>
      </c>
      <c r="AE11" s="286" t="n">
        <v>200911</v>
      </c>
      <c r="AF11" s="286" t="n">
        <v>1000</v>
      </c>
      <c r="AG11" s="286" t="s">
        <v>258</v>
      </c>
      <c r="AI11" s="286" t="n">
        <v>4</v>
      </c>
      <c r="AL11" s="286" t="n">
        <v>1</v>
      </c>
    </row>
    <row r="12" customFormat="false" ht="5.25" hidden="false" customHeight="true" outlineLevel="0" collapsed="false">
      <c r="A12" s="286" t="n">
        <v>1</v>
      </c>
      <c r="B12" s="286" t="n">
        <v>2550937</v>
      </c>
      <c r="D12" s="288" t="n">
        <v>40118</v>
      </c>
      <c r="E12" s="286" t="n">
        <v>11</v>
      </c>
      <c r="F12" s="296"/>
      <c r="G12" s="296"/>
      <c r="H12" s="297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86" t="n">
        <v>2487</v>
      </c>
      <c r="AD12" s="286" t="s">
        <v>272</v>
      </c>
      <c r="AE12" s="286" t="n">
        <v>200911</v>
      </c>
      <c r="AF12" s="286" t="n">
        <v>1000</v>
      </c>
      <c r="AG12" s="286" t="s">
        <v>258</v>
      </c>
      <c r="AI12" s="286" t="n">
        <v>4</v>
      </c>
      <c r="AL12" s="286" t="n">
        <v>1</v>
      </c>
    </row>
    <row r="13" customFormat="false" ht="12.75" hidden="false" customHeight="false" outlineLevel="0" collapsed="false">
      <c r="A13" s="286" t="n">
        <v>1</v>
      </c>
      <c r="B13" s="286" t="n">
        <v>2550937</v>
      </c>
      <c r="D13" s="288" t="n">
        <v>40118</v>
      </c>
      <c r="E13" s="286" t="n">
        <v>11</v>
      </c>
      <c r="AC13" s="286" t="n">
        <v>2487</v>
      </c>
      <c r="AD13" s="286" t="s">
        <v>272</v>
      </c>
      <c r="AE13" s="286" t="n">
        <v>200911</v>
      </c>
      <c r="AF13" s="286" t="n">
        <v>1000</v>
      </c>
      <c r="AG13" s="286" t="s">
        <v>258</v>
      </c>
      <c r="AI13" s="286" t="n">
        <v>4</v>
      </c>
      <c r="AL13" s="286" t="n">
        <v>1</v>
      </c>
    </row>
    <row r="14" customFormat="false" ht="12.75" hidden="false" customHeight="false" outlineLevel="0" collapsed="false">
      <c r="A14" s="286" t="n">
        <v>1</v>
      </c>
      <c r="B14" s="286" t="n">
        <v>2550937</v>
      </c>
      <c r="D14" s="288" t="n">
        <v>40118</v>
      </c>
      <c r="E14" s="286" t="n">
        <v>3</v>
      </c>
      <c r="F14" s="286" t="s">
        <v>273</v>
      </c>
      <c r="AB14" s="298" t="n">
        <v>240587.09</v>
      </c>
      <c r="AC14" s="286" t="n">
        <v>507</v>
      </c>
      <c r="AD14" s="286" t="s">
        <v>274</v>
      </c>
      <c r="AE14" s="286" t="n">
        <v>200911</v>
      </c>
      <c r="AF14" s="286" t="n">
        <v>1000</v>
      </c>
      <c r="AG14" s="286" t="s">
        <v>258</v>
      </c>
      <c r="AI14" s="286" t="n">
        <v>4</v>
      </c>
      <c r="AL14" s="286" t="n">
        <v>1</v>
      </c>
    </row>
    <row r="15" customFormat="false" ht="12.75" hidden="false" customHeight="false" outlineLevel="0" collapsed="false">
      <c r="D15" s="288"/>
    </row>
    <row r="16" customFormat="false" ht="12.75" hidden="false" customHeight="false" outlineLevel="0" collapsed="false">
      <c r="D16" s="288"/>
      <c r="F16" s="286" t="s">
        <v>275</v>
      </c>
      <c r="AB16" s="298" t="n">
        <v>240587.09</v>
      </c>
    </row>
    <row r="17" customFormat="false" ht="12.75" hidden="false" customHeight="false" outlineLevel="0" collapsed="false">
      <c r="A17" s="286" t="n">
        <v>3</v>
      </c>
      <c r="B17" s="286" t="n">
        <v>2550937</v>
      </c>
      <c r="D17" s="288" t="n">
        <v>39995</v>
      </c>
      <c r="E17" s="286" t="n">
        <v>37</v>
      </c>
      <c r="AC17" s="286" t="n">
        <v>2609</v>
      </c>
      <c r="AD17" s="286" t="s">
        <v>276</v>
      </c>
      <c r="AE17" s="286" t="n">
        <v>200907</v>
      </c>
      <c r="AF17" s="286" t="n">
        <v>1000</v>
      </c>
      <c r="AG17" s="286" t="s">
        <v>277</v>
      </c>
      <c r="AI17" s="286" t="n">
        <v>4</v>
      </c>
      <c r="AL17" s="286" t="n">
        <v>1</v>
      </c>
    </row>
    <row r="18" customFormat="false" ht="12.75" hidden="false" customHeight="false" outlineLevel="0" collapsed="false">
      <c r="A18" s="286" t="n">
        <v>3</v>
      </c>
      <c r="B18" s="286" t="n">
        <v>2550937</v>
      </c>
      <c r="D18" s="288" t="n">
        <v>40087</v>
      </c>
      <c r="E18" s="286" t="n">
        <v>37</v>
      </c>
      <c r="F18" s="286" t="s">
        <v>278</v>
      </c>
      <c r="AB18" s="292" t="n">
        <v>0</v>
      </c>
      <c r="AC18" s="286" t="n">
        <v>2609</v>
      </c>
      <c r="AD18" s="286" t="s">
        <v>276</v>
      </c>
      <c r="AE18" s="286" t="n">
        <v>200910</v>
      </c>
      <c r="AF18" s="286" t="n">
        <v>1000</v>
      </c>
      <c r="AG18" s="286" t="s">
        <v>277</v>
      </c>
      <c r="AI18" s="286" t="n">
        <v>4</v>
      </c>
      <c r="AL18" s="286" t="n">
        <v>1</v>
      </c>
    </row>
    <row r="19" customFormat="false" ht="12.75" hidden="false" customHeight="false" outlineLevel="0" collapsed="false">
      <c r="A19" s="286" t="n">
        <v>3</v>
      </c>
      <c r="B19" s="286" t="n">
        <v>2550937</v>
      </c>
      <c r="D19" s="288" t="n">
        <v>40118</v>
      </c>
      <c r="E19" s="286" t="n">
        <v>37</v>
      </c>
      <c r="AC19" s="286" t="n">
        <v>2609</v>
      </c>
      <c r="AD19" s="286" t="s">
        <v>276</v>
      </c>
      <c r="AE19" s="286" t="n">
        <v>200911</v>
      </c>
      <c r="AF19" s="286" t="n">
        <v>1000</v>
      </c>
      <c r="AG19" s="286" t="s">
        <v>277</v>
      </c>
      <c r="AI19" s="286" t="n">
        <v>4</v>
      </c>
      <c r="AL19" s="286" t="n">
        <v>1</v>
      </c>
    </row>
    <row r="20" customFormat="false" ht="12.75" hidden="false" customHeight="false" outlineLevel="0" collapsed="false">
      <c r="AB20" s="295" t="n">
        <f aca="false">98400000-AB11</f>
        <v>3430589.57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: Lucyna Tatko
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9.56"/>
    <col collapsed="false" customWidth="true" hidden="false" outlineLevel="0" max="3" min="2" style="2" width="15.56"/>
    <col collapsed="false" customWidth="true" hidden="false" outlineLevel="0" max="4" min="4" style="2" width="43.14"/>
    <col collapsed="false" customWidth="false" hidden="false" outlineLevel="0" max="257" min="5" style="2" width="9.14"/>
  </cols>
  <sheetData>
    <row r="1" customFormat="false" ht="27" hidden="false" customHeight="true" outlineLevel="0" collapsed="false">
      <c r="A1" s="299" t="s">
        <v>279</v>
      </c>
    </row>
    <row r="2" customFormat="false" ht="12.75" hidden="false" customHeight="false" outlineLevel="0" collapsed="false">
      <c r="A2" s="300" t="s">
        <v>280</v>
      </c>
      <c r="B2" s="301" t="s">
        <v>281</v>
      </c>
      <c r="C2" s="301" t="s">
        <v>282</v>
      </c>
    </row>
    <row r="3" customFormat="false" ht="12.75" hidden="false" customHeight="false" outlineLevel="0" collapsed="false">
      <c r="A3" s="2" t="s">
        <v>283</v>
      </c>
      <c r="B3" s="302" t="n">
        <v>54205.846985676</v>
      </c>
      <c r="C3" s="303"/>
      <c r="D3" s="2" t="s">
        <v>284</v>
      </c>
    </row>
    <row r="4" customFormat="false" ht="12.75" hidden="false" customHeight="false" outlineLevel="0" collapsed="false">
      <c r="A4" s="2" t="s">
        <v>285</v>
      </c>
      <c r="B4" s="302" t="n">
        <v>8755.38529946159</v>
      </c>
      <c r="C4" s="303"/>
      <c r="D4" s="2" t="s">
        <v>286</v>
      </c>
    </row>
    <row r="5" customFormat="false" ht="12.75" hidden="false" customHeight="false" outlineLevel="0" collapsed="false">
      <c r="A5" s="2" t="s">
        <v>287</v>
      </c>
      <c r="B5" s="302" t="n">
        <v>0</v>
      </c>
      <c r="C5" s="303"/>
      <c r="D5" s="2" t="s">
        <v>288</v>
      </c>
    </row>
    <row r="6" customFormat="false" ht="12.75" hidden="false" customHeight="false" outlineLevel="0" collapsed="false">
      <c r="A6" s="2" t="s">
        <v>289</v>
      </c>
      <c r="B6" s="302" t="n">
        <v>5278.11427631843</v>
      </c>
      <c r="C6" s="302" t="n">
        <v>844.617398509422</v>
      </c>
      <c r="D6" s="2" t="s">
        <v>286</v>
      </c>
    </row>
    <row r="7" customFormat="false" ht="12.75" hidden="false" customHeight="false" outlineLevel="0" collapsed="false">
      <c r="A7" s="2" t="s">
        <v>290</v>
      </c>
      <c r="B7" s="303" t="n">
        <v>-2907.592713062</v>
      </c>
      <c r="C7" s="302" t="n">
        <v>473.644129224706</v>
      </c>
      <c r="D7" s="2" t="s">
        <v>286</v>
      </c>
    </row>
    <row r="8" customFormat="false" ht="12.75" hidden="false" customHeight="false" outlineLevel="0" collapsed="false">
      <c r="A8" s="2" t="s">
        <v>291</v>
      </c>
      <c r="B8" s="302" t="n">
        <v>5215.0329325213</v>
      </c>
      <c r="C8" s="302" t="n">
        <v>1951.84077074801</v>
      </c>
      <c r="D8" s="2" t="s">
        <v>292</v>
      </c>
    </row>
    <row r="9" customFormat="false" ht="13.5" hidden="false" customHeight="false" outlineLevel="0" collapsed="false">
      <c r="A9" s="2" t="s">
        <v>293</v>
      </c>
      <c r="B9" s="304" t="n">
        <f aca="false">SUM(B3:B8)</f>
        <v>70546.7867809153</v>
      </c>
      <c r="C9" s="304" t="n">
        <f aca="false">SUM(C3:C8)</f>
        <v>3270.10229848213</v>
      </c>
    </row>
    <row r="10" customFormat="false" ht="12.75" hidden="false" customHeight="false" outlineLevel="0" collapsed="false">
      <c r="A10" s="2" t="s">
        <v>294</v>
      </c>
      <c r="B10" s="278" t="n">
        <v>1195546.65042905</v>
      </c>
      <c r="C10" s="278" t="n">
        <v>90467.059</v>
      </c>
    </row>
    <row r="11" customFormat="false" ht="12.75" hidden="false" customHeight="false" outlineLevel="0" collapsed="false">
      <c r="B11" s="305"/>
      <c r="C11" s="305"/>
    </row>
    <row r="12" customFormat="false" ht="12.75" hidden="false" customHeight="false" outlineLevel="0" collapsed="false">
      <c r="B12" s="305"/>
      <c r="C12" s="305"/>
    </row>
    <row r="13" customFormat="false" ht="12.75" hidden="false" customHeight="false" outlineLevel="0" collapsed="false">
      <c r="A13" s="2" t="s">
        <v>295</v>
      </c>
      <c r="B13" s="305"/>
      <c r="C13" s="3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5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E36" activeCellId="0" sqref="E36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45.13"/>
    <col collapsed="false" customWidth="true" hidden="false" outlineLevel="0" max="3" min="3" style="3" width="4.28"/>
    <col collapsed="false" customWidth="true" hidden="false" outlineLevel="0" max="5" min="4" style="3" width="13.28"/>
    <col collapsed="false" customWidth="true" hidden="false" outlineLevel="0" max="6" min="6" style="3" width="13.99"/>
    <col collapsed="false" customWidth="true" hidden="false" outlineLevel="0" max="7" min="7" style="3" width="4.28"/>
    <col collapsed="false" customWidth="true" hidden="false" outlineLevel="0" max="9" min="8" style="3" width="13.28"/>
    <col collapsed="false" customWidth="true" hidden="false" outlineLevel="0" max="10" min="10" style="3" width="13.99"/>
    <col collapsed="false" customWidth="true" hidden="false" outlineLevel="0" max="11" min="11" style="3" width="4.28"/>
    <col collapsed="false" customWidth="true" hidden="false" outlineLevel="0" max="13" min="12" style="3" width="13.28"/>
    <col collapsed="false" customWidth="true" hidden="false" outlineLevel="0" max="14" min="14" style="3" width="13.99"/>
    <col collapsed="false" customWidth="false" hidden="false" outlineLevel="0" max="257" min="15" style="3" width="8.85"/>
  </cols>
  <sheetData>
    <row r="2" customFormat="false" ht="15" hidden="false" customHeight="true" outlineLevel="0" collapsed="false">
      <c r="F2" s="4" t="s">
        <v>2</v>
      </c>
      <c r="J2" s="4"/>
      <c r="N2" s="4"/>
    </row>
    <row r="3" customFormat="false" ht="15" hidden="false" customHeight="true" outlineLevel="0" collapsed="false">
      <c r="A3" s="5"/>
      <c r="F3" s="6" t="s">
        <v>3</v>
      </c>
      <c r="J3" s="6"/>
      <c r="N3" s="6"/>
    </row>
    <row r="4" customFormat="false" ht="15" hidden="false" customHeight="true" outlineLevel="0" collapsed="false">
      <c r="F4" s="7" t="s">
        <v>4</v>
      </c>
    </row>
    <row r="5" customFormat="false" ht="15" hidden="false" customHeight="true" outlineLevel="0" collapsed="false">
      <c r="A5" s="8" t="s">
        <v>5</v>
      </c>
      <c r="B5" s="8"/>
      <c r="C5" s="8"/>
      <c r="D5" s="8"/>
      <c r="E5" s="8"/>
      <c r="F5" s="8"/>
    </row>
    <row r="6" customFormat="false" ht="15" hidden="false" customHeight="true" outlineLevel="0" collapsed="false">
      <c r="A6" s="9" t="s">
        <v>6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9" t="s">
        <v>7</v>
      </c>
      <c r="B7" s="9"/>
      <c r="C7" s="9"/>
      <c r="D7" s="9"/>
      <c r="E7" s="9"/>
      <c r="F7" s="9"/>
    </row>
    <row r="8" customFormat="false" ht="15" hidden="false" customHeight="true" outlineLevel="0" collapsed="false">
      <c r="A8" s="9" t="s">
        <v>8</v>
      </c>
      <c r="B8" s="9"/>
      <c r="C8" s="9"/>
      <c r="D8" s="9"/>
      <c r="E8" s="9"/>
      <c r="F8" s="9"/>
    </row>
    <row r="9" customFormat="false" ht="15" hidden="false" customHeight="true" outlineLevel="0" collapsed="false">
      <c r="A9" s="10"/>
      <c r="B9" s="11"/>
      <c r="C9" s="11"/>
      <c r="D9" s="10"/>
      <c r="E9" s="12"/>
      <c r="F9" s="10"/>
    </row>
    <row r="10" customFormat="false" ht="15" hidden="false" customHeight="true" outlineLevel="0" collapsed="false">
      <c r="A10" s="13" t="s">
        <v>9</v>
      </c>
      <c r="B10" s="10"/>
      <c r="C10" s="10"/>
      <c r="D10" s="14" t="s">
        <v>10</v>
      </c>
      <c r="E10" s="14"/>
      <c r="F10" s="14"/>
    </row>
    <row r="11" customFormat="false" ht="15" hidden="false" customHeight="true" outlineLevel="0" collapsed="false">
      <c r="A11" s="15" t="s">
        <v>11</v>
      </c>
      <c r="B11" s="16" t="s">
        <v>12</v>
      </c>
      <c r="C11" s="16"/>
      <c r="D11" s="15" t="s">
        <v>13</v>
      </c>
      <c r="E11" s="15" t="s">
        <v>14</v>
      </c>
      <c r="F11" s="15" t="s">
        <v>15</v>
      </c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</row>
    <row r="13" customFormat="false" ht="15" hidden="false" customHeight="true" outlineLevel="0" collapsed="false">
      <c r="A13" s="12" t="n">
        <v>1</v>
      </c>
      <c r="B13" s="18" t="s">
        <v>16</v>
      </c>
      <c r="C13" s="18"/>
      <c r="D13" s="17"/>
      <c r="E13" s="17"/>
      <c r="F13" s="17"/>
    </row>
    <row r="14" customFormat="false" ht="15" hidden="false" customHeight="true" outlineLevel="0" collapsed="false">
      <c r="A14" s="12" t="n">
        <f aca="false">A13+1</f>
        <v>2</v>
      </c>
      <c r="B14" s="18" t="s">
        <v>17</v>
      </c>
      <c r="C14" s="18"/>
      <c r="E14" s="19"/>
    </row>
    <row r="15" customFormat="false" ht="15" hidden="false" customHeight="true" outlineLevel="0" collapsed="false">
      <c r="A15" s="12" t="n">
        <f aca="false">A14+1</f>
        <v>3</v>
      </c>
      <c r="B15" s="20" t="s">
        <v>18</v>
      </c>
      <c r="C15" s="20"/>
      <c r="D15" s="21" t="n">
        <f aca="false">'Land Purchase'!C39</f>
        <v>1345460.62166667</v>
      </c>
      <c r="E15" s="21" t="n">
        <f aca="false">'WH Exp - Book'!B32</f>
        <v>98431202.1070762</v>
      </c>
      <c r="F15" s="21" t="n">
        <f aca="false">+E15-D15</f>
        <v>97085741.4854096</v>
      </c>
    </row>
    <row r="16" customFormat="false" ht="15" hidden="false" customHeight="true" outlineLevel="0" collapsed="false">
      <c r="A16" s="12" t="n">
        <f aca="false">A15+1</f>
        <v>4</v>
      </c>
      <c r="B16" s="20" t="s">
        <v>19</v>
      </c>
      <c r="C16" s="20"/>
      <c r="D16" s="22" t="n">
        <v>0</v>
      </c>
      <c r="E16" s="22" t="n">
        <f aca="false">'WH Exp - Book'!F32</f>
        <v>-3706242.41838341</v>
      </c>
      <c r="F16" s="22" t="n">
        <f aca="false">+E16-D16</f>
        <v>-3706242.41838341</v>
      </c>
    </row>
    <row r="17" customFormat="false" ht="15" hidden="false" customHeight="true" outlineLevel="0" collapsed="false">
      <c r="A17" s="12" t="n">
        <f aca="false">A16+1</f>
        <v>5</v>
      </c>
      <c r="B17" s="20" t="s">
        <v>20</v>
      </c>
      <c r="C17" s="20"/>
      <c r="D17" s="22" t="n">
        <v>0</v>
      </c>
      <c r="E17" s="22" t="n">
        <f aca="false">'WH Exp DFIT'!I30</f>
        <v>-22426421.1515585</v>
      </c>
      <c r="F17" s="22" t="n">
        <f aca="false">+E17-D17</f>
        <v>-22426421.1515585</v>
      </c>
    </row>
    <row r="18" customFormat="false" ht="15" hidden="false" customHeight="true" outlineLevel="0" collapsed="false">
      <c r="A18" s="12" t="n">
        <f aca="false">A17+1</f>
        <v>6</v>
      </c>
      <c r="B18" s="23" t="s">
        <v>21</v>
      </c>
      <c r="C18" s="23"/>
      <c r="D18" s="24" t="n">
        <f aca="false">SUM(D15:D17)</f>
        <v>1345460.62166667</v>
      </c>
      <c r="E18" s="24" t="n">
        <f aca="false">SUM(E15:E17)</f>
        <v>72298538.5371343</v>
      </c>
      <c r="F18" s="24" t="n">
        <f aca="false">SUM(F15:F17)</f>
        <v>70953077.9154677</v>
      </c>
    </row>
    <row r="19" customFormat="false" ht="15" hidden="false" customHeight="true" outlineLevel="0" collapsed="false">
      <c r="A19" s="12" t="n">
        <f aca="false">A18+1</f>
        <v>7</v>
      </c>
      <c r="B19" s="25"/>
      <c r="C19" s="25"/>
      <c r="D19" s="26"/>
      <c r="E19" s="26"/>
      <c r="F19" s="26"/>
    </row>
    <row r="20" customFormat="false" ht="15" hidden="false" customHeight="true" outlineLevel="0" collapsed="false">
      <c r="A20" s="12" t="n">
        <f aca="false">A19+1</f>
        <v>8</v>
      </c>
      <c r="B20" s="18" t="s">
        <v>22</v>
      </c>
      <c r="C20" s="18"/>
      <c r="D20" s="27"/>
      <c r="E20" s="28"/>
      <c r="F20" s="27"/>
    </row>
    <row r="21" customFormat="false" ht="15" hidden="false" customHeight="true" outlineLevel="0" collapsed="false">
      <c r="A21" s="12" t="n">
        <f aca="false">A20+1</f>
        <v>9</v>
      </c>
      <c r="B21" s="29" t="s">
        <v>23</v>
      </c>
      <c r="C21" s="29"/>
      <c r="D21" s="21" t="n">
        <v>0</v>
      </c>
      <c r="E21" s="21" t="n">
        <f aca="false">'WH Exp - Book'!E31</f>
        <v>4140102.47195086</v>
      </c>
      <c r="F21" s="21" t="n">
        <f aca="false">+E21-D21</f>
        <v>4140102.47195086</v>
      </c>
    </row>
    <row r="22" customFormat="false" ht="15" hidden="false" customHeight="true" outlineLevel="0" collapsed="false">
      <c r="A22" s="12" t="n">
        <f aca="false">A21+1</f>
        <v>10</v>
      </c>
      <c r="E22" s="19"/>
    </row>
    <row r="23" customFormat="false" ht="15" hidden="false" customHeight="true" outlineLevel="0" collapsed="false">
      <c r="A23" s="12" t="n">
        <f aca="false">A22+1</f>
        <v>11</v>
      </c>
      <c r="B23" s="30" t="s">
        <v>24</v>
      </c>
      <c r="D23" s="31"/>
      <c r="E23" s="32"/>
      <c r="F23" s="32"/>
    </row>
    <row r="24" customFormat="false" ht="15" hidden="false" customHeight="true" outlineLevel="0" collapsed="false">
      <c r="A24" s="12" t="n">
        <f aca="false">A23+1</f>
        <v>12</v>
      </c>
      <c r="B24" s="33" t="s">
        <v>25</v>
      </c>
      <c r="C24" s="34"/>
      <c r="D24" s="21" t="n">
        <v>0</v>
      </c>
      <c r="E24" s="21" t="n">
        <f aca="false">('Mint Farm &amp; WHE Scenarios'!C6+'Mint Farm &amp; WHE Scenarios'!C7)*1000</f>
        <v>1318261.52773413</v>
      </c>
      <c r="F24" s="21" t="n">
        <f aca="false">+E24-D24</f>
        <v>1318261.52773413</v>
      </c>
    </row>
    <row r="25" customFormat="false" ht="15" hidden="false" customHeight="true" outlineLevel="0" collapsed="false">
      <c r="A25" s="12" t="n">
        <f aca="false">A24+1</f>
        <v>13</v>
      </c>
      <c r="B25" s="33" t="s">
        <v>26</v>
      </c>
      <c r="C25" s="34"/>
      <c r="D25" s="35" t="n">
        <v>0</v>
      </c>
      <c r="E25" s="35" t="n">
        <f aca="false">'Mint Farm &amp; WHE Scenarios'!C8*1000</f>
        <v>1951840.77074801</v>
      </c>
      <c r="F25" s="22" t="n">
        <f aca="false">+E25-D25</f>
        <v>1951840.77074801</v>
      </c>
    </row>
    <row r="26" customFormat="false" ht="15" hidden="false" customHeight="true" outlineLevel="0" collapsed="false">
      <c r="A26" s="12" t="n">
        <f aca="false">A25+1</f>
        <v>14</v>
      </c>
      <c r="B26" s="33" t="s">
        <v>27</v>
      </c>
      <c r="C26" s="34"/>
      <c r="D26" s="35"/>
      <c r="E26" s="35"/>
      <c r="F26" s="22" t="n">
        <f aca="false">+E26-D26</f>
        <v>0</v>
      </c>
    </row>
    <row r="27" customFormat="false" ht="15" hidden="false" customHeight="true" outlineLevel="0" collapsed="false">
      <c r="A27" s="12" t="n">
        <f aca="false">A26+1</f>
        <v>15</v>
      </c>
      <c r="B27" s="29" t="s">
        <v>28</v>
      </c>
      <c r="C27" s="29"/>
      <c r="D27" s="36" t="n">
        <v>129313</v>
      </c>
      <c r="E27" s="36" t="n">
        <f aca="false">WHE!Q15</f>
        <v>302248.572442499</v>
      </c>
      <c r="F27" s="36" t="n">
        <f aca="false">+E27-D27</f>
        <v>172935.572442499</v>
      </c>
    </row>
    <row r="28" customFormat="false" ht="15" hidden="false" customHeight="true" outlineLevel="0" collapsed="false">
      <c r="A28" s="12" t="n">
        <f aca="false">A27+1</f>
        <v>16</v>
      </c>
      <c r="B28" s="34" t="s">
        <v>29</v>
      </c>
      <c r="C28" s="34"/>
      <c r="D28" s="35" t="n">
        <f aca="false">SUM(D24:D27)</f>
        <v>129313</v>
      </c>
      <c r="E28" s="35" t="n">
        <f aca="false">SUM(E24:E27)</f>
        <v>3572350.87092463</v>
      </c>
      <c r="F28" s="35" t="n">
        <f aca="false">SUM(F24:F27)</f>
        <v>3443037.87092463</v>
      </c>
    </row>
    <row r="29" customFormat="false" ht="15" hidden="false" customHeight="true" outlineLevel="0" collapsed="false">
      <c r="A29" s="12" t="n">
        <f aca="false">A28+1</f>
        <v>17</v>
      </c>
      <c r="B29" s="34"/>
      <c r="C29" s="34"/>
      <c r="D29" s="35"/>
      <c r="E29" s="35"/>
      <c r="F29" s="35"/>
    </row>
    <row r="30" customFormat="false" ht="15" hidden="false" customHeight="true" outlineLevel="0" collapsed="false">
      <c r="A30" s="12" t="n">
        <f aca="false">A29+1</f>
        <v>18</v>
      </c>
      <c r="B30" s="37" t="s">
        <v>30</v>
      </c>
      <c r="C30" s="25"/>
      <c r="D30" s="35" t="n">
        <f aca="false">D21+D28</f>
        <v>129313</v>
      </c>
      <c r="E30" s="35" t="n">
        <f aca="false">E21+E28</f>
        <v>7712453.3428755</v>
      </c>
      <c r="F30" s="35" t="n">
        <f aca="false">F21+F28</f>
        <v>7583140.3428755</v>
      </c>
    </row>
    <row r="31" customFormat="false" ht="15" hidden="false" customHeight="true" outlineLevel="0" collapsed="false">
      <c r="A31" s="12" t="n">
        <f aca="false">A30+1</f>
        <v>19</v>
      </c>
      <c r="B31" s="37"/>
      <c r="C31" s="25"/>
      <c r="D31" s="35"/>
      <c r="E31" s="35"/>
      <c r="F31" s="35"/>
    </row>
    <row r="32" customFormat="false" ht="15" hidden="false" customHeight="true" outlineLevel="0" collapsed="false">
      <c r="A32" s="12" t="n">
        <f aca="false">A31+1</f>
        <v>20</v>
      </c>
      <c r="B32" s="34" t="s">
        <v>31</v>
      </c>
      <c r="D32" s="38"/>
      <c r="E32" s="39" t="n">
        <v>0.35</v>
      </c>
      <c r="F32" s="40" t="n">
        <f aca="false">ROUND(-F30*$E$32,0)</f>
        <v>-2654099</v>
      </c>
    </row>
    <row r="33" customFormat="false" ht="15" hidden="false" customHeight="true" outlineLevel="0" collapsed="false">
      <c r="A33" s="12" t="n">
        <f aca="false">A32+1</f>
        <v>21</v>
      </c>
      <c r="B33" s="34" t="s">
        <v>32</v>
      </c>
      <c r="C33" s="34"/>
      <c r="D33" s="41"/>
      <c r="E33" s="41"/>
      <c r="F33" s="42" t="n">
        <f aca="false">-F30-F32</f>
        <v>-4929041.3428755</v>
      </c>
    </row>
    <row r="34" customFormat="false" ht="15" hidden="false" customHeight="true" outlineLevel="0" collapsed="false">
      <c r="A34" s="12"/>
      <c r="E34" s="19"/>
    </row>
    <row r="35" customFormat="false" ht="15" hidden="false" customHeight="true" outlineLevel="0" collapsed="false">
      <c r="A35" s="12"/>
      <c r="E35" s="19"/>
    </row>
    <row r="36" customFormat="false" ht="15" hidden="false" customHeight="true" outlineLevel="0" collapsed="false">
      <c r="E36" s="19"/>
      <c r="F36" s="43"/>
      <c r="I36" s="19"/>
      <c r="J36" s="43"/>
      <c r="M36" s="19"/>
      <c r="N36" s="43"/>
    </row>
    <row r="37" customFormat="false" ht="15" hidden="false" customHeight="true" outlineLevel="0" collapsed="false">
      <c r="E37" s="19"/>
      <c r="I37" s="19"/>
      <c r="M37" s="19"/>
    </row>
    <row r="38" customFormat="false" ht="15" hidden="false" customHeight="true" outlineLevel="0" collapsed="false">
      <c r="E38" s="19"/>
      <c r="I38" s="19"/>
      <c r="M38" s="19"/>
    </row>
    <row r="39" customFormat="false" ht="15" hidden="false" customHeight="true" outlineLevel="0" collapsed="false">
      <c r="E39" s="19"/>
      <c r="I39" s="19"/>
      <c r="M39" s="19"/>
    </row>
    <row r="41" customFormat="false" ht="15" hidden="false" customHeight="true" outlineLevel="0" collapsed="false">
      <c r="G41" s="44"/>
      <c r="K41" s="44"/>
    </row>
    <row r="42" customFormat="false" ht="15" hidden="false" customHeight="true" outlineLevel="0" collapsed="false">
      <c r="G42" s="45"/>
      <c r="K42" s="45"/>
    </row>
    <row r="43" customFormat="false" ht="15" hidden="false" customHeight="true" outlineLevel="0" collapsed="false">
      <c r="G43" s="44"/>
      <c r="K43" s="44"/>
    </row>
    <row r="44" customFormat="false" ht="15" hidden="false" customHeight="true" outlineLevel="0" collapsed="false">
      <c r="G44" s="44"/>
      <c r="K44" s="44"/>
    </row>
    <row r="45" customFormat="false" ht="15" hidden="false" customHeight="true" outlineLevel="0" collapsed="false">
      <c r="G45" s="45"/>
      <c r="K45" s="45"/>
    </row>
  </sheetData>
  <mergeCells count="5">
    <mergeCell ref="A5:F5"/>
    <mergeCell ref="A6:F6"/>
    <mergeCell ref="A7:F7"/>
    <mergeCell ref="A8:F8"/>
    <mergeCell ref="D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5" min="3" style="46" width="12.7"/>
    <col collapsed="false" customWidth="true" hidden="false" outlineLevel="0" max="6" min="6" style="46" width="10.85"/>
    <col collapsed="false" customWidth="true" hidden="false" outlineLevel="0" max="7" min="7" style="46" width="16.28"/>
    <col collapsed="false" customWidth="true" hidden="false" outlineLevel="0" max="9" min="8" style="46" width="12.7"/>
  </cols>
  <sheetData>
    <row r="2" customFormat="false" ht="12.75" hidden="false" customHeight="false" outlineLevel="0" collapsed="false">
      <c r="A2" s="47" t="s">
        <v>33</v>
      </c>
      <c r="C2" s="48"/>
      <c r="D2" s="48"/>
      <c r="E2" s="48"/>
      <c r="F2" s="48"/>
      <c r="G2" s="48"/>
      <c r="H2" s="48"/>
      <c r="I2" s="48"/>
    </row>
    <row r="3" customFormat="false" ht="12.75" hidden="false" customHeight="false" outlineLevel="0" collapsed="false">
      <c r="A3" s="47" t="s">
        <v>34</v>
      </c>
      <c r="C3" s="48"/>
      <c r="D3" s="48"/>
      <c r="E3" s="48"/>
      <c r="F3" s="48"/>
      <c r="G3" s="48"/>
      <c r="H3" s="48"/>
      <c r="I3" s="48"/>
    </row>
    <row r="4" customFormat="false" ht="12.75" hidden="false" customHeight="false" outlineLevel="0" collapsed="false">
      <c r="A4" s="47" t="s">
        <v>35</v>
      </c>
      <c r="C4" s="48"/>
      <c r="D4" s="48"/>
      <c r="E4" s="48"/>
      <c r="F4" s="48"/>
      <c r="G4" s="48"/>
      <c r="H4" s="48"/>
      <c r="I4" s="48"/>
    </row>
    <row r="5" customFormat="false" ht="12.75" hidden="false" customHeight="false" outlineLevel="0" collapsed="false">
      <c r="A5" s="47" t="s">
        <v>36</v>
      </c>
      <c r="C5" s="48"/>
      <c r="D5" s="48"/>
      <c r="E5" s="48"/>
      <c r="F5" s="48"/>
      <c r="G5" s="48"/>
      <c r="H5" s="48"/>
      <c r="I5" s="48"/>
    </row>
    <row r="6" customFormat="false" ht="12.75" hidden="false" customHeight="false" outlineLevel="0" collapsed="false">
      <c r="B6" s="49"/>
      <c r="C6" s="48"/>
      <c r="D6" s="48"/>
      <c r="E6" s="48"/>
      <c r="F6" s="48"/>
      <c r="G6" s="48"/>
      <c r="H6" s="48"/>
      <c r="I6" s="48"/>
    </row>
    <row r="7" customFormat="false" ht="12.75" hidden="false" customHeight="false" outlineLevel="0" collapsed="false">
      <c r="A7" s="50"/>
      <c r="B7" s="51" t="s">
        <v>37</v>
      </c>
      <c r="C7" s="51"/>
      <c r="D7" s="51"/>
      <c r="E7" s="51"/>
      <c r="F7" s="51"/>
      <c r="G7" s="51"/>
      <c r="H7" s="51"/>
      <c r="I7" s="51"/>
    </row>
    <row r="8" customFormat="false" ht="12.75" hidden="false" customHeight="false" outlineLevel="0" collapsed="false">
      <c r="A8" s="52"/>
      <c r="B8" s="53"/>
      <c r="C8" s="54" t="s">
        <v>38</v>
      </c>
      <c r="D8" s="54"/>
      <c r="E8" s="54"/>
      <c r="F8" s="55" t="s">
        <v>39</v>
      </c>
      <c r="G8" s="55"/>
      <c r="H8" s="55"/>
      <c r="I8" s="56"/>
    </row>
    <row r="9" customFormat="false" ht="12.75" hidden="false" customHeight="false" outlineLevel="0" collapsed="false">
      <c r="A9" s="52"/>
      <c r="B9" s="57"/>
      <c r="C9" s="58"/>
      <c r="D9" s="58"/>
      <c r="E9" s="59" t="s">
        <v>40</v>
      </c>
      <c r="F9" s="60"/>
      <c r="G9" s="61"/>
      <c r="H9" s="61"/>
      <c r="I9" s="62"/>
    </row>
    <row r="10" customFormat="false" ht="12.75" hidden="false" customHeight="false" outlineLevel="0" collapsed="false">
      <c r="A10" s="52" t="s">
        <v>41</v>
      </c>
      <c r="B10" s="60" t="s">
        <v>42</v>
      </c>
      <c r="C10" s="61" t="s">
        <v>43</v>
      </c>
      <c r="D10" s="61" t="s">
        <v>44</v>
      </c>
      <c r="E10" s="59" t="s">
        <v>45</v>
      </c>
      <c r="F10" s="60" t="s">
        <v>46</v>
      </c>
      <c r="G10" s="61" t="s">
        <v>47</v>
      </c>
      <c r="H10" s="61" t="s">
        <v>48</v>
      </c>
      <c r="I10" s="59" t="s">
        <v>49</v>
      </c>
    </row>
    <row r="11" customFormat="false" ht="12.75" hidden="false" customHeight="false" outlineLevel="0" collapsed="false">
      <c r="A11" s="52"/>
      <c r="B11" s="63" t="s">
        <v>43</v>
      </c>
      <c r="C11" s="64" t="s">
        <v>50</v>
      </c>
      <c r="D11" s="64" t="s">
        <v>51</v>
      </c>
      <c r="E11" s="65" t="s">
        <v>52</v>
      </c>
      <c r="F11" s="63" t="s">
        <v>53</v>
      </c>
      <c r="G11" s="64" t="s">
        <v>54</v>
      </c>
      <c r="H11" s="64" t="s">
        <v>55</v>
      </c>
      <c r="I11" s="65" t="s">
        <v>56</v>
      </c>
    </row>
    <row r="12" customFormat="false" ht="12.75" hidden="false" customHeight="false" outlineLevel="0" collapsed="false">
      <c r="A12" s="52"/>
      <c r="B12" s="66" t="s">
        <v>57</v>
      </c>
      <c r="C12" s="67" t="s">
        <v>58</v>
      </c>
      <c r="D12" s="68" t="s">
        <v>59</v>
      </c>
      <c r="E12" s="69" t="s">
        <v>60</v>
      </c>
      <c r="F12" s="66" t="s">
        <v>61</v>
      </c>
      <c r="G12" s="70" t="s">
        <v>62</v>
      </c>
      <c r="H12" s="71" t="s">
        <v>63</v>
      </c>
      <c r="I12" s="69" t="s">
        <v>64</v>
      </c>
    </row>
    <row r="13" customFormat="false" ht="12.75" hidden="false" customHeight="false" outlineLevel="0" collapsed="false">
      <c r="A13" s="72"/>
      <c r="B13" s="73"/>
      <c r="C13" s="74"/>
      <c r="D13" s="75"/>
      <c r="E13" s="76" t="s">
        <v>65</v>
      </c>
      <c r="F13" s="73" t="s">
        <v>66</v>
      </c>
      <c r="G13" s="77"/>
      <c r="H13" s="78"/>
      <c r="I13" s="76" t="s">
        <v>67</v>
      </c>
    </row>
    <row r="14" customFormat="false" ht="12.75" hidden="false" customHeight="false" outlineLevel="0" collapsed="false">
      <c r="A14" s="50" t="n">
        <f aca="false">ROW()</f>
        <v>14</v>
      </c>
      <c r="B14" s="79"/>
      <c r="C14" s="80"/>
      <c r="D14" s="81"/>
      <c r="E14" s="82"/>
      <c r="F14" s="83"/>
      <c r="G14" s="84"/>
      <c r="H14" s="81"/>
      <c r="I14" s="82"/>
    </row>
    <row r="15" customFormat="false" ht="12.75" hidden="false" customHeight="false" outlineLevel="0" collapsed="false">
      <c r="A15" s="52" t="n">
        <f aca="false">ROW()</f>
        <v>15</v>
      </c>
      <c r="B15" s="79"/>
      <c r="C15" s="80" t="n">
        <v>40268</v>
      </c>
      <c r="D15" s="81" t="n">
        <v>0</v>
      </c>
      <c r="E15" s="85" t="n">
        <f aca="false">'WH Exp - Book vs. Tax'!S18</f>
        <v>-21211014.9755436</v>
      </c>
      <c r="F15" s="83"/>
      <c r="G15" s="84"/>
      <c r="H15" s="81"/>
      <c r="I15" s="85" t="n">
        <f aca="false">E15</f>
        <v>-21211014.9755436</v>
      </c>
    </row>
    <row r="16" customFormat="false" ht="12.75" hidden="false" customHeight="false" outlineLevel="0" collapsed="false">
      <c r="A16" s="52" t="n">
        <f aca="false">ROW()</f>
        <v>16</v>
      </c>
      <c r="B16" s="79" t="n">
        <f aca="false">DAY(C16)</f>
        <v>30</v>
      </c>
      <c r="C16" s="80" t="n">
        <v>40298</v>
      </c>
      <c r="D16" s="81" t="n">
        <f aca="false">'WH Exp - Book vs. Tax'!U19</f>
        <v>326369.095275145</v>
      </c>
      <c r="E16" s="82" t="n">
        <f aca="false">+E15-D16</f>
        <v>-21537384.0708188</v>
      </c>
      <c r="F16" s="83" t="n">
        <f aca="false">G16-SUM(B$16:$B16)</f>
        <v>335</v>
      </c>
      <c r="G16" s="84" t="n">
        <f aca="false">B28</f>
        <v>365</v>
      </c>
      <c r="H16" s="81" t="n">
        <f aca="false">+F16/G16*D16</f>
        <v>299544.238129243</v>
      </c>
      <c r="I16" s="82" t="n">
        <f aca="false">+I15-H16</f>
        <v>-21510559.2136729</v>
      </c>
    </row>
    <row r="17" customFormat="false" ht="12.75" hidden="false" customHeight="false" outlineLevel="0" collapsed="false">
      <c r="A17" s="52" t="n">
        <f aca="false">ROW()</f>
        <v>17</v>
      </c>
      <c r="B17" s="79" t="n">
        <f aca="false">DAY(C17)</f>
        <v>31</v>
      </c>
      <c r="C17" s="80" t="n">
        <v>40329</v>
      </c>
      <c r="D17" s="81" t="n">
        <f aca="false">'WH Exp - Book vs. Tax'!U20</f>
        <v>326369.095275149</v>
      </c>
      <c r="E17" s="82" t="n">
        <f aca="false">+E16-D17</f>
        <v>-21863753.1660939</v>
      </c>
      <c r="F17" s="83" t="n">
        <f aca="false">G17-SUM(B$16:$B17)</f>
        <v>304</v>
      </c>
      <c r="G17" s="84" t="n">
        <f aca="false">G16</f>
        <v>365</v>
      </c>
      <c r="H17" s="81" t="n">
        <f aca="false">+F17/G17*D17</f>
        <v>271825.21907848</v>
      </c>
      <c r="I17" s="82" t="n">
        <f aca="false">+I16-H17</f>
        <v>-21782384.4327514</v>
      </c>
    </row>
    <row r="18" customFormat="false" ht="12.75" hidden="false" customHeight="false" outlineLevel="0" collapsed="false">
      <c r="A18" s="52" t="n">
        <f aca="false">ROW()</f>
        <v>18</v>
      </c>
      <c r="B18" s="79" t="n">
        <f aca="false">DAY(C18)</f>
        <v>30</v>
      </c>
      <c r="C18" s="80" t="n">
        <v>40359</v>
      </c>
      <c r="D18" s="81" t="n">
        <f aca="false">'WH Exp - Book vs. Tax'!U21</f>
        <v>326369.095275145</v>
      </c>
      <c r="E18" s="82" t="n">
        <f aca="false">+E17-D18</f>
        <v>-22190122.2613691</v>
      </c>
      <c r="F18" s="83" t="n">
        <f aca="false">G18-SUM(B$16:$B18)+1</f>
        <v>275</v>
      </c>
      <c r="G18" s="84" t="n">
        <f aca="false">G17</f>
        <v>365</v>
      </c>
      <c r="H18" s="81" t="n">
        <f aca="false">+F18/G18*D18</f>
        <v>245894.523837438</v>
      </c>
      <c r="I18" s="82" t="n">
        <f aca="false">+I17-H18</f>
        <v>-22028278.9565888</v>
      </c>
    </row>
    <row r="19" customFormat="false" ht="12.75" hidden="false" customHeight="false" outlineLevel="0" collapsed="false">
      <c r="A19" s="52" t="n">
        <f aca="false">ROW()</f>
        <v>19</v>
      </c>
      <c r="B19" s="79" t="n">
        <f aca="false">DAY(C19)</f>
        <v>31</v>
      </c>
      <c r="C19" s="80" t="n">
        <v>40390</v>
      </c>
      <c r="D19" s="81" t="n">
        <f aca="false">'WH Exp - Book vs. Tax'!U22</f>
        <v>326369.095275149</v>
      </c>
      <c r="E19" s="82" t="n">
        <f aca="false">+E18-D19</f>
        <v>-22516491.3566442</v>
      </c>
      <c r="F19" s="83" t="n">
        <f aca="false">G19-SUM(B$16:$B19)+1</f>
        <v>244</v>
      </c>
      <c r="G19" s="84" t="n">
        <f aca="false">G18</f>
        <v>365</v>
      </c>
      <c r="H19" s="81" t="n">
        <f aca="false">+F19/G19*D19</f>
        <v>218175.504786675</v>
      </c>
      <c r="I19" s="82" t="n">
        <f aca="false">+I18-H19</f>
        <v>-22246454.4613755</v>
      </c>
    </row>
    <row r="20" customFormat="false" ht="12.75" hidden="false" customHeight="false" outlineLevel="0" collapsed="false">
      <c r="A20" s="52" t="n">
        <f aca="false">ROW()</f>
        <v>20</v>
      </c>
      <c r="B20" s="79" t="n">
        <f aca="false">DAY(C20)</f>
        <v>31</v>
      </c>
      <c r="C20" s="80" t="n">
        <v>40421</v>
      </c>
      <c r="D20" s="81" t="n">
        <f aca="false">'WH Exp - Book vs. Tax'!U23</f>
        <v>326369.095275145</v>
      </c>
      <c r="E20" s="82" t="n">
        <f aca="false">+E19-D20</f>
        <v>-22842860.4519194</v>
      </c>
      <c r="F20" s="83" t="n">
        <f aca="false">G20-SUM(B$16:$B20)+1</f>
        <v>213</v>
      </c>
      <c r="G20" s="84" t="n">
        <f aca="false">G19</f>
        <v>365</v>
      </c>
      <c r="H20" s="81" t="n">
        <f aca="false">+F20/G20*D20</f>
        <v>190456.485735907</v>
      </c>
      <c r="I20" s="82" t="n">
        <f aca="false">+I19-H20</f>
        <v>-22436910.9471114</v>
      </c>
    </row>
    <row r="21" customFormat="false" ht="12.75" hidden="false" customHeight="false" outlineLevel="0" collapsed="false">
      <c r="A21" s="52" t="n">
        <f aca="false">ROW()</f>
        <v>21</v>
      </c>
      <c r="B21" s="79" t="n">
        <f aca="false">DAY(C21)</f>
        <v>30</v>
      </c>
      <c r="C21" s="80" t="n">
        <v>40451</v>
      </c>
      <c r="D21" s="81" t="n">
        <f aca="false">'WH Exp - Book vs. Tax'!U24</f>
        <v>326369.095275153</v>
      </c>
      <c r="E21" s="82" t="n">
        <f aca="false">+E20-D21</f>
        <v>-23169229.5471945</v>
      </c>
      <c r="F21" s="83" t="n">
        <f aca="false">G21-SUM(B$16:$B21)+1</f>
        <v>183</v>
      </c>
      <c r="G21" s="84" t="n">
        <f aca="false">G20</f>
        <v>365</v>
      </c>
      <c r="H21" s="81" t="n">
        <f aca="false">+F21/G21*D21</f>
        <v>163631.628590008</v>
      </c>
      <c r="I21" s="82" t="n">
        <f aca="false">+I20-H21</f>
        <v>-22600542.5757014</v>
      </c>
    </row>
    <row r="22" customFormat="false" ht="12.75" hidden="false" customHeight="false" outlineLevel="0" collapsed="false">
      <c r="A22" s="52" t="n">
        <f aca="false">ROW()</f>
        <v>22</v>
      </c>
      <c r="B22" s="79" t="n">
        <f aca="false">DAY(C22)</f>
        <v>31</v>
      </c>
      <c r="C22" s="80" t="n">
        <v>40482</v>
      </c>
      <c r="D22" s="81" t="n">
        <f aca="false">'WH Exp - Book vs. Tax'!U25</f>
        <v>326369.095275145</v>
      </c>
      <c r="E22" s="82" t="n">
        <f aca="false">+E21-D22</f>
        <v>-23495598.6424697</v>
      </c>
      <c r="F22" s="83" t="n">
        <f aca="false">G22-SUM(B$16:$B22)+1</f>
        <v>152</v>
      </c>
      <c r="G22" s="84" t="n">
        <f aca="false">G21</f>
        <v>365</v>
      </c>
      <c r="H22" s="81" t="n">
        <f aca="false">+F22/G22*D22</f>
        <v>135912.609539238</v>
      </c>
      <c r="I22" s="82" t="n">
        <f aca="false">+I21-H22</f>
        <v>-22736455.1852406</v>
      </c>
    </row>
    <row r="23" customFormat="false" ht="12.75" hidden="false" customHeight="false" outlineLevel="0" collapsed="false">
      <c r="A23" s="52" t="n">
        <f aca="false">ROW()</f>
        <v>23</v>
      </c>
      <c r="B23" s="79" t="n">
        <f aca="false">DAY(C23)</f>
        <v>30</v>
      </c>
      <c r="C23" s="80" t="n">
        <v>40512</v>
      </c>
      <c r="D23" s="81" t="n">
        <f aca="false">'WH Exp - Book vs. Tax'!U26</f>
        <v>326369.095275153</v>
      </c>
      <c r="E23" s="82" t="n">
        <f aca="false">+E22-D23</f>
        <v>-23821967.7377448</v>
      </c>
      <c r="F23" s="83" t="n">
        <f aca="false">G23-SUM(B$16:$B23)+1</f>
        <v>122</v>
      </c>
      <c r="G23" s="84" t="n">
        <f aca="false">G22</f>
        <v>365</v>
      </c>
      <c r="H23" s="81" t="n">
        <f aca="false">+F23/G23*D23</f>
        <v>109087.752393339</v>
      </c>
      <c r="I23" s="82" t="n">
        <f aca="false">+I22-H23</f>
        <v>-22845542.937634</v>
      </c>
    </row>
    <row r="24" customFormat="false" ht="12.75" hidden="false" customHeight="false" outlineLevel="0" collapsed="false">
      <c r="A24" s="52" t="n">
        <f aca="false">ROW()</f>
        <v>24</v>
      </c>
      <c r="B24" s="79" t="n">
        <f aca="false">DAY(C24)</f>
        <v>31</v>
      </c>
      <c r="C24" s="80" t="n">
        <v>40543</v>
      </c>
      <c r="D24" s="81" t="n">
        <f aca="false">'WH Exp - Book vs. Tax'!U27</f>
        <v>326369.095275145</v>
      </c>
      <c r="E24" s="82" t="n">
        <f aca="false">+E23-D24</f>
        <v>-24148336.83302</v>
      </c>
      <c r="F24" s="83" t="n">
        <f aca="false">G24-SUM(B$16:$B24)+1</f>
        <v>91</v>
      </c>
      <c r="G24" s="84" t="n">
        <f aca="false">G23</f>
        <v>365</v>
      </c>
      <c r="H24" s="81" t="n">
        <f aca="false">+F24/G24*D24</f>
        <v>81368.7333425704</v>
      </c>
      <c r="I24" s="82" t="n">
        <f aca="false">+I23-H24</f>
        <v>-22926911.6709765</v>
      </c>
    </row>
    <row r="25" customFormat="false" ht="12.75" hidden="false" customHeight="false" outlineLevel="0" collapsed="false">
      <c r="A25" s="52" t="n">
        <f aca="false">ROW()</f>
        <v>25</v>
      </c>
      <c r="B25" s="79" t="n">
        <f aca="false">DAY(C25)</f>
        <v>31</v>
      </c>
      <c r="C25" s="80" t="n">
        <v>40574</v>
      </c>
      <c r="D25" s="81" t="n">
        <f aca="false">'WH Exp - Book vs. Tax'!U28</f>
        <v>147520.261658996</v>
      </c>
      <c r="E25" s="82" t="n">
        <f aca="false">+E24-D25</f>
        <v>-24295857.094679</v>
      </c>
      <c r="F25" s="83" t="n">
        <f aca="false">G25-SUM(B$16:$B25)+1</f>
        <v>60</v>
      </c>
      <c r="G25" s="84" t="n">
        <f aca="false">G24</f>
        <v>365</v>
      </c>
      <c r="H25" s="81" t="n">
        <f aca="false">+F25/G25*D25</f>
        <v>24249.9060261364</v>
      </c>
      <c r="I25" s="82" t="n">
        <f aca="false">+I24-H25</f>
        <v>-22951161.5770027</v>
      </c>
    </row>
    <row r="26" customFormat="false" ht="12.75" hidden="false" customHeight="false" outlineLevel="0" collapsed="false">
      <c r="A26" s="52" t="n">
        <f aca="false">ROW()</f>
        <v>26</v>
      </c>
      <c r="B26" s="79" t="n">
        <f aca="false">DAY(C26)</f>
        <v>28</v>
      </c>
      <c r="C26" s="80" t="n">
        <v>40602</v>
      </c>
      <c r="D26" s="81" t="n">
        <f aca="false">'WH Exp - Book vs. Tax'!U29</f>
        <v>147520.261658993</v>
      </c>
      <c r="E26" s="82" t="n">
        <f aca="false">+E25-D26</f>
        <v>-24443377.356338</v>
      </c>
      <c r="F26" s="83" t="n">
        <f aca="false">G26-SUM(B$16:$B26)+1</f>
        <v>32</v>
      </c>
      <c r="G26" s="84" t="n">
        <f aca="false">G25</f>
        <v>365</v>
      </c>
      <c r="H26" s="81" t="n">
        <f aca="false">+F26/G26*D26</f>
        <v>12933.2832139391</v>
      </c>
      <c r="I26" s="82" t="n">
        <f aca="false">+I25-H26</f>
        <v>-22964094.8602166</v>
      </c>
    </row>
    <row r="27" customFormat="false" ht="12.75" hidden="false" customHeight="false" outlineLevel="0" collapsed="false">
      <c r="A27" s="52" t="n">
        <f aca="false">ROW()</f>
        <v>27</v>
      </c>
      <c r="B27" s="79" t="n">
        <f aca="false">DAY(C27)</f>
        <v>31</v>
      </c>
      <c r="C27" s="80" t="n">
        <v>40633</v>
      </c>
      <c r="D27" s="81" t="n">
        <f aca="false">'WH Exp - Book vs. Tax'!U30</f>
        <v>147520.261658993</v>
      </c>
      <c r="E27" s="82" t="n">
        <f aca="false">+E26-D27</f>
        <v>-24590897.6179969</v>
      </c>
      <c r="F27" s="83" t="n">
        <f aca="false">G27-SUM(B$16:$B27)+1</f>
        <v>1</v>
      </c>
      <c r="G27" s="84" t="n">
        <f aca="false">G26</f>
        <v>365</v>
      </c>
      <c r="H27" s="81" t="n">
        <f aca="false">+F27/G27*D27</f>
        <v>404.165100435596</v>
      </c>
      <c r="I27" s="82" t="n">
        <f aca="false">+I26-H27</f>
        <v>-22964499.025317</v>
      </c>
    </row>
    <row r="28" customFormat="false" ht="13.5" hidden="false" customHeight="false" outlineLevel="0" collapsed="false">
      <c r="A28" s="52" t="n">
        <f aca="false">ROW()</f>
        <v>28</v>
      </c>
      <c r="B28" s="86" t="n">
        <f aca="false">SUM(B16:B27)</f>
        <v>365</v>
      </c>
      <c r="C28" s="58"/>
      <c r="D28" s="87" t="n">
        <f aca="false">SUM(D16:D27)</f>
        <v>3379882.64245331</v>
      </c>
      <c r="E28" s="82"/>
      <c r="F28" s="57"/>
      <c r="G28" s="88"/>
      <c r="H28" s="87" t="n">
        <f aca="false">SUM(H16:H27)</f>
        <v>1753484.04977341</v>
      </c>
      <c r="I28" s="89"/>
    </row>
    <row r="29" customFormat="false" ht="14.25" hidden="false" customHeight="false" outlineLevel="0" collapsed="false">
      <c r="A29" s="52" t="n">
        <f aca="false">ROW()</f>
        <v>29</v>
      </c>
      <c r="B29" s="57"/>
      <c r="C29" s="58"/>
      <c r="D29" s="81"/>
      <c r="E29" s="82"/>
      <c r="F29" s="57"/>
      <c r="G29" s="58"/>
      <c r="H29" s="90"/>
      <c r="I29" s="89"/>
    </row>
    <row r="30" customFormat="false" ht="13.5" hidden="false" customHeight="false" outlineLevel="0" collapsed="false">
      <c r="A30" s="52" t="n">
        <f aca="false">ROW()</f>
        <v>30</v>
      </c>
      <c r="B30" s="57" t="s">
        <v>68</v>
      </c>
      <c r="C30" s="58"/>
      <c r="D30" s="81"/>
      <c r="E30" s="91" t="n">
        <f aca="false">(E15+E27+SUM(E16:E26)*2)/24</f>
        <v>-23102161.2345885</v>
      </c>
      <c r="F30" s="57"/>
      <c r="G30" s="58"/>
      <c r="H30" s="58"/>
      <c r="I30" s="92" t="n">
        <f aca="false">(I15+I27+SUM(I16:I26)*2)/24</f>
        <v>-22426421.1515585</v>
      </c>
    </row>
    <row r="31" customFormat="false" ht="13.5" hidden="false" customHeight="false" outlineLevel="0" collapsed="false">
      <c r="A31" s="72" t="n">
        <f aca="false">ROW()</f>
        <v>31</v>
      </c>
      <c r="B31" s="93"/>
      <c r="C31" s="94"/>
      <c r="D31" s="94"/>
      <c r="E31" s="95"/>
      <c r="F31" s="93"/>
      <c r="G31" s="94"/>
      <c r="H31" s="94"/>
      <c r="I31" s="95"/>
    </row>
  </sheetData>
  <mergeCells count="3">
    <mergeCell ref="B7:I7"/>
    <mergeCell ref="C8:E8"/>
    <mergeCell ref="F8:H8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6" width="21.7"/>
    <col collapsed="false" customWidth="true" hidden="false" outlineLevel="0" max="2" min="2" style="96" width="16.28"/>
    <col collapsed="false" customWidth="true" hidden="false" outlineLevel="0" max="3" min="3" style="96" width="0.85"/>
    <col collapsed="false" customWidth="true" hidden="false" outlineLevel="0" max="4" min="4" style="96" width="15.7"/>
    <col collapsed="false" customWidth="true" hidden="false" outlineLevel="0" max="5" min="5" style="96" width="0.85"/>
    <col collapsed="false" customWidth="true" hidden="false" outlineLevel="0" max="6" min="6" style="96" width="15.7"/>
    <col collapsed="false" customWidth="true" hidden="false" outlineLevel="0" max="7" min="7" style="96" width="0.85"/>
    <col collapsed="false" customWidth="true" hidden="false" outlineLevel="0" max="8" min="8" style="96" width="15.7"/>
    <col collapsed="false" customWidth="true" hidden="false" outlineLevel="0" max="9" min="9" style="96" width="0.85"/>
    <col collapsed="false" customWidth="true" hidden="false" outlineLevel="0" max="10" min="10" style="96" width="19.7"/>
    <col collapsed="false" customWidth="true" hidden="false" outlineLevel="0" max="11" min="11" style="96" width="0.85"/>
    <col collapsed="false" customWidth="true" hidden="false" outlineLevel="0" max="12" min="12" style="96" width="19.7"/>
    <col collapsed="false" customWidth="true" hidden="false" outlineLevel="0" max="13" min="13" style="96" width="0.85"/>
    <col collapsed="false" customWidth="true" hidden="false" outlineLevel="0" max="15" min="14" style="96" width="15.7"/>
    <col collapsed="false" customWidth="true" hidden="false" outlineLevel="0" max="16" min="16" style="96" width="0.85"/>
    <col collapsed="false" customWidth="true" hidden="false" outlineLevel="0" max="17" min="17" style="96" width="15.7"/>
    <col collapsed="false" customWidth="true" hidden="false" outlineLevel="0" max="18" min="18" style="96" width="0.85"/>
    <col collapsed="false" customWidth="true" hidden="false" outlineLevel="0" max="19" min="19" style="96" width="15.7"/>
    <col collapsed="false" customWidth="true" hidden="false" outlineLevel="0" max="20" min="20" style="96" width="0.85"/>
    <col collapsed="false" customWidth="true" hidden="false" outlineLevel="0" max="21" min="21" style="96" width="18.7"/>
    <col collapsed="false" customWidth="false" hidden="false" outlineLevel="0" max="257" min="22" style="96" width="8.85"/>
  </cols>
  <sheetData>
    <row r="1" s="101" customFormat="true" ht="12.75" hidden="false" customHeight="false" outlineLevel="0" collapsed="false">
      <c r="A1" s="97" t="s">
        <v>6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9"/>
      <c r="R1" s="98"/>
      <c r="S1" s="100"/>
      <c r="T1" s="98"/>
      <c r="U1" s="99"/>
      <c r="V1" s="98"/>
      <c r="W1" s="48"/>
      <c r="X1" s="98"/>
      <c r="Y1" s="99"/>
    </row>
    <row r="2" s="101" customFormat="true" ht="12.75" hidden="false" customHeight="false" outlineLevel="0" collapsed="false">
      <c r="A2" s="102" t="s">
        <v>70</v>
      </c>
      <c r="B2" s="98"/>
      <c r="C2" s="98"/>
      <c r="D2" s="103" t="s">
        <v>71</v>
      </c>
      <c r="E2" s="98"/>
      <c r="H2" s="98"/>
      <c r="I2" s="98"/>
      <c r="J2" s="104"/>
      <c r="M2" s="103"/>
      <c r="N2" s="98"/>
      <c r="O2" s="48"/>
      <c r="Q2" s="105"/>
      <c r="S2" s="100"/>
      <c r="T2" s="103"/>
      <c r="U2" s="106"/>
      <c r="X2" s="48"/>
      <c r="Y2" s="48"/>
    </row>
    <row r="3" s="101" customFormat="true" ht="12.75" hidden="false" customHeight="false" outlineLevel="0" collapsed="false">
      <c r="A3" s="97" t="s">
        <v>72</v>
      </c>
      <c r="B3" s="107" t="n">
        <v>40126</v>
      </c>
      <c r="C3" s="48"/>
      <c r="D3" s="108" t="n">
        <f aca="false">'WH Exp - Book'!F6</f>
        <v>98431202.1070762</v>
      </c>
      <c r="E3" s="48"/>
      <c r="F3" s="48"/>
      <c r="G3" s="48"/>
      <c r="H3" s="48"/>
      <c r="I3" s="48"/>
      <c r="M3" s="108"/>
      <c r="N3" s="109"/>
      <c r="O3" s="109"/>
      <c r="Q3" s="105"/>
      <c r="S3" s="100"/>
      <c r="T3" s="108"/>
      <c r="U3" s="110"/>
      <c r="X3" s="48"/>
      <c r="Y3" s="48"/>
    </row>
    <row r="4" s="101" customFormat="true" ht="5.1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U4" s="48"/>
      <c r="X4" s="48"/>
      <c r="Y4" s="48"/>
    </row>
    <row r="5" s="101" customFormat="true" ht="12.75" hidden="false" customHeight="false" outlineLevel="0" collapsed="false">
      <c r="A5" s="111" t="s">
        <v>73</v>
      </c>
      <c r="B5" s="112" t="n">
        <v>2009</v>
      </c>
      <c r="C5" s="112"/>
      <c r="D5" s="112" t="n">
        <f aca="false">B5+1</f>
        <v>2010</v>
      </c>
      <c r="E5" s="112"/>
      <c r="F5" s="112" t="n">
        <f aca="false">D5+1</f>
        <v>2011</v>
      </c>
      <c r="G5" s="112"/>
      <c r="H5" s="112" t="n">
        <f aca="false">F5+1</f>
        <v>2012</v>
      </c>
      <c r="I5" s="112"/>
      <c r="J5" s="112" t="n">
        <f aca="false">H5+1</f>
        <v>2013</v>
      </c>
      <c r="K5" s="112"/>
      <c r="L5" s="112" t="n">
        <f aca="false">J5+1</f>
        <v>2014</v>
      </c>
      <c r="M5" s="113"/>
      <c r="N5" s="114" t="s">
        <v>74</v>
      </c>
      <c r="Q5" s="105" t="s">
        <v>75</v>
      </c>
      <c r="S5" s="115" t="n">
        <f aca="false">'Budget-Updated (C)'!CapEx_AFUDC</f>
        <v>3371467.05707625</v>
      </c>
      <c r="U5" s="106" t="s">
        <v>76</v>
      </c>
      <c r="X5" s="48"/>
      <c r="Y5" s="48"/>
    </row>
    <row r="6" s="101" customFormat="true" ht="12.75" hidden="false" customHeight="false" outlineLevel="0" collapsed="false">
      <c r="A6" s="116" t="s">
        <v>77</v>
      </c>
      <c r="B6" s="117" t="n">
        <v>0.6</v>
      </c>
      <c r="C6" s="117"/>
      <c r="D6" s="117" t="n">
        <v>0.16</v>
      </c>
      <c r="E6" s="117"/>
      <c r="F6" s="117" t="n">
        <v>0.096</v>
      </c>
      <c r="G6" s="117"/>
      <c r="H6" s="117" t="n">
        <v>0.0576</v>
      </c>
      <c r="I6" s="117"/>
      <c r="J6" s="117" t="n">
        <v>0.0576</v>
      </c>
      <c r="K6" s="117"/>
      <c r="L6" s="117" t="n">
        <v>0.0288</v>
      </c>
      <c r="M6" s="118"/>
      <c r="N6" s="118" t="n">
        <f aca="false">SUM(B6:L6)</f>
        <v>1</v>
      </c>
      <c r="Q6" s="105" t="s">
        <v>78</v>
      </c>
      <c r="S6" s="119" t="n">
        <f aca="false">S5*0.06/0.0825</f>
        <v>2451976.04151</v>
      </c>
      <c r="U6" s="110" t="n">
        <f aca="false">S5-S6</f>
        <v>919491.01556625</v>
      </c>
      <c r="X6" s="48"/>
      <c r="Y6" s="48"/>
    </row>
    <row r="7" s="101" customFormat="true" ht="5.1" hidden="false" customHeight="true" outlineLevel="0" collapsed="false">
      <c r="A7" s="120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U7" s="48"/>
      <c r="X7" s="48"/>
      <c r="Y7" s="48"/>
    </row>
    <row r="8" customFormat="false" ht="5.1" hidden="false" customHeight="true" outlineLevel="0" collapsed="false"/>
    <row r="9" customFormat="false" ht="12.75" hidden="false" customHeight="false" outlineLevel="0" collapsed="false">
      <c r="A9" s="122" t="s">
        <v>79</v>
      </c>
      <c r="B9" s="123" t="s">
        <v>80</v>
      </c>
      <c r="C9" s="123"/>
      <c r="D9" s="123"/>
      <c r="E9" s="124"/>
      <c r="F9" s="123" t="s">
        <v>81</v>
      </c>
      <c r="G9" s="123"/>
      <c r="H9" s="123"/>
      <c r="I9" s="124"/>
      <c r="J9" s="123" t="s">
        <v>82</v>
      </c>
      <c r="K9" s="123"/>
      <c r="L9" s="123"/>
      <c r="M9" s="124"/>
      <c r="N9" s="123" t="s">
        <v>83</v>
      </c>
      <c r="O9" s="123"/>
      <c r="P9" s="125"/>
      <c r="Q9" s="126" t="s">
        <v>84</v>
      </c>
      <c r="R9" s="127"/>
      <c r="S9" s="126" t="s">
        <v>85</v>
      </c>
      <c r="T9" s="127"/>
      <c r="U9" s="126" t="s">
        <v>86</v>
      </c>
    </row>
    <row r="10" customFormat="false" ht="12.75" hidden="false" customHeight="false" outlineLevel="0" collapsed="false">
      <c r="A10" s="128"/>
      <c r="B10" s="129" t="s">
        <v>87</v>
      </c>
      <c r="C10" s="130"/>
      <c r="D10" s="131" t="s">
        <v>88</v>
      </c>
      <c r="E10" s="130"/>
      <c r="F10" s="129" t="s">
        <v>87</v>
      </c>
      <c r="G10" s="130"/>
      <c r="H10" s="131" t="s">
        <v>88</v>
      </c>
      <c r="I10" s="120"/>
      <c r="J10" s="129" t="s">
        <v>87</v>
      </c>
      <c r="K10" s="130"/>
      <c r="L10" s="131" t="s">
        <v>88</v>
      </c>
      <c r="M10" s="130"/>
      <c r="N10" s="129" t="s">
        <v>87</v>
      </c>
      <c r="O10" s="131" t="s">
        <v>88</v>
      </c>
      <c r="P10" s="132"/>
      <c r="Q10" s="133" t="s">
        <v>89</v>
      </c>
      <c r="R10" s="134"/>
      <c r="S10" s="135" t="n">
        <v>0.35</v>
      </c>
      <c r="T10" s="136"/>
      <c r="U10" s="137" t="s">
        <v>51</v>
      </c>
    </row>
    <row r="11" customFormat="false" ht="12.75" hidden="false" customHeight="false" outlineLevel="0" collapsed="false">
      <c r="A11" s="128"/>
      <c r="B11" s="129"/>
      <c r="C11" s="130"/>
      <c r="D11" s="131"/>
      <c r="E11" s="130"/>
      <c r="F11" s="129" t="s">
        <v>90</v>
      </c>
      <c r="G11" s="130"/>
      <c r="H11" s="131" t="s">
        <v>91</v>
      </c>
      <c r="I11" s="120"/>
      <c r="J11" s="129"/>
      <c r="K11" s="130"/>
      <c r="L11" s="131"/>
      <c r="M11" s="130"/>
      <c r="N11" s="129"/>
      <c r="O11" s="131"/>
      <c r="P11" s="132"/>
      <c r="Q11" s="133"/>
      <c r="R11" s="134"/>
      <c r="S11" s="135"/>
      <c r="T11" s="136"/>
      <c r="U11" s="137" t="s">
        <v>92</v>
      </c>
    </row>
    <row r="12" customFormat="false" ht="13.5" hidden="false" customHeight="false" outlineLevel="0" collapsed="false">
      <c r="A12" s="138"/>
      <c r="B12" s="139" t="s">
        <v>93</v>
      </c>
      <c r="C12" s="140"/>
      <c r="D12" s="141" t="s">
        <v>94</v>
      </c>
      <c r="E12" s="140"/>
      <c r="F12" s="139" t="s">
        <v>95</v>
      </c>
      <c r="G12" s="140"/>
      <c r="H12" s="142" t="s">
        <v>96</v>
      </c>
      <c r="I12" s="140"/>
      <c r="J12" s="139" t="s">
        <v>97</v>
      </c>
      <c r="K12" s="140"/>
      <c r="L12" s="141" t="s">
        <v>98</v>
      </c>
      <c r="M12" s="140"/>
      <c r="N12" s="139" t="s">
        <v>99</v>
      </c>
      <c r="O12" s="141" t="s">
        <v>100</v>
      </c>
      <c r="P12" s="143"/>
      <c r="Q12" s="144" t="s">
        <v>101</v>
      </c>
      <c r="R12" s="145"/>
      <c r="S12" s="146" t="s">
        <v>102</v>
      </c>
      <c r="T12" s="147"/>
      <c r="U12" s="148" t="s">
        <v>103</v>
      </c>
    </row>
    <row r="13" customFormat="false" ht="4.9" hidden="false" customHeight="true" outlineLevel="0" collapsed="false"/>
    <row r="14" customFormat="false" ht="12.75" hidden="false" customHeight="true" outlineLevel="0" collapsed="false">
      <c r="A14" s="149" t="n">
        <v>40147</v>
      </c>
      <c r="B14" s="150" t="n">
        <f aca="false">'DFIT Turnaround'!D14-'DFIT Turnaround'!S5+'DFIT Turnaround'!S6</f>
        <v>92350083.4744338</v>
      </c>
      <c r="D14" s="151" t="n">
        <f aca="false">'WH Exp - Book'!D13</f>
        <v>93269574.49</v>
      </c>
      <c r="F14" s="150" t="n">
        <f aca="false">B14*$B$6/2</f>
        <v>27705025.0423301</v>
      </c>
      <c r="H14" s="152" t="n">
        <f aca="false">D14*0.0428/365*22</f>
        <v>240609.948876121</v>
      </c>
      <c r="J14" s="151" t="n">
        <f aca="false">-F14</f>
        <v>-27705025.0423301</v>
      </c>
      <c r="L14" s="151" t="n">
        <f aca="false">-H14</f>
        <v>-240609.948876121</v>
      </c>
      <c r="N14" s="151" t="n">
        <f aca="false">B14+J14</f>
        <v>64645058.4321036</v>
      </c>
      <c r="O14" s="150" t="n">
        <f aca="false">D14+L14</f>
        <v>93028964.5411239</v>
      </c>
      <c r="Q14" s="150" t="n">
        <f aca="false">O14-N14</f>
        <v>28383906.1090202</v>
      </c>
      <c r="S14" s="150" t="n">
        <f aca="false">-Q14*$S$10</f>
        <v>-9934367.13815708</v>
      </c>
      <c r="T14" s="150" t="n">
        <f aca="false">-R14*$S$10</f>
        <v>-0</v>
      </c>
      <c r="U14" s="151" t="n">
        <f aca="false">-S14</f>
        <v>9934367.13815708</v>
      </c>
    </row>
    <row r="15" customFormat="false" ht="12.75" hidden="false" customHeight="true" outlineLevel="0" collapsed="false">
      <c r="A15" s="149" t="n">
        <v>40178</v>
      </c>
      <c r="B15" s="153" t="n">
        <f aca="false">B14+(D15-D14)</f>
        <v>95811875.15151</v>
      </c>
      <c r="C15" s="150"/>
      <c r="D15" s="153" t="n">
        <f aca="false">'WH Exp - Book'!D14</f>
        <v>96731366.1670762</v>
      </c>
      <c r="E15" s="150"/>
      <c r="F15" s="153" t="n">
        <f aca="false">B15*$B$6-F14</f>
        <v>29782100.0485759</v>
      </c>
      <c r="G15" s="150"/>
      <c r="H15" s="154" t="n">
        <f aca="false">D15*0.0428/365*53-H14</f>
        <v>360555.615544142</v>
      </c>
      <c r="I15" s="150"/>
      <c r="J15" s="153" t="n">
        <f aca="false">J14-F15</f>
        <v>-57487125.090906</v>
      </c>
      <c r="K15" s="153"/>
      <c r="L15" s="153" t="n">
        <f aca="false">L14-H15</f>
        <v>-601165.564420262</v>
      </c>
      <c r="M15" s="153"/>
      <c r="N15" s="153" t="n">
        <f aca="false">B15+J15</f>
        <v>38324750.060604</v>
      </c>
      <c r="O15" s="153" t="n">
        <f aca="false">D15+L15</f>
        <v>96130200.602656</v>
      </c>
      <c r="P15" s="155"/>
      <c r="Q15" s="153" t="n">
        <f aca="false">O15-N15</f>
        <v>57805450.542052</v>
      </c>
      <c r="R15" s="153"/>
      <c r="S15" s="153" t="n">
        <f aca="false">-Q15*$S$10</f>
        <v>-20231907.6897182</v>
      </c>
      <c r="T15" s="150"/>
      <c r="U15" s="153" t="n">
        <f aca="false">-S15+S14</f>
        <v>10297540.5515611</v>
      </c>
    </row>
    <row r="16" customFormat="false" ht="12.75" hidden="false" customHeight="false" outlineLevel="0" collapsed="false">
      <c r="A16" s="156" t="n">
        <v>40209</v>
      </c>
      <c r="B16" s="153" t="n">
        <f aca="false">B15</f>
        <v>95811875.15151</v>
      </c>
      <c r="C16" s="153"/>
      <c r="D16" s="153" t="n">
        <f aca="false">D15</f>
        <v>96731366.1670762</v>
      </c>
      <c r="E16" s="153"/>
      <c r="F16" s="153" t="n">
        <f aca="false">B16*$D$6/12</f>
        <v>1277491.6686868</v>
      </c>
      <c r="G16" s="153"/>
      <c r="H16" s="153" t="n">
        <f aca="false">D16*0.0428/12</f>
        <v>345008.539329239</v>
      </c>
      <c r="I16" s="153"/>
      <c r="J16" s="153" t="n">
        <f aca="false">J15-F16</f>
        <v>-58764616.7595928</v>
      </c>
      <c r="K16" s="153"/>
      <c r="L16" s="153" t="n">
        <f aca="false">L15-H16</f>
        <v>-946174.103749501</v>
      </c>
      <c r="M16" s="153"/>
      <c r="N16" s="153" t="n">
        <f aca="false">B16+J16</f>
        <v>37047258.3919172</v>
      </c>
      <c r="O16" s="153" t="n">
        <f aca="false">D16+L16</f>
        <v>95785192.0633268</v>
      </c>
      <c r="P16" s="155"/>
      <c r="Q16" s="153" t="n">
        <f aca="false">O16-N16</f>
        <v>58737933.6714096</v>
      </c>
      <c r="R16" s="153"/>
      <c r="S16" s="153" t="n">
        <f aca="false">-Q16*$S$10</f>
        <v>-20558276.7849933</v>
      </c>
      <c r="T16" s="153"/>
      <c r="U16" s="153" t="n">
        <f aca="false">-S16+S15</f>
        <v>326369.095275149</v>
      </c>
    </row>
    <row r="17" customFormat="false" ht="12.75" hidden="false" customHeight="false" outlineLevel="0" collapsed="false">
      <c r="A17" s="156" t="n">
        <v>40237</v>
      </c>
      <c r="B17" s="157" t="n">
        <f aca="false">B16</f>
        <v>95811875.15151</v>
      </c>
      <c r="C17" s="157"/>
      <c r="D17" s="157" t="n">
        <f aca="false">$D$16</f>
        <v>96731366.1670762</v>
      </c>
      <c r="E17" s="157"/>
      <c r="F17" s="157" t="n">
        <f aca="false">B17*$D$6/12</f>
        <v>1277491.6686868</v>
      </c>
      <c r="G17" s="157"/>
      <c r="H17" s="157" t="n">
        <f aca="false">H16</f>
        <v>345008.539329239</v>
      </c>
      <c r="I17" s="157"/>
      <c r="J17" s="157" t="n">
        <f aca="false">J16-F17</f>
        <v>-60042108.4282796</v>
      </c>
      <c r="K17" s="157"/>
      <c r="L17" s="157" t="n">
        <f aca="false">L16-H17</f>
        <v>-1291182.64307874</v>
      </c>
      <c r="M17" s="157"/>
      <c r="N17" s="157" t="n">
        <f aca="false">B17+J17</f>
        <v>35769766.7232304</v>
      </c>
      <c r="O17" s="153" t="n">
        <f aca="false">D17+L17</f>
        <v>95440183.5239975</v>
      </c>
      <c r="P17" s="155"/>
      <c r="Q17" s="153" t="n">
        <f aca="false">O17-N17</f>
        <v>59670416.8007671</v>
      </c>
      <c r="R17" s="153"/>
      <c r="S17" s="153" t="n">
        <f aca="false">-Q17*$S$10</f>
        <v>-20884645.8802685</v>
      </c>
      <c r="T17" s="153"/>
      <c r="U17" s="153" t="n">
        <f aca="false">-S17+S16</f>
        <v>326369.095275145</v>
      </c>
    </row>
    <row r="18" customFormat="false" ht="12.75" hidden="false" customHeight="false" outlineLevel="0" collapsed="false">
      <c r="A18" s="158" t="n">
        <v>40268</v>
      </c>
      <c r="B18" s="159" t="n">
        <f aca="false">B17</f>
        <v>95811875.15151</v>
      </c>
      <c r="C18" s="159"/>
      <c r="D18" s="159" t="n">
        <f aca="false">$D$16</f>
        <v>96731366.1670762</v>
      </c>
      <c r="E18" s="159"/>
      <c r="F18" s="159" t="n">
        <f aca="false">B18*$D$6/12</f>
        <v>1277491.6686868</v>
      </c>
      <c r="G18" s="159"/>
      <c r="H18" s="159" t="n">
        <f aca="false">H17</f>
        <v>345008.539329239</v>
      </c>
      <c r="I18" s="159"/>
      <c r="J18" s="159" t="n">
        <f aca="false">J17-F18</f>
        <v>-61319600.0969664</v>
      </c>
      <c r="K18" s="159"/>
      <c r="L18" s="159" t="n">
        <f aca="false">L17-H18</f>
        <v>-1636191.18240798</v>
      </c>
      <c r="M18" s="159"/>
      <c r="N18" s="159" t="n">
        <f aca="false">B18+J18</f>
        <v>34492275.0545436</v>
      </c>
      <c r="O18" s="160" t="n">
        <f aca="false">D18+L18</f>
        <v>95095174.9846683</v>
      </c>
      <c r="P18" s="161"/>
      <c r="Q18" s="160" t="n">
        <f aca="false">O18-N18</f>
        <v>60602899.9301247</v>
      </c>
      <c r="R18" s="160"/>
      <c r="S18" s="160" t="n">
        <f aca="false">-Q18*$S$10</f>
        <v>-21211014.9755436</v>
      </c>
      <c r="T18" s="160"/>
      <c r="U18" s="160" t="n">
        <f aca="false">-S18+S17</f>
        <v>326369.095275149</v>
      </c>
    </row>
    <row r="19" customFormat="false" ht="12.75" hidden="false" customHeight="false" outlineLevel="0" collapsed="false">
      <c r="A19" s="162" t="n">
        <v>40298</v>
      </c>
      <c r="B19" s="159" t="n">
        <f aca="false">B18</f>
        <v>95811875.15151</v>
      </c>
      <c r="C19" s="159"/>
      <c r="D19" s="159" t="n">
        <f aca="false">$D$16</f>
        <v>96731366.1670762</v>
      </c>
      <c r="E19" s="159"/>
      <c r="F19" s="159" t="n">
        <f aca="false">B19*$D$6/12</f>
        <v>1277491.6686868</v>
      </c>
      <c r="G19" s="159"/>
      <c r="H19" s="159" t="n">
        <f aca="false">H18</f>
        <v>345008.539329239</v>
      </c>
      <c r="I19" s="159"/>
      <c r="J19" s="159" t="n">
        <f aca="false">J18-F19</f>
        <v>-62597091.7656532</v>
      </c>
      <c r="K19" s="159"/>
      <c r="L19" s="159" t="n">
        <f aca="false">L18-H19</f>
        <v>-1981199.72173722</v>
      </c>
      <c r="M19" s="159"/>
      <c r="N19" s="159" t="n">
        <f aca="false">B19+J19</f>
        <v>33214783.3858568</v>
      </c>
      <c r="O19" s="159" t="n">
        <f aca="false">D19+L19</f>
        <v>94750166.445339</v>
      </c>
      <c r="P19" s="163"/>
      <c r="Q19" s="159" t="n">
        <f aca="false">O19-N19</f>
        <v>61535383.0594822</v>
      </c>
      <c r="R19" s="159"/>
      <c r="S19" s="159" t="n">
        <f aca="false">-Q19*$S$10</f>
        <v>-21537384.0708188</v>
      </c>
      <c r="T19" s="159"/>
      <c r="U19" s="159" t="n">
        <f aca="false">-S19+S18</f>
        <v>326369.095275145</v>
      </c>
    </row>
    <row r="20" customFormat="false" ht="12.75" hidden="false" customHeight="false" outlineLevel="0" collapsed="false">
      <c r="A20" s="162" t="n">
        <v>40329</v>
      </c>
      <c r="B20" s="159" t="n">
        <f aca="false">B19</f>
        <v>95811875.15151</v>
      </c>
      <c r="C20" s="159"/>
      <c r="D20" s="159" t="n">
        <f aca="false">$D$16</f>
        <v>96731366.1670762</v>
      </c>
      <c r="E20" s="159"/>
      <c r="F20" s="159" t="n">
        <f aca="false">B20*$D$6/12</f>
        <v>1277491.6686868</v>
      </c>
      <c r="G20" s="159"/>
      <c r="H20" s="159" t="n">
        <f aca="false">H19</f>
        <v>345008.539329239</v>
      </c>
      <c r="I20" s="159"/>
      <c r="J20" s="159" t="n">
        <f aca="false">J19-F20</f>
        <v>-63874583.43434</v>
      </c>
      <c r="K20" s="159"/>
      <c r="L20" s="159" t="n">
        <f aca="false">L19-H20</f>
        <v>-2326208.26106646</v>
      </c>
      <c r="M20" s="159"/>
      <c r="N20" s="159" t="n">
        <f aca="false">B20+J20</f>
        <v>31937291.71717</v>
      </c>
      <c r="O20" s="159" t="n">
        <f aca="false">D20+L20</f>
        <v>94405157.9060098</v>
      </c>
      <c r="P20" s="163"/>
      <c r="Q20" s="159" t="n">
        <f aca="false">O20-N20</f>
        <v>62467866.1888398</v>
      </c>
      <c r="R20" s="159"/>
      <c r="S20" s="159" t="n">
        <f aca="false">-Q20*$S$10</f>
        <v>-21863753.1660939</v>
      </c>
      <c r="T20" s="159"/>
      <c r="U20" s="159" t="n">
        <f aca="false">-S20+S19</f>
        <v>326369.095275149</v>
      </c>
    </row>
    <row r="21" customFormat="false" ht="12.75" hidden="false" customHeight="false" outlineLevel="0" collapsed="false">
      <c r="A21" s="162" t="n">
        <v>40359</v>
      </c>
      <c r="B21" s="159" t="n">
        <f aca="false">B20</f>
        <v>95811875.15151</v>
      </c>
      <c r="C21" s="159"/>
      <c r="D21" s="159" t="n">
        <f aca="false">$D$16</f>
        <v>96731366.1670762</v>
      </c>
      <c r="E21" s="159"/>
      <c r="F21" s="159" t="n">
        <f aca="false">B21*$D$6/12</f>
        <v>1277491.6686868</v>
      </c>
      <c r="G21" s="159"/>
      <c r="H21" s="159" t="n">
        <f aca="false">H20</f>
        <v>345008.539329239</v>
      </c>
      <c r="I21" s="159"/>
      <c r="J21" s="159" t="n">
        <f aca="false">J20-F21</f>
        <v>-65152075.1030268</v>
      </c>
      <c r="K21" s="159"/>
      <c r="L21" s="159" t="n">
        <f aca="false">L20-H21</f>
        <v>-2671216.80039569</v>
      </c>
      <c r="M21" s="159"/>
      <c r="N21" s="159" t="n">
        <f aca="false">B21+J21</f>
        <v>30659800.0484832</v>
      </c>
      <c r="O21" s="159" t="n">
        <f aca="false">D21+L21</f>
        <v>94060149.3666806</v>
      </c>
      <c r="P21" s="163"/>
      <c r="Q21" s="159" t="n">
        <f aca="false">O21-N21</f>
        <v>63400349.3181974</v>
      </c>
      <c r="R21" s="159"/>
      <c r="S21" s="159" t="n">
        <f aca="false">-Q21*$S$10</f>
        <v>-22190122.2613691</v>
      </c>
      <c r="T21" s="159"/>
      <c r="U21" s="159" t="n">
        <f aca="false">-S21+S20</f>
        <v>326369.095275145</v>
      </c>
    </row>
    <row r="22" customFormat="false" ht="12.75" hidden="false" customHeight="false" outlineLevel="0" collapsed="false">
      <c r="A22" s="162" t="n">
        <v>40390</v>
      </c>
      <c r="B22" s="159" t="n">
        <f aca="false">B21</f>
        <v>95811875.15151</v>
      </c>
      <c r="C22" s="159"/>
      <c r="D22" s="159" t="n">
        <f aca="false">$D$16</f>
        <v>96731366.1670762</v>
      </c>
      <c r="E22" s="159"/>
      <c r="F22" s="159" t="n">
        <f aca="false">B22*$D$6/12</f>
        <v>1277491.6686868</v>
      </c>
      <c r="G22" s="159"/>
      <c r="H22" s="159" t="n">
        <f aca="false">H21</f>
        <v>345008.539329239</v>
      </c>
      <c r="I22" s="159"/>
      <c r="J22" s="159" t="n">
        <f aca="false">J21-F22</f>
        <v>-66429566.7717136</v>
      </c>
      <c r="K22" s="159"/>
      <c r="L22" s="159" t="n">
        <f aca="false">L21-H22</f>
        <v>-3016225.33972493</v>
      </c>
      <c r="M22" s="159"/>
      <c r="N22" s="159" t="n">
        <f aca="false">B22+J22</f>
        <v>29382308.3797964</v>
      </c>
      <c r="O22" s="159" t="n">
        <f aca="false">D22+L22</f>
        <v>93715140.8273513</v>
      </c>
      <c r="P22" s="163"/>
      <c r="Q22" s="159" t="n">
        <f aca="false">O22-N22</f>
        <v>64332832.4475549</v>
      </c>
      <c r="R22" s="159"/>
      <c r="S22" s="159" t="n">
        <f aca="false">-Q22*$S$10</f>
        <v>-22516491.3566442</v>
      </c>
      <c r="T22" s="159"/>
      <c r="U22" s="159" t="n">
        <f aca="false">-S22+S21</f>
        <v>326369.095275149</v>
      </c>
    </row>
    <row r="23" customFormat="false" ht="12.75" hidden="false" customHeight="false" outlineLevel="0" collapsed="false">
      <c r="A23" s="162" t="n">
        <v>40421</v>
      </c>
      <c r="B23" s="159" t="n">
        <f aca="false">B22</f>
        <v>95811875.15151</v>
      </c>
      <c r="C23" s="159"/>
      <c r="D23" s="159" t="n">
        <f aca="false">$D$16</f>
        <v>96731366.1670762</v>
      </c>
      <c r="E23" s="159"/>
      <c r="F23" s="159" t="n">
        <f aca="false">B23*$D$6/12</f>
        <v>1277491.6686868</v>
      </c>
      <c r="G23" s="159"/>
      <c r="H23" s="159" t="n">
        <f aca="false">H22</f>
        <v>345008.539329239</v>
      </c>
      <c r="I23" s="159"/>
      <c r="J23" s="159" t="n">
        <f aca="false">J22-F23</f>
        <v>-67707058.4404004</v>
      </c>
      <c r="K23" s="159"/>
      <c r="L23" s="159" t="n">
        <f aca="false">L22-H23</f>
        <v>-3361233.87905417</v>
      </c>
      <c r="M23" s="159"/>
      <c r="N23" s="159" t="n">
        <f aca="false">B23+J23</f>
        <v>28104816.7111096</v>
      </c>
      <c r="O23" s="159" t="n">
        <f aca="false">D23+L23</f>
        <v>93370132.2880221</v>
      </c>
      <c r="P23" s="163"/>
      <c r="Q23" s="159" t="n">
        <f aca="false">O23-N23</f>
        <v>65265315.5769125</v>
      </c>
      <c r="R23" s="159"/>
      <c r="S23" s="159" t="n">
        <f aca="false">-Q23*$S$10</f>
        <v>-22842860.4519194</v>
      </c>
      <c r="T23" s="159"/>
      <c r="U23" s="159" t="n">
        <f aca="false">-S23+S22</f>
        <v>326369.095275145</v>
      </c>
    </row>
    <row r="24" customFormat="false" ht="12.75" hidden="false" customHeight="false" outlineLevel="0" collapsed="false">
      <c r="A24" s="162" t="n">
        <v>40451</v>
      </c>
      <c r="B24" s="159" t="n">
        <f aca="false">B23</f>
        <v>95811875.15151</v>
      </c>
      <c r="C24" s="159"/>
      <c r="D24" s="159" t="n">
        <f aca="false">$D$16</f>
        <v>96731366.1670762</v>
      </c>
      <c r="E24" s="159"/>
      <c r="F24" s="159" t="n">
        <f aca="false">B24*$D$6/12</f>
        <v>1277491.6686868</v>
      </c>
      <c r="G24" s="159"/>
      <c r="H24" s="159" t="n">
        <f aca="false">H23</f>
        <v>345008.539329239</v>
      </c>
      <c r="I24" s="159"/>
      <c r="J24" s="159" t="n">
        <f aca="false">J23-F24</f>
        <v>-68984550.1090872</v>
      </c>
      <c r="K24" s="159"/>
      <c r="L24" s="159" t="n">
        <f aca="false">L23-H24</f>
        <v>-3706242.41838341</v>
      </c>
      <c r="M24" s="159"/>
      <c r="N24" s="159" t="n">
        <f aca="false">B24+J24</f>
        <v>26827325.0424228</v>
      </c>
      <c r="O24" s="159" t="n">
        <f aca="false">D24+L24</f>
        <v>93025123.7486928</v>
      </c>
      <c r="P24" s="163"/>
      <c r="Q24" s="159" t="n">
        <f aca="false">O24-N24</f>
        <v>66197798.7062701</v>
      </c>
      <c r="R24" s="159"/>
      <c r="S24" s="159" t="n">
        <f aca="false">-Q24*$S$10</f>
        <v>-23169229.5471945</v>
      </c>
      <c r="T24" s="159"/>
      <c r="U24" s="159" t="n">
        <f aca="false">-S24+S23</f>
        <v>326369.095275153</v>
      </c>
    </row>
    <row r="25" customFormat="false" ht="12.75" hidden="false" customHeight="false" outlineLevel="0" collapsed="false">
      <c r="A25" s="162" t="n">
        <v>40482</v>
      </c>
      <c r="B25" s="159" t="n">
        <f aca="false">B24</f>
        <v>95811875.15151</v>
      </c>
      <c r="C25" s="159"/>
      <c r="D25" s="159" t="n">
        <f aca="false">$D$16</f>
        <v>96731366.1670762</v>
      </c>
      <c r="E25" s="159"/>
      <c r="F25" s="159" t="n">
        <f aca="false">B25*$D$6/12</f>
        <v>1277491.6686868</v>
      </c>
      <c r="G25" s="159"/>
      <c r="H25" s="159" t="n">
        <f aca="false">H24</f>
        <v>345008.539329239</v>
      </c>
      <c r="I25" s="159"/>
      <c r="J25" s="159" t="n">
        <f aca="false">J24-F25</f>
        <v>-70262041.777774</v>
      </c>
      <c r="K25" s="159"/>
      <c r="L25" s="159" t="n">
        <f aca="false">L24-H25</f>
        <v>-4051250.95771265</v>
      </c>
      <c r="M25" s="159"/>
      <c r="N25" s="159" t="n">
        <f aca="false">B25+J25</f>
        <v>25549833.373736</v>
      </c>
      <c r="O25" s="159" t="n">
        <f aca="false">D25+L25</f>
        <v>92680115.2093636</v>
      </c>
      <c r="P25" s="163"/>
      <c r="Q25" s="159" t="n">
        <f aca="false">O25-N25</f>
        <v>67130281.8356276</v>
      </c>
      <c r="R25" s="159"/>
      <c r="S25" s="159" t="n">
        <f aca="false">-Q25*$S$10</f>
        <v>-23495598.6424697</v>
      </c>
      <c r="T25" s="159"/>
      <c r="U25" s="159" t="n">
        <f aca="false">-S25+S24</f>
        <v>326369.095275145</v>
      </c>
    </row>
    <row r="26" customFormat="false" ht="12.75" hidden="false" customHeight="false" outlineLevel="0" collapsed="false">
      <c r="A26" s="162" t="n">
        <v>40512</v>
      </c>
      <c r="B26" s="159" t="n">
        <f aca="false">B25</f>
        <v>95811875.15151</v>
      </c>
      <c r="C26" s="159"/>
      <c r="D26" s="159" t="n">
        <f aca="false">$D$16</f>
        <v>96731366.1670762</v>
      </c>
      <c r="E26" s="159"/>
      <c r="F26" s="159" t="n">
        <f aca="false">B26*$D$6/12</f>
        <v>1277491.6686868</v>
      </c>
      <c r="G26" s="159"/>
      <c r="H26" s="159" t="n">
        <f aca="false">H25</f>
        <v>345008.539329239</v>
      </c>
      <c r="I26" s="159"/>
      <c r="J26" s="159" t="n">
        <f aca="false">J25-F26</f>
        <v>-71539533.4464608</v>
      </c>
      <c r="K26" s="159"/>
      <c r="L26" s="159" t="n">
        <f aca="false">L25-H26</f>
        <v>-4396259.49704189</v>
      </c>
      <c r="M26" s="159"/>
      <c r="N26" s="159" t="n">
        <f aca="false">B26+J26</f>
        <v>24272341.7050492</v>
      </c>
      <c r="O26" s="159" t="n">
        <f aca="false">D26+L26</f>
        <v>92335106.6700344</v>
      </c>
      <c r="P26" s="163"/>
      <c r="Q26" s="159" t="n">
        <f aca="false">O26-N26</f>
        <v>68062764.9649852</v>
      </c>
      <c r="R26" s="159"/>
      <c r="S26" s="159" t="n">
        <f aca="false">-Q26*$S$10</f>
        <v>-23821967.7377448</v>
      </c>
      <c r="T26" s="159"/>
      <c r="U26" s="159" t="n">
        <f aca="false">-S26+S25</f>
        <v>326369.095275153</v>
      </c>
    </row>
    <row r="27" customFormat="false" ht="12.75" hidden="false" customHeight="false" outlineLevel="0" collapsed="false">
      <c r="A27" s="162" t="n">
        <v>40543</v>
      </c>
      <c r="B27" s="159" t="n">
        <f aca="false">B26</f>
        <v>95811875.15151</v>
      </c>
      <c r="C27" s="159"/>
      <c r="D27" s="159" t="n">
        <f aca="false">$D$16</f>
        <v>96731366.1670762</v>
      </c>
      <c r="E27" s="159"/>
      <c r="F27" s="159" t="n">
        <f aca="false">B27*$D$6/12</f>
        <v>1277491.6686868</v>
      </c>
      <c r="G27" s="159"/>
      <c r="H27" s="159" t="n">
        <f aca="false">H26</f>
        <v>345008.539329239</v>
      </c>
      <c r="I27" s="159"/>
      <c r="J27" s="159" t="n">
        <f aca="false">J26-F27</f>
        <v>-72817025.1151476</v>
      </c>
      <c r="K27" s="159"/>
      <c r="L27" s="159" t="n">
        <f aca="false">L26-H27</f>
        <v>-4741268.03637113</v>
      </c>
      <c r="M27" s="159"/>
      <c r="N27" s="159" t="n">
        <f aca="false">B27+J27</f>
        <v>22994850.0363624</v>
      </c>
      <c r="O27" s="159" t="n">
        <f aca="false">D27+L27</f>
        <v>91990098.1307051</v>
      </c>
      <c r="P27" s="163"/>
      <c r="Q27" s="159" t="n">
        <f aca="false">O27-N27</f>
        <v>68995248.0943428</v>
      </c>
      <c r="R27" s="159"/>
      <c r="S27" s="159" t="n">
        <f aca="false">-Q27*$S$10</f>
        <v>-24148336.83302</v>
      </c>
      <c r="T27" s="159"/>
      <c r="U27" s="159" t="n">
        <f aca="false">-S27+S26</f>
        <v>326369.095275145</v>
      </c>
    </row>
    <row r="28" customFormat="false" ht="12.75" hidden="false" customHeight="false" outlineLevel="0" collapsed="false">
      <c r="A28" s="162" t="n">
        <v>40574</v>
      </c>
      <c r="B28" s="159" t="n">
        <f aca="false">B27</f>
        <v>95811875.15151</v>
      </c>
      <c r="C28" s="159"/>
      <c r="D28" s="159" t="n">
        <f aca="false">$D$16</f>
        <v>96731366.1670762</v>
      </c>
      <c r="E28" s="159"/>
      <c r="F28" s="159" t="n">
        <f aca="false">B28*$F$6/12</f>
        <v>766495.00121208</v>
      </c>
      <c r="G28" s="159"/>
      <c r="H28" s="159" t="n">
        <f aca="false">H27</f>
        <v>345008.539329239</v>
      </c>
      <c r="I28" s="159"/>
      <c r="J28" s="159" t="n">
        <f aca="false">J27-F28</f>
        <v>-73583520.1163597</v>
      </c>
      <c r="K28" s="159"/>
      <c r="L28" s="159" t="n">
        <f aca="false">L27-H28</f>
        <v>-5086276.57570036</v>
      </c>
      <c r="M28" s="159"/>
      <c r="N28" s="159" t="n">
        <f aca="false">B28+J28</f>
        <v>22228355.0351503</v>
      </c>
      <c r="O28" s="159" t="n">
        <f aca="false">D28+L28</f>
        <v>91645089.5913759</v>
      </c>
      <c r="P28" s="163"/>
      <c r="Q28" s="159" t="n">
        <f aca="false">O28-N28</f>
        <v>69416734.5562256</v>
      </c>
      <c r="R28" s="159"/>
      <c r="S28" s="159" t="n">
        <f aca="false">-Q28*$S$10</f>
        <v>-24295857.094679</v>
      </c>
      <c r="T28" s="159"/>
      <c r="U28" s="159" t="n">
        <f aca="false">-S28+S27</f>
        <v>147520.261658996</v>
      </c>
    </row>
    <row r="29" customFormat="false" ht="12.75" hidden="false" customHeight="false" outlineLevel="0" collapsed="false">
      <c r="A29" s="162" t="n">
        <v>40602</v>
      </c>
      <c r="B29" s="159" t="n">
        <f aca="false">B28</f>
        <v>95811875.15151</v>
      </c>
      <c r="C29" s="159"/>
      <c r="D29" s="159" t="n">
        <f aca="false">$D$16</f>
        <v>96731366.1670762</v>
      </c>
      <c r="E29" s="159"/>
      <c r="F29" s="159" t="n">
        <f aca="false">B29*$F$6/12</f>
        <v>766495.00121208</v>
      </c>
      <c r="G29" s="159"/>
      <c r="H29" s="159" t="n">
        <f aca="false">H28</f>
        <v>345008.539329239</v>
      </c>
      <c r="I29" s="159"/>
      <c r="J29" s="159" t="n">
        <f aca="false">J28-F29</f>
        <v>-74350015.1175718</v>
      </c>
      <c r="K29" s="159"/>
      <c r="L29" s="159" t="n">
        <f aca="false">L28-H29</f>
        <v>-5431285.1150296</v>
      </c>
      <c r="M29" s="159"/>
      <c r="N29" s="159" t="n">
        <f aca="false">B29+J29</f>
        <v>21461860.0339382</v>
      </c>
      <c r="O29" s="159" t="n">
        <f aca="false">D29+L29</f>
        <v>91300081.0520466</v>
      </c>
      <c r="P29" s="163"/>
      <c r="Q29" s="159" t="n">
        <f aca="false">O29-N29</f>
        <v>69838221.0181084</v>
      </c>
      <c r="R29" s="159"/>
      <c r="S29" s="159" t="n">
        <f aca="false">-Q29*$S$10</f>
        <v>-24443377.356338</v>
      </c>
      <c r="T29" s="159"/>
      <c r="U29" s="159" t="n">
        <f aca="false">-S29+S28</f>
        <v>147520.261658993</v>
      </c>
    </row>
    <row r="30" customFormat="false" ht="12.75" hidden="false" customHeight="false" outlineLevel="0" collapsed="false">
      <c r="A30" s="162" t="n">
        <v>40633</v>
      </c>
      <c r="B30" s="159" t="n">
        <f aca="false">B29</f>
        <v>95811875.15151</v>
      </c>
      <c r="C30" s="159"/>
      <c r="D30" s="159" t="n">
        <f aca="false">$D$16</f>
        <v>96731366.1670762</v>
      </c>
      <c r="E30" s="159"/>
      <c r="F30" s="159" t="n">
        <f aca="false">B30*$F$6/12</f>
        <v>766495.00121208</v>
      </c>
      <c r="G30" s="159"/>
      <c r="H30" s="159" t="n">
        <f aca="false">H29</f>
        <v>345008.539329239</v>
      </c>
      <c r="I30" s="159"/>
      <c r="J30" s="159" t="n">
        <f aca="false">J29-F30</f>
        <v>-75116510.1187839</v>
      </c>
      <c r="K30" s="159"/>
      <c r="L30" s="159" t="n">
        <f aca="false">L29-H30</f>
        <v>-5776293.65435884</v>
      </c>
      <c r="M30" s="159"/>
      <c r="N30" s="159" t="n">
        <f aca="false">B30+J30</f>
        <v>20695365.0327261</v>
      </c>
      <c r="O30" s="159" t="n">
        <f aca="false">D30+L30</f>
        <v>90955072.5127174</v>
      </c>
      <c r="P30" s="163"/>
      <c r="Q30" s="159" t="n">
        <f aca="false">O30-N30</f>
        <v>70259707.4799913</v>
      </c>
      <c r="R30" s="159"/>
      <c r="S30" s="159" t="n">
        <f aca="false">-Q30*$S$10</f>
        <v>-24590897.6179969</v>
      </c>
      <c r="T30" s="159"/>
      <c r="U30" s="159" t="n">
        <f aca="false">-S30+S29</f>
        <v>147520.261658993</v>
      </c>
    </row>
    <row r="31" customFormat="false" ht="12.75" hidden="false" customHeight="false" outlineLevel="0" collapsed="false">
      <c r="A31" s="156" t="n">
        <v>40663</v>
      </c>
      <c r="B31" s="153" t="n">
        <f aca="false">B30</f>
        <v>95811875.15151</v>
      </c>
      <c r="C31" s="153"/>
      <c r="D31" s="153" t="n">
        <f aca="false">$D$16</f>
        <v>96731366.1670762</v>
      </c>
      <c r="E31" s="153"/>
      <c r="F31" s="153" t="n">
        <f aca="false">B31*$F$6/12</f>
        <v>766495.00121208</v>
      </c>
      <c r="G31" s="153"/>
      <c r="H31" s="153" t="n">
        <f aca="false">H30</f>
        <v>345008.539329239</v>
      </c>
      <c r="I31" s="153"/>
      <c r="J31" s="153" t="n">
        <f aca="false">J30-F31</f>
        <v>-75883005.1199959</v>
      </c>
      <c r="K31" s="153"/>
      <c r="L31" s="153" t="n">
        <f aca="false">L30-H31</f>
        <v>-6121302.19368808</v>
      </c>
      <c r="M31" s="153"/>
      <c r="N31" s="153" t="n">
        <f aca="false">B31+J31</f>
        <v>19928870.0315141</v>
      </c>
      <c r="O31" s="153" t="n">
        <f aca="false">D31+L31</f>
        <v>90610063.9733882</v>
      </c>
      <c r="P31" s="155"/>
      <c r="Q31" s="153" t="n">
        <f aca="false">O31-N31</f>
        <v>70681193.9418741</v>
      </c>
      <c r="R31" s="153"/>
      <c r="S31" s="153" t="n">
        <f aca="false">-Q31*$S$10</f>
        <v>-24738417.8796559</v>
      </c>
      <c r="T31" s="153"/>
      <c r="U31" s="153" t="n">
        <f aca="false">-S31+S30</f>
        <v>147520.261658993</v>
      </c>
    </row>
    <row r="32" customFormat="false" ht="12.75" hidden="false" customHeight="false" outlineLevel="0" collapsed="false">
      <c r="A32" s="156" t="n">
        <v>40694</v>
      </c>
      <c r="B32" s="153" t="n">
        <f aca="false">B31</f>
        <v>95811875.15151</v>
      </c>
      <c r="C32" s="153"/>
      <c r="D32" s="153" t="n">
        <f aca="false">$D$16</f>
        <v>96731366.1670762</v>
      </c>
      <c r="E32" s="153"/>
      <c r="F32" s="153" t="n">
        <f aca="false">B32*$F$6/12</f>
        <v>766495.00121208</v>
      </c>
      <c r="G32" s="153"/>
      <c r="H32" s="153" t="n">
        <f aca="false">H31</f>
        <v>345008.539329239</v>
      </c>
      <c r="I32" s="153"/>
      <c r="J32" s="153" t="n">
        <f aca="false">J31-F32</f>
        <v>-76649500.121208</v>
      </c>
      <c r="K32" s="153"/>
      <c r="L32" s="153" t="n">
        <f aca="false">L31-H32</f>
        <v>-6466310.73301732</v>
      </c>
      <c r="M32" s="153"/>
      <c r="N32" s="153" t="n">
        <f aca="false">B32+J32</f>
        <v>19162375.030302</v>
      </c>
      <c r="O32" s="153" t="n">
        <f aca="false">D32+L32</f>
        <v>90265055.4340589</v>
      </c>
      <c r="P32" s="155"/>
      <c r="Q32" s="153" t="n">
        <f aca="false">O32-N32</f>
        <v>71102680.403757</v>
      </c>
      <c r="R32" s="153"/>
      <c r="S32" s="153" t="n">
        <f aca="false">-Q32*$S$10</f>
        <v>-24885938.1413149</v>
      </c>
      <c r="T32" s="153"/>
      <c r="U32" s="153" t="n">
        <f aca="false">-S32+S31</f>
        <v>147520.261658996</v>
      </c>
    </row>
    <row r="33" customFormat="false" ht="12.75" hidden="false" customHeight="false" outlineLevel="0" collapsed="false">
      <c r="A33" s="156" t="n">
        <v>40724</v>
      </c>
      <c r="B33" s="153" t="n">
        <f aca="false">B32</f>
        <v>95811875.15151</v>
      </c>
      <c r="C33" s="153"/>
      <c r="D33" s="153" t="n">
        <f aca="false">$D$16</f>
        <v>96731366.1670762</v>
      </c>
      <c r="E33" s="153"/>
      <c r="F33" s="153" t="n">
        <f aca="false">B33*$F$6/12</f>
        <v>766495.00121208</v>
      </c>
      <c r="G33" s="153"/>
      <c r="H33" s="153" t="n">
        <f aca="false">H32</f>
        <v>345008.539329239</v>
      </c>
      <c r="I33" s="153"/>
      <c r="J33" s="153" t="n">
        <f aca="false">J32-F33</f>
        <v>-77415995.1224201</v>
      </c>
      <c r="K33" s="153"/>
      <c r="L33" s="153" t="n">
        <f aca="false">L32-H33</f>
        <v>-6811319.27234656</v>
      </c>
      <c r="M33" s="153"/>
      <c r="N33" s="153" t="n">
        <f aca="false">B33+J33</f>
        <v>18395880.0290899</v>
      </c>
      <c r="O33" s="153" t="n">
        <f aca="false">D33+L33</f>
        <v>89920046.8947297</v>
      </c>
      <c r="P33" s="155"/>
      <c r="Q33" s="153" t="n">
        <f aca="false">O33-N33</f>
        <v>71524166.8656398</v>
      </c>
      <c r="R33" s="153"/>
      <c r="S33" s="153" t="n">
        <f aca="false">-Q33*$S$10</f>
        <v>-25033458.4029739</v>
      </c>
      <c r="T33" s="153"/>
      <c r="U33" s="153" t="n">
        <f aca="false">-S33+S32</f>
        <v>147520.261658989</v>
      </c>
    </row>
    <row r="34" customFormat="false" ht="12.75" hidden="false" customHeight="false" outlineLevel="0" collapsed="false">
      <c r="A34" s="156" t="n">
        <v>40755</v>
      </c>
      <c r="B34" s="153" t="n">
        <f aca="false">B33</f>
        <v>95811875.15151</v>
      </c>
      <c r="C34" s="153"/>
      <c r="D34" s="153" t="n">
        <f aca="false">$D$16</f>
        <v>96731366.1670762</v>
      </c>
      <c r="E34" s="153"/>
      <c r="F34" s="153" t="n">
        <f aca="false">B34*$F$6/12</f>
        <v>766495.00121208</v>
      </c>
      <c r="G34" s="153"/>
      <c r="H34" s="153" t="n">
        <f aca="false">H33</f>
        <v>345008.539329239</v>
      </c>
      <c r="I34" s="153"/>
      <c r="J34" s="153" t="n">
        <f aca="false">J33-F34</f>
        <v>-78182490.1236322</v>
      </c>
      <c r="K34" s="153"/>
      <c r="L34" s="153" t="n">
        <f aca="false">L33-H34</f>
        <v>-7156327.81167579</v>
      </c>
      <c r="M34" s="153"/>
      <c r="N34" s="153" t="n">
        <f aca="false">B34+J34</f>
        <v>17629385.0278778</v>
      </c>
      <c r="O34" s="153" t="n">
        <f aca="false">D34+L34</f>
        <v>89575038.3554005</v>
      </c>
      <c r="P34" s="155"/>
      <c r="Q34" s="153" t="n">
        <f aca="false">O34-N34</f>
        <v>71945653.3275226</v>
      </c>
      <c r="R34" s="153"/>
      <c r="S34" s="153" t="n">
        <f aca="false">-Q34*$S$10</f>
        <v>-25180978.6646329</v>
      </c>
      <c r="T34" s="153"/>
      <c r="U34" s="153" t="n">
        <f aca="false">-S34+S33</f>
        <v>147520.261658996</v>
      </c>
    </row>
    <row r="35" customFormat="false" ht="12.75" hidden="false" customHeight="false" outlineLevel="0" collapsed="false">
      <c r="A35" s="156" t="n">
        <v>40786</v>
      </c>
      <c r="B35" s="153" t="n">
        <f aca="false">B34</f>
        <v>95811875.15151</v>
      </c>
      <c r="C35" s="153"/>
      <c r="D35" s="153" t="n">
        <f aca="false">$D$16</f>
        <v>96731366.1670762</v>
      </c>
      <c r="E35" s="153"/>
      <c r="F35" s="153" t="n">
        <f aca="false">B35*$F$6/12</f>
        <v>766495.00121208</v>
      </c>
      <c r="G35" s="153"/>
      <c r="H35" s="153" t="n">
        <f aca="false">H34</f>
        <v>345008.539329239</v>
      </c>
      <c r="I35" s="153"/>
      <c r="J35" s="153" t="n">
        <f aca="false">J34-F35</f>
        <v>-78948985.1248442</v>
      </c>
      <c r="K35" s="153"/>
      <c r="L35" s="153" t="n">
        <f aca="false">L34-H35</f>
        <v>-7501336.35100503</v>
      </c>
      <c r="M35" s="153"/>
      <c r="N35" s="153" t="n">
        <f aca="false">B35+J35</f>
        <v>16862890.0266658</v>
      </c>
      <c r="O35" s="153" t="n">
        <f aca="false">D35+L35</f>
        <v>89230029.8160712</v>
      </c>
      <c r="P35" s="155"/>
      <c r="Q35" s="153" t="n">
        <f aca="false">O35-N35</f>
        <v>72367139.7894055</v>
      </c>
      <c r="R35" s="153"/>
      <c r="S35" s="153" t="n">
        <f aca="false">-Q35*$S$10</f>
        <v>-25328498.9262919</v>
      </c>
      <c r="T35" s="153"/>
      <c r="U35" s="153" t="n">
        <f aca="false">-S35+S34</f>
        <v>147520.261658989</v>
      </c>
    </row>
    <row r="36" customFormat="false" ht="12.75" hidden="false" customHeight="false" outlineLevel="0" collapsed="false">
      <c r="A36" s="156" t="n">
        <v>40816</v>
      </c>
      <c r="B36" s="153" t="n">
        <f aca="false">B35</f>
        <v>95811875.15151</v>
      </c>
      <c r="C36" s="153"/>
      <c r="D36" s="153" t="n">
        <f aca="false">$D$16</f>
        <v>96731366.1670762</v>
      </c>
      <c r="E36" s="153"/>
      <c r="F36" s="153" t="n">
        <f aca="false">B36*$F$6/12</f>
        <v>766495.00121208</v>
      </c>
      <c r="G36" s="153"/>
      <c r="H36" s="153" t="n">
        <f aca="false">H35</f>
        <v>345008.539329239</v>
      </c>
      <c r="I36" s="153"/>
      <c r="J36" s="153" t="n">
        <f aca="false">J35-F36</f>
        <v>-79715480.1260563</v>
      </c>
      <c r="K36" s="153"/>
      <c r="L36" s="153" t="n">
        <f aca="false">L35-H36</f>
        <v>-7846344.89033427</v>
      </c>
      <c r="M36" s="153"/>
      <c r="N36" s="153" t="n">
        <f aca="false">B36+J36</f>
        <v>16096395.0254537</v>
      </c>
      <c r="O36" s="153" t="n">
        <f aca="false">D36+L36</f>
        <v>88885021.276742</v>
      </c>
      <c r="P36" s="155"/>
      <c r="Q36" s="153" t="n">
        <f aca="false">O36-N36</f>
        <v>72788626.2512883</v>
      </c>
      <c r="R36" s="153"/>
      <c r="S36" s="153" t="n">
        <f aca="false">-Q36*$S$10</f>
        <v>-25476019.1879509</v>
      </c>
      <c r="T36" s="153"/>
      <c r="U36" s="153" t="n">
        <f aca="false">-S36+S35</f>
        <v>147520.261658996</v>
      </c>
    </row>
    <row r="37" customFormat="false" ht="12.75" hidden="false" customHeight="false" outlineLevel="0" collapsed="false">
      <c r="A37" s="156" t="n">
        <v>40847</v>
      </c>
      <c r="B37" s="153" t="n">
        <f aca="false">B36</f>
        <v>95811875.15151</v>
      </c>
      <c r="C37" s="153"/>
      <c r="D37" s="153" t="n">
        <f aca="false">$D$16</f>
        <v>96731366.1670762</v>
      </c>
      <c r="E37" s="153"/>
      <c r="F37" s="153" t="n">
        <f aca="false">B37*$F$6/12</f>
        <v>766495.00121208</v>
      </c>
      <c r="G37" s="153"/>
      <c r="H37" s="153" t="n">
        <f aca="false">H36</f>
        <v>345008.539329239</v>
      </c>
      <c r="I37" s="153"/>
      <c r="J37" s="153" t="n">
        <f aca="false">J36-F37</f>
        <v>-80481975.1272684</v>
      </c>
      <c r="K37" s="153"/>
      <c r="L37" s="153" t="n">
        <f aca="false">L36-H37</f>
        <v>-8191353.42966351</v>
      </c>
      <c r="M37" s="153"/>
      <c r="N37" s="153" t="n">
        <f aca="false">B37+J37</f>
        <v>15329900.0242416</v>
      </c>
      <c r="O37" s="153" t="n">
        <f aca="false">D37+L37</f>
        <v>88540012.7374127</v>
      </c>
      <c r="P37" s="155"/>
      <c r="Q37" s="153" t="n">
        <f aca="false">O37-N37</f>
        <v>73210112.7131711</v>
      </c>
      <c r="R37" s="153"/>
      <c r="S37" s="153" t="n">
        <f aca="false">-Q37*$S$10</f>
        <v>-25623539.4496099</v>
      </c>
      <c r="T37" s="153"/>
      <c r="U37" s="153" t="n">
        <f aca="false">-S37+S36</f>
        <v>147520.261658989</v>
      </c>
    </row>
    <row r="38" customFormat="false" ht="12.75" hidden="false" customHeight="false" outlineLevel="0" collapsed="false">
      <c r="A38" s="156" t="n">
        <v>40877</v>
      </c>
      <c r="B38" s="153" t="n">
        <f aca="false">B37</f>
        <v>95811875.15151</v>
      </c>
      <c r="C38" s="153"/>
      <c r="D38" s="153" t="n">
        <f aca="false">$D$16</f>
        <v>96731366.1670762</v>
      </c>
      <c r="E38" s="153"/>
      <c r="F38" s="153" t="n">
        <f aca="false">B38*$F$6/12</f>
        <v>766495.00121208</v>
      </c>
      <c r="G38" s="153"/>
      <c r="H38" s="153" t="n">
        <f aca="false">H37</f>
        <v>345008.539329239</v>
      </c>
      <c r="I38" s="153"/>
      <c r="J38" s="153" t="n">
        <f aca="false">J37-F38</f>
        <v>-81248470.1284805</v>
      </c>
      <c r="K38" s="153"/>
      <c r="L38" s="153" t="n">
        <f aca="false">L37-H38</f>
        <v>-8536361.96899275</v>
      </c>
      <c r="M38" s="153"/>
      <c r="N38" s="153" t="n">
        <f aca="false">B38+J38</f>
        <v>14563405.0230295</v>
      </c>
      <c r="O38" s="153" t="n">
        <f aca="false">D38+L38</f>
        <v>88195004.1980835</v>
      </c>
      <c r="P38" s="155"/>
      <c r="Q38" s="153" t="n">
        <f aca="false">O38-N38</f>
        <v>73631599.175054</v>
      </c>
      <c r="R38" s="153"/>
      <c r="S38" s="153" t="n">
        <f aca="false">-Q38*$S$10</f>
        <v>-25771059.7112689</v>
      </c>
      <c r="T38" s="153"/>
      <c r="U38" s="153" t="n">
        <f aca="false">-S38+S37</f>
        <v>147520.261658993</v>
      </c>
    </row>
    <row r="39" customFormat="false" ht="12.75" hidden="false" customHeight="false" outlineLevel="0" collapsed="false">
      <c r="A39" s="156" t="n">
        <v>40908</v>
      </c>
      <c r="B39" s="153" t="n">
        <f aca="false">B38</f>
        <v>95811875.15151</v>
      </c>
      <c r="C39" s="153"/>
      <c r="D39" s="153" t="n">
        <f aca="false">$D$16</f>
        <v>96731366.1670762</v>
      </c>
      <c r="E39" s="153"/>
      <c r="F39" s="153" t="n">
        <f aca="false">B39*$F$6/12</f>
        <v>766495.00121208</v>
      </c>
      <c r="G39" s="153"/>
      <c r="H39" s="153" t="n">
        <f aca="false">H38</f>
        <v>345008.539329239</v>
      </c>
      <c r="I39" s="153"/>
      <c r="J39" s="153" t="n">
        <f aca="false">J38-F39</f>
        <v>-82014965.1296925</v>
      </c>
      <c r="K39" s="153"/>
      <c r="L39" s="153" t="n">
        <f aca="false">L38-H39</f>
        <v>-8881370.50832199</v>
      </c>
      <c r="M39" s="153"/>
      <c r="N39" s="153" t="n">
        <f aca="false">B39+J39</f>
        <v>13796910.0218175</v>
      </c>
      <c r="O39" s="153" t="n">
        <f aca="false">D39+L39</f>
        <v>87849995.6587543</v>
      </c>
      <c r="P39" s="155"/>
      <c r="Q39" s="153" t="n">
        <f aca="false">O39-N39</f>
        <v>74053085.6369368</v>
      </c>
      <c r="R39" s="153"/>
      <c r="S39" s="153" t="n">
        <f aca="false">-Q39*$S$10</f>
        <v>-25918579.9729279</v>
      </c>
      <c r="T39" s="153"/>
      <c r="U39" s="153" t="n">
        <f aca="false">-S39+S38</f>
        <v>147520.261658996</v>
      </c>
    </row>
    <row r="40" customFormat="false" ht="12.75" hidden="false" customHeight="false" outlineLevel="0" collapsed="false">
      <c r="A40" s="156" t="s">
        <v>104</v>
      </c>
      <c r="B40" s="153" t="n">
        <f aca="false">B39</f>
        <v>95811875.15151</v>
      </c>
      <c r="C40" s="153"/>
      <c r="D40" s="153" t="n">
        <f aca="false">$D$16</f>
        <v>96731366.1670762</v>
      </c>
      <c r="E40" s="153"/>
      <c r="F40" s="153" t="n">
        <f aca="false">B40*H6</f>
        <v>5518764.00872698</v>
      </c>
      <c r="G40" s="153"/>
      <c r="H40" s="153" t="n">
        <f aca="false">D40*0.0428</f>
        <v>4140102.47195086</v>
      </c>
      <c r="I40" s="153"/>
      <c r="J40" s="153" t="n">
        <f aca="false">J39-F40</f>
        <v>-87533729.1384195</v>
      </c>
      <c r="K40" s="153"/>
      <c r="L40" s="153" t="n">
        <f aca="false">L39-H40</f>
        <v>-13021472.9802728</v>
      </c>
      <c r="M40" s="153"/>
      <c r="N40" s="153" t="n">
        <f aca="false">B40+J40</f>
        <v>8278146.01309049</v>
      </c>
      <c r="O40" s="153" t="n">
        <f aca="false">D40+L40</f>
        <v>83709893.1868034</v>
      </c>
      <c r="P40" s="155"/>
      <c r="Q40" s="153" t="n">
        <f aca="false">O40-N40</f>
        <v>75431747.1737129</v>
      </c>
      <c r="R40" s="153"/>
      <c r="S40" s="153" t="n">
        <f aca="false">-Q40*$S$10</f>
        <v>-26401111.5107995</v>
      </c>
      <c r="T40" s="153"/>
      <c r="U40" s="153" t="n">
        <f aca="false">-S40+S39</f>
        <v>482531.537871636</v>
      </c>
    </row>
    <row r="41" customFormat="false" ht="12.75" hidden="false" customHeight="false" outlineLevel="0" collapsed="false">
      <c r="A41" s="156" t="s">
        <v>105</v>
      </c>
      <c r="B41" s="153" t="n">
        <f aca="false">B40</f>
        <v>95811875.15151</v>
      </c>
      <c r="C41" s="153"/>
      <c r="D41" s="153" t="n">
        <f aca="false">$D$16</f>
        <v>96731366.1670762</v>
      </c>
      <c r="E41" s="153"/>
      <c r="F41" s="153" t="n">
        <f aca="false">B41*J6</f>
        <v>5518764.00872698</v>
      </c>
      <c r="G41" s="153"/>
      <c r="H41" s="153" t="n">
        <f aca="false">D41*0.0428</f>
        <v>4140102.47195086</v>
      </c>
      <c r="I41" s="153"/>
      <c r="J41" s="153" t="n">
        <f aca="false">J40-F41</f>
        <v>-93052493.1471465</v>
      </c>
      <c r="K41" s="153"/>
      <c r="L41" s="153" t="n">
        <f aca="false">L40-H41</f>
        <v>-17161575.4522237</v>
      </c>
      <c r="M41" s="153"/>
      <c r="N41" s="153" t="n">
        <f aca="false">B41+J41</f>
        <v>2759382.00436352</v>
      </c>
      <c r="O41" s="153" t="n">
        <f aca="false">D41+L41</f>
        <v>79569790.7148525</v>
      </c>
      <c r="P41" s="155"/>
      <c r="Q41" s="153" t="n">
        <f aca="false">O41-N41</f>
        <v>76810408.710489</v>
      </c>
      <c r="R41" s="153"/>
      <c r="S41" s="153" t="n">
        <f aca="false">-Q41*$S$10</f>
        <v>-26883643.0486712</v>
      </c>
      <c r="T41" s="153"/>
      <c r="U41" s="153" t="n">
        <f aca="false">-S41+S40</f>
        <v>482531.53787164</v>
      </c>
    </row>
    <row r="42" customFormat="false" ht="12.75" hidden="false" customHeight="false" outlineLevel="0" collapsed="false">
      <c r="A42" s="156" t="s">
        <v>106</v>
      </c>
      <c r="B42" s="153" t="n">
        <f aca="false">B41</f>
        <v>95811875.15151</v>
      </c>
      <c r="C42" s="153"/>
      <c r="D42" s="153" t="n">
        <f aca="false">$D$16</f>
        <v>96731366.1670762</v>
      </c>
      <c r="E42" s="153"/>
      <c r="F42" s="153" t="n">
        <f aca="false">B42*L6</f>
        <v>2759382.00436349</v>
      </c>
      <c r="G42" s="153"/>
      <c r="H42" s="153" t="n">
        <f aca="false">D42*0.0428</f>
        <v>4140102.47195086</v>
      </c>
      <c r="I42" s="153"/>
      <c r="J42" s="153" t="n">
        <f aca="false">J41-F42</f>
        <v>-95811875.15151</v>
      </c>
      <c r="K42" s="153"/>
      <c r="L42" s="153" t="n">
        <f aca="false">L41-H42</f>
        <v>-21301677.9241746</v>
      </c>
      <c r="M42" s="153"/>
      <c r="N42" s="153" t="n">
        <f aca="false">B42+J42</f>
        <v>0</v>
      </c>
      <c r="O42" s="153" t="n">
        <f aca="false">D42+L42</f>
        <v>75429688.2429017</v>
      </c>
      <c r="P42" s="155"/>
      <c r="Q42" s="153" t="n">
        <f aca="false">O42-N42</f>
        <v>75429688.2429017</v>
      </c>
      <c r="R42" s="153"/>
      <c r="S42" s="153" t="n">
        <f aca="false">-Q42*$S$10</f>
        <v>-26400390.8850156</v>
      </c>
      <c r="T42" s="153"/>
      <c r="U42" s="153" t="n">
        <f aca="false">-S42+S41</f>
        <v>-483252.163655575</v>
      </c>
    </row>
    <row r="43" customFormat="false" ht="12.75" hidden="false" customHeight="false" outlineLevel="0" collapsed="false">
      <c r="A43" s="156" t="s">
        <v>107</v>
      </c>
      <c r="B43" s="153" t="n">
        <f aca="false">B42</f>
        <v>95811875.15151</v>
      </c>
      <c r="C43" s="153"/>
      <c r="D43" s="153" t="n">
        <f aca="false">$D$16</f>
        <v>96731366.1670762</v>
      </c>
      <c r="E43" s="153"/>
      <c r="F43" s="153" t="n">
        <v>0</v>
      </c>
      <c r="G43" s="153"/>
      <c r="H43" s="153" t="n">
        <f aca="false">D43*0.0428</f>
        <v>4140102.47195086</v>
      </c>
      <c r="I43" s="153"/>
      <c r="J43" s="153" t="n">
        <f aca="false">J42-F43</f>
        <v>-95811875.15151</v>
      </c>
      <c r="K43" s="153"/>
      <c r="L43" s="153" t="n">
        <f aca="false">L42-H43</f>
        <v>-25441780.3961254</v>
      </c>
      <c r="M43" s="153"/>
      <c r="N43" s="153" t="n">
        <f aca="false">B43+J43</f>
        <v>0</v>
      </c>
      <c r="O43" s="153" t="n">
        <f aca="false">D43+L43</f>
        <v>71289585.7709508</v>
      </c>
      <c r="P43" s="155"/>
      <c r="Q43" s="153" t="n">
        <f aca="false">O43-N43</f>
        <v>71289585.7709508</v>
      </c>
      <c r="R43" s="153"/>
      <c r="S43" s="153" t="n">
        <f aca="false">-Q43*$S$10</f>
        <v>-24951355.0198328</v>
      </c>
      <c r="T43" s="153"/>
      <c r="U43" s="153" t="n">
        <f aca="false">-S43+S42</f>
        <v>-1449035.8651828</v>
      </c>
    </row>
    <row r="44" customFormat="false" ht="12.75" hidden="false" customHeight="false" outlineLevel="0" collapsed="false">
      <c r="A44" s="156" t="s">
        <v>108</v>
      </c>
      <c r="B44" s="153" t="n">
        <f aca="false">B43</f>
        <v>95811875.15151</v>
      </c>
      <c r="C44" s="153"/>
      <c r="D44" s="153" t="n">
        <f aca="false">$D$16</f>
        <v>96731366.1670762</v>
      </c>
      <c r="E44" s="153"/>
      <c r="F44" s="153" t="n">
        <v>0</v>
      </c>
      <c r="G44" s="153"/>
      <c r="H44" s="153" t="n">
        <f aca="false">D44*0.0428</f>
        <v>4140102.47195086</v>
      </c>
      <c r="I44" s="153"/>
      <c r="J44" s="153" t="n">
        <f aca="false">J43-F44</f>
        <v>-95811875.15151</v>
      </c>
      <c r="K44" s="153"/>
      <c r="L44" s="153" t="n">
        <f aca="false">L43-H44</f>
        <v>-29581882.8680763</v>
      </c>
      <c r="M44" s="153"/>
      <c r="N44" s="153" t="n">
        <f aca="false">B44+J44</f>
        <v>0</v>
      </c>
      <c r="O44" s="153" t="n">
        <f aca="false">D44+L44</f>
        <v>67149483.299</v>
      </c>
      <c r="P44" s="155"/>
      <c r="Q44" s="153" t="n">
        <f aca="false">O44-N44</f>
        <v>67149483.299</v>
      </c>
      <c r="R44" s="153"/>
      <c r="S44" s="153" t="n">
        <f aca="false">-Q44*$S$10</f>
        <v>-23502319.15465</v>
      </c>
      <c r="T44" s="153"/>
      <c r="U44" s="153" t="n">
        <f aca="false">-S44+S43</f>
        <v>-1449035.8651828</v>
      </c>
    </row>
    <row r="45" customFormat="false" ht="12.75" hidden="false" customHeight="false" outlineLevel="0" collapsed="false">
      <c r="A45" s="156" t="s">
        <v>109</v>
      </c>
      <c r="B45" s="153" t="n">
        <f aca="false">B44</f>
        <v>95811875.15151</v>
      </c>
      <c r="C45" s="153"/>
      <c r="D45" s="153" t="n">
        <f aca="false">$D$16</f>
        <v>96731366.1670762</v>
      </c>
      <c r="E45" s="153"/>
      <c r="F45" s="153" t="n">
        <v>0</v>
      </c>
      <c r="G45" s="153"/>
      <c r="H45" s="153" t="n">
        <f aca="false">D45*0.0428</f>
        <v>4140102.47195086</v>
      </c>
      <c r="I45" s="153"/>
      <c r="J45" s="153" t="n">
        <f aca="false">J44-F45</f>
        <v>-95811875.15151</v>
      </c>
      <c r="K45" s="153"/>
      <c r="L45" s="153" t="n">
        <f aca="false">L44-H45</f>
        <v>-33721985.3400272</v>
      </c>
      <c r="M45" s="153"/>
      <c r="N45" s="153" t="n">
        <f aca="false">B45+J45</f>
        <v>0</v>
      </c>
      <c r="O45" s="153" t="n">
        <f aca="false">D45+L45</f>
        <v>63009380.8270491</v>
      </c>
      <c r="P45" s="155"/>
      <c r="Q45" s="153" t="n">
        <f aca="false">O45-N45</f>
        <v>63009380.8270491</v>
      </c>
      <c r="R45" s="153"/>
      <c r="S45" s="153" t="n">
        <f aca="false">-Q45*$S$10</f>
        <v>-22053283.2894672</v>
      </c>
      <c r="T45" s="153"/>
      <c r="U45" s="153" t="n">
        <f aca="false">-S45+S44</f>
        <v>-1449035.8651828</v>
      </c>
    </row>
    <row r="46" customFormat="false" ht="12.75" hidden="false" customHeight="false" outlineLevel="0" collapsed="false">
      <c r="A46" s="156" t="s">
        <v>110</v>
      </c>
      <c r="B46" s="153" t="n">
        <f aca="false">B45</f>
        <v>95811875.15151</v>
      </c>
      <c r="C46" s="153"/>
      <c r="D46" s="153" t="n">
        <f aca="false">$D$16</f>
        <v>96731366.1670762</v>
      </c>
      <c r="E46" s="153"/>
      <c r="F46" s="153" t="n">
        <v>0</v>
      </c>
      <c r="G46" s="153"/>
      <c r="H46" s="153" t="n">
        <f aca="false">D46*0.0428</f>
        <v>4140102.47195086</v>
      </c>
      <c r="I46" s="153"/>
      <c r="J46" s="153" t="n">
        <f aca="false">J45-F46</f>
        <v>-95811875.15151</v>
      </c>
      <c r="K46" s="153"/>
      <c r="L46" s="153" t="n">
        <f aca="false">L45-H46</f>
        <v>-37862087.811978</v>
      </c>
      <c r="M46" s="153"/>
      <c r="N46" s="153" t="n">
        <f aca="false">B46+J46</f>
        <v>0</v>
      </c>
      <c r="O46" s="153" t="n">
        <f aca="false">D46+L46</f>
        <v>58869278.3550982</v>
      </c>
      <c r="P46" s="155"/>
      <c r="Q46" s="153" t="n">
        <f aca="false">O46-N46</f>
        <v>58869278.3550982</v>
      </c>
      <c r="R46" s="153"/>
      <c r="S46" s="153" t="n">
        <f aca="false">-Q46*$S$10</f>
        <v>-20604247.4242844</v>
      </c>
      <c r="T46" s="153"/>
      <c r="U46" s="153" t="n">
        <f aca="false">-S46+S45</f>
        <v>-1449035.8651828</v>
      </c>
    </row>
    <row r="47" customFormat="false" ht="12.75" hidden="false" customHeight="false" outlineLevel="0" collapsed="false">
      <c r="A47" s="156" t="s">
        <v>111</v>
      </c>
      <c r="B47" s="153" t="n">
        <f aca="false">B46</f>
        <v>95811875.15151</v>
      </c>
      <c r="C47" s="153"/>
      <c r="D47" s="153" t="n">
        <f aca="false">$D$16</f>
        <v>96731366.1670762</v>
      </c>
      <c r="E47" s="153"/>
      <c r="F47" s="153" t="n">
        <v>0</v>
      </c>
      <c r="G47" s="153"/>
      <c r="H47" s="153" t="n">
        <f aca="false">D47*0.0428</f>
        <v>4140102.47195086</v>
      </c>
      <c r="I47" s="153"/>
      <c r="J47" s="153" t="n">
        <f aca="false">J46-F47</f>
        <v>-95811875.15151</v>
      </c>
      <c r="K47" s="153"/>
      <c r="L47" s="153" t="n">
        <f aca="false">L46-H47</f>
        <v>-42002190.2839289</v>
      </c>
      <c r="M47" s="153"/>
      <c r="N47" s="153" t="n">
        <f aca="false">B47+J47</f>
        <v>0</v>
      </c>
      <c r="O47" s="153" t="n">
        <f aca="false">D47+L47</f>
        <v>54729175.8831474</v>
      </c>
      <c r="P47" s="155"/>
      <c r="Q47" s="153" t="n">
        <f aca="false">O47-N47</f>
        <v>54729175.8831474</v>
      </c>
      <c r="R47" s="153"/>
      <c r="S47" s="153" t="n">
        <f aca="false">-Q47*$S$10</f>
        <v>-19155211.5591016</v>
      </c>
      <c r="T47" s="153"/>
      <c r="U47" s="153" t="n">
        <f aca="false">-S47+S46</f>
        <v>-1449035.86518281</v>
      </c>
    </row>
    <row r="48" customFormat="false" ht="12.75" hidden="false" customHeight="false" outlineLevel="0" collapsed="false">
      <c r="A48" s="156" t="s">
        <v>112</v>
      </c>
      <c r="B48" s="153" t="n">
        <f aca="false">B47</f>
        <v>95811875.15151</v>
      </c>
      <c r="C48" s="153"/>
      <c r="D48" s="153" t="n">
        <f aca="false">$D$16</f>
        <v>96731366.1670762</v>
      </c>
      <c r="E48" s="153"/>
      <c r="F48" s="153" t="n">
        <v>0</v>
      </c>
      <c r="G48" s="153"/>
      <c r="H48" s="153" t="n">
        <f aca="false">D48*0.0428</f>
        <v>4140102.47195086</v>
      </c>
      <c r="I48" s="153"/>
      <c r="J48" s="153" t="n">
        <f aca="false">J47-F48</f>
        <v>-95811875.15151</v>
      </c>
      <c r="K48" s="153"/>
      <c r="L48" s="153" t="n">
        <f aca="false">L47-H48</f>
        <v>-46142292.7558798</v>
      </c>
      <c r="M48" s="153"/>
      <c r="N48" s="153" t="n">
        <f aca="false">B48+J48</f>
        <v>0</v>
      </c>
      <c r="O48" s="153" t="n">
        <f aca="false">D48+L48</f>
        <v>50589073.4111965</v>
      </c>
      <c r="P48" s="155"/>
      <c r="Q48" s="153" t="n">
        <f aca="false">O48-N48</f>
        <v>50589073.4111965</v>
      </c>
      <c r="R48" s="153"/>
      <c r="S48" s="153" t="n">
        <f aca="false">-Q48*$S$10</f>
        <v>-17706175.6939188</v>
      </c>
      <c r="T48" s="153"/>
      <c r="U48" s="153" t="n">
        <f aca="false">-S48+S47</f>
        <v>-1449035.8651828</v>
      </c>
    </row>
    <row r="49" customFormat="false" ht="12.75" hidden="false" customHeight="false" outlineLevel="0" collapsed="false">
      <c r="A49" s="156" t="s">
        <v>113</v>
      </c>
      <c r="B49" s="153" t="n">
        <f aca="false">B48</f>
        <v>95811875.15151</v>
      </c>
      <c r="C49" s="153"/>
      <c r="D49" s="153" t="n">
        <f aca="false">$D$16</f>
        <v>96731366.1670762</v>
      </c>
      <c r="E49" s="153"/>
      <c r="F49" s="153" t="n">
        <v>0</v>
      </c>
      <c r="G49" s="153"/>
      <c r="H49" s="153" t="n">
        <f aca="false">D49*0.0428</f>
        <v>4140102.47195086</v>
      </c>
      <c r="I49" s="153"/>
      <c r="J49" s="153" t="n">
        <f aca="false">J48-F49</f>
        <v>-95811875.15151</v>
      </c>
      <c r="K49" s="153"/>
      <c r="L49" s="153" t="n">
        <f aca="false">L48-H49</f>
        <v>-50282395.2278306</v>
      </c>
      <c r="M49" s="153"/>
      <c r="N49" s="153" t="n">
        <f aca="false">B49+J49</f>
        <v>0</v>
      </c>
      <c r="O49" s="153" t="n">
        <f aca="false">D49+L49</f>
        <v>46448970.9392456</v>
      </c>
      <c r="P49" s="155"/>
      <c r="Q49" s="153" t="n">
        <f aca="false">O49-N49</f>
        <v>46448970.9392456</v>
      </c>
      <c r="R49" s="153"/>
      <c r="S49" s="153" t="n">
        <f aca="false">-Q49*$S$10</f>
        <v>-16257139.828736</v>
      </c>
      <c r="T49" s="153"/>
      <c r="U49" s="153" t="n">
        <f aca="false">-S49+S48</f>
        <v>-1449035.8651828</v>
      </c>
    </row>
    <row r="50" customFormat="false" ht="12.75" hidden="false" customHeight="false" outlineLevel="0" collapsed="false">
      <c r="A50" s="156" t="s">
        <v>114</v>
      </c>
      <c r="B50" s="153" t="n">
        <f aca="false">B49</f>
        <v>95811875.15151</v>
      </c>
      <c r="C50" s="153"/>
      <c r="D50" s="153" t="n">
        <f aca="false">$D$16</f>
        <v>96731366.1670762</v>
      </c>
      <c r="E50" s="153"/>
      <c r="F50" s="153" t="n">
        <v>0</v>
      </c>
      <c r="G50" s="153"/>
      <c r="H50" s="153" t="n">
        <f aca="false">D50*0.0428</f>
        <v>4140102.47195086</v>
      </c>
      <c r="I50" s="153"/>
      <c r="J50" s="153" t="n">
        <f aca="false">J49-F50</f>
        <v>-95811875.15151</v>
      </c>
      <c r="K50" s="153"/>
      <c r="L50" s="153" t="n">
        <f aca="false">L49-H50</f>
        <v>-54422497.6997815</v>
      </c>
      <c r="M50" s="153"/>
      <c r="N50" s="153" t="n">
        <f aca="false">B50+J50</f>
        <v>0</v>
      </c>
      <c r="O50" s="153" t="n">
        <f aca="false">D50+L50</f>
        <v>42308868.4672948</v>
      </c>
      <c r="P50" s="155"/>
      <c r="Q50" s="153" t="n">
        <f aca="false">O50-N50</f>
        <v>42308868.4672948</v>
      </c>
      <c r="R50" s="153"/>
      <c r="S50" s="153" t="n">
        <f aca="false">-Q50*$S$10</f>
        <v>-14808103.9635532</v>
      </c>
      <c r="T50" s="153"/>
      <c r="U50" s="153" t="n">
        <f aca="false">-S50+S49</f>
        <v>-1449035.8651828</v>
      </c>
    </row>
    <row r="51" customFormat="false" ht="12.75" hidden="false" customHeight="false" outlineLevel="0" collapsed="false">
      <c r="A51" s="156" t="s">
        <v>115</v>
      </c>
      <c r="B51" s="153" t="n">
        <f aca="false">B50</f>
        <v>95811875.15151</v>
      </c>
      <c r="C51" s="153"/>
      <c r="D51" s="153" t="n">
        <f aca="false">$D$16</f>
        <v>96731366.1670762</v>
      </c>
      <c r="E51" s="153"/>
      <c r="F51" s="153" t="n">
        <v>0</v>
      </c>
      <c r="G51" s="153"/>
      <c r="H51" s="153" t="n">
        <f aca="false">D51*0.0428</f>
        <v>4140102.47195086</v>
      </c>
      <c r="I51" s="153"/>
      <c r="J51" s="153" t="n">
        <f aca="false">J50-F51</f>
        <v>-95811875.15151</v>
      </c>
      <c r="K51" s="153"/>
      <c r="L51" s="153" t="n">
        <f aca="false">L50-H51</f>
        <v>-58562600.1717324</v>
      </c>
      <c r="M51" s="153"/>
      <c r="N51" s="153" t="n">
        <f aca="false">B51+J51</f>
        <v>0</v>
      </c>
      <c r="O51" s="153" t="n">
        <f aca="false">D51+L51</f>
        <v>38168765.9953439</v>
      </c>
      <c r="P51" s="155"/>
      <c r="Q51" s="153" t="n">
        <f aca="false">O51-N51</f>
        <v>38168765.9953439</v>
      </c>
      <c r="R51" s="153"/>
      <c r="S51" s="153" t="n">
        <f aca="false">-Q51*$S$10</f>
        <v>-13359068.0983704</v>
      </c>
      <c r="T51" s="153"/>
      <c r="U51" s="153" t="n">
        <f aca="false">-S51+S50</f>
        <v>-1449035.8651828</v>
      </c>
    </row>
    <row r="52" customFormat="false" ht="12.75" hidden="false" customHeight="false" outlineLevel="0" collapsed="false">
      <c r="A52" s="156" t="s">
        <v>116</v>
      </c>
      <c r="B52" s="153" t="n">
        <f aca="false">B51</f>
        <v>95811875.15151</v>
      </c>
      <c r="C52" s="153"/>
      <c r="D52" s="153" t="n">
        <f aca="false">$D$16</f>
        <v>96731366.1670762</v>
      </c>
      <c r="E52" s="153"/>
      <c r="F52" s="153" t="n">
        <v>0</v>
      </c>
      <c r="G52" s="153"/>
      <c r="H52" s="153" t="n">
        <f aca="false">D52*0.0428</f>
        <v>4140102.47195086</v>
      </c>
      <c r="I52" s="153"/>
      <c r="J52" s="153" t="n">
        <f aca="false">J51-F52</f>
        <v>-95811875.15151</v>
      </c>
      <c r="K52" s="153"/>
      <c r="L52" s="153" t="n">
        <f aca="false">L51-H52</f>
        <v>-62702702.6436832</v>
      </c>
      <c r="M52" s="153"/>
      <c r="N52" s="153" t="n">
        <f aca="false">B52+J52</f>
        <v>0</v>
      </c>
      <c r="O52" s="153" t="n">
        <f aca="false">D52+L52</f>
        <v>34028663.523393</v>
      </c>
      <c r="P52" s="155"/>
      <c r="Q52" s="153" t="n">
        <f aca="false">O52-N52</f>
        <v>34028663.523393</v>
      </c>
      <c r="R52" s="153"/>
      <c r="S52" s="153" t="n">
        <f aca="false">-Q52*$S$10</f>
        <v>-11910032.2331876</v>
      </c>
      <c r="T52" s="153"/>
      <c r="U52" s="153" t="n">
        <f aca="false">-S52+S51</f>
        <v>-1449035.8651828</v>
      </c>
    </row>
    <row r="53" customFormat="false" ht="12.75" hidden="false" customHeight="false" outlineLevel="0" collapsed="false">
      <c r="A53" s="156" t="s">
        <v>117</v>
      </c>
      <c r="B53" s="153" t="n">
        <f aca="false">B52</f>
        <v>95811875.15151</v>
      </c>
      <c r="C53" s="153"/>
      <c r="D53" s="153" t="n">
        <f aca="false">$D$16</f>
        <v>96731366.1670762</v>
      </c>
      <c r="E53" s="153"/>
      <c r="F53" s="153" t="n">
        <v>0</v>
      </c>
      <c r="G53" s="153"/>
      <c r="H53" s="153" t="n">
        <f aca="false">D53*0.0428</f>
        <v>4140102.47195086</v>
      </c>
      <c r="I53" s="153"/>
      <c r="J53" s="153" t="n">
        <f aca="false">J52-F53</f>
        <v>-95811875.15151</v>
      </c>
      <c r="K53" s="153"/>
      <c r="L53" s="153" t="n">
        <f aca="false">L52-H53</f>
        <v>-66842805.1156341</v>
      </c>
      <c r="M53" s="153"/>
      <c r="N53" s="153" t="n">
        <f aca="false">B53+J53</f>
        <v>0</v>
      </c>
      <c r="O53" s="153" t="n">
        <f aca="false">D53+L53</f>
        <v>29888561.0514422</v>
      </c>
      <c r="P53" s="155"/>
      <c r="Q53" s="153" t="n">
        <f aca="false">O53-N53</f>
        <v>29888561.0514422</v>
      </c>
      <c r="R53" s="153"/>
      <c r="S53" s="153" t="n">
        <f aca="false">-Q53*$S$10</f>
        <v>-10460996.3680048</v>
      </c>
      <c r="T53" s="153"/>
      <c r="U53" s="153" t="n">
        <f aca="false">-S53+S52</f>
        <v>-1449035.8651828</v>
      </c>
    </row>
    <row r="54" customFormat="false" ht="12.75" hidden="false" customHeight="false" outlineLevel="0" collapsed="false">
      <c r="A54" s="156" t="s">
        <v>118</v>
      </c>
      <c r="B54" s="153" t="n">
        <f aca="false">B53</f>
        <v>95811875.15151</v>
      </c>
      <c r="C54" s="153"/>
      <c r="D54" s="153" t="n">
        <f aca="false">$D$16</f>
        <v>96731366.1670762</v>
      </c>
      <c r="E54" s="153"/>
      <c r="F54" s="153" t="n">
        <v>0</v>
      </c>
      <c r="G54" s="153"/>
      <c r="H54" s="153" t="n">
        <f aca="false">D54*0.0428</f>
        <v>4140102.47195086</v>
      </c>
      <c r="I54" s="153"/>
      <c r="J54" s="153" t="n">
        <f aca="false">J53-F54</f>
        <v>-95811875.15151</v>
      </c>
      <c r="K54" s="153"/>
      <c r="L54" s="153" t="n">
        <f aca="false">L53-H54</f>
        <v>-70982907.587585</v>
      </c>
      <c r="M54" s="153"/>
      <c r="N54" s="153" t="n">
        <f aca="false">B54+J54</f>
        <v>0</v>
      </c>
      <c r="O54" s="153" t="n">
        <f aca="false">D54+L54</f>
        <v>25748458.5794913</v>
      </c>
      <c r="P54" s="155"/>
      <c r="Q54" s="153" t="n">
        <f aca="false">O54-N54</f>
        <v>25748458.5794913</v>
      </c>
      <c r="R54" s="153"/>
      <c r="S54" s="153" t="n">
        <f aca="false">-Q54*$S$10</f>
        <v>-9011960.50282195</v>
      </c>
      <c r="T54" s="153"/>
      <c r="U54" s="153" t="n">
        <f aca="false">-S54+S53</f>
        <v>-1449035.8651828</v>
      </c>
    </row>
    <row r="55" customFormat="false" ht="12.75" hidden="false" customHeight="false" outlineLevel="0" collapsed="false">
      <c r="A55" s="156" t="s">
        <v>119</v>
      </c>
      <c r="B55" s="153" t="n">
        <f aca="false">B54</f>
        <v>95811875.15151</v>
      </c>
      <c r="C55" s="153"/>
      <c r="D55" s="153" t="n">
        <f aca="false">$D$16</f>
        <v>96731366.1670762</v>
      </c>
      <c r="E55" s="153"/>
      <c r="F55" s="153" t="n">
        <v>0</v>
      </c>
      <c r="G55" s="153"/>
      <c r="H55" s="153" t="n">
        <f aca="false">D55*0.0428</f>
        <v>4140102.47195086</v>
      </c>
      <c r="I55" s="153"/>
      <c r="J55" s="153" t="n">
        <f aca="false">J54-F55</f>
        <v>-95811875.15151</v>
      </c>
      <c r="K55" s="153"/>
      <c r="L55" s="153" t="n">
        <f aca="false">L54-H55</f>
        <v>-75123010.0595358</v>
      </c>
      <c r="M55" s="153"/>
      <c r="N55" s="153" t="n">
        <f aca="false">B55+J55</f>
        <v>0</v>
      </c>
      <c r="O55" s="153" t="n">
        <f aca="false">D55+L55</f>
        <v>21608356.1075404</v>
      </c>
      <c r="P55" s="155"/>
      <c r="Q55" s="153" t="n">
        <f aca="false">O55-N55</f>
        <v>21608356.1075404</v>
      </c>
      <c r="R55" s="153"/>
      <c r="S55" s="153" t="n">
        <f aca="false">-Q55*$S$10</f>
        <v>-7562924.63763915</v>
      </c>
      <c r="T55" s="153"/>
      <c r="U55" s="153" t="n">
        <f aca="false">-S55+S54</f>
        <v>-1449035.8651828</v>
      </c>
    </row>
    <row r="56" customFormat="false" ht="12.75" hidden="false" customHeight="false" outlineLevel="0" collapsed="false">
      <c r="A56" s="156" t="s">
        <v>120</v>
      </c>
      <c r="B56" s="153" t="n">
        <f aca="false">B55</f>
        <v>95811875.15151</v>
      </c>
      <c r="C56" s="153"/>
      <c r="D56" s="153" t="n">
        <f aca="false">$D$16</f>
        <v>96731366.1670762</v>
      </c>
      <c r="E56" s="153"/>
      <c r="F56" s="153" t="n">
        <v>0</v>
      </c>
      <c r="G56" s="153"/>
      <c r="H56" s="153" t="n">
        <f aca="false">D56*0.0428</f>
        <v>4140102.47195086</v>
      </c>
      <c r="I56" s="153"/>
      <c r="J56" s="153" t="n">
        <f aca="false">J55-F56</f>
        <v>-95811875.15151</v>
      </c>
      <c r="K56" s="153"/>
      <c r="L56" s="153" t="n">
        <f aca="false">L55-H56</f>
        <v>-79263112.5314867</v>
      </c>
      <c r="M56" s="153"/>
      <c r="N56" s="153" t="n">
        <f aca="false">B56+J56</f>
        <v>0</v>
      </c>
      <c r="O56" s="153" t="n">
        <f aca="false">D56+L56</f>
        <v>17468253.6355896</v>
      </c>
      <c r="P56" s="155"/>
      <c r="Q56" s="153" t="n">
        <f aca="false">O56-N56</f>
        <v>17468253.6355896</v>
      </c>
      <c r="R56" s="153"/>
      <c r="S56" s="153" t="n">
        <f aca="false">-Q56*$S$10</f>
        <v>-6113888.77245635</v>
      </c>
      <c r="T56" s="153"/>
      <c r="U56" s="153" t="n">
        <f aca="false">-S56+S55</f>
        <v>-1449035.8651828</v>
      </c>
    </row>
    <row r="57" customFormat="false" ht="12.75" hidden="false" customHeight="false" outlineLevel="0" collapsed="false">
      <c r="A57" s="156" t="s">
        <v>121</v>
      </c>
      <c r="B57" s="153" t="n">
        <f aca="false">B56</f>
        <v>95811875.15151</v>
      </c>
      <c r="C57" s="153"/>
      <c r="D57" s="153" t="n">
        <f aca="false">$D$16</f>
        <v>96731366.1670762</v>
      </c>
      <c r="E57" s="153"/>
      <c r="F57" s="153" t="n">
        <v>0</v>
      </c>
      <c r="G57" s="153"/>
      <c r="H57" s="153" t="n">
        <f aca="false">D57*0.0428</f>
        <v>4140102.47195086</v>
      </c>
      <c r="I57" s="153"/>
      <c r="J57" s="153" t="n">
        <f aca="false">J56-F57</f>
        <v>-95811875.15151</v>
      </c>
      <c r="K57" s="153"/>
      <c r="L57" s="153" t="n">
        <f aca="false">L56-H57</f>
        <v>-83403215.0034375</v>
      </c>
      <c r="M57" s="153"/>
      <c r="N57" s="153" t="n">
        <f aca="false">B57+J57</f>
        <v>0</v>
      </c>
      <c r="O57" s="153" t="n">
        <f aca="false">D57+L57</f>
        <v>13328151.1636387</v>
      </c>
      <c r="P57" s="155"/>
      <c r="Q57" s="153" t="n">
        <f aca="false">O57-N57</f>
        <v>13328151.1636387</v>
      </c>
      <c r="R57" s="153"/>
      <c r="S57" s="153" t="n">
        <f aca="false">-Q57*$S$10</f>
        <v>-4664852.90727355</v>
      </c>
      <c r="T57" s="153"/>
      <c r="U57" s="153" t="n">
        <f aca="false">-S57+S56</f>
        <v>-1449035.8651828</v>
      </c>
    </row>
    <row r="58" customFormat="false" ht="12.75" hidden="false" customHeight="false" outlineLevel="0" collapsed="false">
      <c r="A58" s="156" t="s">
        <v>122</v>
      </c>
      <c r="B58" s="153" t="n">
        <f aca="false">B57</f>
        <v>95811875.15151</v>
      </c>
      <c r="C58" s="153"/>
      <c r="D58" s="153" t="n">
        <f aca="false">$D$16</f>
        <v>96731366.1670762</v>
      </c>
      <c r="E58" s="153"/>
      <c r="F58" s="153" t="n">
        <v>0</v>
      </c>
      <c r="G58" s="153"/>
      <c r="H58" s="153" t="n">
        <f aca="false">D58*0.0428</f>
        <v>4140102.47195086</v>
      </c>
      <c r="I58" s="153"/>
      <c r="J58" s="153" t="n">
        <f aca="false">J57-F58</f>
        <v>-95811875.15151</v>
      </c>
      <c r="K58" s="153"/>
      <c r="L58" s="153" t="n">
        <f aca="false">L57-H58</f>
        <v>-87543317.4753884</v>
      </c>
      <c r="M58" s="153"/>
      <c r="N58" s="153" t="n">
        <f aca="false">B58+J58</f>
        <v>0</v>
      </c>
      <c r="O58" s="153" t="n">
        <f aca="false">D58+L58</f>
        <v>9188048.69168785</v>
      </c>
      <c r="P58" s="155"/>
      <c r="Q58" s="153" t="n">
        <f aca="false">O58-N58</f>
        <v>9188048.69168785</v>
      </c>
      <c r="R58" s="153"/>
      <c r="S58" s="153" t="n">
        <f aca="false">-Q58*$S$10</f>
        <v>-3215817.04209075</v>
      </c>
      <c r="T58" s="153"/>
      <c r="U58" s="153" t="n">
        <f aca="false">-S58+S57</f>
        <v>-1449035.8651828</v>
      </c>
    </row>
    <row r="59" customFormat="false" ht="12.75" hidden="false" customHeight="false" outlineLevel="0" collapsed="false">
      <c r="A59" s="156" t="s">
        <v>123</v>
      </c>
      <c r="B59" s="153" t="n">
        <f aca="false">B58</f>
        <v>95811875.15151</v>
      </c>
      <c r="C59" s="153"/>
      <c r="D59" s="153" t="n">
        <f aca="false">$D$16</f>
        <v>96731366.1670762</v>
      </c>
      <c r="E59" s="153"/>
      <c r="F59" s="153" t="n">
        <v>0</v>
      </c>
      <c r="G59" s="153"/>
      <c r="H59" s="153" t="n">
        <f aca="false">D59*0.0428</f>
        <v>4140102.47195086</v>
      </c>
      <c r="I59" s="153"/>
      <c r="J59" s="153" t="n">
        <f aca="false">J58-F59</f>
        <v>-95811875.15151</v>
      </c>
      <c r="K59" s="153"/>
      <c r="L59" s="153" t="n">
        <f aca="false">L58-H59</f>
        <v>-91683419.9473393</v>
      </c>
      <c r="M59" s="153"/>
      <c r="N59" s="153" t="n">
        <f aca="false">B59+J59</f>
        <v>0</v>
      </c>
      <c r="O59" s="153" t="n">
        <f aca="false">D59+L59</f>
        <v>5047946.21973699</v>
      </c>
      <c r="P59" s="155"/>
      <c r="Q59" s="153" t="n">
        <f aca="false">O59-N59</f>
        <v>5047946.21973699</v>
      </c>
      <c r="R59" s="153"/>
      <c r="S59" s="153" t="n">
        <f aca="false">-Q59*$S$10</f>
        <v>-1766781.17690795</v>
      </c>
      <c r="T59" s="153"/>
      <c r="U59" s="153" t="n">
        <f aca="false">-S59+S58</f>
        <v>-1449035.8651828</v>
      </c>
    </row>
    <row r="60" customFormat="false" ht="12.75" hidden="false" customHeight="false" outlineLevel="0" collapsed="false">
      <c r="A60" s="156" t="s">
        <v>124</v>
      </c>
      <c r="B60" s="153" t="n">
        <f aca="false">B59</f>
        <v>95811875.15151</v>
      </c>
      <c r="C60" s="153"/>
      <c r="D60" s="153" t="n">
        <f aca="false">$D$16</f>
        <v>96731366.1670762</v>
      </c>
      <c r="E60" s="153"/>
      <c r="F60" s="153" t="n">
        <v>0</v>
      </c>
      <c r="G60" s="153"/>
      <c r="H60" s="153" t="n">
        <f aca="false">D60*0.0428</f>
        <v>4140102.47195086</v>
      </c>
      <c r="I60" s="153"/>
      <c r="J60" s="153" t="n">
        <f aca="false">J59-F60</f>
        <v>-95811875.15151</v>
      </c>
      <c r="K60" s="153"/>
      <c r="L60" s="153" t="n">
        <f aca="false">L59-H60</f>
        <v>-95823522.4192901</v>
      </c>
      <c r="M60" s="153"/>
      <c r="N60" s="153" t="n">
        <f aca="false">B60+J60</f>
        <v>0</v>
      </c>
      <c r="O60" s="153" t="n">
        <f aca="false">D60+L60</f>
        <v>907843.747786135</v>
      </c>
      <c r="P60" s="155"/>
      <c r="Q60" s="153" t="n">
        <f aca="false">O60-N60</f>
        <v>907843.747786135</v>
      </c>
      <c r="R60" s="153"/>
      <c r="S60" s="153" t="n">
        <f aca="false">-Q60*$S$10</f>
        <v>-317745.311725147</v>
      </c>
      <c r="T60" s="153"/>
      <c r="U60" s="153" t="n">
        <f aca="false">-S60+S59</f>
        <v>-1449035.8651828</v>
      </c>
    </row>
    <row r="61" customFormat="false" ht="12.75" hidden="false" customHeight="false" outlineLevel="0" collapsed="false">
      <c r="A61" s="156" t="s">
        <v>125</v>
      </c>
      <c r="B61" s="153" t="n">
        <f aca="false">B60</f>
        <v>95811875.15151</v>
      </c>
      <c r="C61" s="153"/>
      <c r="D61" s="153" t="n">
        <f aca="false">$D$16</f>
        <v>96731366.1670762</v>
      </c>
      <c r="E61" s="153"/>
      <c r="F61" s="153" t="n">
        <v>0</v>
      </c>
      <c r="G61" s="153"/>
      <c r="H61" s="153" t="n">
        <f aca="false">L60+D60</f>
        <v>907843.747786135</v>
      </c>
      <c r="I61" s="153"/>
      <c r="J61" s="153" t="n">
        <f aca="false">J60-F61</f>
        <v>-95811875.15151</v>
      </c>
      <c r="K61" s="153"/>
      <c r="L61" s="153" t="n">
        <f aca="false">L60-H61</f>
        <v>-96731366.1670762</v>
      </c>
      <c r="M61" s="153"/>
      <c r="N61" s="153" t="n">
        <f aca="false">B61+J61</f>
        <v>0</v>
      </c>
      <c r="O61" s="153" t="n">
        <f aca="false">D61+L61</f>
        <v>0</v>
      </c>
      <c r="P61" s="155"/>
      <c r="Q61" s="153" t="n">
        <f aca="false">O61-N61</f>
        <v>0</v>
      </c>
      <c r="R61" s="153"/>
      <c r="S61" s="153" t="n">
        <f aca="false">-Q61*$S$10</f>
        <v>-0</v>
      </c>
      <c r="T61" s="153"/>
      <c r="U61" s="153" t="n">
        <f aca="false">-S61+S60</f>
        <v>-317745.311725147</v>
      </c>
    </row>
    <row r="62" customFormat="false" ht="5.1" hidden="false" customHeight="true" outlineLevel="0" collapsed="false">
      <c r="A62" s="164"/>
    </row>
    <row r="63" customFormat="false" ht="12.75" hidden="false" customHeight="false" outlineLevel="0" collapsed="false">
      <c r="A63" s="165" t="s">
        <v>126</v>
      </c>
      <c r="B63" s="166"/>
      <c r="C63" s="166"/>
      <c r="D63" s="166"/>
      <c r="E63" s="166"/>
      <c r="F63" s="167" t="n">
        <f aca="false">SUM(F19:F30)</f>
        <v>13796910.0218174</v>
      </c>
      <c r="G63" s="167"/>
      <c r="H63" s="167" t="n">
        <f aca="false">SUM(H19:H30)</f>
        <v>4140102.47195086</v>
      </c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7" t="n">
        <f aca="false">SUM(U19:U30)</f>
        <v>3379882.64245331</v>
      </c>
    </row>
    <row r="64" customFormat="false" ht="13.5" hidden="false" customHeight="false" outlineLevel="0" collapsed="false">
      <c r="A64" s="168" t="s">
        <v>127</v>
      </c>
      <c r="B64" s="169" t="n">
        <f aca="false">(B18+B30+SUM(B19:B29)*2)/24</f>
        <v>95811875.15151</v>
      </c>
      <c r="C64" s="170"/>
      <c r="D64" s="169" t="n">
        <f aca="false">(D18+D30+SUM(D19:D29)*2)/24</f>
        <v>96731366.1670762</v>
      </c>
      <c r="E64" s="171"/>
      <c r="F64" s="172"/>
      <c r="G64" s="172"/>
      <c r="H64" s="171"/>
      <c r="I64" s="171"/>
      <c r="J64" s="169" t="n">
        <f aca="false">(J18+J30+SUM(J19:J29)*2)/24</f>
        <v>-68792926.3587842</v>
      </c>
      <c r="K64" s="169"/>
      <c r="L64" s="169" t="n">
        <f aca="false">(L18+L30+SUM(L19:L29)*2)/24</f>
        <v>-3706242.41838341</v>
      </c>
      <c r="M64" s="169"/>
      <c r="N64" s="169" t="n">
        <f aca="false">(N18+N30+SUM(N19:N29)*2)/24</f>
        <v>27018948.7927258</v>
      </c>
      <c r="O64" s="169" t="n">
        <f aca="false">(O18+O30+SUM(O19:O29)*2)/24</f>
        <v>93025123.7486928</v>
      </c>
      <c r="P64" s="171"/>
      <c r="Q64" s="171"/>
      <c r="R64" s="171"/>
      <c r="S64" s="169" t="n">
        <f aca="false">(S18+S30+SUM(S19:S29)*2)/24</f>
        <v>-23102161.2345885</v>
      </c>
      <c r="T64" s="171"/>
      <c r="U64" s="171"/>
    </row>
    <row r="65" customFormat="false" ht="13.5" hidden="false" customHeight="false" outlineLevel="0" collapsed="false">
      <c r="D65" s="151"/>
    </row>
    <row r="66" customFormat="false" ht="12.75" hidden="false" customHeight="false" outlineLevel="0" collapsed="false">
      <c r="A66" s="173"/>
      <c r="H66" s="174"/>
    </row>
    <row r="67" customFormat="false" ht="12.75" hidden="false" customHeight="false" outlineLevel="0" collapsed="false">
      <c r="A67" s="175"/>
    </row>
  </sheetData>
  <mergeCells count="4">
    <mergeCell ref="B9:D9"/>
    <mergeCell ref="F9:H9"/>
    <mergeCell ref="J9:L9"/>
    <mergeCell ref="N9:O9"/>
  </mergeCells>
  <printOptions headings="false" gridLines="false" gridLinesSet="true" horizontalCentered="true" verticalCentered="false"/>
  <pageMargins left="0.2" right="0.209722222222222" top="0.25" bottom="0.20972222222222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5" activeCellId="0" sqref="L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6" width="21.7"/>
    <col collapsed="false" customWidth="true" hidden="false" outlineLevel="0" max="2" min="2" style="96" width="16.28"/>
    <col collapsed="false" customWidth="true" hidden="false" outlineLevel="0" max="3" min="3" style="96" width="0.85"/>
    <col collapsed="false" customWidth="true" hidden="false" outlineLevel="0" max="4" min="4" style="96" width="15.7"/>
    <col collapsed="false" customWidth="true" hidden="false" outlineLevel="0" max="5" min="5" style="96" width="0.85"/>
    <col collapsed="false" customWidth="true" hidden="false" outlineLevel="0" max="6" min="6" style="96" width="15.7"/>
    <col collapsed="false" customWidth="true" hidden="false" outlineLevel="0" max="7" min="7" style="96" width="0.85"/>
    <col collapsed="false" customWidth="true" hidden="false" outlineLevel="0" max="8" min="8" style="96" width="15.7"/>
    <col collapsed="false" customWidth="true" hidden="false" outlineLevel="0" max="9" min="9" style="96" width="0.85"/>
    <col collapsed="false" customWidth="true" hidden="false" outlineLevel="0" max="10" min="10" style="96" width="19.7"/>
    <col collapsed="false" customWidth="true" hidden="false" outlineLevel="0" max="11" min="11" style="96" width="0.85"/>
    <col collapsed="false" customWidth="true" hidden="false" outlineLevel="0" max="12" min="12" style="96" width="19.7"/>
    <col collapsed="false" customWidth="true" hidden="false" outlineLevel="0" max="13" min="13" style="96" width="0.85"/>
    <col collapsed="false" customWidth="true" hidden="false" outlineLevel="0" max="15" min="14" style="96" width="15.7"/>
    <col collapsed="false" customWidth="true" hidden="false" outlineLevel="0" max="16" min="16" style="96" width="0.85"/>
    <col collapsed="false" customWidth="true" hidden="false" outlineLevel="0" max="17" min="17" style="96" width="15.7"/>
    <col collapsed="false" customWidth="true" hidden="false" outlineLevel="0" max="18" min="18" style="96" width="0.85"/>
    <col collapsed="false" customWidth="true" hidden="false" outlineLevel="0" max="19" min="19" style="96" width="15.7"/>
    <col collapsed="false" customWidth="true" hidden="false" outlineLevel="0" max="20" min="20" style="96" width="0.85"/>
    <col collapsed="false" customWidth="true" hidden="false" outlineLevel="0" max="21" min="21" style="96" width="18.7"/>
    <col collapsed="false" customWidth="false" hidden="false" outlineLevel="0" max="257" min="22" style="96" width="8.85"/>
  </cols>
  <sheetData>
    <row r="1" s="101" customFormat="true" ht="12.75" hidden="false" customHeight="false" outlineLevel="0" collapsed="false">
      <c r="A1" s="97" t="s">
        <v>6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48"/>
      <c r="X1" s="98"/>
      <c r="Y1" s="99"/>
    </row>
    <row r="2" s="101" customFormat="true" ht="12.75" hidden="false" customHeight="false" outlineLevel="0" collapsed="false">
      <c r="A2" s="102" t="s">
        <v>70</v>
      </c>
      <c r="B2" s="98"/>
      <c r="C2" s="98"/>
      <c r="D2" s="103" t="s">
        <v>71</v>
      </c>
      <c r="E2" s="98"/>
      <c r="H2" s="98"/>
      <c r="I2" s="98"/>
      <c r="M2" s="103"/>
      <c r="N2" s="98"/>
      <c r="O2" s="48"/>
      <c r="S2" s="103"/>
      <c r="T2" s="103"/>
      <c r="U2" s="48"/>
      <c r="X2" s="48"/>
      <c r="Y2" s="48"/>
    </row>
    <row r="3" s="101" customFormat="true" ht="12.75" hidden="false" customHeight="false" outlineLevel="0" collapsed="false">
      <c r="A3" s="97" t="s">
        <v>72</v>
      </c>
      <c r="B3" s="107" t="n">
        <v>40126</v>
      </c>
      <c r="C3" s="48"/>
      <c r="D3" s="108" t="n">
        <f aca="false">'DFIT Turnaround'!D3</f>
        <v>98431202.1070762</v>
      </c>
      <c r="E3" s="48"/>
      <c r="F3" s="48"/>
      <c r="G3" s="48"/>
      <c r="H3" s="48"/>
      <c r="I3" s="48"/>
      <c r="M3" s="108"/>
      <c r="N3" s="109"/>
      <c r="O3" s="109"/>
      <c r="S3" s="108"/>
      <c r="T3" s="108"/>
      <c r="U3" s="48"/>
      <c r="X3" s="48"/>
      <c r="Y3" s="48"/>
    </row>
    <row r="4" s="101" customFormat="true" ht="12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U4" s="48"/>
      <c r="X4" s="48"/>
      <c r="Y4" s="48"/>
    </row>
    <row r="5" s="101" customFormat="true" ht="12.75" hidden="false" customHeight="false" outlineLevel="0" collapsed="false">
      <c r="A5" s="111" t="s">
        <v>73</v>
      </c>
      <c r="B5" s="113" t="n">
        <v>2009</v>
      </c>
      <c r="C5" s="113"/>
      <c r="D5" s="113" t="n">
        <f aca="false">B5+1</f>
        <v>2010</v>
      </c>
      <c r="E5" s="113"/>
      <c r="F5" s="113" t="n">
        <f aca="false">D5+1</f>
        <v>2011</v>
      </c>
      <c r="G5" s="113"/>
      <c r="H5" s="113" t="n">
        <f aca="false">F5+1</f>
        <v>2012</v>
      </c>
      <c r="I5" s="113"/>
      <c r="J5" s="113" t="n">
        <f aca="false">H5+1</f>
        <v>2013</v>
      </c>
      <c r="K5" s="113"/>
      <c r="L5" s="113" t="n">
        <f aca="false">J5+1</f>
        <v>2014</v>
      </c>
      <c r="M5" s="113"/>
      <c r="N5" s="114" t="s">
        <v>74</v>
      </c>
      <c r="U5" s="48"/>
      <c r="X5" s="48"/>
      <c r="Y5" s="48"/>
    </row>
    <row r="6" s="101" customFormat="true" ht="12.75" hidden="false" customHeight="false" outlineLevel="0" collapsed="false">
      <c r="A6" s="116" t="s">
        <v>128</v>
      </c>
      <c r="B6" s="118" t="n">
        <v>0.525</v>
      </c>
      <c r="C6" s="118"/>
      <c r="D6" s="118" t="n">
        <v>0.19</v>
      </c>
      <c r="E6" s="118"/>
      <c r="F6" s="118" t="n">
        <v>0.114</v>
      </c>
      <c r="G6" s="118"/>
      <c r="H6" s="118" t="n">
        <v>0.0684</v>
      </c>
      <c r="I6" s="118"/>
      <c r="J6" s="118" t="n">
        <v>0.0547</v>
      </c>
      <c r="K6" s="118"/>
      <c r="L6" s="118" t="n">
        <v>0.0479</v>
      </c>
      <c r="M6" s="118"/>
      <c r="N6" s="118" t="n">
        <f aca="false">SUM(B6:L6)</f>
        <v>1</v>
      </c>
      <c r="U6" s="48"/>
      <c r="X6" s="48"/>
      <c r="Y6" s="48"/>
    </row>
    <row r="7" s="101" customFormat="true" ht="12.75" hidden="false" customHeight="false" outlineLevel="0" collapsed="false">
      <c r="A7" s="120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U7" s="48"/>
      <c r="X7" s="48"/>
      <c r="Y7" s="48"/>
    </row>
    <row r="8" customFormat="false" ht="13.5" hidden="false" customHeight="false" outlineLevel="0" collapsed="false"/>
    <row r="9" customFormat="false" ht="12.75" hidden="false" customHeight="false" outlineLevel="0" collapsed="false">
      <c r="A9" s="122" t="s">
        <v>79</v>
      </c>
      <c r="B9" s="123" t="s">
        <v>80</v>
      </c>
      <c r="C9" s="123"/>
      <c r="D9" s="123"/>
      <c r="E9" s="124"/>
      <c r="F9" s="123" t="s">
        <v>81</v>
      </c>
      <c r="G9" s="123"/>
      <c r="H9" s="123"/>
      <c r="I9" s="124"/>
      <c r="J9" s="123" t="s">
        <v>82</v>
      </c>
      <c r="K9" s="123"/>
      <c r="L9" s="123"/>
      <c r="M9" s="124"/>
      <c r="N9" s="123" t="s">
        <v>83</v>
      </c>
      <c r="O9" s="123"/>
      <c r="P9" s="125"/>
      <c r="Q9" s="126" t="s">
        <v>84</v>
      </c>
      <c r="R9" s="127"/>
      <c r="S9" s="126" t="s">
        <v>85</v>
      </c>
      <c r="T9" s="127"/>
      <c r="U9" s="126" t="s">
        <v>86</v>
      </c>
    </row>
    <row r="10" customFormat="false" ht="12.75" hidden="false" customHeight="false" outlineLevel="0" collapsed="false">
      <c r="A10" s="128"/>
      <c r="B10" s="129" t="s">
        <v>87</v>
      </c>
      <c r="C10" s="130"/>
      <c r="D10" s="131" t="s">
        <v>88</v>
      </c>
      <c r="E10" s="130"/>
      <c r="F10" s="129" t="s">
        <v>87</v>
      </c>
      <c r="G10" s="130"/>
      <c r="H10" s="131" t="s">
        <v>88</v>
      </c>
      <c r="I10" s="120"/>
      <c r="J10" s="129" t="s">
        <v>87</v>
      </c>
      <c r="K10" s="130"/>
      <c r="L10" s="131" t="s">
        <v>88</v>
      </c>
      <c r="M10" s="130"/>
      <c r="N10" s="129" t="s">
        <v>87</v>
      </c>
      <c r="O10" s="131" t="s">
        <v>88</v>
      </c>
      <c r="P10" s="132"/>
      <c r="Q10" s="133" t="s">
        <v>89</v>
      </c>
      <c r="R10" s="134"/>
      <c r="S10" s="135" t="n">
        <v>0.35</v>
      </c>
      <c r="T10" s="136"/>
      <c r="U10" s="137" t="s">
        <v>51</v>
      </c>
    </row>
    <row r="11" customFormat="false" ht="12.75" hidden="false" customHeight="false" outlineLevel="0" collapsed="false">
      <c r="A11" s="128"/>
      <c r="B11" s="129"/>
      <c r="C11" s="130"/>
      <c r="D11" s="131"/>
      <c r="E11" s="130"/>
      <c r="F11" s="129" t="s">
        <v>90</v>
      </c>
      <c r="G11" s="130"/>
      <c r="H11" s="131" t="s">
        <v>91</v>
      </c>
      <c r="I11" s="120"/>
      <c r="J11" s="129"/>
      <c r="K11" s="130"/>
      <c r="L11" s="131"/>
      <c r="M11" s="130"/>
      <c r="N11" s="129"/>
      <c r="O11" s="131"/>
      <c r="P11" s="132"/>
      <c r="Q11" s="133"/>
      <c r="R11" s="134"/>
      <c r="S11" s="135"/>
      <c r="T11" s="136"/>
      <c r="U11" s="137" t="s">
        <v>92</v>
      </c>
    </row>
    <row r="12" customFormat="false" ht="13.5" hidden="false" customHeight="false" outlineLevel="0" collapsed="false">
      <c r="A12" s="138"/>
      <c r="B12" s="139" t="s">
        <v>93</v>
      </c>
      <c r="C12" s="140"/>
      <c r="D12" s="141" t="s">
        <v>94</v>
      </c>
      <c r="E12" s="140"/>
      <c r="F12" s="139" t="s">
        <v>129</v>
      </c>
      <c r="G12" s="140"/>
      <c r="H12" s="142" t="s">
        <v>96</v>
      </c>
      <c r="I12" s="140"/>
      <c r="J12" s="139" t="s">
        <v>97</v>
      </c>
      <c r="K12" s="140"/>
      <c r="L12" s="141" t="s">
        <v>98</v>
      </c>
      <c r="M12" s="140"/>
      <c r="N12" s="139" t="s">
        <v>99</v>
      </c>
      <c r="O12" s="141" t="s">
        <v>100</v>
      </c>
      <c r="P12" s="143"/>
      <c r="Q12" s="144" t="s">
        <v>101</v>
      </c>
      <c r="R12" s="145"/>
      <c r="S12" s="146" t="s">
        <v>102</v>
      </c>
      <c r="T12" s="147"/>
      <c r="U12" s="148" t="s">
        <v>103</v>
      </c>
    </row>
    <row r="13" customFormat="false" ht="4.9" hidden="false" customHeight="true" outlineLevel="0" collapsed="false"/>
    <row r="14" customFormat="false" ht="12.75" hidden="false" customHeight="true" outlineLevel="0" collapsed="false">
      <c r="A14" s="149" t="n">
        <v>40147</v>
      </c>
      <c r="B14" s="150" t="n">
        <f aca="false">'DFIT Turnaround'!B14</f>
        <v>92350083.4744338</v>
      </c>
      <c r="D14" s="150" t="n">
        <f aca="false">'DFIT Turnaround'!D14</f>
        <v>93269574.49</v>
      </c>
      <c r="F14" s="150" t="n">
        <f aca="false">'DFIT Turnaround'!F14</f>
        <v>27705025.0423301</v>
      </c>
      <c r="H14" s="150" t="n">
        <f aca="false">'DFIT Turnaround'!H14</f>
        <v>240609.948876121</v>
      </c>
      <c r="J14" s="150" t="n">
        <f aca="false">'DFIT Turnaround'!J14</f>
        <v>-27705025.0423301</v>
      </c>
      <c r="L14" s="150" t="n">
        <f aca="false">'DFIT Turnaround'!L14</f>
        <v>-240609.948876121</v>
      </c>
      <c r="N14" s="150" t="n">
        <f aca="false">'DFIT Turnaround'!N14</f>
        <v>64645058.4321036</v>
      </c>
      <c r="O14" s="150" t="n">
        <f aca="false">'DFIT Turnaround'!O14</f>
        <v>93028964.5411239</v>
      </c>
      <c r="Q14" s="150" t="n">
        <f aca="false">'DFIT Turnaround'!Q14</f>
        <v>28383906.1090202</v>
      </c>
      <c r="S14" s="150" t="n">
        <f aca="false">'DFIT Turnaround'!S14</f>
        <v>-9934367.13815708</v>
      </c>
      <c r="U14" s="150" t="n">
        <f aca="false">'DFIT Turnaround'!U14</f>
        <v>9934367.13815708</v>
      </c>
    </row>
    <row r="15" customFormat="false" ht="12.75" hidden="false" customHeight="true" outlineLevel="0" collapsed="false">
      <c r="A15" s="149" t="n">
        <v>40178</v>
      </c>
      <c r="B15" s="153" t="n">
        <f aca="false">'DFIT Turnaround'!B15</f>
        <v>95811875.15151</v>
      </c>
      <c r="C15" s="150"/>
      <c r="D15" s="153" t="n">
        <f aca="false">'DFIT Turnaround'!D15</f>
        <v>96731366.1670762</v>
      </c>
      <c r="E15" s="150"/>
      <c r="F15" s="153" t="n">
        <f aca="false">'DFIT Turnaround'!F15</f>
        <v>29782100.0485759</v>
      </c>
      <c r="G15" s="150"/>
      <c r="H15" s="153" t="n">
        <f aca="false">'DFIT Turnaround'!H15</f>
        <v>360555.615544142</v>
      </c>
      <c r="I15" s="150"/>
      <c r="J15" s="153" t="n">
        <f aca="false">'DFIT Turnaround'!J15</f>
        <v>-57487125.090906</v>
      </c>
      <c r="K15" s="150"/>
      <c r="L15" s="153" t="n">
        <f aca="false">'DFIT Turnaround'!L15</f>
        <v>-601165.564420262</v>
      </c>
      <c r="M15" s="150"/>
      <c r="N15" s="153" t="n">
        <f aca="false">'DFIT Turnaround'!N15</f>
        <v>38324750.060604</v>
      </c>
      <c r="O15" s="153" t="n">
        <f aca="false">'DFIT Turnaround'!O15</f>
        <v>96130200.602656</v>
      </c>
      <c r="P15" s="176"/>
      <c r="Q15" s="153" t="n">
        <f aca="false">'DFIT Turnaround'!Q15</f>
        <v>57805450.542052</v>
      </c>
      <c r="R15" s="150"/>
      <c r="S15" s="153" t="n">
        <f aca="false">'DFIT Turnaround'!S15</f>
        <v>-20231907.6897182</v>
      </c>
      <c r="T15" s="150"/>
      <c r="U15" s="153" t="n">
        <f aca="false">'DFIT Turnaround'!U15</f>
        <v>10297540.5515611</v>
      </c>
    </row>
    <row r="16" customFormat="false" ht="12.75" hidden="false" customHeight="false" outlineLevel="0" collapsed="false">
      <c r="A16" s="156" t="n">
        <v>40209</v>
      </c>
      <c r="B16" s="153" t="n">
        <f aca="false">'DFIT Turnaround'!B16</f>
        <v>95811875.15151</v>
      </c>
      <c r="C16" s="153"/>
      <c r="D16" s="153" t="n">
        <f aca="false">'DFIT Turnaround'!D16</f>
        <v>96731366.1670762</v>
      </c>
      <c r="E16" s="153"/>
      <c r="F16" s="153" t="n">
        <f aca="false">'DFIT Turnaround'!F16</f>
        <v>1277491.6686868</v>
      </c>
      <c r="G16" s="153"/>
      <c r="H16" s="153" t="n">
        <f aca="false">'DFIT Turnaround'!H16</f>
        <v>345008.539329239</v>
      </c>
      <c r="I16" s="153"/>
      <c r="J16" s="153" t="n">
        <f aca="false">'DFIT Turnaround'!J16</f>
        <v>-58764616.7595928</v>
      </c>
      <c r="K16" s="153"/>
      <c r="L16" s="153" t="n">
        <f aca="false">'DFIT Turnaround'!L16</f>
        <v>-946174.103749501</v>
      </c>
      <c r="M16" s="153"/>
      <c r="N16" s="153" t="n">
        <f aca="false">'DFIT Turnaround'!N16</f>
        <v>37047258.3919172</v>
      </c>
      <c r="O16" s="153" t="n">
        <f aca="false">'DFIT Turnaround'!O16</f>
        <v>95785192.0633268</v>
      </c>
      <c r="P16" s="155"/>
      <c r="Q16" s="153" t="n">
        <f aca="false">'DFIT Turnaround'!Q16</f>
        <v>58737933.6714096</v>
      </c>
      <c r="R16" s="153"/>
      <c r="S16" s="153" t="n">
        <f aca="false">'DFIT Turnaround'!S16</f>
        <v>-20558276.7849933</v>
      </c>
      <c r="T16" s="153"/>
      <c r="U16" s="153" t="n">
        <f aca="false">'DFIT Turnaround'!U16</f>
        <v>326369.095275149</v>
      </c>
    </row>
    <row r="17" customFormat="false" ht="12.75" hidden="false" customHeight="false" outlineLevel="0" collapsed="false">
      <c r="A17" s="156" t="n">
        <v>40237</v>
      </c>
      <c r="B17" s="157" t="n">
        <f aca="false">'DFIT Turnaround'!B17</f>
        <v>95811875.15151</v>
      </c>
      <c r="C17" s="157"/>
      <c r="D17" s="157" t="n">
        <f aca="false">'DFIT Turnaround'!D17</f>
        <v>96731366.1670762</v>
      </c>
      <c r="E17" s="157"/>
      <c r="F17" s="157" t="n">
        <f aca="false">'DFIT Turnaround'!F17</f>
        <v>1277491.6686868</v>
      </c>
      <c r="G17" s="153"/>
      <c r="H17" s="157" t="n">
        <f aca="false">'DFIT Turnaround'!H17</f>
        <v>345008.539329239</v>
      </c>
      <c r="I17" s="153"/>
      <c r="J17" s="157" t="n">
        <f aca="false">'DFIT Turnaround'!J17</f>
        <v>-60042108.4282796</v>
      </c>
      <c r="K17" s="157"/>
      <c r="L17" s="157" t="n">
        <f aca="false">'DFIT Turnaround'!L17</f>
        <v>-1291182.64307874</v>
      </c>
      <c r="M17" s="157"/>
      <c r="N17" s="157" t="n">
        <f aca="false">'DFIT Turnaround'!N17</f>
        <v>35769766.7232304</v>
      </c>
      <c r="O17" s="153" t="n">
        <f aca="false">'DFIT Turnaround'!O17</f>
        <v>95440183.5239975</v>
      </c>
      <c r="P17" s="155"/>
      <c r="Q17" s="153" t="n">
        <f aca="false">'DFIT Turnaround'!Q17</f>
        <v>59670416.8007671</v>
      </c>
      <c r="R17" s="153"/>
      <c r="S17" s="153" t="n">
        <f aca="false">'DFIT Turnaround'!S17</f>
        <v>-20884645.8802685</v>
      </c>
      <c r="T17" s="153"/>
      <c r="U17" s="153" t="n">
        <f aca="false">'DFIT Turnaround'!U17</f>
        <v>326369.095275145</v>
      </c>
    </row>
    <row r="18" customFormat="false" ht="12.75" hidden="false" customHeight="false" outlineLevel="0" collapsed="false">
      <c r="A18" s="177" t="n">
        <v>40268</v>
      </c>
      <c r="B18" s="153" t="n">
        <f aca="false">'DFIT Turnaround'!B18</f>
        <v>95811875.15151</v>
      </c>
      <c r="C18" s="153"/>
      <c r="D18" s="153" t="n">
        <f aca="false">'DFIT Turnaround'!D18</f>
        <v>96731366.1670762</v>
      </c>
      <c r="E18" s="153"/>
      <c r="F18" s="153" t="n">
        <f aca="false">'DFIT Turnaround'!F18</f>
        <v>1277491.6686868</v>
      </c>
      <c r="G18" s="178"/>
      <c r="H18" s="153" t="n">
        <f aca="false">'DFIT Turnaround'!H18</f>
        <v>345008.539329239</v>
      </c>
      <c r="I18" s="178"/>
      <c r="J18" s="153" t="n">
        <f aca="false">'DFIT Turnaround'!J18</f>
        <v>-61319600.0969664</v>
      </c>
      <c r="K18" s="153"/>
      <c r="L18" s="153" t="n">
        <f aca="false">'DFIT Turnaround'!L18</f>
        <v>-1636191.18240798</v>
      </c>
      <c r="M18" s="153"/>
      <c r="N18" s="153" t="n">
        <f aca="false">'DFIT Turnaround'!N18</f>
        <v>34492275.0545436</v>
      </c>
      <c r="O18" s="178" t="n">
        <f aca="false">'DFIT Turnaround'!O18</f>
        <v>95095174.9846683</v>
      </c>
      <c r="P18" s="179"/>
      <c r="Q18" s="178" t="n">
        <f aca="false">'DFIT Turnaround'!Q18</f>
        <v>60602899.9301247</v>
      </c>
      <c r="R18" s="178"/>
      <c r="S18" s="178" t="n">
        <f aca="false">'DFIT Turnaround'!S18</f>
        <v>-21211014.9755436</v>
      </c>
      <c r="T18" s="178"/>
      <c r="U18" s="178" t="n">
        <f aca="false">'DFIT Turnaround'!U18</f>
        <v>326369.095275149</v>
      </c>
    </row>
    <row r="19" customFormat="false" ht="12.75" hidden="false" customHeight="false" outlineLevel="0" collapsed="false">
      <c r="A19" s="156" t="n">
        <v>40298</v>
      </c>
      <c r="B19" s="153" t="n">
        <f aca="false">'DFIT Turnaround'!B19</f>
        <v>95811875.15151</v>
      </c>
      <c r="C19" s="153"/>
      <c r="D19" s="153" t="n">
        <f aca="false">'DFIT Turnaround'!D19</f>
        <v>96731366.1670762</v>
      </c>
      <c r="E19" s="153"/>
      <c r="F19" s="153" t="n">
        <f aca="false">'DFIT Turnaround'!F19</f>
        <v>1277491.6686868</v>
      </c>
      <c r="G19" s="153"/>
      <c r="H19" s="153" t="n">
        <f aca="false">'DFIT Turnaround'!H19</f>
        <v>345008.539329239</v>
      </c>
      <c r="I19" s="153"/>
      <c r="J19" s="153" t="n">
        <f aca="false">'DFIT Turnaround'!J19</f>
        <v>-62597091.7656532</v>
      </c>
      <c r="K19" s="153"/>
      <c r="L19" s="153" t="n">
        <f aca="false">'DFIT Turnaround'!L19</f>
        <v>-1981199.72173722</v>
      </c>
      <c r="M19" s="153"/>
      <c r="N19" s="153" t="n">
        <f aca="false">'DFIT Turnaround'!N19</f>
        <v>33214783.3858568</v>
      </c>
      <c r="O19" s="153" t="n">
        <f aca="false">'DFIT Turnaround'!O19</f>
        <v>94750166.445339</v>
      </c>
      <c r="P19" s="155"/>
      <c r="Q19" s="153" t="n">
        <f aca="false">'DFIT Turnaround'!Q19</f>
        <v>61535383.0594822</v>
      </c>
      <c r="R19" s="153"/>
      <c r="S19" s="153" t="n">
        <f aca="false">'DFIT Turnaround'!S19</f>
        <v>-21537384.0708188</v>
      </c>
      <c r="T19" s="153"/>
      <c r="U19" s="153" t="n">
        <f aca="false">'DFIT Turnaround'!U19</f>
        <v>326369.095275145</v>
      </c>
    </row>
    <row r="20" customFormat="false" ht="12.75" hidden="false" customHeight="false" outlineLevel="0" collapsed="false">
      <c r="A20" s="156" t="n">
        <v>40329</v>
      </c>
      <c r="B20" s="153" t="n">
        <f aca="false">'DFIT Turnaround'!B20</f>
        <v>95811875.15151</v>
      </c>
      <c r="C20" s="153"/>
      <c r="D20" s="153" t="n">
        <f aca="false">'DFIT Turnaround'!D20</f>
        <v>96731366.1670762</v>
      </c>
      <c r="E20" s="153"/>
      <c r="F20" s="153" t="n">
        <f aca="false">'DFIT Turnaround'!F20</f>
        <v>1277491.6686868</v>
      </c>
      <c r="G20" s="153"/>
      <c r="H20" s="153" t="n">
        <f aca="false">'DFIT Turnaround'!H20</f>
        <v>345008.539329239</v>
      </c>
      <c r="I20" s="153"/>
      <c r="J20" s="153" t="n">
        <f aca="false">'DFIT Turnaround'!J20</f>
        <v>-63874583.43434</v>
      </c>
      <c r="K20" s="153"/>
      <c r="L20" s="153" t="n">
        <f aca="false">'DFIT Turnaround'!L20</f>
        <v>-2326208.26106646</v>
      </c>
      <c r="M20" s="153"/>
      <c r="N20" s="153" t="n">
        <f aca="false">'DFIT Turnaround'!N20</f>
        <v>31937291.71717</v>
      </c>
      <c r="O20" s="153" t="n">
        <f aca="false">'DFIT Turnaround'!O20</f>
        <v>94405157.9060098</v>
      </c>
      <c r="P20" s="155"/>
      <c r="Q20" s="153" t="n">
        <f aca="false">'DFIT Turnaround'!Q20</f>
        <v>62467866.1888398</v>
      </c>
      <c r="R20" s="153"/>
      <c r="S20" s="153" t="n">
        <f aca="false">'DFIT Turnaround'!S20</f>
        <v>-21863753.1660939</v>
      </c>
      <c r="T20" s="153"/>
      <c r="U20" s="153" t="n">
        <f aca="false">'DFIT Turnaround'!U20</f>
        <v>326369.095275149</v>
      </c>
    </row>
    <row r="21" customFormat="false" ht="12.75" hidden="false" customHeight="false" outlineLevel="0" collapsed="false">
      <c r="A21" s="156" t="n">
        <v>40359</v>
      </c>
      <c r="B21" s="153" t="n">
        <f aca="false">'DFIT Turnaround'!B21</f>
        <v>95811875.15151</v>
      </c>
      <c r="C21" s="153"/>
      <c r="D21" s="153" t="n">
        <f aca="false">'DFIT Turnaround'!D21</f>
        <v>96731366.1670762</v>
      </c>
      <c r="E21" s="153"/>
      <c r="F21" s="153" t="n">
        <f aca="false">'DFIT Turnaround'!F21</f>
        <v>1277491.6686868</v>
      </c>
      <c r="G21" s="153"/>
      <c r="H21" s="153" t="n">
        <f aca="false">'DFIT Turnaround'!H21</f>
        <v>345008.539329239</v>
      </c>
      <c r="I21" s="153"/>
      <c r="J21" s="153" t="n">
        <f aca="false">'DFIT Turnaround'!J21</f>
        <v>-65152075.1030268</v>
      </c>
      <c r="K21" s="153"/>
      <c r="L21" s="153" t="n">
        <f aca="false">'DFIT Turnaround'!L21</f>
        <v>-2671216.80039569</v>
      </c>
      <c r="M21" s="153"/>
      <c r="N21" s="153" t="n">
        <f aca="false">'DFIT Turnaround'!N21</f>
        <v>30659800.0484832</v>
      </c>
      <c r="O21" s="153" t="n">
        <f aca="false">'DFIT Turnaround'!O21</f>
        <v>94060149.3666806</v>
      </c>
      <c r="P21" s="155"/>
      <c r="Q21" s="153" t="n">
        <f aca="false">'DFIT Turnaround'!Q21</f>
        <v>63400349.3181974</v>
      </c>
      <c r="R21" s="153"/>
      <c r="S21" s="153" t="n">
        <f aca="false">'DFIT Turnaround'!S21</f>
        <v>-22190122.2613691</v>
      </c>
      <c r="T21" s="153"/>
      <c r="U21" s="153" t="n">
        <f aca="false">'DFIT Turnaround'!U21</f>
        <v>326369.095275145</v>
      </c>
    </row>
    <row r="22" customFormat="false" ht="12.75" hidden="false" customHeight="false" outlineLevel="0" collapsed="false">
      <c r="A22" s="156" t="n">
        <v>40390</v>
      </c>
      <c r="B22" s="153" t="n">
        <f aca="false">'DFIT Turnaround'!B22</f>
        <v>95811875.15151</v>
      </c>
      <c r="C22" s="153"/>
      <c r="D22" s="153" t="n">
        <f aca="false">'DFIT Turnaround'!D22</f>
        <v>96731366.1670762</v>
      </c>
      <c r="E22" s="153"/>
      <c r="F22" s="153" t="n">
        <f aca="false">'DFIT Turnaround'!F22</f>
        <v>1277491.6686868</v>
      </c>
      <c r="G22" s="153"/>
      <c r="H22" s="153" t="n">
        <f aca="false">'DFIT Turnaround'!H22</f>
        <v>345008.539329239</v>
      </c>
      <c r="I22" s="153"/>
      <c r="J22" s="153" t="n">
        <f aca="false">'DFIT Turnaround'!J22</f>
        <v>-66429566.7717136</v>
      </c>
      <c r="K22" s="153"/>
      <c r="L22" s="153" t="n">
        <f aca="false">'DFIT Turnaround'!L22</f>
        <v>-3016225.33972493</v>
      </c>
      <c r="M22" s="153"/>
      <c r="N22" s="153" t="n">
        <f aca="false">'DFIT Turnaround'!N22</f>
        <v>29382308.3797964</v>
      </c>
      <c r="O22" s="153" t="n">
        <f aca="false">'DFIT Turnaround'!O22</f>
        <v>93715140.8273513</v>
      </c>
      <c r="P22" s="155"/>
      <c r="Q22" s="153" t="n">
        <f aca="false">'DFIT Turnaround'!Q22</f>
        <v>64332832.4475549</v>
      </c>
      <c r="R22" s="153"/>
      <c r="S22" s="153" t="n">
        <f aca="false">'DFIT Turnaround'!S22</f>
        <v>-22516491.3566442</v>
      </c>
      <c r="T22" s="153"/>
      <c r="U22" s="153" t="n">
        <f aca="false">'DFIT Turnaround'!U22</f>
        <v>326369.095275149</v>
      </c>
    </row>
    <row r="23" customFormat="false" ht="12.75" hidden="false" customHeight="false" outlineLevel="0" collapsed="false">
      <c r="A23" s="156" t="n">
        <v>40421</v>
      </c>
      <c r="B23" s="153" t="n">
        <f aca="false">'DFIT Turnaround'!B23</f>
        <v>95811875.15151</v>
      </c>
      <c r="C23" s="153"/>
      <c r="D23" s="153" t="n">
        <f aca="false">'DFIT Turnaround'!D23</f>
        <v>96731366.1670762</v>
      </c>
      <c r="E23" s="153"/>
      <c r="F23" s="153" t="n">
        <f aca="false">'DFIT Turnaround'!F23</f>
        <v>1277491.6686868</v>
      </c>
      <c r="G23" s="153"/>
      <c r="H23" s="153" t="n">
        <f aca="false">'DFIT Turnaround'!H23</f>
        <v>345008.539329239</v>
      </c>
      <c r="I23" s="153"/>
      <c r="J23" s="153" t="n">
        <f aca="false">'DFIT Turnaround'!J23</f>
        <v>-67707058.4404004</v>
      </c>
      <c r="K23" s="153"/>
      <c r="L23" s="153" t="n">
        <f aca="false">'DFIT Turnaround'!L23</f>
        <v>-3361233.87905417</v>
      </c>
      <c r="M23" s="153"/>
      <c r="N23" s="153" t="n">
        <f aca="false">'DFIT Turnaround'!N23</f>
        <v>28104816.7111096</v>
      </c>
      <c r="O23" s="153" t="n">
        <f aca="false">'DFIT Turnaround'!O23</f>
        <v>93370132.2880221</v>
      </c>
      <c r="P23" s="155"/>
      <c r="Q23" s="153" t="n">
        <f aca="false">'DFIT Turnaround'!Q23</f>
        <v>65265315.5769125</v>
      </c>
      <c r="R23" s="153"/>
      <c r="S23" s="153" t="n">
        <f aca="false">'DFIT Turnaround'!S23</f>
        <v>-22842860.4519194</v>
      </c>
      <c r="T23" s="153"/>
      <c r="U23" s="153" t="n">
        <f aca="false">'DFIT Turnaround'!U23</f>
        <v>326369.095275145</v>
      </c>
    </row>
    <row r="24" customFormat="false" ht="12.75" hidden="false" customHeight="false" outlineLevel="0" collapsed="false">
      <c r="A24" s="156" t="n">
        <v>40451</v>
      </c>
      <c r="B24" s="153" t="n">
        <f aca="false">'DFIT Turnaround'!B24</f>
        <v>95811875.15151</v>
      </c>
      <c r="C24" s="153"/>
      <c r="D24" s="153" t="n">
        <f aca="false">'DFIT Turnaround'!D24</f>
        <v>96731366.1670762</v>
      </c>
      <c r="E24" s="153"/>
      <c r="F24" s="153" t="n">
        <f aca="false">'DFIT Turnaround'!F24</f>
        <v>1277491.6686868</v>
      </c>
      <c r="G24" s="153"/>
      <c r="H24" s="153" t="n">
        <f aca="false">'DFIT Turnaround'!H24</f>
        <v>345008.539329239</v>
      </c>
      <c r="I24" s="153"/>
      <c r="J24" s="153" t="n">
        <f aca="false">'DFIT Turnaround'!J24</f>
        <v>-68984550.1090872</v>
      </c>
      <c r="K24" s="153"/>
      <c r="L24" s="153" t="n">
        <f aca="false">'DFIT Turnaround'!L24</f>
        <v>-3706242.41838341</v>
      </c>
      <c r="M24" s="153"/>
      <c r="N24" s="153" t="n">
        <f aca="false">'DFIT Turnaround'!N24</f>
        <v>26827325.0424228</v>
      </c>
      <c r="O24" s="153" t="n">
        <f aca="false">'DFIT Turnaround'!O24</f>
        <v>93025123.7486928</v>
      </c>
      <c r="P24" s="155"/>
      <c r="Q24" s="153" t="n">
        <f aca="false">'DFIT Turnaround'!Q24</f>
        <v>66197798.7062701</v>
      </c>
      <c r="R24" s="153"/>
      <c r="S24" s="153" t="n">
        <f aca="false">'DFIT Turnaround'!S24</f>
        <v>-23169229.5471945</v>
      </c>
      <c r="T24" s="153"/>
      <c r="U24" s="153" t="n">
        <f aca="false">'DFIT Turnaround'!U24</f>
        <v>326369.095275153</v>
      </c>
    </row>
    <row r="25" customFormat="false" ht="12.75" hidden="false" customHeight="false" outlineLevel="0" collapsed="false">
      <c r="A25" s="156" t="n">
        <v>40482</v>
      </c>
      <c r="B25" s="153" t="n">
        <f aca="false">'DFIT Turnaround'!B25</f>
        <v>95811875.15151</v>
      </c>
      <c r="C25" s="153"/>
      <c r="D25" s="153" t="n">
        <f aca="false">'DFIT Turnaround'!D25</f>
        <v>96731366.1670762</v>
      </c>
      <c r="E25" s="153"/>
      <c r="F25" s="153" t="n">
        <f aca="false">'DFIT Turnaround'!F25</f>
        <v>1277491.6686868</v>
      </c>
      <c r="G25" s="153"/>
      <c r="H25" s="153" t="n">
        <f aca="false">'DFIT Turnaround'!H25</f>
        <v>345008.539329239</v>
      </c>
      <c r="I25" s="153"/>
      <c r="J25" s="153" t="n">
        <f aca="false">'DFIT Turnaround'!J25</f>
        <v>-70262041.777774</v>
      </c>
      <c r="K25" s="153"/>
      <c r="L25" s="153" t="n">
        <f aca="false">'DFIT Turnaround'!L25</f>
        <v>-4051250.95771265</v>
      </c>
      <c r="M25" s="153"/>
      <c r="N25" s="153" t="n">
        <f aca="false">'DFIT Turnaround'!N25</f>
        <v>25549833.373736</v>
      </c>
      <c r="O25" s="153" t="n">
        <f aca="false">'DFIT Turnaround'!O25</f>
        <v>92680115.2093636</v>
      </c>
      <c r="P25" s="155"/>
      <c r="Q25" s="153" t="n">
        <f aca="false">'DFIT Turnaround'!Q25</f>
        <v>67130281.8356276</v>
      </c>
      <c r="R25" s="153"/>
      <c r="S25" s="153" t="n">
        <f aca="false">'DFIT Turnaround'!S25</f>
        <v>-23495598.6424697</v>
      </c>
      <c r="T25" s="153"/>
      <c r="U25" s="153" t="n">
        <f aca="false">'DFIT Turnaround'!U25</f>
        <v>326369.095275145</v>
      </c>
    </row>
    <row r="26" customFormat="false" ht="12.75" hidden="false" customHeight="false" outlineLevel="0" collapsed="false">
      <c r="A26" s="156" t="n">
        <v>40512</v>
      </c>
      <c r="B26" s="153" t="n">
        <f aca="false">'DFIT Turnaround'!B26</f>
        <v>95811875.15151</v>
      </c>
      <c r="C26" s="153"/>
      <c r="D26" s="153" t="n">
        <f aca="false">'DFIT Turnaround'!D26</f>
        <v>96731366.1670762</v>
      </c>
      <c r="E26" s="153"/>
      <c r="F26" s="153" t="n">
        <f aca="false">'DFIT Turnaround'!F26</f>
        <v>1277491.6686868</v>
      </c>
      <c r="G26" s="153"/>
      <c r="H26" s="153" t="n">
        <f aca="false">'DFIT Turnaround'!H26</f>
        <v>345008.539329239</v>
      </c>
      <c r="I26" s="153"/>
      <c r="J26" s="153" t="n">
        <f aca="false">'DFIT Turnaround'!J26</f>
        <v>-71539533.4464608</v>
      </c>
      <c r="K26" s="153"/>
      <c r="L26" s="153" t="n">
        <f aca="false">'DFIT Turnaround'!L26</f>
        <v>-4396259.49704189</v>
      </c>
      <c r="M26" s="153"/>
      <c r="N26" s="153" t="n">
        <f aca="false">'DFIT Turnaround'!N26</f>
        <v>24272341.7050492</v>
      </c>
      <c r="O26" s="153" t="n">
        <f aca="false">'DFIT Turnaround'!O26</f>
        <v>92335106.6700344</v>
      </c>
      <c r="P26" s="155"/>
      <c r="Q26" s="153" t="n">
        <f aca="false">'DFIT Turnaround'!Q26</f>
        <v>68062764.9649852</v>
      </c>
      <c r="R26" s="153"/>
      <c r="S26" s="153" t="n">
        <f aca="false">'DFIT Turnaround'!S26</f>
        <v>-23821967.7377448</v>
      </c>
      <c r="T26" s="153"/>
      <c r="U26" s="153" t="n">
        <f aca="false">'DFIT Turnaround'!U26</f>
        <v>326369.095275153</v>
      </c>
    </row>
    <row r="27" customFormat="false" ht="12.75" hidden="false" customHeight="false" outlineLevel="0" collapsed="false">
      <c r="A27" s="156" t="n">
        <v>40543</v>
      </c>
      <c r="B27" s="153" t="n">
        <f aca="false">'DFIT Turnaround'!B27</f>
        <v>95811875.15151</v>
      </c>
      <c r="C27" s="153"/>
      <c r="D27" s="153" t="n">
        <f aca="false">'DFIT Turnaround'!D27</f>
        <v>96731366.1670762</v>
      </c>
      <c r="E27" s="153"/>
      <c r="F27" s="153" t="n">
        <f aca="false">'DFIT Turnaround'!F27</f>
        <v>1277491.6686868</v>
      </c>
      <c r="G27" s="153"/>
      <c r="H27" s="153" t="n">
        <f aca="false">'DFIT Turnaround'!H27</f>
        <v>345008.539329239</v>
      </c>
      <c r="I27" s="153"/>
      <c r="J27" s="153" t="n">
        <f aca="false">'DFIT Turnaround'!J27</f>
        <v>-72817025.1151476</v>
      </c>
      <c r="K27" s="153"/>
      <c r="L27" s="153" t="n">
        <f aca="false">'DFIT Turnaround'!L27</f>
        <v>-4741268.03637113</v>
      </c>
      <c r="M27" s="153"/>
      <c r="N27" s="153" t="n">
        <f aca="false">'DFIT Turnaround'!N27</f>
        <v>22994850.0363624</v>
      </c>
      <c r="O27" s="153" t="n">
        <f aca="false">'DFIT Turnaround'!O27</f>
        <v>91990098.1307051</v>
      </c>
      <c r="P27" s="155"/>
      <c r="Q27" s="153" t="n">
        <f aca="false">'DFIT Turnaround'!Q27</f>
        <v>68995248.0943428</v>
      </c>
      <c r="R27" s="153"/>
      <c r="S27" s="153" t="n">
        <f aca="false">'DFIT Turnaround'!S27</f>
        <v>-24148336.83302</v>
      </c>
      <c r="T27" s="153"/>
      <c r="U27" s="153" t="n">
        <f aca="false">'DFIT Turnaround'!U27</f>
        <v>326369.095275145</v>
      </c>
    </row>
    <row r="28" customFormat="false" ht="12.75" hidden="false" customHeight="false" outlineLevel="0" collapsed="false">
      <c r="A28" s="156" t="n">
        <v>40574</v>
      </c>
      <c r="B28" s="153" t="n">
        <f aca="false">'DFIT Turnaround'!B28</f>
        <v>95811875.15151</v>
      </c>
      <c r="C28" s="153"/>
      <c r="D28" s="153" t="n">
        <f aca="false">'DFIT Turnaround'!D28</f>
        <v>96731366.1670762</v>
      </c>
      <c r="E28" s="153"/>
      <c r="F28" s="153" t="n">
        <f aca="false">'DFIT Turnaround'!F28</f>
        <v>766495.00121208</v>
      </c>
      <c r="G28" s="153"/>
      <c r="H28" s="153" t="n">
        <f aca="false">'DFIT Turnaround'!H28</f>
        <v>345008.539329239</v>
      </c>
      <c r="I28" s="153"/>
      <c r="J28" s="153" t="n">
        <f aca="false">'DFIT Turnaround'!J28</f>
        <v>-73583520.1163597</v>
      </c>
      <c r="K28" s="153"/>
      <c r="L28" s="153" t="n">
        <f aca="false">'DFIT Turnaround'!L28</f>
        <v>-5086276.57570036</v>
      </c>
      <c r="M28" s="153"/>
      <c r="N28" s="153" t="n">
        <f aca="false">'DFIT Turnaround'!N28</f>
        <v>22228355.0351503</v>
      </c>
      <c r="O28" s="153" t="n">
        <f aca="false">'DFIT Turnaround'!O28</f>
        <v>91645089.5913759</v>
      </c>
      <c r="P28" s="155"/>
      <c r="Q28" s="153" t="n">
        <f aca="false">'DFIT Turnaround'!Q28</f>
        <v>69416734.5562256</v>
      </c>
      <c r="R28" s="153"/>
      <c r="S28" s="153" t="n">
        <f aca="false">'DFIT Turnaround'!S28</f>
        <v>-24295857.094679</v>
      </c>
      <c r="T28" s="153"/>
      <c r="U28" s="153" t="n">
        <f aca="false">'DFIT Turnaround'!U28</f>
        <v>147520.261658996</v>
      </c>
    </row>
    <row r="29" customFormat="false" ht="12.75" hidden="false" customHeight="false" outlineLevel="0" collapsed="false">
      <c r="A29" s="180" t="n">
        <v>40602</v>
      </c>
      <c r="B29" s="181" t="n">
        <f aca="false">'DFIT Turnaround'!B29</f>
        <v>95811875.15151</v>
      </c>
      <c r="C29" s="181"/>
      <c r="D29" s="181" t="n">
        <f aca="false">'DFIT Turnaround'!D29</f>
        <v>96731366.1670762</v>
      </c>
      <c r="E29" s="181"/>
      <c r="F29" s="181" t="n">
        <f aca="false">'DFIT Turnaround'!F29</f>
        <v>766495.00121208</v>
      </c>
      <c r="G29" s="181"/>
      <c r="H29" s="181" t="n">
        <f aca="false">'DFIT Turnaround'!H29</f>
        <v>345008.539329239</v>
      </c>
      <c r="I29" s="181"/>
      <c r="J29" s="181" t="n">
        <f aca="false">'DFIT Turnaround'!J29</f>
        <v>-74350015.1175718</v>
      </c>
      <c r="K29" s="181"/>
      <c r="L29" s="181" t="n">
        <f aca="false">'DFIT Turnaround'!L29</f>
        <v>-5431285.1150296</v>
      </c>
      <c r="M29" s="181"/>
      <c r="N29" s="181" t="n">
        <f aca="false">'DFIT Turnaround'!N29</f>
        <v>21461860.0339382</v>
      </c>
      <c r="O29" s="181" t="n">
        <f aca="false">'DFIT Turnaround'!O29</f>
        <v>91300081.0520466</v>
      </c>
      <c r="P29" s="182"/>
      <c r="Q29" s="181" t="n">
        <f aca="false">'DFIT Turnaround'!Q29</f>
        <v>69838221.0181084</v>
      </c>
      <c r="R29" s="181"/>
      <c r="S29" s="181" t="n">
        <f aca="false">'DFIT Turnaround'!S29</f>
        <v>-24443377.356338</v>
      </c>
      <c r="T29" s="181"/>
      <c r="U29" s="181" t="n">
        <f aca="false">'DFIT Turnaround'!U29</f>
        <v>147520.261658993</v>
      </c>
    </row>
    <row r="30" customFormat="false" ht="12.75" hidden="false" customHeight="false" outlineLevel="0" collapsed="false">
      <c r="A30" s="180" t="n">
        <v>40633</v>
      </c>
      <c r="B30" s="183" t="n">
        <f aca="false">'DFIT Turnaround'!B30</f>
        <v>95811875.15151</v>
      </c>
      <c r="C30" s="183"/>
      <c r="D30" s="181" t="n">
        <f aca="false">'DFIT Turnaround'!D30</f>
        <v>96731366.1670762</v>
      </c>
      <c r="E30" s="183"/>
      <c r="F30" s="181" t="n">
        <f aca="false">'DFIT Turnaround'!F30</f>
        <v>766495.00121208</v>
      </c>
      <c r="G30" s="183"/>
      <c r="H30" s="181" t="n">
        <f aca="false">'DFIT Turnaround'!H30</f>
        <v>345008.539329239</v>
      </c>
      <c r="I30" s="183"/>
      <c r="J30" s="181" t="n">
        <f aca="false">'DFIT Turnaround'!J30</f>
        <v>-75116510.1187839</v>
      </c>
      <c r="K30" s="183"/>
      <c r="L30" s="181" t="n">
        <f aca="false">'DFIT Turnaround'!L30</f>
        <v>-5776293.65435884</v>
      </c>
      <c r="M30" s="183"/>
      <c r="N30" s="181" t="n">
        <f aca="false">'DFIT Turnaround'!N30</f>
        <v>20695365.0327261</v>
      </c>
      <c r="O30" s="181" t="n">
        <f aca="false">'DFIT Turnaround'!O30</f>
        <v>90955072.5127174</v>
      </c>
      <c r="P30" s="132"/>
      <c r="Q30" s="181" t="n">
        <f aca="false">'DFIT Turnaround'!Q30</f>
        <v>70259707.4799913</v>
      </c>
      <c r="R30" s="183"/>
      <c r="S30" s="181" t="n">
        <f aca="false">'DFIT Turnaround'!S30</f>
        <v>-24590897.6179969</v>
      </c>
      <c r="T30" s="183"/>
      <c r="U30" s="181" t="n">
        <f aca="false">'DFIT Turnaround'!U30</f>
        <v>147520.261658993</v>
      </c>
    </row>
    <row r="31" customFormat="false" ht="5.1" hidden="false" customHeight="true" outlineLevel="0" collapsed="false">
      <c r="A31" s="164"/>
    </row>
    <row r="32" customFormat="false" ht="12.75" hidden="false" customHeight="false" outlineLevel="0" collapsed="false">
      <c r="A32" s="165" t="s">
        <v>126</v>
      </c>
      <c r="B32" s="166"/>
      <c r="C32" s="166"/>
      <c r="D32" s="166"/>
      <c r="E32" s="166"/>
      <c r="F32" s="167" t="n">
        <f aca="false">SUM(F19:F30)</f>
        <v>13796910.0218174</v>
      </c>
      <c r="G32" s="167"/>
      <c r="H32" s="167" t="n">
        <f aca="false">SUM(H19:H30)</f>
        <v>4140102.47195086</v>
      </c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7" t="n">
        <f aca="false">SUM(U19:U30)</f>
        <v>3379882.64245331</v>
      </c>
    </row>
    <row r="33" customFormat="false" ht="13.5" hidden="false" customHeight="false" outlineLevel="0" collapsed="false">
      <c r="A33" s="168" t="s">
        <v>127</v>
      </c>
      <c r="B33" s="169" t="n">
        <f aca="false">(B18+B30+SUM(B19:B29)*2)/24</f>
        <v>95811875.15151</v>
      </c>
      <c r="C33" s="170"/>
      <c r="D33" s="169" t="n">
        <f aca="false">(D18+D30+SUM(D19:D29)*2)/24</f>
        <v>96731366.1670762</v>
      </c>
      <c r="E33" s="171"/>
      <c r="F33" s="172"/>
      <c r="G33" s="172"/>
      <c r="H33" s="171"/>
      <c r="I33" s="171"/>
      <c r="J33" s="169" t="n">
        <f aca="false">(J18+J30+SUM(J19:J29)*2)/24</f>
        <v>-68792926.3587842</v>
      </c>
      <c r="K33" s="169"/>
      <c r="L33" s="169" t="n">
        <f aca="false">(L18+L30+SUM(L19:L29)*2)/24</f>
        <v>-3706242.41838341</v>
      </c>
      <c r="M33" s="169"/>
      <c r="N33" s="169" t="n">
        <f aca="false">(N18+N30+SUM(N19:N29)*2)/24</f>
        <v>27018948.7927258</v>
      </c>
      <c r="O33" s="169" t="n">
        <f aca="false">(O18+O30+SUM(O19:O29)*2)/24</f>
        <v>93025123.7486928</v>
      </c>
      <c r="P33" s="171"/>
      <c r="Q33" s="171"/>
      <c r="R33" s="171"/>
      <c r="S33" s="169" t="n">
        <f aca="false">(S18+S30+SUM(S19:S29)*2)/24</f>
        <v>-23102161.2345885</v>
      </c>
      <c r="T33" s="171"/>
      <c r="U33" s="171"/>
    </row>
    <row r="34" customFormat="false" ht="13.5" hidden="false" customHeight="false" outlineLevel="0" collapsed="false"/>
    <row r="35" customFormat="false" ht="12.75" hidden="false" customHeight="false" outlineLevel="0" collapsed="false">
      <c r="A35" s="173" t="s">
        <v>130</v>
      </c>
    </row>
  </sheetData>
  <mergeCells count="4">
    <mergeCell ref="B9:D9"/>
    <mergeCell ref="F9:H9"/>
    <mergeCell ref="J9:L9"/>
    <mergeCell ref="N9:O9"/>
  </mergeCells>
  <printOptions headings="false" gridLines="false" gridLinesSet="true" horizontalCentered="false" verticalCentered="false"/>
  <pageMargins left="0.2" right="0.209722222222222" top="0.409722222222222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31" activeCellId="0" sqref="E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6" width="29.28"/>
    <col collapsed="false" customWidth="true" hidden="false" outlineLevel="0" max="4" min="2" style="96" width="19.41"/>
    <col collapsed="false" customWidth="true" hidden="false" outlineLevel="0" max="5" min="5" style="96" width="19.28"/>
    <col collapsed="false" customWidth="true" hidden="false" outlineLevel="0" max="6" min="6" style="96" width="22.85"/>
    <col collapsed="false" customWidth="true" hidden="false" outlineLevel="0" max="7" min="7" style="96" width="12.7"/>
    <col collapsed="false" customWidth="true" hidden="false" outlineLevel="0" max="8" min="8" style="96" width="10.41"/>
    <col collapsed="false" customWidth="false" hidden="false" outlineLevel="0" max="257" min="9" style="96" width="8.85"/>
  </cols>
  <sheetData>
    <row r="1" s="101" customFormat="true" ht="12.75" hidden="false" customHeight="false" outlineLevel="0" collapsed="false">
      <c r="A1" s="97" t="s">
        <v>13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48"/>
      <c r="S1" s="98"/>
      <c r="T1" s="99"/>
    </row>
    <row r="2" s="101" customFormat="true" ht="12.75" hidden="false" customHeight="false" outlineLevel="0" collapsed="false">
      <c r="A2" s="102" t="s">
        <v>132</v>
      </c>
      <c r="B2" s="98"/>
      <c r="C2" s="98"/>
      <c r="D2" s="98"/>
      <c r="E2" s="98"/>
      <c r="F2" s="184" t="s">
        <v>71</v>
      </c>
      <c r="H2" s="98"/>
      <c r="I2" s="48"/>
      <c r="J2" s="98"/>
      <c r="P2" s="48"/>
      <c r="S2" s="48"/>
      <c r="T2" s="48"/>
    </row>
    <row r="3" s="101" customFormat="true" ht="12.75" hidden="false" customHeight="false" outlineLevel="0" collapsed="false">
      <c r="A3" s="47"/>
      <c r="B3" s="98"/>
      <c r="C3" s="98"/>
      <c r="D3" s="98"/>
      <c r="E3" s="98"/>
      <c r="F3" s="185"/>
      <c r="H3" s="98"/>
      <c r="I3" s="48"/>
      <c r="J3" s="48"/>
      <c r="P3" s="48"/>
      <c r="S3" s="48"/>
      <c r="T3" s="48"/>
    </row>
    <row r="4" s="101" customFormat="true" ht="12.75" hidden="false" customHeight="false" outlineLevel="0" collapsed="false">
      <c r="A4" s="47"/>
      <c r="B4" s="98"/>
      <c r="C4" s="98"/>
      <c r="D4" s="98"/>
      <c r="E4" s="98"/>
      <c r="F4" s="185"/>
      <c r="H4" s="98"/>
      <c r="I4" s="48"/>
      <c r="J4" s="48"/>
      <c r="P4" s="48"/>
      <c r="S4" s="48"/>
      <c r="T4" s="48"/>
    </row>
    <row r="5" s="101" customFormat="true" ht="12.75" hidden="false" customHeight="false" outlineLevel="0" collapsed="false">
      <c r="A5" s="97" t="s">
        <v>133</v>
      </c>
      <c r="B5" s="98"/>
      <c r="C5" s="98"/>
      <c r="D5" s="98"/>
      <c r="E5" s="98"/>
      <c r="F5" s="184" t="s">
        <v>134</v>
      </c>
      <c r="H5" s="98"/>
      <c r="I5" s="48"/>
      <c r="J5" s="48"/>
      <c r="P5" s="48"/>
      <c r="S5" s="48"/>
      <c r="T5" s="48"/>
    </row>
    <row r="6" s="101" customFormat="true" ht="12.75" hidden="false" customHeight="false" outlineLevel="0" collapsed="false">
      <c r="A6" s="97" t="s">
        <v>135</v>
      </c>
      <c r="B6" s="48"/>
      <c r="C6" s="48"/>
      <c r="D6" s="48"/>
      <c r="E6" s="48"/>
      <c r="F6" s="108" t="n">
        <f aca="false">'Budget-Updated (C)'!CapEx_Total</f>
        <v>98431202.1070762</v>
      </c>
      <c r="H6" s="109"/>
      <c r="I6" s="109"/>
      <c r="J6" s="109"/>
      <c r="K6" s="109"/>
      <c r="L6" s="109"/>
      <c r="P6" s="48"/>
      <c r="S6" s="48"/>
      <c r="T6" s="48"/>
    </row>
    <row r="8" customFormat="false" ht="13.5" hidden="false" customHeight="false" outlineLevel="0" collapsed="false">
      <c r="A8" s="186"/>
    </row>
    <row r="9" customFormat="false" ht="12.75" hidden="false" customHeight="false" outlineLevel="0" collapsed="false">
      <c r="A9" s="122" t="s">
        <v>79</v>
      </c>
      <c r="B9" s="122" t="s">
        <v>74</v>
      </c>
      <c r="C9" s="122" t="s">
        <v>136</v>
      </c>
      <c r="D9" s="122" t="s">
        <v>137</v>
      </c>
      <c r="E9" s="122" t="s">
        <v>138</v>
      </c>
      <c r="F9" s="122" t="s">
        <v>139</v>
      </c>
    </row>
    <row r="10" customFormat="false" ht="12.75" hidden="false" customHeight="false" outlineLevel="0" collapsed="false">
      <c r="A10" s="128"/>
      <c r="B10" s="187" t="s">
        <v>140</v>
      </c>
      <c r="C10" s="187"/>
      <c r="D10" s="187" t="s">
        <v>140</v>
      </c>
      <c r="E10" s="187" t="s">
        <v>141</v>
      </c>
      <c r="F10" s="187" t="s">
        <v>142</v>
      </c>
    </row>
    <row r="11" customFormat="false" ht="13.5" hidden="false" customHeight="false" outlineLevel="0" collapsed="false">
      <c r="A11" s="138"/>
      <c r="B11" s="138" t="s">
        <v>93</v>
      </c>
      <c r="C11" s="138" t="s">
        <v>94</v>
      </c>
      <c r="D11" s="138" t="s">
        <v>143</v>
      </c>
      <c r="E11" s="188" t="s">
        <v>144</v>
      </c>
      <c r="F11" s="138" t="s">
        <v>145</v>
      </c>
    </row>
    <row r="12" customFormat="false" ht="4.9" hidden="false" customHeight="true" outlineLevel="0" collapsed="false"/>
    <row r="13" customFormat="false" ht="12.75" hidden="false" customHeight="true" outlineLevel="0" collapsed="false">
      <c r="A13" s="149" t="n">
        <v>40147</v>
      </c>
      <c r="B13" s="150" t="n">
        <f aca="false">Plant!AB11</f>
        <v>94969410.43</v>
      </c>
      <c r="C13" s="150" t="n">
        <f aca="false">Plant!AB9</f>
        <v>1699835.94</v>
      </c>
      <c r="D13" s="150" t="n">
        <f aca="false">B13-C13</f>
        <v>93269574.49</v>
      </c>
      <c r="E13" s="152" t="n">
        <f aca="false">D13*0.0428/365*22</f>
        <v>240609.948876121</v>
      </c>
      <c r="F13" s="151" t="n">
        <f aca="false">-E13</f>
        <v>-240609.948876121</v>
      </c>
    </row>
    <row r="14" customFormat="false" ht="12.75" hidden="false" customHeight="false" outlineLevel="0" collapsed="false">
      <c r="A14" s="149" t="n">
        <v>40178</v>
      </c>
      <c r="B14" s="153" t="n">
        <f aca="false">F6</f>
        <v>98431202.1070762</v>
      </c>
      <c r="C14" s="153" t="n">
        <f aca="false">C13</f>
        <v>1699835.94</v>
      </c>
      <c r="D14" s="153" t="n">
        <f aca="false">B14-C14</f>
        <v>96731366.1670762</v>
      </c>
      <c r="E14" s="154" t="n">
        <f aca="false">D14*0.0428/365*53-E13</f>
        <v>360555.615544142</v>
      </c>
      <c r="F14" s="153" t="n">
        <f aca="false">F13-E14</f>
        <v>-601165.564420262</v>
      </c>
      <c r="G14" s="174"/>
    </row>
    <row r="15" customFormat="false" ht="12.75" hidden="false" customHeight="false" outlineLevel="0" collapsed="false">
      <c r="A15" s="156" t="n">
        <v>40209</v>
      </c>
      <c r="B15" s="153" t="n">
        <f aca="false">B14</f>
        <v>98431202.1070762</v>
      </c>
      <c r="C15" s="153" t="n">
        <f aca="false">C14</f>
        <v>1699835.94</v>
      </c>
      <c r="D15" s="153" t="n">
        <f aca="false">B15-C15</f>
        <v>96731366.1670762</v>
      </c>
      <c r="E15" s="153" t="n">
        <f aca="false">D15*0.0428/12</f>
        <v>345008.539329239</v>
      </c>
      <c r="F15" s="153" t="n">
        <f aca="false">F14-E15</f>
        <v>-946174.103749501</v>
      </c>
      <c r="G15" s="174"/>
    </row>
    <row r="16" customFormat="false" ht="12.75" hidden="false" customHeight="false" outlineLevel="0" collapsed="false">
      <c r="A16" s="156" t="n">
        <v>40237</v>
      </c>
      <c r="B16" s="153" t="n">
        <f aca="false">B15</f>
        <v>98431202.1070762</v>
      </c>
      <c r="C16" s="153" t="n">
        <f aca="false">C15</f>
        <v>1699835.94</v>
      </c>
      <c r="D16" s="153" t="n">
        <f aca="false">B16-C16</f>
        <v>96731366.1670762</v>
      </c>
      <c r="E16" s="153" t="n">
        <f aca="false">E15</f>
        <v>345008.539329239</v>
      </c>
      <c r="F16" s="153" t="n">
        <f aca="false">F15-E16</f>
        <v>-1291182.64307874</v>
      </c>
      <c r="G16" s="174"/>
    </row>
    <row r="17" customFormat="false" ht="12.75" hidden="false" customHeight="false" outlineLevel="0" collapsed="false">
      <c r="A17" s="189" t="n">
        <v>40268</v>
      </c>
      <c r="B17" s="190" t="n">
        <f aca="false">B16</f>
        <v>98431202.1070762</v>
      </c>
      <c r="C17" s="190" t="n">
        <f aca="false">C16</f>
        <v>1699835.94</v>
      </c>
      <c r="D17" s="190" t="n">
        <f aca="false">B17-C17</f>
        <v>96731366.1670762</v>
      </c>
      <c r="E17" s="153" t="n">
        <f aca="false">E16</f>
        <v>345008.539329239</v>
      </c>
      <c r="F17" s="190" t="n">
        <f aca="false">F16-E17</f>
        <v>-1636191.18240798</v>
      </c>
      <c r="G17" s="174"/>
    </row>
    <row r="18" customFormat="false" ht="12.75" hidden="false" customHeight="false" outlineLevel="0" collapsed="false">
      <c r="A18" s="177" t="n">
        <v>40298</v>
      </c>
      <c r="B18" s="178" t="n">
        <f aca="false">B17</f>
        <v>98431202.1070762</v>
      </c>
      <c r="C18" s="178" t="n">
        <f aca="false">C17</f>
        <v>1699835.94</v>
      </c>
      <c r="D18" s="178" t="n">
        <f aca="false">B18-C18</f>
        <v>96731366.1670762</v>
      </c>
      <c r="E18" s="153" t="n">
        <f aca="false">E17</f>
        <v>345008.539329239</v>
      </c>
      <c r="F18" s="178" t="n">
        <f aca="false">F17-E18</f>
        <v>-1981199.72173722</v>
      </c>
      <c r="G18" s="174"/>
    </row>
    <row r="19" customFormat="false" ht="12.75" hidden="false" customHeight="false" outlineLevel="0" collapsed="false">
      <c r="A19" s="156" t="n">
        <v>40329</v>
      </c>
      <c r="B19" s="153" t="n">
        <f aca="false">B18</f>
        <v>98431202.1070762</v>
      </c>
      <c r="C19" s="153" t="n">
        <f aca="false">C18</f>
        <v>1699835.94</v>
      </c>
      <c r="D19" s="153" t="n">
        <f aca="false">B19-C19</f>
        <v>96731366.1670762</v>
      </c>
      <c r="E19" s="153" t="n">
        <f aca="false">E18</f>
        <v>345008.539329239</v>
      </c>
      <c r="F19" s="153" t="n">
        <f aca="false">F18-E19</f>
        <v>-2326208.26106646</v>
      </c>
      <c r="G19" s="174"/>
    </row>
    <row r="20" customFormat="false" ht="12.75" hidden="false" customHeight="false" outlineLevel="0" collapsed="false">
      <c r="A20" s="156" t="n">
        <v>40359</v>
      </c>
      <c r="B20" s="153" t="n">
        <f aca="false">B19</f>
        <v>98431202.1070762</v>
      </c>
      <c r="C20" s="153" t="n">
        <f aca="false">C19</f>
        <v>1699835.94</v>
      </c>
      <c r="D20" s="153" t="n">
        <f aca="false">B20-C20</f>
        <v>96731366.1670762</v>
      </c>
      <c r="E20" s="153" t="n">
        <f aca="false">E19</f>
        <v>345008.539329239</v>
      </c>
      <c r="F20" s="153" t="n">
        <f aca="false">F19-E20</f>
        <v>-2671216.80039569</v>
      </c>
      <c r="G20" s="174"/>
    </row>
    <row r="21" customFormat="false" ht="12.75" hidden="false" customHeight="false" outlineLevel="0" collapsed="false">
      <c r="A21" s="156" t="n">
        <v>40390</v>
      </c>
      <c r="B21" s="153" t="n">
        <f aca="false">B20</f>
        <v>98431202.1070762</v>
      </c>
      <c r="C21" s="153" t="n">
        <f aca="false">C20</f>
        <v>1699835.94</v>
      </c>
      <c r="D21" s="153" t="n">
        <f aca="false">B21-C21</f>
        <v>96731366.1670762</v>
      </c>
      <c r="E21" s="153" t="n">
        <f aca="false">E20</f>
        <v>345008.539329239</v>
      </c>
      <c r="F21" s="153" t="n">
        <f aca="false">F20-E21</f>
        <v>-3016225.33972493</v>
      </c>
      <c r="G21" s="174"/>
    </row>
    <row r="22" customFormat="false" ht="12.75" hidden="false" customHeight="false" outlineLevel="0" collapsed="false">
      <c r="A22" s="156" t="n">
        <v>40421</v>
      </c>
      <c r="B22" s="153" t="n">
        <f aca="false">B21</f>
        <v>98431202.1070762</v>
      </c>
      <c r="C22" s="153" t="n">
        <f aca="false">C21</f>
        <v>1699835.94</v>
      </c>
      <c r="D22" s="153" t="n">
        <f aca="false">B22-C22</f>
        <v>96731366.1670762</v>
      </c>
      <c r="E22" s="153" t="n">
        <f aca="false">E21</f>
        <v>345008.539329239</v>
      </c>
      <c r="F22" s="153" t="n">
        <f aca="false">F21-E22</f>
        <v>-3361233.87905417</v>
      </c>
      <c r="G22" s="174"/>
    </row>
    <row r="23" customFormat="false" ht="12.75" hidden="false" customHeight="false" outlineLevel="0" collapsed="false">
      <c r="A23" s="156" t="n">
        <v>40451</v>
      </c>
      <c r="B23" s="153" t="n">
        <f aca="false">B22</f>
        <v>98431202.1070762</v>
      </c>
      <c r="C23" s="153" t="n">
        <f aca="false">C22</f>
        <v>1699835.94</v>
      </c>
      <c r="D23" s="153" t="n">
        <f aca="false">B23-C23</f>
        <v>96731366.1670762</v>
      </c>
      <c r="E23" s="153" t="n">
        <f aca="false">E22</f>
        <v>345008.539329239</v>
      </c>
      <c r="F23" s="153" t="n">
        <f aca="false">F22-E23</f>
        <v>-3706242.41838341</v>
      </c>
      <c r="G23" s="174"/>
    </row>
    <row r="24" customFormat="false" ht="12.75" hidden="false" customHeight="false" outlineLevel="0" collapsed="false">
      <c r="A24" s="156" t="n">
        <v>40482</v>
      </c>
      <c r="B24" s="153" t="n">
        <f aca="false">B23</f>
        <v>98431202.1070762</v>
      </c>
      <c r="C24" s="153" t="n">
        <f aca="false">C23</f>
        <v>1699835.94</v>
      </c>
      <c r="D24" s="153" t="n">
        <f aca="false">B24-C24</f>
        <v>96731366.1670762</v>
      </c>
      <c r="E24" s="153" t="n">
        <f aca="false">E23</f>
        <v>345008.539329239</v>
      </c>
      <c r="F24" s="153" t="n">
        <f aca="false">F23-E24</f>
        <v>-4051250.95771265</v>
      </c>
      <c r="G24" s="174"/>
    </row>
    <row r="25" customFormat="false" ht="12.75" hidden="false" customHeight="false" outlineLevel="0" collapsed="false">
      <c r="A25" s="156" t="n">
        <v>40512</v>
      </c>
      <c r="B25" s="153" t="n">
        <f aca="false">B24</f>
        <v>98431202.1070762</v>
      </c>
      <c r="C25" s="153" t="n">
        <f aca="false">C24</f>
        <v>1699835.94</v>
      </c>
      <c r="D25" s="153" t="n">
        <f aca="false">B25-C25</f>
        <v>96731366.1670762</v>
      </c>
      <c r="E25" s="153" t="n">
        <f aca="false">E24</f>
        <v>345008.539329239</v>
      </c>
      <c r="F25" s="153" t="n">
        <f aca="false">F24-E25</f>
        <v>-4396259.49704189</v>
      </c>
      <c r="G25" s="174"/>
      <c r="H25" s="191"/>
    </row>
    <row r="26" customFormat="false" ht="12.75" hidden="false" customHeight="false" outlineLevel="0" collapsed="false">
      <c r="A26" s="156" t="n">
        <v>40543</v>
      </c>
      <c r="B26" s="153" t="n">
        <f aca="false">B25</f>
        <v>98431202.1070762</v>
      </c>
      <c r="C26" s="153" t="n">
        <f aca="false">C25</f>
        <v>1699835.94</v>
      </c>
      <c r="D26" s="153" t="n">
        <f aca="false">B26-C26</f>
        <v>96731366.1670762</v>
      </c>
      <c r="E26" s="153" t="n">
        <f aca="false">E25</f>
        <v>345008.539329239</v>
      </c>
      <c r="F26" s="153" t="n">
        <f aca="false">F25-E26</f>
        <v>-4741268.03637113</v>
      </c>
      <c r="G26" s="174"/>
    </row>
    <row r="27" customFormat="false" ht="12.75" hidden="false" customHeight="false" outlineLevel="0" collapsed="false">
      <c r="A27" s="156" t="n">
        <v>40574</v>
      </c>
      <c r="B27" s="153" t="n">
        <f aca="false">B26</f>
        <v>98431202.1070762</v>
      </c>
      <c r="C27" s="153" t="n">
        <f aca="false">C26</f>
        <v>1699835.94</v>
      </c>
      <c r="D27" s="153" t="n">
        <f aca="false">B27-C27</f>
        <v>96731366.1670762</v>
      </c>
      <c r="E27" s="153" t="n">
        <f aca="false">E26</f>
        <v>345008.539329239</v>
      </c>
      <c r="F27" s="153" t="n">
        <f aca="false">F26-E27</f>
        <v>-5086276.57570036</v>
      </c>
      <c r="G27" s="174"/>
    </row>
    <row r="28" customFormat="false" ht="12.75" hidden="false" customHeight="false" outlineLevel="0" collapsed="false">
      <c r="A28" s="180" t="n">
        <v>40602</v>
      </c>
      <c r="B28" s="181" t="n">
        <f aca="false">B27</f>
        <v>98431202.1070762</v>
      </c>
      <c r="C28" s="181" t="n">
        <f aca="false">C27</f>
        <v>1699835.94</v>
      </c>
      <c r="D28" s="181" t="n">
        <f aca="false">B28-C28</f>
        <v>96731366.1670762</v>
      </c>
      <c r="E28" s="153" t="n">
        <f aca="false">E27</f>
        <v>345008.539329239</v>
      </c>
      <c r="F28" s="181" t="n">
        <f aca="false">F27-E28</f>
        <v>-5431285.1150296</v>
      </c>
      <c r="G28" s="174"/>
    </row>
    <row r="29" customFormat="false" ht="12.75" hidden="false" customHeight="false" outlineLevel="0" collapsed="false">
      <c r="A29" s="180" t="n">
        <v>40633</v>
      </c>
      <c r="B29" s="181" t="n">
        <f aca="false">B28</f>
        <v>98431202.1070762</v>
      </c>
      <c r="C29" s="181" t="n">
        <f aca="false">C28</f>
        <v>1699835.94</v>
      </c>
      <c r="D29" s="181" t="n">
        <f aca="false">B29-C29</f>
        <v>96731366.1670762</v>
      </c>
      <c r="E29" s="153" t="n">
        <f aca="false">E28</f>
        <v>345008.539329239</v>
      </c>
      <c r="F29" s="181" t="n">
        <f aca="false">F28-E29</f>
        <v>-5776293.65435884</v>
      </c>
      <c r="G29" s="174"/>
    </row>
    <row r="30" customFormat="false" ht="4.9" hidden="false" customHeight="true" outlineLevel="0" collapsed="false">
      <c r="A30" s="164"/>
    </row>
    <row r="31" customFormat="false" ht="12.75" hidden="false" customHeight="false" outlineLevel="0" collapsed="false">
      <c r="A31" s="165" t="s">
        <v>146</v>
      </c>
      <c r="B31" s="166"/>
      <c r="C31" s="166"/>
      <c r="D31" s="166"/>
      <c r="E31" s="167" t="n">
        <f aca="false">SUM(E18:E29)</f>
        <v>4140102.47195086</v>
      </c>
      <c r="F31" s="166"/>
    </row>
    <row r="32" customFormat="false" ht="13.5" hidden="false" customHeight="false" outlineLevel="0" collapsed="false">
      <c r="A32" s="168" t="s">
        <v>147</v>
      </c>
      <c r="B32" s="169" t="n">
        <f aca="false">(B29+B17+SUM(B18:B28)*2)/24</f>
        <v>98431202.1070762</v>
      </c>
      <c r="C32" s="169" t="n">
        <f aca="false">(C29+C17+SUM(C18:C28)*2)/24</f>
        <v>1699835.94</v>
      </c>
      <c r="D32" s="169" t="n">
        <f aca="false">(D29+D17+SUM(D18:D28)*2)/24</f>
        <v>96731366.1670762</v>
      </c>
      <c r="E32" s="172"/>
      <c r="F32" s="169" t="n">
        <f aca="false">(F29+F17+SUM(F18:F28)*2)/24</f>
        <v>-3706242.41838341</v>
      </c>
    </row>
    <row r="33" customFormat="false" ht="13.5" hidden="false" customHeight="false" outlineLevel="0" collapsed="false"/>
    <row r="34" customFormat="false" ht="12.75" hidden="false" customHeight="false" outlineLevel="0" collapsed="false">
      <c r="D34" s="151"/>
    </row>
    <row r="35" customFormat="false" ht="12.75" hidden="false" customHeight="false" outlineLevel="0" collapsed="false">
      <c r="A35" s="96" t="s">
        <v>148</v>
      </c>
      <c r="B35" s="192" t="n">
        <f aca="false">(B26+B14+SUM(B15:B25)*2)/24</f>
        <v>98431202.1070762</v>
      </c>
      <c r="F35" s="192" t="n">
        <f aca="false">(F26+F14+SUM(F15:F25)*2)/24</f>
        <v>-2671216.80039569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35.28"/>
    <col collapsed="false" customWidth="true" hidden="false" outlineLevel="0" max="2" min="2" style="193" width="10.28"/>
    <col collapsed="false" customWidth="true" hidden="false" outlineLevel="0" max="3" min="3" style="193" width="13.99"/>
    <col collapsed="false" customWidth="false" hidden="false" outlineLevel="0" max="257" min="4" style="193" width="9.14"/>
  </cols>
  <sheetData>
    <row r="1" customFormat="false" ht="15" hidden="false" customHeight="false" outlineLevel="0" collapsed="false">
      <c r="B1" s="194" t="s">
        <v>149</v>
      </c>
      <c r="C1" s="195"/>
    </row>
    <row r="2" customFormat="false" ht="15" hidden="false" customHeight="false" outlineLevel="0" collapsed="false">
      <c r="B2" s="194" t="s">
        <v>150</v>
      </c>
      <c r="C2" s="195"/>
    </row>
    <row r="3" customFormat="false" ht="15" hidden="false" customHeight="false" outlineLevel="0" collapsed="false">
      <c r="B3" s="194" t="s">
        <v>151</v>
      </c>
      <c r="C3" s="195"/>
    </row>
    <row r="4" customFormat="false" ht="15" hidden="false" customHeight="false" outlineLevel="0" collapsed="false">
      <c r="B4" s="194"/>
    </row>
    <row r="5" customFormat="false" ht="15" hidden="false" customHeight="false" outlineLevel="0" collapsed="false">
      <c r="A5" s="195" t="s">
        <v>152</v>
      </c>
      <c r="B5" s="194" t="s">
        <v>79</v>
      </c>
      <c r="C5" s="194" t="s">
        <v>55</v>
      </c>
    </row>
    <row r="6" customFormat="false" ht="15" hidden="false" customHeight="false" outlineLevel="0" collapsed="false">
      <c r="A6" s="195"/>
      <c r="B6" s="194"/>
    </row>
    <row r="7" customFormat="false" ht="15" hidden="false" customHeight="false" outlineLevel="0" collapsed="false">
      <c r="A7" s="195" t="s">
        <v>153</v>
      </c>
    </row>
    <row r="8" customFormat="false" ht="15" hidden="false" customHeight="false" outlineLevel="0" collapsed="false">
      <c r="A8" s="195" t="s">
        <v>154</v>
      </c>
    </row>
    <row r="9" customFormat="false" ht="15" hidden="false" customHeight="false" outlineLevel="0" collapsed="false">
      <c r="A9" s="195" t="s">
        <v>155</v>
      </c>
      <c r="B9" s="193" t="s">
        <v>156</v>
      </c>
      <c r="C9" s="196" t="n">
        <v>0</v>
      </c>
    </row>
    <row r="10" customFormat="false" ht="15" hidden="false" customHeight="false" outlineLevel="0" collapsed="false">
      <c r="B10" s="197" t="s">
        <v>157</v>
      </c>
      <c r="C10" s="196" t="n">
        <f aca="false">23.4+8645.76</f>
        <v>8669.16</v>
      </c>
    </row>
    <row r="11" customFormat="false" ht="15" hidden="false" customHeight="false" outlineLevel="0" collapsed="false">
      <c r="B11" s="197" t="s">
        <v>158</v>
      </c>
      <c r="C11" s="196" t="n">
        <f aca="false">89.02+15205.2+C10</f>
        <v>23963.38</v>
      </c>
    </row>
    <row r="12" customFormat="false" ht="15" hidden="false" customHeight="false" outlineLevel="0" collapsed="false">
      <c r="B12" s="197" t="s">
        <v>159</v>
      </c>
      <c r="C12" s="196" t="n">
        <f aca="false">214.41+30411.84+C11</f>
        <v>54589.63</v>
      </c>
    </row>
    <row r="13" customFormat="false" ht="15" hidden="false" customHeight="false" outlineLevel="0" collapsed="false">
      <c r="B13" s="197" t="s">
        <v>160</v>
      </c>
      <c r="C13" s="196" t="n">
        <f aca="false">283.59-5160.96+C12</f>
        <v>49712.26</v>
      </c>
    </row>
    <row r="14" customFormat="false" ht="15" hidden="false" customHeight="false" outlineLevel="0" collapsed="false">
      <c r="B14" s="197" t="s">
        <v>161</v>
      </c>
      <c r="C14" s="196" t="n">
        <f aca="false">291.09+8530.99+C13</f>
        <v>58534.34</v>
      </c>
    </row>
    <row r="15" customFormat="false" ht="15" hidden="false" customHeight="false" outlineLevel="0" collapsed="false">
      <c r="B15" s="197" t="s">
        <v>162</v>
      </c>
      <c r="C15" s="196" t="n">
        <f aca="false">361.41+17481.48+C14</f>
        <v>76377.23</v>
      </c>
    </row>
    <row r="16" customFormat="false" ht="15" hidden="false" customHeight="false" outlineLevel="0" collapsed="false">
      <c r="B16" s="197" t="s">
        <v>163</v>
      </c>
      <c r="C16" s="196" t="n">
        <f aca="false">441.96+14284.47+C15</f>
        <v>91103.66</v>
      </c>
    </row>
    <row r="17" customFormat="false" ht="15" hidden="false" customHeight="false" outlineLevel="0" collapsed="false">
      <c r="B17" s="197" t="s">
        <v>164</v>
      </c>
      <c r="C17" s="196" t="n">
        <f aca="false">523+17081.59+C16</f>
        <v>108708.25</v>
      </c>
    </row>
    <row r="18" customFormat="false" ht="15" hidden="false" customHeight="false" outlineLevel="0" collapsed="false">
      <c r="B18" s="197" t="s">
        <v>165</v>
      </c>
      <c r="C18" s="196" t="n">
        <f aca="false">671.31+38373.37+C17</f>
        <v>147752.93</v>
      </c>
    </row>
    <row r="19" customFormat="false" ht="15" hidden="false" customHeight="false" outlineLevel="0" collapsed="false">
      <c r="B19" s="197" t="s">
        <v>166</v>
      </c>
      <c r="C19" s="196" t="n">
        <f aca="false">863.96+38845.65+C18</f>
        <v>187462.54</v>
      </c>
    </row>
    <row r="20" customFormat="false" ht="15" hidden="false" customHeight="false" outlineLevel="0" collapsed="false">
      <c r="B20" s="197" t="s">
        <v>167</v>
      </c>
      <c r="C20" s="196" t="n">
        <f aca="false">1040.03+28675.38+C19</f>
        <v>217177.95</v>
      </c>
    </row>
    <row r="21" customFormat="false" ht="15" hidden="false" customHeight="false" outlineLevel="0" collapsed="false">
      <c r="B21" s="197" t="s">
        <v>168</v>
      </c>
      <c r="C21" s="198" t="n">
        <f aca="false">1205.2+36486.55+C20</f>
        <v>254869.7</v>
      </c>
    </row>
    <row r="22" customFormat="false" ht="15" hidden="false" customHeight="false" outlineLevel="0" collapsed="false">
      <c r="A22" s="199" t="s">
        <v>169</v>
      </c>
      <c r="B22" s="200"/>
      <c r="C22" s="196" t="n">
        <f aca="false">(C9+C21+SUM(C10:C20)*2)/24</f>
        <v>95957.1816666667</v>
      </c>
    </row>
    <row r="23" customFormat="false" ht="15" hidden="false" customHeight="false" outlineLevel="0" collapsed="false">
      <c r="B23" s="200"/>
      <c r="C23" s="196"/>
    </row>
    <row r="24" customFormat="false" ht="15" hidden="false" customHeight="false" outlineLevel="0" collapsed="false">
      <c r="A24" s="195" t="s">
        <v>170</v>
      </c>
      <c r="B24" s="200"/>
      <c r="C24" s="196"/>
    </row>
    <row r="25" customFormat="false" ht="15" hidden="false" customHeight="false" outlineLevel="0" collapsed="false">
      <c r="A25" s="195" t="s">
        <v>171</v>
      </c>
      <c r="B25" s="200"/>
      <c r="C25" s="196"/>
    </row>
    <row r="26" customFormat="false" ht="15" hidden="false" customHeight="false" outlineLevel="0" collapsed="false">
      <c r="A26" s="195" t="s">
        <v>172</v>
      </c>
      <c r="B26" s="193" t="s">
        <v>156</v>
      </c>
      <c r="C26" s="196" t="n">
        <v>0</v>
      </c>
    </row>
    <row r="27" customFormat="false" ht="15" hidden="false" customHeight="false" outlineLevel="0" collapsed="false">
      <c r="B27" s="197" t="s">
        <v>157</v>
      </c>
      <c r="C27" s="196" t="n">
        <f aca="false">0+C26</f>
        <v>0</v>
      </c>
    </row>
    <row r="28" customFormat="false" ht="15" hidden="false" customHeight="false" outlineLevel="0" collapsed="false">
      <c r="B28" s="197" t="s">
        <v>158</v>
      </c>
      <c r="C28" s="196" t="n">
        <f aca="false">0+C27</f>
        <v>0</v>
      </c>
    </row>
    <row r="29" customFormat="false" ht="15" hidden="false" customHeight="false" outlineLevel="0" collapsed="false">
      <c r="B29" s="197" t="s">
        <v>159</v>
      </c>
      <c r="C29" s="196" t="n">
        <f aca="false">1698294.42+C28</f>
        <v>1698294.42</v>
      </c>
    </row>
    <row r="30" customFormat="false" ht="15" hidden="false" customHeight="false" outlineLevel="0" collapsed="false">
      <c r="B30" s="197" t="s">
        <v>160</v>
      </c>
      <c r="C30" s="196" t="n">
        <f aca="false">169.07+C29</f>
        <v>1698463.49</v>
      </c>
    </row>
    <row r="31" customFormat="false" ht="15" hidden="false" customHeight="false" outlineLevel="0" collapsed="false">
      <c r="B31" s="197" t="s">
        <v>161</v>
      </c>
      <c r="C31" s="196" t="n">
        <f aca="false">1372.45+C30</f>
        <v>1699835.94</v>
      </c>
    </row>
    <row r="32" customFormat="false" ht="15" hidden="false" customHeight="false" outlineLevel="0" collapsed="false">
      <c r="B32" s="197" t="s">
        <v>162</v>
      </c>
      <c r="C32" s="196" t="n">
        <f aca="false">0+C31</f>
        <v>1699835.94</v>
      </c>
    </row>
    <row r="33" customFormat="false" ht="15" hidden="false" customHeight="false" outlineLevel="0" collapsed="false">
      <c r="B33" s="197" t="s">
        <v>163</v>
      </c>
      <c r="C33" s="196" t="n">
        <f aca="false">0+C32</f>
        <v>1699835.94</v>
      </c>
    </row>
    <row r="34" customFormat="false" ht="15" hidden="false" customHeight="false" outlineLevel="0" collapsed="false">
      <c r="B34" s="197" t="s">
        <v>164</v>
      </c>
      <c r="C34" s="196" t="n">
        <f aca="false">0+C33</f>
        <v>1699835.94</v>
      </c>
    </row>
    <row r="35" customFormat="false" ht="15" hidden="false" customHeight="false" outlineLevel="0" collapsed="false">
      <c r="B35" s="197" t="s">
        <v>165</v>
      </c>
      <c r="C35" s="196" t="n">
        <f aca="false">0+C34</f>
        <v>1699835.94</v>
      </c>
    </row>
    <row r="36" customFormat="false" ht="15" hidden="false" customHeight="false" outlineLevel="0" collapsed="false">
      <c r="B36" s="197" t="s">
        <v>166</v>
      </c>
      <c r="C36" s="196" t="n">
        <f aca="false">0+C35</f>
        <v>1699835.94</v>
      </c>
    </row>
    <row r="37" customFormat="false" ht="15" hidden="false" customHeight="false" outlineLevel="0" collapsed="false">
      <c r="B37" s="197" t="s">
        <v>167</v>
      </c>
      <c r="C37" s="196" t="n">
        <f aca="false">0+C36</f>
        <v>1699835.94</v>
      </c>
    </row>
    <row r="38" customFormat="false" ht="15" hidden="false" customHeight="false" outlineLevel="0" collapsed="false">
      <c r="B38" s="197" t="s">
        <v>168</v>
      </c>
      <c r="C38" s="198" t="n">
        <f aca="false">0+C37</f>
        <v>1699835.94</v>
      </c>
    </row>
    <row r="39" customFormat="false" ht="15" hidden="false" customHeight="false" outlineLevel="0" collapsed="false">
      <c r="A39" s="199" t="s">
        <v>169</v>
      </c>
      <c r="C39" s="196" t="n">
        <f aca="false">(C26+C38+SUM(C27:C37)*2)/24</f>
        <v>1345460.62166667</v>
      </c>
    </row>
    <row r="40" customFormat="false" ht="15" hidden="false" customHeight="false" outlineLevel="0" collapsed="false">
      <c r="C40" s="196"/>
    </row>
    <row r="41" customFormat="false" ht="15" hidden="false" customHeight="false" outlineLevel="0" collapsed="false">
      <c r="A41" s="195" t="s">
        <v>153</v>
      </c>
      <c r="C41" s="196"/>
    </row>
    <row r="42" customFormat="false" ht="15" hidden="false" customHeight="false" outlineLevel="0" collapsed="false">
      <c r="A42" s="195" t="s">
        <v>173</v>
      </c>
      <c r="C42" s="196"/>
    </row>
    <row r="43" customFormat="false" ht="15" hidden="false" customHeight="false" outlineLevel="0" collapsed="false">
      <c r="A43" s="195" t="s">
        <v>174</v>
      </c>
      <c r="B43" s="193" t="s">
        <v>156</v>
      </c>
      <c r="C43" s="196" t="n">
        <v>8244.61</v>
      </c>
    </row>
    <row r="44" customFormat="false" ht="15" hidden="false" customHeight="false" outlineLevel="0" collapsed="false">
      <c r="B44" s="197" t="s">
        <v>157</v>
      </c>
      <c r="C44" s="196" t="n">
        <f aca="false">5063.32+C43</f>
        <v>13307.93</v>
      </c>
    </row>
    <row r="45" customFormat="false" ht="15" hidden="false" customHeight="false" outlineLevel="0" collapsed="false">
      <c r="B45" s="197" t="s">
        <v>158</v>
      </c>
      <c r="C45" s="196" t="n">
        <f aca="false">3603155.45+C44</f>
        <v>3616463.38</v>
      </c>
    </row>
    <row r="46" customFormat="false" ht="15" hidden="false" customHeight="false" outlineLevel="0" collapsed="false">
      <c r="B46" s="197" t="s">
        <v>159</v>
      </c>
      <c r="C46" s="196" t="n">
        <f aca="false">-1633320.98+C45</f>
        <v>1983142.4</v>
      </c>
    </row>
    <row r="47" customFormat="false" ht="15" hidden="false" customHeight="false" outlineLevel="0" collapsed="false">
      <c r="B47" s="197" t="s">
        <v>160</v>
      </c>
      <c r="C47" s="196" t="n">
        <f aca="false">92059.99+C46</f>
        <v>2075202.39</v>
      </c>
    </row>
    <row r="48" customFormat="false" ht="15" hidden="false" customHeight="false" outlineLevel="0" collapsed="false">
      <c r="B48" s="197" t="s">
        <v>161</v>
      </c>
      <c r="C48" s="196" t="n">
        <f aca="false">41591.4+C47</f>
        <v>2116793.79</v>
      </c>
    </row>
    <row r="49" customFormat="false" ht="15" hidden="false" customHeight="false" outlineLevel="0" collapsed="false">
      <c r="B49" s="197" t="s">
        <v>162</v>
      </c>
      <c r="C49" s="196" t="n">
        <f aca="false">79343.06+C48</f>
        <v>2196136.85</v>
      </c>
    </row>
    <row r="50" customFormat="false" ht="15" hidden="false" customHeight="false" outlineLevel="0" collapsed="false">
      <c r="B50" s="197" t="s">
        <v>163</v>
      </c>
      <c r="C50" s="196" t="n">
        <f aca="false">65913.51+C49</f>
        <v>2262050.36</v>
      </c>
    </row>
    <row r="51" customFormat="false" ht="15" hidden="false" customHeight="false" outlineLevel="0" collapsed="false">
      <c r="B51" s="197" t="s">
        <v>164</v>
      </c>
      <c r="C51" s="196" t="n">
        <f aca="false">17134.44+C50</f>
        <v>2279184.8</v>
      </c>
    </row>
    <row r="52" customFormat="false" ht="15" hidden="false" customHeight="false" outlineLevel="0" collapsed="false">
      <c r="B52" s="197" t="s">
        <v>165</v>
      </c>
      <c r="C52" s="196" t="n">
        <f aca="false">38462.79+C51</f>
        <v>2317647.59</v>
      </c>
    </row>
    <row r="53" customFormat="false" ht="15" hidden="false" customHeight="false" outlineLevel="0" collapsed="false">
      <c r="B53" s="197" t="s">
        <v>166</v>
      </c>
      <c r="C53" s="196" t="n">
        <f aca="false">163174.31+C52</f>
        <v>2480821.9</v>
      </c>
    </row>
    <row r="54" customFormat="false" ht="15" hidden="false" customHeight="false" outlineLevel="0" collapsed="false">
      <c r="B54" s="197" t="s">
        <v>167</v>
      </c>
      <c r="C54" s="196" t="n">
        <f aca="false">12195075.78+C53</f>
        <v>14675897.68</v>
      </c>
    </row>
    <row r="55" customFormat="false" ht="15" hidden="false" customHeight="false" outlineLevel="0" collapsed="false">
      <c r="B55" s="197" t="s">
        <v>168</v>
      </c>
      <c r="C55" s="198" t="n">
        <f aca="false">436541.64+C54</f>
        <v>15112439.32</v>
      </c>
    </row>
    <row r="56" customFormat="false" ht="15" hidden="false" customHeight="false" outlineLevel="0" collapsed="false">
      <c r="A56" s="199" t="s">
        <v>169</v>
      </c>
      <c r="C56" s="196" t="n">
        <f aca="false">(C43+C55+SUM(C44:C54)*2)/24</f>
        <v>3631415.91958333</v>
      </c>
    </row>
    <row r="58" customFormat="false" ht="15" hidden="false" customHeight="false" outlineLevel="0" collapsed="false">
      <c r="C58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27.14"/>
    <col collapsed="false" customWidth="true" hidden="false" outlineLevel="0" max="2" min="2" style="193" width="10.28"/>
    <col collapsed="false" customWidth="true" hidden="false" outlineLevel="0" max="4" min="3" style="193" width="12.28"/>
    <col collapsed="false" customWidth="true" hidden="false" outlineLevel="0" max="5" min="5" style="193" width="35.28"/>
    <col collapsed="false" customWidth="true" hidden="false" outlineLevel="0" max="6" min="6" style="193" width="15.99"/>
    <col collapsed="false" customWidth="false" hidden="false" outlineLevel="0" max="257" min="7" style="193" width="9.14"/>
  </cols>
  <sheetData>
    <row r="1" customFormat="false" ht="15" hidden="false" customHeight="false" outlineLevel="0" collapsed="false">
      <c r="B1" s="194" t="s">
        <v>149</v>
      </c>
      <c r="C1" s="194"/>
      <c r="D1" s="194"/>
      <c r="E1" s="194"/>
      <c r="F1" s="195"/>
    </row>
    <row r="2" customFormat="false" ht="15" hidden="false" customHeight="false" outlineLevel="0" collapsed="false">
      <c r="B2" s="194" t="s">
        <v>150</v>
      </c>
      <c r="C2" s="194"/>
      <c r="D2" s="194"/>
      <c r="E2" s="194"/>
      <c r="F2" s="195"/>
    </row>
    <row r="3" customFormat="false" ht="15" hidden="false" customHeight="false" outlineLevel="0" collapsed="false">
      <c r="B3" s="194" t="s">
        <v>175</v>
      </c>
      <c r="C3" s="194"/>
      <c r="D3" s="194"/>
      <c r="E3" s="194"/>
      <c r="F3" s="195"/>
    </row>
    <row r="4" customFormat="false" ht="15" hidden="false" customHeight="false" outlineLevel="0" collapsed="false">
      <c r="B4" s="194"/>
      <c r="C4" s="194"/>
      <c r="D4" s="194"/>
      <c r="E4" s="194"/>
    </row>
    <row r="5" customFormat="false" ht="15" hidden="false" customHeight="false" outlineLevel="0" collapsed="false">
      <c r="A5" s="195" t="s">
        <v>152</v>
      </c>
      <c r="B5" s="194" t="s">
        <v>79</v>
      </c>
      <c r="C5" s="194" t="s">
        <v>176</v>
      </c>
      <c r="D5" s="194" t="s">
        <v>177</v>
      </c>
      <c r="E5" s="194" t="s">
        <v>178</v>
      </c>
      <c r="F5" s="194" t="s">
        <v>55</v>
      </c>
    </row>
    <row r="6" customFormat="false" ht="15" hidden="false" customHeight="false" outlineLevel="0" collapsed="false">
      <c r="A6" s="195"/>
      <c r="B6" s="194"/>
      <c r="C6" s="194" t="s">
        <v>179</v>
      </c>
      <c r="D6" s="194" t="s">
        <v>180</v>
      </c>
      <c r="E6" s="194"/>
    </row>
    <row r="7" customFormat="false" ht="15" hidden="false" customHeight="false" outlineLevel="0" collapsed="false">
      <c r="A7" s="195"/>
    </row>
    <row r="8" customFormat="false" ht="15" hidden="false" customHeight="false" outlineLevel="0" collapsed="false">
      <c r="A8" s="195" t="s">
        <v>154</v>
      </c>
    </row>
    <row r="9" customFormat="false" ht="15" hidden="false" customHeight="false" outlineLevel="0" collapsed="false">
      <c r="A9" s="195" t="s">
        <v>155</v>
      </c>
      <c r="C9" s="201"/>
      <c r="D9" s="201"/>
      <c r="E9" s="201"/>
      <c r="F9" s="196"/>
    </row>
    <row r="10" customFormat="false" ht="15" hidden="false" customHeight="false" outlineLevel="0" collapsed="false">
      <c r="B10" s="197" t="s">
        <v>157</v>
      </c>
      <c r="C10" s="201" t="s">
        <v>181</v>
      </c>
      <c r="D10" s="201" t="s">
        <v>182</v>
      </c>
      <c r="E10" s="201" t="s">
        <v>183</v>
      </c>
      <c r="F10" s="202" t="n">
        <f aca="false">23.4+8645.76</f>
        <v>8669.16</v>
      </c>
    </row>
    <row r="11" customFormat="false" ht="15" hidden="false" customHeight="false" outlineLevel="0" collapsed="false">
      <c r="B11" s="197" t="s">
        <v>158</v>
      </c>
      <c r="C11" s="201" t="s">
        <v>181</v>
      </c>
      <c r="D11" s="201" t="s">
        <v>182</v>
      </c>
      <c r="E11" s="201" t="s">
        <v>183</v>
      </c>
      <c r="F11" s="196" t="n">
        <f aca="false">89.02+15205.2</f>
        <v>15294.22</v>
      </c>
    </row>
    <row r="12" customFormat="false" ht="15" hidden="false" customHeight="false" outlineLevel="0" collapsed="false">
      <c r="B12" s="197" t="s">
        <v>159</v>
      </c>
      <c r="C12" s="201" t="s">
        <v>181</v>
      </c>
      <c r="D12" s="201" t="s">
        <v>182</v>
      </c>
      <c r="E12" s="201" t="s">
        <v>183</v>
      </c>
      <c r="F12" s="196" t="n">
        <f aca="false">214.41+30411.84</f>
        <v>30626.25</v>
      </c>
    </row>
    <row r="13" customFormat="false" ht="15" hidden="false" customHeight="false" outlineLevel="0" collapsed="false">
      <c r="B13" s="197" t="s">
        <v>160</v>
      </c>
      <c r="C13" s="201" t="s">
        <v>181</v>
      </c>
      <c r="D13" s="201" t="s">
        <v>182</v>
      </c>
      <c r="E13" s="201" t="s">
        <v>183</v>
      </c>
      <c r="F13" s="196" t="n">
        <f aca="false">283.59-5160.96</f>
        <v>-4877.37</v>
      </c>
    </row>
    <row r="14" customFormat="false" ht="15" hidden="false" customHeight="false" outlineLevel="0" collapsed="false">
      <c r="B14" s="197" t="s">
        <v>161</v>
      </c>
      <c r="C14" s="201" t="s">
        <v>181</v>
      </c>
      <c r="D14" s="201" t="s">
        <v>182</v>
      </c>
      <c r="E14" s="201" t="s">
        <v>183</v>
      </c>
      <c r="F14" s="196" t="n">
        <f aca="false">291.09+8530.99</f>
        <v>8822.08</v>
      </c>
    </row>
    <row r="15" customFormat="false" ht="15" hidden="false" customHeight="false" outlineLevel="0" collapsed="false">
      <c r="B15" s="197" t="s">
        <v>162</v>
      </c>
      <c r="C15" s="201" t="s">
        <v>181</v>
      </c>
      <c r="D15" s="201" t="s">
        <v>182</v>
      </c>
      <c r="E15" s="201" t="s">
        <v>183</v>
      </c>
      <c r="F15" s="196" t="n">
        <f aca="false">361.41+17481.48</f>
        <v>17842.89</v>
      </c>
    </row>
    <row r="16" customFormat="false" ht="15" hidden="false" customHeight="false" outlineLevel="0" collapsed="false">
      <c r="B16" s="197" t="s">
        <v>163</v>
      </c>
      <c r="C16" s="201" t="s">
        <v>181</v>
      </c>
      <c r="D16" s="201" t="s">
        <v>182</v>
      </c>
      <c r="E16" s="201" t="s">
        <v>183</v>
      </c>
      <c r="F16" s="196" t="n">
        <f aca="false">441.96+14284.47</f>
        <v>14726.43</v>
      </c>
    </row>
    <row r="17" customFormat="false" ht="15" hidden="false" customHeight="false" outlineLevel="0" collapsed="false">
      <c r="B17" s="197" t="s">
        <v>164</v>
      </c>
      <c r="C17" s="201" t="s">
        <v>181</v>
      </c>
      <c r="D17" s="201" t="s">
        <v>182</v>
      </c>
      <c r="E17" s="201" t="s">
        <v>183</v>
      </c>
      <c r="F17" s="196" t="n">
        <f aca="false">523+17081.59</f>
        <v>17604.59</v>
      </c>
    </row>
    <row r="18" customFormat="false" ht="15" hidden="false" customHeight="false" outlineLevel="0" collapsed="false">
      <c r="B18" s="197" t="s">
        <v>165</v>
      </c>
      <c r="C18" s="201" t="s">
        <v>181</v>
      </c>
      <c r="D18" s="201" t="s">
        <v>182</v>
      </c>
      <c r="E18" s="201" t="s">
        <v>183</v>
      </c>
      <c r="F18" s="196" t="n">
        <f aca="false">671.31+38373.37</f>
        <v>39044.68</v>
      </c>
    </row>
    <row r="19" customFormat="false" ht="15" hidden="false" customHeight="false" outlineLevel="0" collapsed="false">
      <c r="B19" s="197" t="s">
        <v>166</v>
      </c>
      <c r="C19" s="201" t="s">
        <v>181</v>
      </c>
      <c r="D19" s="201" t="s">
        <v>182</v>
      </c>
      <c r="E19" s="201" t="s">
        <v>183</v>
      </c>
      <c r="F19" s="196" t="n">
        <f aca="false">863.96+38845.65</f>
        <v>39709.61</v>
      </c>
    </row>
    <row r="20" customFormat="false" ht="15" hidden="false" customHeight="false" outlineLevel="0" collapsed="false">
      <c r="B20" s="197" t="s">
        <v>167</v>
      </c>
      <c r="C20" s="201" t="s">
        <v>181</v>
      </c>
      <c r="D20" s="201" t="s">
        <v>182</v>
      </c>
      <c r="E20" s="201" t="s">
        <v>183</v>
      </c>
      <c r="F20" s="196" t="n">
        <f aca="false">1040.03+28675.38</f>
        <v>29715.41</v>
      </c>
    </row>
    <row r="21" customFormat="false" ht="15" hidden="false" customHeight="false" outlineLevel="0" collapsed="false">
      <c r="B21" s="197" t="s">
        <v>168</v>
      </c>
      <c r="C21" s="201" t="s">
        <v>181</v>
      </c>
      <c r="D21" s="201" t="s">
        <v>182</v>
      </c>
      <c r="E21" s="201" t="s">
        <v>183</v>
      </c>
      <c r="F21" s="198" t="n">
        <f aca="false">1205.2+36486.55</f>
        <v>37691.75</v>
      </c>
    </row>
    <row r="22" customFormat="false" ht="15" hidden="false" customHeight="false" outlineLevel="0" collapsed="false">
      <c r="A22" s="195" t="s">
        <v>184</v>
      </c>
      <c r="B22" s="200"/>
      <c r="C22" s="201"/>
      <c r="D22" s="201"/>
      <c r="E22" s="201"/>
      <c r="F22" s="202" t="n">
        <f aca="false">SUM(F9:F21)</f>
        <v>254869.7</v>
      </c>
    </row>
    <row r="23" customFormat="false" ht="15" hidden="false" customHeight="false" outlineLevel="0" collapsed="false">
      <c r="B23" s="200"/>
      <c r="C23" s="201"/>
      <c r="D23" s="201"/>
      <c r="E23" s="201"/>
      <c r="F23" s="196"/>
    </row>
    <row r="24" customFormat="false" ht="15" hidden="false" customHeight="false" outlineLevel="0" collapsed="false">
      <c r="A24" s="195"/>
      <c r="B24" s="200"/>
      <c r="C24" s="201"/>
      <c r="D24" s="201"/>
      <c r="E24" s="201"/>
      <c r="F24" s="196"/>
    </row>
    <row r="25" customFormat="false" ht="15" hidden="false" customHeight="false" outlineLevel="0" collapsed="false">
      <c r="A25" s="195" t="s">
        <v>171</v>
      </c>
      <c r="B25" s="200"/>
      <c r="C25" s="201"/>
      <c r="D25" s="201"/>
      <c r="E25" s="201"/>
      <c r="F25" s="196"/>
    </row>
    <row r="26" customFormat="false" ht="15" hidden="false" customHeight="false" outlineLevel="0" collapsed="false">
      <c r="A26" s="195" t="s">
        <v>172</v>
      </c>
      <c r="C26" s="201"/>
      <c r="D26" s="201"/>
      <c r="E26" s="201"/>
      <c r="F26" s="196"/>
    </row>
    <row r="27" customFormat="false" ht="15" hidden="false" customHeight="false" outlineLevel="0" collapsed="false">
      <c r="B27" s="197" t="s">
        <v>159</v>
      </c>
      <c r="C27" s="201" t="s">
        <v>185</v>
      </c>
      <c r="D27" s="201" t="s">
        <v>182</v>
      </c>
      <c r="E27" s="201" t="s">
        <v>186</v>
      </c>
      <c r="F27" s="202" t="n">
        <f aca="false">1698294.42</f>
        <v>1698294.42</v>
      </c>
    </row>
    <row r="28" customFormat="false" ht="15" hidden="false" customHeight="false" outlineLevel="0" collapsed="false">
      <c r="B28" s="197" t="s">
        <v>160</v>
      </c>
      <c r="C28" s="201" t="s">
        <v>185</v>
      </c>
      <c r="D28" s="201" t="s">
        <v>182</v>
      </c>
      <c r="E28" s="201" t="s">
        <v>186</v>
      </c>
      <c r="F28" s="196" t="n">
        <f aca="false">169.07</f>
        <v>169.07</v>
      </c>
    </row>
    <row r="29" customFormat="false" ht="15" hidden="false" customHeight="false" outlineLevel="0" collapsed="false">
      <c r="B29" s="197" t="s">
        <v>161</v>
      </c>
      <c r="C29" s="201" t="s">
        <v>185</v>
      </c>
      <c r="D29" s="201" t="s">
        <v>182</v>
      </c>
      <c r="E29" s="201" t="s">
        <v>186</v>
      </c>
      <c r="F29" s="198" t="n">
        <f aca="false">1372.45</f>
        <v>1372.45</v>
      </c>
    </row>
    <row r="30" customFormat="false" ht="15" hidden="false" customHeight="false" outlineLevel="0" collapsed="false">
      <c r="A30" s="195" t="s">
        <v>184</v>
      </c>
      <c r="C30" s="201"/>
      <c r="D30" s="201"/>
      <c r="E30" s="201"/>
      <c r="F30" s="202" t="n">
        <f aca="false">SUM(F26:F29)</f>
        <v>1699835.94</v>
      </c>
    </row>
    <row r="31" customFormat="false" ht="15" hidden="false" customHeight="false" outlineLevel="0" collapsed="false">
      <c r="C31" s="201"/>
      <c r="D31" s="201"/>
      <c r="E31" s="201"/>
      <c r="F31" s="196"/>
    </row>
    <row r="32" customFormat="false" ht="15" hidden="false" customHeight="false" outlineLevel="0" collapsed="false">
      <c r="A32" s="195"/>
      <c r="C32" s="201"/>
      <c r="D32" s="201"/>
      <c r="E32" s="201"/>
      <c r="F32" s="196"/>
    </row>
    <row r="33" customFormat="false" ht="15" hidden="false" customHeight="false" outlineLevel="0" collapsed="false">
      <c r="A33" s="195" t="s">
        <v>187</v>
      </c>
      <c r="C33" s="201"/>
      <c r="D33" s="201"/>
      <c r="E33" s="201"/>
      <c r="F33" s="196"/>
    </row>
    <row r="34" customFormat="false" ht="15" hidden="false" customHeight="false" outlineLevel="0" collapsed="false">
      <c r="A34" s="195" t="s">
        <v>188</v>
      </c>
      <c r="B34" s="193" t="s">
        <v>156</v>
      </c>
      <c r="C34" s="201" t="s">
        <v>181</v>
      </c>
      <c r="D34" s="201" t="s">
        <v>182</v>
      </c>
      <c r="E34" s="201" t="s">
        <v>183</v>
      </c>
      <c r="F34" s="202" t="n">
        <v>8244.61</v>
      </c>
    </row>
    <row r="35" customFormat="false" ht="15" hidden="false" customHeight="false" outlineLevel="0" collapsed="false">
      <c r="A35" s="195" t="s">
        <v>174</v>
      </c>
      <c r="B35" s="197" t="s">
        <v>157</v>
      </c>
      <c r="C35" s="201" t="s">
        <v>181</v>
      </c>
      <c r="D35" s="201" t="s">
        <v>182</v>
      </c>
      <c r="E35" s="201" t="s">
        <v>183</v>
      </c>
      <c r="F35" s="196" t="n">
        <f aca="false">5063.32</f>
        <v>5063.32</v>
      </c>
    </row>
    <row r="36" customFormat="false" ht="15" hidden="false" customHeight="false" outlineLevel="0" collapsed="false">
      <c r="B36" s="197" t="s">
        <v>158</v>
      </c>
      <c r="C36" s="201" t="s">
        <v>181</v>
      </c>
      <c r="D36" s="201" t="s">
        <v>182</v>
      </c>
      <c r="E36" s="201" t="s">
        <v>183</v>
      </c>
      <c r="F36" s="196" t="n">
        <f aca="false">3603155.45</f>
        <v>3603155.45</v>
      </c>
    </row>
    <row r="37" customFormat="false" ht="15" hidden="false" customHeight="false" outlineLevel="0" collapsed="false">
      <c r="B37" s="197" t="s">
        <v>159</v>
      </c>
      <c r="C37" s="201" t="s">
        <v>181</v>
      </c>
      <c r="D37" s="201" t="s">
        <v>182</v>
      </c>
      <c r="E37" s="201" t="s">
        <v>183</v>
      </c>
      <c r="F37" s="196" t="n">
        <f aca="false">-1633320.98</f>
        <v>-1633320.98</v>
      </c>
    </row>
    <row r="38" customFormat="false" ht="15" hidden="false" customHeight="false" outlineLevel="0" collapsed="false">
      <c r="B38" s="197" t="s">
        <v>160</v>
      </c>
      <c r="C38" s="201" t="s">
        <v>181</v>
      </c>
      <c r="D38" s="201" t="s">
        <v>182</v>
      </c>
      <c r="E38" s="201" t="s">
        <v>183</v>
      </c>
      <c r="F38" s="196" t="n">
        <f aca="false">92059.99</f>
        <v>92059.99</v>
      </c>
    </row>
    <row r="39" customFormat="false" ht="15" hidden="false" customHeight="false" outlineLevel="0" collapsed="false">
      <c r="B39" s="197" t="s">
        <v>161</v>
      </c>
      <c r="C39" s="201" t="s">
        <v>181</v>
      </c>
      <c r="D39" s="201" t="s">
        <v>182</v>
      </c>
      <c r="E39" s="201" t="s">
        <v>183</v>
      </c>
      <c r="F39" s="196" t="n">
        <f aca="false">41591.4</f>
        <v>41591.4</v>
      </c>
    </row>
    <row r="40" customFormat="false" ht="15" hidden="false" customHeight="false" outlineLevel="0" collapsed="false">
      <c r="B40" s="197" t="s">
        <v>162</v>
      </c>
      <c r="C40" s="201" t="s">
        <v>181</v>
      </c>
      <c r="D40" s="201" t="s">
        <v>182</v>
      </c>
      <c r="E40" s="201" t="s">
        <v>183</v>
      </c>
      <c r="F40" s="196" t="n">
        <f aca="false">79343.06</f>
        <v>79343.06</v>
      </c>
    </row>
    <row r="41" customFormat="false" ht="15" hidden="false" customHeight="false" outlineLevel="0" collapsed="false">
      <c r="B41" s="197" t="s">
        <v>163</v>
      </c>
      <c r="C41" s="201" t="s">
        <v>181</v>
      </c>
      <c r="D41" s="201" t="s">
        <v>182</v>
      </c>
      <c r="E41" s="201" t="s">
        <v>183</v>
      </c>
      <c r="F41" s="196" t="n">
        <f aca="false">65913.51</f>
        <v>65913.51</v>
      </c>
    </row>
    <row r="42" customFormat="false" ht="15" hidden="false" customHeight="false" outlineLevel="0" collapsed="false">
      <c r="B42" s="197" t="s">
        <v>164</v>
      </c>
      <c r="C42" s="201" t="s">
        <v>181</v>
      </c>
      <c r="D42" s="201" t="s">
        <v>182</v>
      </c>
      <c r="E42" s="201" t="s">
        <v>183</v>
      </c>
      <c r="F42" s="196" t="n">
        <f aca="false">17134.44</f>
        <v>17134.44</v>
      </c>
    </row>
    <row r="43" customFormat="false" ht="15" hidden="false" customHeight="false" outlineLevel="0" collapsed="false">
      <c r="B43" s="197" t="s">
        <v>165</v>
      </c>
      <c r="C43" s="201" t="s">
        <v>181</v>
      </c>
      <c r="D43" s="201" t="s">
        <v>182</v>
      </c>
      <c r="E43" s="201" t="s">
        <v>183</v>
      </c>
      <c r="F43" s="196" t="n">
        <f aca="false">38462.79</f>
        <v>38462.79</v>
      </c>
    </row>
    <row r="44" customFormat="false" ht="15" hidden="false" customHeight="false" outlineLevel="0" collapsed="false">
      <c r="B44" s="197" t="s">
        <v>166</v>
      </c>
      <c r="C44" s="201" t="s">
        <v>181</v>
      </c>
      <c r="D44" s="201" t="s">
        <v>182</v>
      </c>
      <c r="E44" s="201" t="s">
        <v>183</v>
      </c>
      <c r="F44" s="196" t="n">
        <f aca="false">163174.31</f>
        <v>163174.31</v>
      </c>
    </row>
    <row r="45" customFormat="false" ht="15" hidden="false" customHeight="false" outlineLevel="0" collapsed="false">
      <c r="B45" s="197" t="s">
        <v>167</v>
      </c>
      <c r="C45" s="201" t="s">
        <v>181</v>
      </c>
      <c r="D45" s="201" t="s">
        <v>182</v>
      </c>
      <c r="E45" s="201" t="s">
        <v>183</v>
      </c>
      <c r="F45" s="196" t="n">
        <f aca="false">12195075.78</f>
        <v>12195075.78</v>
      </c>
    </row>
    <row r="46" customFormat="false" ht="15" hidden="false" customHeight="false" outlineLevel="0" collapsed="false">
      <c r="B46" s="197" t="s">
        <v>168</v>
      </c>
      <c r="C46" s="201" t="s">
        <v>181</v>
      </c>
      <c r="D46" s="201" t="s">
        <v>182</v>
      </c>
      <c r="E46" s="201" t="s">
        <v>183</v>
      </c>
      <c r="F46" s="198" t="n">
        <f aca="false">436541.64</f>
        <v>436541.64</v>
      </c>
    </row>
    <row r="47" customFormat="false" ht="15" hidden="false" customHeight="false" outlineLevel="0" collapsed="false">
      <c r="A47" s="195" t="s">
        <v>184</v>
      </c>
      <c r="C47" s="201"/>
      <c r="D47" s="201"/>
      <c r="E47" s="201"/>
      <c r="F47" s="202" t="n">
        <f aca="false">SUM(F34:F46)</f>
        <v>15112439.32</v>
      </c>
    </row>
    <row r="48" customFormat="false" ht="15" hidden="false" customHeight="false" outlineLevel="0" collapsed="false">
      <c r="C48" s="201"/>
      <c r="D48" s="201"/>
      <c r="E48" s="201"/>
    </row>
    <row r="49" customFormat="false" ht="15" hidden="false" customHeight="false" outlineLevel="0" collapsed="false">
      <c r="A49" s="195" t="s">
        <v>154</v>
      </c>
      <c r="B49" s="197" t="s">
        <v>157</v>
      </c>
      <c r="C49" s="201" t="s">
        <v>189</v>
      </c>
      <c r="D49" s="201" t="s">
        <v>190</v>
      </c>
      <c r="E49" s="203" t="s">
        <v>191</v>
      </c>
      <c r="F49" s="202" t="n">
        <v>5.25</v>
      </c>
    </row>
    <row r="50" customFormat="false" ht="15" hidden="false" customHeight="false" outlineLevel="0" collapsed="false">
      <c r="B50" s="197" t="s">
        <v>158</v>
      </c>
      <c r="C50" s="201" t="s">
        <v>189</v>
      </c>
      <c r="D50" s="201" t="s">
        <v>190</v>
      </c>
      <c r="E50" s="203" t="s">
        <v>191</v>
      </c>
      <c r="F50" s="196" t="n">
        <v>5.25</v>
      </c>
    </row>
    <row r="51" customFormat="false" ht="15" hidden="false" customHeight="false" outlineLevel="0" collapsed="false">
      <c r="B51" s="197" t="s">
        <v>159</v>
      </c>
      <c r="C51" s="201" t="s">
        <v>189</v>
      </c>
      <c r="D51" s="201" t="s">
        <v>190</v>
      </c>
      <c r="E51" s="203" t="s">
        <v>191</v>
      </c>
      <c r="F51" s="196" t="n">
        <v>5.25</v>
      </c>
    </row>
    <row r="52" customFormat="false" ht="15" hidden="false" customHeight="false" outlineLevel="0" collapsed="false">
      <c r="B52" s="197" t="s">
        <v>160</v>
      </c>
      <c r="C52" s="201" t="s">
        <v>189</v>
      </c>
      <c r="D52" s="201" t="s">
        <v>190</v>
      </c>
      <c r="E52" s="203" t="s">
        <v>191</v>
      </c>
      <c r="F52" s="196" t="n">
        <v>5.25</v>
      </c>
    </row>
    <row r="53" customFormat="false" ht="15" hidden="false" customHeight="false" outlineLevel="0" collapsed="false">
      <c r="B53" s="197" t="s">
        <v>161</v>
      </c>
      <c r="C53" s="201" t="s">
        <v>189</v>
      </c>
      <c r="D53" s="201" t="s">
        <v>190</v>
      </c>
      <c r="E53" s="203" t="s">
        <v>191</v>
      </c>
      <c r="F53" s="196" t="n">
        <v>5.25</v>
      </c>
    </row>
    <row r="54" customFormat="false" ht="15" hidden="false" customHeight="false" outlineLevel="0" collapsed="false">
      <c r="B54" s="197" t="s">
        <v>162</v>
      </c>
      <c r="C54" s="201" t="s">
        <v>189</v>
      </c>
      <c r="D54" s="201" t="s">
        <v>190</v>
      </c>
      <c r="E54" s="203" t="s">
        <v>191</v>
      </c>
      <c r="F54" s="196" t="n">
        <v>5.25</v>
      </c>
    </row>
    <row r="55" customFormat="false" ht="15" hidden="false" customHeight="false" outlineLevel="0" collapsed="false">
      <c r="B55" s="197" t="s">
        <v>163</v>
      </c>
      <c r="C55" s="201" t="s">
        <v>189</v>
      </c>
      <c r="D55" s="201" t="s">
        <v>190</v>
      </c>
      <c r="E55" s="203" t="s">
        <v>191</v>
      </c>
      <c r="F55" s="196" t="n">
        <v>5.25</v>
      </c>
    </row>
    <row r="56" customFormat="false" ht="15" hidden="false" customHeight="false" outlineLevel="0" collapsed="false">
      <c r="B56" s="197" t="s">
        <v>164</v>
      </c>
      <c r="C56" s="201" t="s">
        <v>189</v>
      </c>
      <c r="D56" s="201" t="s">
        <v>190</v>
      </c>
      <c r="E56" s="203" t="s">
        <v>191</v>
      </c>
      <c r="F56" s="196" t="n">
        <v>5.25</v>
      </c>
    </row>
    <row r="57" customFormat="false" ht="15" hidden="false" customHeight="false" outlineLevel="0" collapsed="false">
      <c r="B57" s="197" t="s">
        <v>165</v>
      </c>
      <c r="C57" s="201" t="s">
        <v>189</v>
      </c>
      <c r="D57" s="201" t="s">
        <v>190</v>
      </c>
      <c r="E57" s="203" t="s">
        <v>191</v>
      </c>
      <c r="F57" s="196" t="n">
        <v>5.25</v>
      </c>
    </row>
    <row r="58" customFormat="false" ht="15" hidden="false" customHeight="false" outlineLevel="0" collapsed="false">
      <c r="B58" s="197" t="s">
        <v>166</v>
      </c>
      <c r="C58" s="201" t="s">
        <v>189</v>
      </c>
      <c r="D58" s="201" t="s">
        <v>190</v>
      </c>
      <c r="E58" s="203" t="s">
        <v>191</v>
      </c>
      <c r="F58" s="196" t="n">
        <v>5.25</v>
      </c>
    </row>
    <row r="59" customFormat="false" ht="15" hidden="false" customHeight="false" outlineLevel="0" collapsed="false">
      <c r="B59" s="197" t="s">
        <v>167</v>
      </c>
      <c r="C59" s="201" t="s">
        <v>189</v>
      </c>
      <c r="D59" s="201" t="s">
        <v>190</v>
      </c>
      <c r="E59" s="203" t="s">
        <v>191</v>
      </c>
      <c r="F59" s="196" t="n">
        <v>5.25</v>
      </c>
    </row>
    <row r="60" customFormat="false" ht="15" hidden="false" customHeight="false" outlineLevel="0" collapsed="false">
      <c r="B60" s="197" t="s">
        <v>168</v>
      </c>
      <c r="C60" s="201" t="s">
        <v>189</v>
      </c>
      <c r="D60" s="201" t="s">
        <v>190</v>
      </c>
      <c r="E60" s="203" t="s">
        <v>191</v>
      </c>
      <c r="F60" s="198" t="n">
        <v>5.25</v>
      </c>
    </row>
    <row r="61" customFormat="false" ht="15" hidden="false" customHeight="false" outlineLevel="0" collapsed="false">
      <c r="A61" s="195" t="s">
        <v>184</v>
      </c>
      <c r="E61" s="201"/>
      <c r="F61" s="202" t="n">
        <f aca="false">SUM(F49:F60)</f>
        <v>63</v>
      </c>
    </row>
    <row r="62" customFormat="false" ht="15" hidden="false" customHeight="false" outlineLevel="0" collapsed="false">
      <c r="E62" s="201"/>
    </row>
    <row r="63" customFormat="false" ht="15" hidden="false" customHeight="false" outlineLevel="0" collapsed="false">
      <c r="E63" s="201"/>
    </row>
    <row r="64" customFormat="false" ht="15" hidden="false" customHeight="false" outlineLevel="0" collapsed="false">
      <c r="E64" s="201"/>
    </row>
    <row r="65" customFormat="false" ht="15" hidden="false" customHeight="false" outlineLevel="0" collapsed="false">
      <c r="E65" s="201"/>
    </row>
    <row r="66" customFormat="false" ht="15" hidden="false" customHeight="false" outlineLevel="0" collapsed="false">
      <c r="E66" s="201"/>
    </row>
    <row r="67" customFormat="false" ht="15" hidden="false" customHeight="false" outlineLevel="0" collapsed="false">
      <c r="E67" s="201"/>
    </row>
    <row r="68" customFormat="false" ht="15" hidden="false" customHeight="false" outlineLevel="0" collapsed="false">
      <c r="E68" s="201"/>
    </row>
    <row r="69" customFormat="false" ht="15" hidden="false" customHeight="false" outlineLevel="0" collapsed="false">
      <c r="E69" s="201"/>
    </row>
    <row r="70" customFormat="false" ht="15" hidden="false" customHeight="false" outlineLevel="0" collapsed="false">
      <c r="E70" s="201"/>
    </row>
    <row r="71" customFormat="false" ht="15" hidden="false" customHeight="false" outlineLevel="0" collapsed="false">
      <c r="E71" s="201"/>
    </row>
    <row r="72" customFormat="false" ht="15" hidden="false" customHeight="false" outlineLevel="0" collapsed="false">
      <c r="E72" s="201"/>
    </row>
    <row r="73" customFormat="false" ht="15" hidden="false" customHeight="false" outlineLevel="0" collapsed="false">
      <c r="E73" s="201"/>
    </row>
    <row r="74" customFormat="false" ht="15" hidden="false" customHeight="false" outlineLevel="0" collapsed="false">
      <c r="E74" s="201"/>
    </row>
    <row r="75" customFormat="false" ht="15" hidden="false" customHeight="false" outlineLevel="0" collapsed="false">
      <c r="E75" s="201"/>
    </row>
    <row r="76" customFormat="false" ht="15" hidden="false" customHeight="false" outlineLevel="0" collapsed="false">
      <c r="E76" s="201"/>
    </row>
    <row r="77" customFormat="false" ht="15" hidden="false" customHeight="false" outlineLevel="0" collapsed="false">
      <c r="E77" s="201"/>
    </row>
    <row r="78" customFormat="false" ht="15" hidden="false" customHeight="false" outlineLevel="0" collapsed="false">
      <c r="E78" s="201"/>
    </row>
    <row r="79" customFormat="false" ht="15" hidden="false" customHeight="false" outlineLevel="0" collapsed="false">
      <c r="E79" s="201"/>
    </row>
    <row r="80" customFormat="false" ht="15" hidden="false" customHeight="false" outlineLevel="0" collapsed="false">
      <c r="E80" s="201"/>
    </row>
    <row r="81" customFormat="false" ht="15" hidden="false" customHeight="false" outlineLevel="0" collapsed="false">
      <c r="E81" s="201"/>
    </row>
    <row r="82" customFormat="false" ht="15" hidden="false" customHeight="false" outlineLevel="0" collapsed="false">
      <c r="E82" s="201"/>
    </row>
    <row r="83" customFormat="false" ht="15" hidden="false" customHeight="false" outlineLevel="0" collapsed="false">
      <c r="E83" s="201"/>
    </row>
    <row r="84" customFormat="false" ht="15" hidden="false" customHeight="false" outlineLevel="0" collapsed="false">
      <c r="E84" s="201"/>
    </row>
    <row r="85" customFormat="false" ht="15" hidden="false" customHeight="false" outlineLevel="0" collapsed="false">
      <c r="E85" s="201"/>
    </row>
    <row r="86" customFormat="false" ht="15" hidden="false" customHeight="false" outlineLevel="0" collapsed="false">
      <c r="E86" s="201"/>
    </row>
    <row r="87" customFormat="false" ht="15" hidden="false" customHeight="false" outlineLevel="0" collapsed="false">
      <c r="E87" s="201"/>
    </row>
    <row r="88" customFormat="false" ht="15" hidden="false" customHeight="false" outlineLevel="0" collapsed="false">
      <c r="E88" s="201"/>
    </row>
    <row r="89" customFormat="false" ht="15" hidden="false" customHeight="false" outlineLevel="0" collapsed="false">
      <c r="E89" s="201"/>
    </row>
    <row r="90" customFormat="false" ht="15" hidden="false" customHeight="false" outlineLevel="0" collapsed="false">
      <c r="E90" s="201"/>
    </row>
    <row r="91" customFormat="false" ht="15" hidden="false" customHeight="false" outlineLevel="0" collapsed="false">
      <c r="E91" s="201"/>
    </row>
    <row r="92" customFormat="false" ht="15" hidden="false" customHeight="false" outlineLevel="0" collapsed="false">
      <c r="E92" s="201"/>
    </row>
    <row r="93" customFormat="false" ht="15" hidden="false" customHeight="false" outlineLevel="0" collapsed="false">
      <c r="E93" s="201"/>
    </row>
    <row r="94" customFormat="false" ht="15" hidden="false" customHeight="false" outlineLevel="0" collapsed="false">
      <c r="E94" s="201"/>
    </row>
    <row r="95" customFormat="false" ht="15" hidden="false" customHeight="false" outlineLevel="0" collapsed="false">
      <c r="E95" s="201"/>
    </row>
    <row r="96" customFormat="false" ht="15" hidden="false" customHeight="false" outlineLevel="0" collapsed="false">
      <c r="E96" s="201"/>
    </row>
    <row r="97" customFormat="false" ht="15" hidden="false" customHeight="false" outlineLevel="0" collapsed="false">
      <c r="E97" s="201"/>
    </row>
    <row r="98" customFormat="false" ht="15" hidden="false" customHeight="false" outlineLevel="0" collapsed="false">
      <c r="E98" s="201"/>
    </row>
    <row r="99" customFormat="false" ht="15" hidden="false" customHeight="false" outlineLevel="0" collapsed="false">
      <c r="E99" s="201"/>
    </row>
    <row r="100" customFormat="false" ht="15" hidden="false" customHeight="false" outlineLevel="0" collapsed="false">
      <c r="E100" s="201"/>
    </row>
    <row r="101" customFormat="false" ht="15" hidden="false" customHeight="false" outlineLevel="0" collapsed="false">
      <c r="E101" s="201"/>
    </row>
    <row r="102" customFormat="false" ht="15" hidden="false" customHeight="false" outlineLevel="0" collapsed="false">
      <c r="E102" s="201"/>
    </row>
    <row r="103" customFormat="false" ht="15" hidden="false" customHeight="false" outlineLevel="0" collapsed="false">
      <c r="E103" s="201"/>
    </row>
    <row r="104" customFormat="false" ht="15" hidden="false" customHeight="false" outlineLevel="0" collapsed="false">
      <c r="E104" s="201"/>
    </row>
    <row r="105" customFormat="false" ht="15" hidden="false" customHeight="false" outlineLevel="0" collapsed="false">
      <c r="E105" s="201"/>
    </row>
    <row r="106" customFormat="false" ht="15" hidden="false" customHeight="false" outlineLevel="0" collapsed="false">
      <c r="E106" s="201"/>
    </row>
    <row r="107" customFormat="false" ht="15" hidden="false" customHeight="false" outlineLevel="0" collapsed="false">
      <c r="E107" s="201"/>
    </row>
    <row r="108" customFormat="false" ht="15" hidden="false" customHeight="false" outlineLevel="0" collapsed="false">
      <c r="E108" s="201"/>
    </row>
    <row r="109" customFormat="false" ht="15" hidden="false" customHeight="false" outlineLevel="0" collapsed="false">
      <c r="E109" s="201"/>
    </row>
    <row r="110" customFormat="false" ht="15" hidden="false" customHeight="false" outlineLevel="0" collapsed="false">
      <c r="E110" s="201"/>
    </row>
    <row r="111" customFormat="false" ht="15" hidden="false" customHeight="false" outlineLevel="0" collapsed="false">
      <c r="E111" s="201"/>
    </row>
    <row r="112" customFormat="false" ht="15" hidden="false" customHeight="false" outlineLevel="0" collapsed="false">
      <c r="E112" s="201"/>
    </row>
    <row r="113" customFormat="false" ht="15" hidden="false" customHeight="false" outlineLevel="0" collapsed="false">
      <c r="E113" s="201"/>
    </row>
    <row r="114" customFormat="false" ht="15" hidden="false" customHeight="false" outlineLevel="0" collapsed="false">
      <c r="E114" s="201"/>
    </row>
    <row r="115" customFormat="false" ht="15" hidden="false" customHeight="false" outlineLevel="0" collapsed="false">
      <c r="E115" s="201"/>
    </row>
    <row r="116" customFormat="false" ht="15" hidden="false" customHeight="false" outlineLevel="0" collapsed="false">
      <c r="E116" s="201"/>
    </row>
    <row r="117" customFormat="false" ht="15" hidden="false" customHeight="false" outlineLevel="0" collapsed="false">
      <c r="E117" s="201"/>
    </row>
    <row r="118" customFormat="false" ht="15" hidden="false" customHeight="false" outlineLevel="0" collapsed="false">
      <c r="E118" s="201"/>
    </row>
    <row r="119" customFormat="false" ht="15" hidden="false" customHeight="false" outlineLevel="0" collapsed="false">
      <c r="E119" s="201"/>
    </row>
    <row r="120" customFormat="false" ht="15" hidden="false" customHeight="false" outlineLevel="0" collapsed="false">
      <c r="E120" s="201"/>
    </row>
    <row r="121" customFormat="false" ht="15" hidden="false" customHeight="false" outlineLevel="0" collapsed="false">
      <c r="E121" s="201"/>
    </row>
    <row r="122" customFormat="false" ht="15" hidden="false" customHeight="false" outlineLevel="0" collapsed="false">
      <c r="E122" s="201"/>
    </row>
    <row r="123" customFormat="false" ht="15" hidden="false" customHeight="false" outlineLevel="0" collapsed="false">
      <c r="E123" s="201"/>
    </row>
    <row r="124" customFormat="false" ht="15" hidden="false" customHeight="false" outlineLevel="0" collapsed="false">
      <c r="E124" s="201"/>
    </row>
    <row r="125" customFormat="false" ht="15" hidden="false" customHeight="false" outlineLevel="0" collapsed="false">
      <c r="E125" s="201"/>
    </row>
    <row r="126" customFormat="false" ht="15" hidden="false" customHeight="false" outlineLevel="0" collapsed="false">
      <c r="E126" s="201"/>
    </row>
    <row r="127" customFormat="false" ht="15" hidden="false" customHeight="false" outlineLevel="0" collapsed="false">
      <c r="E127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7.56"/>
    <col collapsed="false" customWidth="true" hidden="false" outlineLevel="0" max="3" min="3" style="2" width="11.13"/>
    <col collapsed="false" customWidth="true" hidden="false" outlineLevel="0" max="4" min="4" style="2" width="9.41"/>
    <col collapsed="false" customWidth="true" hidden="false" outlineLevel="0" max="5" min="5" style="2" width="3.99"/>
    <col collapsed="false" customWidth="true" hidden="false" outlineLevel="0" max="6" min="6" style="2" width="4.56"/>
    <col collapsed="false" customWidth="true" hidden="false" outlineLevel="0" max="7" min="7" style="2" width="4.99"/>
    <col collapsed="false" customWidth="true" hidden="false" outlineLevel="0" max="9" min="8" style="2" width="5.99"/>
    <col collapsed="false" customWidth="true" hidden="false" outlineLevel="0" max="10" min="10" style="2" width="6.99"/>
    <col collapsed="false" customWidth="true" hidden="false" outlineLevel="0" max="11" min="11" style="2" width="10.99"/>
    <col collapsed="false" customWidth="true" hidden="false" outlineLevel="0" max="12" min="12" style="2" width="10.56"/>
    <col collapsed="false" customWidth="true" hidden="false" outlineLevel="0" max="13" min="13" style="2" width="12.28"/>
    <col collapsed="false" customWidth="true" hidden="false" outlineLevel="0" max="14" min="14" style="2" width="14.28"/>
    <col collapsed="false" customWidth="true" hidden="false" outlineLevel="0" max="15" min="15" style="2" width="8.14"/>
    <col collapsed="false" customWidth="true" hidden="false" outlineLevel="0" max="16" min="16" style="2" width="11.28"/>
    <col collapsed="false" customWidth="true" hidden="false" outlineLevel="0" max="17" min="17" style="2" width="10.71"/>
    <col collapsed="false" customWidth="true" hidden="false" outlineLevel="0" max="18" min="18" style="2" width="6.85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204" t="s">
        <v>192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</row>
    <row r="2" customFormat="false" ht="12.75" hidden="false" customHeight="false" outlineLevel="0" collapsed="false">
      <c r="B2" s="205" t="s">
        <v>33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</row>
    <row r="3" customFormat="false" ht="12.75" hidden="false" customHeight="false" outlineLevel="0" collapsed="false">
      <c r="B3" s="205" t="s">
        <v>193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</row>
    <row r="4" customFormat="false" ht="12.75" hidden="false" customHeight="false" outlineLevel="0" collapsed="false">
      <c r="B4" s="205" t="s">
        <v>194</v>
      </c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</row>
    <row r="5" customFormat="false" ht="13.5" hidden="false" customHeight="false" outlineLevel="0" collapsed="false">
      <c r="B5" s="206" t="s">
        <v>195</v>
      </c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</row>
    <row r="6" customFormat="false" ht="13.5" hidden="false" customHeight="false" outlineLevel="0" collapsed="false">
      <c r="E6" s="207"/>
      <c r="F6" s="208"/>
      <c r="H6" s="207"/>
      <c r="I6" s="209" t="s">
        <v>196</v>
      </c>
      <c r="J6" s="209"/>
      <c r="K6" s="208"/>
      <c r="L6" s="210" t="s">
        <v>197</v>
      </c>
      <c r="N6" s="211"/>
      <c r="O6" s="212" t="s">
        <v>198</v>
      </c>
      <c r="P6" s="212"/>
      <c r="Q6" s="212"/>
    </row>
    <row r="7" customFormat="false" ht="12.75" hidden="false" customHeight="false" outlineLevel="0" collapsed="false">
      <c r="B7" s="213" t="s">
        <v>199</v>
      </c>
      <c r="C7" s="213" t="s">
        <v>200</v>
      </c>
      <c r="D7" s="213" t="s">
        <v>201</v>
      </c>
      <c r="E7" s="214" t="s">
        <v>202</v>
      </c>
      <c r="F7" s="215" t="s">
        <v>87</v>
      </c>
      <c r="G7" s="216" t="s">
        <v>203</v>
      </c>
      <c r="H7" s="214" t="s">
        <v>204</v>
      </c>
      <c r="I7" s="217" t="s">
        <v>205</v>
      </c>
      <c r="J7" s="213" t="s">
        <v>206</v>
      </c>
      <c r="K7" s="217" t="s">
        <v>207</v>
      </c>
      <c r="L7" s="218" t="s">
        <v>208</v>
      </c>
      <c r="M7" s="213" t="s">
        <v>206</v>
      </c>
      <c r="N7" s="219" t="s">
        <v>74</v>
      </c>
      <c r="O7" s="220" t="s">
        <v>208</v>
      </c>
      <c r="P7" s="213" t="s">
        <v>206</v>
      </c>
      <c r="Q7" s="219" t="s">
        <v>74</v>
      </c>
    </row>
    <row r="8" customFormat="false" ht="13.5" hidden="false" customHeight="false" outlineLevel="0" collapsed="false">
      <c r="B8" s="221" t="s">
        <v>209</v>
      </c>
      <c r="C8" s="221"/>
      <c r="D8" s="221"/>
      <c r="E8" s="222"/>
      <c r="F8" s="223" t="s">
        <v>210</v>
      </c>
      <c r="G8" s="224"/>
      <c r="H8" s="225"/>
      <c r="I8" s="223"/>
      <c r="J8" s="224"/>
      <c r="K8" s="226" t="s">
        <v>211</v>
      </c>
      <c r="L8" s="227" t="s">
        <v>212</v>
      </c>
      <c r="M8" s="228" t="s">
        <v>213</v>
      </c>
      <c r="N8" s="229"/>
      <c r="O8" s="224"/>
      <c r="P8" s="224"/>
      <c r="Q8" s="229"/>
    </row>
    <row r="9" customFormat="false" ht="13.5" hidden="false" customHeight="false" outlineLevel="0" collapsed="false">
      <c r="B9" s="230"/>
      <c r="C9" s="230"/>
      <c r="D9" s="230"/>
      <c r="E9" s="231"/>
      <c r="F9" s="232"/>
      <c r="G9" s="230"/>
      <c r="H9" s="231"/>
      <c r="I9" s="232"/>
      <c r="J9" s="230"/>
      <c r="K9" s="232"/>
      <c r="L9" s="210"/>
      <c r="M9" s="233"/>
      <c r="N9" s="211"/>
      <c r="O9" s="233"/>
      <c r="P9" s="233"/>
      <c r="Q9" s="211"/>
    </row>
    <row r="10" customFormat="false" ht="13.5" hidden="false" customHeight="false" outlineLevel="0" collapsed="false">
      <c r="A10" s="234" t="n">
        <v>39448</v>
      </c>
      <c r="B10" s="235" t="s">
        <v>214</v>
      </c>
      <c r="C10" s="236" t="s">
        <v>215</v>
      </c>
      <c r="D10" s="2" t="s">
        <v>216</v>
      </c>
      <c r="E10" s="231"/>
      <c r="F10" s="237" t="n">
        <v>260</v>
      </c>
      <c r="G10" s="238" t="n">
        <v>25</v>
      </c>
      <c r="H10" s="231" t="n">
        <v>7.976</v>
      </c>
      <c r="I10" s="232" t="n">
        <v>0.859</v>
      </c>
      <c r="J10" s="239" t="n">
        <v>0.96</v>
      </c>
      <c r="K10" s="232" t="n">
        <v>1</v>
      </c>
      <c r="L10" s="240" t="n">
        <v>0</v>
      </c>
      <c r="M10" s="241" t="n">
        <v>8245</v>
      </c>
      <c r="N10" s="242" t="n">
        <f aca="false">SUM(L10:M10)</f>
        <v>8245</v>
      </c>
      <c r="O10" s="243" t="n">
        <f aca="false">(+L10*I10)*H10/1000</f>
        <v>0</v>
      </c>
      <c r="P10" s="243" t="n">
        <f aca="false">(+M10*K10*J10*H10)/1000</f>
        <v>63.1316352</v>
      </c>
      <c r="Q10" s="242" t="n">
        <f aca="false">SUM(O10:P10)</f>
        <v>63.1316352</v>
      </c>
      <c r="R10" s="244"/>
    </row>
    <row r="11" customFormat="false" ht="13.5" hidden="false" customHeight="false" outlineLevel="0" collapsed="false">
      <c r="B11" s="230"/>
      <c r="C11" s="230"/>
      <c r="D11" s="230"/>
      <c r="E11" s="231"/>
      <c r="F11" s="232"/>
      <c r="G11" s="230"/>
      <c r="H11" s="231"/>
      <c r="I11" s="232"/>
      <c r="J11" s="230"/>
      <c r="K11" s="232"/>
      <c r="L11" s="245"/>
      <c r="M11" s="230"/>
      <c r="N11" s="246"/>
      <c r="O11" s="230"/>
      <c r="P11" s="230"/>
      <c r="Q11" s="246"/>
      <c r="R11" s="238"/>
    </row>
    <row r="12" customFormat="false" ht="12.75" hidden="false" customHeight="false" outlineLevel="0" collapsed="false">
      <c r="B12" s="230"/>
      <c r="C12" s="230"/>
      <c r="D12" s="230"/>
      <c r="E12" s="231"/>
      <c r="F12" s="232"/>
      <c r="G12" s="230"/>
      <c r="H12" s="231"/>
      <c r="I12" s="232"/>
      <c r="J12" s="230"/>
      <c r="K12" s="232"/>
      <c r="L12" s="245"/>
      <c r="M12" s="230"/>
      <c r="N12" s="246"/>
      <c r="O12" s="230"/>
      <c r="P12" s="230"/>
      <c r="Q12" s="246"/>
      <c r="R12" s="238"/>
    </row>
    <row r="13" customFormat="false" ht="13.5" hidden="false" customHeight="false" outlineLevel="0" collapsed="false">
      <c r="A13" s="234" t="n">
        <v>39814</v>
      </c>
      <c r="B13" s="235" t="s">
        <v>217</v>
      </c>
      <c r="C13" s="236" t="s">
        <v>215</v>
      </c>
      <c r="D13" s="2" t="s">
        <v>216</v>
      </c>
      <c r="E13" s="231"/>
      <c r="F13" s="237" t="n">
        <v>260</v>
      </c>
      <c r="G13" s="238" t="n">
        <v>25</v>
      </c>
      <c r="H13" s="231" t="n">
        <v>7.976</v>
      </c>
      <c r="I13" s="232" t="n">
        <v>0.859</v>
      </c>
      <c r="J13" s="239" t="n">
        <v>0.96</v>
      </c>
      <c r="K13" s="232" t="n">
        <v>1</v>
      </c>
      <c r="L13" s="240" t="n">
        <v>1699835</v>
      </c>
      <c r="M13" s="241" t="n">
        <f aca="false">254870+15112440</f>
        <v>15367310</v>
      </c>
      <c r="N13" s="242" t="n">
        <f aca="false">SUM(L13:M13)</f>
        <v>17067145</v>
      </c>
      <c r="O13" s="243" t="n">
        <f aca="false">(+L13*I13)*H13/1000</f>
        <v>11646.22232164</v>
      </c>
      <c r="P13" s="243" t="n">
        <f aca="false">(+M13*K13*J13*H13)/1000</f>
        <v>117666.8779776</v>
      </c>
      <c r="Q13" s="242" t="n">
        <f aca="false">SUM(O13:P13)</f>
        <v>129313.10029924</v>
      </c>
      <c r="R13" s="238"/>
    </row>
    <row r="14" customFormat="false" ht="12.75" hidden="false" customHeight="true" outlineLevel="0" collapsed="false">
      <c r="M14" s="247"/>
      <c r="R14" s="238"/>
    </row>
    <row r="15" customFormat="false" ht="13.5" hidden="false" customHeight="false" outlineLevel="0" collapsed="false">
      <c r="B15" s="235" t="s">
        <v>217</v>
      </c>
      <c r="C15" s="236" t="s">
        <v>215</v>
      </c>
      <c r="D15" s="2" t="s">
        <v>216</v>
      </c>
      <c r="E15" s="231"/>
      <c r="F15" s="237" t="n">
        <v>260</v>
      </c>
      <c r="G15" s="238" t="n">
        <v>25</v>
      </c>
      <c r="H15" s="231" t="n">
        <v>7.976</v>
      </c>
      <c r="I15" s="232" t="n">
        <v>0.859</v>
      </c>
      <c r="J15" s="239" t="n">
        <v>0.96</v>
      </c>
      <c r="K15" s="232" t="n">
        <v>0.38781798</v>
      </c>
      <c r="L15" s="240" t="n">
        <f aca="false">P37*1000</f>
        <v>4063722.411</v>
      </c>
      <c r="M15" s="241" t="n">
        <f aca="false">P32*1000</f>
        <v>92408090.6023333</v>
      </c>
      <c r="N15" s="242" t="n">
        <f aca="false">SUM(L15:M15)</f>
        <v>96471813.0133333</v>
      </c>
      <c r="O15" s="243" t="n">
        <f aca="false">(+L15*I15)*H15/1000</f>
        <v>27842.1227071668</v>
      </c>
      <c r="P15" s="243" t="n">
        <f aca="false">(+M15*K15*J15*H15)/1000</f>
        <v>274406.449735332</v>
      </c>
      <c r="Q15" s="242" t="n">
        <f aca="false">SUM(O15:P15)</f>
        <v>302248.572442499</v>
      </c>
      <c r="R15" s="238" t="s">
        <v>218</v>
      </c>
    </row>
    <row r="16" customFormat="false" ht="13.5" hidden="false" customHeight="false" outlineLevel="0" collapsed="false">
      <c r="A16" s="234"/>
      <c r="M16" s="247"/>
    </row>
    <row r="17" customFormat="false" ht="12.75" hidden="false" customHeight="false" outlineLevel="0" collapsed="false">
      <c r="M17" s="247"/>
      <c r="Q17" s="248"/>
    </row>
    <row r="18" customFormat="false" ht="12.75" hidden="false" customHeight="false" outlineLevel="0" collapsed="false">
      <c r="M18" s="247"/>
    </row>
    <row r="19" customFormat="false" ht="12.75" hidden="false" customHeight="false" outlineLevel="0" collapsed="false">
      <c r="M19" s="247"/>
    </row>
    <row r="20" customFormat="false" ht="12.75" hidden="false" customHeight="false" outlineLevel="0" collapsed="false">
      <c r="M20" s="247"/>
    </row>
    <row r="21" customFormat="false" ht="12.75" hidden="false" customHeight="false" outlineLevel="0" collapsed="false">
      <c r="M21" s="247"/>
    </row>
    <row r="22" customFormat="false" ht="12.75" hidden="false" customHeight="false" outlineLevel="0" collapsed="false">
      <c r="M22" s="247"/>
    </row>
    <row r="23" customFormat="false" ht="12.75" hidden="false" customHeight="false" outlineLevel="0" collapsed="false">
      <c r="M23" s="247"/>
    </row>
    <row r="24" customFormat="false" ht="12.75" hidden="false" customHeight="false" outlineLevel="0" collapsed="false">
      <c r="B24" s="2" t="s">
        <v>219</v>
      </c>
      <c r="M24" s="247"/>
    </row>
    <row r="25" customFormat="false" ht="12.75" hidden="false" customHeight="false" outlineLevel="0" collapsed="false">
      <c r="C25" s="2" t="s">
        <v>220</v>
      </c>
      <c r="M25" s="247"/>
    </row>
    <row r="26" customFormat="false" ht="12.75" hidden="false" customHeight="false" outlineLevel="0" collapsed="false">
      <c r="C26" s="2" t="s">
        <v>221</v>
      </c>
      <c r="M26" s="249" t="s">
        <v>222</v>
      </c>
      <c r="O26" s="250"/>
    </row>
    <row r="27" customFormat="false" ht="12.75" hidden="false" customHeight="false" outlineLevel="0" collapsed="false">
      <c r="M27" s="251" t="s">
        <v>223</v>
      </c>
      <c r="P27" s="252" t="n">
        <f aca="false">'Budget-Updated (C)'!CapEx_Total/1000</f>
        <v>98431.2021070762</v>
      </c>
    </row>
    <row r="28" customFormat="false" ht="12.75" hidden="false" customHeight="false" outlineLevel="0" collapsed="false">
      <c r="M28" s="251" t="s">
        <v>224</v>
      </c>
      <c r="P28" s="252" t="n">
        <f aca="false">'Budget-Updated (C)'!B19/1000</f>
        <v>23822.74511</v>
      </c>
      <c r="Q28" s="253" t="n">
        <v>0.1</v>
      </c>
    </row>
    <row r="29" customFormat="false" ht="12.75" hidden="false" customHeight="false" outlineLevel="0" collapsed="false">
      <c r="M29" s="251" t="s">
        <v>225</v>
      </c>
      <c r="P29" s="252" t="n">
        <v>1.02541666666667</v>
      </c>
      <c r="Q29" s="250"/>
    </row>
    <row r="30" customFormat="false" ht="12.75" hidden="false" customHeight="false" outlineLevel="0" collapsed="false">
      <c r="M30" s="251" t="s">
        <v>226</v>
      </c>
      <c r="P30" s="252" t="n">
        <f aca="false">'Budget-Updated (C)'!Capex_salestax/1000</f>
        <v>268.34452</v>
      </c>
      <c r="Q30" s="250"/>
    </row>
    <row r="31" customFormat="false" ht="12.75" hidden="false" customHeight="false" outlineLevel="0" collapsed="false">
      <c r="M31" s="251" t="s">
        <v>75</v>
      </c>
      <c r="P31" s="252" t="n">
        <f aca="false">'Budget-Updated (C)'!CapEx_AFUDC/1000</f>
        <v>3371.46705707625</v>
      </c>
      <c r="Q31" s="250"/>
    </row>
    <row r="32" customFormat="false" ht="12.75" hidden="false" customHeight="false" outlineLevel="0" collapsed="false">
      <c r="M32" s="249" t="s">
        <v>227</v>
      </c>
      <c r="P32" s="254" t="n">
        <f aca="false">+P27-(P28*Q28)-P29-P30-P31</f>
        <v>92408.0906023333</v>
      </c>
      <c r="Q32" s="250"/>
    </row>
    <row r="33" customFormat="false" ht="12.75" hidden="false" customHeight="false" outlineLevel="0" collapsed="false">
      <c r="M33" s="251"/>
      <c r="P33" s="250"/>
      <c r="Q33" s="250"/>
    </row>
    <row r="34" customFormat="false" ht="12.75" hidden="false" customHeight="false" outlineLevel="0" collapsed="false">
      <c r="M34" s="249" t="s">
        <v>228</v>
      </c>
      <c r="P34" s="250"/>
      <c r="Q34" s="250"/>
    </row>
    <row r="35" customFormat="false" ht="12.75" hidden="false" customHeight="false" outlineLevel="0" collapsed="false">
      <c r="M35" s="251" t="s">
        <v>136</v>
      </c>
      <c r="P35" s="252" t="n">
        <f aca="false">'Budget-Updated (C)'!Capex_land/1000</f>
        <v>1681.4479</v>
      </c>
      <c r="Q35" s="250"/>
    </row>
    <row r="36" customFormat="false" ht="12.75" hidden="false" customHeight="false" outlineLevel="0" collapsed="false">
      <c r="M36" s="255" t="s">
        <v>229</v>
      </c>
      <c r="P36" s="252" t="n">
        <f aca="false">+P28</f>
        <v>23822.74511</v>
      </c>
      <c r="Q36" s="253" t="n">
        <v>0.1</v>
      </c>
    </row>
    <row r="37" customFormat="false" ht="12.75" hidden="false" customHeight="false" outlineLevel="0" collapsed="false">
      <c r="M37" s="249" t="s">
        <v>230</v>
      </c>
      <c r="P37" s="256" t="n">
        <f aca="false">+P35+P36*Q36</f>
        <v>4063.722411</v>
      </c>
    </row>
    <row r="38" customFormat="false" ht="12.75" hidden="false" customHeight="false" outlineLevel="0" collapsed="false">
      <c r="M38" s="247"/>
    </row>
    <row r="39" customFormat="false" ht="12.75" hidden="false" customHeight="false" outlineLevel="0" collapsed="false">
      <c r="M39" s="247"/>
    </row>
    <row r="40" customFormat="false" ht="12.75" hidden="false" customHeight="false" outlineLevel="0" collapsed="false">
      <c r="M40" s="247"/>
    </row>
    <row r="41" customFormat="false" ht="12.75" hidden="false" customHeight="false" outlineLevel="0" collapsed="false">
      <c r="M41" s="247"/>
    </row>
  </sheetData>
  <mergeCells count="7">
    <mergeCell ref="A1:Q1"/>
    <mergeCell ref="B2:Q2"/>
    <mergeCell ref="B3:Q3"/>
    <mergeCell ref="B4:Q4"/>
    <mergeCell ref="B5:Q5"/>
    <mergeCell ref="I6:J6"/>
    <mergeCell ref="O6:Q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7:52:08Z</dcterms:created>
  <dc:creator>Stephen K Emmert</dc:creator>
  <dc:description/>
  <dc:language>en-US</dc:language>
  <cp:lastModifiedBy>miov</cp:lastModifiedBy>
  <cp:lastPrinted>2009-12-14T17:32:36Z</cp:lastPrinted>
  <dcterms:modified xsi:type="dcterms:W3CDTF">2009-12-14T23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