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0" activeTab="0"/>
  </bookViews>
  <sheets>
    <sheet name="Cover Page" sheetId="1" state="visible" r:id="rId2"/>
    <sheet name="Table of Contents" sheetId="2" state="visible" r:id="rId3"/>
    <sheet name="Executive Summary" sheetId="3" state="visible" r:id="rId4"/>
    <sheet name="LRIC Mapping" sheetId="4" state="hidden" r:id="rId5"/>
    <sheet name="Rate Elements" sheetId="5" state="visible" r:id="rId6"/>
    <sheet name="Study Summary" sheetId="6" state="visible" r:id="rId7"/>
    <sheet name="Inputs" sheetId="7" state="visible" r:id="rId8"/>
    <sheet name="Engineering" sheetId="8" state="visible" r:id="rId9"/>
    <sheet name="Cable Racking" sheetId="9" state="visible" r:id="rId10"/>
    <sheet name="Cable Connections" sheetId="10" state="visible" r:id="rId11"/>
    <sheet name="Cable Hole" sheetId="11" state="visible" r:id="rId12"/>
    <sheet name="WCP Non-Recurring" sheetId="12" state="visible" r:id="rId13"/>
    <sheet name="WCP Recurring" sheetId="13" state="visible" r:id="rId14"/>
    <sheet name="WCP Maintenance" sheetId="14" state="visible" r:id="rId15"/>
  </sheets>
  <definedNames>
    <definedName function="false" hidden="false" localSheetId="0" name="_xlnm.Print_Area" vbProcedure="false">'Cover Page'!$A$1:$I$41</definedName>
    <definedName function="false" hidden="false" localSheetId="2" name="_xlnm.Print_Titles" vbProcedure="false">'Executive Summary'!$1:$2</definedName>
    <definedName function="false" hidden="false" localSheetId="4" name="_xlnm.Print_Area" vbProcedure="false">'Rate Elements'!$A$1:$F$19</definedName>
    <definedName function="false" hidden="false" localSheetId="4" name="_xlnm.Print_Titles" vbProcedure="false">'Rate Elements'!$A:$B</definedName>
    <definedName function="false" hidden="false" localSheetId="5" name="_xlnm.Print_Area" vbProcedure="false">'Study Summary'!$A$1:$C$45</definedName>
    <definedName function="false" hidden="false" localSheetId="13" name="_xlnm.Print_Titles" vbProcedure="false">'WCP Maintenance'!$1:$4</definedName>
    <definedName function="false" hidden="false" localSheetId="11" name="_xlnm.Print_Titles" vbProcedure="false">'WCP Non-Recurring'!$A:$B</definedName>
    <definedName function="false" hidden="false" localSheetId="12" name="_xlnm.Print_Area" vbProcedure="false">'WCP Recurring'!$A$1:$G$70</definedName>
    <definedName function="false" hidden="false" localSheetId="12" name="_xlnm.Print_Titles" vbProcedure="false">'WCP Recurring'!$1:$4</definedName>
    <definedName function="false" hidden="false" name="DA_Hotel" vbProcedure="false">{#N/A,#N/A,FALSE,"Summary";#N/A,#N/A,FALSE,"UDLC POTS";#N/A,#N/A,FALSE,"UDLC BRI ISDN"}</definedName>
    <definedName function="false" hidden="false" name="glenn" vbProcedure="false">{#N/A,#N/A,FALSE,"Summary";#N/A,#N/A,FALSE,"UDLC POTS";#N/A,#N/A,FALSE,"UDLC BRI ISDN"}</definedName>
    <definedName function="false" hidden="false" name="wrn_final_" vbProcedure="false">{#N/A,#N/A,FALSE,"Summary";#N/A,#N/A,FALSE,"UDLC POTS";#N/A,#N/A,FALSE,"UDLC BRI ISDN"}</definedName>
    <definedName function="false" hidden="false" localSheetId="0" name="wrn_final_" vbProcedure="false">{#N/A,#N/A,FALSE,"Summary";#N/A,#N/A,FALSE,"UDLC POTS";#N/A,#N/A,FALSE,"UDLC BRI ISDN"}</definedName>
    <definedName function="false" hidden="false" localSheetId="2" name="wrn_final_" vbProcedure="false">{#N/A,#N/A,FALSE,"Summary";#N/A,#N/A,FALSE,"UDLC POTS";#N/A,#N/A,FALSE,"UDLC BRI ISDN"}</definedName>
    <definedName function="false" hidden="false" localSheetId="6" name="wrn_final_" vbProcedure="false">{#N/A,#N/A,FALSE,"Summary";#N/A,#N/A,FALSE,"UDLC POTS";#N/A,#N/A,FALSE,"UDLC BRI ISDN"}</definedName>
    <definedName function="false" hidden="false" localSheetId="8" name="PrintMac" vbProcedure="false">PrintMac</definedName>
    <definedName function="false" hidden="false" name="PrintMac" vbProcedure="false"/>
    <definedName function="false" hidden="false" localSheetId="8" name="PrintMac2" vbProcedure="false">PrintMac2</definedName>
    <definedName function="false" hidden="false" name="PrintMac2" vbProcedure="false"/>
    <definedName function="false" hidden="false" localSheetId="8" name="wrn_final_" vbProcedure="false">{#N/A,#N/A,FALSE,"Summary";#N/A,#N/A,FALSE,"UDLC POTS";#N/A,#N/A,FALSE,"UDLC BRI ISDN"}</definedName>
    <definedName function="false" hidden="false" localSheetId="9" name="_x0002__x0015_?DS1_Entrance_Facil" vbProcedure="false">#REF!</definedName>
    <definedName function="false" hidden="false" localSheetId="9" name="_x0002__x0015_?E" vbProcedure="false">#REF!</definedName>
    <definedName function="false" hidden="false" localSheetId="9" name="_x0002__x0015_?L" vbProcedure="false">#REF!</definedName>
    <definedName function="false" hidden="false" localSheetId="9" name="_x0002__x0015_?Us" vbProcedure="false">#REF!</definedName>
    <definedName function="false" hidden="false" localSheetId="9" name="PrintMac" vbProcedure="false">PrintMac</definedName>
    <definedName function="false" hidden="false" localSheetId="9" name="PrintMac2" vbProcedure="false">PrintMac2</definedName>
    <definedName function="false" hidden="false" localSheetId="9" name="wrn_final_" vbProcedure="false">{#N/A,#N/A,FALSE,"Summary";#N/A,#N/A,FALSE,"UDLC POTS";#N/A,#N/A,FALSE,"UDLC BRI ISDN"}</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Victoria H. Bishara:
</t>
        </r>
        <r>
          <rPr>
            <sz val="8"/>
            <color rgb="FF000000"/>
            <rFont val="Tahoma"/>
            <family val="0"/>
          </rPr>
          <t xml:space="preserve">All figures taken directly from the CM worksheet: E.2.1 Cable Hole for 90 Day Labor.</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29</xdr:colOff>
                <xdr:row>3</xdr:row>
                <xdr:rowOff>17</xdr:rowOff>
              </xdr:to>
            </anchor>
          </commentPr>
        </mc:Choice>
        <mc:Fallback/>
      </mc:AlternateContent>
    </comment>
  </commentList>
</comments>
</file>

<file path=xl/sharedStrings.xml><?xml version="1.0" encoding="utf-8"?>
<sst xmlns="http://schemas.openxmlformats.org/spreadsheetml/2006/main" count="635" uniqueCount="377">
  <si>
    <t xml:space="preserve">Direct CLEC to CLEC Interconnection</t>
  </si>
  <si>
    <t xml:space="preserve">QWEST CORPORATION</t>
  </si>
  <si>
    <t xml:space="preserve">Policy and Law</t>
  </si>
  <si>
    <t xml:space="preserve">Table of Contents</t>
  </si>
  <si>
    <t xml:space="preserve">Page</t>
  </si>
  <si>
    <t xml:space="preserve">I.  Executive Summary</t>
  </si>
  <si>
    <t xml:space="preserve">A.  Purpose Scope, and Application</t>
  </si>
  <si>
    <t xml:space="preserve">B.  Description of Service</t>
  </si>
  <si>
    <t xml:space="preserve">C.  Study Methodology</t>
  </si>
  <si>
    <t xml:space="preserve">D.  Description of Long Run Incremental Costs</t>
  </si>
  <si>
    <t xml:space="preserve">E.  Study Assumptions</t>
  </si>
  <si>
    <t xml:space="preserve">F.  LRIC Mapping</t>
  </si>
  <si>
    <t xml:space="preserve">II.  Rate Elements</t>
  </si>
  <si>
    <t xml:space="preserve">III.  Work Papers</t>
  </si>
  <si>
    <t xml:space="preserve">Study Summary</t>
  </si>
  <si>
    <t xml:space="preserve">Inputs</t>
  </si>
  <si>
    <t xml:space="preserve">Engineering</t>
  </si>
  <si>
    <t xml:space="preserve">Cable Racking</t>
  </si>
  <si>
    <t xml:space="preserve">Cable Connections</t>
  </si>
  <si>
    <t xml:space="preserve">Cable Hole</t>
  </si>
  <si>
    <t xml:space="preserve">WCP Non-Recurring</t>
  </si>
  <si>
    <t xml:space="preserve">WCP Recurring</t>
  </si>
  <si>
    <t xml:space="preserve">WCP Maintenance</t>
  </si>
  <si>
    <t xml:space="preserve">Executive Summary</t>
  </si>
  <si>
    <t xml:space="preserve">A.  PURPOSE, SCOPE, AND APPLICATION</t>
  </si>
  <si>
    <t xml:space="preserve">The purpose of this study is to determine the expenses and recurring costs that will be incurred by </t>
  </si>
  <si>
    <t xml:space="preserve">Qwest to provide Direct CLEC to CLEC Interconnection for customers.  </t>
  </si>
  <si>
    <t xml:space="preserve">This study develops Qwest average costs.  Costs are based on a per unit basis depending upon </t>
  </si>
  <si>
    <t xml:space="preserve">which element is being requested.</t>
  </si>
  <si>
    <t xml:space="preserve">The costs developed in this study can be used for developing pricing for customer - requested items.</t>
  </si>
  <si>
    <t xml:space="preserve">Costs are depicted as follows:</t>
  </si>
  <si>
    <t xml:space="preserve">- Non-Recurring Caged and Cageless</t>
  </si>
  <si>
    <t xml:space="preserve">- Monthly Recurring Caged and Cageless</t>
  </si>
  <si>
    <t xml:space="preserve">B.  DESCRIPTION OF SERVICE</t>
  </si>
  <si>
    <t xml:space="preserve">Cost Elements</t>
  </si>
  <si>
    <t xml:space="preserve">The costs were developed from material, engineering and installation labor costs </t>
  </si>
  <si>
    <t xml:space="preserve">provided by Subject Matter Experts (SME's) in Central Office Engineering and Outside Plant</t>
  </si>
  <si>
    <r>
      <rPr>
        <sz val="9"/>
        <rFont val="Arial"/>
        <family val="2"/>
      </rPr>
      <t xml:space="preserve">Engineering.  </t>
    </r>
    <r>
      <rPr>
        <i val="true"/>
        <sz val="9"/>
        <rFont val="Arial"/>
        <family val="2"/>
      </rPr>
      <t xml:space="preserve">(No cable material or placement costs are included in this study.)</t>
    </r>
  </si>
  <si>
    <t xml:space="preserve">Monthly maintenance costs were developed by taking the element - specific expense and applying</t>
  </si>
  <si>
    <t xml:space="preserve"> the account - code specific maintenance.</t>
  </si>
  <si>
    <t xml:space="preserve"> The investments/expenses from the above items were then entered into the WCP (Wholesale</t>
  </si>
  <si>
    <t xml:space="preserve"> Cost Program) model, developed and used within Qwest.</t>
  </si>
  <si>
    <t xml:space="preserve">D.  DESCRIPTION OF LONG RUN INCREMENTAL COSTS</t>
  </si>
  <si>
    <t xml:space="preserve">Long Run Incremental Cost (LRIC) is the method Qwest uses to estimate</t>
  </si>
  <si>
    <t xml:space="preserve">product and service costs.  It provides a measurement of costs over a period of time long enough to </t>
  </si>
  <si>
    <t xml:space="preserve">fully adjust to changes of output (including changes in the size of facilities, levels of investment, etc.)</t>
  </si>
  <si>
    <t xml:space="preserve">in order to optimally accommodate this change.  This methodology is forward looking in nature</t>
  </si>
  <si>
    <t xml:space="preserve">(i.e. LRIC uses the latest technology costs or replacement costs.)  Since LRIC is forward looking,</t>
  </si>
  <si>
    <r>
      <rPr>
        <sz val="9"/>
        <rFont val="Arial"/>
        <family val="2"/>
      </rPr>
      <t xml:space="preserve">it does</t>
    </r>
    <r>
      <rPr>
        <i val="true"/>
        <sz val="9"/>
        <rFont val="Arial"/>
        <family val="2"/>
      </rPr>
      <t xml:space="preserve"> not </t>
    </r>
    <r>
      <rPr>
        <sz val="9"/>
        <rFont val="Arial"/>
        <family val="2"/>
      </rPr>
      <t xml:space="preserve">measure historic investment decisions of the corporation.</t>
    </r>
  </si>
  <si>
    <t xml:space="preserve">The Qwest LRIC format disaggregates the cost results on a unitized basis into the components </t>
  </si>
  <si>
    <t xml:space="preserve">shown below:</t>
  </si>
  <si>
    <r>
      <rPr>
        <b val="true"/>
        <sz val="9"/>
        <rFont val="Arial"/>
        <family val="2"/>
      </rPr>
      <t xml:space="preserve">Total Service Long Run Incremental Cost (TSLRIC) </t>
    </r>
    <r>
      <rPr>
        <sz val="9"/>
        <rFont val="Arial"/>
        <family val="2"/>
      </rPr>
      <t xml:space="preserve">--Total Service Long Run Incremental Cost is </t>
    </r>
  </si>
  <si>
    <t xml:space="preserve">the forward looking cost avoided  (or added) by discontinuing (or offering) an entire service or group of </t>
  </si>
  <si>
    <t xml:space="preserve">services in the most efficient manner, holding constant the production of all other services produced  </t>
  </si>
  <si>
    <t xml:space="preserve">by the firm.  This cost is often referred to in economic terms as direct cost.</t>
  </si>
  <si>
    <r>
      <rPr>
        <b val="true"/>
        <sz val="10"/>
        <rFont val="Arial"/>
        <family val="2"/>
      </rPr>
      <t xml:space="preserve">Shared Cost (SC)-</t>
    </r>
    <r>
      <rPr>
        <sz val="10"/>
        <rFont val="Arial"/>
        <family val="2"/>
      </rPr>
      <t xml:space="preserve">- The cost associated with the provision of multiple services (service family).   </t>
    </r>
  </si>
  <si>
    <t xml:space="preserve">This cost is not volume sensitive and is eliminated only if the entire service family is discontinued.</t>
  </si>
  <si>
    <r>
      <rPr>
        <b val="true"/>
        <sz val="9"/>
        <rFont val="Arial"/>
        <family val="2"/>
      </rPr>
      <t xml:space="preserve">Total Service Long Run Incremental Costs plus Shared Costs (TSLRIC+SC)--</t>
    </r>
    <r>
      <rPr>
        <sz val="9"/>
        <rFont val="Arial"/>
        <family val="2"/>
      </rPr>
      <t xml:space="preserve">The Total Service </t>
    </r>
  </si>
  <si>
    <t xml:space="preserve">Long Run Incremental Costs for a service plus the Shared Costs of a family of services.</t>
  </si>
  <si>
    <r>
      <rPr>
        <b val="true"/>
        <sz val="9"/>
        <rFont val="Arial"/>
        <family val="2"/>
      </rPr>
      <t xml:space="preserve">Total Element Long Run Incremental Cost (TELRIC) -- </t>
    </r>
    <r>
      <rPr>
        <sz val="9"/>
        <rFont val="Arial"/>
        <family val="2"/>
      </rPr>
      <t xml:space="preserve">Total Element Long Run Incremental</t>
    </r>
  </si>
  <si>
    <t xml:space="preserve">Cost, as defined by the Federal Communications Commission, is the sum of the forward looking </t>
  </si>
  <si>
    <t xml:space="preserve">direct cost incurred in the production of a network element (as opposed to an entire service), </t>
  </si>
  <si>
    <t xml:space="preserve">attributed costs considered as shared cost under TSLRIC terminology and selected administrative </t>
  </si>
  <si>
    <t xml:space="preserve">costs considered as common under TSLRIC terminology.</t>
  </si>
  <si>
    <t xml:space="preserve">Common Cost (CC)</t>
  </si>
  <si>
    <r>
      <rPr>
        <sz val="9"/>
        <rFont val="Arial"/>
        <family val="2"/>
      </rPr>
      <t xml:space="preserve">For </t>
    </r>
    <r>
      <rPr>
        <b val="true"/>
        <sz val="9"/>
        <rFont val="Arial"/>
        <family val="2"/>
      </rPr>
      <t xml:space="preserve">TSLRIC </t>
    </r>
    <r>
      <rPr>
        <sz val="9"/>
        <rFont val="Arial"/>
        <family val="2"/>
      </rPr>
      <t xml:space="preserve">purposes, common costs are the current cost incurred for the benefit of the enterprise</t>
    </r>
  </si>
  <si>
    <t xml:space="preserve">as a whole.  This cost does not vary with the provision of a service or a service family.  These costs </t>
  </si>
  <si>
    <r>
      <rPr>
        <sz val="9"/>
        <rFont val="Arial"/>
        <family val="2"/>
      </rPr>
      <t xml:space="preserve">are sometimes referred to as </t>
    </r>
    <r>
      <rPr>
        <i val="true"/>
        <sz val="9"/>
        <rFont val="Arial"/>
        <family val="2"/>
      </rPr>
      <t xml:space="preserve">general overhead costs.  </t>
    </r>
    <r>
      <rPr>
        <sz val="9"/>
        <rFont val="Arial"/>
        <family val="2"/>
      </rPr>
      <t xml:space="preserve">The Common Cost added to the TSLRIC + </t>
    </r>
  </si>
  <si>
    <r>
      <rPr>
        <sz val="9"/>
        <rFont val="Arial"/>
        <family val="2"/>
      </rPr>
      <t xml:space="preserve">SC produces a </t>
    </r>
    <r>
      <rPr>
        <b val="true"/>
        <sz val="9"/>
        <rFont val="Arial"/>
        <family val="2"/>
      </rPr>
      <t xml:space="preserve">Fully Allocated Cost (FAC) </t>
    </r>
    <r>
      <rPr>
        <sz val="9"/>
        <rFont val="Arial"/>
        <family val="2"/>
      </rPr>
      <t xml:space="preserve">as required by Commission rules.</t>
    </r>
  </si>
  <si>
    <r>
      <rPr>
        <sz val="9"/>
        <rFont val="Arial"/>
        <family val="2"/>
      </rPr>
      <t xml:space="preserve">For </t>
    </r>
    <r>
      <rPr>
        <b val="true"/>
        <sz val="9"/>
        <rFont val="Arial"/>
        <family val="2"/>
      </rPr>
      <t xml:space="preserve">TELRIC </t>
    </r>
    <r>
      <rPr>
        <sz val="9"/>
        <rFont val="Arial"/>
        <family val="2"/>
      </rPr>
      <t xml:space="preserve">purposes, common costs are the current cost incurred for the benefit of the enterprise as </t>
    </r>
  </si>
  <si>
    <t xml:space="preserve">a whole, after those cost that vary with the provisioning of individual network elements are removed.  </t>
  </si>
  <si>
    <r>
      <rPr>
        <sz val="9"/>
        <rFont val="Arial"/>
        <family val="2"/>
      </rPr>
      <t xml:space="preserve">The costs removed from common for TELRIC purposes are included in the TELRIC itself.  </t>
    </r>
    <r>
      <rPr>
        <b val="true"/>
        <sz val="9"/>
        <rFont val="Arial"/>
        <family val="2"/>
      </rPr>
      <t xml:space="preserve">Total Long </t>
    </r>
  </si>
  <si>
    <r>
      <rPr>
        <b val="true"/>
        <sz val="9"/>
        <rFont val="Arial"/>
        <family val="2"/>
      </rPr>
      <t xml:space="preserve">Run Incremental Cost plus TELRIC common costs (TELRIC + CC) </t>
    </r>
    <r>
      <rPr>
        <sz val="9"/>
        <rFont val="Arial"/>
        <family val="2"/>
      </rPr>
      <t xml:space="preserve">form the basis for pricing</t>
    </r>
  </si>
  <si>
    <t xml:space="preserve">Interconnection network elements.  TELRIC + CC is the equivalent of fully allocated cost as the term </t>
  </si>
  <si>
    <t xml:space="preserve">is applied to network elements.</t>
  </si>
  <si>
    <t xml:space="preserve">Typically, the cost identified by these cost categories include capital costs for depreciation, return, and </t>
  </si>
  <si>
    <t xml:space="preserve">income taxes.  TSLRIC also includes ongoing operating costs for: administration expense, product </t>
  </si>
  <si>
    <t xml:space="preserve">management expense, pre sales expense, and business fees.</t>
  </si>
  <si>
    <t xml:space="preserve">1.  All cost are forward looking.</t>
  </si>
  <si>
    <t xml:space="preserve">2.  See "Input Sheet" worksheet on page 7.</t>
  </si>
  <si>
    <t xml:space="preserve">Rate Elements</t>
  </si>
  <si>
    <t xml:space="preserve">Rate Mapping</t>
  </si>
  <si>
    <t xml:space="preserve">CLEC to CLEC Direct Connections</t>
  </si>
  <si>
    <t xml:space="preserve">RC</t>
  </si>
  <si>
    <t xml:space="preserve">NRC</t>
  </si>
  <si>
    <r>
      <rPr>
        <b val="true"/>
        <sz val="10"/>
        <rFont val="Arial"/>
        <family val="2"/>
      </rPr>
      <t xml:space="preserve">Flat Charge </t>
    </r>
    <r>
      <rPr>
        <sz val="8"/>
        <rFont val="Arial"/>
        <family val="2"/>
      </rPr>
      <t xml:space="preserve">(Design Engineering &amp; Installation -  NO CABLES.)</t>
    </r>
  </si>
  <si>
    <t xml:space="preserve">Engineering!$E$8+'Cable Racking'!$F$24</t>
  </si>
  <si>
    <r>
      <rPr>
        <b val="true"/>
        <sz val="10"/>
        <rFont val="Arial"/>
        <family val="2"/>
      </rPr>
      <t xml:space="preserve">Fiber Flat Charge </t>
    </r>
    <r>
      <rPr>
        <sz val="8"/>
        <rFont val="Arial"/>
        <family val="2"/>
      </rPr>
      <t xml:space="preserve">(Design Engineering &amp; Installation -  NO CABLES.)</t>
    </r>
  </si>
  <si>
    <t xml:space="preserve">Engineering!$E$8+'Cable Racking'!$F$29</t>
  </si>
  <si>
    <r>
      <rPr>
        <b val="true"/>
        <sz val="10"/>
        <rFont val="Arial"/>
        <family val="2"/>
      </rPr>
      <t xml:space="preserve">Cable Racking </t>
    </r>
    <r>
      <rPr>
        <sz val="10"/>
        <rFont val="Arial"/>
        <family val="2"/>
      </rPr>
      <t xml:space="preserve">(per foot)</t>
    </r>
  </si>
  <si>
    <t xml:space="preserve">DS0</t>
  </si>
  <si>
    <t xml:space="preserve">Cable Racking'!$G$26+'Cable Racking'!$G$45</t>
  </si>
  <si>
    <t xml:space="preserve">DS1</t>
  </si>
  <si>
    <t xml:space="preserve">Cable Racking'!$G$27+'Cable Racking'!$G$46</t>
  </si>
  <si>
    <t xml:space="preserve">DS3</t>
  </si>
  <si>
    <t xml:space="preserve">Cable Racking'!$G$28+'Cable Racking'!$G$47</t>
  </si>
  <si>
    <t xml:space="preserve">Fiber</t>
  </si>
  <si>
    <t xml:space="preserve">Cable Racking'!$G$29+'Cable Racking'!$G$48</t>
  </si>
  <si>
    <r>
      <rPr>
        <b val="true"/>
        <sz val="10"/>
        <rFont val="Arial"/>
        <family val="2"/>
      </rPr>
      <t xml:space="preserve">Virtual Connections </t>
    </r>
    <r>
      <rPr>
        <sz val="8"/>
        <rFont val="Arial"/>
        <family val="2"/>
      </rPr>
      <t xml:space="preserve">(if applicable - Connections only; NO CABLES.)</t>
    </r>
  </si>
  <si>
    <r>
      <rPr>
        <b val="true"/>
        <sz val="10"/>
        <rFont val="Arial"/>
        <family val="2"/>
      </rPr>
      <t xml:space="preserve">DS0 </t>
    </r>
    <r>
      <rPr>
        <sz val="10"/>
        <rFont val="Arial"/>
        <family val="2"/>
      </rPr>
      <t xml:space="preserve">(per 100 connections)</t>
    </r>
  </si>
  <si>
    <t xml:space="preserve">Cable Connections'!$G$7</t>
  </si>
  <si>
    <r>
      <rPr>
        <b val="true"/>
        <sz val="10"/>
        <rFont val="Arial"/>
        <family val="2"/>
      </rPr>
      <t xml:space="preserve">DS1 </t>
    </r>
    <r>
      <rPr>
        <sz val="10"/>
        <rFont val="Arial"/>
        <family val="2"/>
      </rPr>
      <t xml:space="preserve">(per 28 connections)</t>
    </r>
  </si>
  <si>
    <t xml:space="preserve">Cable Connections'!$G$12</t>
  </si>
  <si>
    <r>
      <rPr>
        <b val="true"/>
        <sz val="10"/>
        <rFont val="Arial"/>
        <family val="2"/>
      </rPr>
      <t xml:space="preserve">DS3</t>
    </r>
    <r>
      <rPr>
        <sz val="10"/>
        <rFont val="Arial"/>
        <family val="2"/>
      </rPr>
      <t xml:space="preserve"> (per 1 connection)</t>
    </r>
  </si>
  <si>
    <t xml:space="preserve">Cable Connections'!$G$17</t>
  </si>
  <si>
    <r>
      <rPr>
        <b val="true"/>
        <sz val="10"/>
        <rFont val="Arial"/>
        <family val="2"/>
      </rPr>
      <t xml:space="preserve">Cable Hole</t>
    </r>
    <r>
      <rPr>
        <sz val="10"/>
        <rFont val="Arial"/>
        <family val="2"/>
      </rPr>
      <t xml:space="preserve"> </t>
    </r>
    <r>
      <rPr>
        <sz val="8"/>
        <rFont val="Arial"/>
        <family val="2"/>
      </rPr>
      <t xml:space="preserve">(if applicable)</t>
    </r>
  </si>
  <si>
    <t xml:space="preserve">Cable Hole'!$E$12</t>
  </si>
  <si>
    <t xml:space="preserve">NOTE:  CLEC/DLEC must supply and place cables.  </t>
  </si>
  <si>
    <t xml:space="preserve">No cable material or placement costs are included in these rates.</t>
  </si>
  <si>
    <t xml:space="preserve">For Fiber Virtual Connections use Collocation Splicing rates.</t>
  </si>
  <si>
    <t xml:space="preserve">Study Name</t>
  </si>
  <si>
    <t xml:space="preserve">Study Requester</t>
  </si>
  <si>
    <t xml:space="preserve">Vicki Bishara</t>
  </si>
  <si>
    <t xml:space="preserve">Type of Study</t>
  </si>
  <si>
    <t xml:space="preserve">TELRIC</t>
  </si>
  <si>
    <t xml:space="preserve">Study ID</t>
  </si>
  <si>
    <t xml:space="preserve">Cost Factor Group</t>
  </si>
  <si>
    <t xml:space="preserve">Interconnection</t>
  </si>
  <si>
    <t xml:space="preserve">Study Applications</t>
  </si>
  <si>
    <t xml:space="preserve">Completion Date</t>
  </si>
  <si>
    <t xml:space="preserve">Cost Analyst</t>
  </si>
  <si>
    <t xml:space="preserve">Tom Wilkinson</t>
  </si>
  <si>
    <t xml:space="preserve">Study Review</t>
  </si>
  <si>
    <t xml:space="preserve">Reviewer</t>
  </si>
  <si>
    <t xml:space="preserve">Date</t>
  </si>
  <si>
    <t xml:space="preserve">Cost Models Used</t>
  </si>
  <si>
    <t xml:space="preserve">Model</t>
  </si>
  <si>
    <t xml:space="preserve">Version and/or Release Date</t>
  </si>
  <si>
    <t xml:space="preserve">Wholesale Cost Program</t>
  </si>
  <si>
    <t xml:space="preserve">Cost Factor Databases</t>
  </si>
  <si>
    <t xml:space="preserve">Cost Factors Model  (TELRIC)</t>
  </si>
  <si>
    <t xml:space="preserve">Cost Factors Used</t>
  </si>
  <si>
    <t xml:space="preserve">Factor</t>
  </si>
  <si>
    <t xml:space="preserve">Effective Date</t>
  </si>
  <si>
    <t xml:space="preserve">Capital Recovery</t>
  </si>
  <si>
    <t xml:space="preserve">Maintenance</t>
  </si>
  <si>
    <t xml:space="preserve">Ad Valorem</t>
  </si>
  <si>
    <t xml:space="preserve">Power</t>
  </si>
  <si>
    <t xml:space="preserve">Sales Tax</t>
  </si>
  <si>
    <t xml:space="preserve">Interest During Construction</t>
  </si>
  <si>
    <t xml:space="preserve">COE Land &amp; Bldg</t>
  </si>
  <si>
    <t xml:space="preserve">Directly Assigned Factors</t>
  </si>
  <si>
    <t xml:space="preserve">Directly Attributable Factors</t>
  </si>
  <si>
    <t xml:space="preserve">Common</t>
  </si>
  <si>
    <t xml:space="preserve">Cost Of Money</t>
  </si>
  <si>
    <t xml:space="preserve">Inflation</t>
  </si>
  <si>
    <t xml:space="preserve">Major Cost Drivers</t>
  </si>
  <si>
    <t xml:space="preserve">Study Information</t>
  </si>
  <si>
    <t xml:space="preserve">Value</t>
  </si>
  <si>
    <t xml:space="preserve">Filing Month</t>
  </si>
  <si>
    <t xml:space="preserve">January</t>
  </si>
  <si>
    <t xml:space="preserve">Filing Year</t>
  </si>
  <si>
    <t xml:space="preserve">State</t>
  </si>
  <si>
    <t xml:space="preserve">WA</t>
  </si>
  <si>
    <t xml:space="preserve">State Full Name</t>
  </si>
  <si>
    <t xml:space="preserve">WASHINGTON</t>
  </si>
  <si>
    <t xml:space="preserve">Run Date</t>
  </si>
  <si>
    <t xml:space="preserve">Factor Vintage</t>
  </si>
  <si>
    <t xml:space="preserve">99WA02E</t>
  </si>
  <si>
    <t xml:space="preserve">Model Assumptions</t>
  </si>
  <si>
    <t xml:space="preserve">Description/Source</t>
  </si>
  <si>
    <t xml:space="preserve">General</t>
  </si>
  <si>
    <t xml:space="preserve">Shipping Rate</t>
  </si>
  <si>
    <t xml:space="preserve">Tax on Labor</t>
  </si>
  <si>
    <t xml:space="preserve">Yes</t>
  </si>
  <si>
    <t xml:space="preserve">Work Completion Interval</t>
  </si>
  <si>
    <t xml:space="preserve">USWI Labor Percent</t>
  </si>
  <si>
    <t xml:space="preserve">Specific</t>
  </si>
  <si>
    <t xml:space="preserve">Engineering Hours Override (Total)</t>
  </si>
  <si>
    <t xml:space="preserve">CPMC Hours</t>
  </si>
  <si>
    <t xml:space="preserve">Network</t>
  </si>
  <si>
    <t xml:space="preserve">Engineering Hours</t>
  </si>
  <si>
    <t xml:space="preserve">P70-Quality Inspec./Install. Hours</t>
  </si>
  <si>
    <t xml:space="preserve">Percent New Cable Racking Required </t>
  </si>
  <si>
    <t xml:space="preserve">Average Length (in feet) of New Cable Rack Placement</t>
  </si>
  <si>
    <t xml:space="preserve">Types of CLEC to CLEC connections</t>
  </si>
  <si>
    <t xml:space="preserve">Virtual to Virtual</t>
  </si>
  <si>
    <t xml:space="preserve">connections made by QWEST</t>
  </si>
  <si>
    <t xml:space="preserve">Virtual to Physical</t>
  </si>
  <si>
    <t xml:space="preserve">connection made by QWEST</t>
  </si>
  <si>
    <t xml:space="preserve">Physical to Physical</t>
  </si>
  <si>
    <t xml:space="preserve">no connections made by QWEST</t>
  </si>
  <si>
    <t xml:space="preserve">Types of CLEC to CLEC service</t>
  </si>
  <si>
    <t xml:space="preserve">New Cable Racking Cable Capacity</t>
  </si>
  <si>
    <t xml:space="preserve">Fiber Expense Per Foot Per Cable</t>
  </si>
  <si>
    <t xml:space="preserve">SME</t>
  </si>
  <si>
    <t xml:space="preserve">New Cable Racking Fill</t>
  </si>
  <si>
    <t xml:space="preserve">Existing Cable Racking Fill</t>
  </si>
  <si>
    <t xml:space="preserve">Engineering Labor Rate</t>
  </si>
  <si>
    <t xml:space="preserve">per hour</t>
  </si>
  <si>
    <t xml:space="preserve">Infrastructure Availability Center Labor Rate</t>
  </si>
  <si>
    <t xml:space="preserve">P70-Quality Inspec./Install. Labor Rate</t>
  </si>
  <si>
    <t xml:space="preserve">Collocation Model Inputs</t>
  </si>
  <si>
    <t xml:space="preserve">Source</t>
  </si>
  <si>
    <t xml:space="preserve">Aerial Support</t>
  </si>
  <si>
    <t xml:space="preserve">Collocation Model</t>
  </si>
  <si>
    <t xml:space="preserve">Grand Total Overall Aerial Support-90 day - Major</t>
  </si>
  <si>
    <t xml:space="preserve">E. 2.1 &amp; 3.1 Aerial Support</t>
  </si>
  <si>
    <t xml:space="preserve">Grand Total Overall Aerial Support-90 day - Minor</t>
  </si>
  <si>
    <t xml:space="preserve">Number of Channels - Major</t>
  </si>
  <si>
    <t xml:space="preserve">D. Defaults and Overrides - Number of Channels</t>
  </si>
  <si>
    <t xml:space="preserve">Number of Channels - Minor</t>
  </si>
  <si>
    <t xml:space="preserve">% of Offices that Require Major Aerial Support</t>
  </si>
  <si>
    <t xml:space="preserve">Overall Aerial Support for 10' of Cable Rack</t>
  </si>
  <si>
    <t xml:space="preserve">=((E41/E43)+(E42/E44))*E45</t>
  </si>
  <si>
    <t xml:space="preserve">Grand Total Cable Racking -90 day - Major</t>
  </si>
  <si>
    <t xml:space="preserve">E. 2.1 &amp; 3.1 Cable Racking</t>
  </si>
  <si>
    <t xml:space="preserve">Grand Total Cable Racking -90 day - Minor</t>
  </si>
  <si>
    <t xml:space="preserve">Number of 10' Cable Racking Sections - Major</t>
  </si>
  <si>
    <t xml:space="preserve">Number of 10' Cable Racking Sections - Minor</t>
  </si>
  <si>
    <t xml:space="preserve">Weighted 10' Section of Cable Racking</t>
  </si>
  <si>
    <t xml:space="preserve">=((E48/E50)+(E49/E51))*E52</t>
  </si>
  <si>
    <t xml:space="preserve">ITP</t>
  </si>
  <si>
    <t xml:space="preserve">DS0 Capacity Per Rack</t>
  </si>
  <si>
    <t xml:space="preserve">=E. 1.7 ITP</t>
  </si>
  <si>
    <t xml:space="preserve">DS1 Capacity Per Rack</t>
  </si>
  <si>
    <t xml:space="preserve">DS3 Capacity Per Rack</t>
  </si>
  <si>
    <t xml:space="preserve">Defaults and Overrides</t>
  </si>
  <si>
    <t xml:space="preserve">Expense per DS0 Cable Foot</t>
  </si>
  <si>
    <t xml:space="preserve">=D. Defaults and Overrides</t>
  </si>
  <si>
    <t xml:space="preserve">Expense per DS1 Cable Foot</t>
  </si>
  <si>
    <t xml:space="preserve">Expense per DS3 Cable Foot</t>
  </si>
  <si>
    <t xml:space="preserve">Total 90 Day Labor Expense</t>
  </si>
  <si>
    <t xml:space="preserve">=E. 2.1 Cable Hole</t>
  </si>
  <si>
    <t xml:space="preserve">Total Material Expense</t>
  </si>
  <si>
    <t xml:space="preserve">='E. 2.1 Cable Hole', Sum of "Other"&amp; Fire Hole Material Expense</t>
  </si>
  <si>
    <t xml:space="preserve">Power Adjustment</t>
  </si>
  <si>
    <t xml:space="preserve">Power Maint Expense Adj</t>
  </si>
  <si>
    <t xml:space="preserve">G. Investment Factors</t>
  </si>
  <si>
    <t xml:space="preserve">Labor Rate Inputs</t>
  </si>
  <si>
    <t xml:space="preserve">Placement, per foot (2, 50-pair cables)</t>
  </si>
  <si>
    <t xml:space="preserve">='Labor Rates'!$R$18</t>
  </si>
  <si>
    <t xml:space="preserve">Each Additional Placement, per foot (2, 50-pair cable)</t>
  </si>
  <si>
    <t xml:space="preserve">='Labor Rates'!$R$19</t>
  </si>
  <si>
    <t xml:space="preserve">Placement, per foot (1, 28-pair cable set)</t>
  </si>
  <si>
    <t xml:space="preserve">='Labor Rates'!$R$11</t>
  </si>
  <si>
    <t xml:space="preserve">Each Additional Placement, per foot (1, 28-pair cable set)</t>
  </si>
  <si>
    <t xml:space="preserve">='Labor Rates'!$R$12</t>
  </si>
  <si>
    <t xml:space="preserve">Placement, per foot (1 Coax Cable)</t>
  </si>
  <si>
    <t xml:space="preserve">='Labor Rates'!$R$13</t>
  </si>
  <si>
    <t xml:space="preserve">Each Additional Placement, per foot (1 Coax Cable)</t>
  </si>
  <si>
    <t xml:space="preserve">='Labor Rates'!$R$14</t>
  </si>
  <si>
    <t xml:space="preserve">Per 100-pair Connection</t>
  </si>
  <si>
    <t xml:space="preserve">='Labor Rates'!$R$29</t>
  </si>
  <si>
    <t xml:space="preserve">Per 28-pair Connection</t>
  </si>
  <si>
    <t xml:space="preserve">='Labor Rates'!$R$27</t>
  </si>
  <si>
    <t xml:space="preserve">Per 1 Coax Connection</t>
  </si>
  <si>
    <t xml:space="preserve">='Labor Rates'!$R$15</t>
  </si>
  <si>
    <t xml:space="preserve">Factors</t>
  </si>
  <si>
    <t xml:space="preserve">WCP Version</t>
  </si>
  <si>
    <t xml:space="preserve">Cost of Money</t>
  </si>
  <si>
    <t xml:space="preserve">9.63% </t>
  </si>
  <si>
    <t xml:space="preserve">01/01</t>
  </si>
  <si>
    <t xml:space="preserve">Vintage</t>
  </si>
  <si>
    <t xml:space="preserve">Investment Loadings</t>
  </si>
  <si>
    <t xml:space="preserve">COE Land And Building Investment</t>
  </si>
  <si>
    <t xml:space="preserve">Building</t>
  </si>
  <si>
    <t xml:space="preserve">Land</t>
  </si>
  <si>
    <t xml:space="preserve">Investment Based Monthly Direct Costs</t>
  </si>
  <si>
    <t xml:space="preserve">Depreciation</t>
  </si>
  <si>
    <t xml:space="preserve">Income Tax Expense</t>
  </si>
  <si>
    <t xml:space="preserve">Ad Valorem Tax</t>
  </si>
  <si>
    <t xml:space="preserve">COE Land And Building Cost</t>
  </si>
  <si>
    <t xml:space="preserve">COE Building</t>
  </si>
  <si>
    <t xml:space="preserve">COE Land</t>
  </si>
  <si>
    <t xml:space="preserve">Directly Assigned</t>
  </si>
  <si>
    <t xml:space="preserve">Product Management Expense</t>
  </si>
  <si>
    <t xml:space="preserve">Sales Expense</t>
  </si>
  <si>
    <t xml:space="preserve">Product Advertising Expense</t>
  </si>
  <si>
    <t xml:space="preserve">Business Fees (Other Operating Taxes)</t>
  </si>
  <si>
    <t xml:space="preserve">Directly Attributed</t>
  </si>
  <si>
    <t xml:space="preserve">Network Operations</t>
  </si>
  <si>
    <t xml:space="preserve">Network Support Assets</t>
  </si>
  <si>
    <t xml:space="preserve">General Support Assets</t>
  </si>
  <si>
    <t xml:space="preserve">General Purpose Computers</t>
  </si>
  <si>
    <t xml:space="preserve">Uncollectible</t>
  </si>
  <si>
    <t xml:space="preserve">Accounting &amp; Finance Expense</t>
  </si>
  <si>
    <t xml:space="preserve">Human Resources Expense</t>
  </si>
  <si>
    <t xml:space="preserve">Information Management Expense</t>
  </si>
  <si>
    <t xml:space="preserve">Intangibles</t>
  </si>
  <si>
    <t xml:space="preserve">State Prescribed Directly Attributed</t>
  </si>
  <si>
    <t xml:space="preserve">Executive Expense</t>
  </si>
  <si>
    <t xml:space="preserve">Planning Expense</t>
  </si>
  <si>
    <t xml:space="preserve">External Relations Expense</t>
  </si>
  <si>
    <t xml:space="preserve">Legal Expense</t>
  </si>
  <si>
    <t xml:space="preserve">Other Procurement Expense</t>
  </si>
  <si>
    <t xml:space="preserve">Research &amp; Development Expense</t>
  </si>
  <si>
    <t xml:space="preserve">Other General and Admin Expense</t>
  </si>
  <si>
    <t xml:space="preserve">State Prescribed Common</t>
  </si>
  <si>
    <t xml:space="preserve">Expense/Unit</t>
  </si>
  <si>
    <t xml:space="preserve">Infrastructure Availability Center Hours</t>
  </si>
  <si>
    <t xml:space="preserve">Quality Inspection Hours</t>
  </si>
  <si>
    <t xml:space="preserve">Total Expense</t>
  </si>
  <si>
    <t xml:space="preserve">Total Loaded Cost</t>
  </si>
  <si>
    <t xml:space="preserve">ENGINEERING REQUIREMENTS</t>
  </si>
  <si>
    <t xml:space="preserve">     Collocation Project Management Center</t>
  </si>
  <si>
    <t xml:space="preserve">HOURS:</t>
  </si>
  <si>
    <t xml:space="preserve">Application Verification</t>
  </si>
  <si>
    <t xml:space="preserve">Date Set</t>
  </si>
  <si>
    <t xml:space="preserve">Project Management </t>
  </si>
  <si>
    <t xml:space="preserve">     Common Systems Planning Engineering Center </t>
  </si>
  <si>
    <t xml:space="preserve">Initialize Billing Authorization Number</t>
  </si>
  <si>
    <t xml:space="preserve">Obtain Funding Authorization</t>
  </si>
  <si>
    <t xml:space="preserve">Prepare Engineering Package</t>
  </si>
  <si>
    <t xml:space="preserve">CPD</t>
  </si>
  <si>
    <t xml:space="preserve">    &amp; Engineering</t>
  </si>
  <si>
    <t xml:space="preserve">Field Engineering Walk Through</t>
  </si>
  <si>
    <t xml:space="preserve">Structure Verification</t>
  </si>
  <si>
    <t xml:space="preserve">Complete Walk Through Report</t>
  </si>
  <si>
    <t xml:space="preserve">Update Design Work Package</t>
  </si>
  <si>
    <t xml:space="preserve">Update Engineering Prints</t>
  </si>
  <si>
    <t xml:space="preserve">    Forms/Follow-up</t>
  </si>
  <si>
    <t xml:space="preserve">Quality Check</t>
  </si>
  <si>
    <t xml:space="preserve">SICM/ATR Cable Route Walk Through</t>
  </si>
  <si>
    <t xml:space="preserve">Material &amp; Labor per Bay</t>
  </si>
  <si>
    <t xml:space="preserve">Feet per Section</t>
  </si>
  <si>
    <t xml:space="preserve">Expense per Foot</t>
  </si>
  <si>
    <t xml:space="preserve">Cable Rack (per 10' section)</t>
  </si>
  <si>
    <t xml:space="preserve">New Cable Racking</t>
  </si>
  <si>
    <t xml:space="preserve">Cable Type</t>
  </si>
  <si>
    <t xml:space="preserve">Cable 
Capacity</t>
  </si>
  <si>
    <t xml:space="preserve">Expense
Per Foot per Cable</t>
  </si>
  <si>
    <t xml:space="preserve">Fill</t>
  </si>
  <si>
    <t xml:space="preserve">Cost Per Foot per Cable</t>
  </si>
  <si>
    <t xml:space="preserve">Assumptions</t>
  </si>
  <si>
    <t xml:space="preserve">DS-x</t>
  </si>
  <si>
    <t xml:space="preserve">Expense</t>
  </si>
  <si>
    <t xml:space="preserve">Total DS0 Per Foot Expense</t>
  </si>
  <si>
    <t xml:space="preserve">Total DS1 Per Foot Expense</t>
  </si>
  <si>
    <t xml:space="preserve">Total DS3 Per Foot Expense</t>
  </si>
  <si>
    <t xml:space="preserve">Total Fiber Expense</t>
  </si>
  <si>
    <t xml:space="preserve">Loaded</t>
  </si>
  <si>
    <t xml:space="preserve">Non-Recurring</t>
  </si>
  <si>
    <t xml:space="preserve">Recurring</t>
  </si>
  <si>
    <t xml:space="preserve">DS0 Cable Racking (per foot) </t>
  </si>
  <si>
    <t xml:space="preserve">DS1 Cable Racking (per foot) </t>
  </si>
  <si>
    <t xml:space="preserve">DS3 Cable Racking (per foot) </t>
  </si>
  <si>
    <t xml:space="preserve">Fiber Cable Racking (Flat Rate) </t>
  </si>
  <si>
    <t xml:space="preserve">Existing Cable Racking</t>
  </si>
  <si>
    <t xml:space="preserve">Cable </t>
  </si>
  <si>
    <t xml:space="preserve">Total Fiber Per Foot Expense</t>
  </si>
  <si>
    <t xml:space="preserve">-</t>
  </si>
  <si>
    <t xml:space="preserve">Fiber Cable Racking (per foot) </t>
  </si>
  <si>
    <r>
      <rPr>
        <b val="true"/>
        <sz val="10"/>
        <rFont val="Arial"/>
        <family val="2"/>
      </rPr>
      <t xml:space="preserve">NOTE:  </t>
    </r>
    <r>
      <rPr>
        <sz val="10"/>
        <rFont val="Arial"/>
        <family val="2"/>
      </rPr>
      <t xml:space="preserve">Qwest provides Cable Connections for Virtual Collocations only.</t>
    </r>
  </si>
  <si>
    <t xml:space="preserve">Labor</t>
  </si>
  <si>
    <t xml:space="preserve">Quantity</t>
  </si>
  <si>
    <t xml:space="preserve">Total</t>
  </si>
  <si>
    <t xml:space="preserve">Total Connection Expense</t>
  </si>
  <si>
    <t xml:space="preserve">(For Cable Hole detail, see Collocation Model)</t>
  </si>
  <si>
    <t xml:space="preserve">(see Inputs)</t>
  </si>
  <si>
    <t xml:space="preserve">Shipping</t>
  </si>
  <si>
    <t xml:space="preserve">Cable Hole Total </t>
  </si>
  <si>
    <t xml:space="preserve">Connections</t>
  </si>
  <si>
    <t xml:space="preserve">Cable</t>
  </si>
  <si>
    <t xml:space="preserve">Factor Value</t>
  </si>
  <si>
    <t xml:space="preserve">Cost</t>
  </si>
  <si>
    <t xml:space="preserve">Hole</t>
  </si>
  <si>
    <t xml:space="preserve">   Expense</t>
  </si>
  <si>
    <t xml:space="preserve">Directly Assigned Costs</t>
  </si>
  <si>
    <t xml:space="preserve">Total Direct Monthly Costs</t>
  </si>
  <si>
    <t xml:space="preserve">Directly Attributed Costs</t>
  </si>
  <si>
    <r>
      <rPr>
        <b val="true"/>
        <i val="true"/>
        <sz val="14"/>
        <rFont val="Arial"/>
        <family val="2"/>
      </rPr>
      <t xml:space="preserve">Loading Calculations </t>
    </r>
    <r>
      <rPr>
        <i val="true"/>
        <sz val="14"/>
        <rFont val="Arial"/>
        <family val="2"/>
      </rPr>
      <t xml:space="preserve">(continued)</t>
    </r>
  </si>
  <si>
    <t xml:space="preserve">Common Costs</t>
  </si>
  <si>
    <t xml:space="preserve">TELRIC + Common Costs</t>
  </si>
  <si>
    <t xml:space="preserve">      Investment</t>
  </si>
  <si>
    <t xml:space="preserve">Loaded Investment</t>
  </si>
  <si>
    <t xml:space="preserve">   Investment With COE Land And Bldg</t>
  </si>
  <si>
    <t xml:space="preserve">   Investment Based Monthly Direct Costs</t>
  </si>
  <si>
    <t xml:space="preserve">   COE Land And Building Monthly Costs</t>
  </si>
  <si>
    <t xml:space="preserve">   Total Investment Based Monthly Costs</t>
  </si>
  <si>
    <t xml:space="preserve">   Directly Assigned Monthly Costs</t>
  </si>
  <si>
    <t xml:space="preserve">   Total Directly Attributed Monthly Costs</t>
  </si>
  <si>
    <t xml:space="preserve">  Common Costs</t>
  </si>
  <si>
    <t xml:space="preserve">Monthly Maintenance</t>
  </si>
  <si>
    <t xml:space="preserve">   Investment</t>
  </si>
  <si>
    <t xml:space="preserve">Investment Based  Costs</t>
  </si>
  <si>
    <t xml:space="preserve">Total Direct  Costs</t>
  </si>
</sst>
</file>

<file path=xl/styles.xml><?xml version="1.0" encoding="utf-8"?>
<styleSheet xmlns="http://schemas.openxmlformats.org/spreadsheetml/2006/main">
  <numFmts count="30">
    <numFmt numFmtId="164" formatCode="General"/>
    <numFmt numFmtId="165" formatCode="[$-409]#,##0_);[RED]\(#,##0\)"/>
    <numFmt numFmtId="166" formatCode="_(* #,##0_);_(* \(#,##0\);_(* \-_);_(@_)"/>
    <numFmt numFmtId="167" formatCode="_(* #,##0.00_);_(* \(#,##0.00\);_(* \-??_);_(@_)"/>
    <numFmt numFmtId="168" formatCode="[$-409]#,##0.00_);[RED]\(#,##0.00\)"/>
    <numFmt numFmtId="169" formatCode="\$#,##0_);[RED]&quot;($&quot;#,##0\)"/>
    <numFmt numFmtId="170" formatCode="_(\$* #,##0_);_(\$* \(#,##0\);_(\$* \-_);_(@_)"/>
    <numFmt numFmtId="171" formatCode="_(\$* #,##0.00_);_(\$* \(#,##0.00\);_(\$* \-??_);_(@_)"/>
    <numFmt numFmtId="172" formatCode="\$#,##0.00_);[RED]&quot;($&quot;#,##0.00\)"/>
    <numFmt numFmtId="173" formatCode="General_)"/>
    <numFmt numFmtId="174" formatCode="0.0"/>
    <numFmt numFmtId="175" formatCode="0%"/>
    <numFmt numFmtId="176" formatCode="[$-409]mmm\-yy"/>
    <numFmt numFmtId="177" formatCode="General"/>
    <numFmt numFmtId="178" formatCode="@"/>
    <numFmt numFmtId="179" formatCode="_(\$* #,##0.00000_);_(\$* \(#,##0.00000\);_(\$* \-??_);_(@_)"/>
    <numFmt numFmtId="180" formatCode="mmmm\ d&quot;, &quot;yyyy"/>
    <numFmt numFmtId="181" formatCode="mm/yy"/>
    <numFmt numFmtId="182" formatCode="#0.0##%"/>
    <numFmt numFmtId="183" formatCode="[$-409]m/d/yyyy"/>
    <numFmt numFmtId="184" formatCode="0.00%"/>
    <numFmt numFmtId="185" formatCode="[$-409]#,##0_);\(#,##0\)"/>
    <numFmt numFmtId="186" formatCode="#,##0.0_);\(#,##0.0\)"/>
    <numFmt numFmtId="187" formatCode="#,##0.000000_);\(#,##0.000000\)"/>
    <numFmt numFmtId="188" formatCode="#0.00"/>
    <numFmt numFmtId="189" formatCode="#0.000000"/>
    <numFmt numFmtId="190" formatCode="_(* #,##0.0_);_(* \(#,##0.0\);_(* \-??_);_(@_)"/>
    <numFmt numFmtId="191" formatCode="\$###,###,###,##0.0000_);&quot;($&quot;###,###,###,##0.0000\)"/>
    <numFmt numFmtId="192" formatCode="\$###,###,###,##0.00_);&quot;($&quot;###,###,###,##0.00\)"/>
    <numFmt numFmtId="193" formatCode="\$###,###,###,##0.00000_);&quot;($&quot;###,###,###,##0.00000\)"/>
  </numFmts>
  <fonts count="48">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0"/>
    </font>
    <font>
      <sz val="8"/>
      <name val="Times New Roman"/>
      <family val="0"/>
    </font>
    <font>
      <sz val="8"/>
      <name val="Arial"/>
      <family val="0"/>
    </font>
    <font>
      <sz val="10"/>
      <name val="Courier New"/>
      <family val="0"/>
    </font>
    <font>
      <sz val="10"/>
      <name val="Geneva"/>
      <family val="0"/>
    </font>
    <font>
      <sz val="11"/>
      <name val="Arial"/>
      <family val="0"/>
    </font>
    <font>
      <sz val="10"/>
      <color rgb="FF000000"/>
      <name val="MS Sans Serif"/>
      <family val="0"/>
    </font>
    <font>
      <sz val="9"/>
      <name val="Arial"/>
      <family val="0"/>
    </font>
    <font>
      <sz val="10"/>
      <name val="Times New Roman"/>
      <family val="1"/>
    </font>
    <font>
      <b val="true"/>
      <sz val="24"/>
      <name val="Arial"/>
      <family val="2"/>
    </font>
    <font>
      <sz val="10"/>
      <name val="Arial"/>
      <family val="2"/>
    </font>
    <font>
      <b val="true"/>
      <sz val="20"/>
      <name val="Arial"/>
      <family val="2"/>
    </font>
    <font>
      <b val="true"/>
      <sz val="16"/>
      <name val="Arial"/>
      <family val="2"/>
    </font>
    <font>
      <b val="true"/>
      <sz val="10"/>
      <name val="Arial"/>
      <family val="2"/>
    </font>
    <font>
      <b val="true"/>
      <i val="true"/>
      <sz val="14"/>
      <name val="Arial"/>
      <family val="2"/>
    </font>
    <font>
      <sz val="11"/>
      <name val="Arial"/>
      <family val="2"/>
    </font>
    <font>
      <u val="single"/>
      <sz val="10"/>
      <name val="Arial"/>
      <family val="2"/>
    </font>
    <font>
      <b val="true"/>
      <sz val="11"/>
      <name val="Arial"/>
      <family val="2"/>
    </font>
    <font>
      <sz val="9"/>
      <name val="Arial"/>
      <family val="2"/>
    </font>
    <font>
      <i val="true"/>
      <sz val="9"/>
      <name val="Arial"/>
      <family val="2"/>
    </font>
    <font>
      <b val="true"/>
      <sz val="9"/>
      <name val="Arial"/>
      <family val="2"/>
    </font>
    <font>
      <b val="true"/>
      <sz val="12"/>
      <name val="Arial"/>
      <family val="2"/>
    </font>
    <font>
      <sz val="8"/>
      <name val="Arial"/>
      <family val="2"/>
    </font>
    <font>
      <i val="true"/>
      <sz val="10"/>
      <name val="Arial"/>
      <family val="2"/>
    </font>
    <font>
      <b val="true"/>
      <sz val="8"/>
      <name val="Arial"/>
      <family val="2"/>
    </font>
    <font>
      <b val="true"/>
      <sz val="12"/>
      <name val="Times New Roman"/>
      <family val="1"/>
    </font>
    <font>
      <i val="true"/>
      <sz val="12"/>
      <name val="Times New Roman"/>
      <family val="1"/>
    </font>
    <font>
      <b val="true"/>
      <sz val="10"/>
      <color rgb="FFFFFFFF"/>
      <name val="Arial"/>
      <family val="2"/>
    </font>
    <font>
      <sz val="6"/>
      <color rgb="FFFFFFFF"/>
      <name val="Arial"/>
      <family val="2"/>
    </font>
    <font>
      <b val="true"/>
      <i val="true"/>
      <sz val="12"/>
      <name val="Arial"/>
      <family val="2"/>
    </font>
    <font>
      <sz val="12"/>
      <name val="Arial"/>
      <family val="2"/>
    </font>
    <font>
      <u val="single"/>
      <sz val="12"/>
      <name val="Arial"/>
      <family val="2"/>
    </font>
    <font>
      <b val="true"/>
      <i val="true"/>
      <sz val="10"/>
      <name val="Arial"/>
      <family val="2"/>
    </font>
    <font>
      <sz val="10"/>
      <color rgb="FFFF0000"/>
      <name val="Arial"/>
      <family val="2"/>
    </font>
    <font>
      <i val="true"/>
      <u val="single"/>
      <sz val="10"/>
      <name val="Arial"/>
      <family val="2"/>
    </font>
    <font>
      <b val="true"/>
      <u val="single"/>
      <sz val="10"/>
      <name val="Arial"/>
      <family val="2"/>
    </font>
    <font>
      <b val="true"/>
      <sz val="8"/>
      <color rgb="FF000000"/>
      <name val="Tahoma"/>
      <family val="0"/>
    </font>
    <font>
      <sz val="8"/>
      <color rgb="FF000000"/>
      <name val="Tahoma"/>
      <family val="0"/>
    </font>
    <font>
      <sz val="6"/>
      <color rgb="FF969696"/>
      <name val="Arial"/>
      <family val="2"/>
    </font>
    <font>
      <b val="true"/>
      <i val="true"/>
      <sz val="9"/>
      <name val="Arial"/>
      <family val="2"/>
    </font>
    <font>
      <b val="true"/>
      <u val="single"/>
      <sz val="9"/>
      <name val="Arial"/>
      <family val="2"/>
    </font>
    <font>
      <i val="true"/>
      <sz val="14"/>
      <name val="Arial"/>
      <family val="2"/>
    </font>
    <font>
      <b val="true"/>
      <i val="true"/>
      <u val="single"/>
      <sz val="9"/>
      <name val="Arial"/>
      <family val="2"/>
    </font>
  </fonts>
  <fills count="7">
    <fill>
      <patternFill patternType="none"/>
    </fill>
    <fill>
      <patternFill patternType="gray125"/>
    </fill>
    <fill>
      <patternFill patternType="solid">
        <fgColor rgb="FFDFDFDF"/>
        <bgColor rgb="FFCCFFCC"/>
      </patternFill>
    </fill>
    <fill>
      <patternFill patternType="solid">
        <fgColor rgb="FFC0C0C0"/>
        <bgColor rgb="FFDFDFDF"/>
      </patternFill>
    </fill>
    <fill>
      <patternFill patternType="solid">
        <fgColor rgb="FF808080"/>
        <bgColor rgb="FF969696"/>
      </patternFill>
    </fill>
    <fill>
      <patternFill patternType="solid">
        <fgColor rgb="FFFFFF99"/>
        <bgColor rgb="FFFFFFCC"/>
      </patternFill>
    </fill>
    <fill>
      <patternFill patternType="solid">
        <fgColor rgb="FFFFFFCC"/>
        <bgColor rgb="FFFFFFFF"/>
      </patternFill>
    </fill>
  </fills>
  <borders count="5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hair"/>
      <top style="medium"/>
      <bottom style="medium"/>
      <diagonal/>
    </border>
    <border diagonalUp="false" diagonalDown="false">
      <left style="hair"/>
      <right/>
      <top style="medium"/>
      <bottom style="medium"/>
      <diagonal/>
    </border>
    <border diagonalUp="false" diagonalDown="false">
      <left style="medium"/>
      <right/>
      <top style="medium"/>
      <bottom style="medium"/>
      <diagonal/>
    </border>
    <border diagonalUp="false" diagonalDown="false">
      <left/>
      <right style="hair"/>
      <top style="medium"/>
      <bottom style="medium"/>
      <diagonal/>
    </border>
    <border diagonalUp="false" diagonalDown="false">
      <left style="hair"/>
      <right style="medium"/>
      <top style="medium"/>
      <bottom style="medium"/>
      <diagonal/>
    </border>
    <border diagonalUp="false" diagonalDown="false">
      <left style="medium"/>
      <right style="hair"/>
      <top/>
      <bottom style="thin"/>
      <diagonal/>
    </border>
    <border diagonalUp="false" diagonalDown="false">
      <left style="hair"/>
      <right/>
      <top/>
      <bottom style="thin"/>
      <diagonal/>
    </border>
    <border diagonalUp="false" diagonalDown="false">
      <left style="medium"/>
      <right/>
      <top/>
      <bottom style="thin"/>
      <diagonal/>
    </border>
    <border diagonalUp="false" diagonalDown="false">
      <left/>
      <right style="hair"/>
      <top/>
      <bottom style="thin"/>
      <diagonal/>
    </border>
    <border diagonalUp="false" diagonalDown="false">
      <left style="hair"/>
      <right style="medium"/>
      <top/>
      <bottom style="thin"/>
      <diagonal/>
    </border>
    <border diagonalUp="false" diagonalDown="false">
      <left style="medium"/>
      <right style="hair"/>
      <top style="thin"/>
      <bottom style="thin"/>
      <diagonal/>
    </border>
    <border diagonalUp="false" diagonalDown="false">
      <left style="hair"/>
      <right/>
      <top style="thin"/>
      <bottom style="thin"/>
      <diagonal/>
    </border>
    <border diagonalUp="false" diagonalDown="false">
      <left style="medium"/>
      <right/>
      <top style="thin"/>
      <bottom style="thin"/>
      <diagonal/>
    </border>
    <border diagonalUp="false" diagonalDown="false">
      <left/>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diagonal/>
    </border>
    <border diagonalUp="false" diagonalDown="false">
      <left style="hair"/>
      <right/>
      <top style="thin"/>
      <bottom/>
      <diagonal/>
    </border>
    <border diagonalUp="false" diagonalDown="false">
      <left style="medium"/>
      <right/>
      <top style="thin"/>
      <bottom/>
      <diagonal/>
    </border>
    <border diagonalUp="false" diagonalDown="false">
      <left/>
      <right style="hair"/>
      <top style="thin"/>
      <bottom/>
      <diagonal/>
    </border>
    <border diagonalUp="false" diagonalDown="false">
      <left style="hair"/>
      <right style="medium"/>
      <top style="thin"/>
      <bottom/>
      <diagonal/>
    </border>
    <border diagonalUp="false" diagonalDown="false">
      <left style="thin"/>
      <right style="thin"/>
      <top style="thin"/>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hair"/>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hair"/>
      <top/>
      <bottom style="thin"/>
      <diagonal/>
    </border>
    <border diagonalUp="false" diagonalDown="false">
      <left style="medium"/>
      <right style="medium"/>
      <top style="medium"/>
      <bottom style="medium"/>
      <diagonal/>
    </border>
    <border diagonalUp="false" diagonalDown="false">
      <left style="hair"/>
      <right style="thin"/>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bottom/>
      <diagonal/>
    </border>
    <border diagonalUp="false" diagonalDown="false">
      <left/>
      <right style="medium"/>
      <top style="medium"/>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3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73" fontId="8" fillId="0" borderId="0" applyFont="true" applyBorder="true" applyAlignment="true" applyProtection="true">
      <alignment horizontal="general" vertical="bottom" textRotation="0" wrapText="false" indent="0" shrinkToFit="false"/>
      <protection locked="true" hidden="false"/>
    </xf>
    <xf numFmtId="173"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385">
    <xf numFmtId="164" fontId="0" fillId="0" borderId="0" xfId="0" applyFont="false" applyBorder="false" applyAlignment="false" applyProtection="false">
      <alignment horizontal="general" vertical="bottom" textRotation="0" wrapText="false" indent="0" shrinkToFit="false"/>
      <protection locked="true" hidden="false"/>
    </xf>
    <xf numFmtId="17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7"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147" applyFont="true" applyBorder="false" applyAlignment="false" applyProtection="false">
      <alignment horizontal="general" vertical="bottom" textRotation="0" wrapText="false" indent="0" shrinkToFit="false"/>
      <protection locked="true" hidden="false"/>
    </xf>
    <xf numFmtId="164" fontId="22" fillId="0" borderId="0" xfId="147" applyFont="true" applyBorder="false" applyAlignment="false" applyProtection="false">
      <alignment horizontal="general" vertical="bottom" textRotation="0" wrapText="false" indent="0" shrinkToFit="false"/>
      <protection locked="true" hidden="false"/>
    </xf>
    <xf numFmtId="164" fontId="23" fillId="0" borderId="0" xfId="147" applyFont="true" applyBorder="false" applyAlignment="false" applyProtection="false">
      <alignment horizontal="general" vertical="bottom" textRotation="0" wrapText="false" indent="0" shrinkToFit="false"/>
      <protection locked="true" hidden="false"/>
    </xf>
    <xf numFmtId="178" fontId="23" fillId="0" borderId="0" xfId="147" applyFont="true" applyBorder="false" applyAlignment="false" applyProtection="false">
      <alignment horizontal="general" vertical="bottom" textRotation="0" wrapText="false" indent="0" shrinkToFit="false"/>
      <protection locked="true" hidden="false"/>
    </xf>
    <xf numFmtId="164" fontId="15" fillId="0" borderId="0" xfId="147" applyFont="true" applyBorder="false" applyAlignment="false" applyProtection="false">
      <alignment horizontal="general" vertical="bottom" textRotation="0" wrapText="false" indent="0" shrinkToFit="false"/>
      <protection locked="true" hidden="false"/>
    </xf>
    <xf numFmtId="178" fontId="18" fillId="0" borderId="0" xfId="147" applyFont="true" applyBorder="false" applyAlignment="false" applyProtection="false">
      <alignment horizontal="general" vertical="bottom" textRotation="0" wrapText="false" indent="0" shrinkToFit="false"/>
      <protection locked="true" hidden="false"/>
    </xf>
    <xf numFmtId="178" fontId="15" fillId="0" borderId="0" xfId="147" applyFont="true" applyBorder="false" applyAlignment="false" applyProtection="false">
      <alignment horizontal="general" vertical="bottom" textRotation="0" wrapText="false" indent="0" shrinkToFit="false"/>
      <protection locked="true" hidden="false"/>
    </xf>
    <xf numFmtId="178" fontId="21" fillId="0" borderId="0" xfId="147"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147" applyFont="true" applyBorder="false" applyAlignment="false" applyProtection="false">
      <alignment horizontal="general" vertical="bottom" textRotation="0" wrapText="false" indent="0" shrinkToFit="false"/>
      <protection locked="true" hidden="false"/>
    </xf>
    <xf numFmtId="164" fontId="18" fillId="0" borderId="0" xfId="147"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71" fontId="0" fillId="2" borderId="9" xfId="17" applyFont="true" applyBorder="true" applyAlignment="true" applyProtection="true">
      <alignment horizontal="general"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71" fontId="27" fillId="0" borderId="7" xfId="0" applyFont="true" applyBorder="true" applyAlignment="false" applyProtection="false">
      <alignment horizontal="general" vertical="bottom" textRotation="0" wrapText="false" indent="0" shrinkToFit="false"/>
      <protection locked="true" hidden="false"/>
    </xf>
    <xf numFmtId="171" fontId="27" fillId="2"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79" fontId="0" fillId="0" borderId="14" xfId="17" applyFont="true" applyBorder="true" applyAlignment="true" applyProtection="tru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27" fillId="2" borderId="12" xfId="0" applyFont="true" applyBorder="true" applyAlignment="false" applyProtection="false">
      <alignment horizontal="general" vertical="bottom" textRotation="0" wrapText="false" indent="0" shrinkToFit="false"/>
      <protection locked="true" hidden="false"/>
    </xf>
    <xf numFmtId="179" fontId="27" fillId="0" borderId="16" xfId="17" applyFont="true" applyBorder="true" applyAlignment="true" applyProtection="tru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79" fontId="0" fillId="0" borderId="19" xfId="17" applyFont="true" applyBorder="true" applyAlignment="true" applyProtection="tru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27" fillId="2" borderId="17" xfId="0" applyFont="true" applyBorder="true" applyAlignment="false" applyProtection="false">
      <alignment horizontal="general" vertical="bottom" textRotation="0" wrapText="false" indent="0" shrinkToFit="false"/>
      <protection locked="true" hidden="false"/>
    </xf>
    <xf numFmtId="179" fontId="27" fillId="0" borderId="21" xfId="17" applyFont="true" applyBorder="true" applyAlignment="true" applyProtection="tru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79" fontId="0" fillId="0" borderId="24" xfId="17" applyFont="true" applyBorder="true" applyAlignment="true" applyProtection="tru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27" fillId="2" borderId="22" xfId="0" applyFont="true" applyBorder="true" applyAlignment="false" applyProtection="false">
      <alignment horizontal="general" vertical="bottom" textRotation="0" wrapText="false" indent="0" shrinkToFit="false"/>
      <protection locked="true" hidden="false"/>
    </xf>
    <xf numFmtId="179" fontId="27" fillId="0" borderId="26" xfId="17" applyFont="true" applyBorder="true" applyAlignment="true" applyProtection="true">
      <alignment horizontal="general" vertical="bottom" textRotation="0" wrapText="false" indent="0" shrinkToFit="false"/>
      <protection locked="true" hidden="false"/>
    </xf>
    <xf numFmtId="171" fontId="0" fillId="2" borderId="25" xfId="0" applyFont="fals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71" fontId="0" fillId="0" borderId="15" xfId="0" applyFont="false" applyBorder="true" applyAlignment="false" applyProtection="false">
      <alignment horizontal="general" vertical="bottom" textRotation="0" wrapText="false" indent="0" shrinkToFit="false"/>
      <protection locked="true" hidden="false"/>
    </xf>
    <xf numFmtId="171" fontId="27" fillId="0" borderId="12" xfId="0" applyFont="true" applyBorder="true" applyAlignment="false" applyProtection="false">
      <alignment horizontal="general" vertical="bottom" textRotation="0" wrapText="false" indent="0" shrinkToFit="false"/>
      <protection locked="true" hidden="false"/>
    </xf>
    <xf numFmtId="164" fontId="27" fillId="2" borderId="16" xfId="0" applyFont="tru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71" fontId="0" fillId="0" borderId="20" xfId="0" applyFont="false" applyBorder="true" applyAlignment="false" applyProtection="false">
      <alignment horizontal="general" vertical="bottom" textRotation="0" wrapText="false" indent="0" shrinkToFit="false"/>
      <protection locked="true" hidden="false"/>
    </xf>
    <xf numFmtId="171" fontId="27" fillId="0" borderId="17" xfId="0" applyFont="true" applyBorder="true" applyAlignment="false" applyProtection="false">
      <alignment horizontal="general" vertical="bottom" textRotation="0" wrapText="false" indent="0" shrinkToFit="false"/>
      <protection locked="true" hidden="false"/>
    </xf>
    <xf numFmtId="164" fontId="27" fillId="2" borderId="21" xfId="0" applyFont="tru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71" fontId="0" fillId="0" borderId="25" xfId="0" applyFont="false" applyBorder="true" applyAlignment="false" applyProtection="false">
      <alignment horizontal="general" vertical="bottom" textRotation="0" wrapText="false" indent="0" shrinkToFit="false"/>
      <protection locked="true" hidden="false"/>
    </xf>
    <xf numFmtId="171" fontId="27" fillId="0" borderId="22" xfId="0" applyFont="true" applyBorder="true" applyAlignment="false" applyProtection="false">
      <alignment horizontal="general" vertical="bottom" textRotation="0" wrapText="false" indent="0" shrinkToFit="false"/>
      <protection locked="true" hidden="false"/>
    </xf>
    <xf numFmtId="164" fontId="27" fillId="2" borderId="26"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27" fillId="2" borderId="1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27" xfId="0" applyFont="true" applyBorder="true" applyAlignment="false" applyProtection="false">
      <alignment horizontal="general" vertical="bottom" textRotation="0" wrapText="false" indent="0" shrinkToFit="false"/>
      <protection locked="true" hidden="false"/>
    </xf>
    <xf numFmtId="176" fontId="31" fillId="0" borderId="27" xfId="0" applyFont="true" applyBorder="true" applyAlignment="false" applyProtection="false">
      <alignment horizontal="general" vertical="bottom" textRotation="0" wrapText="false" indent="0" shrinkToFit="false"/>
      <protection locked="true" hidden="false"/>
    </xf>
    <xf numFmtId="164" fontId="31" fillId="0" borderId="27" xfId="0" applyFont="true" applyBorder="true" applyAlignment="false" applyProtection="false">
      <alignment horizontal="general" vertical="bottom" textRotation="0" wrapText="false" indent="0" shrinkToFit="false"/>
      <protection locked="true" hidden="false"/>
    </xf>
    <xf numFmtId="177" fontId="31" fillId="0" borderId="27" xfId="0" applyFont="true" applyBorder="true" applyAlignment="true" applyProtection="false">
      <alignment horizontal="left" vertical="bottom" textRotation="0" wrapText="false" indent="0" shrinkToFit="false"/>
      <protection locked="true" hidden="false"/>
    </xf>
    <xf numFmtId="180" fontId="31" fillId="0" borderId="27" xfId="0" applyFont="true" applyBorder="true" applyAlignment="true" applyProtection="false">
      <alignment horizontal="left" vertical="bottom" textRotation="0" wrapText="false" indent="0" shrinkToFit="false"/>
      <protection locked="true" hidden="false"/>
    </xf>
    <xf numFmtId="181" fontId="31" fillId="0" borderId="27" xfId="0" applyFont="true" applyBorder="true" applyAlignment="true" applyProtection="false">
      <alignment horizontal="center" vertical="bottom" textRotation="0" wrapText="false" indent="0" shrinkToFit="false"/>
      <protection locked="true" hidden="false"/>
    </xf>
    <xf numFmtId="182" fontId="31" fillId="0" borderId="27"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3" borderId="5" xfId="0" applyFont="true" applyBorder="true" applyAlignment="false" applyProtection="false">
      <alignment horizontal="general" vertical="bottom" textRotation="0" wrapText="false" indent="0" shrinkToFit="false"/>
      <protection locked="true" hidden="false"/>
    </xf>
    <xf numFmtId="164" fontId="15" fillId="0" borderId="28" xfId="0" applyFont="true" applyBorder="true" applyAlignment="false" applyProtection="false">
      <alignment horizontal="general" vertical="bottom" textRotation="0" wrapText="false" indent="0" shrinkToFit="false"/>
      <protection locked="true" hidden="false"/>
    </xf>
    <xf numFmtId="164" fontId="15" fillId="0" borderId="29" xfId="0" applyFont="true" applyBorder="true" applyAlignment="false" applyProtection="false">
      <alignment horizontal="general" vertical="bottom" textRotation="0" wrapText="false" indent="0" shrinkToFit="false"/>
      <protection locked="true" hidden="false"/>
    </xf>
    <xf numFmtId="164" fontId="18" fillId="0" borderId="29" xfId="0" applyFont="true" applyBorder="true" applyAlignment="false" applyProtection="false">
      <alignment horizontal="general" vertical="bottom" textRotation="0" wrapText="false" indent="0" shrinkToFit="false"/>
      <protection locked="true" hidden="false"/>
    </xf>
    <xf numFmtId="176" fontId="15" fillId="0" borderId="30"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15" fillId="0" borderId="31" xfId="0" applyFont="true" applyBorder="true" applyAlignment="false" applyProtection="false">
      <alignment horizontal="general" vertical="bottom" textRotation="0" wrapText="false" indent="0" shrinkToFit="false"/>
      <protection locked="true" hidden="false"/>
    </xf>
    <xf numFmtId="164" fontId="15" fillId="0" borderId="32" xfId="0" applyFont="true" applyBorder="true" applyAlignment="false" applyProtection="false">
      <alignment horizontal="general" vertical="bottom" textRotation="0"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164" fontId="15" fillId="0" borderId="3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5" fillId="0" borderId="31"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5" fillId="0" borderId="3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true"/>
    </xf>
    <xf numFmtId="164" fontId="15" fillId="0" borderId="32"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83" fontId="15" fillId="0" borderId="33" xfId="0" applyFont="true" applyBorder="true" applyAlignment="true" applyProtection="false">
      <alignment horizontal="center" vertical="bottom" textRotation="0" wrapText="false" indent="0" shrinkToFit="false"/>
      <protection locked="true" hidden="false"/>
    </xf>
    <xf numFmtId="183" fontId="28" fillId="0" borderId="33" xfId="0" applyFont="true" applyBorder="true" applyAlignment="true" applyProtection="false">
      <alignment horizontal="center" vertical="bottom" textRotation="0" wrapText="false" indent="0" shrinkToFit="false"/>
      <protection locked="true" hidden="false"/>
    </xf>
    <xf numFmtId="164" fontId="15" fillId="0" borderId="34" xfId="0" applyFont="true" applyBorder="true" applyAlignment="false" applyProtection="false">
      <alignment horizontal="general" vertical="bottom" textRotation="0" wrapText="false" indent="0" shrinkToFit="false"/>
      <protection locked="true" hidden="false"/>
    </xf>
    <xf numFmtId="164" fontId="15" fillId="0" borderId="35"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36" xfId="0" applyFont="true" applyBorder="true" applyAlignment="false" applyProtection="false">
      <alignment horizontal="general" vertical="bottom" textRotation="0" wrapText="false" indent="0" shrinkToFit="false"/>
      <protection locked="true" hidden="false"/>
    </xf>
    <xf numFmtId="164" fontId="36" fillId="0" borderId="37" xfId="0" applyFont="true" applyBorder="true" applyAlignment="false" applyProtection="false">
      <alignment horizontal="general" vertical="bottom" textRotation="0" wrapText="false" indent="0" shrinkToFit="false"/>
      <protection locked="true" hidden="false"/>
    </xf>
    <xf numFmtId="164" fontId="35" fillId="0" borderId="37" xfId="0" applyFont="true" applyBorder="true" applyAlignment="false" applyProtection="false">
      <alignment horizontal="general" vertical="bottom" textRotation="0" wrapText="false" indent="0" shrinkToFit="false"/>
      <protection locked="true" hidden="false"/>
    </xf>
    <xf numFmtId="164" fontId="26" fillId="3" borderId="38" xfId="0" applyFont="true" applyBorder="true" applyAlignment="true" applyProtection="false">
      <alignment horizontal="center" vertical="bottom" textRotation="0" wrapText="false" indent="0" shrinkToFit="false"/>
      <protection locked="true" hidden="false"/>
    </xf>
    <xf numFmtId="164" fontId="26" fillId="3" borderId="39"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84" fontId="15" fillId="0" borderId="33" xfId="19" applyFont="true" applyBorder="true" applyAlignment="true" applyProtection="true">
      <alignment horizontal="center" vertical="bottom" textRotation="0" wrapText="false" indent="0" shrinkToFit="false"/>
      <protection locked="true" hidden="false"/>
    </xf>
    <xf numFmtId="164" fontId="15" fillId="0" borderId="39" xfId="0" applyFont="true" applyBorder="true" applyAlignment="false" applyProtection="false">
      <alignment horizontal="general" vertical="bottom" textRotation="0" wrapText="false" indent="0" shrinkToFit="false"/>
      <protection locked="true" hidden="false"/>
    </xf>
    <xf numFmtId="164" fontId="28" fillId="0" borderId="33" xfId="0" applyFont="true" applyBorder="true" applyAlignment="true" applyProtection="false">
      <alignment horizontal="center" vertical="bottom" textRotation="0" wrapText="false" indent="0" shrinkToFit="false"/>
      <protection locked="true" hidden="false"/>
    </xf>
    <xf numFmtId="164" fontId="15" fillId="0" borderId="40" xfId="0" applyFont="true" applyBorder="true" applyAlignment="false" applyProtection="false">
      <alignment horizontal="general" vertical="bottom" textRotation="0" wrapText="false" indent="0" shrinkToFit="false"/>
      <protection locked="true" hidden="false"/>
    </xf>
    <xf numFmtId="184" fontId="15" fillId="0" borderId="40" xfId="19" applyFont="true" applyBorder="true" applyAlignment="true" applyProtection="true">
      <alignment horizontal="center"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75" fontId="28" fillId="0" borderId="41" xfId="19" applyFont="true" applyBorder="true" applyAlignment="true" applyProtection="true">
      <alignment horizontal="center" vertical="bottom" textRotation="0" wrapText="false" indent="0" shrinkToFit="false"/>
      <protection locked="true" hidden="false"/>
    </xf>
    <xf numFmtId="164" fontId="18" fillId="0" borderId="42" xfId="0" applyFont="true" applyBorder="true" applyAlignment="false" applyProtection="false">
      <alignment horizontal="general" vertical="bottom" textRotation="0" wrapText="false" indent="0" shrinkToFit="false"/>
      <protection locked="true" hidden="false"/>
    </xf>
    <xf numFmtId="164" fontId="35" fillId="0" borderId="43" xfId="0" applyFont="true" applyBorder="true" applyAlignment="false" applyProtection="false">
      <alignment horizontal="general" vertical="bottom" textRotation="0" wrapText="false" indent="0" shrinkToFit="false"/>
      <protection locked="true" hidden="false"/>
    </xf>
    <xf numFmtId="164" fontId="36" fillId="0" borderId="44"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75" fontId="15" fillId="3" borderId="45" xfId="19" applyFont="true" applyBorder="true" applyAlignment="true" applyProtection="true">
      <alignment horizontal="center" vertical="bottom" textRotation="0" wrapText="false" indent="0" shrinkToFit="false"/>
      <protection locked="true" hidden="false"/>
    </xf>
    <xf numFmtId="164" fontId="18" fillId="3" borderId="40" xfId="0" applyFont="true" applyBorder="true" applyAlignment="false" applyProtection="false">
      <alignment horizontal="general" vertical="bottom" textRotation="0" wrapText="false" indent="0" shrinkToFit="false"/>
      <protection locked="true" hidden="false"/>
    </xf>
    <xf numFmtId="164" fontId="15" fillId="0" borderId="46"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4" fontId="18" fillId="3" borderId="47" xfId="19" applyFont="true" applyBorder="true" applyAlignment="true" applyProtection="true">
      <alignment horizontal="center" vertical="bottom" textRotation="0" wrapText="false" indent="0" shrinkToFit="false"/>
      <protection locked="true" hidden="false"/>
    </xf>
    <xf numFmtId="164" fontId="15" fillId="3" borderId="39" xfId="0" applyFont="true" applyBorder="true" applyAlignment="true" applyProtection="false">
      <alignment horizontal="left"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7" fontId="15" fillId="0" borderId="48" xfId="19" applyFont="true" applyBorder="true" applyAlignment="true" applyProtection="true">
      <alignment horizontal="center" vertical="bottom" textRotation="0" wrapText="false" indent="0" shrinkToFit="false"/>
      <protection locked="true" hidden="false"/>
    </xf>
    <xf numFmtId="164" fontId="15" fillId="0" borderId="40" xfId="0" applyFont="true" applyBorder="true" applyAlignment="true" applyProtection="false">
      <alignment horizontal="left" vertical="bottom" textRotation="0" wrapText="false" indent="0" shrinkToFit="false"/>
      <protection locked="true" hidden="false"/>
    </xf>
    <xf numFmtId="175" fontId="15" fillId="0" borderId="33"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15" fillId="3" borderId="43" xfId="19" applyFont="true" applyBorder="true" applyAlignment="true" applyProtection="true">
      <alignment horizontal="center" vertical="bottom" textRotation="0" wrapText="false" indent="0" shrinkToFit="false"/>
      <protection locked="true" hidden="false"/>
    </xf>
    <xf numFmtId="164" fontId="15" fillId="0" borderId="43" xfId="0" applyFont="true" applyBorder="true" applyAlignment="false" applyProtection="false">
      <alignment horizontal="general" vertical="bottom" textRotation="0" wrapText="false" indent="0" shrinkToFit="false"/>
      <protection locked="true" hidden="false"/>
    </xf>
    <xf numFmtId="184" fontId="15" fillId="0" borderId="40" xfId="19" applyFont="true" applyBorder="true" applyAlignment="true" applyProtection="true">
      <alignment horizontal="left" vertical="bottom" textRotation="0" wrapText="false" indent="0" shrinkToFit="false"/>
      <protection locked="true" hidden="false"/>
    </xf>
    <xf numFmtId="164" fontId="15" fillId="0" borderId="33" xfId="19" applyFont="true" applyBorder="true" applyAlignment="true" applyProtection="true">
      <alignment horizontal="center"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85" fontId="15" fillId="0" borderId="18"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71" fontId="15" fillId="0" borderId="18" xfId="17" applyFont="true" applyBorder="true" applyAlignment="true" applyProtection="true">
      <alignment horizontal="center" vertical="bottom" textRotation="0" wrapText="false" indent="0" shrinkToFit="false"/>
      <protection locked="true" hidden="false"/>
    </xf>
    <xf numFmtId="175" fontId="15" fillId="0" borderId="18" xfId="19" applyFont="true" applyBorder="true" applyAlignment="true" applyProtection="tru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71" fontId="15" fillId="0" borderId="18" xfId="17"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37" fillId="0" borderId="37" xfId="0" applyFont="true" applyBorder="true" applyAlignment="true" applyProtection="false">
      <alignment horizontal="left"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71" fontId="15" fillId="3" borderId="37" xfId="17" applyFont="true" applyBorder="true" applyAlignment="true" applyProtection="true">
      <alignment horizontal="general" vertical="bottom" textRotation="0" wrapText="false" indent="0" shrinkToFit="false"/>
      <protection locked="true" hidden="false"/>
    </xf>
    <xf numFmtId="164" fontId="18" fillId="5" borderId="3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1" fontId="28" fillId="0" borderId="40" xfId="0" applyFont="true" applyBorder="true" applyAlignment="true" applyProtection="false">
      <alignment horizontal="general" vertical="bottom" textRotation="0" wrapText="false" indent="0" shrinkToFit="false"/>
      <protection locked="true" hidden="false"/>
    </xf>
    <xf numFmtId="186" fontId="28" fillId="0" borderId="40" xfId="0" applyFont="true" applyBorder="true" applyAlignment="tru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75" fontId="28" fillId="0" borderId="51" xfId="19" applyFont="true" applyBorder="true" applyAlignment="true" applyProtection="true">
      <alignment horizontal="general" vertical="bottom" textRotation="0" wrapText="false" indent="0" shrinkToFit="false"/>
      <protection locked="true" hidden="false"/>
    </xf>
    <xf numFmtId="164" fontId="15" fillId="0" borderId="51" xfId="0" applyFont="true" applyBorder="true" applyAlignment="true" applyProtection="false">
      <alignment horizontal="left"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71" fontId="28" fillId="0" borderId="39" xfId="17" applyFont="true" applyBorder="true" applyAlignment="true" applyProtection="true">
      <alignment horizontal="general" vertical="bottom" textRotation="0" wrapText="false" indent="0" shrinkToFit="false"/>
      <protection locked="true" hidden="false"/>
    </xf>
    <xf numFmtId="164" fontId="15" fillId="0" borderId="39"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1" fontId="28" fillId="0" borderId="0" xfId="0" applyFont="true" applyBorder="true" applyAlignment="true" applyProtection="false">
      <alignment horizontal="general" vertical="bottom" textRotation="0" wrapText="false" indent="0" shrinkToFit="false"/>
      <protection locked="true" hidden="false"/>
    </xf>
    <xf numFmtId="185" fontId="28" fillId="0" borderId="0" xfId="0" applyFont="true" applyBorder="true" applyAlignment="true" applyProtection="false">
      <alignment horizontal="general" vertical="bottom" textRotation="0" wrapText="false" indent="0" shrinkToFit="false"/>
      <protection locked="true" hidden="false"/>
    </xf>
    <xf numFmtId="185"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85" fontId="15" fillId="0" borderId="0" xfId="0" applyFont="true" applyBorder="true" applyAlignment="true" applyProtection="false">
      <alignment horizontal="general" vertical="bottom" textRotation="0" wrapText="false" indent="0" shrinkToFit="false"/>
      <protection locked="true" hidden="false"/>
    </xf>
    <xf numFmtId="171" fontId="28" fillId="0" borderId="0" xfId="17" applyFont="true" applyBorder="true" applyAlignment="true" applyProtection="true">
      <alignment horizontal="general" vertical="bottom" textRotation="0" wrapText="false" indent="0" shrinkToFit="false"/>
      <protection locked="true" hidden="false"/>
    </xf>
    <xf numFmtId="171" fontId="15" fillId="0" borderId="0" xfId="17" applyFont="true" applyBorder="true" applyAlignment="true" applyProtection="true">
      <alignment horizontal="general" vertical="bottom" textRotation="0" wrapText="false" indent="0" shrinkToFit="false"/>
      <protection locked="true" hidden="false"/>
    </xf>
    <xf numFmtId="171" fontId="28"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bottom" textRotation="0" wrapText="true" indent="0" shrinkToFit="false"/>
      <protection locked="true" hidden="false"/>
    </xf>
    <xf numFmtId="187" fontId="28" fillId="0" borderId="0" xfId="0" applyFont="true" applyBorder="false" applyAlignment="false" applyProtection="false">
      <alignment horizontal="general" vertical="bottom" textRotation="0" wrapText="false" indent="0" shrinkToFit="false"/>
      <protection locked="true" hidden="false"/>
    </xf>
    <xf numFmtId="171" fontId="15" fillId="4" borderId="0" xfId="0" applyFont="true" applyBorder="false" applyAlignment="false" applyProtection="false">
      <alignment horizontal="general" vertical="bottom" textRotation="0" wrapText="false" indent="0" shrinkToFit="false"/>
      <protection locked="true" hidden="false"/>
    </xf>
    <xf numFmtId="164" fontId="38" fillId="4" borderId="0" xfId="17" applyFont="true" applyBorder="true" applyAlignment="true" applyProtection="true">
      <alignment horizontal="general" vertical="bottom" textRotation="0" wrapText="false" indent="0" shrinkToFit="false"/>
      <protection locked="true" hidden="false"/>
    </xf>
    <xf numFmtId="164" fontId="15" fillId="0" borderId="52" xfId="236" applyFont="true" applyBorder="true" applyAlignment="false" applyProtection="false">
      <alignment horizontal="general" vertical="bottom" textRotation="0" wrapText="false" indent="0" shrinkToFit="false"/>
      <protection locked="true" hidden="false"/>
    </xf>
    <xf numFmtId="171" fontId="28" fillId="0" borderId="53" xfId="17" applyFont="true" applyBorder="true" applyAlignment="true" applyProtection="true">
      <alignment horizontal="general" vertical="bottom" textRotation="0" wrapText="false" indent="0" shrinkToFit="false"/>
      <protection locked="true" hidden="false"/>
    </xf>
    <xf numFmtId="171" fontId="15" fillId="0" borderId="54" xfId="17" applyFont="true" applyBorder="true" applyAlignment="true" applyProtection="true">
      <alignment horizontal="general" vertical="bottom" textRotation="0" wrapText="false" indent="0" shrinkToFit="false"/>
      <protection locked="true" hidden="false"/>
    </xf>
    <xf numFmtId="171" fontId="28" fillId="0" borderId="0" xfId="17" applyFont="true" applyBorder="true" applyAlignment="true" applyProtection="true">
      <alignment horizontal="general" vertical="bottom" textRotation="0" wrapText="false" indent="0" shrinkToFit="false"/>
      <protection locked="true" hidden="false"/>
    </xf>
    <xf numFmtId="164" fontId="15" fillId="0" borderId="5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1" fontId="28" fillId="0" borderId="5" xfId="17" applyFont="true" applyBorder="true" applyAlignment="true" applyProtection="true">
      <alignment horizontal="general" vertical="bottom" textRotation="0" wrapText="false" indent="0" shrinkToFit="false"/>
      <protection locked="true" hidden="false"/>
    </xf>
    <xf numFmtId="171" fontId="15" fillId="0" borderId="6" xfId="17" applyFont="true" applyBorder="true" applyAlignment="true" applyProtection="true">
      <alignment horizontal="general" vertical="bottom" textRotation="0" wrapText="false" indent="0" shrinkToFit="false"/>
      <protection locked="true" hidden="false"/>
    </xf>
    <xf numFmtId="171" fontId="15" fillId="4" borderId="0" xfId="17" applyFont="true" applyBorder="true" applyAlignment="true" applyProtection="tru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18" fillId="0" borderId="55" xfId="0" applyFont="true" applyBorder="true" applyAlignment="true" applyProtection="false">
      <alignment horizontal="center" vertical="bottom" textRotation="0" wrapText="false" indent="0" shrinkToFit="false"/>
      <protection locked="true" hidden="false"/>
    </xf>
    <xf numFmtId="188" fontId="28" fillId="0" borderId="54" xfId="0" applyFont="true" applyBorder="true" applyAlignment="true" applyProtection="false">
      <alignment horizontal="right"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84" fontId="28" fillId="0" borderId="54" xfId="19" applyFont="true" applyBorder="true" applyAlignment="true" applyProtection="true">
      <alignment horizontal="right" vertical="bottom" textRotation="0" wrapText="false" indent="0" shrinkToFit="false"/>
      <protection locked="true" hidden="false"/>
    </xf>
    <xf numFmtId="189" fontId="28" fillId="0" borderId="54" xfId="0" applyFont="true" applyBorder="true" applyAlignment="true" applyProtection="false">
      <alignment horizontal="right"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39" fillId="0" borderId="52" xfId="245" applyFont="true" applyBorder="true" applyAlignment="false" applyProtection="false">
      <alignment horizontal="general" vertical="bottom" textRotation="0" wrapText="false" indent="0" shrinkToFit="false"/>
      <protection locked="true" hidden="false"/>
    </xf>
    <xf numFmtId="189" fontId="28" fillId="0" borderId="54" xfId="245" applyFont="true" applyBorder="true" applyAlignment="true" applyProtection="false">
      <alignment horizontal="right"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0" borderId="52" xfId="245" applyFont="true" applyBorder="true" applyAlignment="false" applyProtection="false">
      <alignment horizontal="general" vertical="bottom" textRotation="0" wrapText="false" indent="0" shrinkToFit="false"/>
      <protection locked="true" hidden="false"/>
    </xf>
    <xf numFmtId="164" fontId="39" fillId="0" borderId="52" xfId="0" applyFont="true" applyBorder="true" applyAlignment="false" applyProtection="false">
      <alignment horizontal="general" vertical="bottom" textRotation="0" wrapText="false" indent="0" shrinkToFit="false"/>
      <protection locked="true" hidden="false"/>
    </xf>
    <xf numFmtId="164" fontId="28" fillId="0" borderId="52" xfId="0" applyFont="true" applyBorder="true" applyAlignment="false" applyProtection="false">
      <alignment horizontal="general" vertical="bottom" textRotation="0" wrapText="false" indent="0" shrinkToFit="false"/>
      <protection locked="true" hidden="false"/>
    </xf>
    <xf numFmtId="189" fontId="28" fillId="0" borderId="54" xfId="0" applyFont="true" applyBorder="true" applyAlignment="true" applyProtection="false">
      <alignment horizontal="right" vertical="bottom" textRotation="0" wrapText="false" indent="0" shrinkToFit="false"/>
      <protection locked="true" hidden="false"/>
    </xf>
    <xf numFmtId="189" fontId="28" fillId="0" borderId="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71" fontId="18" fillId="0" borderId="0" xfId="17"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1" fontId="21"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7" fontId="15" fillId="0" borderId="0" xfId="15" applyFont="true" applyBorder="true" applyAlignment="true" applyProtection="true">
      <alignment horizontal="general" vertical="bottom" textRotation="0" wrapText="false" indent="0" shrinkToFit="false"/>
      <protection locked="true" hidden="false"/>
    </xf>
    <xf numFmtId="171" fontId="15" fillId="0" borderId="0" xfId="17" applyFont="true" applyBorder="true" applyAlignment="true" applyProtection="true">
      <alignment horizontal="general" vertical="bottom" textRotation="0" wrapText="false" indent="0" shrinkToFit="false"/>
      <protection locked="true" hidden="false"/>
    </xf>
    <xf numFmtId="164" fontId="18" fillId="0" borderId="27" xfId="0" applyFont="true" applyBorder="true" applyAlignment="false" applyProtection="false">
      <alignment horizontal="general" vertical="bottom" textRotation="0" wrapText="false" indent="0" shrinkToFit="false"/>
      <protection locked="true" hidden="false"/>
    </xf>
    <xf numFmtId="171" fontId="18" fillId="0" borderId="27" xfId="17" applyFont="true" applyBorder="true" applyAlignment="true" applyProtection="true">
      <alignment horizontal="general" vertical="bottom" textRotation="0" wrapText="false" indent="0" shrinkToFit="false"/>
      <protection locked="true" hidden="false"/>
    </xf>
    <xf numFmtId="164" fontId="18" fillId="3" borderId="43" xfId="0" applyFont="true" applyBorder="true" applyAlignment="false" applyProtection="false">
      <alignment horizontal="general" vertical="bottom" textRotation="0" wrapText="false" indent="0" shrinkToFit="false"/>
      <protection locked="true" hidden="false"/>
    </xf>
    <xf numFmtId="164" fontId="18" fillId="3" borderId="44" xfId="0" applyFont="true" applyBorder="true" applyAlignment="false" applyProtection="false">
      <alignment horizontal="general" vertical="bottom" textRotation="0" wrapText="false" indent="0" shrinkToFit="false"/>
      <protection locked="true" hidden="false"/>
    </xf>
    <xf numFmtId="164" fontId="15" fillId="3" borderId="44" xfId="0" applyFont="true" applyBorder="true" applyAlignment="false" applyProtection="false">
      <alignment horizontal="general" vertical="bottom" textRotation="0" wrapText="false" indent="0" shrinkToFit="false"/>
      <protection locked="true" hidden="false"/>
    </xf>
    <xf numFmtId="171" fontId="18" fillId="3" borderId="40" xfId="17"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90"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71" fontId="0" fillId="0" borderId="27" xfId="0" applyFont="false" applyBorder="true" applyAlignment="true" applyProtection="false">
      <alignment horizontal="general" vertical="bottom" textRotation="0" wrapText="false" indent="0" shrinkToFit="false"/>
      <protection locked="true" hidden="false"/>
    </xf>
    <xf numFmtId="167" fontId="0" fillId="0" borderId="27" xfId="15" applyFont="true" applyBorder="true" applyAlignment="true" applyProtection="true">
      <alignment horizontal="general" vertical="bottom" textRotation="0" wrapText="false" indent="0" shrinkToFit="false"/>
      <protection locked="true" hidden="false"/>
    </xf>
    <xf numFmtId="171" fontId="0" fillId="0" borderId="27" xfId="17" applyFont="true" applyBorder="true" applyAlignment="true" applyProtection="true">
      <alignment horizontal="general" vertical="bottom" textRotation="0" wrapText="false" indent="0" shrinkToFit="false"/>
      <protection locked="true" hidden="false"/>
    </xf>
    <xf numFmtId="171" fontId="15" fillId="0" borderId="27"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15" fillId="0" borderId="27" xfId="0" applyFont="true" applyBorder="true" applyAlignment="true" applyProtection="false">
      <alignment horizontal="general" vertical="bottom" textRotation="0" wrapText="false" indent="0" shrinkToFit="false"/>
      <protection locked="true" hidden="false"/>
    </xf>
    <xf numFmtId="185" fontId="15" fillId="0" borderId="27" xfId="0" applyFont="true" applyBorder="true" applyAlignment="true" applyProtection="false">
      <alignment horizontal="general" vertical="bottom" textRotation="0" wrapText="false" indent="0" shrinkToFit="false"/>
      <protection locked="true" hidden="false"/>
    </xf>
    <xf numFmtId="171" fontId="18" fillId="0" borderId="27" xfId="0" applyFont="true" applyBorder="true" applyAlignment="true" applyProtection="false">
      <alignment horizontal="general" vertical="bottom" textRotation="0" wrapText="false" indent="0" shrinkToFit="false"/>
      <protection locked="true" hidden="false"/>
    </xf>
    <xf numFmtId="175" fontId="15" fillId="0" borderId="27"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71" fontId="18" fillId="0" borderId="0" xfId="0" applyFont="true" applyBorder="true" applyAlignment="true" applyProtection="false">
      <alignment horizontal="general" vertical="bottom" textRotation="0" wrapText="false" indent="0" shrinkToFit="false"/>
      <protection locked="true" hidden="false"/>
    </xf>
    <xf numFmtId="175" fontId="15" fillId="0" borderId="0"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general" vertical="bottom" textRotation="0" wrapText="false" indent="0" shrinkToFit="false"/>
      <protection locked="true" hidden="false"/>
    </xf>
    <xf numFmtId="171" fontId="18" fillId="0" borderId="0" xfId="17" applyFont="true" applyBorder="true" applyAlignment="true" applyProtection="true">
      <alignment horizontal="center" vertical="bottom" textRotation="0" wrapText="false" indent="0" shrinkToFit="false"/>
      <protection locked="true" hidden="false"/>
    </xf>
    <xf numFmtId="177" fontId="15" fillId="0" borderId="45" xfId="0" applyFont="true" applyBorder="true" applyAlignment="true" applyProtection="false">
      <alignment horizontal="general" vertical="bottom" textRotation="0" wrapText="false" indent="0" shrinkToFit="false"/>
      <protection locked="true" hidden="false"/>
    </xf>
    <xf numFmtId="185" fontId="15" fillId="0" borderId="56" xfId="0" applyFont="true" applyBorder="true" applyAlignment="true" applyProtection="false">
      <alignment horizontal="general" vertical="bottom" textRotation="0" wrapText="false" indent="0" shrinkToFit="false"/>
      <protection locked="true" hidden="false"/>
    </xf>
    <xf numFmtId="171" fontId="15" fillId="0" borderId="42" xfId="0" applyFont="true" applyBorder="true" applyAlignment="true" applyProtection="false">
      <alignment horizontal="general" vertical="bottom" textRotation="0" wrapText="false" indent="0" shrinkToFit="false"/>
      <protection locked="true" hidden="false"/>
    </xf>
    <xf numFmtId="175" fontId="18" fillId="0" borderId="57" xfId="19" applyFont="true" applyBorder="true" applyAlignment="true" applyProtection="true">
      <alignment horizontal="general" vertical="bottom" textRotation="0" wrapText="false" indent="0" shrinkToFit="false"/>
      <protection locked="true" hidden="false"/>
    </xf>
    <xf numFmtId="177" fontId="15" fillId="0" borderId="43" xfId="0" applyFont="true" applyBorder="true" applyAlignment="true" applyProtection="false">
      <alignment horizontal="general" vertical="bottom" textRotation="0" wrapText="false" indent="0" shrinkToFit="false"/>
      <protection locked="true" hidden="false"/>
    </xf>
    <xf numFmtId="185" fontId="15" fillId="0" borderId="44" xfId="0" applyFont="true" applyBorder="true" applyAlignment="true" applyProtection="false">
      <alignment horizontal="general" vertical="bottom" textRotation="0" wrapText="false" indent="0" shrinkToFit="false"/>
      <protection locked="true" hidden="false"/>
    </xf>
    <xf numFmtId="171" fontId="15" fillId="0" borderId="40" xfId="0" applyFont="true" applyBorder="true" applyAlignment="true" applyProtection="false">
      <alignment horizontal="general" vertical="bottom" textRotation="0" wrapText="false" indent="0" shrinkToFit="false"/>
      <protection locked="true" hidden="false"/>
    </xf>
    <xf numFmtId="177" fontId="18" fillId="0" borderId="27" xfId="19" applyFont="true" applyBorder="true" applyAlignment="true" applyProtection="true">
      <alignment horizontal="general" vertical="bottom" textRotation="0" wrapText="false" indent="0" shrinkToFit="false"/>
      <protection locked="true" hidden="false"/>
    </xf>
    <xf numFmtId="164" fontId="15" fillId="0" borderId="0"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43" xfId="0" applyFont="true" applyBorder="true" applyAlignment="true" applyProtection="false">
      <alignment horizontal="general" vertical="bottom" textRotation="0" wrapText="false" indent="0" shrinkToFit="false"/>
      <protection locked="true" hidden="false"/>
    </xf>
    <xf numFmtId="164" fontId="18" fillId="0" borderId="44" xfId="0" applyFont="true" applyBorder="true" applyAlignment="true" applyProtection="false">
      <alignment horizontal="general" vertical="bottom" textRotation="0" wrapText="false" indent="0" shrinkToFit="false"/>
      <protection locked="true" hidden="false"/>
    </xf>
    <xf numFmtId="164" fontId="15" fillId="0" borderId="44" xfId="0" applyFont="true" applyBorder="true" applyAlignment="true" applyProtection="false">
      <alignment horizontal="general" vertical="bottom" textRotation="0" wrapText="false" indent="0" shrinkToFit="false"/>
      <protection locked="true" hidden="false"/>
    </xf>
    <xf numFmtId="164" fontId="18" fillId="3" borderId="43" xfId="0" applyFont="true" applyBorder="true" applyAlignment="true" applyProtection="false">
      <alignment horizontal="general" vertical="bottom" textRotation="0" wrapText="false" indent="0" shrinkToFit="false"/>
      <protection locked="true" hidden="false"/>
    </xf>
    <xf numFmtId="164" fontId="15" fillId="3" borderId="44" xfId="0" applyFont="true" applyBorder="true" applyAlignment="true" applyProtection="false">
      <alignment horizontal="general" vertical="bottom" textRotation="0" wrapText="false" indent="0" shrinkToFit="false"/>
      <protection locked="true" hidden="false"/>
    </xf>
    <xf numFmtId="171" fontId="18" fillId="3" borderId="27" xfId="17" applyFont="true" applyBorder="true" applyAlignment="true" applyProtection="true">
      <alignment horizontal="general" vertical="bottom" textRotation="0" wrapText="false" indent="0" shrinkToFit="false"/>
      <protection locked="true" hidden="false"/>
    </xf>
    <xf numFmtId="179" fontId="18" fillId="3" borderId="40" xfId="17" applyFont="true" applyBorder="true" applyAlignment="true" applyProtection="true">
      <alignment horizontal="general" vertical="bottom" textRotation="0" wrapText="false" indent="0" shrinkToFit="false"/>
      <protection locked="true" hidden="false"/>
    </xf>
    <xf numFmtId="171" fontId="18" fillId="3" borderId="27" xfId="17" applyFont="true" applyBorder="true" applyAlignment="true" applyProtection="true">
      <alignment horizontal="center" vertical="bottom" textRotation="0" wrapText="false" indent="0" shrinkToFit="false"/>
      <protection locked="true" hidden="false"/>
    </xf>
    <xf numFmtId="185" fontId="15" fillId="0" borderId="27"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3" borderId="27" xfId="0" applyFont="true" applyBorder="true" applyAlignment="true" applyProtection="false">
      <alignment horizontal="center" vertical="bottom" textRotation="0" wrapText="false" indent="0" shrinkToFit="false"/>
      <protection locked="true" hidden="false"/>
    </xf>
    <xf numFmtId="179" fontId="18" fillId="3" borderId="27" xfId="17" applyFont="true" applyBorder="true" applyAlignment="true" applyProtection="true">
      <alignment horizontal="general" vertical="bottom" textRotation="0" wrapText="false" indent="0" shrinkToFit="false"/>
      <protection locked="true" hidden="false"/>
    </xf>
    <xf numFmtId="164" fontId="18" fillId="3" borderId="44" xfId="0" applyFont="true" applyBorder="true" applyAlignment="true" applyProtection="false">
      <alignment horizontal="general" vertical="bottom" textRotation="0" wrapText="false" indent="0" shrinkToFit="false"/>
      <protection locked="true" hidden="false"/>
    </xf>
    <xf numFmtId="171" fontId="18" fillId="3" borderId="44" xfId="17" applyFont="true" applyBorder="true" applyAlignment="true" applyProtection="true">
      <alignment horizontal="general" vertical="bottom" textRotation="0" wrapText="false" indent="0" shrinkToFit="false"/>
      <protection locked="true" hidden="false"/>
    </xf>
    <xf numFmtId="164" fontId="19" fillId="0" borderId="0" xfId="236"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8" fillId="0" borderId="0" xfId="236" applyFont="true" applyBorder="true" applyAlignment="true" applyProtection="false">
      <alignment horizontal="left" vertical="center" textRotation="0" wrapText="true" indent="0" shrinkToFit="false"/>
      <protection locked="true" hidden="false"/>
    </xf>
    <xf numFmtId="164" fontId="18" fillId="0" borderId="43" xfId="236" applyFont="true" applyBorder="true" applyAlignment="false" applyProtection="false">
      <alignment horizontal="general" vertical="bottom" textRotation="0" wrapText="false" indent="0" shrinkToFit="false"/>
      <protection locked="true" hidden="false"/>
    </xf>
    <xf numFmtId="164" fontId="18" fillId="0" borderId="44" xfId="236" applyFont="true" applyBorder="true" applyAlignment="false" applyProtection="false">
      <alignment horizontal="general" vertical="bottom" textRotation="0" wrapText="false" indent="0" shrinkToFit="false"/>
      <protection locked="true" hidden="false"/>
    </xf>
    <xf numFmtId="164" fontId="18" fillId="0" borderId="44" xfId="0" applyFont="true" applyBorder="true" applyAlignment="false" applyProtection="false">
      <alignment horizontal="general" vertical="bottom" textRotation="0" wrapText="false" indent="0" shrinkToFit="false"/>
      <protection locked="true" hidden="false"/>
    </xf>
    <xf numFmtId="171" fontId="18" fillId="0" borderId="40" xfId="17" applyFont="true" applyBorder="true" applyAlignment="true" applyProtection="true">
      <alignment horizontal="general" vertical="bottom" textRotation="0" wrapText="false" indent="0" shrinkToFit="false"/>
      <protection locked="true" hidden="false"/>
    </xf>
    <xf numFmtId="171" fontId="18" fillId="0" borderId="44" xfId="17" applyFont="true" applyBorder="true" applyAlignment="true" applyProtection="true">
      <alignment horizontal="general" vertical="bottom" textRotation="0" wrapText="false" indent="0" shrinkToFit="false"/>
      <protection locked="true" hidden="false"/>
    </xf>
    <xf numFmtId="171" fontId="0" fillId="3" borderId="44" xfId="17" applyFont="true" applyBorder="true" applyAlignment="true" applyProtection="true">
      <alignment horizontal="general" vertical="bottom" textRotation="0" wrapText="false" indent="0" shrinkToFit="false"/>
      <protection locked="true" hidden="false"/>
    </xf>
    <xf numFmtId="164" fontId="0" fillId="3" borderId="44" xfId="0" applyFont="false" applyBorder="true" applyAlignment="false" applyProtection="false">
      <alignment horizontal="general" vertical="bottom" textRotation="0" wrapText="false" indent="0" shrinkToFit="false"/>
      <protection locked="true" hidden="false"/>
    </xf>
    <xf numFmtId="171" fontId="15" fillId="0" borderId="0" xfId="236" applyFont="true" applyBorder="true" applyAlignment="false" applyProtection="false">
      <alignment horizontal="general" vertical="bottom" textRotation="0" wrapText="false" indent="0" shrinkToFit="false"/>
      <protection locked="true" hidden="false"/>
    </xf>
    <xf numFmtId="171" fontId="35" fillId="0" borderId="0" xfId="236" applyFont="true" applyBorder="true" applyAlignment="false" applyProtection="false">
      <alignment horizontal="general" vertical="bottom" textRotation="0" wrapText="false" indent="0" shrinkToFit="false"/>
      <protection locked="true" hidden="false"/>
    </xf>
    <xf numFmtId="171" fontId="35" fillId="0" borderId="0" xfId="0" applyFont="true" applyBorder="false" applyAlignment="false" applyProtection="false">
      <alignment horizontal="general" vertical="bottom" textRotation="0" wrapText="false" indent="0" shrinkToFit="false"/>
      <protection locked="true" hidden="false"/>
    </xf>
    <xf numFmtId="167" fontId="15" fillId="0" borderId="0" xfId="236" applyFont="true" applyBorder="true" applyAlignment="false" applyProtection="false">
      <alignment horizontal="general" vertical="bottom" textRotation="0" wrapText="false" indent="0" shrinkToFit="false"/>
      <protection locked="true" hidden="false"/>
    </xf>
    <xf numFmtId="167" fontId="35" fillId="0" borderId="0" xfId="236" applyFont="true" applyBorder="true" applyAlignment="false" applyProtection="false">
      <alignment horizontal="general" vertical="bottom" textRotation="0" wrapText="false" indent="0" shrinkToFit="false"/>
      <protection locked="true" hidden="false"/>
    </xf>
    <xf numFmtId="167" fontId="35" fillId="0" borderId="0" xfId="15" applyFont="true" applyBorder="true" applyAlignment="true" applyProtection="true">
      <alignment horizontal="general" vertical="bottom" textRotation="0" wrapText="false" indent="0" shrinkToFit="false"/>
      <protection locked="true" hidden="false"/>
    </xf>
    <xf numFmtId="171" fontId="35" fillId="0" borderId="0"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21" fillId="0" borderId="0" xfId="0" applyFont="true" applyBorder="true" applyAlignment="false" applyProtection="false">
      <alignment horizontal="general" vertical="bottom" textRotation="0" wrapText="false" indent="0" shrinkToFit="false"/>
      <protection locked="true" hidden="false"/>
    </xf>
    <xf numFmtId="171" fontId="0" fillId="0" borderId="40" xfId="0" applyFont="false" applyBorder="true" applyAlignment="false" applyProtection="false">
      <alignment horizontal="general" vertical="bottom" textRotation="0" wrapText="false" indent="0" shrinkToFit="false"/>
      <protection locked="true" hidden="false"/>
    </xf>
    <xf numFmtId="189" fontId="25" fillId="0" borderId="0" xfId="0" applyFont="true" applyBorder="false" applyAlignment="true" applyProtection="false">
      <alignment horizontal="right" vertical="bottom" textRotation="0" wrapText="false" indent="0" shrinkToFit="false"/>
      <protection locked="true" hidden="false"/>
    </xf>
    <xf numFmtId="171" fontId="25" fillId="0" borderId="0" xfId="17" applyFont="true" applyBorder="true" applyAlignment="true" applyProtection="true">
      <alignment horizontal="right" vertical="bottom" textRotation="0" wrapText="false" indent="0" shrinkToFit="false"/>
      <protection locked="true" hidden="false"/>
    </xf>
    <xf numFmtId="191"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3" borderId="27" xfId="0" applyFont="true" applyBorder="true" applyAlignment="true" applyProtection="false">
      <alignment horizontal="center" vertical="bottom" textRotation="0" wrapText="false" indent="0" shrinkToFit="false"/>
      <protection locked="true" hidden="false"/>
    </xf>
    <xf numFmtId="189" fontId="25" fillId="3" borderId="57" xfId="0" applyFont="true" applyBorder="true" applyAlignment="true" applyProtection="false">
      <alignment horizontal="center" vertical="bottom" textRotation="0" wrapText="false" indent="0" shrinkToFit="false"/>
      <protection locked="true" hidden="false"/>
    </xf>
    <xf numFmtId="171" fontId="25" fillId="3" borderId="57" xfId="17" applyFont="true" applyBorder="true" applyAlignment="true" applyProtection="true">
      <alignment horizontal="center" vertical="bottom" textRotation="0" wrapText="false" indent="0" shrinkToFit="false"/>
      <protection locked="true" hidden="false"/>
    </xf>
    <xf numFmtId="164" fontId="43" fillId="3" borderId="27" xfId="0" applyFont="true" applyBorder="true" applyAlignment="true" applyProtection="true">
      <alignment horizontal="center" vertical="bottom" textRotation="0" wrapText="false" indent="0" shrinkToFit="false"/>
      <protection locked="true" hidden="true"/>
    </xf>
    <xf numFmtId="189" fontId="25" fillId="3" borderId="58" xfId="0" applyFont="true" applyBorder="true" applyAlignment="true" applyProtection="false">
      <alignment horizontal="center" vertical="bottom" textRotation="0" wrapText="false" indent="0" shrinkToFit="false"/>
      <protection locked="true" hidden="false"/>
    </xf>
    <xf numFmtId="171" fontId="25" fillId="3" borderId="58" xfId="17"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1" fontId="45" fillId="0" borderId="0" xfId="17" applyFont="true" applyBorder="true" applyAlignment="true" applyProtection="true">
      <alignment horizontal="right" vertical="bottom" textRotation="0" wrapText="false" indent="0" shrinkToFit="false"/>
      <protection locked="true" hidden="false"/>
    </xf>
    <xf numFmtId="164" fontId="44" fillId="6" borderId="43" xfId="0" applyFont="true" applyBorder="true" applyAlignment="false" applyProtection="false">
      <alignment horizontal="general" vertical="bottom" textRotation="0" wrapText="false" indent="0" shrinkToFit="false"/>
      <protection locked="true" hidden="false"/>
    </xf>
    <xf numFmtId="189" fontId="25" fillId="6" borderId="44" xfId="0" applyFont="true" applyBorder="true" applyAlignment="true" applyProtection="false">
      <alignment horizontal="right" vertical="bottom" textRotation="0" wrapText="false" indent="0" shrinkToFit="false"/>
      <protection locked="true" hidden="false"/>
    </xf>
    <xf numFmtId="171" fontId="25" fillId="6" borderId="40" xfId="17" applyFont="true" applyBorder="true" applyAlignment="true" applyProtection="true">
      <alignment horizontal="right" vertical="bottom" textRotation="0" wrapText="false" indent="0" shrinkToFit="false"/>
      <protection locked="true" hidden="false"/>
    </xf>
    <xf numFmtId="164" fontId="25" fillId="0" borderId="0" xfId="245"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89" fontId="25" fillId="0" borderId="0" xfId="0" applyFont="true" applyBorder="true" applyAlignment="true" applyProtection="false">
      <alignment horizontal="right" vertical="bottom" textRotation="0" wrapText="false" indent="0" shrinkToFit="false"/>
      <protection locked="true" hidden="false"/>
    </xf>
    <xf numFmtId="191"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89" fontId="2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89" fontId="25" fillId="0" borderId="0" xfId="245" applyFont="true" applyBorder="false" applyAlignment="true" applyProtection="false">
      <alignment horizontal="right" vertical="bottom" textRotation="0" wrapText="false" indent="0" shrinkToFit="false"/>
      <protection locked="true" hidden="false"/>
    </xf>
    <xf numFmtId="191" fontId="25" fillId="0" borderId="0" xfId="245" applyFont="true" applyBorder="false" applyAlignment="true" applyProtection="false">
      <alignment horizontal="right" vertical="bottom" textRotation="0" wrapText="false" indent="0" shrinkToFit="false"/>
      <protection locked="true" hidden="false"/>
    </xf>
    <xf numFmtId="164" fontId="5" fillId="0" borderId="0" xfId="245" applyFont="false" applyBorder="false" applyAlignment="false" applyProtection="false">
      <alignment horizontal="general" vertical="bottom" textRotation="0" wrapText="false" indent="0" shrinkToFit="false"/>
      <protection locked="true" hidden="false"/>
    </xf>
    <xf numFmtId="164" fontId="25" fillId="0" borderId="0" xfId="245" applyFont="true" applyBorder="false" applyAlignment="true" applyProtection="false">
      <alignment horizontal="general" vertical="bottom" textRotation="0" wrapText="false" indent="0" shrinkToFit="false"/>
      <protection locked="true" hidden="false"/>
    </xf>
    <xf numFmtId="189" fontId="25" fillId="3" borderId="45" xfId="245" applyFont="true" applyBorder="true" applyAlignment="true" applyProtection="false">
      <alignment horizontal="center" vertical="bottom" textRotation="0" wrapText="false" indent="0" shrinkToFit="false"/>
      <protection locked="true" hidden="false"/>
    </xf>
    <xf numFmtId="191" fontId="25" fillId="3" borderId="57" xfId="245" applyFont="true" applyBorder="true" applyAlignment="true" applyProtection="false">
      <alignment horizontal="center" vertical="bottom" textRotation="0" wrapText="false" indent="0" shrinkToFit="false"/>
      <protection locked="true" hidden="false"/>
    </xf>
    <xf numFmtId="191" fontId="25" fillId="3" borderId="42" xfId="245" applyFont="true" applyBorder="true" applyAlignment="true" applyProtection="false">
      <alignment horizontal="center" vertical="bottom" textRotation="0" wrapText="false" indent="0" shrinkToFit="false"/>
      <protection locked="true" hidden="false"/>
    </xf>
    <xf numFmtId="164" fontId="25" fillId="3" borderId="27" xfId="0" applyFont="true" applyBorder="true" applyAlignment="true" applyProtection="true">
      <alignment horizontal="center" vertical="bottom" textRotation="0" wrapText="false" indent="0" shrinkToFit="false"/>
      <protection locked="true" hidden="true"/>
    </xf>
    <xf numFmtId="189" fontId="25" fillId="3" borderId="36" xfId="245" applyFont="true" applyBorder="true" applyAlignment="true" applyProtection="false">
      <alignment horizontal="center" vertical="bottom" textRotation="0" wrapText="false" indent="0" shrinkToFit="false"/>
      <protection locked="true" hidden="false"/>
    </xf>
    <xf numFmtId="191" fontId="25" fillId="3" borderId="58" xfId="245" applyFont="true" applyBorder="true" applyAlignment="true" applyProtection="false">
      <alignment horizontal="center" vertical="bottom" textRotation="0" wrapText="false" indent="0" shrinkToFit="false"/>
      <protection locked="true" hidden="false"/>
    </xf>
    <xf numFmtId="191" fontId="25" fillId="3" borderId="39" xfId="245" applyFont="true" applyBorder="true" applyAlignment="true" applyProtection="false">
      <alignment horizontal="center" vertical="bottom" textRotation="0" wrapText="false" indent="0" shrinkToFit="false"/>
      <protection locked="true" hidden="false"/>
    </xf>
    <xf numFmtId="164" fontId="47" fillId="0" borderId="0" xfId="245" applyFont="true" applyBorder="false" applyAlignment="false" applyProtection="false">
      <alignment horizontal="general" vertical="bottom" textRotation="0" wrapText="false" indent="0" shrinkToFit="false"/>
      <protection locked="true" hidden="false"/>
    </xf>
    <xf numFmtId="191" fontId="45" fillId="0" borderId="0" xfId="245" applyFont="true" applyBorder="false" applyAlignment="true" applyProtection="false">
      <alignment horizontal="right" vertical="bottom" textRotation="0" wrapText="false" indent="0" shrinkToFit="false"/>
      <protection locked="true" hidden="false"/>
    </xf>
    <xf numFmtId="164" fontId="44" fillId="0" borderId="0" xfId="245" applyFont="true" applyBorder="false" applyAlignment="false" applyProtection="false">
      <alignment horizontal="general" vertical="bottom" textRotation="0" wrapText="false" indent="0" shrinkToFit="false"/>
      <protection locked="true" hidden="false"/>
    </xf>
    <xf numFmtId="164" fontId="44" fillId="6" borderId="43" xfId="245" applyFont="true" applyBorder="true" applyAlignment="false" applyProtection="false">
      <alignment horizontal="general" vertical="bottom" textRotation="0" wrapText="false" indent="0" shrinkToFit="false"/>
      <protection locked="true" hidden="false"/>
    </xf>
    <xf numFmtId="189" fontId="25" fillId="6" borderId="44" xfId="245" applyFont="true" applyBorder="true" applyAlignment="true" applyProtection="false">
      <alignment horizontal="right" vertical="bottom" textRotation="0" wrapText="false" indent="0" shrinkToFit="false"/>
      <protection locked="true" hidden="false"/>
    </xf>
    <xf numFmtId="191" fontId="25" fillId="6" borderId="40" xfId="245" applyFont="true" applyBorder="true" applyAlignment="true" applyProtection="false">
      <alignment horizontal="right" vertical="bottom" textRotation="0" wrapText="false" indent="0" shrinkToFit="false"/>
      <protection locked="true" hidden="false"/>
    </xf>
    <xf numFmtId="192" fontId="25" fillId="0" borderId="0" xfId="168" applyFont="true" applyBorder="false" applyAlignment="true" applyProtection="false">
      <alignment horizontal="right" vertical="bottom" textRotation="0" wrapText="false" indent="0" shrinkToFit="false"/>
      <protection locked="true" hidden="false"/>
    </xf>
    <xf numFmtId="164" fontId="25" fillId="0" borderId="0" xfId="168" applyFont="true" applyBorder="false" applyAlignment="false" applyProtection="false">
      <alignment horizontal="general" vertical="bottom" textRotation="0" wrapText="false" indent="0" shrinkToFit="false"/>
      <protection locked="true" hidden="false"/>
    </xf>
    <xf numFmtId="189" fontId="25" fillId="0" borderId="0" xfId="168" applyFont="true" applyBorder="false" applyAlignment="true" applyProtection="false">
      <alignment horizontal="right" vertical="bottom" textRotation="0" wrapText="false" indent="0" shrinkToFit="false"/>
      <protection locked="true" hidden="false"/>
    </xf>
    <xf numFmtId="164" fontId="10" fillId="0" borderId="0" xfId="168" applyFont="false" applyBorder="false" applyAlignment="false" applyProtection="false">
      <alignment horizontal="general" vertical="bottom" textRotation="0" wrapText="false" indent="0" shrinkToFit="false"/>
      <protection locked="true" hidden="false"/>
    </xf>
    <xf numFmtId="164" fontId="25" fillId="0" borderId="0" xfId="168" applyFont="true" applyBorder="false" applyAlignment="true" applyProtection="false">
      <alignment horizontal="general" vertical="bottom" textRotation="0" wrapText="false" indent="0" shrinkToFit="false"/>
      <protection locked="true" hidden="false"/>
    </xf>
    <xf numFmtId="189" fontId="25" fillId="3" borderId="45" xfId="0" applyFont="true" applyBorder="true" applyAlignment="true" applyProtection="false">
      <alignment horizontal="center" vertical="bottom" textRotation="0" wrapText="false" indent="0" shrinkToFit="false"/>
      <protection locked="true" hidden="false"/>
    </xf>
    <xf numFmtId="171" fontId="25" fillId="3" borderId="42" xfId="17" applyFont="true" applyBorder="true" applyAlignment="true" applyProtection="true">
      <alignment horizontal="center" vertical="bottom" textRotation="0" wrapText="false" indent="0" shrinkToFit="false"/>
      <protection locked="true" hidden="false"/>
    </xf>
    <xf numFmtId="191"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89" fontId="25" fillId="0" borderId="0" xfId="0" applyFont="true" applyBorder="false" applyAlignment="true" applyProtection="false">
      <alignment horizontal="center" vertical="bottom" textRotation="0" wrapText="false" indent="0" shrinkToFit="false"/>
      <protection locked="true" hidden="false"/>
    </xf>
    <xf numFmtId="164" fontId="25" fillId="3" borderId="27" xfId="0" applyFont="true" applyBorder="true" applyAlignment="true" applyProtection="true">
      <alignment horizontal="left" vertical="bottom" textRotation="0" wrapText="false" indent="0" shrinkToFit="false"/>
      <protection locked="true" hidden="true"/>
    </xf>
    <xf numFmtId="189" fontId="25" fillId="3" borderId="36" xfId="168" applyFont="true" applyBorder="true" applyAlignment="true" applyProtection="false">
      <alignment horizontal="center" vertical="bottom" textRotation="0" wrapText="false" indent="0" shrinkToFit="false"/>
      <protection locked="true" hidden="false"/>
    </xf>
    <xf numFmtId="189" fontId="25" fillId="3" borderId="58" xfId="168" applyFont="true" applyBorder="true" applyAlignment="true" applyProtection="false">
      <alignment horizontal="center" vertical="bottom" textRotation="0" wrapText="false" indent="0" shrinkToFit="false"/>
      <protection locked="true" hidden="false"/>
    </xf>
    <xf numFmtId="192" fontId="25" fillId="3" borderId="39" xfId="168" applyFont="true" applyBorder="true" applyAlignment="true" applyProtection="false">
      <alignment horizontal="center" vertical="bottom" textRotation="0" wrapText="false" indent="0" shrinkToFit="false"/>
      <protection locked="true" hidden="false"/>
    </xf>
    <xf numFmtId="189" fontId="25" fillId="0" borderId="0" xfId="168" applyFont="true" applyBorder="false" applyAlignment="true" applyProtection="false">
      <alignment horizontal="center" vertical="bottom" textRotation="0" wrapText="false" indent="0" shrinkToFit="false"/>
      <protection locked="true" hidden="false"/>
    </xf>
    <xf numFmtId="192" fontId="25" fillId="0" borderId="0" xfId="168" applyFont="true" applyBorder="false" applyAlignment="true" applyProtection="false">
      <alignment horizontal="center" vertical="bottom" textRotation="0" wrapText="false" indent="0" shrinkToFit="false"/>
      <protection locked="true" hidden="false"/>
    </xf>
    <xf numFmtId="164" fontId="25" fillId="0" borderId="0" xfId="168" applyFont="true" applyBorder="false" applyAlignment="true" applyProtection="false">
      <alignment horizontal="center" vertical="bottom" textRotation="0" wrapText="false" indent="0" shrinkToFit="false"/>
      <protection locked="true" hidden="false"/>
    </xf>
    <xf numFmtId="164" fontId="10" fillId="0" borderId="0" xfId="168" applyFont="false" applyBorder="false" applyAlignment="true" applyProtection="false">
      <alignment horizontal="center" vertical="bottom" textRotation="0" wrapText="false" indent="0" shrinkToFit="false"/>
      <protection locked="true" hidden="false"/>
    </xf>
    <xf numFmtId="171" fontId="25" fillId="0" borderId="0" xfId="17" applyFont="true" applyBorder="true" applyAlignment="true" applyProtection="true">
      <alignment horizontal="general" vertical="bottom" textRotation="0" wrapText="false" indent="0" shrinkToFit="false"/>
      <protection locked="true" hidden="false"/>
    </xf>
    <xf numFmtId="171" fontId="10" fillId="0" borderId="0" xfId="17" applyFont="true" applyBorder="true" applyAlignment="true" applyProtection="true">
      <alignment horizontal="general" vertical="bottom" textRotation="0" wrapText="false" indent="0" shrinkToFit="false"/>
      <protection locked="true" hidden="false"/>
    </xf>
    <xf numFmtId="164" fontId="44" fillId="0" borderId="0" xfId="168" applyFont="true" applyBorder="false" applyAlignment="false" applyProtection="false">
      <alignment horizontal="general" vertical="bottom" textRotation="0" wrapText="false" indent="0" shrinkToFit="false"/>
      <protection locked="true" hidden="false"/>
    </xf>
    <xf numFmtId="193" fontId="25" fillId="0" borderId="0" xfId="168" applyFont="true" applyBorder="false" applyAlignment="true" applyProtection="false">
      <alignment horizontal="right" vertical="bottom" textRotation="0" wrapText="false" indent="0" shrinkToFit="false"/>
      <protection locked="true" hidden="false"/>
    </xf>
    <xf numFmtId="193" fontId="45" fillId="0" borderId="0" xfId="245" applyFont="true" applyBorder="false" applyAlignment="true" applyProtection="false">
      <alignment horizontal="right" vertical="bottom" textRotation="0" wrapText="false" indent="0" shrinkToFit="false"/>
      <protection locked="true" hidden="false"/>
    </xf>
    <xf numFmtId="164" fontId="44" fillId="6" borderId="43" xfId="168" applyFont="true" applyBorder="true" applyAlignment="false" applyProtection="false">
      <alignment horizontal="general" vertical="bottom" textRotation="0" wrapText="false" indent="0" shrinkToFit="false"/>
      <protection locked="true" hidden="false"/>
    </xf>
    <xf numFmtId="189" fontId="25" fillId="6" borderId="44" xfId="168" applyFont="true" applyBorder="true" applyAlignment="true" applyProtection="false">
      <alignment horizontal="right" vertical="bottom" textRotation="0" wrapText="false" indent="0" shrinkToFit="false"/>
      <protection locked="true" hidden="false"/>
    </xf>
    <xf numFmtId="193" fontId="25" fillId="6" borderId="40" xfId="168" applyFont="true" applyBorder="true" applyAlignment="true" applyProtection="false">
      <alignment horizontal="right" vertical="bottom" textRotation="0" wrapText="false" indent="0" shrinkToFit="false"/>
      <protection locked="true" hidden="false"/>
    </xf>
    <xf numFmtId="191" fontId="25" fillId="6" borderId="40" xfId="168" applyFont="true" applyBorder="true" applyAlignment="true" applyProtection="false">
      <alignment horizontal="right" vertical="bottom" textRotation="0" wrapText="false" indent="0" shrinkToFit="false"/>
      <protection locked="true" hidden="false"/>
    </xf>
    <xf numFmtId="191" fontId="25" fillId="0" borderId="0" xfId="168" applyFont="true" applyBorder="false" applyAlignment="true" applyProtection="false">
      <alignment horizontal="right" vertical="bottom" textRotation="0" wrapText="false" indent="0" shrinkToFit="false"/>
      <protection locked="true" hidden="false"/>
    </xf>
    <xf numFmtId="193" fontId="45" fillId="0" borderId="0" xfId="168" applyFont="true" applyBorder="false" applyAlignment="true" applyProtection="false">
      <alignment horizontal="right" vertical="bottom" textRotation="0" wrapText="false" indent="0" shrinkToFit="false"/>
      <protection locked="true" hidden="false"/>
    </xf>
    <xf numFmtId="191" fontId="45" fillId="0" borderId="0" xfId="168" applyFont="true" applyBorder="false" applyAlignment="true" applyProtection="false">
      <alignment horizontal="right" vertical="bottom" textRotation="0" wrapText="false" indent="0" shrinkToFit="false"/>
      <protection locked="true" hidden="false"/>
    </xf>
    <xf numFmtId="164" fontId="44" fillId="0" borderId="0" xfId="168" applyFont="true" applyBorder="true" applyAlignment="false" applyProtection="false">
      <alignment horizontal="general" vertical="bottom" textRotation="0" wrapText="false" indent="0" shrinkToFit="false"/>
      <protection locked="true" hidden="false"/>
    </xf>
    <xf numFmtId="189" fontId="25" fillId="0" borderId="0" xfId="168" applyFont="true" applyBorder="true" applyAlignment="true" applyProtection="false">
      <alignment horizontal="right" vertical="bottom" textRotation="0" wrapText="false" indent="0" shrinkToFit="false"/>
      <protection locked="true" hidden="false"/>
    </xf>
    <xf numFmtId="193" fontId="25" fillId="0" borderId="0" xfId="168" applyFont="true" applyBorder="true" applyAlignment="true" applyProtection="false">
      <alignment horizontal="right" vertical="bottom" textRotation="0" wrapText="false" indent="0" shrinkToFit="false"/>
      <protection locked="true" hidden="false"/>
    </xf>
    <xf numFmtId="191" fontId="25" fillId="0" borderId="0" xfId="168" applyFont="true" applyBorder="true" applyAlignment="true" applyProtection="false">
      <alignment horizontal="right" vertical="bottom" textRotation="0" wrapText="false" indent="0" shrinkToFit="false"/>
      <protection locked="true" hidden="false"/>
    </xf>
    <xf numFmtId="189" fontId="25" fillId="0" borderId="0" xfId="168" applyFont="true" applyBorder="false" applyAlignment="true" applyProtection="false">
      <alignment horizontal="right" vertical="bottom" textRotation="0" wrapText="false" indent="0" shrinkToFit="false"/>
      <protection locked="true" hidden="false"/>
    </xf>
    <xf numFmtId="192" fontId="25" fillId="0" borderId="0" xfId="168" applyFont="true" applyBorder="false" applyAlignment="true" applyProtection="false">
      <alignment horizontal="right" vertical="bottom" textRotation="0" wrapText="false" indent="0" shrinkToFit="false"/>
      <protection locked="true" hidden="false"/>
    </xf>
    <xf numFmtId="164" fontId="25" fillId="0" borderId="0" xfId="168" applyFont="true" applyBorder="false" applyAlignment="false" applyProtection="false">
      <alignment horizontal="general" vertical="bottom" textRotation="0" wrapText="false" indent="0" shrinkToFit="false"/>
      <protection locked="true" hidden="false"/>
    </xf>
    <xf numFmtId="164" fontId="10" fillId="0" borderId="0" xfId="168" applyFont="false" applyBorder="false" applyAlignment="false" applyProtection="false">
      <alignment horizontal="general" vertical="bottom" textRotation="0" wrapText="false" indent="0" shrinkToFit="false"/>
      <protection locked="true" hidden="false"/>
    </xf>
  </cellXfs>
  <cellStyles count="312">
    <cellStyle name="Normal" xfId="0" builtinId="0"/>
    <cellStyle name="Comma" xfId="15" builtinId="3"/>
    <cellStyle name="Comma [0]" xfId="16" builtinId="6"/>
    <cellStyle name="Currency" xfId="17" builtinId="4"/>
    <cellStyle name="Currency [0]" xfId="18" builtinId="7"/>
    <cellStyle name="Percent" xfId="19" builtinId="5"/>
    <cellStyle name="Comma [0]_2WDSO" xfId="20"/>
    <cellStyle name="Comma [0]_4WDSO" xfId="21"/>
    <cellStyle name="Comma [0]_800exp" xfId="22"/>
    <cellStyle name="Comma [0]_800notes" xfId="23"/>
    <cellStyle name="Comma [0]_DS1 EICT" xfId="24"/>
    <cellStyle name="Comma [0]_ds1 REGENERATION" xfId="25"/>
    <cellStyle name="Comma [0]_DS3 REGENERATION" xfId="26"/>
    <cellStyle name="Comma [0]_DS3 VEICT" xfId="27"/>
    <cellStyle name="Comma [0]_DS3 VEICT_2WDSO" xfId="28"/>
    <cellStyle name="Comma [0]_DS3 VEICT_4WDSO" xfId="29"/>
    <cellStyle name="Comma [0]_DS3 VEICT_DS1 EICT" xfId="30"/>
    <cellStyle name="Comma [0]_DS3 VEICT_ds1 REGENERATION" xfId="31"/>
    <cellStyle name="Comma [0]_DS3 VEICT_DS3 REGENERATION" xfId="32"/>
    <cellStyle name="Comma [0]_FiberPI" xfId="33"/>
    <cellStyle name="Comma [0]_uswBasic800" xfId="34"/>
    <cellStyle name="Comma [0]_uswCallHandling800" xfId="35"/>
    <cellStyle name="Comma [0]_uswPOTS800" xfId="36"/>
    <cellStyle name="Comma [0]_uswRSTP97" xfId="37"/>
    <cellStyle name="Comma_0601 PC3" xfId="38"/>
    <cellStyle name="Comma_0701 PC3" xfId="39"/>
    <cellStyle name="Comma_2WDSO" xfId="40"/>
    <cellStyle name="Comma_4WDSO" xfId="41"/>
    <cellStyle name="Comma_800exp" xfId="42"/>
    <cellStyle name="Comma_800notes" xfId="43"/>
    <cellStyle name="Comma_98 Power Collocation" xfId="44"/>
    <cellStyle name="Comma_99 Power Collocation" xfId="45"/>
    <cellStyle name="Comma_DS1 EICT" xfId="46"/>
    <cellStyle name="Comma_ds1 REGENERATION" xfId="47"/>
    <cellStyle name="Comma_DS3 REGENERATION" xfId="48"/>
    <cellStyle name="Comma_DS3 VEICT" xfId="49"/>
    <cellStyle name="Comma_DS3 VEICT_2WDSO" xfId="50"/>
    <cellStyle name="Comma_DS3 VEICT_4WDSO" xfId="51"/>
    <cellStyle name="Comma_DS3 VEICT_DS1 EICT" xfId="52"/>
    <cellStyle name="Comma_DS3 VEICT_ds1 REGENERATION" xfId="53"/>
    <cellStyle name="Comma_DS3 VEICT_DS3 REGENERATION" xfId="54"/>
    <cellStyle name="Comma_FiberPI" xfId="55"/>
    <cellStyle name="Comma_Grndg Collocation Cost 2000" xfId="56"/>
    <cellStyle name="Comma_Grndg Collocation Cost 2000 45-day" xfId="57"/>
    <cellStyle name="Comma_MN Workpapers 99" xfId="58"/>
    <cellStyle name="Comma_SPLEVAL" xfId="59"/>
    <cellStyle name="Comma_uswBasic800" xfId="60"/>
    <cellStyle name="Comma_uswCallHandling800" xfId="61"/>
    <cellStyle name="Comma_uswPOTS800" xfId="62"/>
    <cellStyle name="Comma_uswRSTP97" xfId="63"/>
    <cellStyle name="Comma_Y2k Power Collocation Cost 45 Day" xfId="64"/>
    <cellStyle name="Comma_Y2k Power Collocation Cost 45-day" xfId="65"/>
    <cellStyle name="Comma_Y2k Power Collocation Cost 90-day" xfId="66"/>
    <cellStyle name="Currency [0]_2WDSO" xfId="67"/>
    <cellStyle name="Currency [0]_4WDSO" xfId="68"/>
    <cellStyle name="Currency [0]_800exp" xfId="69"/>
    <cellStyle name="Currency [0]_800notes" xfId="70"/>
    <cellStyle name="Currency [0]_DS1 EICT" xfId="71"/>
    <cellStyle name="Currency [0]_ds1 REGENERATION" xfId="72"/>
    <cellStyle name="Currency [0]_DS3 REGENERATION" xfId="73"/>
    <cellStyle name="Currency [0]_DS3 VEICT" xfId="74"/>
    <cellStyle name="Currency [0]_DS3 VEICT_2WDSO" xfId="75"/>
    <cellStyle name="Currency [0]_DS3 VEICT_4WDSO" xfId="76"/>
    <cellStyle name="Currency [0]_DS3 VEICT_DS1 EICT" xfId="77"/>
    <cellStyle name="Currency [0]_DS3 VEICT_ds1 REGENERATION" xfId="78"/>
    <cellStyle name="Currency [0]_DS3 VEICT_DS3 REGENERATION" xfId="79"/>
    <cellStyle name="Currency [0]_FiberPI" xfId="80"/>
    <cellStyle name="Currency [0]_uswBasic800" xfId="81"/>
    <cellStyle name="Currency [0]_uswCallHandling800" xfId="82"/>
    <cellStyle name="Currency [0]_uswPOTS800" xfId="83"/>
    <cellStyle name="Currency [0]_uswRSTP97" xfId="84"/>
    <cellStyle name="Currency_0601 PC3" xfId="85"/>
    <cellStyle name="Currency_0701 PC3" xfId="86"/>
    <cellStyle name="Currency_2WDSO" xfId="87"/>
    <cellStyle name="Currency_4WDSO" xfId="88"/>
    <cellStyle name="Currency_800exp" xfId="89"/>
    <cellStyle name="Currency_800notes" xfId="90"/>
    <cellStyle name="Currency_98 Power Collocation" xfId="91"/>
    <cellStyle name="Currency_99 Power Collocation" xfId="92"/>
    <cellStyle name="Currency_DS1 EICT" xfId="93"/>
    <cellStyle name="Currency_ds1 REGENERATION" xfId="94"/>
    <cellStyle name="Currency_DS3 REGENERATION" xfId="95"/>
    <cellStyle name="Currency_DS3 VEICT" xfId="96"/>
    <cellStyle name="Currency_DS3 VEICT_2WDSO" xfId="97"/>
    <cellStyle name="Currency_DS3 VEICT_4WDSO" xfId="98"/>
    <cellStyle name="Currency_DS3 VEICT_DS1 EICT" xfId="99"/>
    <cellStyle name="Currency_DS3 VEICT_ds1 REGENERATION" xfId="100"/>
    <cellStyle name="Currency_DS3 VEICT_DS3 REGENERATION" xfId="101"/>
    <cellStyle name="Currency_FiberPI" xfId="102"/>
    <cellStyle name="Currency_Grndg Collocation Cost 2000" xfId="103"/>
    <cellStyle name="Currency_Grndg Collocation Cost 2000 45-day" xfId="104"/>
    <cellStyle name="Currency_MN Workpapers 99" xfId="105"/>
    <cellStyle name="Currency_uswBasic800" xfId="106"/>
    <cellStyle name="Currency_uswCallHandling800" xfId="107"/>
    <cellStyle name="Currency_uswPOTS800" xfId="108"/>
    <cellStyle name="Currency_uswRSTP97" xfId="109"/>
    <cellStyle name="Currency_Y2k Power Collocation Cost 45 Day" xfId="110"/>
    <cellStyle name="Currency_Y2k Power Collocation Cost 45-day" xfId="111"/>
    <cellStyle name="Currency_Y2k Power Collocation Cost 90-day" xfId="112"/>
    <cellStyle name="Normal_010119 - JPR Collo Pricing Data" xfId="113"/>
    <cellStyle name="Normal_0601 PC3" xfId="114"/>
    <cellStyle name="Normal_0701 PC3" xfId="115"/>
    <cellStyle name="Normal_2WDSO" xfId="116"/>
    <cellStyle name="Normal_4WDSO" xfId="117"/>
    <cellStyle name="Normal_800exp" xfId="118"/>
    <cellStyle name="Normal_800notes" xfId="119"/>
    <cellStyle name="Normal_98 Power Collocation" xfId="120"/>
    <cellStyle name="Normal_99 Power Collocation" xfId="121"/>
    <cellStyle name="Normal_ASSISTANCE PER CALL" xfId="122"/>
    <cellStyle name="Normal_aztmout" xfId="123"/>
    <cellStyle name="Normal_Book1" xfId="124"/>
    <cellStyle name="Normal_cageless collo jobs" xfId="125"/>
    <cellStyle name="Normal_cageless labor" xfId="126"/>
    <cellStyle name="Normal_cageless labor 44 jobs" xfId="127"/>
    <cellStyle name="Normal_CLEC to CLEC Cost Study 010108" xfId="128"/>
    <cellStyle name="Normal_CO Factors" xfId="129"/>
    <cellStyle name="Normal_COLORADO" xfId="130"/>
    <cellStyle name="Normal_cotmout" xfId="131"/>
    <cellStyle name="Normal_COVER PAGE" xfId="132"/>
    <cellStyle name="Normal_DEFINITIONS" xfId="133"/>
    <cellStyle name="Normal_DS1 EICT" xfId="134"/>
    <cellStyle name="Normal_ds1 REGENERATION" xfId="135"/>
    <cellStyle name="Normal_DS1OUT" xfId="136"/>
    <cellStyle name="Normal_DS3 REGENERATION" xfId="137"/>
    <cellStyle name="Normal_DS3 VEICT" xfId="138"/>
    <cellStyle name="Normal_DS3 VEICT_1" xfId="139"/>
    <cellStyle name="Normal_DS3 VEICT_2" xfId="140"/>
    <cellStyle name="Normal_DS3 VEICT_2WDSO" xfId="141"/>
    <cellStyle name="Normal_DS3 VEICT_4WDSO" xfId="142"/>
    <cellStyle name="Normal_DS3 VEICT_DS1 EICT" xfId="143"/>
    <cellStyle name="Normal_DS3 VEICT_ds1 REGENERATION" xfId="144"/>
    <cellStyle name="Normal_DS3 VEICT_DS3 REGENERATION" xfId="145"/>
    <cellStyle name="Normal_DS3OUT" xfId="146"/>
    <cellStyle name="Normal_Executive Summary" xfId="147"/>
    <cellStyle name="Normal_FACTORS" xfId="148"/>
    <cellStyle name="Normal_FiberPI" xfId="149"/>
    <cellStyle name="Normal_Frame Backup" xfId="150"/>
    <cellStyle name="Normal_GRND" xfId="151"/>
    <cellStyle name="Normal_Grndg Collocation Cost 2000" xfId="152"/>
    <cellStyle name="Normal_Grndg Collocation Cost 2000 45-day" xfId="153"/>
    <cellStyle name="Normal_GROUNDING" xfId="154"/>
    <cellStyle name="Normal_idtmout" xfId="155"/>
    <cellStyle name="Normal_INPUT" xfId="156"/>
    <cellStyle name="Normal_INPUTS" xfId="157"/>
    <cellStyle name="Normal_INPUTS2" xfId="158"/>
    <cellStyle name="Normal_INSTRUCTIONS" xfId="159"/>
    <cellStyle name="Normal_IO FIBER" xfId="160"/>
    <cellStyle name="Normal_IS-41 Billing" xfId="161"/>
    <cellStyle name="Normal_IS-41 Billing_1" xfId="162"/>
    <cellStyle name="Normal_J. Run Data" xfId="163"/>
    <cellStyle name="Normal_JPR Collo Pricing Data2" xfId="164"/>
    <cellStyle name="Normal_LIDB" xfId="165"/>
    <cellStyle name="Normal_Line Sharing Cost Study 010108" xfId="166"/>
    <cellStyle name="Normal_linesharemn" xfId="167"/>
    <cellStyle name="Normal_LINESHAREMNinvest1" xfId="168"/>
    <cellStyle name="Normal_MN Workpapers 99" xfId="169"/>
    <cellStyle name="Normal_modelsum" xfId="170"/>
    <cellStyle name="Normal_MT Channel Regen Non-Recurr WPC3" xfId="171"/>
    <cellStyle name="Normal_MT Channel Regen WPC3" xfId="172"/>
    <cellStyle name="Normal_OREGON" xfId="173"/>
    <cellStyle name="Normal_OS - Demand Units" xfId="174"/>
    <cellStyle name="Normal_POLLNEW with ST5000" xfId="175"/>
    <cellStyle name="Normal_POWER" xfId="176"/>
    <cellStyle name="Normal_POWER_1" xfId="177"/>
    <cellStyle name="Normal_Pwr228" xfId="178"/>
    <cellStyle name="Normal_Remote Collocation Cost Study 010222" xfId="179"/>
    <cellStyle name="Normal_REPEATER" xfId="180"/>
    <cellStyle name="Normal_RESLMS96" xfId="181"/>
    <cellStyle name="Normal_Results Summary" xfId="182"/>
    <cellStyle name="Normal_REVISED_FIBER" xfId="183"/>
    <cellStyle name="Normal_Security" xfId="184"/>
    <cellStyle name="Normal_SECURITY (2)" xfId="185"/>
    <cellStyle name="Normal_Security_Executive Summary" xfId="186"/>
    <cellStyle name="Normal_Security_Inputs" xfId="187"/>
    <cellStyle name="Normal_Security_Recurring Inputs1" xfId="188"/>
    <cellStyle name="Normal_Security_Virtual Inputs" xfId="189"/>
    <cellStyle name="Normal_Sheet1" xfId="190"/>
    <cellStyle name="Normal_Sheet1_CO Backup ITP" xfId="191"/>
    <cellStyle name="Normal_Sheet1_CO Backup Revised" xfId="192"/>
    <cellStyle name="Normal_Sheet1_Co-Location Study3" xfId="193"/>
    <cellStyle name="Normal_Sheet1_Collocation Calc" xfId="194"/>
    <cellStyle name="Normal_Sheet1_DB Tables" xfId="195"/>
    <cellStyle name="Normal_Sheet1_EICT" xfId="196"/>
    <cellStyle name="Normal_Sheet1_EICT - Apply Expense Factors" xfId="197"/>
    <cellStyle name="Normal_Sheet1_EICT - Apply Investment Factors" xfId="198"/>
    <cellStyle name="Normal_Sheet1_EICT Form" xfId="199"/>
    <cellStyle name="Normal_Sheet1_Factors" xfId="200"/>
    <cellStyle name="Normal_Sheet1_Innerduct Calculations" xfId="201"/>
    <cellStyle name="Normal_Sheet1_Innerduct Lease" xfId="202"/>
    <cellStyle name="Normal_Sheet1_Investment Costs" xfId="203"/>
    <cellStyle name="Normal_Sheet1_Investment Costs (2)" xfId="204"/>
    <cellStyle name="Normal_Sheet1_labor items2" xfId="205"/>
    <cellStyle name="Normal_Sheet1_Model Investment Outputs" xfId="206"/>
    <cellStyle name="Normal_Sheet1_PVC" xfId="207"/>
    <cellStyle name="Normal_Sheet1_Usage - Apply Expense Factors" xfId="208"/>
    <cellStyle name="Normal_Sheet1_Usage Form" xfId="209"/>
    <cellStyle name="Normal_Sheet1_Usage Switching Calculations" xfId="210"/>
    <cellStyle name="Normal_Sheet1_Usage TM Reformat" xfId="211"/>
    <cellStyle name="Normal_Sheet1_Usage Transport Calculations" xfId="212"/>
    <cellStyle name="Normal_Sheet1_Usage- Apply Investment Factors" xfId="213"/>
    <cellStyle name="Normal_Sheet1_User Adjustable Inputs" xfId="214"/>
    <cellStyle name="Normal_Sheet1_Workpapers2" xfId="215"/>
    <cellStyle name="Normal_Sheet2" xfId="216"/>
    <cellStyle name="Normal_Sheet2_DB Tables" xfId="217"/>
    <cellStyle name="Normal_Sheet3" xfId="218"/>
    <cellStyle name="Normal_Sheet4" xfId="219"/>
    <cellStyle name="Normal_SPLEVAL" xfId="220"/>
    <cellStyle name="Normal_Spot Bay" xfId="221"/>
    <cellStyle name="Normal_SPOT BAY - DS0" xfId="222"/>
    <cellStyle name="Normal_SPOT BAY - DS1" xfId="223"/>
    <cellStyle name="Normal_SPOT BAY -DS3" xfId="224"/>
    <cellStyle name="Normal_Spot Bay-AZ" xfId="225"/>
    <cellStyle name="Normal_Spot Bay-CO" xfId="226"/>
    <cellStyle name="Normal_Spot Bay-NE" xfId="227"/>
    <cellStyle name="Normal_Spot Frame 2" xfId="228"/>
    <cellStyle name="Normal_SUMMARY" xfId="229"/>
    <cellStyle name="Normal_SUMMARY_1" xfId="230"/>
    <cellStyle name="Normal_SUMMARY_CO Backup ITP" xfId="231"/>
    <cellStyle name="Normal_SUMMARY_CO Backup Revised" xfId="232"/>
    <cellStyle name="Normal_SUMMARY_Executive Summary" xfId="233"/>
    <cellStyle name="Normal_SWOUT" xfId="234"/>
    <cellStyle name="Normal_SWOUT (2)" xfId="235"/>
    <cellStyle name="Normal_Terminations3" xfId="236"/>
    <cellStyle name="Normal_TIE CABLE REGENERATION" xfId="237"/>
    <cellStyle name="Normal_TIFs" xfId="238"/>
    <cellStyle name="Normal_USW Linesharing Rent Winpc3" xfId="239"/>
    <cellStyle name="Normal_uswBasic800" xfId="240"/>
    <cellStyle name="Normal_uswCallHandling800" xfId="241"/>
    <cellStyle name="Normal_uswPOTS800" xfId="242"/>
    <cellStyle name="Normal_uswRSTP97" xfId="243"/>
    <cellStyle name="Normal_uswRSTP97_1" xfId="244"/>
    <cellStyle name="Normal_WCP - Cable Racking Recurring" xfId="245"/>
    <cellStyle name="Normal_WCP - Cable Racking Recurring CO" xfId="246"/>
    <cellStyle name="Normal_WEIGHTED" xfId="247"/>
    <cellStyle name="Normal_WGHTDS1" xfId="248"/>
    <cellStyle name="Normal_WGHTDS3" xfId="249"/>
    <cellStyle name="Normal_WINPC3 - Study Summary" xfId="250"/>
    <cellStyle name="Normal_WINPC3 - Study Summary S" xfId="251"/>
    <cellStyle name="Normal_WINPC3 - Study Summary T" xfId="252"/>
    <cellStyle name="Normal_WINPC3 - Study Summary_1" xfId="253"/>
    <cellStyle name="Normal_WINPC3 - Study Summary_Executive Summary" xfId="254"/>
    <cellStyle name="Normal_WINPC3 - Study Summary_Inputs" xfId="255"/>
    <cellStyle name="Normal_WINPC3 - Study Summary_Recurring Inputs1" xfId="256"/>
    <cellStyle name="Normal_WINPC3 - Study Summary_Virtual Inputs" xfId="257"/>
    <cellStyle name="Normal_WINPC3 -Output-MONTHLY" xfId="258"/>
    <cellStyle name="Normal_WINPC3 ACF Inputs" xfId="259"/>
    <cellStyle name="Normal_WINPC3 ACF Inputs (2)" xfId="260"/>
    <cellStyle name="Normal_WINPC3 ACF Inputs S" xfId="261"/>
    <cellStyle name="Normal_WINPC3 ACF Inputs T" xfId="262"/>
    <cellStyle name="Normal_WINPC3 ACF Inputs_DS 3 Form" xfId="263"/>
    <cellStyle name="Normal_WINPC3 ACF Inputs_DS1 - Apply Expense Factors" xfId="264"/>
    <cellStyle name="Normal_WINPC3 ACF Inputs_DS1 - Apply Investment Factors" xfId="265"/>
    <cellStyle name="Normal_WINPC3 ACF Inputs_DS1 Entrance and Mux" xfId="266"/>
    <cellStyle name="Normal_WINPC3 ACF Inputs_DS1 Form" xfId="267"/>
    <cellStyle name="Normal_WINPC3 ACF Inputs_DS1 Transport Investments" xfId="268"/>
    <cellStyle name="Normal_WINPC3 ACF Inputs_DS3 - Apply Expense Factors" xfId="269"/>
    <cellStyle name="Normal_WINPC3 ACF Inputs_DS3 - Apply Investment Factors" xfId="270"/>
    <cellStyle name="Normal_WINPC3 ACF Inputs_DS3 Entrance and Mux" xfId="271"/>
    <cellStyle name="Normal_WINPC3 ACF Inputs_DS3 Transport Investments" xfId="272"/>
    <cellStyle name="Normal_WINPC3 ACF Inputs_Investment Costs" xfId="273"/>
    <cellStyle name="Normal_WINPC3 ACF Inputs_Investment Costs (2)" xfId="274"/>
    <cellStyle name="Normal_WINPC3 ACF Outputs" xfId="275"/>
    <cellStyle name="Normal_WINPC3 ACF Outputs (2)" xfId="276"/>
    <cellStyle name="Normal_WINPC3 ACF Outputs S" xfId="277"/>
    <cellStyle name="Normal_WINPC3 ACF Outputs T" xfId="278"/>
    <cellStyle name="Normal_WINPC3 ACF Outputs_Executive Summary" xfId="279"/>
    <cellStyle name="Normal_WINPC3 ACF Outputs_Inputs" xfId="280"/>
    <cellStyle name="Normal_WINPC3 ACF Outputs_Recurring Inputs1" xfId="281"/>
    <cellStyle name="Normal_WINPC3 ACF Outputs_Virtual Inputs" xfId="282"/>
    <cellStyle name="Normal_WINPC3 Expanded Output T" xfId="283"/>
    <cellStyle name="Normal_WINPC3 Investments" xfId="284"/>
    <cellStyle name="Normal_WINPC3 Investments (2)" xfId="285"/>
    <cellStyle name="Normal_WINPC3 Investments S" xfId="286"/>
    <cellStyle name="Normal_WINPC3 Investments T" xfId="287"/>
    <cellStyle name="Normal_WINPC3 Investments_Executive Summary" xfId="288"/>
    <cellStyle name="Normal_WINPC3 Investments_Inputs" xfId="289"/>
    <cellStyle name="Normal_WINPC3 Investments_Recurring Inputs1" xfId="290"/>
    <cellStyle name="Normal_WINPC3 Investments_Virtual Inputs" xfId="291"/>
    <cellStyle name="Normal_WINPC3 Output" xfId="292"/>
    <cellStyle name="Normal_WINPC3 Output (2)" xfId="293"/>
    <cellStyle name="Normal_WINPC3 Output (2)_Executive Summary" xfId="294"/>
    <cellStyle name="Normal_WINPC3 Output (2)_Inputs" xfId="295"/>
    <cellStyle name="Normal_WINPC3 Output (2)_Recurring Inputs1" xfId="296"/>
    <cellStyle name="Normal_WINPC3 Output (2)_Virtual Inputs" xfId="297"/>
    <cellStyle name="Normal_WINPC3 Output S" xfId="298"/>
    <cellStyle name="Normal_WINPC3 Output T" xfId="299"/>
    <cellStyle name="Normal_WINPC3 Output-NRC" xfId="300"/>
    <cellStyle name="Normal_WINPC3 Output_1" xfId="301"/>
    <cellStyle name="Normal_WINPC3 Output_Executive Summary" xfId="302"/>
    <cellStyle name="Normal_WINPC3 Output_Inputs" xfId="303"/>
    <cellStyle name="Normal_WINPC3 Output_Recurring Inputs1" xfId="304"/>
    <cellStyle name="Normal_WINPC3 Output_Virtual Inputs" xfId="305"/>
    <cellStyle name="Normal_WINPC3 Parameters" xfId="306"/>
    <cellStyle name="Normal_WINPC3 Parameters (2)" xfId="307"/>
    <cellStyle name="Normal_WINPC3 Parameters S" xfId="308"/>
    <cellStyle name="Normal_WINPC3 Parameters T" xfId="309"/>
    <cellStyle name="Normal_WORK SECOND" xfId="310"/>
    <cellStyle name="Normal_Workpapers2" xfId="311"/>
    <cellStyle name="Normal_Y2k Power Collocation Cost 45 Day" xfId="312"/>
    <cellStyle name="Normal_Y2k Power Collocation Cost 45-day" xfId="313"/>
    <cellStyle name="Normal_Y2k Power Collocation Cost 90-day" xfId="314"/>
    <cellStyle name="Num_1digit" xfId="315"/>
    <cellStyle name="Percent_0601 PC3" xfId="316"/>
    <cellStyle name="Percent_0701 PC3" xfId="317"/>
    <cellStyle name="Percent_98 Power Collocation" xfId="318"/>
    <cellStyle name="Percent_99 Power Collocation" xfId="319"/>
    <cellStyle name="Percent_Grndg Collocation Cost 2000" xfId="320"/>
    <cellStyle name="Percent_Grndg Collocation Cost 2000 45-day" xfId="321"/>
    <cellStyle name="Percent_MN Workpapers 99" xfId="322"/>
    <cellStyle name="Percent_Y2k Power Collocation Cost 45 Day" xfId="323"/>
    <cellStyle name="Percent_Y2k Power Collocation Cost 45-day" xfId="324"/>
    <cellStyle name="Percent_Y2k Power Collocation Cost 90-day" xfId="3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720</xdr:colOff>
      <xdr:row>40</xdr:row>
      <xdr:rowOff>114480</xdr:rowOff>
    </xdr:to>
    <xdr:sp>
      <xdr:nvSpPr>
        <xdr:cNvPr id="0" name="Text 1"/>
        <xdr:cNvSpPr/>
      </xdr:nvSpPr>
      <xdr:spPr>
        <a:xfrm>
          <a:off x="0" y="0"/>
          <a:ext cx="6338520" cy="8191800"/>
        </a:xfrm>
        <a:prstGeom prst="rect">
          <a:avLst/>
        </a:prstGeom>
        <a:noFill/>
        <a:ln w="5724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800</xdr:rowOff>
    </xdr:from>
    <xdr:to>
      <xdr:col>5</xdr:col>
      <xdr:colOff>845280</xdr:colOff>
      <xdr:row>1</xdr:row>
      <xdr:rowOff>28800</xdr:rowOff>
    </xdr:to>
    <xdr:sp>
      <xdr:nvSpPr>
        <xdr:cNvPr id="12" name="Line 3"/>
        <xdr:cNvSpPr/>
      </xdr:nvSpPr>
      <xdr:spPr>
        <a:xfrm>
          <a:off x="0" y="266760"/>
          <a:ext cx="6741360" cy="0"/>
        </a:xfrm>
        <a:prstGeom prst="line">
          <a:avLst/>
        </a:prstGeom>
        <a:ln w="381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640</xdr:colOff>
      <xdr:row>1</xdr:row>
      <xdr:rowOff>76680</xdr:rowOff>
    </xdr:from>
    <xdr:to>
      <xdr:col>9</xdr:col>
      <xdr:colOff>1080</xdr:colOff>
      <xdr:row>1</xdr:row>
      <xdr:rowOff>76680</xdr:rowOff>
    </xdr:to>
    <xdr:sp>
      <xdr:nvSpPr>
        <xdr:cNvPr id="13" name="Line 1"/>
        <xdr:cNvSpPr/>
      </xdr:nvSpPr>
      <xdr:spPr>
        <a:xfrm>
          <a:off x="71640" y="314640"/>
          <a:ext cx="6771600" cy="0"/>
        </a:xfrm>
        <a:prstGeom prst="line">
          <a:avLst/>
        </a:prstGeom>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xdr:row>
      <xdr:rowOff>66600</xdr:rowOff>
    </xdr:from>
    <xdr:to>
      <xdr:col>5</xdr:col>
      <xdr:colOff>608760</xdr:colOff>
      <xdr:row>1</xdr:row>
      <xdr:rowOff>66600</xdr:rowOff>
    </xdr:to>
    <xdr:sp>
      <xdr:nvSpPr>
        <xdr:cNvPr id="1" name="Line 1"/>
        <xdr:cNvSpPr/>
      </xdr:nvSpPr>
      <xdr:spPr>
        <a:xfrm>
          <a:off x="20160" y="304560"/>
          <a:ext cx="5915160" cy="0"/>
        </a:xfrm>
        <a:prstGeom prst="line">
          <a:avLst/>
        </a:prstGeom>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24</xdr:row>
      <xdr:rowOff>47520</xdr:rowOff>
    </xdr:from>
    <xdr:to>
      <xdr:col>8</xdr:col>
      <xdr:colOff>565200</xdr:colOff>
      <xdr:row>40</xdr:row>
      <xdr:rowOff>9720</xdr:rowOff>
    </xdr:to>
    <xdr:sp>
      <xdr:nvSpPr>
        <xdr:cNvPr id="2" name="Text 2"/>
        <xdr:cNvSpPr/>
      </xdr:nvSpPr>
      <xdr:spPr>
        <a:xfrm>
          <a:off x="110520" y="3409920"/>
          <a:ext cx="5584680" cy="23338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Arial"/>
            </a:rPr>
            <a:t>- </a:t>
          </a:r>
          <a:r>
            <a:rPr b="1" lang="en-US" sz="900" spc="-1" strike="noStrike">
              <a:latin typeface="Arial"/>
            </a:rPr>
            <a:t>Flat Charge</a:t>
          </a:r>
          <a:r>
            <a:rPr b="0" lang="en-US" sz="900" spc="-1" strike="noStrike">
              <a:latin typeface="Arial"/>
            </a:rPr>
            <a:t> - Includes the design engineering hours required for the job and 20' of new cable racking weighted at 5% of the time.  </a:t>
          </a:r>
          <a:r>
            <a:rPr b="0" i="1" lang="en-US" sz="900" spc="-1" strike="noStrike">
              <a:latin typeface="Arial"/>
            </a:rPr>
            <a:t>No cable material or placement costs are included in this rate.</a:t>
          </a:r>
          <a:endParaRPr b="0" lang="en-US" sz="900" spc="-1" strike="noStrike">
            <a:latin typeface="Times New Roman"/>
          </a:endParaRPr>
        </a:p>
        <a:p>
          <a:r>
            <a:rPr b="0" lang="en-US" sz="900" spc="-1" strike="noStrike">
              <a:latin typeface="Arial"/>
            </a:rPr>
            <a:t>- </a:t>
          </a:r>
          <a:r>
            <a:rPr b="1" lang="en-US" sz="900" spc="-1" strike="noStrike">
              <a:latin typeface="Arial"/>
            </a:rPr>
            <a:t>Cable Racking</a:t>
          </a:r>
          <a:r>
            <a:rPr b="0" lang="en-US" sz="900" spc="-1" strike="noStrike">
              <a:latin typeface="Arial"/>
            </a:rPr>
            <a:t> - Includes the per foot, cable racking charges for DS0, DS1, and DS3.  </a:t>
          </a:r>
          <a:r>
            <a:rPr b="0" i="1" lang="en-US" sz="900" spc="-1" strike="noStrike">
              <a:latin typeface="Arial"/>
            </a:rPr>
            <a:t>No cable material or placement costs are included in this rate.</a:t>
          </a:r>
          <a:endParaRPr b="0" lang="en-US" sz="900" spc="-1" strike="noStrike">
            <a:latin typeface="Times New Roman"/>
          </a:endParaRPr>
        </a:p>
        <a:p>
          <a:r>
            <a:rPr b="0" lang="en-US" sz="900" spc="-1" strike="noStrike">
              <a:latin typeface="Arial"/>
            </a:rPr>
            <a:t>- </a:t>
          </a:r>
          <a:r>
            <a:rPr b="1" lang="en-US" sz="900" spc="-1" strike="noStrike">
              <a:latin typeface="Arial"/>
            </a:rPr>
            <a:t>Virtual Connections</a:t>
          </a:r>
          <a:r>
            <a:rPr b="0" lang="en-US" sz="900" spc="-1" strike="noStrike">
              <a:latin typeface="Arial"/>
            </a:rPr>
            <a:t> - Includes the virtual cable connection charges for DS0, DS1, and DS3.  </a:t>
          </a:r>
          <a:r>
            <a:rPr b="0" i="1" lang="en-US" sz="900" spc="-1" strike="noStrike">
              <a:latin typeface="Arial"/>
            </a:rPr>
            <a:t>No cable material or placement costs are included in this rate.</a:t>
          </a:r>
          <a:r>
            <a:rPr b="0" lang="en-US" sz="900" spc="-1" strike="noStrike">
              <a:latin typeface="Arial"/>
            </a:rPr>
            <a:t>  The DS0 Virtual Connection charge is per 100 connections.  The DS1 Virtual Connection charge is per 28 connections.  The DS3 Virtual Connection charge is per 1 connection.  This charge is only applicable if the job consists of one or more virtual collocations.  The CLEC/DLEC will provide the connection labor for jobs consisting of physical collocation(s).  If the job is a CLEC to CLEC Direct Connect consisting of two virtual collocations, the applicable Virtual Connection charge will be applied twice.  If the job is a CLEC to CLEC Direct Connect consisting of two physical collocations, the applicable Virtual Connection charge will be zero.  </a:t>
          </a:r>
          <a:endParaRPr b="0" lang="en-US" sz="900" spc="-1" strike="noStrike">
            <a:latin typeface="Times New Roman"/>
          </a:endParaRPr>
        </a:p>
        <a:p>
          <a:r>
            <a:rPr b="0" lang="en-US" sz="900" spc="-1" strike="noStrike">
              <a:latin typeface="Arial"/>
            </a:rPr>
            <a:t> </a:t>
          </a:r>
          <a:r>
            <a:rPr b="0" lang="en-US" sz="900" spc="-1" strike="noStrike">
              <a:latin typeface="Arial"/>
            </a:rPr>
            <a:t>- </a:t>
          </a:r>
          <a:r>
            <a:rPr b="1" lang="en-US" sz="900" spc="-1" strike="noStrike">
              <a:latin typeface="Arial"/>
            </a:rPr>
            <a:t>Cable Hole</a:t>
          </a:r>
          <a:r>
            <a:rPr b="0" lang="en-US" sz="900" spc="-1" strike="noStrike">
              <a:latin typeface="Arial"/>
            </a:rPr>
            <a:t> - Includes the per occurance, cable hole charges required to open and close the cable hole between floors.  </a:t>
          </a:r>
          <a:r>
            <a:rPr b="0" i="1" lang="en-US" sz="900" spc="-1" strike="noStrike">
              <a:latin typeface="Arial"/>
            </a:rPr>
            <a:t>No cable material or placement costs are included in this rate.</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20520</xdr:colOff>
      <xdr:row>1</xdr:row>
      <xdr:rowOff>66600</xdr:rowOff>
    </xdr:from>
    <xdr:to>
      <xdr:col>7</xdr:col>
      <xdr:colOff>563040</xdr:colOff>
      <xdr:row>1</xdr:row>
      <xdr:rowOff>66600</xdr:rowOff>
    </xdr:to>
    <xdr:sp>
      <xdr:nvSpPr>
        <xdr:cNvPr id="3" name="Line 3"/>
        <xdr:cNvSpPr/>
      </xdr:nvSpPr>
      <xdr:spPr>
        <a:xfrm>
          <a:off x="20520" y="304560"/>
          <a:ext cx="5109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0</xdr:col>
      <xdr:colOff>20520</xdr:colOff>
      <xdr:row>1</xdr:row>
      <xdr:rowOff>66600</xdr:rowOff>
    </xdr:from>
    <xdr:to>
      <xdr:col>7</xdr:col>
      <xdr:colOff>563040</xdr:colOff>
      <xdr:row>1</xdr:row>
      <xdr:rowOff>66600</xdr:rowOff>
    </xdr:to>
    <xdr:sp>
      <xdr:nvSpPr>
        <xdr:cNvPr id="4" name="Line 5"/>
        <xdr:cNvSpPr/>
      </xdr:nvSpPr>
      <xdr:spPr>
        <a:xfrm>
          <a:off x="20520" y="304560"/>
          <a:ext cx="5109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0</xdr:col>
      <xdr:colOff>90720</xdr:colOff>
      <xdr:row>17</xdr:row>
      <xdr:rowOff>57240</xdr:rowOff>
    </xdr:from>
    <xdr:to>
      <xdr:col>7</xdr:col>
      <xdr:colOff>543240</xdr:colOff>
      <xdr:row>21</xdr:row>
      <xdr:rowOff>142560</xdr:rowOff>
    </xdr:to>
    <xdr:sp>
      <xdr:nvSpPr>
        <xdr:cNvPr id="5" name="Text 6"/>
        <xdr:cNvSpPr/>
      </xdr:nvSpPr>
      <xdr:spPr>
        <a:xfrm>
          <a:off x="90720" y="2543400"/>
          <a:ext cx="5019480" cy="5616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is service is used to connect together multiple forms of CLECs own collocations within the same Qwest Central Office, i.e., physical to physical, physical to virtual, virtual to virtual, or non-contiguous cageless bay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1</xdr:row>
      <xdr:rowOff>75960</xdr:rowOff>
    </xdr:from>
    <xdr:to>
      <xdr:col>9</xdr:col>
      <xdr:colOff>499320</xdr:colOff>
      <xdr:row>1</xdr:row>
      <xdr:rowOff>75960</xdr:rowOff>
    </xdr:to>
    <xdr:sp>
      <xdr:nvSpPr>
        <xdr:cNvPr id="6" name="Line 1"/>
        <xdr:cNvSpPr/>
      </xdr:nvSpPr>
      <xdr:spPr>
        <a:xfrm>
          <a:off x="30240" y="313920"/>
          <a:ext cx="6764400" cy="0"/>
        </a:xfrm>
        <a:prstGeom prst="line">
          <a:avLst/>
        </a:prstGeom>
        <a:ln w="381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1</xdr:row>
      <xdr:rowOff>66600</xdr:rowOff>
    </xdr:from>
    <xdr:to>
      <xdr:col>6</xdr:col>
      <xdr:colOff>614880</xdr:colOff>
      <xdr:row>1</xdr:row>
      <xdr:rowOff>66600</xdr:rowOff>
    </xdr:to>
    <xdr:sp>
      <xdr:nvSpPr>
        <xdr:cNvPr id="7" name="Line 2"/>
        <xdr:cNvSpPr/>
      </xdr:nvSpPr>
      <xdr:spPr>
        <a:xfrm>
          <a:off x="30240" y="304560"/>
          <a:ext cx="6521760" cy="0"/>
        </a:xfrm>
        <a:prstGeom prst="line">
          <a:avLst/>
        </a:prstGeom>
        <a:ln w="381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75960</xdr:rowOff>
    </xdr:from>
    <xdr:to>
      <xdr:col>6</xdr:col>
      <xdr:colOff>634680</xdr:colOff>
      <xdr:row>1</xdr:row>
      <xdr:rowOff>75960</xdr:rowOff>
    </xdr:to>
    <xdr:sp>
      <xdr:nvSpPr>
        <xdr:cNvPr id="8" name="Line 2"/>
        <xdr:cNvSpPr/>
      </xdr:nvSpPr>
      <xdr:spPr>
        <a:xfrm>
          <a:off x="10080" y="313920"/>
          <a:ext cx="6041880" cy="0"/>
        </a:xfrm>
        <a:prstGeom prst="line">
          <a:avLst/>
        </a:prstGeom>
        <a:ln w="381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75960</xdr:rowOff>
    </xdr:from>
    <xdr:to>
      <xdr:col>8</xdr:col>
      <xdr:colOff>160200</xdr:colOff>
      <xdr:row>1</xdr:row>
      <xdr:rowOff>75960</xdr:rowOff>
    </xdr:to>
    <xdr:sp>
      <xdr:nvSpPr>
        <xdr:cNvPr id="9" name="Line 1"/>
        <xdr:cNvSpPr/>
      </xdr:nvSpPr>
      <xdr:spPr>
        <a:xfrm>
          <a:off x="10080" y="313920"/>
          <a:ext cx="6142680" cy="0"/>
        </a:xfrm>
        <a:prstGeom prst="line">
          <a:avLst/>
        </a:prstGeom>
        <a:ln w="381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1</xdr:row>
      <xdr:rowOff>75960</xdr:rowOff>
    </xdr:from>
    <xdr:to>
      <xdr:col>17</xdr:col>
      <xdr:colOff>2160</xdr:colOff>
      <xdr:row>1</xdr:row>
      <xdr:rowOff>75960</xdr:rowOff>
    </xdr:to>
    <xdr:sp>
      <xdr:nvSpPr>
        <xdr:cNvPr id="10" name="Line 11"/>
        <xdr:cNvSpPr/>
      </xdr:nvSpPr>
      <xdr:spPr>
        <a:xfrm>
          <a:off x="60480" y="313920"/>
          <a:ext cx="103550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0</xdr:col>
      <xdr:colOff>60480</xdr:colOff>
      <xdr:row>1</xdr:row>
      <xdr:rowOff>75960</xdr:rowOff>
    </xdr:from>
    <xdr:to>
      <xdr:col>17</xdr:col>
      <xdr:colOff>2160</xdr:colOff>
      <xdr:row>1</xdr:row>
      <xdr:rowOff>75960</xdr:rowOff>
    </xdr:to>
    <xdr:sp>
      <xdr:nvSpPr>
        <xdr:cNvPr id="11" name="Line 12"/>
        <xdr:cNvSpPr/>
      </xdr:nvSpPr>
      <xdr:spPr>
        <a:xfrm>
          <a:off x="60480" y="313920"/>
          <a:ext cx="10355040" cy="0"/>
        </a:xfrm>
        <a:prstGeom prst="line">
          <a:avLst/>
        </a:prstGeom>
        <a:ln w="381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8.xml"/><Relationship Id="rId3"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8:E34"/>
  <sheetViews>
    <sheetView showFormulas="false" showGridLines="false" showRowColHeaders="true" showZeros="true" rightToLeft="false" tabSelected="true" showOutlineSymbols="false" defaultGridColor="true" view="normal" topLeftCell="A1" colorId="64" zoomScale="50" zoomScaleNormal="50" zoomScalePageLayoutView="50" workbookViewId="0">
      <selection pane="topLeft" activeCell="E10" activeCellId="0" sqref="E10"/>
    </sheetView>
  </sheetViews>
  <sheetFormatPr defaultColWidth="9.0546875" defaultRowHeight="12.75" zeroHeight="false" outlineLevelRow="0" outlineLevelCol="0"/>
  <cols>
    <col collapsed="false" customWidth="true" hidden="false" outlineLevel="0" max="9" min="1" style="0" width="9.99"/>
  </cols>
  <sheetData>
    <row r="8" customFormat="false" ht="42.75" hidden="false" customHeight="true" outlineLevel="0" collapsed="false"/>
    <row r="10" customFormat="false" ht="30" hidden="false" customHeight="false" outlineLevel="0" collapsed="false">
      <c r="E10" s="1" t="s">
        <v>0</v>
      </c>
    </row>
    <row r="11" customFormat="false" ht="30" hidden="false" customHeight="false" outlineLevel="0" collapsed="false">
      <c r="E11" s="2"/>
    </row>
    <row r="17" customFormat="false" ht="12.75" hidden="false" customHeight="false" outlineLevel="0" collapsed="false">
      <c r="E17" s="3"/>
    </row>
    <row r="18" customFormat="false" ht="12.75" hidden="false" customHeight="false" outlineLevel="0" collapsed="false">
      <c r="E18" s="3"/>
    </row>
    <row r="19" customFormat="false" ht="26.25" hidden="false" customHeight="false" outlineLevel="0" collapsed="false">
      <c r="E19" s="4" t="str">
        <f aca="false">Inputs!E5</f>
        <v>WASHINGTON</v>
      </c>
    </row>
    <row r="20" customFormat="false" ht="26.25" hidden="false" customHeight="false" outlineLevel="0" collapsed="false">
      <c r="E20" s="4" t="str">
        <f aca="false">Inputs!E2&amp;" "&amp;Inputs!E3</f>
        <v>January 2003</v>
      </c>
    </row>
    <row r="25" customFormat="false" ht="26.25" hidden="false" customHeight="false" outlineLevel="0" collapsed="false">
      <c r="E25" s="4" t="str">
        <f aca="false">"Study ID:  "&amp;Inputs!$E$8</f>
        <v>Study ID:  7242</v>
      </c>
    </row>
    <row r="33" customFormat="false" ht="26.25" hidden="false" customHeight="false" outlineLevel="0" collapsed="false">
      <c r="E33" s="4" t="s">
        <v>1</v>
      </c>
    </row>
    <row r="34" customFormat="false" ht="20.25" hidden="false" customHeight="false" outlineLevel="0" collapsed="false">
      <c r="E34" s="5" t="s">
        <v>2</v>
      </c>
    </row>
  </sheetData>
  <printOptions headings="false" gridLines="false" gridLinesSet="true" horizontalCentered="true" verticalCentered="false"/>
  <pageMargins left="0.579861111111111" right="0.45" top="0.984027777777778" bottom="0.57986111111111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Qwest
Advice No. 3376T</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5.56"/>
    <col collapsed="false" customWidth="true" hidden="false" outlineLevel="0" max="3" min="3" style="0" width="33.28"/>
    <col collapsed="false" customWidth="true" hidden="false" outlineLevel="0" max="4" min="4" style="217" width="14.14"/>
    <col collapsed="false" customWidth="true" hidden="false" outlineLevel="0" max="5" min="5" style="217" width="10.41"/>
    <col collapsed="false" customWidth="true" hidden="false" outlineLevel="0" max="7" min="7" style="0" width="10.13"/>
  </cols>
  <sheetData>
    <row r="1" customFormat="false" ht="18.75" hidden="false" customHeight="false" outlineLevel="0" collapsed="false">
      <c r="A1" s="285" t="s">
        <v>18</v>
      </c>
      <c r="F1" s="286"/>
      <c r="G1" s="286"/>
      <c r="H1" s="286"/>
      <c r="I1" s="286"/>
      <c r="J1" s="286"/>
      <c r="K1" s="149"/>
      <c r="L1" s="149"/>
      <c r="M1" s="149"/>
      <c r="N1" s="149"/>
      <c r="O1" s="149"/>
      <c r="P1" s="149"/>
      <c r="Q1" s="149"/>
    </row>
    <row r="2" s="77" customFormat="true" ht="12.75" hidden="false" customHeight="false" outlineLevel="0" collapsed="false">
      <c r="A2" s="79"/>
      <c r="D2" s="218"/>
      <c r="E2" s="218"/>
    </row>
    <row r="3" s="77" customFormat="true" ht="42.75" hidden="false" customHeight="true" outlineLevel="0" collapsed="false">
      <c r="A3" s="287" t="s">
        <v>343</v>
      </c>
      <c r="B3" s="287"/>
      <c r="C3" s="287"/>
      <c r="D3" s="287"/>
      <c r="E3" s="287"/>
      <c r="F3" s="287"/>
    </row>
    <row r="4" s="77" customFormat="true" ht="12.75" hidden="false" customHeight="false" outlineLevel="0" collapsed="false">
      <c r="A4" s="79"/>
      <c r="B4" s="77" t="s">
        <v>90</v>
      </c>
      <c r="D4" s="7" t="s">
        <v>344</v>
      </c>
      <c r="E4" s="260" t="s">
        <v>345</v>
      </c>
      <c r="F4" s="7" t="s">
        <v>346</v>
      </c>
    </row>
    <row r="5" s="77" customFormat="true" ht="12.75" hidden="false" customHeight="false" outlineLevel="0" collapsed="false">
      <c r="C5" s="3" t="s">
        <v>242</v>
      </c>
      <c r="D5" s="223" t="n">
        <f aca="false">Inputs!$E$73</f>
        <v>138.820032032</v>
      </c>
      <c r="E5" s="222" t="n">
        <v>1</v>
      </c>
      <c r="F5" s="223" t="n">
        <f aca="false">D5*E5</f>
        <v>138.820032032</v>
      </c>
      <c r="G5" s="218"/>
    </row>
    <row r="6" s="77" customFormat="true" ht="12.75" hidden="false" customHeight="false" outlineLevel="0" collapsed="false">
      <c r="C6" s="288" t="s">
        <v>347</v>
      </c>
      <c r="D6" s="289"/>
      <c r="E6" s="289"/>
      <c r="F6" s="290"/>
      <c r="G6" s="291" t="n">
        <f aca="false">F5</f>
        <v>138.820032032</v>
      </c>
    </row>
    <row r="7" s="77" customFormat="true" ht="12.75" hidden="false" customHeight="false" outlineLevel="0" collapsed="false">
      <c r="C7" s="226" t="s">
        <v>331</v>
      </c>
      <c r="D7" s="227"/>
      <c r="E7" s="284"/>
      <c r="F7" s="227"/>
      <c r="G7" s="229" t="n">
        <f aca="false">'WCP Non-Recurring'!$H$44</f>
        <v>184.73019568803</v>
      </c>
    </row>
    <row r="8" s="77" customFormat="true" ht="12.75" hidden="false" customHeight="false" outlineLevel="0" collapsed="false">
      <c r="D8" s="218"/>
      <c r="E8" s="218"/>
    </row>
    <row r="9" s="77" customFormat="true" ht="12.75" hidden="false" customHeight="false" outlineLevel="0" collapsed="false">
      <c r="B9" s="77" t="s">
        <v>92</v>
      </c>
      <c r="E9" s="218"/>
    </row>
    <row r="10" s="77" customFormat="true" ht="12.75" hidden="false" customHeight="false" outlineLevel="0" collapsed="false">
      <c r="C10" s="3" t="s">
        <v>244</v>
      </c>
      <c r="D10" s="223" t="n">
        <f aca="false">Inputs!$E$74</f>
        <v>65.01243364</v>
      </c>
      <c r="E10" s="222" t="n">
        <v>1</v>
      </c>
      <c r="F10" s="223" t="n">
        <f aca="false">D10*E10</f>
        <v>65.01243364</v>
      </c>
      <c r="G10" s="218"/>
    </row>
    <row r="11" s="77" customFormat="true" ht="12.75" hidden="false" customHeight="false" outlineLevel="0" collapsed="false">
      <c r="C11" s="288" t="s">
        <v>347</v>
      </c>
      <c r="D11" s="292"/>
      <c r="E11" s="292"/>
      <c r="F11" s="290"/>
      <c r="G11" s="291" t="n">
        <f aca="false">F10</f>
        <v>65.01243364</v>
      </c>
    </row>
    <row r="12" s="77" customFormat="true" ht="12.75" hidden="false" customHeight="false" outlineLevel="0" collapsed="false">
      <c r="C12" s="226" t="s">
        <v>331</v>
      </c>
      <c r="D12" s="227"/>
      <c r="E12" s="284"/>
      <c r="F12" s="227"/>
      <c r="G12" s="229" t="n">
        <f aca="false">'WCP Non-Recurring'!$I$44</f>
        <v>86.5131596116031</v>
      </c>
    </row>
    <row r="13" s="77" customFormat="true" ht="12.75" hidden="false" customHeight="false" outlineLevel="0" collapsed="false">
      <c r="D13" s="218"/>
      <c r="E13" s="218"/>
    </row>
    <row r="14" s="77" customFormat="true" ht="12.75" hidden="false" customHeight="false" outlineLevel="0" collapsed="false">
      <c r="B14" s="77" t="s">
        <v>94</v>
      </c>
      <c r="E14" s="218"/>
    </row>
    <row r="15" s="77" customFormat="true" ht="12.75" hidden="false" customHeight="false" outlineLevel="0" collapsed="false">
      <c r="C15" s="3" t="s">
        <v>246</v>
      </c>
      <c r="D15" s="223" t="n">
        <f aca="false">Inputs!$E$75</f>
        <v>4.435383744</v>
      </c>
      <c r="E15" s="223" t="n">
        <v>1</v>
      </c>
      <c r="F15" s="223" t="n">
        <f aca="false">E15*D15</f>
        <v>4.435383744</v>
      </c>
    </row>
    <row r="16" s="77" customFormat="true" ht="12.75" hidden="false" customHeight="false" outlineLevel="0" collapsed="false">
      <c r="C16" s="288" t="s">
        <v>347</v>
      </c>
      <c r="D16" s="292"/>
      <c r="E16" s="292"/>
      <c r="F16" s="290"/>
      <c r="G16" s="291" t="n">
        <f aca="false">F15</f>
        <v>4.435383744</v>
      </c>
    </row>
    <row r="17" customFormat="false" ht="12.75" hidden="false" customHeight="false" outlineLevel="0" collapsed="false">
      <c r="C17" s="226" t="s">
        <v>331</v>
      </c>
      <c r="D17" s="293"/>
      <c r="E17" s="293"/>
      <c r="F17" s="294"/>
      <c r="G17" s="229" t="n">
        <f aca="false">'WCP Non-Recurring'!$J$44</f>
        <v>5.90224116063996</v>
      </c>
    </row>
    <row r="21" s="126" customFormat="true" ht="15" hidden="false" customHeight="false" outlineLevel="0" collapsed="false">
      <c r="A21" s="3"/>
      <c r="F21" s="295"/>
      <c r="G21" s="296"/>
      <c r="H21" s="296"/>
    </row>
    <row r="22" s="126" customFormat="true" ht="15" hidden="false" customHeight="false" outlineLevel="0" collapsed="false">
      <c r="A22" s="3"/>
      <c r="D22" s="297"/>
      <c r="F22" s="298"/>
      <c r="G22" s="299"/>
      <c r="H22" s="300"/>
    </row>
    <row r="23" s="126" customFormat="true" ht="15" hidden="false" customHeight="false" outlineLevel="0" collapsed="false">
      <c r="A23" s="3"/>
      <c r="G23" s="299"/>
      <c r="H23" s="301"/>
      <c r="I23" s="301"/>
    </row>
  </sheetData>
  <mergeCells count="1">
    <mergeCell ref="A3:F3"/>
  </mergeCells>
  <printOptions headings="false" gridLines="false" gridLinesSet="true" horizontalCentered="true" verticalCentered="false"/>
  <pageMargins left="0.2" right="0.229861111111111"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6&amp;A
&amp;F&amp;C&amp;"Arial,Bold"&amp;14Direct CLEC to CLEC Interconnection&amp;RQwest
Advice No. 3376T
&amp;P of &amp;N</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24.41"/>
  </cols>
  <sheetData>
    <row r="1" customFormat="false" ht="18.75" hidden="false" customHeight="false" outlineLevel="0" collapsed="false">
      <c r="A1" s="285" t="s">
        <v>19</v>
      </c>
    </row>
    <row r="2" customFormat="false" ht="12.75" hidden="false" customHeight="false" outlineLevel="0" collapsed="false">
      <c r="A2" s="216"/>
    </row>
    <row r="3" customFormat="false" ht="12.75" hidden="false" customHeight="false" outlineLevel="0" collapsed="false">
      <c r="A3" s="240" t="s">
        <v>348</v>
      </c>
    </row>
    <row r="4" customFormat="false" ht="12.75" hidden="false" customHeight="false" outlineLevel="0" collapsed="false">
      <c r="B4" s="0" t="str">
        <f aca="false">Inputs!$C$61</f>
        <v>Total 90 Day Labor Expense</v>
      </c>
      <c r="D4" s="302" t="n">
        <f aca="false">Inputs!$E$61</f>
        <v>207.914146341463</v>
      </c>
      <c r="E4" s="0" t="s">
        <v>349</v>
      </c>
    </row>
    <row r="5" customFormat="false" ht="15" hidden="false" customHeight="false" outlineLevel="0" collapsed="false">
      <c r="A5" s="77"/>
      <c r="B5" s="0" t="str">
        <f aca="false">Inputs!$C$62</f>
        <v>Total Material Expense</v>
      </c>
      <c r="D5" s="303" t="n">
        <f aca="false">Inputs!$E$62</f>
        <v>95.7681756097561</v>
      </c>
      <c r="E5" s="0" t="s">
        <v>349</v>
      </c>
    </row>
    <row r="6" customFormat="false" ht="12.75" hidden="false" customHeight="false" outlineLevel="0" collapsed="false">
      <c r="D6" s="304" t="n">
        <f aca="false">SUM($D$4,$D$5)</f>
        <v>303.68232195122</v>
      </c>
    </row>
    <row r="7" customFormat="false" ht="12.75" hidden="false" customHeight="false" outlineLevel="0" collapsed="false">
      <c r="B7" s="0" t="s">
        <v>350</v>
      </c>
      <c r="D7" s="304" t="n">
        <f aca="false">$D$5*Inputs!$E$12</f>
        <v>13.3970100860488</v>
      </c>
    </row>
    <row r="8" customFormat="false" ht="15" hidden="false" customHeight="false" outlineLevel="0" collapsed="false">
      <c r="B8" s="0" t="s">
        <v>138</v>
      </c>
      <c r="D8" s="305" t="n">
        <f aca="false">IF(Inputs!$E$13="Yes",$D$6*Inputs!$E$94,D5*Inputs!$E$94)</f>
        <v>25.1752644897561</v>
      </c>
    </row>
    <row r="9" customFormat="false" ht="12.75" hidden="false" customHeight="false" outlineLevel="0" collapsed="false">
      <c r="B9" s="77" t="s">
        <v>351</v>
      </c>
      <c r="D9" s="304"/>
      <c r="E9" s="302" t="n">
        <f aca="false">SUM(D6:D8)</f>
        <v>342.254596527024</v>
      </c>
    </row>
    <row r="10" customFormat="false" ht="15" hidden="false" customHeight="false" outlineLevel="0" collapsed="false">
      <c r="D10" s="303"/>
    </row>
    <row r="11" customFormat="false" ht="12.75" hidden="false" customHeight="false" outlineLevel="0" collapsed="false">
      <c r="B11" s="288" t="s">
        <v>347</v>
      </c>
      <c r="C11" s="137"/>
      <c r="D11" s="137"/>
      <c r="E11" s="306" t="n">
        <f aca="false">$E$9</f>
        <v>342.254596527024</v>
      </c>
    </row>
    <row r="12" customFormat="false" ht="12.75" hidden="false" customHeight="false" outlineLevel="0" collapsed="false">
      <c r="B12" s="226" t="s">
        <v>331</v>
      </c>
      <c r="C12" s="227"/>
      <c r="D12" s="227"/>
      <c r="E12" s="229" t="n">
        <f aca="false">'WCP Non-Recurring'!$K$44</f>
        <v>455.444057072331</v>
      </c>
    </row>
  </sheetData>
  <printOptions headings="false" gridLines="false" gridLinesSet="true" horizontalCentered="true" verticalCentered="false"/>
  <pageMargins left="0.2" right="0.229861111111111"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6&amp;A
&amp;F&amp;C&amp;"Arial,Bold"&amp;14Direct CLEC to CLEC Interconnection&amp;RQwest
Advice No. 3376T
&amp;P of &amp;N</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4"/>
  <sheetViews>
    <sheetView showFormulas="false" showGridLines="true" showRowColHeaders="true" showZeros="true" rightToLeft="false" tabSelected="false" showOutlineSymbols="false" defaultGridColor="true" view="normal" topLeftCell="A43" colorId="64" zoomScale="100" zoomScaleNormal="100" zoomScalePageLayoutView="100" workbookViewId="0">
      <selection pane="topLeft" activeCell="E10" activeCellId="0" sqref="E10"/>
    </sheetView>
  </sheetViews>
  <sheetFormatPr defaultColWidth="32.84765625" defaultRowHeight="12.75" zeroHeight="false" outlineLevelRow="0" outlineLevelCol="0"/>
  <cols>
    <col collapsed="false" customWidth="true" hidden="false" outlineLevel="0" max="1" min="1" style="234" width="33.85"/>
    <col collapsed="false" customWidth="true" hidden="false" outlineLevel="0" max="2" min="2" style="307" width="11.13"/>
    <col collapsed="false" customWidth="true" hidden="false" outlineLevel="0" max="3" min="3" style="307" width="10.56"/>
    <col collapsed="false" customWidth="true" hidden="false" outlineLevel="0" max="7" min="4" style="307" width="12.56"/>
    <col collapsed="false" customWidth="true" hidden="false" outlineLevel="0" max="10" min="8" style="307" width="11.13"/>
    <col collapsed="false" customWidth="true" hidden="false" outlineLevel="0" max="11" min="11" style="234" width="8.56"/>
    <col collapsed="false" customWidth="true" hidden="true" outlineLevel="0" max="14" min="12" style="307" width="9.7"/>
    <col collapsed="false" customWidth="true" hidden="true" outlineLevel="0" max="15" min="15" style="308" width="6.7"/>
    <col collapsed="false" customWidth="true" hidden="true" outlineLevel="0" max="17" min="16" style="234" width="6.7"/>
    <col collapsed="false" customWidth="false" hidden="false" outlineLevel="0" max="18" min="18" style="309" width="32.85"/>
    <col collapsed="false" customWidth="false" hidden="false" outlineLevel="0" max="19" min="19" style="234" width="32.85"/>
    <col collapsed="false" customWidth="false" hidden="false" outlineLevel="0" max="20" min="20" style="307" width="32.85"/>
    <col collapsed="false" customWidth="false" hidden="false" outlineLevel="0" max="21" min="21" style="309" width="32.85"/>
    <col collapsed="false" customWidth="false" hidden="false" outlineLevel="0" max="22" min="22" style="234" width="32.85"/>
    <col collapsed="false" customWidth="false" hidden="false" outlineLevel="0" max="23" min="23" style="307" width="32.85"/>
    <col collapsed="false" customWidth="false" hidden="false" outlineLevel="0" max="24" min="24" style="309" width="32.85"/>
    <col collapsed="false" customWidth="false" hidden="false" outlineLevel="0" max="25" min="25" style="234" width="32.85"/>
    <col collapsed="false" customWidth="false" hidden="false" outlineLevel="0" max="26" min="26" style="307" width="32.85"/>
    <col collapsed="false" customWidth="false" hidden="false" outlineLevel="0" max="27" min="27" style="309" width="32.85"/>
    <col collapsed="false" customWidth="false" hidden="false" outlineLevel="0" max="28" min="28" style="234" width="32.85"/>
    <col collapsed="false" customWidth="false" hidden="false" outlineLevel="0" max="29" min="29" style="307" width="32.85"/>
    <col collapsed="false" customWidth="false" hidden="false" outlineLevel="0" max="30" min="30" style="309" width="32.85"/>
    <col collapsed="false" customWidth="false" hidden="false" outlineLevel="0" max="31" min="31" style="234" width="32.85"/>
    <col collapsed="false" customWidth="false" hidden="false" outlineLevel="0" max="32" min="32" style="307" width="32.85"/>
    <col collapsed="false" customWidth="false" hidden="false" outlineLevel="0" max="33" min="33" style="309" width="32.85"/>
    <col collapsed="false" customWidth="false" hidden="false" outlineLevel="0" max="34" min="34" style="234" width="32.85"/>
    <col collapsed="false" customWidth="false" hidden="false" outlineLevel="0" max="35" min="35" style="307" width="32.85"/>
    <col collapsed="false" customWidth="false" hidden="false" outlineLevel="0" max="36" min="36" style="309" width="32.85"/>
    <col collapsed="false" customWidth="false" hidden="false" outlineLevel="0" max="37" min="37" style="234" width="32.85"/>
    <col collapsed="false" customWidth="false" hidden="false" outlineLevel="0" max="38" min="38" style="307" width="32.85"/>
    <col collapsed="false" customWidth="false" hidden="false" outlineLevel="0" max="39" min="39" style="309" width="32.85"/>
    <col collapsed="false" customWidth="false" hidden="false" outlineLevel="0" max="40" min="40" style="234" width="32.85"/>
    <col collapsed="false" customWidth="false" hidden="false" outlineLevel="0" max="41" min="41" style="307" width="32.85"/>
    <col collapsed="false" customWidth="false" hidden="false" outlineLevel="0" max="42" min="42" style="309" width="32.85"/>
    <col collapsed="false" customWidth="false" hidden="false" outlineLevel="0" max="43" min="43" style="234" width="32.85"/>
    <col collapsed="false" customWidth="false" hidden="false" outlineLevel="0" max="44" min="44" style="307" width="32.85"/>
    <col collapsed="false" customWidth="false" hidden="false" outlineLevel="0" max="45" min="45" style="309" width="32.85"/>
    <col collapsed="false" customWidth="false" hidden="false" outlineLevel="0" max="46" min="46" style="234" width="32.85"/>
    <col collapsed="false" customWidth="false" hidden="false" outlineLevel="0" max="47" min="47" style="307" width="32.85"/>
    <col collapsed="false" customWidth="false" hidden="false" outlineLevel="0" max="48" min="48" style="309" width="32.85"/>
    <col collapsed="false" customWidth="false" hidden="false" outlineLevel="0" max="49" min="49" style="234" width="32.85"/>
    <col collapsed="false" customWidth="false" hidden="false" outlineLevel="0" max="50" min="50" style="307" width="32.85"/>
    <col collapsed="false" customWidth="false" hidden="false" outlineLevel="0" max="51" min="51" style="309" width="32.85"/>
    <col collapsed="false" customWidth="false" hidden="false" outlineLevel="0" max="52" min="52" style="234" width="32.85"/>
    <col collapsed="false" customWidth="false" hidden="false" outlineLevel="0" max="53" min="53" style="307" width="32.85"/>
    <col collapsed="false" customWidth="false" hidden="false" outlineLevel="0" max="54" min="54" style="309" width="32.85"/>
  </cols>
  <sheetData>
    <row r="1" customFormat="false" ht="18.75" hidden="false" customHeight="false" outlineLevel="0" collapsed="false">
      <c r="A1" s="285" t="s">
        <v>20</v>
      </c>
    </row>
    <row r="2" customFormat="false" ht="12.75" hidden="false" customHeight="false" outlineLevel="0" collapsed="false">
      <c r="A2" s="310"/>
    </row>
    <row r="3" customFormat="false" ht="12.75" hidden="false" customHeight="false" outlineLevel="0" collapsed="false">
      <c r="A3" s="311"/>
      <c r="B3" s="312"/>
      <c r="C3" s="312" t="s">
        <v>16</v>
      </c>
      <c r="D3" s="312" t="s">
        <v>17</v>
      </c>
      <c r="E3" s="312" t="s">
        <v>17</v>
      </c>
      <c r="F3" s="312" t="s">
        <v>17</v>
      </c>
      <c r="G3" s="312" t="s">
        <v>17</v>
      </c>
      <c r="H3" s="312" t="s">
        <v>352</v>
      </c>
      <c r="I3" s="312" t="s">
        <v>352</v>
      </c>
      <c r="J3" s="312" t="s">
        <v>352</v>
      </c>
      <c r="K3" s="313" t="s">
        <v>353</v>
      </c>
      <c r="L3" s="312" t="e">
        <f aca="false">#REF!</f>
        <v>#REF!</v>
      </c>
      <c r="M3" s="312" t="e">
        <f aca="false">#REF!</f>
        <v>#REF!</v>
      </c>
      <c r="N3" s="312" t="e">
        <f aca="false">#REF!</f>
        <v>#REF!</v>
      </c>
      <c r="O3" s="313" t="e">
        <f aca="false">#REF!</f>
        <v>#REF!</v>
      </c>
      <c r="P3" s="313" t="e">
        <f aca="false">#REF!</f>
        <v>#REF!</v>
      </c>
      <c r="Q3" s="313" t="e">
        <f aca="false">#REF!</f>
        <v>#REF!</v>
      </c>
    </row>
    <row r="4" customFormat="false" ht="12.75" hidden="false" customHeight="false" outlineLevel="0" collapsed="false">
      <c r="A4" s="314"/>
      <c r="B4" s="315" t="s">
        <v>354</v>
      </c>
      <c r="C4" s="315" t="s">
        <v>355</v>
      </c>
      <c r="D4" s="315" t="s">
        <v>90</v>
      </c>
      <c r="E4" s="315" t="s">
        <v>92</v>
      </c>
      <c r="F4" s="315" t="s">
        <v>94</v>
      </c>
      <c r="G4" s="315" t="s">
        <v>96</v>
      </c>
      <c r="H4" s="315" t="s">
        <v>90</v>
      </c>
      <c r="I4" s="315" t="s">
        <v>92</v>
      </c>
      <c r="J4" s="315" t="s">
        <v>94</v>
      </c>
      <c r="K4" s="316" t="s">
        <v>356</v>
      </c>
      <c r="L4" s="315" t="s">
        <v>90</v>
      </c>
      <c r="M4" s="315" t="s">
        <v>92</v>
      </c>
      <c r="N4" s="315" t="s">
        <v>92</v>
      </c>
      <c r="O4" s="316" t="s">
        <v>90</v>
      </c>
      <c r="P4" s="316" t="s">
        <v>92</v>
      </c>
      <c r="Q4" s="316" t="s">
        <v>94</v>
      </c>
    </row>
    <row r="5" customFormat="false" ht="12.75" hidden="false" customHeight="false" outlineLevel="0" collapsed="false">
      <c r="B5" s="234"/>
      <c r="K5" s="308"/>
      <c r="P5" s="308"/>
      <c r="Q5" s="308"/>
    </row>
    <row r="6" customFormat="false" ht="12.75" hidden="false" customHeight="false" outlineLevel="0" collapsed="false">
      <c r="A6" s="234" t="s">
        <v>357</v>
      </c>
      <c r="C6" s="308" t="n">
        <f aca="false">Engineering!$E$17</f>
        <v>425.4075</v>
      </c>
      <c r="D6" s="308" t="n">
        <f aca="false">'Cable Racking'!$F$20</f>
        <v>58.4885300707851</v>
      </c>
      <c r="E6" s="308" t="n">
        <f aca="false">'Cable Racking'!$F$21</f>
        <v>58.4885300707851</v>
      </c>
      <c r="F6" s="308" t="n">
        <f aca="false">'Cable Racking'!$F$22</f>
        <v>58.4885300707851</v>
      </c>
      <c r="G6" s="308" t="n">
        <f aca="false">'Cable Racking'!$F$23</f>
        <v>526.396770637066</v>
      </c>
      <c r="H6" s="308" t="n">
        <f aca="false">'Cable Connections'!$G$6</f>
        <v>138.820032032</v>
      </c>
      <c r="I6" s="308" t="n">
        <f aca="false">'Cable Connections'!$G$11</f>
        <v>65.01243364</v>
      </c>
      <c r="J6" s="308" t="n">
        <f aca="false">'Cable Connections'!$G$16</f>
        <v>4.435383744</v>
      </c>
      <c r="K6" s="308" t="n">
        <f aca="false">'Cable Hole'!$E$11</f>
        <v>342.254596527024</v>
      </c>
      <c r="L6" s="308" t="e">
        <f aca="false">#REF!</f>
        <v>#REF!</v>
      </c>
      <c r="M6" s="308" t="e">
        <f aca="false">#REF!</f>
        <v>#REF!</v>
      </c>
      <c r="N6" s="308" t="e">
        <f aca="false">#REF!</f>
        <v>#REF!</v>
      </c>
      <c r="O6" s="308" t="e">
        <f aca="false">#REF!</f>
        <v>#REF!</v>
      </c>
      <c r="P6" s="308" t="e">
        <f aca="false">#REF!</f>
        <v>#REF!</v>
      </c>
      <c r="Q6" s="308" t="e">
        <f aca="false">#REF!</f>
        <v>#REF!</v>
      </c>
    </row>
    <row r="7" customFormat="false" ht="12.75" hidden="false" customHeight="false" outlineLevel="0" collapsed="false">
      <c r="K7" s="308"/>
      <c r="P7" s="308"/>
      <c r="Q7" s="308"/>
    </row>
    <row r="8" customFormat="false" ht="12.75" hidden="false" customHeight="false" outlineLevel="0" collapsed="false">
      <c r="A8" s="317" t="s">
        <v>265</v>
      </c>
      <c r="K8" s="308"/>
      <c r="P8" s="308"/>
      <c r="Q8" s="308"/>
    </row>
    <row r="9" customFormat="false" ht="12.75" hidden="false" customHeight="false" outlineLevel="0" collapsed="false">
      <c r="A9" s="234" t="s">
        <v>266</v>
      </c>
      <c r="B9" s="307" t="n">
        <f aca="false">Inputs!$E$113</f>
        <v>0.053904</v>
      </c>
      <c r="C9" s="308" t="n">
        <f aca="false">C6*$B$9</f>
        <v>22.93116588</v>
      </c>
      <c r="D9" s="308" t="n">
        <f aca="false">D6*$B$9</f>
        <v>3.1527657249356</v>
      </c>
      <c r="E9" s="308" t="n">
        <f aca="false">E6*$B$9</f>
        <v>3.1527657249356</v>
      </c>
      <c r="F9" s="308" t="n">
        <f aca="false">F6*$B$9</f>
        <v>3.1527657249356</v>
      </c>
      <c r="G9" s="308" t="n">
        <f aca="false">G6*$B$9</f>
        <v>28.3748915244204</v>
      </c>
      <c r="H9" s="308" t="n">
        <f aca="false">H6*$B$9</f>
        <v>7.48295500665293</v>
      </c>
      <c r="I9" s="308" t="n">
        <f aca="false">I6*$B$9</f>
        <v>3.50443022293056</v>
      </c>
      <c r="J9" s="308" t="n">
        <f aca="false">J6*$B$9</f>
        <v>0.239084925336576</v>
      </c>
      <c r="K9" s="308" t="n">
        <f aca="false">K6*$B$9</f>
        <v>18.4488917711927</v>
      </c>
      <c r="L9" s="308" t="e">
        <f aca="false">L6*$B$9</f>
        <v>#REF!</v>
      </c>
      <c r="M9" s="308" t="e">
        <f aca="false">M6*$B$9</f>
        <v>#REF!</v>
      </c>
      <c r="N9" s="308" t="e">
        <f aca="false">N6*$B$9</f>
        <v>#REF!</v>
      </c>
      <c r="O9" s="308" t="e">
        <f aca="false">O6*$B$9</f>
        <v>#REF!</v>
      </c>
      <c r="P9" s="308" t="e">
        <f aca="false">P6*$B$9</f>
        <v>#REF!</v>
      </c>
      <c r="Q9" s="308" t="e">
        <f aca="false">Q6*$B$9</f>
        <v>#REF!</v>
      </c>
    </row>
    <row r="10" customFormat="false" ht="12.75" hidden="false" customHeight="false" outlineLevel="0" collapsed="false">
      <c r="A10" s="234" t="s">
        <v>267</v>
      </c>
      <c r="B10" s="307" t="n">
        <f aca="false">Inputs!$E$114</f>
        <v>0.013375</v>
      </c>
      <c r="C10" s="308" t="n">
        <f aca="false">C6*$B$10</f>
        <v>5.6898253125</v>
      </c>
      <c r="D10" s="308" t="n">
        <f aca="false">D6*$B$10</f>
        <v>0.782284089696751</v>
      </c>
      <c r="E10" s="308" t="n">
        <f aca="false">E6*$B$10</f>
        <v>0.782284089696751</v>
      </c>
      <c r="F10" s="308" t="n">
        <f aca="false">F6*$B$10</f>
        <v>0.782284089696751</v>
      </c>
      <c r="G10" s="308" t="n">
        <f aca="false">G6*$B$10</f>
        <v>7.04055680727076</v>
      </c>
      <c r="H10" s="308" t="n">
        <f aca="false">H6*$B$10</f>
        <v>1.856717928428</v>
      </c>
      <c r="I10" s="308" t="n">
        <f aca="false">I6*$B$10</f>
        <v>0.869541299935</v>
      </c>
      <c r="J10" s="308" t="n">
        <f aca="false">J6*$B$10</f>
        <v>0.059323257576</v>
      </c>
      <c r="K10" s="308" t="n">
        <f aca="false">K6*$B$10</f>
        <v>4.57765522854895</v>
      </c>
      <c r="L10" s="308" t="e">
        <f aca="false">L6*$B$10</f>
        <v>#REF!</v>
      </c>
      <c r="M10" s="308" t="e">
        <f aca="false">M6*$B$10</f>
        <v>#REF!</v>
      </c>
      <c r="N10" s="308" t="e">
        <f aca="false">N6*$B$10</f>
        <v>#REF!</v>
      </c>
      <c r="O10" s="308" t="e">
        <f aca="false">O6*$B$10</f>
        <v>#REF!</v>
      </c>
      <c r="P10" s="308" t="e">
        <f aca="false">P6*$B$10</f>
        <v>#REF!</v>
      </c>
      <c r="Q10" s="308" t="e">
        <f aca="false">Q6*$B$10</f>
        <v>#REF!</v>
      </c>
    </row>
    <row r="11" customFormat="false" ht="12.75" hidden="false" customHeight="false" outlineLevel="0" collapsed="false">
      <c r="A11" s="234" t="s">
        <v>268</v>
      </c>
      <c r="B11" s="307" t="n">
        <f aca="false">Inputs!$E$115</f>
        <v>0</v>
      </c>
      <c r="C11" s="308" t="n">
        <f aca="false">C6*$B$11</f>
        <v>0</v>
      </c>
      <c r="D11" s="308" t="n">
        <f aca="false">D6*$B$11</f>
        <v>0</v>
      </c>
      <c r="E11" s="308" t="n">
        <f aca="false">E6*$B$11</f>
        <v>0</v>
      </c>
      <c r="F11" s="308" t="n">
        <f aca="false">F6*$B$11</f>
        <v>0</v>
      </c>
      <c r="G11" s="308" t="n">
        <f aca="false">G6*$B$11</f>
        <v>0</v>
      </c>
      <c r="H11" s="308" t="n">
        <f aca="false">H6*$B$11</f>
        <v>0</v>
      </c>
      <c r="I11" s="308" t="n">
        <f aca="false">I6*$B$11</f>
        <v>0</v>
      </c>
      <c r="J11" s="308" t="n">
        <f aca="false">J6*$B$11</f>
        <v>0</v>
      </c>
      <c r="K11" s="308" t="n">
        <f aca="false">K6*$B$11</f>
        <v>0</v>
      </c>
      <c r="L11" s="308" t="e">
        <f aca="false">L6*$B$11</f>
        <v>#REF!</v>
      </c>
      <c r="M11" s="308" t="e">
        <f aca="false">M6*$B$11</f>
        <v>#REF!</v>
      </c>
      <c r="N11" s="308" t="e">
        <f aca="false">N6*$B$11</f>
        <v>#REF!</v>
      </c>
      <c r="O11" s="308" t="e">
        <f aca="false">O6*$B$11</f>
        <v>#REF!</v>
      </c>
      <c r="P11" s="308" t="e">
        <f aca="false">P6*$B$11</f>
        <v>#REF!</v>
      </c>
      <c r="Q11" s="308" t="e">
        <f aca="false">Q6*$B$11</f>
        <v>#REF!</v>
      </c>
    </row>
    <row r="12" customFormat="false" ht="12.75" hidden="false" customHeight="false" outlineLevel="0" collapsed="false">
      <c r="A12" s="234" t="s">
        <v>269</v>
      </c>
      <c r="B12" s="307" t="n">
        <f aca="false">Inputs!$E$116</f>
        <v>0.042327</v>
      </c>
      <c r="C12" s="318" t="n">
        <f aca="false">(SUM(C6:C11))*$B$12</f>
        <v>19.2176639467049</v>
      </c>
      <c r="D12" s="318" t="n">
        <f aca="false">(SUM(D6:D11))*$B$12</f>
        <v>2.64220286581006</v>
      </c>
      <c r="E12" s="318" t="n">
        <f aca="false">(SUM(E6:E11))*$B$12</f>
        <v>2.64220286581006</v>
      </c>
      <c r="F12" s="318" t="n">
        <f aca="false">(SUM(F6:F11))*$B$12</f>
        <v>2.64220286581006</v>
      </c>
      <c r="G12" s="318" t="n">
        <f aca="false">(SUM(G6:G11))*$B$12</f>
        <v>23.7798257922906</v>
      </c>
      <c r="H12" s="318" t="n">
        <f aca="false">(SUM(H6:H11))*$B$12</f>
        <v>6.27115583214164</v>
      </c>
      <c r="I12" s="318" t="n">
        <f aca="false">(SUM(I6:I11))*$B$12</f>
        <v>2.93691837132861</v>
      </c>
      <c r="J12" s="318" t="n">
        <f aca="false">(SUM(J6:J11))*$B$12</f>
        <v>0.200367210890429</v>
      </c>
      <c r="K12" s="318" t="n">
        <f aca="false">(SUM(K6:K11))*$B$12</f>
        <v>15.4612549620574</v>
      </c>
      <c r="L12" s="318" t="e">
        <f aca="false">(SUM(L6:L11))*$B$12</f>
        <v>#REF!</v>
      </c>
      <c r="M12" s="318" t="e">
        <f aca="false">(SUM(M6:M11))*$B$12</f>
        <v>#REF!</v>
      </c>
      <c r="N12" s="318" t="e">
        <f aca="false">(SUM(N6:N11))*$B$12</f>
        <v>#REF!</v>
      </c>
      <c r="O12" s="318" t="e">
        <f aca="false">(SUM(O6:O11))*$B$12</f>
        <v>#REF!</v>
      </c>
      <c r="P12" s="318" t="e">
        <f aca="false">(SUM(P6:P11))*$B$12</f>
        <v>#REF!</v>
      </c>
      <c r="Q12" s="318" t="e">
        <f aca="false">(SUM(Q6:Q11))*$B$12</f>
        <v>#REF!</v>
      </c>
    </row>
    <row r="13" customFormat="false" ht="12.75" hidden="false" customHeight="false" outlineLevel="0" collapsed="false">
      <c r="A13" s="319" t="s">
        <v>358</v>
      </c>
      <c r="B13" s="320"/>
      <c r="C13" s="321" t="n">
        <f aca="false">SUM(C9:C12)</f>
        <v>47.8386551392049</v>
      </c>
      <c r="D13" s="321" t="n">
        <f aca="false">SUM(D9:D12)</f>
        <v>6.57725268044242</v>
      </c>
      <c r="E13" s="321" t="n">
        <f aca="false">SUM(E9:E12)</f>
        <v>6.57725268044242</v>
      </c>
      <c r="F13" s="321" t="n">
        <f aca="false">SUM(F9:F12)</f>
        <v>6.57725268044242</v>
      </c>
      <c r="G13" s="321" t="n">
        <f aca="false">SUM(G9:G12)</f>
        <v>59.1952741239817</v>
      </c>
      <c r="H13" s="321" t="n">
        <f aca="false">SUM(H9:H12)</f>
        <v>15.6108287672226</v>
      </c>
      <c r="I13" s="321" t="n">
        <f aca="false">SUM(I9:I12)</f>
        <v>7.31088989419417</v>
      </c>
      <c r="J13" s="321" t="n">
        <f aca="false">SUM(J9:J12)</f>
        <v>0.498775393803005</v>
      </c>
      <c r="K13" s="321" t="n">
        <f aca="false">SUM(K9:K12)</f>
        <v>38.4878019617991</v>
      </c>
      <c r="L13" s="321" t="e">
        <f aca="false">SUM(L9:L12)</f>
        <v>#REF!</v>
      </c>
      <c r="M13" s="321" t="e">
        <f aca="false">SUM(M9:M12)</f>
        <v>#REF!</v>
      </c>
      <c r="N13" s="321" t="e">
        <f aca="false">SUM(N9:N12)</f>
        <v>#REF!</v>
      </c>
      <c r="O13" s="321" t="e">
        <f aca="false">SUM(O9:O12)</f>
        <v>#REF!</v>
      </c>
      <c r="P13" s="321" t="e">
        <f aca="false">SUM(P9:P12)</f>
        <v>#REF!</v>
      </c>
      <c r="Q13" s="321" t="e">
        <f aca="false">SUM(Q9:Q12)</f>
        <v>#REF!</v>
      </c>
    </row>
    <row r="14" customFormat="false" ht="12.75" hidden="false" customHeight="false" outlineLevel="0" collapsed="false">
      <c r="C14" s="308"/>
      <c r="D14" s="308"/>
      <c r="E14" s="308"/>
      <c r="F14" s="308"/>
      <c r="G14" s="308"/>
      <c r="H14" s="308"/>
      <c r="I14" s="308"/>
      <c r="J14" s="308"/>
      <c r="K14" s="308"/>
      <c r="L14" s="308"/>
      <c r="M14" s="308"/>
      <c r="N14" s="308"/>
      <c r="P14" s="308"/>
      <c r="Q14" s="308"/>
    </row>
    <row r="15" customFormat="false" ht="12.75" hidden="false" customHeight="false" outlineLevel="0" collapsed="false">
      <c r="A15" s="319" t="s">
        <v>359</v>
      </c>
      <c r="B15" s="320"/>
      <c r="C15" s="321" t="n">
        <f aca="false">C6+C13</f>
        <v>473.246155139205</v>
      </c>
      <c r="D15" s="321" t="n">
        <f aca="false">D6+D13</f>
        <v>65.0657827512275</v>
      </c>
      <c r="E15" s="321" t="n">
        <f aca="false">E6+E13</f>
        <v>65.0657827512275</v>
      </c>
      <c r="F15" s="321" t="n">
        <f aca="false">F6+F13</f>
        <v>65.0657827512275</v>
      </c>
      <c r="G15" s="321" t="n">
        <f aca="false">G6+G13</f>
        <v>585.592044761048</v>
      </c>
      <c r="H15" s="321" t="n">
        <f aca="false">H6+H13</f>
        <v>154.430860799223</v>
      </c>
      <c r="I15" s="321" t="n">
        <f aca="false">I6+I13</f>
        <v>72.3233235341942</v>
      </c>
      <c r="J15" s="321" t="n">
        <f aca="false">J6+J13</f>
        <v>4.93415913780301</v>
      </c>
      <c r="K15" s="321" t="n">
        <f aca="false">K6+K13</f>
        <v>380.742398488824</v>
      </c>
      <c r="L15" s="321" t="e">
        <f aca="false">L6+L13</f>
        <v>#REF!</v>
      </c>
      <c r="M15" s="321" t="e">
        <f aca="false">M6+M13</f>
        <v>#REF!</v>
      </c>
      <c r="N15" s="321" t="e">
        <f aca="false">N6+N13</f>
        <v>#REF!</v>
      </c>
      <c r="O15" s="321" t="e">
        <f aca="false">O6+O13</f>
        <v>#REF!</v>
      </c>
      <c r="P15" s="321" t="e">
        <f aca="false">P6+P13</f>
        <v>#REF!</v>
      </c>
      <c r="Q15" s="321" t="e">
        <f aca="false">Q6+Q13</f>
        <v>#REF!</v>
      </c>
    </row>
    <row r="16" customFormat="false" ht="12.75" hidden="false" customHeight="false" outlineLevel="0" collapsed="false">
      <c r="C16" s="308"/>
      <c r="D16" s="308"/>
      <c r="E16" s="308"/>
      <c r="F16" s="308"/>
      <c r="G16" s="308"/>
      <c r="H16" s="308"/>
      <c r="I16" s="308"/>
      <c r="J16" s="308"/>
      <c r="K16" s="308"/>
      <c r="L16" s="308"/>
      <c r="M16" s="308"/>
      <c r="N16" s="308"/>
      <c r="P16" s="308"/>
      <c r="Q16" s="308"/>
    </row>
    <row r="17" customFormat="false" ht="12.75" hidden="false" customHeight="false" outlineLevel="0" collapsed="false">
      <c r="A17" s="317" t="s">
        <v>270</v>
      </c>
      <c r="C17" s="308"/>
      <c r="D17" s="308"/>
      <c r="E17" s="308"/>
      <c r="F17" s="308"/>
      <c r="G17" s="308"/>
      <c r="H17" s="308"/>
      <c r="I17" s="308"/>
      <c r="J17" s="308"/>
      <c r="K17" s="308"/>
      <c r="L17" s="308"/>
      <c r="M17" s="308"/>
      <c r="N17" s="308"/>
      <c r="P17" s="308"/>
      <c r="Q17" s="308"/>
    </row>
    <row r="18" customFormat="false" ht="12.75" hidden="false" customHeight="false" outlineLevel="0" collapsed="false">
      <c r="A18" s="234" t="s">
        <v>271</v>
      </c>
      <c r="B18" s="307" t="n">
        <f aca="false">Inputs!$E$119</f>
        <v>0</v>
      </c>
      <c r="C18" s="308" t="n">
        <f aca="false">C15*$B$18</f>
        <v>0</v>
      </c>
      <c r="D18" s="308" t="n">
        <f aca="false">D15*$B$18</f>
        <v>0</v>
      </c>
      <c r="E18" s="308" t="n">
        <f aca="false">E15*$B$18</f>
        <v>0</v>
      </c>
      <c r="F18" s="308" t="n">
        <f aca="false">F15*$B$18</f>
        <v>0</v>
      </c>
      <c r="G18" s="308" t="n">
        <f aca="false">G15*$B$18</f>
        <v>0</v>
      </c>
      <c r="H18" s="308" t="n">
        <f aca="false">H15*$B$18</f>
        <v>0</v>
      </c>
      <c r="I18" s="308" t="n">
        <f aca="false">I15*$B$18</f>
        <v>0</v>
      </c>
      <c r="J18" s="308" t="n">
        <f aca="false">J15*$B$18</f>
        <v>0</v>
      </c>
      <c r="K18" s="308" t="n">
        <f aca="false">K15*$B$18</f>
        <v>0</v>
      </c>
      <c r="L18" s="308" t="e">
        <f aca="false">L15*$B$18</f>
        <v>#REF!</v>
      </c>
      <c r="M18" s="308" t="e">
        <f aca="false">M15*$B$18</f>
        <v>#REF!</v>
      </c>
      <c r="N18" s="308" t="e">
        <f aca="false">N15*$B$18</f>
        <v>#REF!</v>
      </c>
      <c r="O18" s="308" t="e">
        <f aca="false">O15*$B$18</f>
        <v>#REF!</v>
      </c>
      <c r="P18" s="308" t="e">
        <f aca="false">P15*$B$18</f>
        <v>#REF!</v>
      </c>
      <c r="Q18" s="308" t="e">
        <f aca="false">Q15*$B$18</f>
        <v>#REF!</v>
      </c>
    </row>
    <row r="19" customFormat="false" ht="12.75" hidden="false" customHeight="false" outlineLevel="0" collapsed="false">
      <c r="A19" s="234" t="s">
        <v>272</v>
      </c>
      <c r="B19" s="307" t="n">
        <f aca="false">Inputs!$E$120</f>
        <v>0</v>
      </c>
      <c r="C19" s="308" t="n">
        <f aca="false">C15*$B$19</f>
        <v>0</v>
      </c>
      <c r="D19" s="308" t="n">
        <f aca="false">D15*$B$19</f>
        <v>0</v>
      </c>
      <c r="E19" s="308" t="n">
        <f aca="false">E15*$B$19</f>
        <v>0</v>
      </c>
      <c r="F19" s="308" t="n">
        <f aca="false">F15*$B$19</f>
        <v>0</v>
      </c>
      <c r="G19" s="308" t="n">
        <f aca="false">G15*$B$19</f>
        <v>0</v>
      </c>
      <c r="H19" s="308" t="n">
        <f aca="false">H15*$B$19</f>
        <v>0</v>
      </c>
      <c r="I19" s="308" t="n">
        <f aca="false">I15*$B$19</f>
        <v>0</v>
      </c>
      <c r="J19" s="308" t="n">
        <f aca="false">J15*$B$19</f>
        <v>0</v>
      </c>
      <c r="K19" s="308" t="n">
        <f aca="false">K15*$B$19</f>
        <v>0</v>
      </c>
      <c r="L19" s="308" t="e">
        <f aca="false">L15*$B$19</f>
        <v>#REF!</v>
      </c>
      <c r="M19" s="308" t="e">
        <f aca="false">M15*$B$19</f>
        <v>#REF!</v>
      </c>
      <c r="N19" s="308" t="e">
        <f aca="false">N15*$B$19</f>
        <v>#REF!</v>
      </c>
      <c r="O19" s="308" t="e">
        <f aca="false">O15*$B$19</f>
        <v>#REF!</v>
      </c>
      <c r="P19" s="308" t="e">
        <f aca="false">P15*$B$19</f>
        <v>#REF!</v>
      </c>
      <c r="Q19" s="308" t="e">
        <f aca="false">Q15*$B$19</f>
        <v>#REF!</v>
      </c>
    </row>
    <row r="20" customFormat="false" ht="12.75" hidden="false" customHeight="false" outlineLevel="0" collapsed="false">
      <c r="A20" s="234" t="s">
        <v>273</v>
      </c>
      <c r="B20" s="307" t="n">
        <f aca="false">Inputs!$E$121</f>
        <v>0</v>
      </c>
      <c r="C20" s="308" t="n">
        <f aca="false">C15*$B$20</f>
        <v>0</v>
      </c>
      <c r="D20" s="308" t="n">
        <f aca="false">D15*$B$20</f>
        <v>0</v>
      </c>
      <c r="E20" s="308" t="n">
        <f aca="false">E15*$B$20</f>
        <v>0</v>
      </c>
      <c r="F20" s="308" t="n">
        <f aca="false">F15*$B$20</f>
        <v>0</v>
      </c>
      <c r="G20" s="308" t="n">
        <f aca="false">G15*$B$20</f>
        <v>0</v>
      </c>
      <c r="H20" s="308" t="n">
        <f aca="false">H15*$B$20</f>
        <v>0</v>
      </c>
      <c r="I20" s="308" t="n">
        <f aca="false">I15*$B$20</f>
        <v>0</v>
      </c>
      <c r="J20" s="308" t="n">
        <f aca="false">J15*$B$20</f>
        <v>0</v>
      </c>
      <c r="K20" s="308" t="n">
        <f aca="false">K15*$B$20</f>
        <v>0</v>
      </c>
      <c r="L20" s="308" t="e">
        <f aca="false">L15*$B$20</f>
        <v>#REF!</v>
      </c>
      <c r="M20" s="308" t="e">
        <f aca="false">M15*$B$20</f>
        <v>#REF!</v>
      </c>
      <c r="N20" s="308" t="e">
        <f aca="false">N15*$B$20</f>
        <v>#REF!</v>
      </c>
      <c r="O20" s="308" t="e">
        <f aca="false">O15*$B$20</f>
        <v>#REF!</v>
      </c>
      <c r="P20" s="308" t="e">
        <f aca="false">P15*$B$20</f>
        <v>#REF!</v>
      </c>
      <c r="Q20" s="308" t="e">
        <f aca="false">Q15*$B$20</f>
        <v>#REF!</v>
      </c>
    </row>
    <row r="21" customFormat="false" ht="12.75" hidden="false" customHeight="false" outlineLevel="0" collapsed="false">
      <c r="A21" s="234" t="s">
        <v>274</v>
      </c>
      <c r="B21" s="307" t="n">
        <f aca="false">Inputs!$E$122</f>
        <v>0</v>
      </c>
      <c r="C21" s="308" t="n">
        <f aca="false">C15*$B$21</f>
        <v>0</v>
      </c>
      <c r="D21" s="308" t="n">
        <f aca="false">D15*$B$21</f>
        <v>0</v>
      </c>
      <c r="E21" s="308" t="n">
        <f aca="false">E15*$B$21</f>
        <v>0</v>
      </c>
      <c r="F21" s="308" t="n">
        <f aca="false">F15*$B$21</f>
        <v>0</v>
      </c>
      <c r="G21" s="308" t="n">
        <f aca="false">G15*$B$21</f>
        <v>0</v>
      </c>
      <c r="H21" s="308" t="n">
        <f aca="false">H15*$B$21</f>
        <v>0</v>
      </c>
      <c r="I21" s="308" t="n">
        <f aca="false">I15*$B$21</f>
        <v>0</v>
      </c>
      <c r="J21" s="308" t="n">
        <f aca="false">J15*$B$21</f>
        <v>0</v>
      </c>
      <c r="K21" s="308" t="n">
        <f aca="false">K15*$B$21</f>
        <v>0</v>
      </c>
      <c r="L21" s="308" t="e">
        <f aca="false">L15*$B$21</f>
        <v>#REF!</v>
      </c>
      <c r="M21" s="308" t="e">
        <f aca="false">M15*$B$21</f>
        <v>#REF!</v>
      </c>
      <c r="N21" s="308" t="e">
        <f aca="false">N15*$B$21</f>
        <v>#REF!</v>
      </c>
      <c r="O21" s="308" t="e">
        <f aca="false">O15*$B$21</f>
        <v>#REF!</v>
      </c>
      <c r="P21" s="308" t="e">
        <f aca="false">P15*$B$21</f>
        <v>#REF!</v>
      </c>
      <c r="Q21" s="308" t="e">
        <f aca="false">Q15*$B$21</f>
        <v>#REF!</v>
      </c>
    </row>
    <row r="22" customFormat="false" ht="12.75" hidden="false" customHeight="false" outlineLevel="0" collapsed="false">
      <c r="A22" s="234" t="s">
        <v>275</v>
      </c>
      <c r="B22" s="307" t="n">
        <f aca="false">Inputs!$E$123</f>
        <v>0</v>
      </c>
      <c r="C22" s="308" t="n">
        <f aca="false">C15*$B$22</f>
        <v>0</v>
      </c>
      <c r="D22" s="308" t="n">
        <f aca="false">D15*$B$22</f>
        <v>0</v>
      </c>
      <c r="E22" s="308" t="n">
        <f aca="false">E15*$B$22</f>
        <v>0</v>
      </c>
      <c r="F22" s="308" t="n">
        <f aca="false">F15*$B$22</f>
        <v>0</v>
      </c>
      <c r="G22" s="308" t="n">
        <f aca="false">G15*$B$22</f>
        <v>0</v>
      </c>
      <c r="H22" s="308" t="n">
        <f aca="false">H15*$B$22</f>
        <v>0</v>
      </c>
      <c r="I22" s="308" t="n">
        <f aca="false">I15*$B$22</f>
        <v>0</v>
      </c>
      <c r="J22" s="308" t="n">
        <f aca="false">J15*$B$22</f>
        <v>0</v>
      </c>
      <c r="K22" s="308" t="n">
        <f aca="false">K15*$B$22</f>
        <v>0</v>
      </c>
      <c r="L22" s="308" t="e">
        <f aca="false">L15*$B$22</f>
        <v>#REF!</v>
      </c>
      <c r="M22" s="308" t="e">
        <f aca="false">M15*$B$22</f>
        <v>#REF!</v>
      </c>
      <c r="N22" s="308" t="e">
        <f aca="false">N15*$B$22</f>
        <v>#REF!</v>
      </c>
      <c r="O22" s="308" t="e">
        <f aca="false">O15*$B$22</f>
        <v>#REF!</v>
      </c>
      <c r="P22" s="308" t="e">
        <f aca="false">P15*$B$22</f>
        <v>#REF!</v>
      </c>
      <c r="Q22" s="308" t="e">
        <f aca="false">Q15*$B$22</f>
        <v>#REF!</v>
      </c>
    </row>
    <row r="23" customFormat="false" ht="12.75" hidden="false" customHeight="false" outlineLevel="0" collapsed="false">
      <c r="A23" s="234" t="s">
        <v>276</v>
      </c>
      <c r="B23" s="307" t="n">
        <f aca="false">Inputs!$E$124</f>
        <v>0</v>
      </c>
      <c r="C23" s="308" t="n">
        <f aca="false">C15*$B$23</f>
        <v>0</v>
      </c>
      <c r="D23" s="308" t="n">
        <f aca="false">D15*$B$23</f>
        <v>0</v>
      </c>
      <c r="E23" s="308" t="n">
        <f aca="false">E15*$B$23</f>
        <v>0</v>
      </c>
      <c r="F23" s="308" t="n">
        <f aca="false">F15*$B$23</f>
        <v>0</v>
      </c>
      <c r="G23" s="308" t="n">
        <f aca="false">G15*$B$23</f>
        <v>0</v>
      </c>
      <c r="H23" s="308" t="n">
        <f aca="false">H15*$B$23</f>
        <v>0</v>
      </c>
      <c r="I23" s="308" t="n">
        <f aca="false">I15*$B$23</f>
        <v>0</v>
      </c>
      <c r="J23" s="308" t="n">
        <f aca="false">J15*$B$23</f>
        <v>0</v>
      </c>
      <c r="K23" s="308" t="n">
        <f aca="false">K15*$B$23</f>
        <v>0</v>
      </c>
      <c r="L23" s="308" t="e">
        <f aca="false">L15*$B$23</f>
        <v>#REF!</v>
      </c>
      <c r="M23" s="308" t="e">
        <f aca="false">M15*$B$23</f>
        <v>#REF!</v>
      </c>
      <c r="N23" s="308" t="e">
        <f aca="false">N15*$B$23</f>
        <v>#REF!</v>
      </c>
      <c r="O23" s="308" t="e">
        <f aca="false">O15*$B$23</f>
        <v>#REF!</v>
      </c>
      <c r="P23" s="308" t="e">
        <f aca="false">P15*$B$23</f>
        <v>#REF!</v>
      </c>
      <c r="Q23" s="308" t="e">
        <f aca="false">Q15*$B$23</f>
        <v>#REF!</v>
      </c>
    </row>
    <row r="24" customFormat="false" ht="12.75" hidden="false" customHeight="false" outlineLevel="0" collapsed="false">
      <c r="A24" s="234" t="s">
        <v>277</v>
      </c>
      <c r="B24" s="307" t="n">
        <f aca="false">Inputs!$E$125</f>
        <v>0</v>
      </c>
      <c r="C24" s="308" t="n">
        <f aca="false">C15*$B$24</f>
        <v>0</v>
      </c>
      <c r="D24" s="308" t="n">
        <f aca="false">D15*$B$24</f>
        <v>0</v>
      </c>
      <c r="E24" s="308" t="n">
        <f aca="false">E15*$B$24</f>
        <v>0</v>
      </c>
      <c r="F24" s="308" t="n">
        <f aca="false">F15*$B$24</f>
        <v>0</v>
      </c>
      <c r="G24" s="308" t="n">
        <f aca="false">G15*$B$24</f>
        <v>0</v>
      </c>
      <c r="H24" s="308" t="n">
        <f aca="false">H15*$B$24</f>
        <v>0</v>
      </c>
      <c r="I24" s="308" t="n">
        <f aca="false">I15*$B$24</f>
        <v>0</v>
      </c>
      <c r="J24" s="308" t="n">
        <f aca="false">J15*$B$24</f>
        <v>0</v>
      </c>
      <c r="K24" s="308" t="n">
        <f aca="false">K15*$B$24</f>
        <v>0</v>
      </c>
      <c r="L24" s="308" t="e">
        <f aca="false">L15*$B$24</f>
        <v>#REF!</v>
      </c>
      <c r="M24" s="308" t="e">
        <f aca="false">M15*$B$24</f>
        <v>#REF!</v>
      </c>
      <c r="N24" s="308" t="e">
        <f aca="false">N15*$B$24</f>
        <v>#REF!</v>
      </c>
      <c r="O24" s="308" t="e">
        <f aca="false">O15*$B$24</f>
        <v>#REF!</v>
      </c>
      <c r="P24" s="308" t="e">
        <f aca="false">P15*$B$24</f>
        <v>#REF!</v>
      </c>
      <c r="Q24" s="308" t="e">
        <f aca="false">Q15*$B$24</f>
        <v>#REF!</v>
      </c>
    </row>
    <row r="25" customFormat="false" ht="12.75" hidden="false" customHeight="false" outlineLevel="0" collapsed="false">
      <c r="A25" s="234" t="s">
        <v>278</v>
      </c>
      <c r="B25" s="307" t="n">
        <f aca="false">Inputs!$E$126</f>
        <v>0</v>
      </c>
      <c r="C25" s="308" t="n">
        <f aca="false">C15*$B$25</f>
        <v>0</v>
      </c>
      <c r="D25" s="308" t="n">
        <f aca="false">D15*$B$25</f>
        <v>0</v>
      </c>
      <c r="E25" s="308" t="n">
        <f aca="false">E15*$B$25</f>
        <v>0</v>
      </c>
      <c r="F25" s="308" t="n">
        <f aca="false">F15*$B$25</f>
        <v>0</v>
      </c>
      <c r="G25" s="308" t="n">
        <f aca="false">G15*$B$25</f>
        <v>0</v>
      </c>
      <c r="H25" s="308" t="n">
        <f aca="false">H15*$B$25</f>
        <v>0</v>
      </c>
      <c r="I25" s="308" t="n">
        <f aca="false">I15*$B$25</f>
        <v>0</v>
      </c>
      <c r="J25" s="308" t="n">
        <f aca="false">J15*$B$25</f>
        <v>0</v>
      </c>
      <c r="K25" s="308" t="n">
        <f aca="false">K15*$B$25</f>
        <v>0</v>
      </c>
      <c r="L25" s="308" t="e">
        <f aca="false">L15*$B$25</f>
        <v>#REF!</v>
      </c>
      <c r="M25" s="308" t="e">
        <f aca="false">M15*$B$25</f>
        <v>#REF!</v>
      </c>
      <c r="N25" s="308" t="e">
        <f aca="false">N15*$B$25</f>
        <v>#REF!</v>
      </c>
      <c r="O25" s="308" t="e">
        <f aca="false">O15*$B$25</f>
        <v>#REF!</v>
      </c>
      <c r="P25" s="308" t="e">
        <f aca="false">P15*$B$25</f>
        <v>#REF!</v>
      </c>
      <c r="Q25" s="308" t="e">
        <f aca="false">Q15*$B$25</f>
        <v>#REF!</v>
      </c>
    </row>
    <row r="26" customFormat="false" ht="12.75" hidden="false" customHeight="false" outlineLevel="0" collapsed="false">
      <c r="A26" s="234" t="s">
        <v>279</v>
      </c>
      <c r="B26" s="307" t="n">
        <f aca="false">Inputs!$E$127</f>
        <v>0</v>
      </c>
      <c r="C26" s="308" t="n">
        <f aca="false">C15*$B$26</f>
        <v>0</v>
      </c>
      <c r="D26" s="308" t="n">
        <f aca="false">D15*$B$26</f>
        <v>0</v>
      </c>
      <c r="E26" s="308" t="n">
        <f aca="false">E15*$B$26</f>
        <v>0</v>
      </c>
      <c r="F26" s="308" t="n">
        <f aca="false">F15*$B$26</f>
        <v>0</v>
      </c>
      <c r="G26" s="308" t="n">
        <f aca="false">G15*$B$26</f>
        <v>0</v>
      </c>
      <c r="H26" s="308" t="n">
        <f aca="false">H15*$B$26</f>
        <v>0</v>
      </c>
      <c r="I26" s="308" t="n">
        <f aca="false">I15*$B$26</f>
        <v>0</v>
      </c>
      <c r="J26" s="308" t="n">
        <f aca="false">J15*$B$26</f>
        <v>0</v>
      </c>
      <c r="K26" s="308" t="n">
        <f aca="false">K15*$B$26</f>
        <v>0</v>
      </c>
      <c r="L26" s="308" t="e">
        <f aca="false">L15*$B$26</f>
        <v>#REF!</v>
      </c>
      <c r="M26" s="308" t="e">
        <f aca="false">M15*$B$26</f>
        <v>#REF!</v>
      </c>
      <c r="N26" s="308" t="e">
        <f aca="false">N15*$B$26</f>
        <v>#REF!</v>
      </c>
      <c r="O26" s="308" t="e">
        <f aca="false">O15*$B$26</f>
        <v>#REF!</v>
      </c>
      <c r="P26" s="308" t="e">
        <f aca="false">P15*$B$26</f>
        <v>#REF!</v>
      </c>
      <c r="Q26" s="308" t="e">
        <f aca="false">Q15*$B$26</f>
        <v>#REF!</v>
      </c>
    </row>
    <row r="27" customFormat="false" ht="12.75" hidden="false" customHeight="false" outlineLevel="0" collapsed="false">
      <c r="A27" s="322" t="s">
        <v>280</v>
      </c>
      <c r="B27" s="307" t="n">
        <f aca="false">Inputs!$E$128</f>
        <v>0.1962</v>
      </c>
      <c r="C27" s="318" t="n">
        <f aca="false">C15*$B$27</f>
        <v>92.850895638312</v>
      </c>
      <c r="D27" s="318" t="n">
        <f aca="false">D15*$B$27</f>
        <v>12.7659065757908</v>
      </c>
      <c r="E27" s="318" t="n">
        <f aca="false">E15*$B$27</f>
        <v>12.7659065757908</v>
      </c>
      <c r="F27" s="318" t="n">
        <f aca="false">F15*$B$27</f>
        <v>12.7659065757908</v>
      </c>
      <c r="G27" s="318" t="n">
        <f aca="false">G15*$B$27</f>
        <v>114.893159182118</v>
      </c>
      <c r="H27" s="318" t="n">
        <f aca="false">H15*$B$27</f>
        <v>30.2993348888075</v>
      </c>
      <c r="I27" s="318" t="n">
        <f aca="false">I15*$B$27</f>
        <v>14.1898360774089</v>
      </c>
      <c r="J27" s="318" t="n">
        <f aca="false">J15*$B$27</f>
        <v>0.96808202283695</v>
      </c>
      <c r="K27" s="318" t="n">
        <f aca="false">K15*$B$27</f>
        <v>74.7016585835072</v>
      </c>
      <c r="L27" s="318" t="e">
        <f aca="false">L15*$B$27</f>
        <v>#REF!</v>
      </c>
      <c r="M27" s="318" t="e">
        <f aca="false">M15*$B$27</f>
        <v>#REF!</v>
      </c>
      <c r="N27" s="318" t="e">
        <f aca="false">N15*$B$27</f>
        <v>#REF!</v>
      </c>
      <c r="O27" s="318" t="e">
        <f aca="false">O15*$B$27</f>
        <v>#REF!</v>
      </c>
      <c r="P27" s="318" t="e">
        <f aca="false">P15*$B$27</f>
        <v>#REF!</v>
      </c>
      <c r="Q27" s="318" t="e">
        <f aca="false">Q15*$B$27</f>
        <v>#REF!</v>
      </c>
    </row>
    <row r="28" customFormat="false" ht="12.75" hidden="false" customHeight="false" outlineLevel="0" collapsed="false">
      <c r="A28" s="319" t="s">
        <v>360</v>
      </c>
      <c r="B28" s="320"/>
      <c r="C28" s="321" t="n">
        <f aca="false">SUM(C18:C27)</f>
        <v>92.850895638312</v>
      </c>
      <c r="D28" s="321" t="n">
        <f aca="false">SUM(D18:D27)</f>
        <v>12.7659065757908</v>
      </c>
      <c r="E28" s="321" t="n">
        <f aca="false">SUM(E18:E27)</f>
        <v>12.7659065757908</v>
      </c>
      <c r="F28" s="321" t="n">
        <f aca="false">SUM(F18:F27)</f>
        <v>12.7659065757908</v>
      </c>
      <c r="G28" s="321" t="n">
        <f aca="false">SUM(G18:G27)</f>
        <v>114.893159182118</v>
      </c>
      <c r="H28" s="321" t="n">
        <f aca="false">SUM(H18:H27)</f>
        <v>30.2993348888075</v>
      </c>
      <c r="I28" s="321" t="n">
        <f aca="false">SUM(I18:I27)</f>
        <v>14.1898360774089</v>
      </c>
      <c r="J28" s="321" t="n">
        <f aca="false">SUM(J18:J27)</f>
        <v>0.96808202283695</v>
      </c>
      <c r="K28" s="321" t="n">
        <f aca="false">SUM(K18:K27)</f>
        <v>74.7016585835072</v>
      </c>
      <c r="L28" s="321" t="e">
        <f aca="false">SUM(L18:L27)</f>
        <v>#REF!</v>
      </c>
      <c r="M28" s="321" t="e">
        <f aca="false">SUM(M18:M27)</f>
        <v>#REF!</v>
      </c>
      <c r="N28" s="321" t="e">
        <f aca="false">SUM(N18:N27)</f>
        <v>#REF!</v>
      </c>
      <c r="O28" s="321" t="e">
        <f aca="false">SUM(O18:O27)</f>
        <v>#REF!</v>
      </c>
      <c r="P28" s="321" t="e">
        <f aca="false">SUM(P18:P27)</f>
        <v>#REF!</v>
      </c>
      <c r="Q28" s="321" t="e">
        <f aca="false">SUM(Q18:Q27)</f>
        <v>#REF!</v>
      </c>
    </row>
    <row r="29" customFormat="false" ht="12.75" hidden="false" customHeight="false" outlineLevel="0" collapsed="false">
      <c r="C29" s="308"/>
      <c r="D29" s="308"/>
      <c r="E29" s="308"/>
      <c r="F29" s="308"/>
      <c r="G29" s="308"/>
      <c r="H29" s="308"/>
      <c r="I29" s="308"/>
      <c r="J29" s="308"/>
      <c r="K29" s="308"/>
      <c r="L29" s="308"/>
      <c r="M29" s="308"/>
      <c r="N29" s="308"/>
      <c r="P29" s="308"/>
      <c r="Q29" s="308"/>
    </row>
    <row r="30" customFormat="false" ht="12.75" hidden="false" customHeight="false" outlineLevel="0" collapsed="false">
      <c r="A30" s="319" t="s">
        <v>114</v>
      </c>
      <c r="B30" s="320"/>
      <c r="C30" s="321" t="n">
        <f aca="false">C15+C28</f>
        <v>566.097050777517</v>
      </c>
      <c r="D30" s="321" t="n">
        <f aca="false">D15+D28</f>
        <v>77.8316893270184</v>
      </c>
      <c r="E30" s="321" t="n">
        <f aca="false">E15+E28</f>
        <v>77.8316893270184</v>
      </c>
      <c r="F30" s="321" t="n">
        <f aca="false">F15+F28</f>
        <v>77.8316893270184</v>
      </c>
      <c r="G30" s="321" t="n">
        <f aca="false">G15+G28</f>
        <v>700.485203943165</v>
      </c>
      <c r="H30" s="321" t="n">
        <f aca="false">H15+H28</f>
        <v>184.73019568803</v>
      </c>
      <c r="I30" s="321" t="n">
        <f aca="false">I15+I28</f>
        <v>86.5131596116031</v>
      </c>
      <c r="J30" s="321" t="n">
        <f aca="false">J15+J28</f>
        <v>5.90224116063996</v>
      </c>
      <c r="K30" s="321" t="n">
        <f aca="false">K15+K28</f>
        <v>455.444057072331</v>
      </c>
      <c r="L30" s="321" t="e">
        <f aca="false">L15+L28</f>
        <v>#REF!</v>
      </c>
      <c r="M30" s="321" t="e">
        <f aca="false">M15+M28</f>
        <v>#REF!</v>
      </c>
      <c r="N30" s="321" t="e">
        <f aca="false">N15+N28</f>
        <v>#REF!</v>
      </c>
      <c r="O30" s="321" t="e">
        <f aca="false">O15+O28</f>
        <v>#REF!</v>
      </c>
      <c r="P30" s="321" t="e">
        <f aca="false">P15+P28</f>
        <v>#REF!</v>
      </c>
      <c r="Q30" s="321" t="e">
        <f aca="false">Q15+Q28</f>
        <v>#REF!</v>
      </c>
    </row>
    <row r="31" s="328" customFormat="true" ht="12.75" hidden="false" customHeight="false" outlineLevel="0" collapsed="false">
      <c r="A31" s="323"/>
      <c r="B31" s="324"/>
      <c r="C31" s="308"/>
      <c r="D31" s="308"/>
      <c r="E31" s="308"/>
      <c r="F31" s="308"/>
      <c r="G31" s="308"/>
      <c r="H31" s="308"/>
      <c r="I31" s="308"/>
      <c r="J31" s="308"/>
      <c r="K31" s="308"/>
      <c r="L31" s="308"/>
      <c r="M31" s="308"/>
      <c r="N31" s="308"/>
      <c r="O31" s="308"/>
      <c r="P31" s="308"/>
      <c r="Q31" s="308"/>
      <c r="R31" s="325"/>
      <c r="S31" s="326"/>
      <c r="T31" s="327"/>
      <c r="U31" s="325"/>
      <c r="V31" s="326"/>
      <c r="W31" s="327"/>
      <c r="X31" s="325"/>
      <c r="Y31" s="326"/>
      <c r="Z31" s="327"/>
      <c r="AA31" s="325"/>
      <c r="AB31" s="326"/>
      <c r="AC31" s="327"/>
      <c r="AD31" s="325"/>
      <c r="AE31" s="326"/>
      <c r="AF31" s="327"/>
      <c r="AG31" s="325"/>
      <c r="AH31" s="326"/>
      <c r="AI31" s="327"/>
      <c r="AJ31" s="325"/>
      <c r="AK31" s="326"/>
      <c r="AL31" s="327"/>
      <c r="AM31" s="325"/>
      <c r="AN31" s="326"/>
      <c r="AO31" s="327"/>
      <c r="AP31" s="325"/>
      <c r="AQ31" s="326"/>
      <c r="AR31" s="327"/>
      <c r="AS31" s="325"/>
      <c r="AT31" s="326"/>
      <c r="AU31" s="327"/>
      <c r="AV31" s="325"/>
      <c r="AW31" s="326"/>
      <c r="AX31" s="327"/>
      <c r="AY31" s="325"/>
      <c r="AZ31" s="326"/>
      <c r="BA31" s="327"/>
      <c r="BB31" s="325"/>
    </row>
    <row r="32" customFormat="false" ht="18.75" hidden="false" customHeight="false" outlineLevel="0" collapsed="false">
      <c r="A32" s="285" t="s">
        <v>361</v>
      </c>
    </row>
    <row r="33" customFormat="false" ht="12.75" hidden="false" customHeight="false" outlineLevel="0" collapsed="false">
      <c r="A33" s="317" t="s">
        <v>143</v>
      </c>
      <c r="B33" s="329"/>
      <c r="C33" s="308"/>
      <c r="D33" s="308"/>
      <c r="E33" s="308"/>
      <c r="F33" s="308"/>
      <c r="G33" s="308"/>
      <c r="H33" s="308"/>
      <c r="I33" s="308"/>
      <c r="J33" s="308"/>
      <c r="K33" s="308"/>
      <c r="L33" s="308"/>
      <c r="M33" s="308"/>
      <c r="N33" s="308"/>
      <c r="P33" s="308"/>
      <c r="Q33" s="308"/>
    </row>
    <row r="34" customFormat="false" ht="12.75" hidden="false" customHeight="false" outlineLevel="0" collapsed="false">
      <c r="A34" s="234" t="s">
        <v>281</v>
      </c>
      <c r="B34" s="307" t="n">
        <f aca="false">Inputs!$E$131</f>
        <v>0</v>
      </c>
      <c r="C34" s="308" t="n">
        <f aca="false">C30*$B$34</f>
        <v>0</v>
      </c>
      <c r="D34" s="308" t="n">
        <f aca="false">D30*$B$34</f>
        <v>0</v>
      </c>
      <c r="E34" s="308" t="n">
        <f aca="false">E30*$B$34</f>
        <v>0</v>
      </c>
      <c r="F34" s="308" t="n">
        <f aca="false">F30*$B$34</f>
        <v>0</v>
      </c>
      <c r="G34" s="308" t="n">
        <f aca="false">G30*$B$34</f>
        <v>0</v>
      </c>
      <c r="H34" s="308" t="n">
        <f aca="false">H30*$B$34</f>
        <v>0</v>
      </c>
      <c r="I34" s="308" t="n">
        <f aca="false">I30*$B$34</f>
        <v>0</v>
      </c>
      <c r="J34" s="308" t="n">
        <f aca="false">J30*$B$34</f>
        <v>0</v>
      </c>
      <c r="K34" s="308" t="n">
        <f aca="false">K30*$B$34</f>
        <v>0</v>
      </c>
      <c r="L34" s="308" t="e">
        <f aca="false">L30*$B$34</f>
        <v>#REF!</v>
      </c>
      <c r="M34" s="308" t="e">
        <f aca="false">M30*$B$34</f>
        <v>#REF!</v>
      </c>
      <c r="N34" s="308" t="e">
        <f aca="false">N30*$B$34</f>
        <v>#REF!</v>
      </c>
      <c r="O34" s="308" t="e">
        <f aca="false">O30*$B$34</f>
        <v>#REF!</v>
      </c>
      <c r="P34" s="308" t="e">
        <f aca="false">P30*$B$34</f>
        <v>#REF!</v>
      </c>
      <c r="Q34" s="308" t="e">
        <f aca="false">Q30*$B$34</f>
        <v>#REF!</v>
      </c>
    </row>
    <row r="35" customFormat="false" ht="12.75" hidden="false" customHeight="false" outlineLevel="0" collapsed="false">
      <c r="A35" s="234" t="s">
        <v>282</v>
      </c>
      <c r="B35" s="307" t="n">
        <f aca="false">Inputs!$E$132</f>
        <v>0</v>
      </c>
      <c r="C35" s="308" t="n">
        <f aca="false">C30*$B$35</f>
        <v>0</v>
      </c>
      <c r="D35" s="308" t="n">
        <f aca="false">D30*$B$35</f>
        <v>0</v>
      </c>
      <c r="E35" s="308" t="n">
        <f aca="false">E30*$B$35</f>
        <v>0</v>
      </c>
      <c r="F35" s="308" t="n">
        <f aca="false">F30*$B$35</f>
        <v>0</v>
      </c>
      <c r="G35" s="308" t="n">
        <f aca="false">G30*$B$35</f>
        <v>0</v>
      </c>
      <c r="H35" s="308" t="n">
        <f aca="false">H30*$B$35</f>
        <v>0</v>
      </c>
      <c r="I35" s="308" t="n">
        <f aca="false">I30*$B$35</f>
        <v>0</v>
      </c>
      <c r="J35" s="308" t="n">
        <f aca="false">J30*$B$35</f>
        <v>0</v>
      </c>
      <c r="K35" s="308" t="n">
        <f aca="false">K30*$B$35</f>
        <v>0</v>
      </c>
      <c r="L35" s="308" t="e">
        <f aca="false">L30*$B$35</f>
        <v>#REF!</v>
      </c>
      <c r="M35" s="308" t="e">
        <f aca="false">M30*$B$35</f>
        <v>#REF!</v>
      </c>
      <c r="N35" s="308" t="e">
        <f aca="false">N30*$B$35</f>
        <v>#REF!</v>
      </c>
      <c r="O35" s="308" t="e">
        <f aca="false">O30*$B$35</f>
        <v>#REF!</v>
      </c>
      <c r="P35" s="308" t="e">
        <f aca="false">P30*$B$35</f>
        <v>#REF!</v>
      </c>
      <c r="Q35" s="308" t="e">
        <f aca="false">Q30*$B$35</f>
        <v>#REF!</v>
      </c>
    </row>
    <row r="36" customFormat="false" ht="12.75" hidden="false" customHeight="false" outlineLevel="0" collapsed="false">
      <c r="A36" s="234" t="s">
        <v>283</v>
      </c>
      <c r="B36" s="307" t="n">
        <f aca="false">Inputs!$E$133</f>
        <v>0</v>
      </c>
      <c r="C36" s="308" t="n">
        <f aca="false">C30*$B$36</f>
        <v>0</v>
      </c>
      <c r="D36" s="308" t="n">
        <f aca="false">D30*$B$36</f>
        <v>0</v>
      </c>
      <c r="E36" s="308" t="n">
        <f aca="false">E30*$B$36</f>
        <v>0</v>
      </c>
      <c r="F36" s="308" t="n">
        <f aca="false">F30*$B$36</f>
        <v>0</v>
      </c>
      <c r="G36" s="308" t="n">
        <f aca="false">G30*$B$36</f>
        <v>0</v>
      </c>
      <c r="H36" s="308" t="n">
        <f aca="false">H30*$B$36</f>
        <v>0</v>
      </c>
      <c r="I36" s="308" t="n">
        <f aca="false">I30*$B$36</f>
        <v>0</v>
      </c>
      <c r="J36" s="308" t="n">
        <f aca="false">J30*$B$36</f>
        <v>0</v>
      </c>
      <c r="K36" s="308" t="n">
        <f aca="false">K30*$B$36</f>
        <v>0</v>
      </c>
      <c r="L36" s="308" t="e">
        <f aca="false">L30*$B$36</f>
        <v>#REF!</v>
      </c>
      <c r="M36" s="308" t="e">
        <f aca="false">M30*$B$36</f>
        <v>#REF!</v>
      </c>
      <c r="N36" s="308" t="e">
        <f aca="false">N30*$B$36</f>
        <v>#REF!</v>
      </c>
      <c r="O36" s="308" t="e">
        <f aca="false">O30*$B$36</f>
        <v>#REF!</v>
      </c>
      <c r="P36" s="308" t="e">
        <f aca="false">P30*$B$36</f>
        <v>#REF!</v>
      </c>
      <c r="Q36" s="308" t="e">
        <f aca="false">Q30*$B$36</f>
        <v>#REF!</v>
      </c>
    </row>
    <row r="37" customFormat="false" ht="12.75" hidden="false" customHeight="false" outlineLevel="0" collapsed="false">
      <c r="A37" s="234" t="s">
        <v>284</v>
      </c>
      <c r="B37" s="307" t="n">
        <f aca="false">Inputs!$E$134</f>
        <v>0</v>
      </c>
      <c r="C37" s="308" t="n">
        <f aca="false">C30*$B$37</f>
        <v>0</v>
      </c>
      <c r="D37" s="308" t="n">
        <f aca="false">D30*$B$37</f>
        <v>0</v>
      </c>
      <c r="E37" s="308" t="n">
        <f aca="false">E30*$B$37</f>
        <v>0</v>
      </c>
      <c r="F37" s="308" t="n">
        <f aca="false">F30*$B$37</f>
        <v>0</v>
      </c>
      <c r="G37" s="308" t="n">
        <f aca="false">G30*$B$37</f>
        <v>0</v>
      </c>
      <c r="H37" s="308" t="n">
        <f aca="false">H30*$B$37</f>
        <v>0</v>
      </c>
      <c r="I37" s="308" t="n">
        <f aca="false">I30*$B$37</f>
        <v>0</v>
      </c>
      <c r="J37" s="308" t="n">
        <f aca="false">J30*$B$37</f>
        <v>0</v>
      </c>
      <c r="K37" s="308" t="n">
        <f aca="false">K30*$B$37</f>
        <v>0</v>
      </c>
      <c r="L37" s="308" t="e">
        <f aca="false">L30*$B$37</f>
        <v>#REF!</v>
      </c>
      <c r="M37" s="308" t="e">
        <f aca="false">M30*$B$37</f>
        <v>#REF!</v>
      </c>
      <c r="N37" s="308" t="e">
        <f aca="false">N30*$B$37</f>
        <v>#REF!</v>
      </c>
      <c r="O37" s="308" t="e">
        <f aca="false">O30*$B$37</f>
        <v>#REF!</v>
      </c>
      <c r="P37" s="308" t="e">
        <f aca="false">P30*$B$37</f>
        <v>#REF!</v>
      </c>
      <c r="Q37" s="308" t="e">
        <f aca="false">Q30*$B$37</f>
        <v>#REF!</v>
      </c>
    </row>
    <row r="38" customFormat="false" ht="12.75" hidden="false" customHeight="false" outlineLevel="0" collapsed="false">
      <c r="A38" s="234" t="s">
        <v>285</v>
      </c>
      <c r="B38" s="307" t="n">
        <f aca="false">Inputs!$E$135</f>
        <v>0</v>
      </c>
      <c r="C38" s="308" t="n">
        <f aca="false">C30*$B$38</f>
        <v>0</v>
      </c>
      <c r="D38" s="308" t="n">
        <f aca="false">D30*$B$38</f>
        <v>0</v>
      </c>
      <c r="E38" s="308" t="n">
        <f aca="false">E30*$B$38</f>
        <v>0</v>
      </c>
      <c r="F38" s="308" t="n">
        <f aca="false">F30*$B$38</f>
        <v>0</v>
      </c>
      <c r="G38" s="308" t="n">
        <f aca="false">G30*$B$38</f>
        <v>0</v>
      </c>
      <c r="H38" s="308" t="n">
        <f aca="false">H30*$B$38</f>
        <v>0</v>
      </c>
      <c r="I38" s="308" t="n">
        <f aca="false">I30*$B$38</f>
        <v>0</v>
      </c>
      <c r="J38" s="308" t="n">
        <f aca="false">J30*$B$38</f>
        <v>0</v>
      </c>
      <c r="K38" s="308" t="n">
        <f aca="false">K30*$B$38</f>
        <v>0</v>
      </c>
      <c r="L38" s="308" t="e">
        <f aca="false">L30*$B$38</f>
        <v>#REF!</v>
      </c>
      <c r="M38" s="308" t="e">
        <f aca="false">M30*$B$38</f>
        <v>#REF!</v>
      </c>
      <c r="N38" s="308" t="e">
        <f aca="false">N30*$B$38</f>
        <v>#REF!</v>
      </c>
      <c r="O38" s="308" t="e">
        <f aca="false">O30*$B$38</f>
        <v>#REF!</v>
      </c>
      <c r="P38" s="308" t="e">
        <f aca="false">P30*$B$38</f>
        <v>#REF!</v>
      </c>
      <c r="Q38" s="308" t="e">
        <f aca="false">Q30*$B$38</f>
        <v>#REF!</v>
      </c>
    </row>
    <row r="39" customFormat="false" ht="12.75" hidden="false" customHeight="false" outlineLevel="0" collapsed="false">
      <c r="A39" s="234" t="s">
        <v>286</v>
      </c>
      <c r="B39" s="307" t="n">
        <f aca="false">Inputs!$E$136</f>
        <v>0</v>
      </c>
      <c r="C39" s="308" t="n">
        <f aca="false">C30*$B$39</f>
        <v>0</v>
      </c>
      <c r="D39" s="308" t="n">
        <f aca="false">D30*$B$39</f>
        <v>0</v>
      </c>
      <c r="E39" s="308" t="n">
        <f aca="false">E30*$B$39</f>
        <v>0</v>
      </c>
      <c r="F39" s="308" t="n">
        <f aca="false">F30*$B$39</f>
        <v>0</v>
      </c>
      <c r="G39" s="308" t="n">
        <f aca="false">G30*$B$39</f>
        <v>0</v>
      </c>
      <c r="H39" s="308" t="n">
        <f aca="false">H30*$B$39</f>
        <v>0</v>
      </c>
      <c r="I39" s="308" t="n">
        <f aca="false">I30*$B$39</f>
        <v>0</v>
      </c>
      <c r="J39" s="308" t="n">
        <f aca="false">J30*$B$39</f>
        <v>0</v>
      </c>
      <c r="K39" s="308" t="n">
        <f aca="false">K30*$B$39</f>
        <v>0</v>
      </c>
      <c r="L39" s="308" t="e">
        <f aca="false">L30*$B$39</f>
        <v>#REF!</v>
      </c>
      <c r="M39" s="308" t="e">
        <f aca="false">M30*$B$39</f>
        <v>#REF!</v>
      </c>
      <c r="N39" s="308" t="e">
        <f aca="false">N30*$B$39</f>
        <v>#REF!</v>
      </c>
      <c r="O39" s="308" t="e">
        <f aca="false">O30*$B$39</f>
        <v>#REF!</v>
      </c>
      <c r="P39" s="308" t="e">
        <f aca="false">P30*$B$39</f>
        <v>#REF!</v>
      </c>
      <c r="Q39" s="308" t="e">
        <f aca="false">Q30*$B$39</f>
        <v>#REF!</v>
      </c>
    </row>
    <row r="40" customFormat="false" ht="12.75" hidden="false" customHeight="false" outlineLevel="0" collapsed="false">
      <c r="A40" s="234" t="s">
        <v>287</v>
      </c>
      <c r="B40" s="307" t="n">
        <f aca="false">Inputs!$E$137</f>
        <v>0</v>
      </c>
      <c r="C40" s="308" t="n">
        <f aca="false">C30*$B$40</f>
        <v>0</v>
      </c>
      <c r="D40" s="308" t="n">
        <f aca="false">D30*$B$40</f>
        <v>0</v>
      </c>
      <c r="E40" s="308" t="n">
        <f aca="false">E30*$B$40</f>
        <v>0</v>
      </c>
      <c r="F40" s="308" t="n">
        <f aca="false">F30*$B$40</f>
        <v>0</v>
      </c>
      <c r="G40" s="308" t="n">
        <f aca="false">G30*$B$40</f>
        <v>0</v>
      </c>
      <c r="H40" s="308" t="n">
        <f aca="false">H30*$B$40</f>
        <v>0</v>
      </c>
      <c r="I40" s="308" t="n">
        <f aca="false">I30*$B$40</f>
        <v>0</v>
      </c>
      <c r="J40" s="308" t="n">
        <f aca="false">J30*$B$40</f>
        <v>0</v>
      </c>
      <c r="K40" s="308" t="n">
        <f aca="false">K30*$B$40</f>
        <v>0</v>
      </c>
      <c r="L40" s="308" t="e">
        <f aca="false">L30*$B$40</f>
        <v>#REF!</v>
      </c>
      <c r="M40" s="308" t="e">
        <f aca="false">M30*$B$40</f>
        <v>#REF!</v>
      </c>
      <c r="N40" s="308" t="e">
        <f aca="false">N30*$B$40</f>
        <v>#REF!</v>
      </c>
      <c r="O40" s="308" t="e">
        <f aca="false">O30*$B$40</f>
        <v>#REF!</v>
      </c>
      <c r="P40" s="308" t="e">
        <f aca="false">P30*$B$40</f>
        <v>#REF!</v>
      </c>
      <c r="Q40" s="308" t="e">
        <f aca="false">Q30*$B$40</f>
        <v>#REF!</v>
      </c>
    </row>
    <row r="41" customFormat="false" ht="12.75" hidden="false" customHeight="false" outlineLevel="0" collapsed="false">
      <c r="A41" s="234" t="s">
        <v>288</v>
      </c>
      <c r="B41" s="307" t="n">
        <f aca="false">Inputs!$E$138</f>
        <v>0.0405</v>
      </c>
      <c r="C41" s="308" t="n">
        <f aca="false">C30*$B$44</f>
        <v>0</v>
      </c>
      <c r="D41" s="308" t="n">
        <f aca="false">D30*$B$44</f>
        <v>0</v>
      </c>
      <c r="E41" s="308" t="n">
        <f aca="false">E30*$B$44</f>
        <v>0</v>
      </c>
      <c r="F41" s="308" t="n">
        <f aca="false">F30*$B$44</f>
        <v>0</v>
      </c>
      <c r="G41" s="308" t="n">
        <f aca="false">G30*$B$44</f>
        <v>0</v>
      </c>
      <c r="H41" s="308" t="n">
        <f aca="false">H30*$B$44</f>
        <v>0</v>
      </c>
      <c r="I41" s="308" t="n">
        <f aca="false">I30*$B$44</f>
        <v>0</v>
      </c>
      <c r="J41" s="308" t="n">
        <f aca="false">J30*$B$44</f>
        <v>0</v>
      </c>
      <c r="K41" s="308" t="n">
        <f aca="false">K30*$B$44</f>
        <v>0</v>
      </c>
      <c r="L41" s="308" t="e">
        <f aca="false">L30*$B$44</f>
        <v>#REF!</v>
      </c>
      <c r="M41" s="308" t="e">
        <f aca="false">M30*$B$44</f>
        <v>#REF!</v>
      </c>
      <c r="N41" s="308" t="e">
        <f aca="false">N30*$B$44</f>
        <v>#REF!</v>
      </c>
      <c r="O41" s="308" t="e">
        <f aca="false">O30*$B$44</f>
        <v>#REF!</v>
      </c>
      <c r="P41" s="308" t="e">
        <f aca="false">P30*$B$44</f>
        <v>#REF!</v>
      </c>
      <c r="Q41" s="308" t="e">
        <f aca="false">Q30*$B$44</f>
        <v>#REF!</v>
      </c>
    </row>
    <row r="42" customFormat="false" ht="12.75" hidden="false" customHeight="false" outlineLevel="0" collapsed="false">
      <c r="A42" s="319" t="s">
        <v>362</v>
      </c>
      <c r="B42" s="320"/>
      <c r="C42" s="321" t="n">
        <f aca="false">SUM(C34:C41)</f>
        <v>0</v>
      </c>
      <c r="D42" s="321" t="n">
        <f aca="false">SUM(D34:D41)</f>
        <v>0</v>
      </c>
      <c r="E42" s="321" t="n">
        <f aca="false">SUM(E34:E41)</f>
        <v>0</v>
      </c>
      <c r="F42" s="321" t="n">
        <f aca="false">SUM(F34:F41)</f>
        <v>0</v>
      </c>
      <c r="G42" s="321" t="n">
        <f aca="false">SUM(G34:G41)</f>
        <v>0</v>
      </c>
      <c r="H42" s="321" t="n">
        <f aca="false">SUM(H34:H41)</f>
        <v>0</v>
      </c>
      <c r="I42" s="321" t="n">
        <f aca="false">SUM(I34:I41)</f>
        <v>0</v>
      </c>
      <c r="J42" s="321" t="n">
        <f aca="false">SUM(J34:J41)</f>
        <v>0</v>
      </c>
      <c r="K42" s="321" t="n">
        <f aca="false">SUM(K34:K41)</f>
        <v>0</v>
      </c>
      <c r="L42" s="321" t="e">
        <f aca="false">SUM(L34:L41)</f>
        <v>#REF!</v>
      </c>
      <c r="M42" s="321" t="e">
        <f aca="false">SUM(M34:M41)</f>
        <v>#REF!</v>
      </c>
      <c r="N42" s="321" t="e">
        <f aca="false">SUM(N34:N41)</f>
        <v>#REF!</v>
      </c>
      <c r="O42" s="321" t="e">
        <f aca="false">SUM(O34:O41)</f>
        <v>#REF!</v>
      </c>
      <c r="P42" s="321" t="e">
        <f aca="false">SUM(P34:P41)</f>
        <v>#REF!</v>
      </c>
      <c r="Q42" s="321" t="e">
        <f aca="false">SUM(Q34:Q41)</f>
        <v>#REF!</v>
      </c>
    </row>
    <row r="43" customFormat="false" ht="12.75" hidden="false" customHeight="false" outlineLevel="0" collapsed="false">
      <c r="C43" s="308"/>
      <c r="D43" s="308"/>
      <c r="E43" s="308"/>
      <c r="F43" s="308"/>
      <c r="G43" s="308"/>
      <c r="H43" s="308"/>
      <c r="I43" s="308"/>
      <c r="J43" s="308"/>
      <c r="K43" s="308"/>
      <c r="L43" s="308"/>
      <c r="M43" s="308"/>
      <c r="N43" s="308"/>
      <c r="P43" s="308"/>
      <c r="Q43" s="308"/>
    </row>
    <row r="44" customFormat="false" ht="12.75" hidden="false" customHeight="false" outlineLevel="0" collapsed="false">
      <c r="A44" s="319" t="s">
        <v>363</v>
      </c>
      <c r="B44" s="320"/>
      <c r="C44" s="321" t="n">
        <f aca="false">C30+C42</f>
        <v>566.097050777517</v>
      </c>
      <c r="D44" s="321" t="n">
        <f aca="false">D30+D42</f>
        <v>77.8316893270184</v>
      </c>
      <c r="E44" s="321" t="n">
        <f aca="false">E30+E42</f>
        <v>77.8316893270184</v>
      </c>
      <c r="F44" s="321" t="n">
        <f aca="false">F30+F42</f>
        <v>77.8316893270184</v>
      </c>
      <c r="G44" s="321" t="n">
        <f aca="false">G30+G42</f>
        <v>700.485203943165</v>
      </c>
      <c r="H44" s="321" t="n">
        <f aca="false">H30+H42</f>
        <v>184.73019568803</v>
      </c>
      <c r="I44" s="321" t="n">
        <f aca="false">I30+I42</f>
        <v>86.5131596116031</v>
      </c>
      <c r="J44" s="321" t="n">
        <f aca="false">J30+J42</f>
        <v>5.90224116063996</v>
      </c>
      <c r="K44" s="321" t="n">
        <f aca="false">K30+K42</f>
        <v>455.444057072331</v>
      </c>
      <c r="L44" s="321" t="e">
        <f aca="false">L30+L42</f>
        <v>#REF!</v>
      </c>
      <c r="M44" s="321" t="e">
        <f aca="false">M30+M42</f>
        <v>#REF!</v>
      </c>
      <c r="N44" s="321" t="e">
        <f aca="false">N30+N42</f>
        <v>#REF!</v>
      </c>
      <c r="O44" s="321" t="e">
        <f aca="false">O30+O42</f>
        <v>#REF!</v>
      </c>
      <c r="P44" s="321" t="e">
        <f aca="false">P30+P42</f>
        <v>#REF!</v>
      </c>
      <c r="Q44" s="321" t="e">
        <f aca="false">Q30+Q42</f>
        <v>#REF!</v>
      </c>
    </row>
  </sheetData>
  <printOptions headings="false" gridLines="false" gridLinesSet="true" horizontalCentered="true" verticalCentered="false"/>
  <pageMargins left="0.2" right="0.229861111111111"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6&amp;A
&amp;F&amp;C&amp;"Arial,Bold"&amp;14Direct CLEC to CLEC Interconnection&amp;RQwest
Advice No. 3376T
&amp;P of &amp;N</oddHeader>
    <oddFooter/>
  </headerFooter>
  <rowBreaks count="1" manualBreakCount="1">
    <brk id="31"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false" defaultGridColor="true" view="normal" topLeftCell="A61" colorId="64" zoomScale="100" zoomScaleNormal="100" zoomScalePageLayoutView="100" workbookViewId="0">
      <selection pane="topLeft" activeCell="E10" activeCellId="0" sqref="E10"/>
    </sheetView>
  </sheetViews>
  <sheetFormatPr defaultColWidth="7.9921875" defaultRowHeight="12.75" zeroHeight="false" outlineLevelRow="0" outlineLevelCol="0"/>
  <cols>
    <col collapsed="false" customWidth="true" hidden="false" outlineLevel="0" max="1" min="1" style="322" width="32.41"/>
    <col collapsed="false" customWidth="true" hidden="false" outlineLevel="0" max="2" min="2" style="330" width="13.56"/>
    <col collapsed="false" customWidth="true" hidden="false" outlineLevel="0" max="6" min="3" style="331" width="12.56"/>
    <col collapsed="false" customWidth="true" hidden="false" outlineLevel="0" max="7" min="7" style="332" width="5.56"/>
    <col collapsed="false" customWidth="false" hidden="false" outlineLevel="0" max="9" min="8" style="332" width="7.99"/>
    <col collapsed="false" customWidth="true" hidden="false" outlineLevel="0" max="10" min="10" style="332" width="8.99"/>
    <col collapsed="false" customWidth="false" hidden="false" outlineLevel="0" max="21" min="11" style="332" width="7.99"/>
    <col collapsed="false" customWidth="true" hidden="false" outlineLevel="0" max="22" min="22" style="332" width="9.99"/>
    <col collapsed="false" customWidth="false" hidden="false" outlineLevel="0" max="25" min="23" style="332" width="7.99"/>
    <col collapsed="false" customWidth="true" hidden="false" outlineLevel="0" max="26" min="26" style="332" width="8.99"/>
    <col collapsed="false" customWidth="false" hidden="false" outlineLevel="0" max="33" min="27" style="332" width="7.99"/>
    <col collapsed="false" customWidth="true" hidden="false" outlineLevel="0" max="34" min="34" style="332" width="10.13"/>
    <col collapsed="false" customWidth="false" hidden="false" outlineLevel="0" max="73" min="35" style="332" width="7.99"/>
    <col collapsed="false" customWidth="true" hidden="false" outlineLevel="0" max="74" min="74" style="332" width="8.14"/>
    <col collapsed="false" customWidth="false" hidden="false" outlineLevel="0" max="102" min="75" style="332" width="7.99"/>
    <col collapsed="false" customWidth="true" hidden="false" outlineLevel="0" max="103" min="103" style="332" width="8.56"/>
    <col collapsed="false" customWidth="false" hidden="false" outlineLevel="0" max="172" min="104" style="332" width="7.99"/>
    <col collapsed="false" customWidth="true" hidden="false" outlineLevel="0" max="173" min="173" style="332" width="9.14"/>
    <col collapsed="false" customWidth="false" hidden="false" outlineLevel="0" max="257" min="174" style="332" width="7.99"/>
  </cols>
  <sheetData>
    <row r="1" customFormat="false" ht="18.75" hidden="false" customHeight="false" outlineLevel="0" collapsed="false">
      <c r="A1" s="285" t="s">
        <v>21</v>
      </c>
    </row>
    <row r="2" customFormat="false" ht="12.75" hidden="false" customHeight="false" outlineLevel="0" collapsed="false">
      <c r="A2" s="333"/>
    </row>
    <row r="3" customFormat="false" ht="12.75" hidden="false" customHeight="false" outlineLevel="0" collapsed="false">
      <c r="A3" s="311"/>
      <c r="B3" s="334" t="s">
        <v>132</v>
      </c>
      <c r="C3" s="335" t="s">
        <v>17</v>
      </c>
      <c r="D3" s="336" t="s">
        <v>17</v>
      </c>
      <c r="E3" s="336" t="s">
        <v>17</v>
      </c>
      <c r="F3" s="336" t="s">
        <v>17</v>
      </c>
    </row>
    <row r="4" customFormat="false" ht="12.75" hidden="false" customHeight="false" outlineLevel="0" collapsed="false">
      <c r="A4" s="337"/>
      <c r="B4" s="338" t="s">
        <v>148</v>
      </c>
      <c r="C4" s="339" t="s">
        <v>90</v>
      </c>
      <c r="D4" s="340" t="s">
        <v>92</v>
      </c>
      <c r="E4" s="340" t="s">
        <v>94</v>
      </c>
      <c r="F4" s="340" t="s">
        <v>96</v>
      </c>
    </row>
    <row r="6" customFormat="false" ht="12.75" hidden="false" customHeight="false" outlineLevel="0" collapsed="false">
      <c r="A6" s="322" t="s">
        <v>364</v>
      </c>
      <c r="B6" s="331"/>
      <c r="C6" s="331" t="n">
        <f aca="false">'Cable Racking'!$F$39</f>
        <v>1.14458962956527</v>
      </c>
      <c r="D6" s="331" t="n">
        <f aca="false">'Cable Racking'!F40</f>
        <v>1.55692626630306</v>
      </c>
      <c r="E6" s="331" t="n">
        <f aca="false">'Cable Racking'!F41</f>
        <v>0.601837044117151</v>
      </c>
      <c r="F6" s="331" t="n">
        <f aca="false">'Cable Racking'!F42</f>
        <v>5.96821735416174</v>
      </c>
    </row>
    <row r="8" customFormat="false" ht="12.75" hidden="false" customHeight="false" outlineLevel="0" collapsed="false">
      <c r="A8" s="341" t="s">
        <v>254</v>
      </c>
    </row>
    <row r="9" customFormat="false" ht="12.75" hidden="false" customHeight="false" outlineLevel="0" collapsed="false">
      <c r="A9" s="322" t="s">
        <v>137</v>
      </c>
      <c r="B9" s="307" t="n">
        <f aca="false">Inputs!$E$93</f>
        <v>0.0422</v>
      </c>
      <c r="C9" s="331" t="n">
        <f aca="false">C6*$B$9</f>
        <v>0.0483016823676542</v>
      </c>
      <c r="D9" s="331" t="n">
        <f aca="false">D6*$B$9</f>
        <v>0.0657022884379893</v>
      </c>
      <c r="E9" s="331" t="n">
        <f aca="false">E6*$B$9</f>
        <v>0.0253975232617438</v>
      </c>
      <c r="F9" s="331" t="n">
        <f aca="false">F6*$B$9</f>
        <v>0.251858772345626</v>
      </c>
    </row>
    <row r="10" customFormat="false" ht="12.75" hidden="false" customHeight="false" outlineLevel="0" collapsed="false">
      <c r="A10" s="322" t="s">
        <v>138</v>
      </c>
      <c r="B10" s="307" t="n">
        <f aca="false">Inputs!$E$94</f>
        <v>0.0829</v>
      </c>
      <c r="C10" s="331" t="n">
        <f aca="false">SUM(C6:C9)*$B$10</f>
        <v>0.0988906897592391</v>
      </c>
      <c r="D10" s="331" t="n">
        <f aca="false">SUM(D6:D9)*$B$10</f>
        <v>0.134515907188033</v>
      </c>
      <c r="E10" s="331" t="n">
        <f aca="false">SUM(E6:E9)*$B$10</f>
        <v>0.0519977456357104</v>
      </c>
      <c r="F10" s="331" t="n">
        <f aca="false">SUM(F6:F9)*$B$10</f>
        <v>0.515644310887461</v>
      </c>
    </row>
    <row r="11" customFormat="false" ht="12.75" hidden="false" customHeight="false" outlineLevel="0" collapsed="false">
      <c r="A11" s="322" t="s">
        <v>139</v>
      </c>
      <c r="B11" s="307" t="n">
        <f aca="false">Inputs!$E$95</f>
        <v>0.0061</v>
      </c>
      <c r="C11" s="342" t="n">
        <f aca="false">(SUM(C6:C10)/(1-$B$11))*$B$11</f>
        <v>0.00792823242813379</v>
      </c>
      <c r="D11" s="342" t="n">
        <f aca="false">(SUM(D6:D10)/(1-$B$11))*$B$11</f>
        <v>0.0107843658494491</v>
      </c>
      <c r="E11" s="342" t="n">
        <f aca="false">(SUM(E6:E10)/(1-$B$11))*$B$11</f>
        <v>0.00416874646281225</v>
      </c>
      <c r="F11" s="342" t="n">
        <f aca="false">(SUM(F6:F10)/(1-$B$11))*$B$11</f>
        <v>0.0413400690895548</v>
      </c>
    </row>
    <row r="12" customFormat="false" ht="12.75" hidden="false" customHeight="false" outlineLevel="0" collapsed="false">
      <c r="A12" s="343" t="s">
        <v>365</v>
      </c>
      <c r="C12" s="331" t="n">
        <f aca="false">SUM(C6:C11)</f>
        <v>1.29971023412029</v>
      </c>
      <c r="D12" s="331" t="n">
        <f aca="false">SUM(D6:D11)</f>
        <v>1.76792882777854</v>
      </c>
      <c r="E12" s="331" t="n">
        <f aca="false">SUM(E6:E11)</f>
        <v>0.683401059477417</v>
      </c>
      <c r="F12" s="331" t="n">
        <f aca="false">SUM(F6:F11)</f>
        <v>6.77706050648439</v>
      </c>
    </row>
    <row r="14" customFormat="false" ht="12.75" hidden="false" customHeight="false" outlineLevel="0" collapsed="false">
      <c r="A14" s="341" t="s">
        <v>255</v>
      </c>
    </row>
    <row r="15" customFormat="false" ht="12.75" hidden="false" customHeight="false" outlineLevel="0" collapsed="false">
      <c r="A15" s="322" t="s">
        <v>256</v>
      </c>
      <c r="B15" s="307" t="n">
        <f aca="false">Inputs!$E$98</f>
        <v>0.0679</v>
      </c>
      <c r="C15" s="331" t="n">
        <f aca="false">C12*$B$15</f>
        <v>0.0882503248967679</v>
      </c>
      <c r="D15" s="331" t="n">
        <f aca="false">D12*$B$15</f>
        <v>0.120042367406163</v>
      </c>
      <c r="E15" s="331" t="n">
        <f aca="false">E12*$B$15</f>
        <v>0.0464029319385166</v>
      </c>
      <c r="F15" s="331" t="n">
        <f aca="false">F12*$B$15</f>
        <v>0.46016240839029</v>
      </c>
    </row>
    <row r="16" customFormat="false" ht="12.75" hidden="false" customHeight="false" outlineLevel="0" collapsed="false">
      <c r="A16" s="322" t="s">
        <v>257</v>
      </c>
      <c r="B16" s="307" t="n">
        <f aca="false">Inputs!$E$99</f>
        <v>0.0028</v>
      </c>
      <c r="C16" s="342" t="n">
        <f aca="false">C12*$B$16</f>
        <v>0.00363918865553682</v>
      </c>
      <c r="D16" s="342" t="n">
        <f aca="false">D12*$B$16</f>
        <v>0.0049502007177799</v>
      </c>
      <c r="E16" s="342" t="n">
        <f aca="false">E12*$B$16</f>
        <v>0.00191352296653677</v>
      </c>
      <c r="F16" s="342" t="n">
        <f aca="false">F12*$B$16</f>
        <v>0.0189757694181563</v>
      </c>
    </row>
    <row r="17" customFormat="false" ht="12.75" hidden="false" customHeight="false" outlineLevel="0" collapsed="false">
      <c r="A17" s="343" t="s">
        <v>366</v>
      </c>
      <c r="C17" s="331" t="n">
        <f aca="false">SUM(C12:C16)</f>
        <v>1.3915997476726</v>
      </c>
      <c r="D17" s="331" t="n">
        <f aca="false">SUM(D12:D16)</f>
        <v>1.89292139590248</v>
      </c>
      <c r="E17" s="331" t="n">
        <f aca="false">SUM(E12:E16)</f>
        <v>0.731717514382471</v>
      </c>
      <c r="F17" s="331" t="n">
        <f aca="false">SUM(F12:F16)</f>
        <v>7.25619868429283</v>
      </c>
    </row>
    <row r="19" customFormat="false" ht="12.75" hidden="false" customHeight="false" outlineLevel="0" collapsed="false">
      <c r="A19" s="341" t="s">
        <v>258</v>
      </c>
    </row>
    <row r="20" customFormat="false" ht="12.75" hidden="false" customHeight="false" outlineLevel="0" collapsed="false">
      <c r="A20" s="322" t="s">
        <v>259</v>
      </c>
      <c r="B20" s="307" t="n">
        <f aca="false">Inputs!$E$102</f>
        <v>0.090203</v>
      </c>
      <c r="C20" s="331" t="n">
        <f aca="false">(C12*$B$20)/12</f>
        <v>0.00976981352069607</v>
      </c>
      <c r="D20" s="331" t="n">
        <f aca="false">(D12*$B$20)/12</f>
        <v>0.0132893736710089</v>
      </c>
      <c r="E20" s="331" t="n">
        <f aca="false">(E12*$B$20)/12</f>
        <v>0.00513706881400346</v>
      </c>
      <c r="F20" s="331" t="n">
        <f aca="false">(F12*$B$20)/12</f>
        <v>0.0509425990722009</v>
      </c>
    </row>
    <row r="21" customFormat="false" ht="12.75" hidden="false" customHeight="false" outlineLevel="0" collapsed="false">
      <c r="A21" s="322" t="s">
        <v>144</v>
      </c>
      <c r="B21" s="307" t="n">
        <f aca="false">Inputs!$E$103</f>
        <v>0.043242</v>
      </c>
      <c r="C21" s="331" t="n">
        <f aca="false">(C12*$B$21)/12</f>
        <v>0.00468350582865248</v>
      </c>
      <c r="D21" s="331" t="n">
        <f aca="false">(D12*$B$21)/12</f>
        <v>0.00637073153089995</v>
      </c>
      <c r="E21" s="331" t="n">
        <f aca="false">(E12*$B$21)/12</f>
        <v>0.00246263571782687</v>
      </c>
      <c r="F21" s="331" t="n">
        <f aca="false">(F12*$B$21)/12</f>
        <v>0.0244211375351165</v>
      </c>
    </row>
    <row r="22" customFormat="false" ht="12.75" hidden="false" customHeight="false" outlineLevel="0" collapsed="false">
      <c r="A22" s="322" t="s">
        <v>260</v>
      </c>
      <c r="B22" s="307" t="n">
        <f aca="false">Inputs!$E$104</f>
        <v>0.014796</v>
      </c>
      <c r="C22" s="331" t="n">
        <f aca="false">(C12*$B$22)/12</f>
        <v>0.00160254271867032</v>
      </c>
      <c r="D22" s="331" t="n">
        <f aca="false">(D12*$B$22)/12</f>
        <v>0.00217985624465093</v>
      </c>
      <c r="E22" s="331" t="n">
        <f aca="false">(E12*$B$22)/12</f>
        <v>0.000842633506335655</v>
      </c>
      <c r="F22" s="331" t="n">
        <f aca="false">(F12*$B$22)/12</f>
        <v>0.00835611560449525</v>
      </c>
    </row>
    <row r="23" customFormat="false" ht="12.75" hidden="false" customHeight="false" outlineLevel="0" collapsed="false">
      <c r="A23" s="322" t="s">
        <v>135</v>
      </c>
      <c r="B23" s="307" t="n">
        <f aca="false">Inputs!$E$105</f>
        <v>0.017681</v>
      </c>
      <c r="C23" s="331" t="n">
        <f aca="false">(C12*$B$23)/12</f>
        <v>0.00191501472079008</v>
      </c>
      <c r="D23" s="331" t="n">
        <f aca="false">(D12*$B$23)/12</f>
        <v>0.00260489580032936</v>
      </c>
      <c r="E23" s="331" t="n">
        <f aca="false">(E12*$B$23)/12</f>
        <v>0.00100693451105168</v>
      </c>
      <c r="F23" s="331" t="n">
        <f aca="false">(F12*$B$23)/12</f>
        <v>0.00998543390126253</v>
      </c>
    </row>
    <row r="24" customFormat="false" ht="12.75" hidden="false" customHeight="false" outlineLevel="0" collapsed="false">
      <c r="A24" s="322" t="s">
        <v>261</v>
      </c>
      <c r="B24" s="307" t="n">
        <f aca="false">Inputs!$E$106</f>
        <v>0.003935</v>
      </c>
      <c r="C24" s="342" t="n">
        <f aca="false">(C12*$B$24)/12</f>
        <v>0.00042619664760528</v>
      </c>
      <c r="D24" s="342" t="n">
        <f aca="false">(D12*$B$24)/12</f>
        <v>0.000579733328109045</v>
      </c>
      <c r="E24" s="342" t="n">
        <f aca="false">(E12*$B$24)/12</f>
        <v>0.000224098597420303</v>
      </c>
      <c r="F24" s="342" t="n">
        <f aca="false">(F12*$B$24)/12</f>
        <v>0.00222231109108467</v>
      </c>
    </row>
    <row r="25" customFormat="false" ht="12.75" hidden="false" customHeight="false" outlineLevel="0" collapsed="false">
      <c r="A25" s="343" t="s">
        <v>367</v>
      </c>
      <c r="C25" s="331" t="n">
        <f aca="false">SUM(C20:C24)</f>
        <v>0.0183970734364142</v>
      </c>
      <c r="D25" s="331" t="n">
        <f aca="false">SUM(D20:D24)</f>
        <v>0.0250245905749982</v>
      </c>
      <c r="E25" s="331" t="n">
        <f aca="false">SUM(E20:E24)</f>
        <v>0.00967337114663797</v>
      </c>
      <c r="F25" s="331" t="n">
        <f aca="false">SUM(F20:F24)</f>
        <v>0.0959275972041599</v>
      </c>
    </row>
    <row r="27" customFormat="false" ht="12.75" hidden="false" customHeight="false" outlineLevel="0" collapsed="false">
      <c r="A27" s="341" t="s">
        <v>262</v>
      </c>
    </row>
    <row r="28" customFormat="false" ht="12.75" hidden="false" customHeight="false" outlineLevel="0" collapsed="false">
      <c r="A28" s="322" t="s">
        <v>263</v>
      </c>
      <c r="B28" s="307" t="n">
        <f aca="false">Inputs!$E$109</f>
        <v>0.150815</v>
      </c>
      <c r="C28" s="331" t="n">
        <f aca="false">(C15*$B$28)/12</f>
        <v>0.00110912272910884</v>
      </c>
      <c r="D28" s="331" t="n">
        <f aca="false">(D15*$B$28)/12</f>
        <v>0.00150868247003003</v>
      </c>
      <c r="E28" s="331" t="n">
        <f aca="false">(E15*$B$28)/12</f>
        <v>0.000583188181692282</v>
      </c>
      <c r="F28" s="331" t="n">
        <f aca="false">(F15*$B$28)/12</f>
        <v>0.0057832828017818</v>
      </c>
    </row>
    <row r="29" customFormat="false" ht="12.75" hidden="false" customHeight="false" outlineLevel="0" collapsed="false">
      <c r="A29" s="322" t="s">
        <v>264</v>
      </c>
      <c r="B29" s="307" t="n">
        <f aca="false">Inputs!$E$110</f>
        <v>0.153072</v>
      </c>
      <c r="C29" s="342" t="n">
        <f aca="false">(C16*$B$29)/12</f>
        <v>4.64214904900277E-005</v>
      </c>
      <c r="D29" s="342" t="n">
        <f aca="false">(D16*$B$29)/12</f>
        <v>6.31447603560004E-005</v>
      </c>
      <c r="E29" s="342" t="n">
        <f aca="false">(E16*$B$29)/12</f>
        <v>2.4408898961143E-005</v>
      </c>
      <c r="F29" s="342" t="n">
        <f aca="false">(F16*$B$29)/12</f>
        <v>0.000242054914698002</v>
      </c>
    </row>
    <row r="30" customFormat="false" ht="12.75" hidden="false" customHeight="false" outlineLevel="0" collapsed="false">
      <c r="A30" s="343" t="s">
        <v>368</v>
      </c>
      <c r="C30" s="331" t="n">
        <f aca="false">SUM(C28:C29)</f>
        <v>0.00115554421959887</v>
      </c>
      <c r="D30" s="331" t="n">
        <f aca="false">SUM(D28:D29)</f>
        <v>0.00157182723038603</v>
      </c>
      <c r="E30" s="331" t="n">
        <f aca="false">SUM(E28:E29)</f>
        <v>0.000607597080653425</v>
      </c>
      <c r="F30" s="331" t="n">
        <f aca="false">SUM(F28:F29)</f>
        <v>0.0060253377164798</v>
      </c>
    </row>
    <row r="32" customFormat="false" ht="12.75" hidden="false" customHeight="false" outlineLevel="0" collapsed="false">
      <c r="A32" s="322" t="s">
        <v>369</v>
      </c>
      <c r="C32" s="331" t="n">
        <f aca="false">C25+C30</f>
        <v>0.0195526176560131</v>
      </c>
      <c r="D32" s="331" t="n">
        <f aca="false">D25+D30</f>
        <v>0.0265964178053843</v>
      </c>
      <c r="E32" s="331" t="n">
        <f aca="false">E25+E30</f>
        <v>0.0102809682272914</v>
      </c>
      <c r="F32" s="331" t="n">
        <f aca="false">F25+F30</f>
        <v>0.10195293492064</v>
      </c>
    </row>
    <row r="33" customFormat="false" ht="12.75" hidden="false" customHeight="false" outlineLevel="0" collapsed="false">
      <c r="A33" s="343"/>
    </row>
    <row r="34" customFormat="false" ht="12.75" hidden="false" customHeight="false" outlineLevel="0" collapsed="false">
      <c r="A34" s="341" t="s">
        <v>265</v>
      </c>
    </row>
    <row r="35" customFormat="false" ht="12.75" hidden="false" customHeight="false" outlineLevel="0" collapsed="false">
      <c r="A35" s="322" t="s">
        <v>266</v>
      </c>
      <c r="B35" s="307" t="n">
        <f aca="false">Inputs!$E$113</f>
        <v>0.053904</v>
      </c>
      <c r="C35" s="331" t="n">
        <f aca="false">C32*$B$35</f>
        <v>0.00105396430212973</v>
      </c>
      <c r="D35" s="331" t="n">
        <f aca="false">D32*$B$35</f>
        <v>0.00143365330538143</v>
      </c>
      <c r="E35" s="331" t="n">
        <f aca="false">E32*$B$35</f>
        <v>0.000554185311323915</v>
      </c>
      <c r="F35" s="331" t="n">
        <f aca="false">F32*$B$35</f>
        <v>0.00549567100396216</v>
      </c>
    </row>
    <row r="36" customFormat="false" ht="12.75" hidden="false" customHeight="false" outlineLevel="0" collapsed="false">
      <c r="A36" s="322" t="s">
        <v>267</v>
      </c>
      <c r="B36" s="307" t="n">
        <f aca="false">Inputs!$E$114</f>
        <v>0.013375</v>
      </c>
      <c r="C36" s="331" t="n">
        <f aca="false">C32*$B$36</f>
        <v>0.000261516261149175</v>
      </c>
      <c r="D36" s="331" t="n">
        <f aca="false">D32*$B$36</f>
        <v>0.000355727088147014</v>
      </c>
      <c r="E36" s="331" t="n">
        <f aca="false">E32*$B$36</f>
        <v>0.000137507950040022</v>
      </c>
      <c r="F36" s="331" t="n">
        <f aca="false">F32*$B$36</f>
        <v>0.00136362050456356</v>
      </c>
    </row>
    <row r="37" customFormat="false" ht="12.75" hidden="false" customHeight="false" outlineLevel="0" collapsed="false">
      <c r="A37" s="322" t="s">
        <v>268</v>
      </c>
      <c r="B37" s="307" t="n">
        <f aca="false">Inputs!$E$115</f>
        <v>0</v>
      </c>
      <c r="C37" s="331" t="n">
        <f aca="false">C32*$B$37</f>
        <v>0</v>
      </c>
      <c r="D37" s="331" t="n">
        <f aca="false">D32*$B$37</f>
        <v>0</v>
      </c>
      <c r="E37" s="331" t="n">
        <f aca="false">E32*$B$37</f>
        <v>0</v>
      </c>
      <c r="F37" s="331" t="n">
        <f aca="false">F32*$B$37</f>
        <v>0</v>
      </c>
    </row>
    <row r="38" customFormat="false" ht="12.75" hidden="false" customHeight="false" outlineLevel="0" collapsed="false">
      <c r="A38" s="322" t="s">
        <v>269</v>
      </c>
      <c r="B38" s="307" t="n">
        <f aca="false">Inputs!$E$116</f>
        <v>0.042327</v>
      </c>
      <c r="C38" s="342" t="n">
        <f aca="false">SUM(C32:C37)*$B$38</f>
        <v>0.000883283993327972</v>
      </c>
      <c r="D38" s="342" t="n">
        <f aca="false">SUM(D32:D37)*$B$38</f>
        <v>0.00120148568036538</v>
      </c>
      <c r="E38" s="342" t="n">
        <f aca="false">SUM(E32:E37)*$B$38</f>
        <v>0.000464439842830314</v>
      </c>
      <c r="F38" s="342" t="n">
        <f aca="false">SUM(F32:F37)*$B$38</f>
        <v>0.00460569510806728</v>
      </c>
    </row>
    <row r="39" customFormat="false" ht="12.75" hidden="false" customHeight="false" outlineLevel="0" collapsed="false">
      <c r="A39" s="343" t="s">
        <v>370</v>
      </c>
      <c r="C39" s="331" t="n">
        <f aca="false">SUM(C35:C38)</f>
        <v>0.00219876455660688</v>
      </c>
      <c r="D39" s="331" t="n">
        <f aca="false">SUM(D35:D38)</f>
        <v>0.00299086607389383</v>
      </c>
      <c r="E39" s="331" t="n">
        <f aca="false">SUM(E35:E38)</f>
        <v>0.00115613310419425</v>
      </c>
      <c r="F39" s="331" t="n">
        <f aca="false">SUM(F35:F38)</f>
        <v>0.011464986616593</v>
      </c>
    </row>
    <row r="41" customFormat="false" ht="12.75" hidden="false" customHeight="false" outlineLevel="0" collapsed="false">
      <c r="A41" s="344" t="s">
        <v>359</v>
      </c>
      <c r="B41" s="345"/>
      <c r="C41" s="346" t="n">
        <f aca="false">C32+C39</f>
        <v>0.02175138221262</v>
      </c>
      <c r="D41" s="346" t="n">
        <f aca="false">D32+D39</f>
        <v>0.0295872838792781</v>
      </c>
      <c r="E41" s="346" t="n">
        <f aca="false">E32+E39</f>
        <v>0.0114371013314856</v>
      </c>
      <c r="F41" s="346" t="n">
        <f aca="false">F32+F39</f>
        <v>0.113417921537233</v>
      </c>
    </row>
    <row r="43" customFormat="false" ht="12.75" hidden="false" customHeight="false" outlineLevel="0" collapsed="false">
      <c r="A43" s="341" t="s">
        <v>270</v>
      </c>
    </row>
    <row r="44" customFormat="false" ht="12.75" hidden="false" customHeight="false" outlineLevel="0" collapsed="false">
      <c r="A44" s="322" t="s">
        <v>271</v>
      </c>
      <c r="B44" s="307" t="n">
        <f aca="false">Inputs!$E$119</f>
        <v>0</v>
      </c>
      <c r="C44" s="331" t="n">
        <f aca="false">C41*$B$44</f>
        <v>0</v>
      </c>
      <c r="D44" s="331" t="n">
        <f aca="false">D41*$B$44</f>
        <v>0</v>
      </c>
      <c r="E44" s="331" t="n">
        <f aca="false">E41*$B$44</f>
        <v>0</v>
      </c>
      <c r="F44" s="331" t="n">
        <f aca="false">F41*$B$44</f>
        <v>0</v>
      </c>
    </row>
    <row r="45" customFormat="false" ht="12.75" hidden="false" customHeight="false" outlineLevel="0" collapsed="false">
      <c r="A45" s="322" t="s">
        <v>272</v>
      </c>
      <c r="B45" s="307" t="n">
        <f aca="false">Inputs!$E$120</f>
        <v>0</v>
      </c>
      <c r="C45" s="331" t="n">
        <f aca="false">C41*$B$45</f>
        <v>0</v>
      </c>
      <c r="D45" s="331" t="n">
        <f aca="false">D41*$B$45</f>
        <v>0</v>
      </c>
      <c r="E45" s="331" t="n">
        <f aca="false">E41*$B$45</f>
        <v>0</v>
      </c>
      <c r="F45" s="331" t="n">
        <f aca="false">F41*$B$45</f>
        <v>0</v>
      </c>
    </row>
    <row r="46" customFormat="false" ht="12.75" hidden="false" customHeight="false" outlineLevel="0" collapsed="false">
      <c r="A46" s="234" t="s">
        <v>273</v>
      </c>
      <c r="B46" s="307" t="n">
        <f aca="false">Inputs!$E$121</f>
        <v>0</v>
      </c>
      <c r="C46" s="331" t="n">
        <f aca="false">C41*$B$46</f>
        <v>0</v>
      </c>
      <c r="D46" s="331" t="n">
        <f aca="false">D41*$B$46</f>
        <v>0</v>
      </c>
      <c r="E46" s="331" t="n">
        <f aca="false">E41*$B$46</f>
        <v>0</v>
      </c>
      <c r="F46" s="331" t="n">
        <f aca="false">F41*$B$46</f>
        <v>0</v>
      </c>
    </row>
    <row r="47" customFormat="false" ht="12.75" hidden="false" customHeight="false" outlineLevel="0" collapsed="false">
      <c r="A47" s="234" t="s">
        <v>274</v>
      </c>
      <c r="B47" s="307" t="n">
        <f aca="false">Inputs!$E$122</f>
        <v>0</v>
      </c>
      <c r="C47" s="331" t="n">
        <f aca="false">C41*$B$47</f>
        <v>0</v>
      </c>
      <c r="D47" s="331" t="n">
        <f aca="false">D41*$B$47</f>
        <v>0</v>
      </c>
      <c r="E47" s="331" t="n">
        <f aca="false">E41*$B$47</f>
        <v>0</v>
      </c>
      <c r="F47" s="331" t="n">
        <f aca="false">F41*$B$47</f>
        <v>0</v>
      </c>
    </row>
    <row r="48" customFormat="false" ht="12.75" hidden="false" customHeight="false" outlineLevel="0" collapsed="false">
      <c r="A48" s="234" t="s">
        <v>275</v>
      </c>
      <c r="B48" s="307" t="n">
        <f aca="false">Inputs!$E$123</f>
        <v>0</v>
      </c>
      <c r="C48" s="331" t="n">
        <f aca="false">C41*$B$48</f>
        <v>0</v>
      </c>
      <c r="D48" s="331" t="n">
        <f aca="false">D41*$B$48</f>
        <v>0</v>
      </c>
      <c r="E48" s="331" t="n">
        <f aca="false">E41*$B$48</f>
        <v>0</v>
      </c>
      <c r="F48" s="331" t="n">
        <f aca="false">F41*$B$48</f>
        <v>0</v>
      </c>
    </row>
    <row r="49" customFormat="false" ht="12.75" hidden="false" customHeight="false" outlineLevel="0" collapsed="false">
      <c r="A49" s="234" t="s">
        <v>276</v>
      </c>
      <c r="B49" s="307" t="n">
        <f aca="false">Inputs!$E$124</f>
        <v>0</v>
      </c>
      <c r="C49" s="331" t="n">
        <f aca="false">C41*$B$49</f>
        <v>0</v>
      </c>
      <c r="D49" s="331" t="n">
        <f aca="false">D41*$B$49</f>
        <v>0</v>
      </c>
      <c r="E49" s="331" t="n">
        <f aca="false">E41*$B$49</f>
        <v>0</v>
      </c>
      <c r="F49" s="331" t="n">
        <f aca="false">F41*$B$49</f>
        <v>0</v>
      </c>
    </row>
    <row r="50" customFormat="false" ht="12.75" hidden="false" customHeight="false" outlineLevel="0" collapsed="false">
      <c r="A50" s="234" t="s">
        <v>277</v>
      </c>
      <c r="B50" s="307" t="n">
        <f aca="false">Inputs!$E$125</f>
        <v>0</v>
      </c>
      <c r="C50" s="331" t="n">
        <f aca="false">C41*$B$50</f>
        <v>0</v>
      </c>
      <c r="D50" s="331" t="n">
        <f aca="false">D41*$B$50</f>
        <v>0</v>
      </c>
      <c r="E50" s="331" t="n">
        <f aca="false">E41*$B$50</f>
        <v>0</v>
      </c>
      <c r="F50" s="331" t="n">
        <f aca="false">F41*$B$50</f>
        <v>0</v>
      </c>
    </row>
    <row r="51" customFormat="false" ht="12.75" hidden="false" customHeight="false" outlineLevel="0" collapsed="false">
      <c r="A51" s="234" t="s">
        <v>278</v>
      </c>
      <c r="B51" s="307" t="n">
        <f aca="false">Inputs!$E$126</f>
        <v>0</v>
      </c>
      <c r="C51" s="331" t="n">
        <f aca="false">C41*$B$51</f>
        <v>0</v>
      </c>
      <c r="D51" s="331" t="n">
        <f aca="false">D41*$B$51</f>
        <v>0</v>
      </c>
      <c r="E51" s="331" t="n">
        <f aca="false">E41*$B$51</f>
        <v>0</v>
      </c>
      <c r="F51" s="331" t="n">
        <f aca="false">F41*$B$51</f>
        <v>0</v>
      </c>
    </row>
    <row r="52" customFormat="false" ht="12.75" hidden="false" customHeight="false" outlineLevel="0" collapsed="false">
      <c r="A52" s="234" t="s">
        <v>279</v>
      </c>
      <c r="B52" s="307" t="n">
        <f aca="false">Inputs!$E$127</f>
        <v>0</v>
      </c>
      <c r="C52" s="331" t="n">
        <f aca="false">C41*$B$52</f>
        <v>0</v>
      </c>
      <c r="D52" s="331" t="n">
        <f aca="false">D41*$B$52</f>
        <v>0</v>
      </c>
      <c r="E52" s="331" t="n">
        <f aca="false">E41*$B$52</f>
        <v>0</v>
      </c>
      <c r="F52" s="331" t="n">
        <f aca="false">F41*$B$52</f>
        <v>0</v>
      </c>
    </row>
    <row r="53" customFormat="false" ht="12.75" hidden="false" customHeight="false" outlineLevel="0" collapsed="false">
      <c r="A53" s="322" t="s">
        <v>280</v>
      </c>
      <c r="B53" s="307" t="n">
        <f aca="false">Inputs!$E$128</f>
        <v>0.1962</v>
      </c>
      <c r="C53" s="342" t="n">
        <f aca="false">C41*$B$53</f>
        <v>0.00426762119011604</v>
      </c>
      <c r="D53" s="342" t="n">
        <f aca="false">D41*$B$53</f>
        <v>0.00580502509711436</v>
      </c>
      <c r="E53" s="342" t="n">
        <f aca="false">E41*$B$53</f>
        <v>0.00224395928123748</v>
      </c>
      <c r="F53" s="342" t="n">
        <f aca="false">F41*$B$53</f>
        <v>0.022252596205605</v>
      </c>
    </row>
    <row r="54" customFormat="false" ht="12.75" hidden="false" customHeight="false" outlineLevel="0" collapsed="false">
      <c r="A54" s="343" t="s">
        <v>371</v>
      </c>
      <c r="C54" s="331" t="n">
        <f aca="false">SUM(C44:C53)</f>
        <v>0.00426762119011604</v>
      </c>
      <c r="D54" s="331" t="n">
        <f aca="false">SUM(D44:D53)</f>
        <v>0.00580502509711436</v>
      </c>
      <c r="E54" s="331" t="n">
        <f aca="false">SUM(E44:E53)</f>
        <v>0.00224395928123748</v>
      </c>
      <c r="F54" s="331" t="n">
        <f aca="false">SUM(F44:F53)</f>
        <v>0.022252596205605</v>
      </c>
    </row>
    <row r="56" customFormat="false" ht="12.75" hidden="false" customHeight="false" outlineLevel="0" collapsed="false">
      <c r="A56" s="344" t="s">
        <v>114</v>
      </c>
      <c r="B56" s="345"/>
      <c r="C56" s="346" t="n">
        <f aca="false">C41+C54</f>
        <v>0.026019003402736</v>
      </c>
      <c r="D56" s="346" t="n">
        <f aca="false">D41+D54</f>
        <v>0.0353923089763925</v>
      </c>
      <c r="E56" s="346" t="n">
        <f aca="false">E41+E54</f>
        <v>0.0136810606127231</v>
      </c>
      <c r="F56" s="346" t="n">
        <f aca="false">F41+F54</f>
        <v>0.135670517742838</v>
      </c>
    </row>
    <row r="58" customFormat="false" ht="12.75" hidden="false" customHeight="false" outlineLevel="0" collapsed="false">
      <c r="A58" s="341" t="s">
        <v>143</v>
      </c>
    </row>
    <row r="59" customFormat="false" ht="12.75" hidden="false" customHeight="false" outlineLevel="0" collapsed="false">
      <c r="A59" s="234" t="s">
        <v>281</v>
      </c>
      <c r="B59" s="307" t="n">
        <f aca="false">Inputs!$E$131</f>
        <v>0</v>
      </c>
      <c r="C59" s="331" t="n">
        <f aca="false">C56*$B$59</f>
        <v>0</v>
      </c>
      <c r="D59" s="331" t="n">
        <f aca="false">D56*$B$59</f>
        <v>0</v>
      </c>
      <c r="E59" s="331" t="n">
        <f aca="false">E56*$B$59</f>
        <v>0</v>
      </c>
      <c r="F59" s="331" t="n">
        <f aca="false">F56*$B$59</f>
        <v>0</v>
      </c>
    </row>
    <row r="60" customFormat="false" ht="12.75" hidden="false" customHeight="false" outlineLevel="0" collapsed="false">
      <c r="A60" s="234" t="s">
        <v>282</v>
      </c>
      <c r="B60" s="307" t="n">
        <f aca="false">Inputs!$E$132</f>
        <v>0</v>
      </c>
      <c r="C60" s="331" t="n">
        <f aca="false">C56*$B$60</f>
        <v>0</v>
      </c>
      <c r="D60" s="331" t="n">
        <f aca="false">D56*$B$60</f>
        <v>0</v>
      </c>
      <c r="E60" s="331" t="n">
        <f aca="false">E56*$B$60</f>
        <v>0</v>
      </c>
      <c r="F60" s="331" t="n">
        <f aca="false">F56*$B$60</f>
        <v>0</v>
      </c>
    </row>
    <row r="61" customFormat="false" ht="12.75" hidden="false" customHeight="false" outlineLevel="0" collapsed="false">
      <c r="A61" s="234" t="s">
        <v>283</v>
      </c>
      <c r="B61" s="307" t="n">
        <f aca="false">Inputs!$E$133</f>
        <v>0</v>
      </c>
      <c r="C61" s="331" t="n">
        <f aca="false">C56*$B$61</f>
        <v>0</v>
      </c>
      <c r="D61" s="331" t="n">
        <f aca="false">D56*$B$61</f>
        <v>0</v>
      </c>
      <c r="E61" s="331" t="n">
        <f aca="false">E56*$B$61</f>
        <v>0</v>
      </c>
      <c r="F61" s="331" t="n">
        <f aca="false">F56*$B$61</f>
        <v>0</v>
      </c>
    </row>
    <row r="62" customFormat="false" ht="12.75" hidden="false" customHeight="false" outlineLevel="0" collapsed="false">
      <c r="A62" s="234" t="s">
        <v>284</v>
      </c>
      <c r="B62" s="307" t="n">
        <f aca="false">Inputs!$E$134</f>
        <v>0</v>
      </c>
      <c r="C62" s="331" t="n">
        <f aca="false">C56*$B$62</f>
        <v>0</v>
      </c>
      <c r="D62" s="331" t="n">
        <f aca="false">D56*$B$62</f>
        <v>0</v>
      </c>
      <c r="E62" s="331" t="n">
        <f aca="false">E56*$B$62</f>
        <v>0</v>
      </c>
      <c r="F62" s="331" t="n">
        <f aca="false">F56*$B$62</f>
        <v>0</v>
      </c>
    </row>
    <row r="63" customFormat="false" ht="12.75" hidden="false" customHeight="false" outlineLevel="0" collapsed="false">
      <c r="A63" s="234" t="s">
        <v>285</v>
      </c>
      <c r="B63" s="307" t="n">
        <f aca="false">Inputs!$E$135</f>
        <v>0</v>
      </c>
      <c r="C63" s="331" t="n">
        <f aca="false">C56*$B$63</f>
        <v>0</v>
      </c>
      <c r="D63" s="331" t="n">
        <f aca="false">D56*$B$63</f>
        <v>0</v>
      </c>
      <c r="E63" s="331" t="n">
        <f aca="false">E56*$B$63</f>
        <v>0</v>
      </c>
      <c r="F63" s="331" t="n">
        <f aca="false">F56*$B$63</f>
        <v>0</v>
      </c>
    </row>
    <row r="64" customFormat="false" ht="12.75" hidden="false" customHeight="false" outlineLevel="0" collapsed="false">
      <c r="A64" s="234" t="s">
        <v>286</v>
      </c>
      <c r="B64" s="307" t="n">
        <f aca="false">Inputs!$E$136</f>
        <v>0</v>
      </c>
      <c r="C64" s="331" t="n">
        <f aca="false">C56*$B$64</f>
        <v>0</v>
      </c>
      <c r="D64" s="331" t="n">
        <f aca="false">D56*$B$64</f>
        <v>0</v>
      </c>
      <c r="E64" s="331" t="n">
        <f aca="false">E56*$B$64</f>
        <v>0</v>
      </c>
      <c r="F64" s="331" t="n">
        <f aca="false">F56*$B$64</f>
        <v>0</v>
      </c>
    </row>
    <row r="65" customFormat="false" ht="12.75" hidden="false" customHeight="false" outlineLevel="0" collapsed="false">
      <c r="A65" s="234" t="s">
        <v>287</v>
      </c>
      <c r="B65" s="307" t="n">
        <f aca="false">Inputs!$E$137</f>
        <v>0</v>
      </c>
      <c r="C65" s="331" t="n">
        <f aca="false">C56*$B$65</f>
        <v>0</v>
      </c>
      <c r="D65" s="331" t="n">
        <f aca="false">D56*$B$65</f>
        <v>0</v>
      </c>
      <c r="E65" s="331" t="n">
        <f aca="false">E56*$B$65</f>
        <v>0</v>
      </c>
      <c r="F65" s="331" t="n">
        <f aca="false">F56*$B$65</f>
        <v>0</v>
      </c>
    </row>
    <row r="66" customFormat="false" ht="12.75" hidden="false" customHeight="false" outlineLevel="0" collapsed="false">
      <c r="A66" s="234" t="s">
        <v>288</v>
      </c>
      <c r="B66" s="307" t="n">
        <f aca="false">Inputs!$E$138</f>
        <v>0.0405</v>
      </c>
      <c r="C66" s="342" t="n">
        <f aca="false">C56*$B$66</f>
        <v>0.00105376963781081</v>
      </c>
      <c r="D66" s="342" t="n">
        <f aca="false">D56*$B$66</f>
        <v>0.00143338851354389</v>
      </c>
      <c r="E66" s="342" t="n">
        <f aca="false">E56*$B$66</f>
        <v>0.000554082954815287</v>
      </c>
      <c r="F66" s="342" t="n">
        <f aca="false">F56*$B$66</f>
        <v>0.00549465596858493</v>
      </c>
    </row>
    <row r="67" customFormat="false" ht="12.75" hidden="false" customHeight="false" outlineLevel="0" collapsed="false">
      <c r="A67" s="343" t="s">
        <v>372</v>
      </c>
      <c r="C67" s="331" t="n">
        <f aca="false">SUM(C59:C66)</f>
        <v>0.00105376963781081</v>
      </c>
      <c r="D67" s="331" t="n">
        <f aca="false">SUM(D59:D66)</f>
        <v>0.00143338851354389</v>
      </c>
      <c r="E67" s="331" t="n">
        <f aca="false">SUM(E59:E66)</f>
        <v>0.000554082954815287</v>
      </c>
      <c r="F67" s="331" t="n">
        <f aca="false">SUM(F59:F66)</f>
        <v>0.00549465596858493</v>
      </c>
    </row>
    <row r="69" customFormat="false" ht="12.75" hidden="false" customHeight="false" outlineLevel="0" collapsed="false">
      <c r="A69" s="344" t="str">
        <f aca="false">"TELRIC + Common Costs"</f>
        <v>TELRIC + Common Costs</v>
      </c>
      <c r="B69" s="345"/>
      <c r="C69" s="346" t="n">
        <f aca="false">C56+C67</f>
        <v>0.0270727730405468</v>
      </c>
      <c r="D69" s="346" t="n">
        <f aca="false">D56+D67</f>
        <v>0.0368256974899363</v>
      </c>
      <c r="E69" s="346" t="n">
        <f aca="false">E56+E67</f>
        <v>0.0142351435675384</v>
      </c>
      <c r="F69" s="346" t="n">
        <f aca="false">F56+F67</f>
        <v>0.141165173711423</v>
      </c>
    </row>
  </sheetData>
  <printOptions headings="false" gridLines="false" gridLinesSet="true" horizontalCentered="true" verticalCentered="false"/>
  <pageMargins left="0.2" right="0.229861111111111"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6&amp;A
&amp;F&amp;C&amp;"Arial,Bold"&amp;14Direct CLEC to CLEC Interconnection&amp;RQwest
Advice No. 3376T
&amp;P of &amp;N</oddHeader>
    <oddFooter/>
  </headerFooter>
  <rowBreaks count="1" manualBreakCount="1">
    <brk id="42"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43"/>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E10" activeCellId="0" sqref="E10"/>
    </sheetView>
  </sheetViews>
  <sheetFormatPr defaultColWidth="10.28125" defaultRowHeight="14.25" zeroHeight="false" outlineLevelRow="0" outlineLevelCol="0"/>
  <cols>
    <col collapsed="false" customWidth="true" hidden="false" outlineLevel="0" max="1" min="1" style="347" width="33.56"/>
    <col collapsed="false" customWidth="true" hidden="false" outlineLevel="0" max="5" min="2" style="348" width="12.7"/>
    <col collapsed="false" customWidth="true" hidden="true" outlineLevel="0" max="6" min="6" style="349" width="12.99"/>
    <col collapsed="false" customWidth="true" hidden="true" outlineLevel="0" max="7" min="7" style="347" width="12.99"/>
    <col collapsed="false" customWidth="true" hidden="true" outlineLevel="0" max="8" min="8" style="348" width="11.85"/>
    <col collapsed="false" customWidth="true" hidden="false" outlineLevel="0" max="9" min="9" style="348" width="12.7"/>
    <col collapsed="false" customWidth="true" hidden="false" outlineLevel="0" max="10" min="10" style="349" width="17.85"/>
    <col collapsed="false" customWidth="true" hidden="false" outlineLevel="0" max="11" min="11" style="347" width="29.28"/>
    <col collapsed="false" customWidth="true" hidden="false" outlineLevel="0" max="12" min="12" style="348" width="42.99"/>
    <col collapsed="false" customWidth="true" hidden="false" outlineLevel="0" max="13" min="13" style="349" width="17.85"/>
    <col collapsed="false" customWidth="true" hidden="false" outlineLevel="0" max="14" min="14" style="347" width="29.28"/>
    <col collapsed="false" customWidth="true" hidden="false" outlineLevel="0" max="15" min="15" style="348" width="42.99"/>
    <col collapsed="false" customWidth="true" hidden="false" outlineLevel="0" max="16" min="16" style="349" width="17.85"/>
    <col collapsed="false" customWidth="true" hidden="false" outlineLevel="0" max="17" min="17" style="347" width="29.28"/>
    <col collapsed="false" customWidth="true" hidden="false" outlineLevel="0" max="18" min="18" style="348" width="42.99"/>
    <col collapsed="false" customWidth="true" hidden="false" outlineLevel="0" max="19" min="19" style="349" width="17.85"/>
    <col collapsed="false" customWidth="true" hidden="false" outlineLevel="0" max="20" min="20" style="347" width="29.28"/>
    <col collapsed="false" customWidth="true" hidden="false" outlineLevel="0" max="21" min="21" style="348" width="42.99"/>
    <col collapsed="false" customWidth="true" hidden="false" outlineLevel="0" max="22" min="22" style="349" width="17.85"/>
    <col collapsed="false" customWidth="true" hidden="false" outlineLevel="0" max="23" min="23" style="347" width="29.28"/>
    <col collapsed="false" customWidth="true" hidden="false" outlineLevel="0" max="24" min="24" style="348" width="42.99"/>
    <col collapsed="false" customWidth="true" hidden="false" outlineLevel="0" max="25" min="25" style="349" width="17.85"/>
    <col collapsed="false" customWidth="true" hidden="false" outlineLevel="0" max="26" min="26" style="347" width="29.28"/>
    <col collapsed="false" customWidth="true" hidden="false" outlineLevel="0" max="27" min="27" style="348" width="42.99"/>
    <col collapsed="false" customWidth="true" hidden="false" outlineLevel="0" max="28" min="28" style="349" width="17.85"/>
    <col collapsed="false" customWidth="true" hidden="false" outlineLevel="0" max="29" min="29" style="347" width="29.28"/>
    <col collapsed="false" customWidth="true" hidden="false" outlineLevel="0" max="30" min="30" style="348" width="42.99"/>
    <col collapsed="false" customWidth="true" hidden="false" outlineLevel="0" max="31" min="31" style="349" width="17.85"/>
    <col collapsed="false" customWidth="true" hidden="false" outlineLevel="0" max="32" min="32" style="347" width="29.28"/>
    <col collapsed="false" customWidth="true" hidden="false" outlineLevel="0" max="33" min="33" style="348" width="42.99"/>
    <col collapsed="false" customWidth="true" hidden="false" outlineLevel="0" max="34" min="34" style="349" width="17.85"/>
    <col collapsed="false" customWidth="true" hidden="false" outlineLevel="0" max="35" min="35" style="347" width="29.28"/>
    <col collapsed="false" customWidth="true" hidden="false" outlineLevel="0" max="36" min="36" style="348" width="42.99"/>
    <col collapsed="false" customWidth="true" hidden="false" outlineLevel="0" max="37" min="37" style="349" width="17.85"/>
    <col collapsed="false" customWidth="true" hidden="false" outlineLevel="0" max="38" min="38" style="347" width="29.28"/>
    <col collapsed="false" customWidth="true" hidden="false" outlineLevel="0" max="39" min="39" style="348" width="42.99"/>
    <col collapsed="false" customWidth="true" hidden="false" outlineLevel="0" max="40" min="40" style="349" width="17.85"/>
    <col collapsed="false" customWidth="true" hidden="false" outlineLevel="0" max="41" min="41" style="347" width="29.28"/>
    <col collapsed="false" customWidth="false" hidden="false" outlineLevel="0" max="257" min="42" style="350" width="10.28"/>
  </cols>
  <sheetData>
    <row r="1" customFormat="false" ht="18.75" hidden="false" customHeight="false" outlineLevel="0" collapsed="false">
      <c r="A1" s="285" t="s">
        <v>373</v>
      </c>
      <c r="B1" s="350"/>
      <c r="C1" s="350"/>
      <c r="D1" s="350"/>
      <c r="E1" s="350"/>
      <c r="I1" s="350"/>
    </row>
    <row r="2" customFormat="false" ht="14.25" hidden="false" customHeight="false" outlineLevel="0" collapsed="false">
      <c r="A2" s="351"/>
      <c r="B2" s="349"/>
      <c r="C2" s="349"/>
      <c r="D2" s="349"/>
      <c r="E2" s="349"/>
      <c r="F2" s="347"/>
      <c r="I2" s="349"/>
    </row>
    <row r="3" s="8" customFormat="true" ht="12.75" hidden="false" customHeight="false" outlineLevel="0" collapsed="false">
      <c r="A3" s="311"/>
      <c r="B3" s="352"/>
      <c r="C3" s="312" t="s">
        <v>17</v>
      </c>
      <c r="D3" s="312" t="s">
        <v>17</v>
      </c>
      <c r="E3" s="312" t="s">
        <v>17</v>
      </c>
      <c r="F3" s="353" t="e">
        <f aca="false">#REF!</f>
        <v>#REF!</v>
      </c>
      <c r="G3" s="353" t="e">
        <f aca="false">#REF!</f>
        <v>#REF!</v>
      </c>
      <c r="H3" s="353" t="e">
        <f aca="false">#REF!</f>
        <v>#REF!</v>
      </c>
      <c r="I3" s="312" t="s">
        <v>17</v>
      </c>
      <c r="J3" s="354"/>
      <c r="K3" s="355"/>
      <c r="L3" s="356"/>
      <c r="M3" s="354"/>
      <c r="N3" s="355"/>
      <c r="O3" s="356"/>
      <c r="P3" s="354"/>
      <c r="Q3" s="355"/>
      <c r="R3" s="356"/>
      <c r="S3" s="354"/>
      <c r="T3" s="355"/>
      <c r="U3" s="356"/>
      <c r="V3" s="354"/>
      <c r="W3" s="355"/>
      <c r="X3" s="356"/>
      <c r="Y3" s="354"/>
      <c r="Z3" s="355"/>
      <c r="AA3" s="356"/>
      <c r="AB3" s="354"/>
      <c r="AC3" s="355"/>
      <c r="AD3" s="356"/>
      <c r="AE3" s="354"/>
      <c r="AF3" s="355"/>
      <c r="AG3" s="356"/>
      <c r="AH3" s="354"/>
      <c r="AI3" s="355"/>
      <c r="AJ3" s="356"/>
      <c r="AK3" s="354"/>
      <c r="AL3" s="355"/>
      <c r="AM3" s="356"/>
      <c r="AN3" s="354"/>
      <c r="AO3" s="355"/>
      <c r="AP3" s="356"/>
      <c r="AQ3" s="354"/>
      <c r="AR3" s="355"/>
      <c r="AS3" s="356"/>
      <c r="AT3" s="354"/>
    </row>
    <row r="4" s="364" customFormat="true" ht="14.25" hidden="false" customHeight="false" outlineLevel="0" collapsed="false">
      <c r="A4" s="357"/>
      <c r="B4" s="358" t="s">
        <v>354</v>
      </c>
      <c r="C4" s="359" t="s">
        <v>90</v>
      </c>
      <c r="D4" s="359" t="s">
        <v>92</v>
      </c>
      <c r="E4" s="359" t="s">
        <v>94</v>
      </c>
      <c r="F4" s="360" t="s">
        <v>90</v>
      </c>
      <c r="G4" s="360" t="s">
        <v>92</v>
      </c>
      <c r="H4" s="360" t="s">
        <v>94</v>
      </c>
      <c r="I4" s="359" t="s">
        <v>96</v>
      </c>
      <c r="J4" s="361"/>
      <c r="K4" s="362"/>
      <c r="L4" s="363"/>
      <c r="M4" s="361"/>
      <c r="N4" s="362"/>
      <c r="O4" s="363"/>
      <c r="P4" s="361"/>
      <c r="Q4" s="362"/>
      <c r="R4" s="363"/>
      <c r="S4" s="361"/>
      <c r="T4" s="362"/>
      <c r="U4" s="363"/>
      <c r="V4" s="361"/>
      <c r="W4" s="362"/>
      <c r="X4" s="363"/>
      <c r="Y4" s="361"/>
      <c r="Z4" s="362"/>
      <c r="AA4" s="363"/>
      <c r="AB4" s="361"/>
      <c r="AC4" s="362"/>
      <c r="AD4" s="363"/>
      <c r="AE4" s="361"/>
      <c r="AF4" s="362"/>
      <c r="AG4" s="363"/>
      <c r="AH4" s="361"/>
      <c r="AI4" s="362"/>
      <c r="AJ4" s="363"/>
      <c r="AK4" s="361"/>
      <c r="AL4" s="362"/>
      <c r="AM4" s="363"/>
      <c r="AN4" s="361"/>
      <c r="AO4" s="362"/>
    </row>
    <row r="5" s="366" customFormat="true" ht="14.25" hidden="false" customHeight="false" outlineLevel="0" collapsed="false">
      <c r="A5" s="365" t="s">
        <v>374</v>
      </c>
      <c r="B5" s="308"/>
      <c r="C5" s="308" t="n">
        <f aca="false">'Cable Racking'!F20</f>
        <v>58.4885300707851</v>
      </c>
      <c r="D5" s="308" t="n">
        <f aca="false">'Cable Racking'!F21</f>
        <v>58.4885300707851</v>
      </c>
      <c r="E5" s="308" t="n">
        <f aca="false">'Cable Racking'!F22</f>
        <v>58.4885300707851</v>
      </c>
      <c r="F5" s="308" t="e">
        <f aca="false">#REF!</f>
        <v>#REF!</v>
      </c>
      <c r="G5" s="308" t="e">
        <f aca="false">#REF!</f>
        <v>#REF!</v>
      </c>
      <c r="H5" s="365" t="e">
        <f aca="false">#REF!</f>
        <v>#REF!</v>
      </c>
      <c r="I5" s="308" t="n">
        <f aca="false">'Cable Racking'!$F$23</f>
        <v>526.396770637066</v>
      </c>
      <c r="J5" s="308"/>
      <c r="K5" s="308"/>
      <c r="L5" s="365"/>
      <c r="M5" s="308"/>
      <c r="N5" s="308"/>
      <c r="O5" s="365"/>
      <c r="P5" s="308"/>
      <c r="Q5" s="308"/>
      <c r="R5" s="365"/>
      <c r="S5" s="308"/>
      <c r="T5" s="308"/>
      <c r="U5" s="365"/>
      <c r="V5" s="308"/>
      <c r="W5" s="308"/>
      <c r="X5" s="365"/>
      <c r="Y5" s="308"/>
      <c r="Z5" s="308"/>
      <c r="AA5" s="365"/>
      <c r="AB5" s="308"/>
      <c r="AC5" s="308"/>
      <c r="AD5" s="365"/>
      <c r="AE5" s="308"/>
      <c r="AF5" s="308"/>
      <c r="AG5" s="365"/>
      <c r="AH5" s="308"/>
      <c r="AI5" s="308"/>
      <c r="AJ5" s="365"/>
      <c r="AK5" s="308"/>
      <c r="AL5" s="308"/>
      <c r="AM5" s="365"/>
      <c r="AN5" s="308"/>
      <c r="AO5" s="308"/>
    </row>
    <row r="6" customFormat="false" ht="9" hidden="false" customHeight="true" outlineLevel="0" collapsed="false">
      <c r="A6" s="348"/>
      <c r="B6" s="349"/>
      <c r="C6" s="349"/>
      <c r="D6" s="349"/>
      <c r="E6" s="349"/>
      <c r="F6" s="347"/>
      <c r="I6" s="349"/>
    </row>
    <row r="7" customFormat="false" ht="14.25" hidden="false" customHeight="false" outlineLevel="0" collapsed="false">
      <c r="A7" s="367" t="s">
        <v>375</v>
      </c>
      <c r="B7" s="349"/>
      <c r="C7" s="349"/>
      <c r="D7" s="349"/>
      <c r="E7" s="349"/>
      <c r="F7" s="347"/>
      <c r="I7" s="349"/>
    </row>
    <row r="8" customFormat="false" ht="14.25" hidden="false" customHeight="false" outlineLevel="0" collapsed="false">
      <c r="A8" s="348" t="s">
        <v>135</v>
      </c>
      <c r="B8" s="307" t="n">
        <f aca="false">Inputs!E105-Inputs!E64</f>
        <v>0.0153727638213187</v>
      </c>
      <c r="C8" s="368" t="n">
        <f aca="false">C$5*$B$8/12</f>
        <v>0.0749275299195228</v>
      </c>
      <c r="D8" s="368" t="n">
        <f aca="false">D$5*$B$8/12</f>
        <v>0.0749275299195228</v>
      </c>
      <c r="E8" s="368" t="n">
        <f aca="false">E$5*$B$8/12</f>
        <v>0.0749275299195228</v>
      </c>
      <c r="F8" s="368" t="e">
        <f aca="false">F$5*$B$8/12</f>
        <v>#REF!</v>
      </c>
      <c r="G8" s="368" t="e">
        <f aca="false">G$5*$B$8/12</f>
        <v>#REF!</v>
      </c>
      <c r="H8" s="368" t="e">
        <f aca="false">H$5*$B$8/12</f>
        <v>#REF!</v>
      </c>
      <c r="I8" s="368" t="n">
        <f aca="false">I$5*$B$8/12</f>
        <v>0.674347769275705</v>
      </c>
    </row>
    <row r="9" customFormat="false" ht="14.25" hidden="false" customHeight="false" outlineLevel="0" collapsed="false">
      <c r="A9" s="348"/>
      <c r="B9" s="349"/>
      <c r="C9" s="368"/>
      <c r="D9" s="368"/>
      <c r="E9" s="368"/>
      <c r="F9" s="368"/>
      <c r="G9" s="368"/>
      <c r="H9" s="368"/>
      <c r="I9" s="368"/>
    </row>
    <row r="10" customFormat="false" ht="14.25" hidden="false" customHeight="false" outlineLevel="0" collapsed="false">
      <c r="A10" s="367" t="s">
        <v>265</v>
      </c>
      <c r="B10" s="349"/>
      <c r="C10" s="368"/>
      <c r="D10" s="368"/>
      <c r="E10" s="368"/>
      <c r="F10" s="368"/>
      <c r="G10" s="368"/>
      <c r="H10" s="368"/>
      <c r="I10" s="368"/>
    </row>
    <row r="11" customFormat="false" ht="14.25" hidden="false" customHeight="false" outlineLevel="0" collapsed="false">
      <c r="A11" s="322" t="s">
        <v>266</v>
      </c>
      <c r="B11" s="307" t="n">
        <f aca="false">Inputs!E113</f>
        <v>0.053904</v>
      </c>
      <c r="C11" s="368" t="n">
        <f aca="false">C$8*$B$11</f>
        <v>0.00403889357278196</v>
      </c>
      <c r="D11" s="368" t="n">
        <f aca="false">D$8*$B$11</f>
        <v>0.00403889357278196</v>
      </c>
      <c r="E11" s="368" t="n">
        <f aca="false">E$8*$B$11</f>
        <v>0.00403889357278196</v>
      </c>
      <c r="F11" s="368" t="e">
        <f aca="false">F$8*$B$11</f>
        <v>#REF!</v>
      </c>
      <c r="G11" s="368" t="e">
        <f aca="false">G$8*$B$11</f>
        <v>#REF!</v>
      </c>
      <c r="H11" s="368" t="e">
        <f aca="false">H$8*$B$11</f>
        <v>#REF!</v>
      </c>
      <c r="I11" s="368" t="n">
        <f aca="false">I$8*$B$11</f>
        <v>0.0363500421550376</v>
      </c>
    </row>
    <row r="12" customFormat="false" ht="14.25" hidden="false" customHeight="false" outlineLevel="0" collapsed="false">
      <c r="A12" s="322" t="s">
        <v>267</v>
      </c>
      <c r="B12" s="307" t="n">
        <f aca="false">Inputs!E114</f>
        <v>0.013375</v>
      </c>
      <c r="C12" s="368" t="n">
        <f aca="false">C$8*$B$12</f>
        <v>0.00100215571267362</v>
      </c>
      <c r="D12" s="368" t="n">
        <f aca="false">D$8*$B$12</f>
        <v>0.00100215571267362</v>
      </c>
      <c r="E12" s="368" t="n">
        <f aca="false">E$8*$B$12</f>
        <v>0.00100215571267362</v>
      </c>
      <c r="F12" s="368" t="e">
        <f aca="false">F$8*$B$12</f>
        <v>#REF!</v>
      </c>
      <c r="G12" s="368" t="e">
        <f aca="false">G$8*$B$12</f>
        <v>#REF!</v>
      </c>
      <c r="H12" s="368" t="e">
        <f aca="false">H$8*$B$12</f>
        <v>#REF!</v>
      </c>
      <c r="I12" s="368" t="n">
        <f aca="false">I$8*$B$12</f>
        <v>0.00901940141406256</v>
      </c>
    </row>
    <row r="13" customFormat="false" ht="14.25" hidden="false" customHeight="false" outlineLevel="0" collapsed="false">
      <c r="A13" s="322" t="s">
        <v>268</v>
      </c>
      <c r="B13" s="307" t="n">
        <f aca="false">Inputs!E115</f>
        <v>0</v>
      </c>
      <c r="C13" s="368" t="n">
        <f aca="false">C$8*$B$13</f>
        <v>0</v>
      </c>
      <c r="D13" s="368" t="n">
        <f aca="false">D$8*$B$13</f>
        <v>0</v>
      </c>
      <c r="E13" s="368" t="n">
        <f aca="false">E$8*$B$13</f>
        <v>0</v>
      </c>
      <c r="F13" s="368" t="e">
        <f aca="false">F$8*$B$13</f>
        <v>#REF!</v>
      </c>
      <c r="G13" s="368" t="e">
        <f aca="false">G$8*$B$13</f>
        <v>#REF!</v>
      </c>
      <c r="H13" s="368" t="e">
        <f aca="false">H$8*$B$13</f>
        <v>#REF!</v>
      </c>
      <c r="I13" s="368" t="n">
        <f aca="false">I$8*$B$13</f>
        <v>0</v>
      </c>
    </row>
    <row r="14" customFormat="false" ht="14.25" hidden="false" customHeight="false" outlineLevel="0" collapsed="false">
      <c r="A14" s="322" t="s">
        <v>269</v>
      </c>
      <c r="B14" s="307" t="n">
        <f aca="false">Inputs!E116</f>
        <v>0.042327</v>
      </c>
      <c r="C14" s="369" t="n">
        <f aca="false">SUM(C8:C13)*$B$14</f>
        <v>0.00338483005200912</v>
      </c>
      <c r="D14" s="369" t="n">
        <f aca="false">SUM(D8:D13)*$B$14</f>
        <v>0.00338483005200912</v>
      </c>
      <c r="E14" s="369" t="n">
        <f aca="false">SUM(E8:E13)*$B$14</f>
        <v>0.00338483005200912</v>
      </c>
      <c r="F14" s="369" t="e">
        <f aca="false">SUM(F8:F13)*$B$14</f>
        <v>#REF!</v>
      </c>
      <c r="G14" s="369" t="e">
        <f aca="false">SUM(G8:G13)*$B$14</f>
        <v>#REF!</v>
      </c>
      <c r="H14" s="369" t="e">
        <f aca="false">SUM(H8:H13)*$B$14</f>
        <v>#REF!</v>
      </c>
      <c r="I14" s="369" t="n">
        <f aca="false">SUM(I8:I13)*$B$14</f>
        <v>0.0304634704680821</v>
      </c>
    </row>
    <row r="15" customFormat="false" ht="14.25" hidden="false" customHeight="false" outlineLevel="0" collapsed="false">
      <c r="A15" s="370" t="s">
        <v>358</v>
      </c>
      <c r="B15" s="371"/>
      <c r="C15" s="372" t="n">
        <f aca="false">SUM(C11:C14)</f>
        <v>0.0084258793374647</v>
      </c>
      <c r="D15" s="372" t="n">
        <f aca="false">SUM(D11:D14)</f>
        <v>0.0084258793374647</v>
      </c>
      <c r="E15" s="372" t="n">
        <f aca="false">SUM(E11:E14)</f>
        <v>0.0084258793374647</v>
      </c>
      <c r="F15" s="373" t="e">
        <f aca="false">SUM(F11:F14)</f>
        <v>#REF!</v>
      </c>
      <c r="G15" s="373" t="e">
        <f aca="false">SUM(G11:G14)</f>
        <v>#REF!</v>
      </c>
      <c r="H15" s="373" t="e">
        <f aca="false">SUM(H11:H14)</f>
        <v>#REF!</v>
      </c>
      <c r="I15" s="372" t="n">
        <f aca="false">SUM(I11:I14)</f>
        <v>0.0758329140371823</v>
      </c>
    </row>
    <row r="16" customFormat="false" ht="14.25" hidden="false" customHeight="false" outlineLevel="0" collapsed="false">
      <c r="A16" s="348"/>
      <c r="B16" s="349"/>
      <c r="C16" s="368"/>
      <c r="D16" s="368"/>
      <c r="E16" s="368"/>
      <c r="F16" s="374"/>
      <c r="G16" s="374"/>
      <c r="H16" s="374"/>
      <c r="I16" s="368"/>
    </row>
    <row r="17" customFormat="false" ht="14.25" hidden="false" customHeight="false" outlineLevel="0" collapsed="false">
      <c r="A17" s="370" t="s">
        <v>376</v>
      </c>
      <c r="B17" s="371"/>
      <c r="C17" s="372" t="n">
        <f aca="false">C15+C8</f>
        <v>0.0833534092569875</v>
      </c>
      <c r="D17" s="372" t="n">
        <f aca="false">D15+D8</f>
        <v>0.0833534092569875</v>
      </c>
      <c r="E17" s="372" t="n">
        <f aca="false">E15+E8</f>
        <v>0.0833534092569875</v>
      </c>
      <c r="F17" s="373" t="e">
        <f aca="false">F15+F8</f>
        <v>#REF!</v>
      </c>
      <c r="G17" s="373" t="e">
        <f aca="false">G15+G8</f>
        <v>#REF!</v>
      </c>
      <c r="H17" s="373" t="e">
        <f aca="false">H15+H8</f>
        <v>#REF!</v>
      </c>
      <c r="I17" s="372" t="n">
        <f aca="false">I15+I8</f>
        <v>0.750180683312888</v>
      </c>
    </row>
    <row r="18" customFormat="false" ht="14.25" hidden="false" customHeight="false" outlineLevel="0" collapsed="false">
      <c r="A18" s="348"/>
      <c r="B18" s="349"/>
      <c r="C18" s="368"/>
      <c r="D18" s="368"/>
      <c r="E18" s="368"/>
      <c r="F18" s="374"/>
      <c r="G18" s="374"/>
      <c r="H18" s="374"/>
      <c r="I18" s="368"/>
    </row>
    <row r="19" customFormat="false" ht="14.25" hidden="false" customHeight="false" outlineLevel="0" collapsed="false">
      <c r="A19" s="367" t="s">
        <v>270</v>
      </c>
      <c r="B19" s="349"/>
      <c r="C19" s="368"/>
      <c r="D19" s="368"/>
      <c r="E19" s="368"/>
      <c r="F19" s="374"/>
      <c r="G19" s="374"/>
      <c r="H19" s="374"/>
      <c r="I19" s="368"/>
    </row>
    <row r="20" customFormat="false" ht="14.25" hidden="false" customHeight="false" outlineLevel="0" collapsed="false">
      <c r="A20" s="322" t="s">
        <v>271</v>
      </c>
      <c r="B20" s="307" t="n">
        <f aca="false">Inputs!E119</f>
        <v>0</v>
      </c>
      <c r="C20" s="368" t="n">
        <f aca="false">C17*$B$20</f>
        <v>0</v>
      </c>
      <c r="D20" s="368" t="n">
        <f aca="false">D17*$B$20</f>
        <v>0</v>
      </c>
      <c r="E20" s="368" t="n">
        <f aca="false">E17*$B$20</f>
        <v>0</v>
      </c>
      <c r="F20" s="374" t="e">
        <f aca="false">F17*$B$20</f>
        <v>#REF!</v>
      </c>
      <c r="G20" s="374" t="e">
        <f aca="false">G17*$B$20</f>
        <v>#REF!</v>
      </c>
      <c r="H20" s="374" t="e">
        <f aca="false">H17*$B$20</f>
        <v>#REF!</v>
      </c>
      <c r="I20" s="368" t="n">
        <f aca="false">I17*$B$20</f>
        <v>0</v>
      </c>
    </row>
    <row r="21" customFormat="false" ht="14.25" hidden="false" customHeight="false" outlineLevel="0" collapsed="false">
      <c r="A21" s="322" t="s">
        <v>272</v>
      </c>
      <c r="B21" s="307" t="n">
        <f aca="false">Inputs!E120</f>
        <v>0</v>
      </c>
      <c r="C21" s="368" t="n">
        <f aca="false">C17*$B$21</f>
        <v>0</v>
      </c>
      <c r="D21" s="368" t="n">
        <f aca="false">D17*$B$21</f>
        <v>0</v>
      </c>
      <c r="E21" s="368" t="n">
        <f aca="false">E17*$B$21</f>
        <v>0</v>
      </c>
      <c r="F21" s="374" t="e">
        <f aca="false">F17*$B$21</f>
        <v>#REF!</v>
      </c>
      <c r="G21" s="374" t="e">
        <f aca="false">G17*$B$21</f>
        <v>#REF!</v>
      </c>
      <c r="H21" s="374" t="e">
        <f aca="false">H17*$B$21</f>
        <v>#REF!</v>
      </c>
      <c r="I21" s="368" t="n">
        <f aca="false">I17*$B$21</f>
        <v>0</v>
      </c>
    </row>
    <row r="22" customFormat="false" ht="14.25" hidden="false" customHeight="false" outlineLevel="0" collapsed="false">
      <c r="A22" s="234" t="s">
        <v>273</v>
      </c>
      <c r="B22" s="307" t="n">
        <f aca="false">Inputs!E121</f>
        <v>0</v>
      </c>
      <c r="C22" s="368" t="n">
        <f aca="false">C17*$B$22</f>
        <v>0</v>
      </c>
      <c r="D22" s="368" t="n">
        <f aca="false">D17*$B$22</f>
        <v>0</v>
      </c>
      <c r="E22" s="368" t="n">
        <f aca="false">E17*$B$22</f>
        <v>0</v>
      </c>
      <c r="F22" s="374" t="e">
        <f aca="false">F17*$B$22</f>
        <v>#REF!</v>
      </c>
      <c r="G22" s="374" t="e">
        <f aca="false">G17*$B$22</f>
        <v>#REF!</v>
      </c>
      <c r="H22" s="374" t="e">
        <f aca="false">H17*$B$22</f>
        <v>#REF!</v>
      </c>
      <c r="I22" s="368" t="n">
        <f aca="false">I17*$B$22</f>
        <v>0</v>
      </c>
    </row>
    <row r="23" customFormat="false" ht="14.25" hidden="false" customHeight="false" outlineLevel="0" collapsed="false">
      <c r="A23" s="234" t="s">
        <v>274</v>
      </c>
      <c r="B23" s="307" t="n">
        <f aca="false">Inputs!E122</f>
        <v>0</v>
      </c>
      <c r="C23" s="368" t="n">
        <f aca="false">C17*$B$23</f>
        <v>0</v>
      </c>
      <c r="D23" s="368" t="n">
        <f aca="false">D17*$B$23</f>
        <v>0</v>
      </c>
      <c r="E23" s="368" t="n">
        <f aca="false">E17*$B$23</f>
        <v>0</v>
      </c>
      <c r="F23" s="374" t="e">
        <f aca="false">F17*$B$23</f>
        <v>#REF!</v>
      </c>
      <c r="G23" s="374" t="e">
        <f aca="false">G17*$B$23</f>
        <v>#REF!</v>
      </c>
      <c r="H23" s="374" t="e">
        <f aca="false">H17*$B$23</f>
        <v>#REF!</v>
      </c>
      <c r="I23" s="368" t="n">
        <f aca="false">I17*$B$23</f>
        <v>0</v>
      </c>
    </row>
    <row r="24" customFormat="false" ht="14.25" hidden="false" customHeight="false" outlineLevel="0" collapsed="false">
      <c r="A24" s="234" t="s">
        <v>275</v>
      </c>
      <c r="B24" s="307" t="n">
        <f aca="false">Inputs!E123</f>
        <v>0</v>
      </c>
      <c r="C24" s="368" t="n">
        <f aca="false">C17*$B$24</f>
        <v>0</v>
      </c>
      <c r="D24" s="368" t="n">
        <f aca="false">D17*$B$24</f>
        <v>0</v>
      </c>
      <c r="E24" s="368" t="n">
        <f aca="false">E17*$B$24</f>
        <v>0</v>
      </c>
      <c r="F24" s="374" t="e">
        <f aca="false">F17*$B$24</f>
        <v>#REF!</v>
      </c>
      <c r="G24" s="374" t="e">
        <f aca="false">G17*$B$24</f>
        <v>#REF!</v>
      </c>
      <c r="H24" s="374" t="e">
        <f aca="false">H17*$B$24</f>
        <v>#REF!</v>
      </c>
      <c r="I24" s="368" t="n">
        <f aca="false">I17*$B$24</f>
        <v>0</v>
      </c>
    </row>
    <row r="25" customFormat="false" ht="14.25" hidden="false" customHeight="false" outlineLevel="0" collapsed="false">
      <c r="A25" s="234" t="s">
        <v>276</v>
      </c>
      <c r="B25" s="307" t="n">
        <f aca="false">Inputs!E124</f>
        <v>0</v>
      </c>
      <c r="C25" s="368" t="n">
        <f aca="false">C17*$B$25</f>
        <v>0</v>
      </c>
      <c r="D25" s="368" t="n">
        <f aca="false">D17*$B$25</f>
        <v>0</v>
      </c>
      <c r="E25" s="368" t="n">
        <f aca="false">E17*$B$25</f>
        <v>0</v>
      </c>
      <c r="F25" s="374" t="e">
        <f aca="false">F17*$B$25</f>
        <v>#REF!</v>
      </c>
      <c r="G25" s="374" t="e">
        <f aca="false">G17*$B$25</f>
        <v>#REF!</v>
      </c>
      <c r="H25" s="374" t="e">
        <f aca="false">H17*$B$25</f>
        <v>#REF!</v>
      </c>
      <c r="I25" s="368" t="n">
        <f aca="false">I17*$B$25</f>
        <v>0</v>
      </c>
    </row>
    <row r="26" customFormat="false" ht="14.25" hidden="false" customHeight="false" outlineLevel="0" collapsed="false">
      <c r="A26" s="234" t="s">
        <v>277</v>
      </c>
      <c r="B26" s="307" t="n">
        <f aca="false">Inputs!E125</f>
        <v>0</v>
      </c>
      <c r="C26" s="368" t="n">
        <f aca="false">C17*$B$26</f>
        <v>0</v>
      </c>
      <c r="D26" s="368" t="n">
        <f aca="false">D17*$B$26</f>
        <v>0</v>
      </c>
      <c r="E26" s="368" t="n">
        <f aca="false">E17*$B$26</f>
        <v>0</v>
      </c>
      <c r="F26" s="374" t="e">
        <f aca="false">F17*$B$26</f>
        <v>#REF!</v>
      </c>
      <c r="G26" s="374" t="e">
        <f aca="false">G17*$B$26</f>
        <v>#REF!</v>
      </c>
      <c r="H26" s="374" t="e">
        <f aca="false">H17*$B$26</f>
        <v>#REF!</v>
      </c>
      <c r="I26" s="368" t="n">
        <f aca="false">I17*$B$26</f>
        <v>0</v>
      </c>
    </row>
    <row r="27" customFormat="false" ht="14.25" hidden="false" customHeight="false" outlineLevel="0" collapsed="false">
      <c r="A27" s="234" t="s">
        <v>278</v>
      </c>
      <c r="B27" s="307" t="n">
        <f aca="false">Inputs!E126</f>
        <v>0</v>
      </c>
      <c r="C27" s="368" t="n">
        <f aca="false">C17*$B$27</f>
        <v>0</v>
      </c>
      <c r="D27" s="368" t="n">
        <f aca="false">D17*$B$27</f>
        <v>0</v>
      </c>
      <c r="E27" s="368" t="n">
        <f aca="false">E17*$B$27</f>
        <v>0</v>
      </c>
      <c r="F27" s="374" t="e">
        <f aca="false">F17*$B$27</f>
        <v>#REF!</v>
      </c>
      <c r="G27" s="374" t="e">
        <f aca="false">G17*$B$27</f>
        <v>#REF!</v>
      </c>
      <c r="H27" s="374" t="e">
        <f aca="false">H17*$B$27</f>
        <v>#REF!</v>
      </c>
      <c r="I27" s="368" t="n">
        <f aca="false">I17*$B$27</f>
        <v>0</v>
      </c>
    </row>
    <row r="28" customFormat="false" ht="14.25" hidden="false" customHeight="false" outlineLevel="0" collapsed="false">
      <c r="A28" s="234" t="s">
        <v>279</v>
      </c>
      <c r="B28" s="307" t="n">
        <f aca="false">Inputs!E127</f>
        <v>0</v>
      </c>
      <c r="C28" s="375" t="n">
        <f aca="false">C17*$B$28</f>
        <v>0</v>
      </c>
      <c r="D28" s="375" t="n">
        <f aca="false">D17*$B$28</f>
        <v>0</v>
      </c>
      <c r="E28" s="375" t="n">
        <f aca="false">E17*$B$28</f>
        <v>0</v>
      </c>
      <c r="F28" s="376" t="e">
        <f aca="false">F17*$B$28</f>
        <v>#REF!</v>
      </c>
      <c r="G28" s="376" t="e">
        <f aca="false">G17*$B$28</f>
        <v>#REF!</v>
      </c>
      <c r="H28" s="376" t="e">
        <f aca="false">H17*$B$28</f>
        <v>#REF!</v>
      </c>
      <c r="I28" s="375" t="n">
        <f aca="false">I17*$B$28</f>
        <v>0</v>
      </c>
    </row>
    <row r="29" customFormat="false" ht="14.25" hidden="false" customHeight="false" outlineLevel="0" collapsed="false">
      <c r="A29" s="370" t="s">
        <v>360</v>
      </c>
      <c r="B29" s="371"/>
      <c r="C29" s="372" t="n">
        <f aca="false">SUM(C20:C28)</f>
        <v>0</v>
      </c>
      <c r="D29" s="372" t="n">
        <f aca="false">SUM(D20:D28)</f>
        <v>0</v>
      </c>
      <c r="E29" s="372" t="n">
        <f aca="false">SUM(E20:E28)</f>
        <v>0</v>
      </c>
      <c r="F29" s="373" t="e">
        <f aca="false">SUM(F20:F28)</f>
        <v>#REF!</v>
      </c>
      <c r="G29" s="373" t="e">
        <f aca="false">SUM(G20:G28)</f>
        <v>#REF!</v>
      </c>
      <c r="H29" s="373" t="e">
        <f aca="false">SUM(H20:H28)</f>
        <v>#REF!</v>
      </c>
      <c r="I29" s="372" t="n">
        <f aca="false">SUM(I20:I28)</f>
        <v>0</v>
      </c>
    </row>
    <row r="30" customFormat="false" ht="14.25" hidden="false" customHeight="false" outlineLevel="0" collapsed="false">
      <c r="A30" s="348"/>
      <c r="B30" s="349"/>
      <c r="C30" s="368"/>
      <c r="D30" s="368"/>
      <c r="E30" s="368"/>
      <c r="F30" s="374"/>
      <c r="G30" s="374"/>
      <c r="H30" s="374"/>
      <c r="I30" s="368"/>
    </row>
    <row r="31" customFormat="false" ht="14.25" hidden="false" customHeight="false" outlineLevel="0" collapsed="false">
      <c r="A31" s="370" t="s">
        <v>114</v>
      </c>
      <c r="B31" s="371"/>
      <c r="C31" s="372" t="n">
        <f aca="false">C17+C29</f>
        <v>0.0833534092569875</v>
      </c>
      <c r="D31" s="372" t="n">
        <f aca="false">D17+D29</f>
        <v>0.0833534092569875</v>
      </c>
      <c r="E31" s="372" t="n">
        <f aca="false">E17+E29</f>
        <v>0.0833534092569875</v>
      </c>
      <c r="F31" s="373" t="e">
        <f aca="false">F17+F29</f>
        <v>#REF!</v>
      </c>
      <c r="G31" s="373" t="e">
        <f aca="false">G17+G29</f>
        <v>#REF!</v>
      </c>
      <c r="H31" s="373" t="e">
        <f aca="false">H17+H29</f>
        <v>#REF!</v>
      </c>
      <c r="I31" s="372" t="n">
        <f aca="false">I17+I29</f>
        <v>0.750180683312888</v>
      </c>
    </row>
    <row r="32" s="384" customFormat="true" ht="14.25" hidden="false" customHeight="false" outlineLevel="0" collapsed="false">
      <c r="A32" s="377"/>
      <c r="B32" s="378"/>
      <c r="C32" s="379"/>
      <c r="D32" s="379"/>
      <c r="E32" s="379"/>
      <c r="F32" s="380"/>
      <c r="G32" s="380"/>
      <c r="H32" s="380"/>
      <c r="I32" s="379"/>
      <c r="J32" s="381"/>
      <c r="K32" s="382"/>
      <c r="L32" s="383"/>
      <c r="M32" s="381"/>
      <c r="N32" s="382"/>
      <c r="O32" s="383"/>
      <c r="P32" s="381"/>
      <c r="Q32" s="382"/>
      <c r="R32" s="383"/>
      <c r="S32" s="381"/>
      <c r="T32" s="382"/>
      <c r="U32" s="383"/>
      <c r="V32" s="381"/>
      <c r="W32" s="382"/>
      <c r="X32" s="383"/>
      <c r="Y32" s="381"/>
      <c r="Z32" s="382"/>
      <c r="AA32" s="383"/>
      <c r="AB32" s="381"/>
      <c r="AC32" s="382"/>
      <c r="AD32" s="383"/>
      <c r="AE32" s="381"/>
      <c r="AF32" s="382"/>
      <c r="AG32" s="383"/>
      <c r="AH32" s="381"/>
      <c r="AI32" s="382"/>
      <c r="AJ32" s="383"/>
      <c r="AK32" s="381"/>
      <c r="AL32" s="382"/>
      <c r="AM32" s="383"/>
      <c r="AN32" s="381"/>
      <c r="AO32" s="382"/>
    </row>
    <row r="33" customFormat="false" ht="14.25" hidden="false" customHeight="false" outlineLevel="0" collapsed="false">
      <c r="A33" s="367" t="s">
        <v>143</v>
      </c>
      <c r="B33" s="349"/>
      <c r="C33" s="368"/>
      <c r="D33" s="368"/>
      <c r="E33" s="368"/>
      <c r="F33" s="374"/>
      <c r="G33" s="374"/>
      <c r="H33" s="374"/>
      <c r="I33" s="368"/>
    </row>
    <row r="34" customFormat="false" ht="14.25" hidden="false" customHeight="false" outlineLevel="0" collapsed="false">
      <c r="A34" s="234" t="s">
        <v>281</v>
      </c>
      <c r="B34" s="307" t="n">
        <f aca="false">Inputs!E131</f>
        <v>0</v>
      </c>
      <c r="C34" s="368" t="n">
        <f aca="false">C31*$B$34</f>
        <v>0</v>
      </c>
      <c r="D34" s="368" t="n">
        <f aca="false">D31*$B$34</f>
        <v>0</v>
      </c>
      <c r="E34" s="368" t="n">
        <f aca="false">E31*$B$34</f>
        <v>0</v>
      </c>
      <c r="F34" s="374" t="e">
        <f aca="false">F31*$B$34</f>
        <v>#REF!</v>
      </c>
      <c r="G34" s="374" t="e">
        <f aca="false">G31*$B$34</f>
        <v>#REF!</v>
      </c>
      <c r="H34" s="374" t="e">
        <f aca="false">H31*$B$34</f>
        <v>#REF!</v>
      </c>
      <c r="I34" s="368" t="n">
        <f aca="false">I31*$B$34</f>
        <v>0</v>
      </c>
    </row>
    <row r="35" customFormat="false" ht="14.25" hidden="false" customHeight="false" outlineLevel="0" collapsed="false">
      <c r="A35" s="234" t="s">
        <v>282</v>
      </c>
      <c r="B35" s="307" t="n">
        <f aca="false">Inputs!E132</f>
        <v>0</v>
      </c>
      <c r="C35" s="368" t="n">
        <f aca="false">C31*$B$35</f>
        <v>0</v>
      </c>
      <c r="D35" s="368" t="n">
        <f aca="false">D31*$B$35</f>
        <v>0</v>
      </c>
      <c r="E35" s="368" t="n">
        <f aca="false">E31*$B$35</f>
        <v>0</v>
      </c>
      <c r="F35" s="374" t="e">
        <f aca="false">F31*$B$35</f>
        <v>#REF!</v>
      </c>
      <c r="G35" s="374" t="e">
        <f aca="false">G31*$B$35</f>
        <v>#REF!</v>
      </c>
      <c r="H35" s="374" t="e">
        <f aca="false">H31*$B$35</f>
        <v>#REF!</v>
      </c>
      <c r="I35" s="368" t="n">
        <f aca="false">I31*$B$35</f>
        <v>0</v>
      </c>
    </row>
    <row r="36" customFormat="false" ht="14.25" hidden="false" customHeight="false" outlineLevel="0" collapsed="false">
      <c r="A36" s="234" t="s">
        <v>283</v>
      </c>
      <c r="B36" s="307" t="n">
        <f aca="false">Inputs!E133</f>
        <v>0</v>
      </c>
      <c r="C36" s="368" t="n">
        <f aca="false">C31*$B$36</f>
        <v>0</v>
      </c>
      <c r="D36" s="368" t="n">
        <f aca="false">D31*$B$36</f>
        <v>0</v>
      </c>
      <c r="E36" s="368" t="n">
        <f aca="false">E31*$B$36</f>
        <v>0</v>
      </c>
      <c r="F36" s="374" t="e">
        <f aca="false">F31*$B$36</f>
        <v>#REF!</v>
      </c>
      <c r="G36" s="374" t="e">
        <f aca="false">G31*$B$36</f>
        <v>#REF!</v>
      </c>
      <c r="H36" s="374" t="e">
        <f aca="false">H31*$B$36</f>
        <v>#REF!</v>
      </c>
      <c r="I36" s="368" t="n">
        <f aca="false">I31*$B$36</f>
        <v>0</v>
      </c>
    </row>
    <row r="37" customFormat="false" ht="14.25" hidden="false" customHeight="false" outlineLevel="0" collapsed="false">
      <c r="A37" s="234" t="s">
        <v>284</v>
      </c>
      <c r="B37" s="307" t="n">
        <f aca="false">Inputs!E134</f>
        <v>0</v>
      </c>
      <c r="C37" s="368" t="n">
        <f aca="false">C31*$B$37</f>
        <v>0</v>
      </c>
      <c r="D37" s="368" t="n">
        <f aca="false">D31*$B$37</f>
        <v>0</v>
      </c>
      <c r="E37" s="368" t="n">
        <f aca="false">E31*$B$37</f>
        <v>0</v>
      </c>
      <c r="F37" s="374" t="e">
        <f aca="false">F31*$B$37</f>
        <v>#REF!</v>
      </c>
      <c r="G37" s="374" t="e">
        <f aca="false">G31*$B$37</f>
        <v>#REF!</v>
      </c>
      <c r="H37" s="374" t="e">
        <f aca="false">H31*$B$37</f>
        <v>#REF!</v>
      </c>
      <c r="I37" s="368" t="n">
        <f aca="false">I31*$B$37</f>
        <v>0</v>
      </c>
    </row>
    <row r="38" customFormat="false" ht="14.25" hidden="false" customHeight="false" outlineLevel="0" collapsed="false">
      <c r="A38" s="234" t="s">
        <v>285</v>
      </c>
      <c r="B38" s="307" t="n">
        <f aca="false">Inputs!E135</f>
        <v>0</v>
      </c>
      <c r="C38" s="368" t="n">
        <f aca="false">C31*$B$38</f>
        <v>0</v>
      </c>
      <c r="D38" s="368" t="n">
        <f aca="false">D31*$B$38</f>
        <v>0</v>
      </c>
      <c r="E38" s="368" t="n">
        <f aca="false">E31*$B$38</f>
        <v>0</v>
      </c>
      <c r="F38" s="374" t="e">
        <f aca="false">F31*$B$38</f>
        <v>#REF!</v>
      </c>
      <c r="G38" s="374" t="e">
        <f aca="false">G31*$B$38</f>
        <v>#REF!</v>
      </c>
      <c r="H38" s="374" t="e">
        <f aca="false">H31*$B$38</f>
        <v>#REF!</v>
      </c>
      <c r="I38" s="368" t="n">
        <f aca="false">I31*$B$38</f>
        <v>0</v>
      </c>
    </row>
    <row r="39" customFormat="false" ht="14.25" hidden="false" customHeight="false" outlineLevel="0" collapsed="false">
      <c r="A39" s="234" t="s">
        <v>286</v>
      </c>
      <c r="B39" s="307" t="n">
        <f aca="false">Inputs!E136</f>
        <v>0</v>
      </c>
      <c r="C39" s="368" t="n">
        <f aca="false">C31*$B$39</f>
        <v>0</v>
      </c>
      <c r="D39" s="368" t="n">
        <f aca="false">D31*$B$39</f>
        <v>0</v>
      </c>
      <c r="E39" s="368" t="n">
        <f aca="false">E31*$B$39</f>
        <v>0</v>
      </c>
      <c r="F39" s="374" t="e">
        <f aca="false">F31*$B$39</f>
        <v>#REF!</v>
      </c>
      <c r="G39" s="374" t="e">
        <f aca="false">G31*$B$39</f>
        <v>#REF!</v>
      </c>
      <c r="H39" s="374" t="e">
        <f aca="false">H31*$B$39</f>
        <v>#REF!</v>
      </c>
      <c r="I39" s="368" t="n">
        <f aca="false">I31*$B$39</f>
        <v>0</v>
      </c>
    </row>
    <row r="40" customFormat="false" ht="14.25" hidden="false" customHeight="false" outlineLevel="0" collapsed="false">
      <c r="A40" s="234" t="s">
        <v>287</v>
      </c>
      <c r="B40" s="307" t="n">
        <f aca="false">Inputs!E137</f>
        <v>0</v>
      </c>
      <c r="C40" s="375" t="n">
        <f aca="false">C31*$B$40</f>
        <v>0</v>
      </c>
      <c r="D40" s="375" t="n">
        <f aca="false">D31*$B$40</f>
        <v>0</v>
      </c>
      <c r="E40" s="375" t="n">
        <f aca="false">E31*$B$40</f>
        <v>0</v>
      </c>
      <c r="F40" s="376" t="e">
        <f aca="false">F31*$B$40</f>
        <v>#REF!</v>
      </c>
      <c r="G40" s="376" t="e">
        <f aca="false">G31*$B$40</f>
        <v>#REF!</v>
      </c>
      <c r="H40" s="376" t="e">
        <f aca="false">H31*$B$40</f>
        <v>#REF!</v>
      </c>
      <c r="I40" s="375" t="n">
        <f aca="false">I31*$B$40</f>
        <v>0</v>
      </c>
    </row>
    <row r="41" customFormat="false" ht="14.25" hidden="false" customHeight="false" outlineLevel="0" collapsed="false">
      <c r="A41" s="370" t="s">
        <v>362</v>
      </c>
      <c r="B41" s="371"/>
      <c r="C41" s="372" t="n">
        <f aca="false">SUM(C34:C40)</f>
        <v>0</v>
      </c>
      <c r="D41" s="372" t="n">
        <f aca="false">SUM(D34:D40)</f>
        <v>0</v>
      </c>
      <c r="E41" s="372" t="n">
        <f aca="false">SUM(E34:E40)</f>
        <v>0</v>
      </c>
      <c r="F41" s="373" t="e">
        <f aca="false">SUM(F34:F40)</f>
        <v>#REF!</v>
      </c>
      <c r="G41" s="373" t="e">
        <f aca="false">SUM(G34:G40)</f>
        <v>#REF!</v>
      </c>
      <c r="H41" s="373" t="e">
        <f aca="false">SUM(H34:H40)</f>
        <v>#REF!</v>
      </c>
      <c r="I41" s="372" t="n">
        <f aca="false">SUM(I34:I40)</f>
        <v>0</v>
      </c>
    </row>
    <row r="42" customFormat="false" ht="14.25" hidden="false" customHeight="false" outlineLevel="0" collapsed="false">
      <c r="A42" s="348"/>
      <c r="B42" s="349"/>
      <c r="C42" s="368"/>
      <c r="D42" s="368"/>
      <c r="E42" s="368"/>
      <c r="F42" s="347"/>
      <c r="H42" s="347"/>
      <c r="I42" s="368"/>
    </row>
    <row r="43" customFormat="false" ht="14.25" hidden="false" customHeight="false" outlineLevel="0" collapsed="false">
      <c r="A43" s="370" t="s">
        <v>363</v>
      </c>
      <c r="B43" s="371"/>
      <c r="C43" s="372" t="n">
        <f aca="false">C31+C41</f>
        <v>0.0833534092569875</v>
      </c>
      <c r="D43" s="372" t="n">
        <f aca="false">D31+D41</f>
        <v>0.0833534092569875</v>
      </c>
      <c r="E43" s="372" t="n">
        <f aca="false">E31+E41</f>
        <v>0.0833534092569875</v>
      </c>
      <c r="F43" s="373" t="e">
        <f aca="false">F31+F41</f>
        <v>#REF!</v>
      </c>
      <c r="G43" s="373" t="e">
        <f aca="false">G31+G41</f>
        <v>#REF!</v>
      </c>
      <c r="H43" s="373" t="e">
        <f aca="false">H31+H41</f>
        <v>#REF!</v>
      </c>
      <c r="I43" s="372" t="n">
        <f aca="false">I31+I41</f>
        <v>0.750180683312888</v>
      </c>
    </row>
  </sheetData>
  <printOptions headings="false" gridLines="false" gridLinesSet="true" horizontalCentered="true" verticalCentered="false"/>
  <pageMargins left="0.25" right="0.25" top="0.984027777777778" bottom="0.984027777777778"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L&amp;6&amp;A
&amp;F&amp;C&amp;"Arial,Bold"&amp;14Direct CLEC to CLEC Interconnection&amp;RQwest
Advice No. 3376T
&amp;P of &amp;N</oddHeader>
    <oddFooter/>
  </headerFooter>
  <rowBreaks count="1" manualBreakCount="1">
    <brk id="3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43.41"/>
  </cols>
  <sheetData>
    <row r="1" customFormat="false" ht="18.75" hidden="false" customHeight="false" outlineLevel="0" collapsed="false">
      <c r="A1" s="6" t="s">
        <v>3</v>
      </c>
      <c r="C1" s="7"/>
    </row>
    <row r="2" customFormat="false" ht="12.75" hidden="false" customHeight="false" outlineLevel="0" collapsed="false">
      <c r="A2" s="8"/>
      <c r="C2" s="7"/>
    </row>
    <row r="3" customFormat="false" ht="14.25" hidden="false" customHeight="false" outlineLevel="0" collapsed="false">
      <c r="A3" s="9"/>
      <c r="B3" s="10"/>
      <c r="C3" s="11" t="s">
        <v>4</v>
      </c>
    </row>
    <row r="4" customFormat="false" ht="14.25" hidden="false" customHeight="false" outlineLevel="0" collapsed="false">
      <c r="A4" s="10" t="s">
        <v>5</v>
      </c>
      <c r="B4" s="12"/>
      <c r="C4" s="8" t="n">
        <v>3</v>
      </c>
    </row>
    <row r="5" customFormat="false" ht="14.25" hidden="false" customHeight="false" outlineLevel="0" collapsed="false">
      <c r="A5" s="10"/>
      <c r="B5" s="10" t="s">
        <v>6</v>
      </c>
      <c r="C5" s="8" t="n">
        <v>3</v>
      </c>
    </row>
    <row r="6" customFormat="false" ht="14.25" hidden="false" customHeight="false" outlineLevel="0" collapsed="false">
      <c r="A6" s="10"/>
      <c r="B6" s="10" t="s">
        <v>7</v>
      </c>
      <c r="C6" s="8" t="n">
        <v>4</v>
      </c>
    </row>
    <row r="7" customFormat="false" ht="14.25" hidden="false" customHeight="false" outlineLevel="0" collapsed="false">
      <c r="A7" s="10"/>
      <c r="B7" s="10" t="s">
        <v>8</v>
      </c>
      <c r="C7" s="8" t="n">
        <v>4</v>
      </c>
    </row>
    <row r="8" customFormat="false" ht="14.25" hidden="false" customHeight="false" outlineLevel="0" collapsed="false">
      <c r="A8" s="10"/>
      <c r="B8" s="10" t="s">
        <v>9</v>
      </c>
      <c r="C8" s="8" t="n">
        <v>4</v>
      </c>
    </row>
    <row r="9" customFormat="false" ht="14.25" hidden="false" customHeight="false" outlineLevel="0" collapsed="false">
      <c r="A9" s="10"/>
      <c r="B9" s="10" t="s">
        <v>10</v>
      </c>
      <c r="C9" s="8" t="n">
        <v>4</v>
      </c>
    </row>
    <row r="10" customFormat="false" ht="14.25" hidden="true" customHeight="false" outlineLevel="0" collapsed="false">
      <c r="A10" s="10"/>
      <c r="B10" s="10" t="s">
        <v>11</v>
      </c>
      <c r="C10" s="8" t="n">
        <v>5</v>
      </c>
    </row>
    <row r="11" customFormat="false" ht="14.25" hidden="false" customHeight="false" outlineLevel="0" collapsed="false">
      <c r="A11" s="10" t="s">
        <v>12</v>
      </c>
      <c r="B11" s="10"/>
      <c r="C11" s="8" t="n">
        <v>5</v>
      </c>
    </row>
    <row r="12" customFormat="false" ht="14.25" hidden="false" customHeight="false" outlineLevel="0" collapsed="false">
      <c r="A12" s="10" t="s">
        <v>13</v>
      </c>
      <c r="B12" s="10"/>
      <c r="C12" s="8" t="n">
        <v>6</v>
      </c>
    </row>
    <row r="13" customFormat="false" ht="14.25" hidden="false" customHeight="false" outlineLevel="0" collapsed="false">
      <c r="A13" s="10"/>
      <c r="B13" s="10" t="s">
        <v>14</v>
      </c>
      <c r="C13" s="8" t="n">
        <v>6</v>
      </c>
    </row>
    <row r="14" customFormat="false" ht="14.25" hidden="false" customHeight="false" outlineLevel="0" collapsed="false">
      <c r="A14" s="10"/>
      <c r="B14" s="10" t="s">
        <v>15</v>
      </c>
      <c r="C14" s="8" t="n">
        <v>7</v>
      </c>
    </row>
    <row r="15" customFormat="false" ht="14.25" hidden="false" customHeight="false" outlineLevel="0" collapsed="false">
      <c r="A15" s="10"/>
      <c r="B15" s="10" t="s">
        <v>16</v>
      </c>
      <c r="C15" s="8" t="n">
        <v>10</v>
      </c>
    </row>
    <row r="16" customFormat="false" ht="14.25" hidden="false" customHeight="false" outlineLevel="0" collapsed="false">
      <c r="A16" s="10"/>
      <c r="B16" s="10" t="s">
        <v>17</v>
      </c>
      <c r="C16" s="8" t="n">
        <v>11</v>
      </c>
    </row>
    <row r="17" customFormat="false" ht="14.25" hidden="false" customHeight="false" outlineLevel="0" collapsed="false">
      <c r="A17" s="10"/>
      <c r="B17" s="10" t="s">
        <v>18</v>
      </c>
      <c r="C17" s="8" t="n">
        <v>12</v>
      </c>
    </row>
    <row r="18" customFormat="false" ht="14.25" hidden="false" customHeight="false" outlineLevel="0" collapsed="false">
      <c r="A18" s="10"/>
      <c r="B18" s="10" t="s">
        <v>19</v>
      </c>
      <c r="C18" s="8" t="n">
        <v>13</v>
      </c>
    </row>
    <row r="19" customFormat="false" ht="14.25" hidden="false" customHeight="false" outlineLevel="0" collapsed="false">
      <c r="A19" s="10"/>
      <c r="B19" s="10" t="s">
        <v>20</v>
      </c>
      <c r="C19" s="8" t="n">
        <v>14</v>
      </c>
    </row>
    <row r="20" customFormat="false" ht="14.25" hidden="false" customHeight="false" outlineLevel="0" collapsed="false">
      <c r="A20" s="10"/>
      <c r="B20" s="10" t="s">
        <v>21</v>
      </c>
      <c r="C20" s="8" t="n">
        <v>16</v>
      </c>
    </row>
    <row r="21" customFormat="false" ht="14.25" hidden="false" customHeight="false" outlineLevel="0" collapsed="false">
      <c r="A21" s="10"/>
      <c r="B21" s="10" t="s">
        <v>22</v>
      </c>
      <c r="C21" s="8" t="n">
        <v>1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Qwest
Advice No. 3376T</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7"/>
  <sheetViews>
    <sheetView showFormulas="false" showGridLines="true" showRowColHeaders="true" showZeros="true" rightToLeft="false" tabSelected="false" showOutlineSymbols="false" defaultGridColor="true" view="normal" topLeftCell="A25" colorId="64" zoomScale="100" zoomScaleNormal="100" zoomScalePageLayoutView="100" workbookViewId="0">
      <selection pane="topLeft" activeCell="E10" activeCellId="0" sqref="E10"/>
    </sheetView>
  </sheetViews>
  <sheetFormatPr defaultColWidth="7.9921875" defaultRowHeight="14.25" zeroHeight="false" outlineLevelRow="0" outlineLevelCol="0"/>
  <cols>
    <col collapsed="false" customWidth="false" hidden="false" outlineLevel="0" max="2" min="1" style="13" width="7.99"/>
    <col collapsed="false" customWidth="true" hidden="false" outlineLevel="0" max="3" min="3" style="13" width="11.28"/>
    <col collapsed="false" customWidth="true" hidden="false" outlineLevel="0" max="4" min="4" style="13" width="13.56"/>
    <col collapsed="false" customWidth="false" hidden="false" outlineLevel="0" max="8" min="5" style="13" width="7.99"/>
    <col collapsed="false" customWidth="true" hidden="false" outlineLevel="0" max="9" min="9" style="13" width="13.28"/>
    <col collapsed="false" customWidth="true" hidden="false" outlineLevel="0" max="10" min="10" style="13" width="7.85"/>
    <col collapsed="false" customWidth="false" hidden="false" outlineLevel="0" max="257" min="11" style="13" width="7.99"/>
  </cols>
  <sheetData>
    <row r="1" customFormat="false" ht="18.75" hidden="false" customHeight="false" outlineLevel="0" collapsed="false">
      <c r="A1" s="6" t="s">
        <v>23</v>
      </c>
      <c r="B1" s="0"/>
      <c r="C1" s="0"/>
      <c r="D1" s="7"/>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8"/>
      <c r="B2" s="0"/>
      <c r="C2" s="0"/>
      <c r="D2" s="7"/>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14" t="s">
        <v>24</v>
      </c>
      <c r="B3" s="14"/>
      <c r="C3" s="14"/>
      <c r="D3" s="14"/>
    </row>
    <row r="4" customFormat="false" ht="6" hidden="false" customHeight="true" outlineLevel="0" collapsed="false">
      <c r="A4" s="14"/>
      <c r="B4" s="14"/>
      <c r="C4" s="14"/>
      <c r="D4" s="14"/>
    </row>
    <row r="5" s="15" customFormat="true" ht="12" hidden="false" customHeight="false" outlineLevel="0" collapsed="false">
      <c r="A5" s="15" t="s">
        <v>25</v>
      </c>
    </row>
    <row r="6" s="15" customFormat="true" ht="12" hidden="false" customHeight="false" outlineLevel="0" collapsed="false">
      <c r="A6" s="15" t="s">
        <v>26</v>
      </c>
    </row>
    <row r="7" s="15" customFormat="true" ht="6" hidden="false" customHeight="true" outlineLevel="0" collapsed="false"/>
    <row r="8" s="15" customFormat="true" ht="12" hidden="false" customHeight="false" outlineLevel="0" collapsed="false">
      <c r="A8" s="15" t="s">
        <v>27</v>
      </c>
    </row>
    <row r="9" s="15" customFormat="true" ht="12" hidden="false" customHeight="false" outlineLevel="0" collapsed="false">
      <c r="A9" s="15" t="s">
        <v>28</v>
      </c>
    </row>
    <row r="10" s="15" customFormat="true" ht="6.75" hidden="false" customHeight="true" outlineLevel="0" collapsed="false"/>
    <row r="11" s="15" customFormat="true" ht="12" hidden="false" customHeight="false" outlineLevel="0" collapsed="false">
      <c r="A11" s="15" t="s">
        <v>29</v>
      </c>
    </row>
    <row r="12" s="15" customFormat="true" ht="6.75" hidden="false" customHeight="true" outlineLevel="0" collapsed="false"/>
    <row r="13" s="15" customFormat="true" ht="12" hidden="false" customHeight="false" outlineLevel="0" collapsed="false">
      <c r="A13" s="15" t="s">
        <v>30</v>
      </c>
    </row>
    <row r="14" s="15" customFormat="true" ht="12" hidden="false" customHeight="false" outlineLevel="0" collapsed="false">
      <c r="A14" s="16" t="s">
        <v>31</v>
      </c>
    </row>
    <row r="15" s="15" customFormat="true" ht="12" hidden="false" customHeight="false" outlineLevel="0" collapsed="false">
      <c r="A15" s="16" t="s">
        <v>32</v>
      </c>
    </row>
    <row r="16" s="17" customFormat="true" ht="12.75" hidden="false" customHeight="false" outlineLevel="0" collapsed="false"/>
    <row r="17" customFormat="false" ht="15" hidden="false" customHeight="false" outlineLevel="0" collapsed="false">
      <c r="A17" s="14" t="s">
        <v>33</v>
      </c>
    </row>
    <row r="18" customFormat="false" ht="6.75" hidden="false" customHeight="true" outlineLevel="0" collapsed="false"/>
    <row r="19" s="15" customFormat="true" ht="12" hidden="false" customHeight="false" outlineLevel="0" collapsed="false"/>
    <row r="20" s="15" customFormat="true" ht="12" hidden="false" customHeight="false" outlineLevel="0" collapsed="false"/>
    <row r="21" s="15" customFormat="true" ht="6.75" hidden="false" customHeight="true" outlineLevel="0" collapsed="false"/>
    <row r="22" s="15" customFormat="true" ht="12" hidden="false" customHeight="false" outlineLevel="0" collapsed="false">
      <c r="A22" s="16"/>
      <c r="B22" s="16"/>
      <c r="C22" s="16"/>
      <c r="D22" s="16"/>
      <c r="E22" s="16"/>
      <c r="F22" s="16"/>
      <c r="G22" s="16"/>
      <c r="H22" s="16"/>
      <c r="I22" s="16"/>
    </row>
    <row r="23" s="17" customFormat="true" ht="6.75" hidden="false" customHeight="true" outlineLevel="0" collapsed="false">
      <c r="A23" s="18"/>
      <c r="B23" s="19"/>
      <c r="C23" s="19"/>
      <c r="D23" s="19"/>
      <c r="E23" s="19"/>
      <c r="F23" s="19"/>
      <c r="G23" s="19"/>
      <c r="H23" s="19"/>
      <c r="I23" s="19"/>
    </row>
    <row r="24" s="15" customFormat="true" ht="12.75" hidden="false" customHeight="false" outlineLevel="0" collapsed="false">
      <c r="A24" s="20" t="s">
        <v>34</v>
      </c>
      <c r="B24" s="16"/>
      <c r="C24" s="16"/>
      <c r="D24" s="16"/>
      <c r="E24" s="16"/>
      <c r="F24" s="16"/>
      <c r="G24" s="16"/>
      <c r="H24" s="16"/>
      <c r="I24" s="16"/>
    </row>
    <row r="25" s="15" customFormat="true" ht="6.75" hidden="false" customHeight="true" outlineLevel="0" collapsed="false">
      <c r="A25" s="16"/>
      <c r="B25" s="16"/>
      <c r="C25" s="16"/>
      <c r="D25" s="16"/>
      <c r="E25" s="16"/>
      <c r="F25" s="16"/>
      <c r="G25" s="16"/>
      <c r="H25" s="16"/>
      <c r="I25" s="16"/>
    </row>
    <row r="26" s="15" customFormat="true" ht="12" hidden="false" customHeight="false" outlineLevel="0" collapsed="false">
      <c r="A26" s="21"/>
      <c r="B26" s="16"/>
      <c r="C26" s="16"/>
      <c r="D26" s="16"/>
      <c r="E26" s="16"/>
      <c r="F26" s="16"/>
      <c r="G26" s="16"/>
      <c r="H26" s="16"/>
      <c r="I26" s="16"/>
    </row>
    <row r="27" s="15" customFormat="true" ht="12" hidden="false" customHeight="false" outlineLevel="0" collapsed="false">
      <c r="A27" s="21"/>
      <c r="B27" s="16"/>
      <c r="C27" s="16"/>
      <c r="D27" s="16"/>
      <c r="E27" s="16"/>
      <c r="F27" s="16"/>
      <c r="G27" s="16"/>
      <c r="H27" s="16"/>
      <c r="I27" s="16"/>
    </row>
    <row r="28" s="15" customFormat="true" ht="12" hidden="false" customHeight="false" outlineLevel="0" collapsed="false">
      <c r="A28" s="21"/>
      <c r="B28" s="16"/>
      <c r="C28" s="16"/>
      <c r="D28" s="16"/>
      <c r="E28" s="16"/>
      <c r="F28" s="16"/>
      <c r="G28" s="16"/>
      <c r="H28" s="16"/>
      <c r="I28" s="16"/>
    </row>
    <row r="29" s="15" customFormat="true" ht="12" hidden="false" customHeight="false" outlineLevel="0" collapsed="false">
      <c r="A29" s="21"/>
      <c r="B29" s="16"/>
      <c r="C29" s="16"/>
      <c r="D29" s="16"/>
      <c r="E29" s="16"/>
      <c r="F29" s="16"/>
      <c r="G29" s="16"/>
      <c r="H29" s="16"/>
      <c r="I29" s="16"/>
    </row>
    <row r="30" s="15" customFormat="true" ht="12" hidden="false" customHeight="false" outlineLevel="0" collapsed="false">
      <c r="A30" s="21"/>
      <c r="B30" s="16"/>
      <c r="C30" s="16"/>
      <c r="D30" s="16"/>
      <c r="E30" s="16"/>
      <c r="F30" s="16"/>
      <c r="G30" s="16"/>
      <c r="H30" s="16"/>
      <c r="I30" s="16"/>
    </row>
    <row r="31" s="15" customFormat="true" ht="12" hidden="false" customHeight="false" outlineLevel="0" collapsed="false">
      <c r="A31" s="21"/>
      <c r="B31" s="16"/>
      <c r="C31" s="16"/>
      <c r="D31" s="16"/>
      <c r="E31" s="16"/>
      <c r="F31" s="16"/>
      <c r="G31" s="16"/>
      <c r="H31" s="16"/>
      <c r="I31" s="16"/>
    </row>
    <row r="32" s="15" customFormat="true" ht="12" hidden="false" customHeight="false" outlineLevel="0" collapsed="false">
      <c r="A32" s="21"/>
      <c r="B32" s="16"/>
      <c r="C32" s="16"/>
      <c r="D32" s="16"/>
      <c r="E32" s="16"/>
      <c r="F32" s="16"/>
      <c r="G32" s="16"/>
      <c r="H32" s="16"/>
      <c r="I32" s="16"/>
    </row>
    <row r="33" s="15" customFormat="true" ht="12" hidden="false" customHeight="false" outlineLevel="0" collapsed="false">
      <c r="A33" s="21"/>
      <c r="B33" s="16"/>
      <c r="C33" s="16"/>
      <c r="D33" s="16"/>
      <c r="E33" s="16"/>
      <c r="F33" s="16"/>
      <c r="G33" s="16"/>
      <c r="H33" s="16"/>
      <c r="I33" s="16"/>
    </row>
    <row r="34" s="15" customFormat="true" ht="12" hidden="false" customHeight="false" outlineLevel="0" collapsed="false">
      <c r="A34" s="21"/>
      <c r="B34" s="16"/>
      <c r="C34" s="16"/>
      <c r="D34" s="16"/>
      <c r="E34" s="16"/>
      <c r="F34" s="16"/>
      <c r="G34" s="16"/>
      <c r="H34" s="16"/>
      <c r="I34" s="16"/>
    </row>
    <row r="35" s="15" customFormat="true" ht="12" hidden="false" customHeight="false" outlineLevel="0" collapsed="false">
      <c r="A35" s="21"/>
      <c r="B35" s="16"/>
      <c r="C35" s="16"/>
      <c r="D35" s="16"/>
      <c r="E35" s="16"/>
      <c r="F35" s="16"/>
      <c r="G35" s="16"/>
      <c r="H35" s="16"/>
      <c r="I35" s="16"/>
    </row>
    <row r="36" s="15" customFormat="true" ht="12" hidden="false" customHeight="false" outlineLevel="0" collapsed="false">
      <c r="A36" s="21"/>
      <c r="B36" s="16"/>
      <c r="C36" s="16"/>
      <c r="D36" s="16"/>
      <c r="E36" s="16"/>
      <c r="F36" s="16"/>
      <c r="G36" s="16"/>
      <c r="H36" s="16"/>
      <c r="I36" s="16"/>
    </row>
    <row r="37" s="15" customFormat="true" ht="12" hidden="false" customHeight="false" outlineLevel="0" collapsed="false">
      <c r="A37" s="21"/>
      <c r="B37" s="16"/>
      <c r="C37" s="16"/>
      <c r="D37" s="16"/>
      <c r="E37" s="16"/>
      <c r="F37" s="16"/>
      <c r="G37" s="16"/>
      <c r="H37" s="16"/>
      <c r="I37" s="16"/>
    </row>
    <row r="38" s="15" customFormat="true" ht="12" hidden="false" customHeight="false" outlineLevel="0" collapsed="false">
      <c r="A38" s="21"/>
      <c r="B38" s="16"/>
      <c r="C38" s="16"/>
      <c r="D38" s="16"/>
      <c r="E38" s="16"/>
      <c r="F38" s="16"/>
      <c r="G38" s="16"/>
      <c r="H38" s="16"/>
      <c r="I38" s="16"/>
    </row>
    <row r="39" s="15" customFormat="true" ht="12" hidden="false" customHeight="false" outlineLevel="0" collapsed="false">
      <c r="A39" s="21"/>
      <c r="B39" s="16"/>
      <c r="C39" s="16"/>
      <c r="D39" s="16"/>
      <c r="E39" s="16"/>
      <c r="F39" s="16"/>
      <c r="G39" s="16"/>
      <c r="H39" s="16"/>
      <c r="I39" s="16"/>
    </row>
    <row r="40" s="15" customFormat="true" ht="12" hidden="false" customHeight="true" outlineLevel="0" collapsed="false">
      <c r="A40" s="16"/>
      <c r="B40" s="16"/>
      <c r="C40" s="16"/>
      <c r="D40" s="16"/>
      <c r="E40" s="16"/>
      <c r="F40" s="16"/>
      <c r="G40" s="16"/>
      <c r="H40" s="16"/>
      <c r="I40" s="16"/>
    </row>
    <row r="41" s="15" customFormat="true" ht="15" hidden="false" customHeight="false" outlineLevel="0" collapsed="false">
      <c r="A41" s="14" t="s">
        <v>8</v>
      </c>
      <c r="B41" s="13"/>
      <c r="C41" s="13"/>
      <c r="D41" s="13"/>
      <c r="E41" s="13"/>
      <c r="F41" s="13"/>
      <c r="G41" s="13"/>
      <c r="H41" s="13"/>
      <c r="I41" s="13"/>
      <c r="J41" s="13"/>
    </row>
    <row r="42" s="15" customFormat="true" ht="6.75" hidden="false" customHeight="true" outlineLevel="0" collapsed="false">
      <c r="A42" s="13"/>
      <c r="B42" s="13"/>
      <c r="C42" s="13"/>
      <c r="D42" s="13"/>
      <c r="E42" s="13"/>
      <c r="F42" s="13"/>
      <c r="G42" s="13"/>
      <c r="H42" s="13"/>
      <c r="I42" s="13"/>
      <c r="J42" s="13"/>
    </row>
    <row r="43" s="15" customFormat="true" ht="12" hidden="false" customHeight="false" outlineLevel="0" collapsed="false">
      <c r="A43" s="15" t="s">
        <v>35</v>
      </c>
    </row>
    <row r="44" s="15" customFormat="true" ht="12" hidden="false" customHeight="false" outlineLevel="0" collapsed="false">
      <c r="A44" s="15" t="s">
        <v>36</v>
      </c>
    </row>
    <row r="45" s="15" customFormat="true" ht="12" hidden="false" customHeight="false" outlineLevel="0" collapsed="false">
      <c r="A45" s="15" t="s">
        <v>37</v>
      </c>
    </row>
    <row r="46" s="15" customFormat="true" ht="6.75" hidden="false" customHeight="true" outlineLevel="0" collapsed="false"/>
    <row r="47" s="15" customFormat="true" ht="12" hidden="false" customHeight="false" outlineLevel="0" collapsed="false">
      <c r="A47" s="15" t="s">
        <v>38</v>
      </c>
    </row>
    <row r="48" s="15" customFormat="true" ht="12" hidden="false" customHeight="false" outlineLevel="0" collapsed="false">
      <c r="A48" s="15" t="s">
        <v>39</v>
      </c>
    </row>
    <row r="49" s="15" customFormat="true" ht="6.75" hidden="false" customHeight="true" outlineLevel="0" collapsed="false"/>
    <row r="50" s="15" customFormat="true" ht="12" hidden="false" customHeight="false" outlineLevel="0" collapsed="false">
      <c r="A50" s="15" t="s">
        <v>40</v>
      </c>
    </row>
    <row r="51" s="15" customFormat="true" ht="12" hidden="false" customHeight="false" outlineLevel="0" collapsed="false">
      <c r="A51" s="15" t="s">
        <v>41</v>
      </c>
    </row>
    <row r="52" s="15" customFormat="true" ht="12.75" hidden="false" customHeight="false" outlineLevel="0" collapsed="false">
      <c r="A52" s="17"/>
      <c r="B52" s="17"/>
      <c r="C52" s="17"/>
      <c r="D52" s="17"/>
      <c r="E52" s="17"/>
      <c r="F52" s="17"/>
      <c r="G52" s="17"/>
      <c r="H52" s="17"/>
      <c r="I52" s="17"/>
      <c r="J52" s="17"/>
    </row>
    <row r="53" s="15" customFormat="true" ht="15" hidden="false" customHeight="false" outlineLevel="0" collapsed="false">
      <c r="A53" s="14" t="s">
        <v>42</v>
      </c>
      <c r="B53" s="13"/>
      <c r="C53" s="13"/>
      <c r="D53" s="13"/>
      <c r="E53" s="13"/>
      <c r="F53" s="13"/>
      <c r="G53" s="13"/>
      <c r="H53" s="13"/>
      <c r="I53" s="13"/>
      <c r="J53" s="13"/>
    </row>
    <row r="54" s="15" customFormat="true" ht="6.75" hidden="false" customHeight="true" outlineLevel="0" collapsed="false">
      <c r="A54" s="13"/>
      <c r="B54" s="13"/>
      <c r="C54" s="13"/>
      <c r="D54" s="13"/>
      <c r="E54" s="13"/>
      <c r="F54" s="13"/>
      <c r="G54" s="13"/>
      <c r="H54" s="13"/>
      <c r="I54" s="13"/>
      <c r="J54" s="13"/>
    </row>
    <row r="55" s="15" customFormat="true" ht="12" hidden="false" customHeight="false" outlineLevel="0" collapsed="false">
      <c r="A55" s="15" t="s">
        <v>43</v>
      </c>
    </row>
    <row r="56" s="15" customFormat="true" ht="12" hidden="false" customHeight="false" outlineLevel="0" collapsed="false">
      <c r="A56" s="15" t="s">
        <v>44</v>
      </c>
    </row>
    <row r="57" s="15" customFormat="true" ht="12" hidden="false" customHeight="false" outlineLevel="0" collapsed="false">
      <c r="A57" s="15" t="s">
        <v>45</v>
      </c>
    </row>
    <row r="58" s="15" customFormat="true" ht="12" hidden="false" customHeight="false" outlineLevel="0" collapsed="false">
      <c r="A58" s="15" t="s">
        <v>46</v>
      </c>
    </row>
    <row r="59" s="15" customFormat="true" ht="12" hidden="false" customHeight="false" outlineLevel="0" collapsed="false">
      <c r="A59" s="15" t="s">
        <v>47</v>
      </c>
    </row>
    <row r="60" s="15" customFormat="true" ht="12" hidden="false" customHeight="false" outlineLevel="0" collapsed="false">
      <c r="A60" s="15" t="s">
        <v>48</v>
      </c>
    </row>
    <row r="61" s="15" customFormat="true" ht="6" hidden="false" customHeight="true" outlineLevel="0" collapsed="false"/>
    <row r="62" s="15" customFormat="true" ht="12" hidden="false" customHeight="false" outlineLevel="0" collapsed="false">
      <c r="A62" s="15" t="s">
        <v>49</v>
      </c>
    </row>
    <row r="63" s="15" customFormat="true" ht="12" hidden="false" customHeight="false" outlineLevel="0" collapsed="false">
      <c r="A63" s="15" t="s">
        <v>50</v>
      </c>
    </row>
    <row r="64" s="15" customFormat="true" ht="6.75" hidden="false" customHeight="true" outlineLevel="0" collapsed="false"/>
    <row r="65" s="15" customFormat="true" ht="12" hidden="false" customHeight="false" outlineLevel="0" collapsed="false">
      <c r="A65" s="22" t="s">
        <v>51</v>
      </c>
    </row>
    <row r="66" s="15" customFormat="true" ht="12" hidden="false" customHeight="false" outlineLevel="0" collapsed="false">
      <c r="A66" s="15" t="s">
        <v>52</v>
      </c>
    </row>
    <row r="67" s="15" customFormat="true" ht="12" hidden="false" customHeight="false" outlineLevel="0" collapsed="false">
      <c r="A67" s="15" t="s">
        <v>53</v>
      </c>
    </row>
    <row r="68" s="15" customFormat="true" ht="12" hidden="false" customHeight="false" outlineLevel="0" collapsed="false">
      <c r="A68" s="15" t="s">
        <v>54</v>
      </c>
    </row>
    <row r="69" s="15" customFormat="true" ht="6.75" hidden="false" customHeight="true" outlineLevel="0" collapsed="false"/>
    <row r="70" s="15" customFormat="true" ht="12.75" hidden="false" customHeight="false" outlineLevel="0" collapsed="false">
      <c r="A70" s="23" t="s">
        <v>55</v>
      </c>
      <c r="B70" s="17"/>
      <c r="C70" s="17"/>
      <c r="D70" s="17"/>
      <c r="E70" s="17"/>
      <c r="F70" s="17"/>
      <c r="G70" s="17"/>
      <c r="H70" s="17"/>
      <c r="I70" s="17"/>
      <c r="J70" s="17"/>
    </row>
    <row r="71" s="15" customFormat="true" ht="12.75" hidden="false" customHeight="false" outlineLevel="0" collapsed="false">
      <c r="A71" s="17" t="s">
        <v>56</v>
      </c>
      <c r="B71" s="17"/>
      <c r="C71" s="17"/>
      <c r="D71" s="17"/>
      <c r="E71" s="17"/>
      <c r="F71" s="17"/>
      <c r="G71" s="17"/>
      <c r="H71" s="17"/>
      <c r="I71" s="17"/>
      <c r="J71" s="17"/>
    </row>
    <row r="72" s="15" customFormat="true" ht="6.75" hidden="false" customHeight="true" outlineLevel="0" collapsed="false">
      <c r="A72" s="17"/>
      <c r="B72" s="17"/>
      <c r="C72" s="17"/>
      <c r="D72" s="17"/>
      <c r="E72" s="17"/>
      <c r="F72" s="17"/>
      <c r="G72" s="17"/>
      <c r="H72" s="17"/>
      <c r="I72" s="17"/>
      <c r="J72" s="17"/>
    </row>
    <row r="73" s="15" customFormat="true" ht="12" hidden="false" customHeight="false" outlineLevel="0" collapsed="false">
      <c r="A73" s="22" t="s">
        <v>57</v>
      </c>
    </row>
    <row r="74" s="15" customFormat="true" ht="12" hidden="false" customHeight="false" outlineLevel="0" collapsed="false">
      <c r="A74" s="15" t="s">
        <v>58</v>
      </c>
    </row>
    <row r="75" s="15" customFormat="true" ht="6.75" hidden="false" customHeight="true" outlineLevel="0" collapsed="false"/>
    <row r="76" s="15" customFormat="true" ht="12" hidden="false" customHeight="false" outlineLevel="0" collapsed="false">
      <c r="A76" s="22" t="s">
        <v>59</v>
      </c>
    </row>
    <row r="77" s="17" customFormat="true" ht="12.75" hidden="false" customHeight="false" outlineLevel="0" collapsed="false">
      <c r="A77" s="15" t="s">
        <v>60</v>
      </c>
      <c r="B77" s="15"/>
      <c r="C77" s="15"/>
      <c r="D77" s="15"/>
      <c r="E77" s="15"/>
      <c r="F77" s="15"/>
      <c r="G77" s="15"/>
      <c r="H77" s="15"/>
      <c r="I77" s="15"/>
      <c r="J77" s="15"/>
    </row>
    <row r="78" customFormat="false" ht="14.25" hidden="false" customHeight="false" outlineLevel="0" collapsed="false">
      <c r="A78" s="15" t="s">
        <v>61</v>
      </c>
      <c r="B78" s="15"/>
      <c r="C78" s="15"/>
      <c r="D78" s="15"/>
      <c r="E78" s="15"/>
      <c r="F78" s="15"/>
      <c r="G78" s="15"/>
      <c r="H78" s="15"/>
      <c r="I78" s="15"/>
      <c r="J78" s="15"/>
    </row>
    <row r="79" customFormat="false" ht="14.25" hidden="false" customHeight="false" outlineLevel="0" collapsed="false">
      <c r="A79" s="15" t="s">
        <v>62</v>
      </c>
      <c r="B79" s="15"/>
      <c r="C79" s="15"/>
      <c r="D79" s="15"/>
      <c r="E79" s="15"/>
      <c r="F79" s="15"/>
      <c r="G79" s="15"/>
      <c r="H79" s="15"/>
      <c r="I79" s="15"/>
      <c r="J79" s="15"/>
    </row>
    <row r="80" s="15" customFormat="true" ht="12" hidden="false" customHeight="false" outlineLevel="0" collapsed="false">
      <c r="A80" s="15" t="s">
        <v>63</v>
      </c>
    </row>
    <row r="81" s="15" customFormat="true" ht="6" hidden="false" customHeight="true" outlineLevel="0" collapsed="false"/>
    <row r="82" s="15" customFormat="true" ht="12" hidden="false" customHeight="false" outlineLevel="0" collapsed="false">
      <c r="A82" s="22" t="s">
        <v>64</v>
      </c>
    </row>
    <row r="83" s="15" customFormat="true" ht="6.75" hidden="false" customHeight="true" outlineLevel="0" collapsed="false"/>
    <row r="84" s="15" customFormat="true" ht="12" hidden="false" customHeight="false" outlineLevel="0" collapsed="false">
      <c r="A84" s="15" t="s">
        <v>65</v>
      </c>
    </row>
    <row r="85" s="15" customFormat="true" ht="12" hidden="false" customHeight="false" outlineLevel="0" collapsed="false">
      <c r="A85" s="15" t="s">
        <v>66</v>
      </c>
    </row>
    <row r="86" s="15" customFormat="true" ht="12" hidden="false" customHeight="false" outlineLevel="0" collapsed="false">
      <c r="A86" s="15" t="s">
        <v>67</v>
      </c>
    </row>
    <row r="87" s="15" customFormat="true" ht="12" hidden="false" customHeight="false" outlineLevel="0" collapsed="false">
      <c r="A87" s="15" t="s">
        <v>68</v>
      </c>
    </row>
    <row r="88" s="15" customFormat="true" ht="6.75" hidden="false" customHeight="true" outlineLevel="0" collapsed="false"/>
    <row r="89" s="17" customFormat="true" ht="12.75" hidden="false" customHeight="false" outlineLevel="0" collapsed="false">
      <c r="A89" s="15" t="s">
        <v>69</v>
      </c>
      <c r="B89" s="15"/>
      <c r="C89" s="15"/>
      <c r="D89" s="15"/>
      <c r="E89" s="15"/>
      <c r="F89" s="15"/>
      <c r="G89" s="15"/>
      <c r="H89" s="15"/>
      <c r="I89" s="15"/>
      <c r="J89" s="15"/>
    </row>
    <row r="90" customFormat="false" ht="14.25" hidden="false" customHeight="false" outlineLevel="0" collapsed="false">
      <c r="A90" s="15" t="s">
        <v>70</v>
      </c>
      <c r="B90" s="15"/>
      <c r="C90" s="15"/>
      <c r="D90" s="15"/>
      <c r="E90" s="15"/>
      <c r="F90" s="15"/>
      <c r="G90" s="15"/>
      <c r="H90" s="15"/>
      <c r="I90" s="15"/>
      <c r="J90" s="15"/>
    </row>
    <row r="91" customFormat="false" ht="14.25" hidden="false" customHeight="false" outlineLevel="0" collapsed="false">
      <c r="A91" s="15" t="s">
        <v>71</v>
      </c>
      <c r="B91" s="15"/>
      <c r="C91" s="15"/>
      <c r="D91" s="15"/>
      <c r="E91" s="15"/>
      <c r="F91" s="15"/>
      <c r="G91" s="15"/>
      <c r="H91" s="15"/>
      <c r="I91" s="15"/>
      <c r="J91" s="15"/>
    </row>
    <row r="92" customFormat="false" ht="14.25" hidden="false" customHeight="false" outlineLevel="0" collapsed="false">
      <c r="A92" s="22" t="s">
        <v>72</v>
      </c>
      <c r="B92" s="15"/>
      <c r="C92" s="15"/>
      <c r="D92" s="15"/>
      <c r="E92" s="15"/>
      <c r="F92" s="15"/>
      <c r="G92" s="15"/>
      <c r="H92" s="15"/>
      <c r="I92" s="15"/>
      <c r="J92" s="15"/>
    </row>
    <row r="93" s="15" customFormat="true" ht="12" hidden="false" customHeight="false" outlineLevel="0" collapsed="false">
      <c r="A93" s="15" t="s">
        <v>73</v>
      </c>
    </row>
    <row r="94" s="15" customFormat="true" ht="12" hidden="false" customHeight="false" outlineLevel="0" collapsed="false">
      <c r="A94" s="15" t="s">
        <v>74</v>
      </c>
    </row>
    <row r="95" s="15" customFormat="true" ht="6.75" hidden="false" customHeight="true" outlineLevel="0" collapsed="false"/>
    <row r="96" s="15" customFormat="true" ht="12" hidden="false" customHeight="false" outlineLevel="0" collapsed="false">
      <c r="A96" s="15" t="s">
        <v>75</v>
      </c>
    </row>
    <row r="97" s="15" customFormat="true" ht="12" hidden="false" customHeight="false" outlineLevel="0" collapsed="false">
      <c r="A97" s="15" t="s">
        <v>76</v>
      </c>
    </row>
    <row r="98" s="15" customFormat="true" ht="12" hidden="false" customHeight="false" outlineLevel="0" collapsed="false">
      <c r="A98" s="15" t="s">
        <v>77</v>
      </c>
    </row>
    <row r="99" s="15" customFormat="true" ht="12" hidden="false" customHeight="false" outlineLevel="0" collapsed="false"/>
    <row r="100" s="15" customFormat="true" ht="15" hidden="false" customHeight="false" outlineLevel="0" collapsed="false">
      <c r="A100" s="14" t="s">
        <v>10</v>
      </c>
      <c r="B100" s="13"/>
      <c r="C100" s="13"/>
      <c r="D100" s="13"/>
      <c r="E100" s="13"/>
      <c r="F100" s="13"/>
      <c r="G100" s="13"/>
      <c r="H100" s="13"/>
      <c r="I100" s="13"/>
      <c r="J100" s="13"/>
    </row>
    <row r="101" s="15" customFormat="true" ht="6.75" hidden="false" customHeight="true" outlineLevel="0" collapsed="false">
      <c r="A101" s="13"/>
      <c r="B101" s="13"/>
      <c r="C101" s="13"/>
      <c r="D101" s="13"/>
      <c r="E101" s="13"/>
      <c r="F101" s="13"/>
      <c r="G101" s="13"/>
      <c r="H101" s="13"/>
      <c r="I101" s="13"/>
      <c r="J101" s="13"/>
    </row>
    <row r="102" s="15" customFormat="true" ht="12" hidden="false" customHeight="false" outlineLevel="0" collapsed="false">
      <c r="A102" s="15" t="s">
        <v>78</v>
      </c>
    </row>
    <row r="103" s="15" customFormat="true" ht="12" hidden="false" customHeight="false" outlineLevel="0" collapsed="false">
      <c r="A103" s="15" t="s">
        <v>79</v>
      </c>
    </row>
    <row r="104" s="15" customFormat="true" ht="12" hidden="false" customHeight="false" outlineLevel="0" collapsed="false"/>
    <row r="105" s="15" customFormat="true" ht="12" hidden="false" customHeight="false" outlineLevel="0" collapsed="false"/>
    <row r="106" s="15" customFormat="true" ht="12" hidden="false" customHeight="false" outlineLevel="0" collapsed="false"/>
    <row r="107" s="15" customFormat="true" ht="12" hidden="false" customHeight="false" outlineLevel="0" collapsed="false"/>
    <row r="108" s="17" customFormat="true" ht="12.75" hidden="false" customHeight="false" outlineLevel="0" collapsed="false">
      <c r="A108" s="15"/>
      <c r="B108" s="15"/>
      <c r="C108" s="15"/>
      <c r="D108" s="15"/>
      <c r="E108" s="15"/>
      <c r="F108" s="15"/>
      <c r="G108" s="15"/>
      <c r="H108" s="15"/>
      <c r="I108" s="15"/>
      <c r="J108" s="15"/>
    </row>
    <row r="109" s="17" customFormat="true" ht="12.75" hidden="false" customHeight="false" outlineLevel="0" collapsed="false">
      <c r="A109" s="15"/>
      <c r="B109" s="15"/>
      <c r="C109" s="15"/>
      <c r="D109" s="15"/>
      <c r="E109" s="15"/>
      <c r="F109" s="15"/>
      <c r="G109" s="15"/>
      <c r="H109" s="15"/>
      <c r="I109" s="15"/>
      <c r="J109" s="15"/>
    </row>
    <row r="110" s="17" customFormat="true" ht="14.25" hidden="false" customHeight="false" outlineLevel="0" collapsed="false">
      <c r="A110" s="13"/>
      <c r="B110" s="13"/>
      <c r="C110" s="13"/>
      <c r="D110" s="13"/>
      <c r="E110" s="13"/>
      <c r="F110" s="13"/>
      <c r="G110" s="13"/>
      <c r="H110" s="13"/>
      <c r="I110" s="13"/>
      <c r="J110" s="13"/>
    </row>
    <row r="111" s="15" customFormat="true" ht="14.25" hidden="false" customHeight="false" outlineLevel="0" collapsed="false">
      <c r="A111" s="13"/>
      <c r="B111" s="13"/>
      <c r="C111" s="13"/>
      <c r="D111" s="13"/>
      <c r="E111" s="13"/>
      <c r="F111" s="13"/>
      <c r="G111" s="13"/>
      <c r="H111" s="13"/>
      <c r="I111" s="13"/>
      <c r="J111" s="13"/>
    </row>
    <row r="112" s="15" customFormat="true" ht="14.25" hidden="false" customHeight="false" outlineLevel="0" collapsed="false">
      <c r="A112" s="13"/>
      <c r="B112" s="13"/>
      <c r="C112" s="13"/>
      <c r="D112" s="13"/>
      <c r="E112" s="13"/>
      <c r="F112" s="13"/>
      <c r="G112" s="13"/>
      <c r="H112" s="13"/>
      <c r="I112" s="13"/>
      <c r="J112" s="13"/>
    </row>
    <row r="113" s="15" customFormat="true" ht="14.25" hidden="false" customHeight="false" outlineLevel="0" collapsed="false">
      <c r="A113" s="13"/>
      <c r="B113" s="13"/>
      <c r="C113" s="13"/>
      <c r="D113" s="13"/>
      <c r="E113" s="13"/>
      <c r="F113" s="13"/>
      <c r="G113" s="13"/>
      <c r="H113" s="13"/>
      <c r="I113" s="13"/>
      <c r="J113" s="13"/>
    </row>
    <row r="114" s="15" customFormat="true" ht="14.25" hidden="false" customHeight="false" outlineLevel="0" collapsed="false">
      <c r="A114" s="13"/>
      <c r="B114" s="13"/>
      <c r="C114" s="13"/>
      <c r="D114" s="13"/>
      <c r="E114" s="13"/>
      <c r="F114" s="13"/>
      <c r="G114" s="13"/>
      <c r="H114" s="13"/>
      <c r="I114" s="13"/>
      <c r="J114" s="13"/>
    </row>
    <row r="115" s="15" customFormat="true" ht="14.25" hidden="false" customHeight="false" outlineLevel="0" collapsed="false">
      <c r="A115" s="13"/>
      <c r="B115" s="13"/>
      <c r="C115" s="13"/>
      <c r="D115" s="13"/>
      <c r="E115" s="13"/>
      <c r="F115" s="13"/>
      <c r="G115" s="13"/>
      <c r="H115" s="13"/>
      <c r="I115" s="13"/>
      <c r="J115" s="13"/>
    </row>
    <row r="116" s="15" customFormat="true" ht="14.25" hidden="false" customHeight="false" outlineLevel="0" collapsed="false">
      <c r="A116" s="13"/>
      <c r="B116" s="13"/>
      <c r="C116" s="13"/>
      <c r="D116" s="13"/>
      <c r="E116" s="13"/>
      <c r="F116" s="13"/>
      <c r="G116" s="13"/>
      <c r="H116" s="13"/>
      <c r="I116" s="13"/>
      <c r="J116" s="13"/>
    </row>
    <row r="117" s="15" customFormat="true" ht="14.25" hidden="false" customHeight="false" outlineLevel="0" collapsed="false">
      <c r="A117" s="13"/>
      <c r="B117" s="13"/>
      <c r="C117" s="13"/>
      <c r="D117" s="13"/>
      <c r="E117" s="13"/>
      <c r="F117" s="13"/>
      <c r="G117" s="13"/>
      <c r="H117" s="13"/>
      <c r="I117" s="13"/>
      <c r="J117" s="13"/>
    </row>
    <row r="118" s="15" customFormat="true" ht="14.25" hidden="false" customHeight="false" outlineLevel="0" collapsed="false">
      <c r="A118" s="13"/>
      <c r="B118" s="13"/>
      <c r="C118" s="13"/>
      <c r="D118" s="13"/>
      <c r="E118" s="13"/>
      <c r="F118" s="13"/>
      <c r="G118" s="13"/>
      <c r="H118" s="13"/>
      <c r="I118" s="13"/>
      <c r="J118" s="13"/>
    </row>
    <row r="119" s="15" customFormat="true" ht="14.25" hidden="false" customHeight="false" outlineLevel="0" collapsed="false">
      <c r="A119" s="13"/>
      <c r="B119" s="13"/>
      <c r="C119" s="13"/>
      <c r="D119" s="13"/>
      <c r="E119" s="13"/>
      <c r="F119" s="13"/>
      <c r="G119" s="13"/>
      <c r="H119" s="13"/>
      <c r="I119" s="13"/>
      <c r="J119" s="13"/>
    </row>
    <row r="120" s="15" customFormat="true" ht="14.25" hidden="false" customHeight="false" outlineLevel="0" collapsed="false">
      <c r="A120" s="13"/>
      <c r="B120" s="13"/>
      <c r="C120" s="13"/>
      <c r="D120" s="13"/>
      <c r="E120" s="13"/>
      <c r="F120" s="13"/>
      <c r="G120" s="13"/>
      <c r="H120" s="13"/>
      <c r="I120" s="13"/>
      <c r="J120" s="13"/>
    </row>
    <row r="121" s="15" customFormat="true" ht="14.25" hidden="false" customHeight="false" outlineLevel="0" collapsed="false">
      <c r="A121" s="13"/>
      <c r="B121" s="13"/>
      <c r="C121" s="13"/>
      <c r="D121" s="13"/>
      <c r="E121" s="13"/>
      <c r="F121" s="13"/>
      <c r="G121" s="13"/>
      <c r="H121" s="13"/>
      <c r="I121" s="13"/>
      <c r="J121" s="13"/>
    </row>
    <row r="122" s="15" customFormat="true" ht="14.25" hidden="false" customHeight="false" outlineLevel="0" collapsed="false">
      <c r="A122" s="13"/>
      <c r="B122" s="13"/>
      <c r="C122" s="13"/>
      <c r="D122" s="13"/>
      <c r="E122" s="13"/>
      <c r="F122" s="13"/>
      <c r="G122" s="13"/>
      <c r="H122" s="13"/>
      <c r="I122" s="13"/>
      <c r="J122" s="13"/>
    </row>
    <row r="123" s="15" customFormat="true" ht="14.25" hidden="false" customHeight="false" outlineLevel="0" collapsed="false">
      <c r="A123" s="13"/>
      <c r="B123" s="13"/>
      <c r="C123" s="13"/>
      <c r="D123" s="13"/>
      <c r="E123" s="13"/>
      <c r="F123" s="13"/>
      <c r="G123" s="13"/>
      <c r="H123" s="13"/>
      <c r="I123" s="13"/>
      <c r="J123" s="13"/>
    </row>
    <row r="124" s="15" customFormat="true" ht="14.25" hidden="false" customHeight="false" outlineLevel="0" collapsed="false">
      <c r="A124" s="13"/>
      <c r="B124" s="13"/>
      <c r="C124" s="13"/>
      <c r="D124" s="13"/>
      <c r="E124" s="13"/>
      <c r="F124" s="13"/>
      <c r="G124" s="13"/>
      <c r="H124" s="13"/>
      <c r="I124" s="13"/>
      <c r="J124" s="13"/>
    </row>
    <row r="125" s="15" customFormat="true" ht="14.25" hidden="false" customHeight="false" outlineLevel="0" collapsed="false">
      <c r="A125" s="13"/>
      <c r="B125" s="13"/>
      <c r="C125" s="13"/>
      <c r="D125" s="13"/>
      <c r="E125" s="13"/>
      <c r="F125" s="13"/>
      <c r="G125" s="13"/>
      <c r="H125" s="13"/>
      <c r="I125" s="13"/>
      <c r="J125" s="13"/>
    </row>
    <row r="126" s="15" customFormat="true" ht="14.25" hidden="false" customHeight="false" outlineLevel="0" collapsed="false">
      <c r="A126" s="13"/>
      <c r="B126" s="13"/>
      <c r="C126" s="13"/>
      <c r="D126" s="13"/>
      <c r="E126" s="13"/>
      <c r="F126" s="13"/>
      <c r="G126" s="13"/>
      <c r="H126" s="13"/>
      <c r="I126" s="13"/>
      <c r="J126" s="13"/>
    </row>
    <row r="127" s="15" customFormat="true" ht="14.25" hidden="false" customHeight="false" outlineLevel="0" collapsed="false">
      <c r="A127" s="13"/>
      <c r="B127" s="13"/>
      <c r="C127" s="13"/>
      <c r="D127" s="13"/>
      <c r="E127" s="13"/>
      <c r="F127" s="13"/>
      <c r="G127" s="13"/>
      <c r="H127" s="13"/>
      <c r="I127" s="13"/>
      <c r="J127" s="13"/>
    </row>
    <row r="128" s="15" customFormat="true" ht="14.25" hidden="false" customHeight="false" outlineLevel="0" collapsed="false">
      <c r="A128" s="13"/>
      <c r="B128" s="13"/>
      <c r="C128" s="13"/>
      <c r="D128" s="13"/>
      <c r="E128" s="13"/>
      <c r="F128" s="13"/>
      <c r="G128" s="13"/>
      <c r="H128" s="13"/>
      <c r="I128" s="13"/>
      <c r="J128" s="13"/>
    </row>
    <row r="129" s="15" customFormat="true" ht="14.25" hidden="false" customHeight="false" outlineLevel="0" collapsed="false">
      <c r="A129" s="13"/>
      <c r="B129" s="13"/>
      <c r="C129" s="13"/>
      <c r="D129" s="13"/>
      <c r="E129" s="13"/>
      <c r="F129" s="13"/>
      <c r="G129" s="13"/>
      <c r="H129" s="13"/>
      <c r="I129" s="13"/>
      <c r="J129" s="13"/>
    </row>
    <row r="130" s="15" customFormat="true" ht="14.25" hidden="false" customHeight="false" outlineLevel="0" collapsed="false">
      <c r="A130" s="13"/>
      <c r="B130" s="13"/>
      <c r="C130" s="13"/>
      <c r="D130" s="13"/>
      <c r="E130" s="13"/>
      <c r="F130" s="13"/>
      <c r="G130" s="13"/>
      <c r="H130" s="13"/>
      <c r="I130" s="13"/>
      <c r="J130" s="13"/>
    </row>
    <row r="131" s="15" customFormat="true" ht="14.25" hidden="false" customHeight="false" outlineLevel="0" collapsed="false">
      <c r="A131" s="13"/>
      <c r="B131" s="13"/>
      <c r="C131" s="13"/>
      <c r="D131" s="13"/>
      <c r="E131" s="13"/>
      <c r="F131" s="13"/>
      <c r="G131" s="13"/>
      <c r="H131" s="13"/>
      <c r="I131" s="13"/>
      <c r="J131" s="13"/>
    </row>
    <row r="132" s="15" customFormat="true" ht="14.25" hidden="false" customHeight="false" outlineLevel="0" collapsed="false">
      <c r="A132" s="13"/>
      <c r="B132" s="13"/>
      <c r="C132" s="13"/>
      <c r="D132" s="13"/>
      <c r="E132" s="13"/>
      <c r="F132" s="13"/>
      <c r="G132" s="13"/>
      <c r="H132" s="13"/>
      <c r="I132" s="13"/>
      <c r="J132" s="13"/>
    </row>
    <row r="133" s="15" customFormat="true" ht="14.25" hidden="false" customHeight="false" outlineLevel="0" collapsed="false">
      <c r="A133" s="13"/>
      <c r="B133" s="13"/>
      <c r="C133" s="13"/>
      <c r="D133" s="13"/>
      <c r="E133" s="13"/>
      <c r="F133" s="13"/>
      <c r="G133" s="13"/>
      <c r="H133" s="13"/>
      <c r="I133" s="13"/>
      <c r="J133" s="13"/>
    </row>
    <row r="134" s="15" customFormat="true" ht="14.25" hidden="false" customHeight="false" outlineLevel="0" collapsed="false">
      <c r="A134" s="13"/>
      <c r="B134" s="13"/>
      <c r="C134" s="13"/>
      <c r="D134" s="13"/>
      <c r="E134" s="13"/>
      <c r="F134" s="13"/>
      <c r="G134" s="13"/>
      <c r="H134" s="13"/>
      <c r="I134" s="13"/>
      <c r="J134" s="13"/>
    </row>
    <row r="135" s="15" customFormat="true" ht="14.25" hidden="false" customHeight="false" outlineLevel="0" collapsed="false">
      <c r="A135" s="13"/>
      <c r="B135" s="13"/>
      <c r="C135" s="13"/>
      <c r="D135" s="13"/>
      <c r="E135" s="13"/>
      <c r="F135" s="13"/>
      <c r="G135" s="13"/>
      <c r="H135" s="13"/>
      <c r="I135" s="13"/>
      <c r="J135" s="13"/>
    </row>
    <row r="136" s="15" customFormat="true" ht="14.25" hidden="false" customHeight="false" outlineLevel="0" collapsed="false">
      <c r="A136" s="13"/>
      <c r="B136" s="13"/>
      <c r="C136" s="13"/>
      <c r="D136" s="13"/>
      <c r="E136" s="13"/>
      <c r="F136" s="13"/>
      <c r="G136" s="13"/>
      <c r="H136" s="13"/>
      <c r="I136" s="13"/>
      <c r="J136" s="13"/>
    </row>
    <row r="137" s="15" customFormat="true" ht="14.25" hidden="false" customHeight="false" outlineLevel="0" collapsed="false">
      <c r="A137" s="13"/>
      <c r="B137" s="13"/>
      <c r="C137" s="13"/>
      <c r="D137" s="13"/>
      <c r="E137" s="13"/>
      <c r="F137" s="13"/>
      <c r="G137" s="13"/>
      <c r="H137" s="13"/>
      <c r="I137" s="13"/>
      <c r="J137" s="13"/>
    </row>
    <row r="140" s="15" customFormat="true" ht="14.25" hidden="false" customHeight="false" outlineLevel="0" collapsed="false">
      <c r="A140" s="13"/>
      <c r="B140" s="13"/>
      <c r="C140" s="13"/>
      <c r="D140" s="13"/>
      <c r="E140" s="13"/>
      <c r="F140" s="13"/>
      <c r="G140" s="13"/>
      <c r="H140" s="13"/>
      <c r="I140" s="13"/>
      <c r="J140" s="13"/>
    </row>
    <row r="141" s="15" customFormat="true" ht="14.25" hidden="false" customHeight="false" outlineLevel="0" collapsed="false">
      <c r="A141" s="13"/>
      <c r="B141" s="13"/>
      <c r="C141" s="13"/>
      <c r="D141" s="13"/>
      <c r="E141" s="13"/>
      <c r="F141" s="13"/>
      <c r="G141" s="13"/>
      <c r="H141" s="13"/>
      <c r="I141" s="13"/>
      <c r="J141" s="13"/>
    </row>
    <row r="142" s="15" customFormat="true" ht="14.25" hidden="false" customHeight="false" outlineLevel="0" collapsed="false">
      <c r="A142" s="13"/>
      <c r="B142" s="13"/>
      <c r="C142" s="13"/>
      <c r="D142" s="13"/>
      <c r="E142" s="13"/>
      <c r="F142" s="13"/>
      <c r="G142" s="13"/>
      <c r="H142" s="13"/>
      <c r="I142" s="13"/>
      <c r="J142" s="13"/>
    </row>
    <row r="143" s="15" customFormat="true" ht="14.25" hidden="false" customHeight="false" outlineLevel="0" collapsed="false">
      <c r="A143" s="13"/>
      <c r="B143" s="13"/>
      <c r="C143" s="13"/>
      <c r="D143" s="13"/>
      <c r="E143" s="13"/>
      <c r="F143" s="13"/>
      <c r="G143" s="13"/>
      <c r="H143" s="13"/>
      <c r="I143" s="13"/>
      <c r="J143" s="13"/>
    </row>
    <row r="144" s="15" customFormat="true" ht="14.25" hidden="false" customHeight="false" outlineLevel="0" collapsed="false">
      <c r="A144" s="13"/>
      <c r="B144" s="13"/>
      <c r="C144" s="13"/>
      <c r="D144" s="13"/>
      <c r="E144" s="13"/>
      <c r="F144" s="13"/>
      <c r="G144" s="13"/>
      <c r="H144" s="13"/>
      <c r="I144" s="13"/>
      <c r="J144" s="13"/>
    </row>
    <row r="145" s="15" customFormat="true" ht="14.25" hidden="false" customHeight="false" outlineLevel="0" collapsed="false">
      <c r="A145" s="13"/>
      <c r="B145" s="13"/>
      <c r="C145" s="13"/>
      <c r="D145" s="13"/>
      <c r="E145" s="13"/>
      <c r="F145" s="13"/>
      <c r="G145" s="13"/>
      <c r="H145" s="13"/>
      <c r="I145" s="13"/>
      <c r="J145" s="13"/>
    </row>
    <row r="146" s="15" customFormat="true" ht="14.25" hidden="false" customHeight="false" outlineLevel="0" collapsed="false">
      <c r="A146" s="13"/>
      <c r="B146" s="13"/>
      <c r="C146" s="13"/>
      <c r="D146" s="13"/>
      <c r="E146" s="13"/>
      <c r="F146" s="13"/>
      <c r="G146" s="13"/>
      <c r="H146" s="13"/>
      <c r="I146" s="13"/>
      <c r="J146" s="13"/>
    </row>
    <row r="147" s="15" customFormat="true" ht="14.25" hidden="false" customHeight="false" outlineLevel="0" collapsed="false">
      <c r="A147" s="13"/>
      <c r="B147" s="13"/>
      <c r="C147" s="13"/>
      <c r="D147" s="13"/>
      <c r="E147" s="13"/>
      <c r="F147" s="13"/>
      <c r="G147" s="13"/>
      <c r="H147" s="13"/>
      <c r="I147" s="13"/>
      <c r="J147" s="13"/>
    </row>
  </sheetData>
  <printOptions headings="false" gridLines="false" gridLinesSet="true" horizontalCentered="true" verticalCentered="false"/>
  <pageMargins left="0.2" right="0.229861111111111" top="0.984027777777778" bottom="0.984027777777778" header="0.5" footer="0.511811023622047"/>
  <pageSetup paperSize="1" scale="96" fitToWidth="1" fitToHeight="1" pageOrder="downThenOver" orientation="portrait" blackAndWhite="false" draft="false" cellComments="none" horizontalDpi="300" verticalDpi="300" copies="1"/>
  <headerFooter differentFirst="false" differentOddEven="false">
    <oddHeader>&amp;L&amp;6&amp;A
&amp;F&amp;C&amp;"Arial,Bold"&amp;14Direct CLEC to CLEC Interconnection&amp;RQwest
Advice No. 3376T
&amp;P of &amp;N</oddHeader>
    <oddFooter/>
  </headerFooter>
  <rowBreaks count="1" manualBreakCount="1">
    <brk id="5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sheetData/>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false" defaultGridColor="true" view="normal" topLeftCell="A3"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45.42"/>
    <col collapsed="false" customWidth="true" hidden="false" outlineLevel="0" max="4" min="3" style="0" width="10.28"/>
    <col collapsed="false" customWidth="true" hidden="false" outlineLevel="0" max="5" min="5" style="0" width="29.56"/>
    <col collapsed="false" customWidth="true" hidden="false" outlineLevel="0" max="6" min="6" style="0" width="32.99"/>
  </cols>
  <sheetData>
    <row r="1" customFormat="false" ht="18.75" hidden="false" customHeight="false" outlineLevel="0" collapsed="false">
      <c r="A1" s="6" t="s">
        <v>80</v>
      </c>
      <c r="D1" s="7"/>
    </row>
    <row r="2" customFormat="false" ht="13.5" hidden="false" customHeight="false" outlineLevel="0" collapsed="false">
      <c r="A2" s="8"/>
      <c r="D2" s="7"/>
    </row>
    <row r="3" s="24" customFormat="true" ht="15.75" hidden="false" customHeight="false" outlineLevel="0" collapsed="false">
      <c r="C3" s="25"/>
      <c r="D3" s="26"/>
      <c r="E3" s="27" t="s">
        <v>81</v>
      </c>
      <c r="F3" s="27"/>
    </row>
    <row r="4" s="24" customFormat="true" ht="28.5" hidden="false" customHeight="true" outlineLevel="0" collapsed="false">
      <c r="A4" s="28" t="s">
        <v>82</v>
      </c>
      <c r="C4" s="29" t="s">
        <v>83</v>
      </c>
      <c r="D4" s="30" t="s">
        <v>84</v>
      </c>
      <c r="E4" s="29" t="s">
        <v>84</v>
      </c>
      <c r="F4" s="31" t="s">
        <v>83</v>
      </c>
    </row>
    <row r="5" customFormat="false" ht="13.5" hidden="false" customHeight="false" outlineLevel="0" collapsed="false">
      <c r="A5" s="32" t="s">
        <v>85</v>
      </c>
      <c r="B5" s="33"/>
      <c r="C5" s="34"/>
      <c r="D5" s="35" t="n">
        <f aca="false">Engineering!$E$18+'Cable Racking'!$F$26</f>
        <v>643.928740104535</v>
      </c>
      <c r="E5" s="36" t="s">
        <v>86</v>
      </c>
      <c r="F5" s="37"/>
    </row>
    <row r="6" customFormat="false" ht="13.5" hidden="false" customHeight="false" outlineLevel="0" collapsed="false">
      <c r="A6" s="32" t="s">
        <v>87</v>
      </c>
      <c r="B6" s="33"/>
      <c r="C6" s="34"/>
      <c r="D6" s="35" t="n">
        <f aca="false">Engineering!$E$18+'Cable Racking'!$F$29</f>
        <v>1266.58225472068</v>
      </c>
      <c r="E6" s="36" t="s">
        <v>88</v>
      </c>
      <c r="F6" s="37"/>
    </row>
    <row r="7" customFormat="false" ht="13.5" hidden="false" customHeight="false" outlineLevel="0" collapsed="false">
      <c r="A7" s="32" t="s">
        <v>89</v>
      </c>
      <c r="B7" s="33"/>
      <c r="C7" s="38"/>
      <c r="D7" s="39"/>
      <c r="E7" s="40"/>
      <c r="F7" s="41"/>
    </row>
    <row r="8" customFormat="false" ht="12.75" hidden="false" customHeight="false" outlineLevel="0" collapsed="false">
      <c r="A8" s="42"/>
      <c r="B8" s="43" t="s">
        <v>90</v>
      </c>
      <c r="C8" s="44" t="n">
        <f aca="false">'Cable Racking'!$G$26+'Cable Racking'!$G$45</f>
        <v>0.110426182297534</v>
      </c>
      <c r="D8" s="45"/>
      <c r="E8" s="46"/>
      <c r="F8" s="47" t="s">
        <v>91</v>
      </c>
    </row>
    <row r="9" customFormat="false" ht="12.75" hidden="false" customHeight="false" outlineLevel="0" collapsed="false">
      <c r="A9" s="48"/>
      <c r="B9" s="49" t="s">
        <v>92</v>
      </c>
      <c r="C9" s="50" t="n">
        <f aca="false">'Cable Racking'!$G$27+'Cable Racking'!$G$46</f>
        <v>0.120179106746924</v>
      </c>
      <c r="D9" s="51"/>
      <c r="E9" s="52"/>
      <c r="F9" s="53" t="s">
        <v>93</v>
      </c>
    </row>
    <row r="10" customFormat="false" ht="12.75" hidden="false" customHeight="false" outlineLevel="0" collapsed="false">
      <c r="A10" s="54"/>
      <c r="B10" s="55" t="s">
        <v>94</v>
      </c>
      <c r="C10" s="56" t="n">
        <f aca="false">'Cable Racking'!$G$28+'Cable Racking'!$G$47</f>
        <v>0.0975885528245259</v>
      </c>
      <c r="D10" s="57"/>
      <c r="E10" s="58"/>
      <c r="F10" s="59" t="s">
        <v>95</v>
      </c>
    </row>
    <row r="11" customFormat="false" ht="13.5" hidden="false" customHeight="false" outlineLevel="0" collapsed="false">
      <c r="A11" s="54"/>
      <c r="B11" s="55" t="s">
        <v>96</v>
      </c>
      <c r="C11" s="56" t="n">
        <f aca="false">'Cable Racking'!$G$29+'Cable Racking'!$G$48</f>
        <v>0.89134585702431</v>
      </c>
      <c r="D11" s="60"/>
      <c r="E11" s="58"/>
      <c r="F11" s="59" t="s">
        <v>97</v>
      </c>
    </row>
    <row r="12" customFormat="false" ht="13.5" hidden="false" customHeight="false" outlineLevel="0" collapsed="false">
      <c r="A12" s="32" t="s">
        <v>98</v>
      </c>
      <c r="B12" s="33"/>
      <c r="C12" s="38"/>
      <c r="D12" s="39"/>
      <c r="E12" s="40"/>
      <c r="F12" s="41"/>
    </row>
    <row r="13" customFormat="false" ht="12.75" hidden="false" customHeight="false" outlineLevel="0" collapsed="false">
      <c r="A13" s="61"/>
      <c r="B13" s="43" t="s">
        <v>99</v>
      </c>
      <c r="C13" s="62"/>
      <c r="D13" s="63" t="n">
        <f aca="false">'Cable Connections'!$G$7</f>
        <v>184.73019568803</v>
      </c>
      <c r="E13" s="64" t="s">
        <v>100</v>
      </c>
      <c r="F13" s="65"/>
    </row>
    <row r="14" customFormat="false" ht="12.75" hidden="false" customHeight="false" outlineLevel="0" collapsed="false">
      <c r="A14" s="48"/>
      <c r="B14" s="49" t="s">
        <v>101</v>
      </c>
      <c r="C14" s="66"/>
      <c r="D14" s="67" t="n">
        <f aca="false">'Cable Connections'!$G$12</f>
        <v>86.5131596116031</v>
      </c>
      <c r="E14" s="68" t="s">
        <v>102</v>
      </c>
      <c r="F14" s="69"/>
    </row>
    <row r="15" customFormat="false" ht="13.5" hidden="false" customHeight="false" outlineLevel="0" collapsed="false">
      <c r="A15" s="54"/>
      <c r="B15" s="55" t="s">
        <v>103</v>
      </c>
      <c r="C15" s="70"/>
      <c r="D15" s="71" t="n">
        <f aca="false">'Cable Connections'!$G$17</f>
        <v>5.90224116063996</v>
      </c>
      <c r="E15" s="72" t="s">
        <v>104</v>
      </c>
      <c r="F15" s="73"/>
    </row>
    <row r="16" customFormat="false" ht="13.5" hidden="false" customHeight="false" outlineLevel="0" collapsed="false">
      <c r="A16" s="32" t="s">
        <v>105</v>
      </c>
      <c r="B16" s="33"/>
      <c r="C16" s="74"/>
      <c r="D16" s="35" t="n">
        <f aca="false">'Cable Hole'!$E$12</f>
        <v>455.444057072331</v>
      </c>
      <c r="E16" s="36" t="s">
        <v>106</v>
      </c>
      <c r="F16" s="75"/>
    </row>
    <row r="17" customFormat="false" ht="12.75" hidden="false" customHeight="false" outlineLevel="0" collapsed="false">
      <c r="E17" s="76"/>
      <c r="F17" s="76"/>
    </row>
    <row r="18" customFormat="false" ht="12.75" hidden="false" customHeight="false" outlineLevel="0" collapsed="false">
      <c r="A18" s="77" t="s">
        <v>107</v>
      </c>
      <c r="E18" s="76"/>
      <c r="F18" s="76"/>
    </row>
    <row r="19" customFormat="false" ht="12.75" hidden="false" customHeight="false" outlineLevel="0" collapsed="false">
      <c r="A19" s="78" t="s">
        <v>108</v>
      </c>
      <c r="E19" s="76"/>
      <c r="F19" s="76"/>
    </row>
    <row r="20" customFormat="false" ht="12.75" hidden="false" customHeight="false" outlineLevel="0" collapsed="false">
      <c r="A20" s="78" t="s">
        <v>109</v>
      </c>
      <c r="C20" s="79"/>
    </row>
    <row r="21" customFormat="false" ht="12.75" hidden="false" customHeight="false" outlineLevel="0" collapsed="false">
      <c r="D21" s="80"/>
    </row>
    <row r="22" customFormat="false" ht="12.75" hidden="false" customHeight="false" outlineLevel="0" collapsed="false">
      <c r="D22" s="80"/>
    </row>
  </sheetData>
  <mergeCells count="1">
    <mergeCell ref="E3:F3"/>
  </mergeCells>
  <printOptions headings="false" gridLines="false" gridLinesSet="true" horizontalCentered="true" verticalCentered="false"/>
  <pageMargins left="0.2" right="0.229861111111111"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6&amp;A
&amp;F&amp;C&amp;"Arial,Bold"&amp;14Direct CLEC to CLEC Interconnection&amp;RQwest
Advice No. 3376T
&amp;P of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4"/>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26.84"/>
    <col collapsed="false" customWidth="true" hidden="false" outlineLevel="0" max="3" min="3" style="0" width="32.56"/>
  </cols>
  <sheetData>
    <row r="1" customFormat="false" ht="13.5" hidden="false" customHeight="true" outlineLevel="0" collapsed="false">
      <c r="A1" s="81"/>
      <c r="B1" s="82"/>
      <c r="C1" s="82"/>
    </row>
    <row r="2" customFormat="false" ht="13.5" hidden="false" customHeight="true" outlineLevel="0" collapsed="false">
      <c r="A2" s="83" t="s">
        <v>110</v>
      </c>
      <c r="B2" s="84" t="s">
        <v>0</v>
      </c>
      <c r="C2" s="85"/>
    </row>
    <row r="3" customFormat="false" ht="13.5" hidden="false" customHeight="true" outlineLevel="0" collapsed="false">
      <c r="A3" s="83" t="s">
        <v>111</v>
      </c>
      <c r="B3" s="85" t="s">
        <v>112</v>
      </c>
      <c r="C3" s="85"/>
    </row>
    <row r="4" customFormat="false" ht="13.5" hidden="false" customHeight="true" outlineLevel="0" collapsed="false">
      <c r="A4" s="83" t="s">
        <v>113</v>
      </c>
      <c r="B4" s="85" t="s">
        <v>114</v>
      </c>
      <c r="C4" s="85"/>
    </row>
    <row r="5" customFormat="false" ht="13.5" hidden="false" customHeight="true" outlineLevel="0" collapsed="false">
      <c r="A5" s="83" t="s">
        <v>115</v>
      </c>
      <c r="B5" s="86" t="n">
        <f aca="false">Inputs!E8</f>
        <v>7242</v>
      </c>
      <c r="C5" s="85"/>
    </row>
    <row r="6" customFormat="false" ht="13.5" hidden="false" customHeight="true" outlineLevel="0" collapsed="false">
      <c r="A6" s="83" t="s">
        <v>116</v>
      </c>
      <c r="B6" s="85" t="s">
        <v>117</v>
      </c>
      <c r="C6" s="85"/>
    </row>
    <row r="7" customFormat="false" ht="13.5" hidden="false" customHeight="true" outlineLevel="0" collapsed="false">
      <c r="A7" s="83"/>
      <c r="B7" s="85"/>
      <c r="C7" s="85"/>
    </row>
    <row r="8" customFormat="false" ht="13.5" hidden="false" customHeight="true" outlineLevel="0" collapsed="false">
      <c r="A8" s="83"/>
      <c r="B8" s="85"/>
      <c r="C8" s="85"/>
    </row>
    <row r="9" customFormat="false" ht="13.5" hidden="false" customHeight="true" outlineLevel="0" collapsed="false">
      <c r="A9" s="83"/>
      <c r="B9" s="85"/>
      <c r="C9" s="85"/>
    </row>
    <row r="10" customFormat="false" ht="13.5" hidden="false" customHeight="true" outlineLevel="0" collapsed="false">
      <c r="A10" s="83"/>
      <c r="B10" s="85"/>
      <c r="C10" s="85"/>
    </row>
    <row r="11" customFormat="false" ht="13.5" hidden="false" customHeight="true" outlineLevel="0" collapsed="false">
      <c r="A11" s="83"/>
      <c r="B11" s="85"/>
      <c r="C11" s="85"/>
    </row>
    <row r="12" customFormat="false" ht="13.5" hidden="false" customHeight="true" outlineLevel="0" collapsed="false">
      <c r="A12" s="83"/>
      <c r="B12" s="85"/>
      <c r="C12" s="85"/>
    </row>
    <row r="13" customFormat="false" ht="13.5" hidden="false" customHeight="true" outlineLevel="0" collapsed="false">
      <c r="A13" s="83" t="s">
        <v>118</v>
      </c>
      <c r="B13" s="85"/>
      <c r="C13" s="85"/>
    </row>
    <row r="14" customFormat="false" ht="13.5" hidden="false" customHeight="true" outlineLevel="0" collapsed="false">
      <c r="A14" s="83"/>
      <c r="B14" s="85"/>
      <c r="C14" s="85"/>
    </row>
    <row r="15" customFormat="false" ht="13.5" hidden="false" customHeight="true" outlineLevel="0" collapsed="false">
      <c r="A15" s="83"/>
      <c r="B15" s="85"/>
      <c r="C15" s="85"/>
    </row>
    <row r="16" customFormat="false" ht="13.5" hidden="false" customHeight="true" outlineLevel="0" collapsed="false">
      <c r="A16" s="83" t="s">
        <v>119</v>
      </c>
      <c r="B16" s="87" t="n">
        <f aca="false">Inputs!E6</f>
        <v>37628</v>
      </c>
      <c r="C16" s="85"/>
    </row>
    <row r="17" customFormat="false" ht="13.5" hidden="false" customHeight="true" outlineLevel="0" collapsed="false">
      <c r="A17" s="83" t="s">
        <v>120</v>
      </c>
      <c r="B17" s="85" t="s">
        <v>121</v>
      </c>
      <c r="C17" s="85"/>
    </row>
    <row r="18" customFormat="false" ht="13.5" hidden="false" customHeight="true" outlineLevel="0" collapsed="false">
      <c r="A18" s="83" t="s">
        <v>122</v>
      </c>
      <c r="B18" s="83" t="s">
        <v>123</v>
      </c>
      <c r="C18" s="83" t="s">
        <v>124</v>
      </c>
    </row>
    <row r="19" customFormat="false" ht="13.5" hidden="false" customHeight="true" outlineLevel="0" collapsed="false">
      <c r="A19" s="83"/>
      <c r="B19" s="85" t="s">
        <v>112</v>
      </c>
      <c r="C19" s="87" t="n">
        <f aca="false">Inputs!E6</f>
        <v>37628</v>
      </c>
    </row>
    <row r="20" customFormat="false" ht="13.5" hidden="false" customHeight="true" outlineLevel="0" collapsed="false">
      <c r="A20" s="83"/>
      <c r="B20" s="85"/>
      <c r="C20" s="85"/>
    </row>
    <row r="21" customFormat="false" ht="13.5" hidden="false" customHeight="true" outlineLevel="0" collapsed="false">
      <c r="A21" s="83" t="s">
        <v>125</v>
      </c>
      <c r="B21" s="83" t="s">
        <v>126</v>
      </c>
      <c r="C21" s="83" t="s">
        <v>127</v>
      </c>
    </row>
    <row r="22" customFormat="false" ht="13.5" hidden="false" customHeight="true" outlineLevel="0" collapsed="false">
      <c r="A22" s="83"/>
      <c r="B22" s="85" t="s">
        <v>128</v>
      </c>
      <c r="C22" s="85" t="str">
        <f aca="false">"01/08/01 (Version "&amp;Inputs!E78&amp;")"</f>
        <v>01/08/01 (Version 2.06)</v>
      </c>
    </row>
    <row r="23" customFormat="false" ht="13.5" hidden="false" customHeight="true" outlineLevel="0" collapsed="false">
      <c r="A23" s="83"/>
      <c r="B23" s="85" t="s">
        <v>129</v>
      </c>
      <c r="C23" s="85" t="str">
        <f aca="false">"01/02/01 (Vintage: "&amp;Inputs!E7&amp;")"</f>
        <v>01/02/01 (Vintage: 99WA02E)</v>
      </c>
    </row>
    <row r="24" customFormat="false" ht="13.5" hidden="false" customHeight="true" outlineLevel="0" collapsed="false">
      <c r="A24" s="83"/>
      <c r="B24" s="85" t="s">
        <v>130</v>
      </c>
      <c r="C24" s="85"/>
    </row>
    <row r="25" customFormat="false" ht="13.5" hidden="false" customHeight="true" outlineLevel="0" collapsed="false">
      <c r="A25" s="83"/>
      <c r="B25" s="85"/>
      <c r="C25" s="85"/>
    </row>
    <row r="26" customFormat="false" ht="13.5" hidden="false" customHeight="true" outlineLevel="0" collapsed="false">
      <c r="A26" s="83"/>
      <c r="B26" s="85"/>
      <c r="C26" s="85"/>
    </row>
    <row r="27" customFormat="false" ht="13.5" hidden="false" customHeight="true" outlineLevel="0" collapsed="false">
      <c r="A27" s="83"/>
      <c r="B27" s="85"/>
      <c r="C27" s="85"/>
    </row>
    <row r="28" customFormat="false" ht="13.5" hidden="false" customHeight="true" outlineLevel="0" collapsed="false">
      <c r="A28" s="83"/>
      <c r="B28" s="85"/>
      <c r="C28" s="85"/>
    </row>
    <row r="29" customFormat="false" ht="13.5" hidden="false" customHeight="true" outlineLevel="0" collapsed="false">
      <c r="A29" s="83" t="s">
        <v>131</v>
      </c>
      <c r="B29" s="83" t="s">
        <v>132</v>
      </c>
      <c r="C29" s="83" t="s">
        <v>133</v>
      </c>
    </row>
    <row r="30" customFormat="false" ht="13.5" hidden="false" customHeight="true" outlineLevel="0" collapsed="false">
      <c r="A30" s="83"/>
      <c r="B30" s="85" t="s">
        <v>134</v>
      </c>
      <c r="C30" s="88" t="str">
        <f aca="false">Inputs!E80</f>
        <v>01/01</v>
      </c>
    </row>
    <row r="31" customFormat="false" ht="13.5" hidden="false" customHeight="true" outlineLevel="0" collapsed="false">
      <c r="A31" s="83"/>
      <c r="B31" s="85" t="s">
        <v>135</v>
      </c>
      <c r="C31" s="88" t="str">
        <f aca="false">Inputs!E81</f>
        <v>01/01</v>
      </c>
    </row>
    <row r="32" customFormat="false" ht="13.5" hidden="false" customHeight="true" outlineLevel="0" collapsed="false">
      <c r="A32" s="83"/>
      <c r="B32" s="85" t="s">
        <v>136</v>
      </c>
      <c r="C32" s="88" t="str">
        <f aca="false">Inputs!E82</f>
        <v>01/01</v>
      </c>
    </row>
    <row r="33" customFormat="false" ht="13.5" hidden="false" customHeight="true" outlineLevel="0" collapsed="false">
      <c r="A33" s="83"/>
      <c r="B33" s="85" t="s">
        <v>137</v>
      </c>
      <c r="C33" s="88" t="str">
        <f aca="false">Inputs!E83</f>
        <v>01/01</v>
      </c>
    </row>
    <row r="34" customFormat="false" ht="13.5" hidden="false" customHeight="true" outlineLevel="0" collapsed="false">
      <c r="A34" s="83"/>
      <c r="B34" s="85" t="s">
        <v>138</v>
      </c>
      <c r="C34" s="88" t="str">
        <f aca="false">Inputs!E84</f>
        <v>01/01</v>
      </c>
    </row>
    <row r="35" customFormat="false" ht="13.5" hidden="false" customHeight="true" outlineLevel="0" collapsed="false">
      <c r="A35" s="83"/>
      <c r="B35" s="85" t="s">
        <v>139</v>
      </c>
      <c r="C35" s="88" t="str">
        <f aca="false">Inputs!E85</f>
        <v>01/01</v>
      </c>
    </row>
    <row r="36" customFormat="false" ht="13.5" hidden="false" customHeight="true" outlineLevel="0" collapsed="false">
      <c r="A36" s="83"/>
      <c r="B36" s="85" t="s">
        <v>140</v>
      </c>
      <c r="C36" s="88" t="str">
        <f aca="false">Inputs!E86</f>
        <v>01/01</v>
      </c>
    </row>
    <row r="37" customFormat="false" ht="13.5" hidden="false" customHeight="true" outlineLevel="0" collapsed="false">
      <c r="A37" s="83"/>
      <c r="B37" s="85" t="s">
        <v>141</v>
      </c>
      <c r="C37" s="88" t="str">
        <f aca="false">Inputs!E87</f>
        <v>01/01</v>
      </c>
    </row>
    <row r="38" customFormat="false" ht="13.5" hidden="false" customHeight="true" outlineLevel="0" collapsed="false">
      <c r="A38" s="83"/>
      <c r="B38" s="85" t="s">
        <v>142</v>
      </c>
      <c r="C38" s="88" t="str">
        <f aca="false">Inputs!E88</f>
        <v>01/01</v>
      </c>
    </row>
    <row r="39" customFormat="false" ht="13.5" hidden="false" customHeight="true" outlineLevel="0" collapsed="false">
      <c r="A39" s="83"/>
      <c r="B39" s="85" t="s">
        <v>143</v>
      </c>
      <c r="C39" s="88" t="str">
        <f aca="false">Inputs!E89</f>
        <v>01/01</v>
      </c>
    </row>
    <row r="40" customFormat="false" ht="13.5" hidden="false" customHeight="true" outlineLevel="0" collapsed="false">
      <c r="A40" s="83"/>
      <c r="B40" s="85"/>
      <c r="C40" s="88"/>
    </row>
    <row r="41" customFormat="false" ht="13.5" hidden="false" customHeight="true" outlineLevel="0" collapsed="false">
      <c r="A41" s="83"/>
      <c r="B41" s="85"/>
      <c r="C41" s="88"/>
    </row>
    <row r="42" customFormat="false" ht="13.5" hidden="false" customHeight="true" outlineLevel="0" collapsed="false">
      <c r="A42" s="83"/>
      <c r="B42" s="85" t="s">
        <v>144</v>
      </c>
      <c r="C42" s="89" t="str">
        <f aca="false">Inputs!E79</f>
        <v>9.63% </v>
      </c>
    </row>
    <row r="43" customFormat="false" ht="13.5" hidden="false" customHeight="true" outlineLevel="0" collapsed="false">
      <c r="A43" s="83" t="s">
        <v>145</v>
      </c>
      <c r="B43" s="85"/>
      <c r="C43" s="88"/>
    </row>
    <row r="44" customFormat="false" ht="13.5" hidden="false" customHeight="true" outlineLevel="0" collapsed="false">
      <c r="A44" s="83" t="s">
        <v>146</v>
      </c>
      <c r="B44" s="85"/>
      <c r="C44" s="85"/>
    </row>
  </sheetData>
  <printOptions headings="false" gridLines="false" gridLinesSet="true" horizontalCentered="true" verticalCentered="false"/>
  <pageMargins left="0.2" right="0.229861111111111"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6&amp;A
&amp;F&amp;C&amp;"Arial,Bold"&amp;14Direct CLEC to CLEC Interconnection&amp;RQwest
Advice No. 3376T
&amp;P of &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false" defaultGridColor="true" view="normal" topLeftCell="A1" colorId="64" zoomScale="80" zoomScaleNormal="8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3" min="1" style="0" width="2.7"/>
    <col collapsed="false" customWidth="true" hidden="false" outlineLevel="0" max="4" min="4" style="0" width="42.85"/>
    <col collapsed="false" customWidth="true" hidden="false" outlineLevel="0" max="5" min="5" style="8" width="13.56"/>
    <col collapsed="false" customWidth="true" hidden="false" outlineLevel="0" max="6" min="6" style="0" width="41.85"/>
  </cols>
  <sheetData>
    <row r="1" s="77" customFormat="true" ht="19.5" hidden="false" customHeight="false" outlineLevel="0" collapsed="false">
      <c r="A1" s="90" t="s">
        <v>147</v>
      </c>
      <c r="B1" s="91"/>
      <c r="C1" s="91"/>
      <c r="D1" s="91"/>
      <c r="E1" s="30" t="s">
        <v>148</v>
      </c>
      <c r="F1" s="92"/>
    </row>
    <row r="2" s="77" customFormat="true" ht="12.75" hidden="false" customHeight="false" outlineLevel="0" collapsed="false">
      <c r="B2" s="93" t="s">
        <v>149</v>
      </c>
      <c r="C2" s="94"/>
      <c r="D2" s="95"/>
      <c r="E2" s="96" t="s">
        <v>150</v>
      </c>
      <c r="F2" s="97"/>
    </row>
    <row r="3" s="77" customFormat="true" ht="12.75" hidden="false" customHeight="false" outlineLevel="0" collapsed="false">
      <c r="B3" s="98" t="s">
        <v>151</v>
      </c>
      <c r="C3" s="99"/>
      <c r="D3" s="100"/>
      <c r="E3" s="101" t="n">
        <v>2003</v>
      </c>
      <c r="F3" s="97"/>
      <c r="G3" s="102"/>
    </row>
    <row r="4" customFormat="false" ht="12.75" hidden="false" customHeight="false" outlineLevel="0" collapsed="false">
      <c r="B4" s="103" t="s">
        <v>152</v>
      </c>
      <c r="C4" s="104"/>
      <c r="D4" s="105"/>
      <c r="E4" s="106" t="s">
        <v>153</v>
      </c>
      <c r="F4" s="107"/>
      <c r="G4" s="108"/>
    </row>
    <row r="5" customFormat="false" ht="12.75" hidden="false" customHeight="false" outlineLevel="0" collapsed="false">
      <c r="B5" s="103" t="s">
        <v>154</v>
      </c>
      <c r="C5" s="104"/>
      <c r="D5" s="105"/>
      <c r="E5" s="106" t="s">
        <v>155</v>
      </c>
      <c r="F5" s="107"/>
      <c r="G5" s="108"/>
    </row>
    <row r="6" customFormat="false" ht="12.75" hidden="false" customHeight="false" outlineLevel="0" collapsed="false">
      <c r="B6" s="103" t="s">
        <v>156</v>
      </c>
      <c r="C6" s="109"/>
      <c r="D6" s="110"/>
      <c r="E6" s="111" t="n">
        <v>37628</v>
      </c>
      <c r="F6" s="107"/>
    </row>
    <row r="7" customFormat="false" ht="12.75" hidden="false" customHeight="false" outlineLevel="0" collapsed="false">
      <c r="B7" s="103" t="s">
        <v>157</v>
      </c>
      <c r="C7" s="109"/>
      <c r="D7" s="110"/>
      <c r="E7" s="112" t="s">
        <v>158</v>
      </c>
      <c r="F7" s="107"/>
    </row>
    <row r="8" customFormat="false" ht="12.75" hidden="false" customHeight="false" outlineLevel="0" collapsed="false">
      <c r="B8" s="113" t="s">
        <v>115</v>
      </c>
      <c r="C8" s="114"/>
      <c r="D8" s="115"/>
      <c r="E8" s="106" t="n">
        <v>7242</v>
      </c>
      <c r="F8" s="107"/>
    </row>
    <row r="9" customFormat="false" ht="6.75" hidden="false" customHeight="true" outlineLevel="0" collapsed="false">
      <c r="A9" s="116"/>
      <c r="B9" s="116"/>
      <c r="C9" s="116"/>
      <c r="D9" s="116"/>
      <c r="E9" s="117"/>
      <c r="F9" s="118"/>
    </row>
    <row r="10" customFormat="false" ht="19.5" hidden="false" customHeight="false" outlineLevel="0" collapsed="false">
      <c r="A10" s="90" t="s">
        <v>159</v>
      </c>
      <c r="B10" s="119"/>
      <c r="C10" s="119"/>
      <c r="D10" s="119"/>
      <c r="E10" s="30" t="s">
        <v>148</v>
      </c>
      <c r="F10" s="30" t="s">
        <v>160</v>
      </c>
    </row>
    <row r="11" s="126" customFormat="true" ht="15.75" hidden="false" customHeight="false" outlineLevel="0" collapsed="false">
      <c r="A11" s="120"/>
      <c r="B11" s="121" t="s">
        <v>161</v>
      </c>
      <c r="C11" s="122"/>
      <c r="D11" s="123"/>
      <c r="E11" s="124"/>
      <c r="F11" s="125"/>
    </row>
    <row r="12" customFormat="false" ht="12.75" hidden="false" customHeight="false" outlineLevel="0" collapsed="false">
      <c r="C12" s="103" t="s">
        <v>162</v>
      </c>
      <c r="D12" s="110"/>
      <c r="E12" s="127" t="n">
        <v>0.13989</v>
      </c>
      <c r="F12" s="128"/>
    </row>
    <row r="13" customFormat="false" ht="12.75" hidden="false" customHeight="false" outlineLevel="0" collapsed="false">
      <c r="C13" s="103" t="s">
        <v>163</v>
      </c>
      <c r="D13" s="110"/>
      <c r="E13" s="129" t="s">
        <v>164</v>
      </c>
      <c r="F13" s="130"/>
    </row>
    <row r="14" customFormat="false" ht="12.75" hidden="false" customHeight="false" outlineLevel="0" collapsed="false">
      <c r="C14" s="103" t="s">
        <v>165</v>
      </c>
      <c r="D14" s="110"/>
      <c r="E14" s="106" t="n">
        <v>90</v>
      </c>
      <c r="F14" s="131"/>
    </row>
    <row r="15" customFormat="false" ht="12.75" hidden="false" customHeight="false" outlineLevel="0" collapsed="false">
      <c r="C15" s="132" t="s">
        <v>166</v>
      </c>
      <c r="D15" s="115"/>
      <c r="E15" s="133" t="n">
        <v>0.69</v>
      </c>
      <c r="F15" s="134"/>
    </row>
    <row r="16" customFormat="false" ht="15.75" hidden="false" customHeight="false" outlineLevel="0" collapsed="false">
      <c r="B16" s="135" t="s">
        <v>167</v>
      </c>
      <c r="C16" s="136"/>
      <c r="D16" s="137"/>
      <c r="E16" s="138"/>
      <c r="F16" s="139"/>
    </row>
    <row r="17" customFormat="false" ht="13.5" hidden="false" customHeight="false" outlineLevel="0" collapsed="false">
      <c r="C17" s="140" t="s">
        <v>168</v>
      </c>
      <c r="D17" s="141"/>
      <c r="E17" s="142" t="n">
        <f aca="false">SUM(E18:E20)</f>
        <v>7</v>
      </c>
      <c r="F17" s="143"/>
    </row>
    <row r="18" customFormat="false" ht="12.75" hidden="false" customHeight="false" outlineLevel="0" collapsed="false">
      <c r="C18" s="144"/>
      <c r="D18" s="145" t="s">
        <v>169</v>
      </c>
      <c r="E18" s="146" t="n">
        <f aca="false">2*0.7</f>
        <v>1.4</v>
      </c>
      <c r="F18" s="147" t="s">
        <v>170</v>
      </c>
    </row>
    <row r="19" customFormat="false" ht="12.75" hidden="false" customHeight="false" outlineLevel="0" collapsed="false">
      <c r="C19" s="144"/>
      <c r="D19" s="145" t="s">
        <v>171</v>
      </c>
      <c r="E19" s="146" t="n">
        <f aca="false">5.5*0.7</f>
        <v>3.85</v>
      </c>
      <c r="F19" s="147" t="s">
        <v>170</v>
      </c>
    </row>
    <row r="20" customFormat="false" ht="12.75" hidden="false" customHeight="false" outlineLevel="0" collapsed="false">
      <c r="C20" s="144"/>
      <c r="D20" s="145" t="s">
        <v>172</v>
      </c>
      <c r="E20" s="146" t="n">
        <f aca="false">2.5*0.7</f>
        <v>1.75</v>
      </c>
      <c r="F20" s="147" t="s">
        <v>170</v>
      </c>
    </row>
    <row r="21" customFormat="false" ht="12.75" hidden="false" customHeight="false" outlineLevel="0" collapsed="false">
      <c r="C21" s="103" t="s">
        <v>173</v>
      </c>
      <c r="D21" s="110"/>
      <c r="E21" s="148" t="n">
        <v>0.05</v>
      </c>
      <c r="F21" s="147" t="s">
        <v>170</v>
      </c>
    </row>
    <row r="22" customFormat="false" ht="12.75" hidden="false" customHeight="false" outlineLevel="0" collapsed="false">
      <c r="C22" s="103" t="s">
        <v>174</v>
      </c>
      <c r="D22" s="110"/>
      <c r="E22" s="106" t="n">
        <v>20</v>
      </c>
      <c r="F22" s="147" t="s">
        <v>170</v>
      </c>
    </row>
    <row r="23" s="149" customFormat="true" ht="12.75" hidden="false" customHeight="false" outlineLevel="0" collapsed="false">
      <c r="C23" s="103" t="s">
        <v>175</v>
      </c>
      <c r="D23" s="110"/>
      <c r="E23" s="150"/>
      <c r="F23" s="139"/>
    </row>
    <row r="24" customFormat="false" ht="12.75" hidden="false" customHeight="false" outlineLevel="0" collapsed="false">
      <c r="C24" s="151"/>
      <c r="D24" s="105" t="s">
        <v>176</v>
      </c>
      <c r="E24" s="101" t="n">
        <v>2</v>
      </c>
      <c r="F24" s="147" t="s">
        <v>177</v>
      </c>
    </row>
    <row r="25" customFormat="false" ht="12.75" hidden="false" customHeight="false" outlineLevel="0" collapsed="false">
      <c r="C25" s="151"/>
      <c r="D25" s="105" t="s">
        <v>178</v>
      </c>
      <c r="E25" s="106" t="n">
        <v>1</v>
      </c>
      <c r="F25" s="152" t="s">
        <v>179</v>
      </c>
    </row>
    <row r="26" customFormat="false" ht="12.75" hidden="false" customHeight="false" outlineLevel="0" collapsed="false">
      <c r="C26" s="144"/>
      <c r="D26" s="105" t="s">
        <v>180</v>
      </c>
      <c r="E26" s="153" t="n">
        <v>0</v>
      </c>
      <c r="F26" s="147" t="s">
        <v>181</v>
      </c>
    </row>
    <row r="27" s="149" customFormat="true" ht="12.75" hidden="false" customHeight="false" outlineLevel="0" collapsed="false">
      <c r="C27" s="103" t="s">
        <v>182</v>
      </c>
      <c r="D27" s="110"/>
      <c r="E27" s="150"/>
      <c r="F27" s="139"/>
    </row>
    <row r="28" customFormat="false" ht="12.75" hidden="false" customHeight="false" outlineLevel="0" collapsed="false">
      <c r="C28" s="154" t="s">
        <v>183</v>
      </c>
      <c r="D28" s="110"/>
      <c r="E28" s="155" t="n">
        <v>3</v>
      </c>
      <c r="F28" s="156"/>
    </row>
    <row r="29" customFormat="false" ht="12.75" hidden="false" customHeight="false" outlineLevel="0" collapsed="false">
      <c r="C29" s="154" t="s">
        <v>184</v>
      </c>
      <c r="D29" s="110"/>
      <c r="E29" s="157" t="n">
        <v>60</v>
      </c>
      <c r="F29" s="156" t="s">
        <v>185</v>
      </c>
    </row>
    <row r="30" customFormat="false" ht="12.75" hidden="false" customHeight="false" outlineLevel="0" collapsed="false">
      <c r="C30" s="154" t="s">
        <v>186</v>
      </c>
      <c r="D30" s="110"/>
      <c r="E30" s="158" t="n">
        <v>1</v>
      </c>
      <c r="F30" s="156"/>
    </row>
    <row r="31" customFormat="false" ht="12.75" hidden="false" customHeight="false" outlineLevel="0" collapsed="false">
      <c r="C31" s="154" t="s">
        <v>187</v>
      </c>
      <c r="D31" s="110"/>
      <c r="E31" s="158" t="n">
        <v>0.7</v>
      </c>
      <c r="F31" s="159"/>
    </row>
    <row r="32" customFormat="false" ht="12.75" hidden="false" customHeight="false" outlineLevel="0" collapsed="false">
      <c r="C32" s="160" t="s">
        <v>188</v>
      </c>
      <c r="D32" s="110"/>
      <c r="E32" s="161" t="n">
        <v>68.77</v>
      </c>
      <c r="F32" s="159" t="s">
        <v>189</v>
      </c>
    </row>
    <row r="33" customFormat="false" ht="12.75" hidden="false" customHeight="false" outlineLevel="0" collapsed="false">
      <c r="C33" s="160" t="s">
        <v>190</v>
      </c>
      <c r="D33" s="110"/>
      <c r="E33" s="161" t="n">
        <v>56.97</v>
      </c>
      <c r="F33" s="159" t="s">
        <v>189</v>
      </c>
    </row>
    <row r="34" customFormat="false" ht="12.75" hidden="false" customHeight="false" outlineLevel="0" collapsed="false">
      <c r="C34" s="160" t="s">
        <v>191</v>
      </c>
      <c r="D34" s="110"/>
      <c r="E34" s="161" t="n">
        <v>46.22</v>
      </c>
      <c r="F34" s="159" t="s">
        <v>189</v>
      </c>
    </row>
    <row r="35" customFormat="false" ht="7.5" hidden="false" customHeight="true" outlineLevel="0" collapsed="false">
      <c r="A35" s="118"/>
      <c r="B35" s="118"/>
      <c r="C35" s="118"/>
      <c r="D35" s="118"/>
      <c r="E35" s="162"/>
      <c r="F35" s="118"/>
    </row>
    <row r="36" customFormat="false" ht="19.5" hidden="false" customHeight="false" outlineLevel="0" collapsed="false">
      <c r="A36" s="90" t="s">
        <v>192</v>
      </c>
      <c r="B36" s="119"/>
      <c r="C36" s="119"/>
      <c r="D36" s="119"/>
      <c r="E36" s="30" t="s">
        <v>148</v>
      </c>
      <c r="F36" s="91" t="s">
        <v>193</v>
      </c>
    </row>
    <row r="37" customFormat="false" ht="12.75" hidden="false" customHeight="false" outlineLevel="0" collapsed="false">
      <c r="B37" s="163" t="s">
        <v>194</v>
      </c>
      <c r="C37" s="164"/>
      <c r="D37" s="164"/>
      <c r="E37" s="165"/>
      <c r="F37" s="166" t="s">
        <v>195</v>
      </c>
    </row>
    <row r="38" customFormat="false" ht="15" hidden="false" customHeight="false" outlineLevel="0" collapsed="false">
      <c r="B38" s="167"/>
      <c r="C38" s="144" t="s">
        <v>196</v>
      </c>
      <c r="D38" s="137"/>
      <c r="E38" s="168" t="n">
        <v>8688.81056599474</v>
      </c>
      <c r="F38" s="147" t="s">
        <v>197</v>
      </c>
    </row>
    <row r="39" customFormat="false" ht="15" hidden="false" customHeight="false" outlineLevel="0" collapsed="false">
      <c r="B39" s="167"/>
      <c r="C39" s="144" t="s">
        <v>198</v>
      </c>
      <c r="D39" s="137"/>
      <c r="E39" s="168" t="n">
        <v>877.46644905</v>
      </c>
      <c r="F39" s="147" t="s">
        <v>197</v>
      </c>
    </row>
    <row r="40" customFormat="false" ht="15" hidden="false" customHeight="false" outlineLevel="0" collapsed="false">
      <c r="B40" s="167"/>
      <c r="C40" s="144" t="s">
        <v>199</v>
      </c>
      <c r="D40" s="137"/>
      <c r="E40" s="169" t="n">
        <v>9.5</v>
      </c>
      <c r="F40" s="147" t="s">
        <v>200</v>
      </c>
    </row>
    <row r="41" customFormat="false" ht="15" hidden="false" customHeight="false" outlineLevel="0" collapsed="false">
      <c r="B41" s="167"/>
      <c r="C41" s="144" t="s">
        <v>201</v>
      </c>
      <c r="D41" s="137"/>
      <c r="E41" s="169" t="n">
        <v>1.3</v>
      </c>
      <c r="F41" s="147" t="s">
        <v>200</v>
      </c>
    </row>
    <row r="42" customFormat="false" ht="15.75" hidden="false" customHeight="false" outlineLevel="0" collapsed="false">
      <c r="B42" s="167"/>
      <c r="C42" s="170" t="s">
        <v>202</v>
      </c>
      <c r="D42" s="171"/>
      <c r="E42" s="172" t="n">
        <v>0.5</v>
      </c>
      <c r="F42" s="173" t="s">
        <v>197</v>
      </c>
    </row>
    <row r="43" customFormat="false" ht="12.75" hidden="false" customHeight="false" outlineLevel="0" collapsed="false">
      <c r="C43" s="174" t="s">
        <v>203</v>
      </c>
      <c r="D43" s="164"/>
      <c r="E43" s="175" t="n">
        <v>794.792915051343</v>
      </c>
      <c r="F43" s="176" t="s">
        <v>204</v>
      </c>
    </row>
    <row r="44" customFormat="false" ht="12.75" hidden="false" customHeight="false" outlineLevel="0" collapsed="false">
      <c r="B44" s="163" t="s">
        <v>17</v>
      </c>
      <c r="C44" s="164"/>
      <c r="D44" s="164"/>
      <c r="E44" s="165"/>
      <c r="F44" s="166" t="s">
        <v>195</v>
      </c>
    </row>
    <row r="45" customFormat="false" ht="15" hidden="false" customHeight="false" outlineLevel="0" collapsed="false">
      <c r="B45" s="167"/>
      <c r="C45" s="144" t="s">
        <v>205</v>
      </c>
      <c r="D45" s="137"/>
      <c r="E45" s="168" t="n">
        <v>7180.93754224277</v>
      </c>
      <c r="F45" s="147" t="s">
        <v>206</v>
      </c>
    </row>
    <row r="46" customFormat="false" ht="15" hidden="false" customHeight="false" outlineLevel="0" collapsed="false">
      <c r="B46" s="167"/>
      <c r="C46" s="144" t="s">
        <v>207</v>
      </c>
      <c r="D46" s="137"/>
      <c r="E46" s="168" t="n">
        <v>1512.989155344</v>
      </c>
      <c r="F46" s="147" t="s">
        <v>206</v>
      </c>
    </row>
    <row r="47" customFormat="false" ht="15" hidden="false" customHeight="false" outlineLevel="0" collapsed="false">
      <c r="B47" s="167"/>
      <c r="C47" s="144" t="s">
        <v>208</v>
      </c>
      <c r="D47" s="137"/>
      <c r="E47" s="169" t="n">
        <v>9.5</v>
      </c>
      <c r="F47" s="147" t="s">
        <v>200</v>
      </c>
    </row>
    <row r="48" customFormat="false" ht="15" hidden="false" customHeight="false" outlineLevel="0" collapsed="false">
      <c r="B48" s="167"/>
      <c r="C48" s="144" t="s">
        <v>209</v>
      </c>
      <c r="D48" s="137"/>
      <c r="E48" s="169" t="n">
        <v>1.3</v>
      </c>
      <c r="F48" s="147" t="s">
        <v>200</v>
      </c>
    </row>
    <row r="49" customFormat="false" ht="15.75" hidden="false" customHeight="false" outlineLevel="0" collapsed="false">
      <c r="B49" s="167"/>
      <c r="C49" s="170" t="s">
        <v>202</v>
      </c>
      <c r="D49" s="171"/>
      <c r="E49" s="172" t="n">
        <v>0.5</v>
      </c>
      <c r="F49" s="147" t="s">
        <v>206</v>
      </c>
    </row>
    <row r="50" customFormat="false" ht="12.75" hidden="false" customHeight="false" outlineLevel="0" collapsed="false">
      <c r="C50" s="177" t="s">
        <v>210</v>
      </c>
      <c r="E50" s="178" t="n">
        <v>959.86298707221</v>
      </c>
      <c r="F50" s="147" t="s">
        <v>211</v>
      </c>
    </row>
    <row r="51" customFormat="false" ht="12.75" hidden="false" customHeight="false" outlineLevel="0" collapsed="false">
      <c r="B51" s="163" t="s">
        <v>212</v>
      </c>
      <c r="C51" s="164"/>
      <c r="D51" s="164"/>
      <c r="E51" s="165"/>
      <c r="F51" s="166" t="s">
        <v>195</v>
      </c>
    </row>
    <row r="52" customFormat="false" ht="12.75" hidden="false" customHeight="false" outlineLevel="0" collapsed="false">
      <c r="C52" s="177" t="s">
        <v>213</v>
      </c>
      <c r="E52" s="179" t="n">
        <v>219</v>
      </c>
      <c r="F52" s="180" t="s">
        <v>214</v>
      </c>
    </row>
    <row r="53" customFormat="false" ht="12.75" hidden="false" customHeight="false" outlineLevel="0" collapsed="false">
      <c r="C53" s="177" t="s">
        <v>215</v>
      </c>
      <c r="E53" s="179" t="n">
        <v>322</v>
      </c>
      <c r="F53" s="180" t="s">
        <v>214</v>
      </c>
    </row>
    <row r="54" customFormat="false" ht="12.75" hidden="false" customHeight="false" outlineLevel="0" collapsed="false">
      <c r="C54" s="181" t="s">
        <v>216</v>
      </c>
      <c r="E54" s="179" t="n">
        <v>833</v>
      </c>
      <c r="F54" s="180" t="s">
        <v>214</v>
      </c>
    </row>
    <row r="55" customFormat="false" ht="12.75" hidden="false" customHeight="false" outlineLevel="0" collapsed="false">
      <c r="C55" s="181" t="s">
        <v>216</v>
      </c>
      <c r="E55" s="182" t="n">
        <v>42</v>
      </c>
      <c r="F55" s="180" t="s">
        <v>185</v>
      </c>
    </row>
    <row r="56" customFormat="false" ht="12.75" hidden="false" customHeight="false" outlineLevel="0" collapsed="false">
      <c r="B56" s="163" t="s">
        <v>217</v>
      </c>
      <c r="C56" s="164"/>
      <c r="D56" s="164"/>
      <c r="E56" s="165"/>
      <c r="F56" s="166" t="s">
        <v>195</v>
      </c>
    </row>
    <row r="57" customFormat="false" ht="12.75" hidden="false" customHeight="false" outlineLevel="0" collapsed="false">
      <c r="C57" s="0" t="s">
        <v>218</v>
      </c>
      <c r="E57" s="183" t="n">
        <v>1.45355552930057</v>
      </c>
      <c r="F57" s="184" t="s">
        <v>219</v>
      </c>
    </row>
    <row r="58" customFormat="false" ht="12.75" hidden="false" customHeight="false" outlineLevel="0" collapsed="false">
      <c r="C58" s="0" t="s">
        <v>220</v>
      </c>
      <c r="E58" s="183" t="n">
        <v>1.1339333669401</v>
      </c>
      <c r="F58" s="184" t="s">
        <v>219</v>
      </c>
    </row>
    <row r="59" customFormat="false" ht="12.75" hidden="false" customHeight="false" outlineLevel="0" collapsed="false">
      <c r="C59" s="0" t="s">
        <v>221</v>
      </c>
      <c r="E59" s="183" t="n">
        <v>0.892161846431134</v>
      </c>
      <c r="F59" s="184" t="s">
        <v>219</v>
      </c>
    </row>
    <row r="60" customFormat="false" ht="12.75" hidden="false" customHeight="false" outlineLevel="0" collapsed="false">
      <c r="B60" s="163" t="s">
        <v>19</v>
      </c>
      <c r="C60" s="164"/>
      <c r="D60" s="164"/>
      <c r="E60" s="165"/>
      <c r="F60" s="166" t="s">
        <v>195</v>
      </c>
    </row>
    <row r="61" customFormat="false" ht="12" hidden="false" customHeight="true" outlineLevel="0" collapsed="false">
      <c r="C61" s="3" t="s">
        <v>222</v>
      </c>
      <c r="E61" s="185" t="n">
        <v>207.914146341463</v>
      </c>
      <c r="F61" s="186" t="s">
        <v>223</v>
      </c>
    </row>
    <row r="62" customFormat="false" ht="25.5" hidden="false" customHeight="false" outlineLevel="0" collapsed="false">
      <c r="C62" s="3" t="s">
        <v>224</v>
      </c>
      <c r="E62" s="185" t="n">
        <v>95.7681756097561</v>
      </c>
      <c r="F62" s="187" t="s">
        <v>225</v>
      </c>
    </row>
    <row r="63" customFormat="false" ht="12.75" hidden="false" customHeight="false" outlineLevel="0" collapsed="false">
      <c r="B63" s="163" t="s">
        <v>226</v>
      </c>
      <c r="C63" s="164"/>
      <c r="D63" s="164"/>
      <c r="E63" s="165"/>
      <c r="F63" s="166" t="s">
        <v>195</v>
      </c>
    </row>
    <row r="64" customFormat="false" ht="12" hidden="false" customHeight="true" outlineLevel="0" collapsed="false">
      <c r="C64" s="3" t="s">
        <v>227</v>
      </c>
      <c r="E64" s="188" t="n">
        <v>0.00230823617868134</v>
      </c>
      <c r="F64" s="186" t="s">
        <v>228</v>
      </c>
    </row>
    <row r="65" customFormat="false" ht="6.75" hidden="false" customHeight="true" outlineLevel="0" collapsed="false">
      <c r="A65" s="118"/>
      <c r="B65" s="118"/>
      <c r="C65" s="118"/>
      <c r="D65" s="118"/>
      <c r="E65" s="189"/>
      <c r="F65" s="190"/>
    </row>
    <row r="66" customFormat="false" ht="19.5" hidden="false" customHeight="false" outlineLevel="0" collapsed="false">
      <c r="A66" s="90" t="s">
        <v>229</v>
      </c>
      <c r="B66" s="119"/>
      <c r="C66" s="119"/>
      <c r="D66" s="119"/>
      <c r="E66" s="30" t="s">
        <v>148</v>
      </c>
      <c r="F66" s="91" t="s">
        <v>193</v>
      </c>
    </row>
    <row r="67" customFormat="false" ht="12.75" hidden="false" customHeight="false" outlineLevel="0" collapsed="false">
      <c r="B67" s="191" t="s">
        <v>230</v>
      </c>
      <c r="E67" s="192" t="n">
        <v>2.086488184</v>
      </c>
      <c r="F67" s="193" t="s">
        <v>231</v>
      </c>
    </row>
    <row r="68" customFormat="false" ht="12.75" hidden="false" customHeight="false" outlineLevel="0" collapsed="false">
      <c r="B68" s="191" t="s">
        <v>232</v>
      </c>
      <c r="E68" s="194" t="n">
        <v>1.746917656</v>
      </c>
      <c r="F68" s="193" t="s">
        <v>233</v>
      </c>
    </row>
    <row r="69" s="3" customFormat="true" ht="12.75" hidden="false" customHeight="false" outlineLevel="0" collapsed="false">
      <c r="B69" s="191" t="s">
        <v>234</v>
      </c>
      <c r="E69" s="194" t="n">
        <v>2.261542272</v>
      </c>
      <c r="F69" s="193" t="s">
        <v>235</v>
      </c>
    </row>
    <row r="70" s="3" customFormat="true" ht="12.75" hidden="false" customHeight="false" outlineLevel="0" collapsed="false">
      <c r="B70" s="191" t="s">
        <v>236</v>
      </c>
      <c r="E70" s="194" t="n">
        <v>1.909908528</v>
      </c>
      <c r="F70" s="193" t="s">
        <v>237</v>
      </c>
    </row>
    <row r="71" s="3" customFormat="true" ht="12.75" hidden="false" customHeight="false" outlineLevel="0" collapsed="false">
      <c r="B71" s="191" t="s">
        <v>238</v>
      </c>
      <c r="E71" s="194" t="n">
        <v>2.187284088</v>
      </c>
      <c r="F71" s="193" t="s">
        <v>239</v>
      </c>
    </row>
    <row r="72" s="3" customFormat="true" ht="12.75" hidden="false" customHeight="false" outlineLevel="0" collapsed="false">
      <c r="B72" s="191" t="s">
        <v>240</v>
      </c>
      <c r="E72" s="194" t="n">
        <v>1.894946152</v>
      </c>
      <c r="F72" s="193" t="s">
        <v>241</v>
      </c>
    </row>
    <row r="73" customFormat="false" ht="12.75" hidden="false" customHeight="false" outlineLevel="0" collapsed="false">
      <c r="B73" s="195" t="s">
        <v>242</v>
      </c>
      <c r="E73" s="194" t="n">
        <v>138.820032032</v>
      </c>
      <c r="F73" s="193" t="s">
        <v>243</v>
      </c>
    </row>
    <row r="74" customFormat="false" ht="12.75" hidden="false" customHeight="false" outlineLevel="0" collapsed="false">
      <c r="B74" s="195" t="s">
        <v>244</v>
      </c>
      <c r="E74" s="194" t="n">
        <v>65.01243364</v>
      </c>
      <c r="F74" s="193" t="s">
        <v>245</v>
      </c>
    </row>
    <row r="75" customFormat="false" ht="13.5" hidden="false" customHeight="false" outlineLevel="0" collapsed="false">
      <c r="B75" s="196" t="s">
        <v>246</v>
      </c>
      <c r="E75" s="197" t="n">
        <v>4.435383744</v>
      </c>
      <c r="F75" s="198" t="s">
        <v>247</v>
      </c>
    </row>
    <row r="76" customFormat="false" ht="6" hidden="false" customHeight="true" outlineLevel="0" collapsed="false">
      <c r="A76" s="118"/>
      <c r="B76" s="118"/>
      <c r="C76" s="118"/>
      <c r="D76" s="118"/>
      <c r="E76" s="199"/>
      <c r="F76" s="118"/>
    </row>
    <row r="77" customFormat="false" ht="19.5" hidden="false" customHeight="false" outlineLevel="0" collapsed="false">
      <c r="A77" s="200" t="s">
        <v>248</v>
      </c>
      <c r="B77" s="119"/>
      <c r="C77" s="119"/>
      <c r="D77" s="119"/>
      <c r="E77" s="201" t="s">
        <v>148</v>
      </c>
      <c r="F77" s="97"/>
    </row>
    <row r="78" customFormat="false" ht="12.75" hidden="false" customHeight="false" outlineLevel="0" collapsed="false">
      <c r="B78" s="195" t="s">
        <v>249</v>
      </c>
      <c r="E78" s="202" t="n">
        <v>2.06</v>
      </c>
      <c r="F78" s="203"/>
    </row>
    <row r="79" customFormat="false" ht="12.75" hidden="false" customHeight="false" outlineLevel="0" collapsed="false">
      <c r="B79" s="195" t="s">
        <v>250</v>
      </c>
      <c r="E79" s="204" t="s">
        <v>251</v>
      </c>
      <c r="F79" s="203"/>
    </row>
    <row r="80" customFormat="false" ht="12.75" hidden="false" customHeight="false" outlineLevel="0" collapsed="false">
      <c r="B80" s="195" t="s">
        <v>134</v>
      </c>
      <c r="E80" s="205" t="s">
        <v>252</v>
      </c>
      <c r="F80" s="203"/>
    </row>
    <row r="81" customFormat="false" ht="12.75" hidden="false" customHeight="false" outlineLevel="0" collapsed="false">
      <c r="B81" s="195" t="s">
        <v>135</v>
      </c>
      <c r="E81" s="205" t="s">
        <v>252</v>
      </c>
      <c r="F81" s="203"/>
    </row>
    <row r="82" customFormat="false" ht="12.75" hidden="false" customHeight="false" outlineLevel="0" collapsed="false">
      <c r="B82" s="195" t="s">
        <v>136</v>
      </c>
      <c r="E82" s="205" t="s">
        <v>252</v>
      </c>
      <c r="F82" s="203"/>
    </row>
    <row r="83" customFormat="false" ht="12.75" hidden="false" customHeight="false" outlineLevel="0" collapsed="false">
      <c r="B83" s="195" t="s">
        <v>137</v>
      </c>
      <c r="E83" s="205" t="s">
        <v>252</v>
      </c>
      <c r="F83" s="203"/>
    </row>
    <row r="84" customFormat="false" ht="12.75" hidden="false" customHeight="false" outlineLevel="0" collapsed="false">
      <c r="B84" s="195" t="s">
        <v>138</v>
      </c>
      <c r="E84" s="205" t="s">
        <v>252</v>
      </c>
      <c r="F84" s="203"/>
    </row>
    <row r="85" customFormat="false" ht="12.75" hidden="false" customHeight="false" outlineLevel="0" collapsed="false">
      <c r="B85" s="195" t="s">
        <v>139</v>
      </c>
      <c r="E85" s="205" t="s">
        <v>252</v>
      </c>
      <c r="F85" s="203"/>
    </row>
    <row r="86" customFormat="false" ht="12.75" hidden="false" customHeight="false" outlineLevel="0" collapsed="false">
      <c r="B86" s="195" t="s">
        <v>140</v>
      </c>
      <c r="E86" s="205" t="s">
        <v>252</v>
      </c>
      <c r="F86" s="203"/>
    </row>
    <row r="87" customFormat="false" ht="12.75" hidden="false" customHeight="false" outlineLevel="0" collapsed="false">
      <c r="B87" s="195" t="s">
        <v>141</v>
      </c>
      <c r="E87" s="205" t="s">
        <v>252</v>
      </c>
      <c r="F87" s="203"/>
    </row>
    <row r="88" customFormat="false" ht="12.75" hidden="false" customHeight="false" outlineLevel="0" collapsed="false">
      <c r="B88" s="195" t="s">
        <v>142</v>
      </c>
      <c r="E88" s="205" t="s">
        <v>252</v>
      </c>
      <c r="F88" s="203"/>
    </row>
    <row r="89" customFormat="false" ht="12.75" hidden="false" customHeight="false" outlineLevel="0" collapsed="false">
      <c r="B89" s="195" t="s">
        <v>143</v>
      </c>
      <c r="E89" s="205" t="s">
        <v>252</v>
      </c>
      <c r="F89" s="203"/>
    </row>
    <row r="90" customFormat="false" ht="6" hidden="false" customHeight="true" outlineLevel="0" collapsed="false">
      <c r="B90" s="195"/>
      <c r="E90" s="205"/>
      <c r="F90" s="203"/>
    </row>
    <row r="91" customFormat="false" ht="12.75" hidden="false" customHeight="false" outlineLevel="0" collapsed="false">
      <c r="B91" s="206" t="s">
        <v>253</v>
      </c>
      <c r="E91" s="205" t="s">
        <v>158</v>
      </c>
      <c r="F91" s="203"/>
    </row>
    <row r="92" customFormat="false" ht="12.75" hidden="false" customHeight="false" outlineLevel="0" collapsed="false">
      <c r="B92" s="207" t="s">
        <v>254</v>
      </c>
      <c r="E92" s="208"/>
      <c r="F92" s="209"/>
    </row>
    <row r="93" customFormat="false" ht="12.75" hidden="false" customHeight="false" outlineLevel="0" collapsed="false">
      <c r="B93" s="210" t="s">
        <v>137</v>
      </c>
      <c r="E93" s="205" t="n">
        <v>0.0422</v>
      </c>
      <c r="F93" s="209"/>
    </row>
    <row r="94" customFormat="false" ht="12.75" hidden="false" customHeight="false" outlineLevel="0" collapsed="false">
      <c r="B94" s="210" t="s">
        <v>138</v>
      </c>
      <c r="E94" s="205" t="n">
        <v>0.0829</v>
      </c>
      <c r="F94" s="209"/>
    </row>
    <row r="95" customFormat="false" ht="12.75" hidden="false" customHeight="false" outlineLevel="0" collapsed="false">
      <c r="B95" s="210" t="s">
        <v>139</v>
      </c>
      <c r="E95" s="205" t="n">
        <v>0.0061</v>
      </c>
      <c r="F95" s="209"/>
    </row>
    <row r="96" customFormat="false" ht="6" hidden="false" customHeight="true" outlineLevel="0" collapsed="false">
      <c r="B96" s="210"/>
      <c r="E96" s="205"/>
      <c r="F96" s="209"/>
    </row>
    <row r="97" customFormat="false" ht="12.75" hidden="false" customHeight="false" outlineLevel="0" collapsed="false">
      <c r="B97" s="207" t="s">
        <v>255</v>
      </c>
      <c r="E97" s="208"/>
      <c r="F97" s="209"/>
    </row>
    <row r="98" customFormat="false" ht="12.75" hidden="false" customHeight="false" outlineLevel="0" collapsed="false">
      <c r="B98" s="210" t="s">
        <v>256</v>
      </c>
      <c r="E98" s="205" t="n">
        <v>0.0679</v>
      </c>
      <c r="F98" s="209"/>
    </row>
    <row r="99" customFormat="false" ht="12.75" hidden="false" customHeight="false" outlineLevel="0" collapsed="false">
      <c r="B99" s="210" t="s">
        <v>257</v>
      </c>
      <c r="E99" s="205" t="n">
        <v>0.0028</v>
      </c>
      <c r="F99" s="209"/>
    </row>
    <row r="100" customFormat="false" ht="6" hidden="false" customHeight="true" outlineLevel="0" collapsed="false">
      <c r="B100" s="210"/>
      <c r="E100" s="208"/>
      <c r="F100" s="209"/>
    </row>
    <row r="101" customFormat="false" ht="12.75" hidden="false" customHeight="false" outlineLevel="0" collapsed="false">
      <c r="B101" s="207" t="s">
        <v>258</v>
      </c>
      <c r="E101" s="208"/>
      <c r="F101" s="209"/>
    </row>
    <row r="102" customFormat="false" ht="12.75" hidden="false" customHeight="false" outlineLevel="0" collapsed="false">
      <c r="B102" s="210" t="s">
        <v>259</v>
      </c>
      <c r="E102" s="205" t="n">
        <v>0.090203</v>
      </c>
      <c r="F102" s="209"/>
    </row>
    <row r="103" customFormat="false" ht="12.75" hidden="false" customHeight="false" outlineLevel="0" collapsed="false">
      <c r="B103" s="210" t="s">
        <v>144</v>
      </c>
      <c r="E103" s="205" t="n">
        <v>0.043242</v>
      </c>
      <c r="F103" s="209"/>
    </row>
    <row r="104" customFormat="false" ht="12.75" hidden="false" customHeight="false" outlineLevel="0" collapsed="false">
      <c r="B104" s="210" t="s">
        <v>260</v>
      </c>
      <c r="E104" s="205" t="n">
        <v>0.014796</v>
      </c>
      <c r="F104" s="209"/>
    </row>
    <row r="105" customFormat="false" ht="12.75" hidden="false" customHeight="false" outlineLevel="0" collapsed="false">
      <c r="B105" s="210" t="s">
        <v>135</v>
      </c>
      <c r="E105" s="205" t="n">
        <v>0.017681</v>
      </c>
      <c r="F105" s="209"/>
    </row>
    <row r="106" customFormat="false" ht="12.75" hidden="false" customHeight="false" outlineLevel="0" collapsed="false">
      <c r="B106" s="210" t="s">
        <v>261</v>
      </c>
      <c r="E106" s="205" t="n">
        <v>0.003935</v>
      </c>
      <c r="F106" s="209"/>
    </row>
    <row r="107" customFormat="false" ht="6" hidden="false" customHeight="true" outlineLevel="0" collapsed="false">
      <c r="B107" s="210"/>
      <c r="E107" s="208"/>
      <c r="F107" s="209"/>
    </row>
    <row r="108" customFormat="false" ht="12.75" hidden="false" customHeight="false" outlineLevel="0" collapsed="false">
      <c r="B108" s="207" t="s">
        <v>262</v>
      </c>
      <c r="E108" s="208"/>
      <c r="F108" s="209"/>
    </row>
    <row r="109" customFormat="false" ht="12.75" hidden="false" customHeight="false" outlineLevel="0" collapsed="false">
      <c r="B109" s="210" t="s">
        <v>263</v>
      </c>
      <c r="E109" s="205" t="n">
        <v>0.150815</v>
      </c>
      <c r="F109" s="209"/>
    </row>
    <row r="110" customFormat="false" ht="12.75" hidden="false" customHeight="false" outlineLevel="0" collapsed="false">
      <c r="B110" s="210" t="s">
        <v>264</v>
      </c>
      <c r="E110" s="205" t="n">
        <v>0.153072</v>
      </c>
      <c r="F110" s="209"/>
    </row>
    <row r="111" customFormat="false" ht="6" hidden="false" customHeight="true" outlineLevel="0" collapsed="false">
      <c r="B111" s="210"/>
      <c r="E111" s="205"/>
      <c r="F111" s="209"/>
    </row>
    <row r="112" customFormat="false" ht="12.75" hidden="false" customHeight="false" outlineLevel="0" collapsed="false">
      <c r="B112" s="211" t="s">
        <v>265</v>
      </c>
      <c r="E112" s="205"/>
      <c r="F112" s="209"/>
    </row>
    <row r="113" customFormat="false" ht="12.75" hidden="false" customHeight="false" outlineLevel="0" collapsed="false">
      <c r="B113" s="195" t="s">
        <v>266</v>
      </c>
      <c r="E113" s="205" t="n">
        <v>0.053904</v>
      </c>
      <c r="F113" s="209"/>
    </row>
    <row r="114" customFormat="false" ht="12.75" hidden="false" customHeight="false" outlineLevel="0" collapsed="false">
      <c r="B114" s="195" t="s">
        <v>267</v>
      </c>
      <c r="E114" s="205" t="n">
        <v>0.013375</v>
      </c>
      <c r="F114" s="209"/>
    </row>
    <row r="115" customFormat="false" ht="12.75" hidden="false" customHeight="false" outlineLevel="0" collapsed="false">
      <c r="B115" s="195" t="s">
        <v>268</v>
      </c>
      <c r="E115" s="205" t="n">
        <v>0</v>
      </c>
      <c r="F115" s="209"/>
    </row>
    <row r="116" customFormat="false" ht="12.75" hidden="false" customHeight="false" outlineLevel="0" collapsed="false">
      <c r="B116" s="195" t="s">
        <v>269</v>
      </c>
      <c r="E116" s="205" t="n">
        <v>0.042327</v>
      </c>
      <c r="F116" s="209"/>
    </row>
    <row r="117" customFormat="false" ht="6" hidden="false" customHeight="true" outlineLevel="0" collapsed="false">
      <c r="B117" s="195"/>
      <c r="E117" s="205"/>
      <c r="F117" s="209"/>
    </row>
    <row r="118" customFormat="false" ht="12.75" hidden="false" customHeight="false" outlineLevel="0" collapsed="false">
      <c r="B118" s="211" t="s">
        <v>270</v>
      </c>
      <c r="E118" s="205"/>
      <c r="F118" s="209"/>
    </row>
    <row r="119" customFormat="false" ht="12.75" hidden="false" customHeight="false" outlineLevel="0" collapsed="false">
      <c r="B119" s="195" t="s">
        <v>271</v>
      </c>
      <c r="E119" s="205" t="n">
        <v>0</v>
      </c>
      <c r="F119" s="209"/>
    </row>
    <row r="120" customFormat="false" ht="12.75" hidden="false" customHeight="false" outlineLevel="0" collapsed="false">
      <c r="B120" s="195" t="s">
        <v>272</v>
      </c>
      <c r="E120" s="205" t="n">
        <v>0</v>
      </c>
      <c r="F120" s="209"/>
    </row>
    <row r="121" customFormat="false" ht="12.75" hidden="false" customHeight="false" outlineLevel="0" collapsed="false">
      <c r="B121" s="195" t="s">
        <v>273</v>
      </c>
      <c r="E121" s="205" t="n">
        <v>0</v>
      </c>
      <c r="F121" s="209"/>
    </row>
    <row r="122" customFormat="false" ht="12.75" hidden="false" customHeight="false" outlineLevel="0" collapsed="false">
      <c r="B122" s="195" t="s">
        <v>274</v>
      </c>
      <c r="E122" s="205" t="n">
        <v>0</v>
      </c>
      <c r="F122" s="209"/>
    </row>
    <row r="123" customFormat="false" ht="12.75" hidden="false" customHeight="false" outlineLevel="0" collapsed="false">
      <c r="B123" s="195" t="s">
        <v>275</v>
      </c>
      <c r="E123" s="205" t="n">
        <v>0</v>
      </c>
      <c r="F123" s="209"/>
    </row>
    <row r="124" customFormat="false" ht="12.75" hidden="false" customHeight="false" outlineLevel="0" collapsed="false">
      <c r="B124" s="195" t="s">
        <v>276</v>
      </c>
      <c r="E124" s="205" t="n">
        <v>0</v>
      </c>
      <c r="F124" s="209"/>
    </row>
    <row r="125" customFormat="false" ht="12.75" hidden="false" customHeight="false" outlineLevel="0" collapsed="false">
      <c r="B125" s="195" t="s">
        <v>277</v>
      </c>
      <c r="E125" s="205" t="n">
        <v>0</v>
      </c>
      <c r="F125" s="209"/>
    </row>
    <row r="126" customFormat="false" ht="12.75" hidden="false" customHeight="false" outlineLevel="0" collapsed="false">
      <c r="B126" s="195" t="s">
        <v>278</v>
      </c>
      <c r="E126" s="205" t="n">
        <v>0</v>
      </c>
      <c r="F126" s="209"/>
    </row>
    <row r="127" customFormat="false" ht="12.75" hidden="false" customHeight="false" outlineLevel="0" collapsed="false">
      <c r="B127" s="195" t="s">
        <v>279</v>
      </c>
      <c r="E127" s="205" t="n">
        <v>0</v>
      </c>
      <c r="F127" s="209"/>
    </row>
    <row r="128" customFormat="false" ht="12.75" hidden="false" customHeight="false" outlineLevel="0" collapsed="false">
      <c r="B128" s="210" t="s">
        <v>280</v>
      </c>
      <c r="E128" s="205" t="n">
        <v>0.1962</v>
      </c>
      <c r="F128" s="209"/>
    </row>
    <row r="129" customFormat="false" ht="6" hidden="false" customHeight="true" outlineLevel="0" collapsed="false">
      <c r="B129" s="212"/>
      <c r="E129" s="213"/>
      <c r="F129" s="209"/>
    </row>
    <row r="130" customFormat="false" ht="12.75" hidden="false" customHeight="false" outlineLevel="0" collapsed="false">
      <c r="B130" s="211" t="s">
        <v>143</v>
      </c>
      <c r="E130" s="205"/>
      <c r="F130" s="209"/>
    </row>
    <row r="131" customFormat="false" ht="12.75" hidden="false" customHeight="false" outlineLevel="0" collapsed="false">
      <c r="B131" s="195" t="s">
        <v>281</v>
      </c>
      <c r="E131" s="205" t="n">
        <v>0</v>
      </c>
      <c r="F131" s="209"/>
    </row>
    <row r="132" customFormat="false" ht="12.75" hidden="false" customHeight="false" outlineLevel="0" collapsed="false">
      <c r="B132" s="195" t="s">
        <v>282</v>
      </c>
      <c r="E132" s="205" t="n">
        <v>0</v>
      </c>
      <c r="F132" s="209"/>
    </row>
    <row r="133" customFormat="false" ht="12.75" hidden="false" customHeight="false" outlineLevel="0" collapsed="false">
      <c r="B133" s="195" t="s">
        <v>283</v>
      </c>
      <c r="E133" s="205" t="n">
        <v>0</v>
      </c>
      <c r="F133" s="209"/>
    </row>
    <row r="134" customFormat="false" ht="12.75" hidden="false" customHeight="false" outlineLevel="0" collapsed="false">
      <c r="B134" s="195" t="s">
        <v>284</v>
      </c>
      <c r="E134" s="205" t="n">
        <v>0</v>
      </c>
      <c r="F134" s="209"/>
    </row>
    <row r="135" customFormat="false" ht="12.75" hidden="false" customHeight="false" outlineLevel="0" collapsed="false">
      <c r="B135" s="195" t="s">
        <v>285</v>
      </c>
      <c r="E135" s="205" t="n">
        <v>0</v>
      </c>
      <c r="F135" s="209"/>
    </row>
    <row r="136" customFormat="false" ht="12.75" hidden="false" customHeight="false" outlineLevel="0" collapsed="false">
      <c r="B136" s="195" t="s">
        <v>286</v>
      </c>
      <c r="E136" s="205" t="n">
        <v>0</v>
      </c>
      <c r="F136" s="209"/>
    </row>
    <row r="137" customFormat="false" ht="12.75" hidden="false" customHeight="false" outlineLevel="0" collapsed="false">
      <c r="B137" s="195" t="s">
        <v>287</v>
      </c>
      <c r="E137" s="205" t="n">
        <v>0</v>
      </c>
      <c r="F137" s="209"/>
    </row>
    <row r="138" customFormat="false" ht="13.5" hidden="false" customHeight="false" outlineLevel="0" collapsed="false">
      <c r="B138" s="196" t="s">
        <v>288</v>
      </c>
      <c r="C138" s="119"/>
      <c r="D138" s="119"/>
      <c r="E138" s="214" t="n">
        <v>0.0405</v>
      </c>
      <c r="F138" s="209"/>
    </row>
  </sheetData>
  <printOptions headings="false" gridLines="false" gridLinesSet="true" horizontalCentered="true" verticalCentered="false"/>
  <pageMargins left="0.359722222222222" right="0.45" top="0.809722222222222" bottom="0.929861111111111" header="0.5" footer="0.511811023622047"/>
  <pageSetup paperSize="1" scale="94" fitToWidth="1" fitToHeight="1" pageOrder="downThenOver" orientation="portrait" blackAndWhite="false" draft="false" cellComments="none" horizontalDpi="300" verticalDpi="300" copies="1"/>
  <headerFooter differentFirst="false" differentOddEven="false">
    <oddHeader>&amp;L&amp;6&amp;A
&amp;F&amp;C&amp;"Arial,Bold"&amp;14Direct CLEC to CLEC Interconnection&amp;RQwest
Advice No. 3376T
&amp;P of &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3" min="3" style="0" width="14.28"/>
    <col collapsed="false" customWidth="true" hidden="false" outlineLevel="0" max="4" min="4" style="0" width="10.99"/>
    <col collapsed="false" customWidth="true" hidden="false" outlineLevel="0" max="5" min="5" style="0" width="13.99"/>
    <col collapsed="false" customWidth="true" hidden="false" outlineLevel="0" max="6" min="6" style="0" width="6.56"/>
  </cols>
  <sheetData>
    <row r="1" customFormat="false" ht="18.75" hidden="false" customHeight="false" outlineLevel="0" collapsed="false">
      <c r="A1" s="215" t="s">
        <v>16</v>
      </c>
    </row>
    <row r="2" customFormat="false" ht="12.75" hidden="false" customHeight="false" outlineLevel="0" collapsed="false">
      <c r="A2" s="216"/>
    </row>
    <row r="3" customFormat="false" ht="12.75" hidden="false" customHeight="false" outlineLevel="0" collapsed="false">
      <c r="E3" s="217"/>
      <c r="F3" s="218"/>
    </row>
    <row r="4" customFormat="false" ht="12.75" hidden="false" customHeight="false" outlineLevel="0" collapsed="false">
      <c r="B4" s="0" t="s">
        <v>169</v>
      </c>
      <c r="D4" s="219" t="n">
        <f aca="false">Inputs!$E$18</f>
        <v>1.4</v>
      </c>
      <c r="E4" s="217"/>
      <c r="F4" s="218"/>
    </row>
    <row r="5" customFormat="false" ht="15" hidden="false" customHeight="false" outlineLevel="0" collapsed="false">
      <c r="B5" s="0" t="s">
        <v>289</v>
      </c>
      <c r="D5" s="220" t="n">
        <f aca="false">Inputs!$E$33</f>
        <v>56.97</v>
      </c>
      <c r="E5" s="217"/>
      <c r="F5" s="218"/>
    </row>
    <row r="6" customFormat="false" ht="15" hidden="false" customHeight="false" outlineLevel="0" collapsed="false">
      <c r="D6" s="220"/>
      <c r="E6" s="217" t="n">
        <f aca="false">D4*D5</f>
        <v>79.758</v>
      </c>
      <c r="F6" s="218"/>
    </row>
    <row r="7" customFormat="false" ht="6" hidden="false" customHeight="true" outlineLevel="0" collapsed="false">
      <c r="D7" s="220"/>
      <c r="E7" s="217"/>
      <c r="F7" s="218"/>
    </row>
    <row r="8" customFormat="false" ht="25.5" hidden="false" customHeight="true" outlineLevel="0" collapsed="false">
      <c r="B8" s="221" t="s">
        <v>290</v>
      </c>
      <c r="C8" s="221"/>
      <c r="D8" s="222" t="n">
        <f aca="false">Inputs!$E$19</f>
        <v>3.85</v>
      </c>
      <c r="E8" s="217"/>
      <c r="F8" s="218"/>
    </row>
    <row r="9" customFormat="false" ht="15" hidden="false" customHeight="false" outlineLevel="0" collapsed="false">
      <c r="B9" s="0" t="s">
        <v>289</v>
      </c>
      <c r="D9" s="220" t="n">
        <f aca="false">Inputs!E32</f>
        <v>68.77</v>
      </c>
      <c r="E9" s="217"/>
      <c r="F9" s="218"/>
    </row>
    <row r="10" customFormat="false" ht="15" hidden="false" customHeight="false" outlineLevel="0" collapsed="false">
      <c r="D10" s="220"/>
      <c r="E10" s="223" t="n">
        <f aca="false">D8*D9</f>
        <v>264.7645</v>
      </c>
      <c r="F10" s="218"/>
    </row>
    <row r="11" customFormat="false" ht="6" hidden="false" customHeight="true" outlineLevel="0" collapsed="false">
      <c r="D11" s="220"/>
      <c r="E11" s="217"/>
      <c r="F11" s="218"/>
    </row>
    <row r="12" customFormat="false" ht="12.75" hidden="false" customHeight="false" outlineLevel="0" collapsed="false">
      <c r="B12" s="0" t="s">
        <v>291</v>
      </c>
      <c r="D12" s="222" t="n">
        <f aca="false">Inputs!$E$20</f>
        <v>1.75</v>
      </c>
      <c r="E12" s="217"/>
      <c r="F12" s="218"/>
    </row>
    <row r="13" customFormat="false" ht="15" hidden="false" customHeight="false" outlineLevel="0" collapsed="false">
      <c r="B13" s="0" t="s">
        <v>289</v>
      </c>
      <c r="D13" s="220" t="n">
        <f aca="false">Inputs!$E$34</f>
        <v>46.22</v>
      </c>
      <c r="E13" s="217"/>
      <c r="F13" s="218"/>
    </row>
    <row r="14" customFormat="false" ht="15" hidden="false" customHeight="false" outlineLevel="0" collapsed="false">
      <c r="D14" s="220"/>
      <c r="E14" s="223" t="n">
        <f aca="false">D12*D13</f>
        <v>80.885</v>
      </c>
      <c r="F14" s="218"/>
    </row>
    <row r="15" customFormat="false" ht="12.75" hidden="false" customHeight="false" outlineLevel="0" collapsed="false">
      <c r="E15" s="217"/>
      <c r="F15" s="218"/>
    </row>
    <row r="16" customFormat="false" ht="9" hidden="false" customHeight="true" outlineLevel="0" collapsed="false">
      <c r="D16" s="223"/>
      <c r="E16" s="217"/>
      <c r="F16" s="218"/>
    </row>
    <row r="17" customFormat="false" ht="12.75" hidden="false" customHeight="false" outlineLevel="0" collapsed="false">
      <c r="B17" s="224" t="s">
        <v>292</v>
      </c>
      <c r="C17" s="224"/>
      <c r="D17" s="224"/>
      <c r="E17" s="225" t="n">
        <f aca="false">E6+E10+E14</f>
        <v>425.4075</v>
      </c>
      <c r="F17" s="218"/>
    </row>
    <row r="18" s="3" customFormat="true" ht="12.75" hidden="false" customHeight="false" outlineLevel="0" collapsed="false">
      <c r="B18" s="226" t="s">
        <v>293</v>
      </c>
      <c r="C18" s="227"/>
      <c r="D18" s="228"/>
      <c r="E18" s="229" t="n">
        <f aca="false">'WCP Non-Recurring'!C44</f>
        <v>566.097050777517</v>
      </c>
      <c r="F18" s="218"/>
    </row>
    <row r="20" customFormat="false" ht="15.75" hidden="false" customHeight="false" outlineLevel="0" collapsed="false">
      <c r="A20" s="24" t="s">
        <v>294</v>
      </c>
      <c r="B20" s="77"/>
    </row>
    <row r="21" customFormat="false" ht="4.5" hidden="false" customHeight="true" outlineLevel="0" collapsed="false"/>
    <row r="22" s="21" customFormat="true" ht="12" hidden="false" customHeight="false" outlineLevel="0" collapsed="false">
      <c r="A22" s="230" t="s">
        <v>295</v>
      </c>
      <c r="E22" s="231" t="s">
        <v>296</v>
      </c>
      <c r="F22" s="231" t="n">
        <v>2</v>
      </c>
    </row>
    <row r="23" s="21" customFormat="true" ht="12" hidden="false" customHeight="false" outlineLevel="0" collapsed="false">
      <c r="A23" s="232"/>
      <c r="B23" s="21" t="s">
        <v>297</v>
      </c>
    </row>
    <row r="24" s="21" customFormat="true" ht="12" hidden="false" customHeight="false" outlineLevel="0" collapsed="false">
      <c r="A24" s="232"/>
      <c r="B24" s="21" t="s">
        <v>298</v>
      </c>
    </row>
    <row r="25" s="21" customFormat="true" ht="12" hidden="false" customHeight="false" outlineLevel="0" collapsed="false">
      <c r="A25" s="232"/>
      <c r="B25" s="21" t="s">
        <v>299</v>
      </c>
    </row>
    <row r="26" s="21" customFormat="true" ht="12" hidden="false" customHeight="false" outlineLevel="0" collapsed="false">
      <c r="A26" s="230" t="s">
        <v>300</v>
      </c>
      <c r="E26" s="231" t="s">
        <v>296</v>
      </c>
      <c r="F26" s="233" t="n">
        <f aca="false">D8</f>
        <v>3.85</v>
      </c>
    </row>
    <row r="27" s="21" customFormat="true" ht="12" hidden="false" customHeight="false" outlineLevel="0" collapsed="false">
      <c r="A27" s="230"/>
      <c r="B27" s="21" t="s">
        <v>301</v>
      </c>
      <c r="E27" s="231"/>
      <c r="F27" s="234"/>
    </row>
    <row r="28" s="21" customFormat="true" ht="12" hidden="false" customHeight="false" outlineLevel="0" collapsed="false">
      <c r="A28" s="232"/>
      <c r="B28" s="21" t="s">
        <v>302</v>
      </c>
    </row>
    <row r="29" s="21" customFormat="true" ht="12" hidden="false" customHeight="false" outlineLevel="0" collapsed="false">
      <c r="A29" s="232"/>
      <c r="B29" s="21" t="s">
        <v>303</v>
      </c>
    </row>
    <row r="30" s="21" customFormat="true" ht="12" hidden="false" customHeight="false" outlineLevel="0" collapsed="false">
      <c r="A30" s="232"/>
      <c r="B30" s="21" t="s">
        <v>304</v>
      </c>
    </row>
    <row r="31" s="21" customFormat="true" ht="14.25" hidden="false" customHeight="true" outlineLevel="0" collapsed="false">
      <c r="A31" s="230" t="s">
        <v>305</v>
      </c>
      <c r="E31" s="231"/>
    </row>
    <row r="32" s="21" customFormat="true" ht="12" hidden="false" customHeight="false" outlineLevel="0" collapsed="false">
      <c r="A32" s="232"/>
      <c r="B32" s="21" t="s">
        <v>306</v>
      </c>
    </row>
    <row r="33" s="21" customFormat="true" ht="12" hidden="false" customHeight="false" outlineLevel="0" collapsed="false">
      <c r="A33" s="232"/>
      <c r="B33" s="21" t="s">
        <v>307</v>
      </c>
    </row>
    <row r="34" s="21" customFormat="true" ht="12" hidden="false" customHeight="false" outlineLevel="0" collapsed="false">
      <c r="A34" s="232"/>
      <c r="B34" s="21" t="s">
        <v>308</v>
      </c>
    </row>
    <row r="35" s="21" customFormat="true" ht="12" hidden="false" customHeight="false" outlineLevel="0" collapsed="false">
      <c r="A35" s="232"/>
      <c r="B35" s="21" t="s">
        <v>309</v>
      </c>
    </row>
    <row r="36" s="21" customFormat="true" ht="12" hidden="false" customHeight="false" outlineLevel="0" collapsed="false">
      <c r="A36" s="232"/>
      <c r="B36" s="21" t="s">
        <v>310</v>
      </c>
    </row>
    <row r="37" s="21" customFormat="true" ht="15" hidden="false" customHeight="true" outlineLevel="0" collapsed="false">
      <c r="A37" s="230" t="s">
        <v>311</v>
      </c>
      <c r="B37" s="234"/>
      <c r="C37" s="234"/>
      <c r="D37" s="234"/>
      <c r="E37" s="231" t="s">
        <v>296</v>
      </c>
      <c r="F37" s="233" t="n">
        <f aca="false">D12</f>
        <v>1.75</v>
      </c>
    </row>
    <row r="38" s="21" customFormat="true" ht="12" hidden="false" customHeight="false" outlineLevel="0" collapsed="false">
      <c r="B38" s="21" t="s">
        <v>312</v>
      </c>
    </row>
    <row r="39" s="21" customFormat="true" ht="12" hidden="false" customHeight="false" outlineLevel="0" collapsed="false">
      <c r="B39" s="21" t="s">
        <v>313</v>
      </c>
    </row>
  </sheetData>
  <mergeCells count="1">
    <mergeCell ref="B8:C8"/>
  </mergeCells>
  <printOptions headings="false" gridLines="false" gridLinesSet="true" horizontalCentered="true" verticalCentered="false"/>
  <pageMargins left="0.2" right="0.229861111111111"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6&amp;A
&amp;F&amp;C&amp;"Arial,Bold"&amp;14Direct CLEC to CLEC Interconnection&amp;RQwest
Advice No. 3376T
&amp;P of &amp;N</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216" width="3.14"/>
    <col collapsed="false" customWidth="true" hidden="false" outlineLevel="0" max="2" min="2" style="216" width="27.56"/>
    <col collapsed="false" customWidth="true" hidden="false" outlineLevel="0" max="3" min="3" style="216" width="16.13"/>
    <col collapsed="false" customWidth="true" hidden="false" outlineLevel="0" max="4" min="4" style="216" width="11.13"/>
    <col collapsed="false" customWidth="true" hidden="false" outlineLevel="0" max="5" min="5" style="216" width="12.28"/>
    <col collapsed="false" customWidth="true" hidden="false" outlineLevel="0" max="6" min="6" style="216" width="13.99"/>
    <col collapsed="false" customWidth="true" hidden="false" outlineLevel="0" max="7" min="7" style="216" width="12.7"/>
    <col collapsed="false" customWidth="false" hidden="false" outlineLevel="0" max="257" min="8" style="216" width="9.14"/>
  </cols>
  <sheetData>
    <row r="1" customFormat="false" ht="18.75" hidden="false" customHeight="true" outlineLevel="0" collapsed="false">
      <c r="A1" s="6" t="s">
        <v>17</v>
      </c>
      <c r="B1" s="235"/>
      <c r="C1" s="236"/>
      <c r="D1" s="236"/>
      <c r="E1" s="236"/>
    </row>
    <row r="3" s="240" customFormat="true" ht="25.5" hidden="false" customHeight="false" outlineLevel="0" collapsed="false">
      <c r="A3" s="237"/>
      <c r="B3" s="238"/>
      <c r="C3" s="239" t="s">
        <v>314</v>
      </c>
      <c r="D3" s="239" t="s">
        <v>315</v>
      </c>
      <c r="E3" s="239" t="s">
        <v>316</v>
      </c>
    </row>
    <row r="4" customFormat="false" ht="12.75" hidden="false" customHeight="false" outlineLevel="0" collapsed="false">
      <c r="B4" s="241" t="s">
        <v>194</v>
      </c>
      <c r="C4" s="242" t="n">
        <f aca="false">Inputs!$E$43</f>
        <v>794.792915051343</v>
      </c>
      <c r="D4" s="243" t="n">
        <v>10</v>
      </c>
      <c r="E4" s="244" t="n">
        <f aca="false">C4/D4</f>
        <v>79.4792915051343</v>
      </c>
    </row>
    <row r="5" customFormat="false" ht="12.75" hidden="false" customHeight="false" outlineLevel="0" collapsed="false">
      <c r="B5" s="241" t="s">
        <v>317</v>
      </c>
      <c r="C5" s="242" t="n">
        <f aca="false">Inputs!$E$50</f>
        <v>959.86298707221</v>
      </c>
      <c r="D5" s="243" t="n">
        <v>10</v>
      </c>
      <c r="E5" s="245" t="n">
        <f aca="false">C5/D5</f>
        <v>95.986298707221</v>
      </c>
    </row>
    <row r="6" customFormat="false" ht="12.75" hidden="false" customHeight="false" outlineLevel="0" collapsed="false">
      <c r="A6" s="79"/>
      <c r="B6" s="79"/>
      <c r="C6" s="79"/>
      <c r="D6" s="79"/>
      <c r="E6" s="225" t="n">
        <f aca="false">SUM(E4:E5)</f>
        <v>175.465590212355</v>
      </c>
    </row>
    <row r="7" customFormat="false" ht="6" hidden="false" customHeight="true" outlineLevel="0" collapsed="false">
      <c r="A7" s="79"/>
      <c r="B7" s="79"/>
      <c r="C7" s="79"/>
      <c r="D7" s="79"/>
      <c r="E7" s="218"/>
    </row>
    <row r="8" customFormat="false" ht="15.75" hidden="false" customHeight="false" outlineLevel="0" collapsed="false">
      <c r="A8" s="246" t="s">
        <v>318</v>
      </c>
      <c r="B8" s="79"/>
      <c r="C8" s="79"/>
      <c r="D8" s="79"/>
      <c r="E8" s="218"/>
    </row>
    <row r="9" s="240" customFormat="true" ht="38.25" hidden="false" customHeight="false" outlineLevel="0" collapsed="false">
      <c r="B9" s="247" t="s">
        <v>319</v>
      </c>
      <c r="C9" s="248" t="s">
        <v>320</v>
      </c>
      <c r="D9" s="248" t="s">
        <v>321</v>
      </c>
      <c r="E9" s="249" t="s">
        <v>322</v>
      </c>
      <c r="F9" s="248" t="s">
        <v>323</v>
      </c>
    </row>
    <row r="10" s="250" customFormat="true" ht="15" hidden="false" customHeight="false" outlineLevel="0" collapsed="false">
      <c r="B10" s="251" t="s">
        <v>90</v>
      </c>
      <c r="C10" s="252" t="n">
        <f aca="false">Inputs!$E$28</f>
        <v>3</v>
      </c>
      <c r="D10" s="253" t="n">
        <f aca="false">$E$6/C10</f>
        <v>58.4885300707851</v>
      </c>
      <c r="E10" s="254" t="n">
        <f aca="false">Inputs!$E$30</f>
        <v>1</v>
      </c>
      <c r="F10" s="225" t="n">
        <f aca="false">D10/E10</f>
        <v>58.4885300707851</v>
      </c>
    </row>
    <row r="11" s="250" customFormat="true" ht="15" hidden="false" customHeight="false" outlineLevel="0" collapsed="false">
      <c r="B11" s="251" t="s">
        <v>92</v>
      </c>
      <c r="C11" s="252" t="n">
        <f aca="false">Inputs!$E$28</f>
        <v>3</v>
      </c>
      <c r="D11" s="253" t="n">
        <f aca="false">$E$6/C11</f>
        <v>58.4885300707851</v>
      </c>
      <c r="E11" s="254" t="n">
        <f aca="false">Inputs!$E$30</f>
        <v>1</v>
      </c>
      <c r="F11" s="225" t="n">
        <f aca="false">D11/E11</f>
        <v>58.4885300707851</v>
      </c>
    </row>
    <row r="12" s="250" customFormat="true" ht="15" hidden="false" customHeight="false" outlineLevel="0" collapsed="false">
      <c r="B12" s="251" t="s">
        <v>94</v>
      </c>
      <c r="C12" s="252" t="n">
        <f aca="false">Inputs!$E$28</f>
        <v>3</v>
      </c>
      <c r="D12" s="253" t="n">
        <f aca="false">$E$6/C12</f>
        <v>58.4885300707851</v>
      </c>
      <c r="E12" s="254" t="n">
        <f aca="false">Inputs!$E$30</f>
        <v>1</v>
      </c>
      <c r="F12" s="225" t="n">
        <f aca="false">D12/E12</f>
        <v>58.4885300707851</v>
      </c>
    </row>
    <row r="13" s="250" customFormat="true" ht="15" hidden="false" customHeight="false" outlineLevel="0" collapsed="false">
      <c r="B13" s="251" t="s">
        <v>96</v>
      </c>
      <c r="C13" s="252" t="n">
        <f aca="false">Inputs!$E$28</f>
        <v>3</v>
      </c>
      <c r="D13" s="253" t="n">
        <f aca="false">$E$6/C13</f>
        <v>58.4885300707851</v>
      </c>
      <c r="E13" s="254" t="n">
        <f aca="false">Inputs!$E$30</f>
        <v>1</v>
      </c>
      <c r="F13" s="225" t="n">
        <f aca="false">D13/E13</f>
        <v>58.4885300707851</v>
      </c>
    </row>
    <row r="14" s="250" customFormat="true" ht="6" hidden="false" customHeight="true" outlineLevel="0" collapsed="false">
      <c r="B14" s="255"/>
      <c r="C14" s="180"/>
      <c r="D14" s="256"/>
      <c r="E14" s="257"/>
      <c r="F14" s="218"/>
    </row>
    <row r="15" s="250" customFormat="true" ht="15" hidden="false" customHeight="false" outlineLevel="0" collapsed="false">
      <c r="B15" s="258" t="s">
        <v>324</v>
      </c>
      <c r="C15" s="180"/>
      <c r="D15" s="259"/>
      <c r="E15" s="260" t="s">
        <v>325</v>
      </c>
      <c r="F15" s="260" t="s">
        <v>96</v>
      </c>
    </row>
    <row r="16" s="250" customFormat="true" ht="15" hidden="false" customHeight="false" outlineLevel="0" collapsed="false">
      <c r="B16" s="261" t="str">
        <f aca="false">Inputs!C21</f>
        <v>Percent New Cable Racking Required </v>
      </c>
      <c r="C16" s="262"/>
      <c r="D16" s="263"/>
      <c r="E16" s="264" t="n">
        <f aca="false">Inputs!$E$21</f>
        <v>0.05</v>
      </c>
      <c r="F16" s="264" t="n">
        <v>0.9</v>
      </c>
    </row>
    <row r="17" s="250" customFormat="true" ht="15" hidden="false" customHeight="false" outlineLevel="0" collapsed="false">
      <c r="B17" s="265" t="str">
        <f aca="false">Inputs!C22</f>
        <v>Average Length (in feet) of New Cable Rack Placement</v>
      </c>
      <c r="C17" s="266"/>
      <c r="D17" s="267"/>
      <c r="E17" s="268" t="n">
        <f aca="false">Inputs!$E$22</f>
        <v>20</v>
      </c>
      <c r="F17" s="268" t="n">
        <v>10</v>
      </c>
    </row>
    <row r="18" s="250" customFormat="true" ht="5.25" hidden="false" customHeight="true" outlineLevel="0" collapsed="false">
      <c r="B18" s="255"/>
      <c r="C18" s="180"/>
      <c r="D18" s="259"/>
      <c r="E18" s="269"/>
      <c r="F18" s="218"/>
    </row>
    <row r="19" s="250" customFormat="true" ht="15" hidden="false" customHeight="false" outlineLevel="0" collapsed="false">
      <c r="B19" s="258" t="s">
        <v>326</v>
      </c>
      <c r="C19" s="270"/>
      <c r="D19" s="270"/>
      <c r="E19" s="255"/>
      <c r="F19" s="218"/>
    </row>
    <row r="20" customFormat="false" ht="15.75" hidden="false" customHeight="false" outlineLevel="0" collapsed="false">
      <c r="A20" s="235"/>
      <c r="B20" s="271" t="s">
        <v>327</v>
      </c>
      <c r="C20" s="272"/>
      <c r="D20" s="272"/>
      <c r="E20" s="273"/>
      <c r="F20" s="225" t="n">
        <f aca="false">F10*$E$16*$E$17</f>
        <v>58.4885300707851</v>
      </c>
    </row>
    <row r="21" customFormat="false" ht="15.75" hidden="false" customHeight="false" outlineLevel="0" collapsed="false">
      <c r="A21" s="235"/>
      <c r="B21" s="271" t="s">
        <v>328</v>
      </c>
      <c r="C21" s="272"/>
      <c r="D21" s="272"/>
      <c r="E21" s="273"/>
      <c r="F21" s="225" t="n">
        <f aca="false">F11*$E$16*$E$17</f>
        <v>58.4885300707851</v>
      </c>
    </row>
    <row r="22" customFormat="false" ht="15.75" hidden="false" customHeight="false" outlineLevel="0" collapsed="false">
      <c r="A22" s="235"/>
      <c r="B22" s="271" t="s">
        <v>329</v>
      </c>
      <c r="C22" s="272"/>
      <c r="D22" s="272"/>
      <c r="E22" s="273"/>
      <c r="F22" s="225" t="n">
        <f aca="false">F12*$E$16*$E$17</f>
        <v>58.4885300707851</v>
      </c>
    </row>
    <row r="23" customFormat="false" ht="15.75" hidden="false" customHeight="false" outlineLevel="0" collapsed="false">
      <c r="A23" s="235"/>
      <c r="B23" s="271" t="s">
        <v>330</v>
      </c>
      <c r="C23" s="272"/>
      <c r="D23" s="272"/>
      <c r="E23" s="273"/>
      <c r="F23" s="225" t="n">
        <f aca="false">F13*$F$16*$F$17</f>
        <v>526.396770637066</v>
      </c>
    </row>
    <row r="24" customFormat="false" ht="6.75" hidden="false" customHeight="true" outlineLevel="0" collapsed="false">
      <c r="A24" s="235"/>
      <c r="B24" s="270"/>
      <c r="C24" s="270"/>
      <c r="D24" s="270"/>
      <c r="E24" s="255"/>
      <c r="F24" s="218"/>
    </row>
    <row r="25" customFormat="false" ht="15.75" hidden="false" customHeight="false" outlineLevel="0" collapsed="false">
      <c r="A25" s="235"/>
      <c r="B25" s="79" t="s">
        <v>331</v>
      </c>
      <c r="C25" s="79"/>
      <c r="D25" s="79"/>
      <c r="E25" s="218"/>
      <c r="F25" s="79" t="s">
        <v>332</v>
      </c>
      <c r="G25" s="247" t="s">
        <v>333</v>
      </c>
    </row>
    <row r="26" customFormat="false" ht="15.75" hidden="false" customHeight="false" outlineLevel="0" collapsed="false">
      <c r="A26" s="235"/>
      <c r="B26" s="274" t="s">
        <v>334</v>
      </c>
      <c r="C26" s="275"/>
      <c r="D26" s="275"/>
      <c r="E26" s="275"/>
      <c r="F26" s="276" t="n">
        <f aca="false">'WCP Non-Recurring'!$D$44</f>
        <v>77.8316893270184</v>
      </c>
      <c r="G26" s="277" t="n">
        <f aca="false">'WCP Maintenance'!$C$43</f>
        <v>0.0833534092569875</v>
      </c>
    </row>
    <row r="27" customFormat="false" ht="15.75" hidden="false" customHeight="false" outlineLevel="0" collapsed="false">
      <c r="A27" s="235"/>
      <c r="B27" s="274" t="s">
        <v>335</v>
      </c>
      <c r="C27" s="275"/>
      <c r="D27" s="275"/>
      <c r="E27" s="275"/>
      <c r="F27" s="276" t="n">
        <f aca="false">'WCP Non-Recurring'!$E$44</f>
        <v>77.8316893270184</v>
      </c>
      <c r="G27" s="277" t="n">
        <f aca="false">'WCP Maintenance'!$D$43</f>
        <v>0.0833534092569875</v>
      </c>
    </row>
    <row r="28" customFormat="false" ht="15.75" hidden="false" customHeight="false" outlineLevel="0" collapsed="false">
      <c r="A28" s="235"/>
      <c r="B28" s="274" t="s">
        <v>336</v>
      </c>
      <c r="C28" s="275"/>
      <c r="D28" s="275"/>
      <c r="E28" s="275"/>
      <c r="F28" s="276" t="n">
        <f aca="false">'WCP Non-Recurring'!$F$44</f>
        <v>77.8316893270184</v>
      </c>
      <c r="G28" s="277" t="n">
        <f aca="false">'WCP Maintenance'!$E$43</f>
        <v>0.0833534092569875</v>
      </c>
    </row>
    <row r="29" customFormat="false" ht="15.75" hidden="false" customHeight="false" outlineLevel="0" collapsed="false">
      <c r="A29" s="235"/>
      <c r="B29" s="274" t="s">
        <v>337</v>
      </c>
      <c r="C29" s="275"/>
      <c r="D29" s="275"/>
      <c r="E29" s="275"/>
      <c r="F29" s="278" t="n">
        <f aca="false">'WCP Non-Recurring'!G44</f>
        <v>700.485203943165</v>
      </c>
      <c r="G29" s="277" t="n">
        <f aca="false">'WCP Maintenance'!I43</f>
        <v>0.750180683312888</v>
      </c>
    </row>
    <row r="30" customFormat="false" ht="15.75" hidden="false" customHeight="false" outlineLevel="0" collapsed="false">
      <c r="A30" s="235"/>
      <c r="B30" s="79"/>
      <c r="C30" s="79"/>
      <c r="D30" s="79"/>
      <c r="E30" s="218"/>
    </row>
    <row r="31" customFormat="false" ht="15.75" hidden="false" customHeight="false" outlineLevel="0" collapsed="false">
      <c r="A31" s="246" t="s">
        <v>338</v>
      </c>
      <c r="B31" s="79"/>
      <c r="C31" s="79"/>
      <c r="D31" s="79"/>
      <c r="E31" s="218"/>
    </row>
    <row r="32" s="250" customFormat="true" ht="38.25" hidden="false" customHeight="false" outlineLevel="0" collapsed="false">
      <c r="B32" s="247" t="s">
        <v>339</v>
      </c>
      <c r="C32" s="248" t="s">
        <v>320</v>
      </c>
      <c r="D32" s="248" t="s">
        <v>321</v>
      </c>
      <c r="E32" s="249" t="s">
        <v>322</v>
      </c>
      <c r="F32" s="248" t="s">
        <v>323</v>
      </c>
    </row>
    <row r="33" s="250" customFormat="true" ht="15" hidden="false" customHeight="false" outlineLevel="0" collapsed="false">
      <c r="B33" s="251" t="s">
        <v>90</v>
      </c>
      <c r="C33" s="252" t="n">
        <f aca="false">Inputs!$E$52</f>
        <v>219</v>
      </c>
      <c r="D33" s="253" t="n">
        <f aca="false">$E$6/C33</f>
        <v>0.801212740695686</v>
      </c>
      <c r="E33" s="254" t="n">
        <f aca="false">Inputs!$E$31</f>
        <v>0.7</v>
      </c>
      <c r="F33" s="225" t="n">
        <f aca="false">D33/E33</f>
        <v>1.14458962956527</v>
      </c>
    </row>
    <row r="34" s="250" customFormat="true" ht="15" hidden="false" customHeight="false" outlineLevel="0" collapsed="false">
      <c r="B34" s="251" t="s">
        <v>92</v>
      </c>
      <c r="C34" s="252" t="n">
        <f aca="false">Inputs!$E$53/2</f>
        <v>161</v>
      </c>
      <c r="D34" s="253" t="n">
        <f aca="false">$E$6/C34</f>
        <v>1.08984838641214</v>
      </c>
      <c r="E34" s="254" t="n">
        <f aca="false">Inputs!$E$31</f>
        <v>0.7</v>
      </c>
      <c r="F34" s="225" t="n">
        <f aca="false">D34/E34</f>
        <v>1.55692626630306</v>
      </c>
    </row>
    <row r="35" s="250" customFormat="true" ht="15" hidden="false" customHeight="false" outlineLevel="0" collapsed="false">
      <c r="B35" s="251" t="s">
        <v>94</v>
      </c>
      <c r="C35" s="252" t="n">
        <f aca="false">Inputs!$E$54/2</f>
        <v>416.5</v>
      </c>
      <c r="D35" s="253" t="n">
        <f aca="false">$E$6/C35</f>
        <v>0.421285930882006</v>
      </c>
      <c r="E35" s="254" t="n">
        <f aca="false">Inputs!$E$31</f>
        <v>0.7</v>
      </c>
      <c r="F35" s="225" t="n">
        <f aca="false">D35/E35</f>
        <v>0.601837044117151</v>
      </c>
    </row>
    <row r="36" s="250" customFormat="true" ht="15" hidden="false" customHeight="false" outlineLevel="0" collapsed="false">
      <c r="B36" s="251" t="s">
        <v>96</v>
      </c>
      <c r="C36" s="279" t="n">
        <f aca="false">Inputs!$E$55</f>
        <v>42</v>
      </c>
      <c r="D36" s="253" t="n">
        <f aca="false">$E$6/C36</f>
        <v>4.17775214791322</v>
      </c>
      <c r="E36" s="254" t="n">
        <f aca="false">Inputs!$E$31</f>
        <v>0.7</v>
      </c>
      <c r="F36" s="225" t="n">
        <f aca="false">D36/E36</f>
        <v>5.96821735416174</v>
      </c>
    </row>
    <row r="37" s="250" customFormat="true" ht="7.5" hidden="false" customHeight="true" outlineLevel="0" collapsed="false">
      <c r="C37" s="180"/>
      <c r="D37" s="259"/>
      <c r="E37" s="257"/>
      <c r="F37" s="218"/>
    </row>
    <row r="38" s="250" customFormat="true" ht="15" hidden="false" customHeight="false" outlineLevel="0" collapsed="false">
      <c r="B38" s="79" t="s">
        <v>326</v>
      </c>
      <c r="C38" s="180"/>
      <c r="D38" s="270"/>
      <c r="E38" s="255"/>
      <c r="F38" s="218"/>
    </row>
    <row r="39" customFormat="false" ht="12.75" hidden="false" customHeight="false" outlineLevel="0" collapsed="false">
      <c r="A39" s="79"/>
      <c r="B39" s="271" t="s">
        <v>327</v>
      </c>
      <c r="C39" s="272"/>
      <c r="D39" s="272"/>
      <c r="E39" s="273"/>
      <c r="F39" s="225" t="n">
        <f aca="false">F33</f>
        <v>1.14458962956527</v>
      </c>
    </row>
    <row r="40" customFormat="false" ht="12.75" hidden="false" customHeight="false" outlineLevel="0" collapsed="false">
      <c r="A40" s="79"/>
      <c r="B40" s="271" t="s">
        <v>328</v>
      </c>
      <c r="C40" s="272"/>
      <c r="D40" s="272"/>
      <c r="E40" s="273"/>
      <c r="F40" s="225" t="n">
        <f aca="false">F34</f>
        <v>1.55692626630306</v>
      </c>
    </row>
    <row r="41" customFormat="false" ht="12.75" hidden="false" customHeight="false" outlineLevel="0" collapsed="false">
      <c r="A41" s="79"/>
      <c r="B41" s="271" t="s">
        <v>329</v>
      </c>
      <c r="C41" s="272"/>
      <c r="D41" s="272"/>
      <c r="E41" s="273"/>
      <c r="F41" s="225" t="n">
        <f aca="false">F35</f>
        <v>0.601837044117151</v>
      </c>
    </row>
    <row r="42" customFormat="false" ht="12.75" hidden="false" customHeight="false" outlineLevel="0" collapsed="false">
      <c r="A42" s="79"/>
      <c r="B42" s="271" t="s">
        <v>340</v>
      </c>
      <c r="C42" s="272"/>
      <c r="D42" s="272"/>
      <c r="E42" s="273"/>
      <c r="F42" s="225" t="n">
        <f aca="false">F36</f>
        <v>5.96821735416174</v>
      </c>
    </row>
    <row r="43" customFormat="false" ht="5.25" hidden="false" customHeight="true" outlineLevel="0" collapsed="false">
      <c r="A43" s="79"/>
      <c r="B43" s="270"/>
      <c r="C43" s="270"/>
      <c r="D43" s="270"/>
      <c r="E43" s="255"/>
      <c r="F43" s="218"/>
    </row>
    <row r="44" s="250" customFormat="true" ht="15" hidden="false" customHeight="false" outlineLevel="0" collapsed="false">
      <c r="B44" s="258" t="s">
        <v>331</v>
      </c>
      <c r="C44" s="280"/>
      <c r="D44" s="280"/>
      <c r="E44" s="280"/>
      <c r="F44" s="79" t="s">
        <v>332</v>
      </c>
      <c r="G44" s="7" t="s">
        <v>333</v>
      </c>
    </row>
    <row r="45" s="250" customFormat="true" ht="15" hidden="false" customHeight="false" outlineLevel="0" collapsed="false">
      <c r="B45" s="274" t="s">
        <v>334</v>
      </c>
      <c r="C45" s="275"/>
      <c r="D45" s="275"/>
      <c r="E45" s="275"/>
      <c r="F45" s="281" t="s">
        <v>341</v>
      </c>
      <c r="G45" s="282" t="n">
        <f aca="false">'WCP Recurring'!$C$69</f>
        <v>0.0270727730405468</v>
      </c>
    </row>
    <row r="46" customFormat="false" ht="12.75" hidden="false" customHeight="false" outlineLevel="0" collapsed="false">
      <c r="A46" s="79"/>
      <c r="B46" s="274" t="s">
        <v>335</v>
      </c>
      <c r="C46" s="283"/>
      <c r="D46" s="283"/>
      <c r="E46" s="284"/>
      <c r="F46" s="281" t="s">
        <v>341</v>
      </c>
      <c r="G46" s="282" t="n">
        <f aca="false">'WCP Recurring'!$D$69</f>
        <v>0.0368256974899363</v>
      </c>
    </row>
    <row r="47" customFormat="false" ht="12.75" hidden="false" customHeight="false" outlineLevel="0" collapsed="false">
      <c r="B47" s="274" t="s">
        <v>336</v>
      </c>
      <c r="C47" s="275"/>
      <c r="D47" s="275"/>
      <c r="E47" s="275"/>
      <c r="F47" s="281" t="s">
        <v>341</v>
      </c>
      <c r="G47" s="282" t="n">
        <f aca="false">'WCP Recurring'!$E$69</f>
        <v>0.0142351435675384</v>
      </c>
    </row>
    <row r="48" customFormat="false" ht="12.75" hidden="false" customHeight="false" outlineLevel="0" collapsed="false">
      <c r="B48" s="274" t="s">
        <v>342</v>
      </c>
      <c r="C48" s="275"/>
      <c r="D48" s="275"/>
      <c r="E48" s="275"/>
      <c r="F48" s="281" t="s">
        <v>341</v>
      </c>
      <c r="G48" s="282" t="n">
        <f aca="false">'WCP Recurring'!$F$69</f>
        <v>0.141165173711423</v>
      </c>
    </row>
    <row r="49" customFormat="false" ht="6" hidden="false" customHeight="true" outlineLevel="0" collapsed="false">
      <c r="B49" s="240"/>
      <c r="C49" s="240"/>
      <c r="D49" s="240"/>
      <c r="E49" s="240"/>
      <c r="F49" s="240"/>
      <c r="G49" s="240"/>
    </row>
    <row r="50" customFormat="false" ht="15.75" hidden="false" customHeight="false" outlineLevel="0" collapsed="false">
      <c r="A50" s="246"/>
    </row>
    <row r="51" s="250" customFormat="true" ht="15" hidden="false" customHeight="false" outlineLevel="0" collapsed="false"/>
    <row r="52" s="250" customFormat="true" ht="15" hidden="false" customHeight="false" outlineLevel="0" collapsed="false"/>
    <row r="53" s="250" customFormat="true" ht="15" hidden="false" customHeight="false" outlineLevel="0" collapsed="false"/>
  </sheetData>
  <printOptions headings="false" gridLines="false" gridLinesSet="true" horizontalCentered="true" verticalCentered="false"/>
  <pageMargins left="0.2" right="0.229861111111111"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6&amp;A
&amp;F&amp;C&amp;"Arial,Bold"&amp;14Direct CLEC to CLEC Interconnection&amp;RQwest
Advice No. 3376T
&amp;P of &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1T22:37:02Z</dcterms:created>
  <dc:creator>David Fong</dc:creator>
  <dc:description/>
  <dc:language>en-US</dc:language>
  <cp:lastModifiedBy>Diane Boman</cp:lastModifiedBy>
  <cp:lastPrinted>2003-01-21T00:19:18Z</cp:lastPrint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
  </property>
  <property fmtid="{D5CDD505-2E9C-101B-9397-08002B2CF9AE}" pid="3" name="CaseStatus">
    <vt:lpwstr>Closed</vt:lpwstr>
  </property>
  <property fmtid="{D5CDD505-2E9C-101B-9397-08002B2CF9AE}" pid="4" name="CaseType">
    <vt:lpwstr>Staff Investigation</vt:lpwstr>
  </property>
  <property fmtid="{D5CDD505-2E9C-101B-9397-08002B2CF9AE}" pid="5" name="Date1">
    <vt:lpwstr>2003-01-21T00:00:00Z</vt:lpwstr>
  </property>
  <property fmtid="{D5CDD505-2E9C-101B-9397-08002B2CF9AE}" pid="6" name="DocketNumber">
    <vt:lpwstr>003013</vt:lpwstr>
  </property>
  <property fmtid="{D5CDD505-2E9C-101B-9397-08002B2CF9AE}" pid="7" name="DocumentGroup">
    <vt:lpwstr/>
  </property>
  <property fmtid="{D5CDD505-2E9C-101B-9397-08002B2CF9AE}" pid="8" name="DocumentSetType">
    <vt:lpwstr>Compliance</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0-02-17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