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06" sheetId="1" state="visible" r:id="rId2"/>
    <sheet name="Prop Ins Rate Yr rev. 8-09" sheetId="2" state="visible" r:id="rId3"/>
    <sheet name="HR Infill DFIT Liability" sheetId="3" state="visible" r:id="rId4"/>
    <sheet name="HR Infill - Book vs. Tax" sheetId="4" state="visible" r:id="rId5"/>
    <sheet name="HR Infill - Book" sheetId="5" state="visible" r:id="rId6"/>
    <sheet name="HR Infill - TY 12ME Dec 08" sheetId="6" state="visible" r:id="rId7"/>
    <sheet name="2008 Revise HPKE" sheetId="7" state="visible" r:id="rId8"/>
    <sheet name="Prop. Taxes" sheetId="8" state="visible" r:id="rId9"/>
    <sheet name="HR Infill Support Staff" sheetId="9" state="visible" r:id="rId10"/>
    <sheet name="Test Year Depreciation Staff" sheetId="10" state="visible" r:id="rId11"/>
    <sheet name="HR Infill DFIT Liability Staff" sheetId="11" state="visible" r:id="rId12"/>
    <sheet name="Property Insurance Staff" sheetId="12" state="visible" r:id="rId13"/>
    <sheet name="DR#155_HopkinsExp_DeprSim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6" name="_xlnm.Print_Titles" vbProcedure="false">'2008 Revise HPKE'!$A:$B</definedName>
    <definedName function="false" hidden="false" name="AccessDatabase" vbProcedure="false">"I:\COMTREL\FINICLE\TradeSummary.mdb"</definedName>
    <definedName function="false" hidden="false" name="Aug04AMA" vbProcedure="false">[2]BS!$AK$7:$AK$3582</definedName>
    <definedName function="false" hidden="false" name="Aug05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5]model!$A$1</definedName>
    <definedName function="false" hidden="false" name="bal" vbProcedure="false">[6]Sheet2!$DG$111</definedName>
    <definedName function="false" hidden="false" name="balance" vbProcedure="false">[6]Sheet2!DN$29813</definedName>
    <definedName function="false" hidden="false" name="BD" vbProcedure="false">#REF!</definedName>
    <definedName function="false" hidden="false" name="BEP" vbProcedure="false">#REF!</definedName>
    <definedName function="false" hidden="false" name="BottomRight" vbProcedure="false">#REF!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fact" vbProcedure="false">#REF!</definedName>
    <definedName function="false" hidden="false" name="CaseDescription" vbProcedure="false">'[7]Dispatch Cases'!$C$11</definedName>
    <definedName function="false" hidden="false" name="CBWorkbookPriority" vbProcedure="false">-2060790043</definedName>
    <definedName function="false" hidden="false" name="CCGTPrice" vbProcedure="false">[7]Assumptions!$H$22</definedName>
    <definedName function="false" hidden="false" name="CCGT_HeatRate" vbProcedure="false">[7]Assumptions!$H$23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_RT" vbProcedure="false">#REF!</definedName>
    <definedName function="false" hidden="false" name="CL_RT2" vbProcedure="false">'[8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[5]model!$C$3</definedName>
    <definedName function="false" hidden="false" name="CombWC_LineItem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9]Sch_120!$C$3</definedName>
    <definedName function="false" hidden="false" name="cont" vbProcedure="false">[6]Sheet2!$C$3</definedName>
    <definedName function="false" hidden="false" name="ContractDate" vbProcedure="false">'[10]Dispatch Cases'!$A$1</definedName>
    <definedName function="false" hidden="false" name="ConversionFactor" vbProcedure="false">[7]Assumptions!$I$65</definedName>
    <definedName function="false" hidden="false" name="CONVFACT" vbProcedure="false">#REF!</definedName>
    <definedName function="false" hidden="false" name="Conv_Factor" vbProcedure="false">[9]Sch_120!$A$1</definedName>
    <definedName function="false" hidden="false" name="costofequit" vbProcedure="false">#REF!</definedName>
    <definedName function="false" hidden="false" name="CPI" vbProcedure="false">#REF!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ebtforce" vbProcedure="false">#REF!</definedName>
    <definedName function="false" hidden="false" name="DebtPerc" vbProcedure="false">[7]Assumptions!$I$58</definedName>
    <definedName function="false" hidden="false" name="Dec03AMA" vbProcedure="false">[3]BS!$AJ$7:$AJ$3582</definedName>
    <definedName function="false" hidden="false" name="Dec04AMA" vbProcedure="false">[2]BS!$AO$7:$AO$3582</definedName>
    <definedName function="false" hidden="false" name="Dec05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7]Assumptions!$L$23</definedName>
    <definedName function="false" hidden="false" name="Disc" vbProcedure="false">'[10]Debt Amortization'!$A$1</definedName>
    <definedName function="false" hidden="false" name="Discount_for_Revenue_Reqmt" vbProcedure="false">'[11]Assumptions of Purchase'!$B$45</definedName>
    <definedName function="false" hidden="false" name="DOCKET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2]Monthly Price Summary'!$B$4:$E$27</definedName>
    <definedName function="false" hidden="false" name="ElecWC_LineItems" vbProcedure="false">#REF!</definedName>
    <definedName function="false" hidden="false" name="ElRBLine" vbProcedure="false">[2]BS!$AQ$7:$AQ$3303</definedName>
    <definedName function="false" hidden="false" name="EMPLBENE" vbProcedure="false">#REF!</definedName>
    <definedName function="false" hidden="false" name="EndDate" vbProcedure="false">[7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strateRES" vbProcedure="false">#REF!</definedName>
    <definedName function="false" hidden="false" name="Excel_BuiltIn_Print_Titles" vbProcedure="false">#REF!</definedName>
    <definedName function="false" hidden="false" name="FACTORS" vbProcedure="false">#REF!</definedName>
    <definedName function="false" hidden="false" name="Feb03AMA" vbProcedure="false">'[13]BS C&amp;L'!$C$3</definedName>
    <definedName function="false" hidden="false" name="Feb04AMA" vbProcedure="false">[2]BS!$AE$7:$AE$3582</definedName>
    <definedName function="false" hidden="false" name="Feb05AMA" vbProcedure="false">#REF!</definedName>
    <definedName function="false" hidden="false" name="FedTaxRate" vbProcedure="false">[7]Assumptions!$C$33</definedName>
    <definedName function="false" hidden="false" name="Fed_Cap_Tax" vbProcedure="false">[14]Inputs!$E$112</definedName>
    <definedName function="false" hidden="false" name="FERCRATE" vbProcedure="false">#REF!</definedName>
    <definedName function="false" hidden="false" name="FERC_Lookup" vbProcedure="false">'[15]Map Table'!$E$2:$F$58</definedName>
    <definedName function="false" hidden="false" name="FF" vbProcedure="false">#REF!</definedName>
    <definedName function="false" hidden="false" name="FIELDCHRG" vbProcedure="false">[5]model!$C$3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months" vbProcedure="false">#REF!</definedName>
    <definedName function="false" hidden="false" name="FIT" vbProcedure="false">[16]model!$FW$20</definedName>
    <definedName function="false" hidden="false" name="fixedtrans" vbProcedure="false">#REF!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2]BS!$AS$7:$AS$3631</definedName>
    <definedName function="false" hidden="false" name="GasWC_LineItem" vbProcedure="false">[2]BS!$AR$7:$AR$3631</definedName>
    <definedName function="false" hidden="false" name="GDPIP" vbProcedure="false">#REF!</definedName>
    <definedName function="false" hidden="false" name="GeoDate" vbProcedure="false">'[10]Dispatch Cases'!$B$2</definedName>
    <definedName function="false" hidden="false" name="gpdip" vbProcedure="false">#REF!</definedName>
    <definedName function="false" hidden="false" name="graph" vbProcedure="false">#REF!</definedName>
    <definedName function="false" hidden="false" name="HRAccumDep" vbProcedure="false">'[17]JHS-10 Adjstmts'!$C$3</definedName>
    <definedName function="false" hidden="false" name="HRDepExp" vbProcedure="false">'[17]JHS-10 Adjstmts'!$C$3</definedName>
    <definedName function="false" hidden="false" name="HRDFIT" vbProcedure="false">'[17]JHS-10 Adjstmts'!$A$1</definedName>
    <definedName function="false" hidden="false" name="HRGrossPlant" vbProcedure="false">'[17]JHS-10 Adjstmts'!$A$1</definedName>
    <definedName function="false" hidden="false" name="HRPrdctnOM" vbProcedure="false">'[17]JHS-10 Adjstmts'!$A$1</definedName>
    <definedName function="false" hidden="false" name="HRPropIns" vbProcedure="false">'[17]JHS-10 Adjstmts'!$A$1</definedName>
    <definedName function="false" hidden="false" name="HRPropTax" vbProcedure="false">'[17]JHS-10 Adjstmts'!$A$1</definedName>
    <definedName function="false" hidden="false" name="HRPwrCsts" vbProcedure="false">'[17]JHS-10 Adjstmts'!$A$1</definedName>
    <definedName function="false" hidden="false" name="HydroCap" vbProcedure="false">#REF!</definedName>
    <definedName function="false" hidden="false" name="HydroGen" vbProcedure="false">[10]Dispatch!$T$20</definedName>
    <definedName function="false" hidden="false" name="IDCRATE" vbProcedure="false">#REF!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13]BS C&amp;L'!$C$3</definedName>
    <definedName function="false" hidden="false" name="Jan04AMA" vbProcedure="false">[2]BS!$AD$7:$AD$3582</definedName>
    <definedName function="false" hidden="false" name="Jan05AMA" vbProcedure="false">#REF!</definedName>
    <definedName function="false" hidden="false" name="Jan06AMA" vbProcedure="false">[4]BS!$B$2</definedName>
    <definedName function="false" hidden="false" name="Jul03AMA" vbProcedure="false">'[13]BS C&amp;L'!$G$7</definedName>
    <definedName function="false" hidden="false" name="Jul04AMA" vbProcedure="false">[2]BS!$AJ$7:$AJ$3582</definedName>
    <definedName function="false" hidden="false" name="Jul05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13]BS C&amp;L'!$C$3</definedName>
    <definedName function="false" hidden="false" name="Jun04AMA" vbProcedure="false">[2]BS!$AI$7:$AI$3582</definedName>
    <definedName function="false" hidden="false" name="Jun05AMA" vbProcedure="false">#REF!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ease_total" vbProcedure="false">'[18]Forecast Adjustment'!$W$23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9]Load Source Data'!$C$78:$X$89</definedName>
    <definedName function="false" hidden="false" name="LoadGrowthAdder" vbProcedure="false">#REF!</definedName>
    <definedName function="false" hidden="false" name="manutaxfit" vbProcedure="false">#REF!</definedName>
    <definedName function="false" hidden="false" name="Mar03AMA" vbProcedure="false">'[13]BS C&amp;L'!$C$3</definedName>
    <definedName function="false" hidden="false" name="Mar04AMA" vbProcedure="false">[2]BS!$AF$7:$AF$3582</definedName>
    <definedName function="false" hidden="false" name="Mar05AMA" vbProcedure="false">#REF!</definedName>
    <definedName function="false" hidden="false" name="May03AMA" vbProcedure="false">'[13]BS C&amp;L'!$B$2</definedName>
    <definedName function="false" hidden="false" name="May04AMA" vbProcedure="false">[2]BS!$AH$7:$AH$3582</definedName>
    <definedName function="false" hidden="false" name="May05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0]Sheet1!$AF$3:$AJ$28</definedName>
    <definedName function="false" hidden="false" name="MISCELLANEOUS" vbProcedure="false">#REF!</definedName>
    <definedName function="false" hidden="false" name="MonTotalDispatch" vbProcedure="false">[10]Dispatch!$AA$27</definedName>
    <definedName function="false" hidden="false" name="MT" vbProcedure="false">#REF!</definedName>
    <definedName function="false" hidden="false" name="MTD_Format" vbProcedure="false">[21]Mthly!$B$11:$D$11,[21]Mthly!$B$35:$D$35</definedName>
    <definedName function="false" hidden="false" name="MustRunGen" vbProcedure="false">[10]Dispatch!$A$2561</definedName>
    <definedName function="false" hidden="false" name="Mwh" vbProcedure="false">#REF!</definedName>
    <definedName function="false" hidden="false" name="nameplate" vbProcedure="false">#REF!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AMA" vbProcedure="false">[3]BS!$AI$7:$AI$3582</definedName>
    <definedName function="false" hidden="false" name="Nov04AMA" vbProcedure="false">[2]BS!$AN$7:$AN$3582</definedName>
    <definedName function="false" hidden="false" name="Nov05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ber_of_Payments" vbProcedure="false">MATCH(0.01,#NAME?,-1)+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2]DT_A_AMW93!$CG$85</definedName>
    <definedName function="false" hidden="false" name="OBCLEASE" vbProcedure="false">#REF!</definedName>
    <definedName function="false" hidden="false" name="Oct03AMA" vbProcedure="false">[3]BS!$AH$7:$AH$3582</definedName>
    <definedName function="false" hidden="false" name="Oct04AMA" vbProcedure="false">[2]BS!$AM$7:$AM$3582</definedName>
    <definedName function="false" hidden="false" name="Oct05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[5]model!$C$3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23]pivoted data'!$D$3:$Q$90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eak_new_table" vbProcedure="false">'[24]2008 Extreme Peaks - 080403'!$E$5:$AD$8</definedName>
    <definedName function="false" hidden="false" name="peak_table" vbProcedure="false">'[24]Peaks-F01'!$C$5:$E$243</definedName>
    <definedName function="false" hidden="false" name="PEBBLE" vbProcedure="false">[5]model!$A$1</definedName>
    <definedName function="false" hidden="false" name="percdebtcov" vbProcedure="false">#REF!</definedName>
    <definedName function="false" hidden="false" name="PERCENTAGES_CALCULATED" vbProcedure="false">#REF!</definedName>
    <definedName function="false" hidden="false" name="Percent_debt" vbProcedure="false">[14]Inputs!$E$129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sonalproptaxadjust" vbProcedure="false">#REF!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7]Assumptions!$I$56</definedName>
    <definedName function="false" hidden="false" name="pretaxequit" vbProcedure="false">#REF!</definedName>
    <definedName function="false" hidden="false" name="PreTaxWACC" vbProcedure="false">[7]Assumptions!$I$62</definedName>
    <definedName function="false" hidden="false" name="PriceCaseTable" vbProcedure="false">#REF!</definedName>
    <definedName function="false" hidden="false" name="Prices_Aurora" vbProcedure="false">'[12]Monthly Price Summary'!$C$4:$H$63</definedName>
    <definedName function="false" hidden="false" name="Print_Area1" vbProcedure="false">#REF!</definedName>
    <definedName function="false" hidden="false" name="PRODADJ" vbProcedure="false">[5]model!$C$3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25]Sheet1!$A$1147:$B$1887</definedName>
    <definedName function="false" hidden="false" name="PROPSALES" vbProcedure="false">[5]model!$A$1</definedName>
    <definedName function="false" hidden="false" name="proptaxdiscfactor" vbProcedure="false">#REF!</definedName>
    <definedName function="false" hidden="false" name="proptaxrate" vbProcedure="false">#REF!</definedName>
    <definedName function="false" hidden="false" name="Prov_Cap_Tax" vbProcedure="false">[14]Inputs!$E$111</definedName>
    <definedName function="false" hidden="false" name="PRO_FORMA" vbProcedure="false">#REF!</definedName>
    <definedName function="false" hidden="false" name="PSE" vbProcedure="false">'[26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WACC" vbProcedure="false">#REF!</definedName>
    <definedName function="false" hidden="false" name="PSE_Pre_Tax_Equity_Rate" vbProcedure="false">'[11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WRCSTPF" vbProcedure="false">[5]model!$C$3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27]IPOA2002!$C$3</definedName>
    <definedName function="false" hidden="false" name="QTD_Format" vbProcedure="false">[21]QTD!$B$11:$D$11,[21]QTD!$B$35:$D$35</definedName>
    <definedName function="false" hidden="false" name="RATE" vbProcedure="false">#REF!</definedName>
    <definedName function="false" hidden="false" name="RATE2" vbProcedure="false">'[8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[5]model!$C$3</definedName>
    <definedName function="false" hidden="false" name="RdSch_CY" vbProcedure="false">'[28]INPUT TAB'!$C$3</definedName>
    <definedName function="false" hidden="false" name="RdSch_PY" vbProcedure="false">'[28]INPUT TAB'!$A$1</definedName>
    <definedName function="false" hidden="false" name="RdSch_PY2" vbProcedure="false">'[28]INPUT TAB'!$A$1</definedName>
    <definedName function="false" hidden="false" name="reaccrual" vbProcedure="false">[6]Sheet2!$A$1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gasset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29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[5]model!$C$3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enue_Deficiency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ch194Rlfwd" vbProcedure="false">'[28]Sch94 Rlfwd'!$B$11</definedName>
    <definedName function="false" hidden="false" name="schedtoggle" vbProcedure="false">#REF!</definedName>
    <definedName function="false" hidden="false" name="SecSSW_MWH" vbProcedure="false">[22]DT_A_AMW93!$AN$40</definedName>
    <definedName function="false" hidden="false" name="Sep03AMA" vbProcedure="false">[3]BS!$AG$7:$AG$3582</definedName>
    <definedName function="false" hidden="false" name="Sep04AMA" vbProcedure="false">[2]BS!$AL$7:$AL$3582</definedName>
    <definedName function="false" hidden="false" name="Sep05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KAGIT" vbProcedure="false">[5]model!$C$3</definedName>
    <definedName function="false" hidden="false" name="SLFINSURANCE" vbProcedure="false">#REF!</definedName>
    <definedName function="false" hidden="false" name="SolarDate" vbProcedure="false">'[10]Dispatch Cases'!$F$6</definedName>
    <definedName function="false" hidden="false" name="STAFFREDUC" vbProcedure="false">#REF!</definedName>
    <definedName function="false" hidden="false" name="StartDate" vbProcedure="false">[7]Assumptions!$C$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22]DT_A_AMW93!$C$3</definedName>
    <definedName function="false" hidden="false" name="TAXCORPLIC" vbProcedure="false">#REF!</definedName>
    <definedName function="false" hidden="false" name="TAXENERGYP" vbProcedure="false">[5]model!$AC$29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[5]model!$C$3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[5]model!$C$3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0]Dispatch!$C$3</definedName>
    <definedName function="false" hidden="false" name="Test" vbProcedure="false">#REF!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7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itle" vbProcedure="false">[7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RADING_NET" vbProcedure="false">[22]DT_A_DOL93!$C$3</definedName>
    <definedName function="false" hidden="false" name="transdb" vbProcedure="false">#REF!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alues_Entered" vbProcedure="false">IF(#NAME?*#NAME?*#NAME?*#NAME?&gt;0,1,0)</definedName>
    <definedName function="false" hidden="false" name="vartrans" vbProcedure="false">#REF!</definedName>
    <definedName function="false" hidden="false" name="VOMEsc" vbProcedure="false">[7]Assumptions!$C$21</definedName>
    <definedName function="false" hidden="false" name="WACC" vbProcedure="false">[7]Assumptions!$I$61</definedName>
    <definedName function="false" hidden="false" name="WAGES" vbProcedure="false">[5]model!$A$1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0]Dispatch Cases'!$C$3</definedName>
    <definedName function="false" hidden="false" name="WRKCAP" vbProcedure="false">[5]model!$C$3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ears_evaluated" vbProcedure="false">'[30]Revison Inputs'!$B$6</definedName>
    <definedName function="false" hidden="false" name="YTD_Format" vbProcedure="false">[21]YTD!$B$13:$D$13,[21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Aug04" vbProcedure="false">[2]BS!$Y$7:$Y$3582</definedName>
    <definedName function="false" hidden="false" name="_Aug05" vbProcedure="false">#REF!</definedName>
    <definedName function="false" hidden="false" name="_DAT1" vbProcedure="false">#REF!</definedName>
    <definedName function="false" hidden="false" name="_DAT10" vbProcedure="false">#REF!</definedName>
    <definedName function="false" hidden="false" name="_DAT11" vbProcedure="false">#REF!</definedName>
    <definedName function="false" hidden="false" name="_DAT12" vbProcedure="false">#REF!</definedName>
    <definedName function="false" hidden="false" name="_DAT13" vbProcedure="false">#REF!</definedName>
    <definedName function="false" hidden="false" name="_DAT2" vbProcedure="false">#REF!</definedName>
    <definedName function="false" hidden="false" name="_DAT3" vbProcedure="false">#REF!</definedName>
    <definedName function="false" hidden="false" name="_DAT4" vbProcedure="false">#REF!</definedName>
    <definedName function="false" hidden="false" name="_DAT5" vbProcedure="false">#REF!</definedName>
    <definedName function="false" hidden="false" name="_DAT6" vbProcedure="false">#REF!</definedName>
    <definedName function="false" hidden="false" name="_DAT7" vbProcedure="false">#REF!</definedName>
    <definedName function="false" hidden="false" name="_DAT8" vbProcedure="false">#REF!</definedName>
    <definedName function="false" hidden="false" name="_DAT9" vbProcedure="false">#REF!</definedName>
    <definedName function="false" hidden="false" name="_Dec03" vbProcedure="false">[3]BS!$T$7:$T$3582</definedName>
    <definedName function="false" hidden="false" name="_Dec04" vbProcedure="false">[2]BS!$AC$7:$AC$3580</definedName>
    <definedName function="false" hidden="false" name="_Dec05" vbProcedure="false">#REF!</definedName>
    <definedName function="false" hidden="false" name="_Feb04" vbProcedure="false">[2]BS!$S$7:$S$3582</definedName>
    <definedName function="false" hidden="false" name="_Feb05" vbProcedure="false">#REF!</definedName>
    <definedName function="false" hidden="false" name="_Fill" vbProcedure="false">#REF!</definedName>
    <definedName function="false" hidden="false" name="_Jan04" vbProcedure="false">[2]BS!$R$7:$R$3582</definedName>
    <definedName function="false" hidden="false" name="_Jan05" vbProcedure="false">#REF!</definedName>
    <definedName function="false" hidden="false" name="_Jan06" vbProcedure="false">[4]BS!$A$1537</definedName>
    <definedName function="false" hidden="false" name="_Jul04" vbProcedure="false">[2]BS!$X$7:$X$3582</definedName>
    <definedName function="false" hidden="false" name="_Jul05" vbProcedure="false">#REF!</definedName>
    <definedName function="false" hidden="false" name="_Jun04" vbProcedure="false">[2]BS!$W$7:$W$3582</definedName>
    <definedName function="false" hidden="false" name="_Jun05" vbProcedure="false">#REF!</definedName>
    <definedName function="false" hidden="false" name="_Mar04" vbProcedure="false">[2]BS!$T$7:$T$3582</definedName>
    <definedName function="false" hidden="false" name="_Mar05" vbProcedure="false">#REF!</definedName>
    <definedName function="false" hidden="false" name="_May04" vbProcedure="false">[2]BS!$V$7:$V$3582</definedName>
    <definedName function="false" hidden="false" name="_May05" vbProcedure="false">#REF!</definedName>
    <definedName function="false" hidden="false" name="_mwh2" vbProcedure="false">#REF!</definedName>
    <definedName function="false" hidden="false" name="_Nov03" vbProcedure="false">[3]BS!$S$7:$S$3582</definedName>
    <definedName function="false" hidden="false" name="_Nov04" vbProcedure="false">[2]BS!$AB$7:$AB$3582</definedName>
    <definedName function="false" hidden="false" name="_Nov05" vbProcedure="false">#REF!</definedName>
    <definedName function="false" hidden="false" name="_Oct03" vbProcedure="false">[3]BS!$R$7:$R$3582</definedName>
    <definedName function="false" hidden="false" name="_Oct04" vbProcedure="false">[2]BS!$AA$7:$AA$3582</definedName>
    <definedName function="false" hidden="false" name="_Oct05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S2005" vbProcedure="false">#REF!</definedName>
    <definedName function="false" hidden="false" name="_Sep03" vbProcedure="false">[3]BS!$Q$7:$Q$3582</definedName>
    <definedName function="false" hidden="false" name="_Sep04" vbProcedure="false">[2]BS!$Z$7:$Z$3582</definedName>
    <definedName function="false" hidden="false" name="_Sep05" vbProcedure="false">#REF!</definedName>
    <definedName function="false" hidden="false" name="__123Graph_ECURRENT" vbProcedure="false">[1]ConsolidatingPL!DU$18044</definedName>
    <definedName function="false" hidden="false" name="__Aug04" vbProcedure="false">[2]BS!$Y$7:$Y$3582</definedName>
    <definedName function="false" hidden="false" name="__Aug05" vbProcedure="false">#REF!</definedName>
    <definedName function="false" hidden="false" name="__DAT1" vbProcedure="false">#REF!</definedName>
    <definedName function="false" hidden="false" name="__DAT10" vbProcedure="false">#REF!</definedName>
    <definedName function="false" hidden="false" name="__DAT11" vbProcedure="false">#REF!</definedName>
    <definedName function="false" hidden="false" name="__DAT12" vbProcedure="false">#REF!</definedName>
    <definedName function="false" hidden="false" name="__DAT13" vbProcedure="false">#REF!</definedName>
    <definedName function="false" hidden="false" name="__DAT2" vbProcedure="false">#REF!</definedName>
    <definedName function="false" hidden="false" name="__DAT3" vbProcedure="false">#REF!</definedName>
    <definedName function="false" hidden="false" name="__DAT4" vbProcedure="false">#REF!</definedName>
    <definedName function="false" hidden="false" name="__DAT5" vbProcedure="false">#REF!</definedName>
    <definedName function="false" hidden="false" name="__DAT6" vbProcedure="false">#REF!</definedName>
    <definedName function="false" hidden="false" name="__DAT7" vbProcedure="false">#REF!</definedName>
    <definedName function="false" hidden="false" name="__DAT8" vbProcedure="false">#REF!</definedName>
    <definedName function="false" hidden="false" name="__DAT9" vbProcedure="false">#REF!</definedName>
    <definedName function="false" hidden="false" name="__Dec03" vbProcedure="false">[3]BS!$T$7:$T$3582</definedName>
    <definedName function="false" hidden="false" name="__Dec04" vbProcedure="false">[2]BS!$AC$7:$AC$3580</definedName>
    <definedName function="false" hidden="false" name="__Dec05" vbProcedure="false">#REF!</definedName>
    <definedName function="false" hidden="false" name="__Feb04" vbProcedure="false">[2]BS!$S$7:$S$3582</definedName>
    <definedName function="false" hidden="false" name="__Feb05" vbProcedure="false">#REF!</definedName>
    <definedName function="false" hidden="false" name="__Jan04" vbProcedure="false">[2]BS!$R$7:$R$3582</definedName>
    <definedName function="false" hidden="false" name="__Jan05" vbProcedure="false">#REF!</definedName>
    <definedName function="false" hidden="false" name="__Jan06" vbProcedure="false">[4]BS!$A$1537</definedName>
    <definedName function="false" hidden="false" name="__Jul04" vbProcedure="false">[2]BS!$X$7:$X$3582</definedName>
    <definedName function="false" hidden="false" name="__Jul05" vbProcedure="false">#REF!</definedName>
    <definedName function="false" hidden="false" name="__Jun04" vbProcedure="false">[2]BS!$W$7:$W$3582</definedName>
    <definedName function="false" hidden="false" name="__Jun05" vbProcedure="false">#REF!</definedName>
    <definedName function="false" hidden="false" name="__Mar04" vbProcedure="false">[2]BS!$T$7:$T$3582</definedName>
    <definedName function="false" hidden="false" name="__Mar05" vbProcedure="false">#REF!</definedName>
    <definedName function="false" hidden="false" name="__May04" vbProcedure="false">[2]BS!$V$7:$V$3582</definedName>
    <definedName function="false" hidden="false" name="__May05" vbProcedure="false">#REF!</definedName>
    <definedName function="false" hidden="false" name="__mwh2" vbProcedure="false">#REF!</definedName>
    <definedName function="false" hidden="false" name="__Nov03" vbProcedure="false">[3]BS!$S$7:$S$3582</definedName>
    <definedName function="false" hidden="false" name="__Nov04" vbProcedure="false">[2]BS!$AB$7:$AB$3582</definedName>
    <definedName function="false" hidden="false" name="__Nov05" vbProcedure="false">#REF!</definedName>
    <definedName function="false" hidden="false" name="__Oct03" vbProcedure="false">[3]BS!$R$7:$R$3582</definedName>
    <definedName function="false" hidden="false" name="__Oct04" vbProcedure="false">[2]BS!$AA$7:$AA$3582</definedName>
    <definedName function="false" hidden="false" name="__Oct05" vbProcedure="false">#REF!</definedName>
    <definedName function="false" hidden="false" name="__RES2005" vbProcedure="false">#REF!</definedName>
    <definedName function="false" hidden="false" name="__Sep03" vbProcedure="false">[3]BS!$Q$7:$Q$3582</definedName>
    <definedName function="false" hidden="false" name="__Sep04" vbProcedure="false">[2]BS!$Z$7:$Z$3582</definedName>
    <definedName function="false" hidden="false" name="__Sep05" vbProcedure="false">#REF!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Aug05AMA" vbProcedure="false">#REF!</definedName>
    <definedName function="false" hidden="false" localSheetId="1" name="augcf" vbProcedure="false">#REF!</definedName>
    <definedName function="false" hidden="false" localSheetId="1" name="augcost" vbProcedure="false">#REF!</definedName>
    <definedName function="false" hidden="false" localSheetId="1" name="b" vbProcedure="false">{#N/A,#N/A,FALSE,"Coversheet";#N/A,#N/A,FALSE,"QA"}</definedName>
    <definedName function="false" hidden="false" localSheetId="1" name="BADDEBT" vbProcedure="false">[5]model!$A$1</definedName>
    <definedName function="false" hidden="false" localSheetId="1" name="bal" vbProcedure="false">[6]Sheet2!B$28161</definedName>
    <definedName function="false" hidden="false" localSheetId="1" name="balance" vbProcedure="false">[6]Sheet2!B$29697</definedName>
    <definedName function="false" hidden="false" localSheetId="1" name="BD" vbProcedure="false">#REF!</definedName>
    <definedName function="false" hidden="false" localSheetId="1" name="BEP" vbProcedure="false">#REF!</definedName>
    <definedName function="false" hidden="false" localSheetId="1" name="BottomRight" vbProcedure="false">#REF!</definedName>
    <definedName function="false" hidden="false" localSheetId="1" name="bpatoggle" vbProcedure="false">#REF!</definedName>
    <definedName function="false" hidden="false" localSheetId="1" name="BRI" vbProcedure="false">#REF!</definedName>
    <definedName function="false" hidden="false" localSheetId="1" name="BS_Accounts" vbProcedure="false">#REF!</definedName>
    <definedName function="false" hidden="false" localSheetId="1" name="Capacity" vbProcedure="false">#REF!</definedName>
    <definedName function="false" hidden="false" localSheetId="1" name="capfact" vbProcedure="false">#REF!</definedName>
    <definedName function="false" hidden="false" localSheetId="1" name="cerarvm" vbProcedure="false">#REF!</definedName>
    <definedName function="false" hidden="false" localSheetId="1" name="Classification" vbProcedure="false">#REF!</definedName>
    <definedName function="false" hidden="false" localSheetId="1" name="clawback" vbProcedure="false">#REF!</definedName>
    <definedName function="false" hidden="false" localSheetId="1" name="close" vbProcedure="false">#REF!</definedName>
    <definedName function="false" hidden="false" localSheetId="1" name="CL_RT" vbProcedure="false">#REF!</definedName>
    <definedName function="false" hidden="false" localSheetId="1" name="cod" vbProcedure="false">#REF!</definedName>
    <definedName function="false" hidden="false" localSheetId="1" name="COLHOUSE" vbProcedure="false">#REF!</definedName>
    <definedName function="false" hidden="false" localSheetId="1" name="COLXFER" vbProcedure="false">[5]model!$A$513</definedName>
    <definedName function="false" hidden="false" localSheetId="1" name="CombWC_LineItem" vbProcedure="false">#REF!</definedName>
    <definedName function="false" hidden="false" localSheetId="1" name="COMMON_ADMIN_ALLOCATED" vbProcedure="false">#REF!</definedName>
    <definedName function="false" hidden="false" localSheetId="1" name="COMPINSR" vbProcedure="false">#REF!</definedName>
    <definedName function="false" hidden="false" localSheetId="1" name="CONSERV" vbProcedure="false">#REF!</definedName>
    <definedName function="false" hidden="false" localSheetId="1" name="constructcont" vbProcedure="false">#REF!</definedName>
    <definedName function="false" hidden="false" localSheetId="1" name="Consv_Rdr_Rt" vbProcedure="false">[9]Sch_120!$A$513</definedName>
    <definedName function="false" hidden="false" localSheetId="1" name="cont" vbProcedure="false">[6]Sheet2!$A$513</definedName>
    <definedName function="false" hidden="false" localSheetId="1" name="ContractDate" vbProcedure="false">'[10]Dispatch Cases'!$A$1</definedName>
    <definedName function="false" hidden="false" localSheetId="1" name="CONVFACT" vbProcedure="false">#REF!</definedName>
    <definedName function="false" hidden="false" localSheetId="1" name="Conv_Factor" vbProcedure="false">[9]Sch_120!$A$1</definedName>
    <definedName function="false" hidden="false" localSheetId="1" name="costofequit" vbProcedure="false">#REF!</definedName>
    <definedName function="false" hidden="false" localSheetId="1" name="CPI" vbProcedure="false">#REF!</definedName>
    <definedName function="false" hidden="false" localSheetId="1" name="cspe_wkly_vect_input" vbProcedure="false">#REF!</definedName>
    <definedName function="false" hidden="false" localSheetId="1" name="cust" vbProcedure="false">#REF!</definedName>
    <definedName function="false" hidden="false" localSheetId="1" name="CUSTDEP" vbProcedure="false">#REF!</definedName>
    <definedName function="false" hidden="false" localSheetId="1" name="Data" vbProcedure="false">#REF!</definedName>
    <definedName function="false" hidden="false" localSheetId="1" name="data1" vbProcedure="false">#REF!</definedName>
    <definedName function="false" hidden="false" localSheetId="1" name="daveisroyescal" vbProcedure="false">#REF!</definedName>
    <definedName function="false" hidden="false" localSheetId="1" name="daviesroyprice" vbProcedure="false">#REF!</definedName>
    <definedName function="false" hidden="false" localSheetId="1" name="debtforce" vbProcedure="false">#REF!</definedName>
    <definedName function="false" hidden="false" localSheetId="1" name="Dec05AMA" vbProcedure="false">#REF!</definedName>
    <definedName function="false" hidden="false" localSheetId="1" name="Degree_Days" vbProcedure="false">#REF!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EPRECIATION" vbProcedure="false">#REF!</definedName>
    <definedName function="false" hidden="false" localSheetId="1" name="devfee" vbProcedure="false">#REF!</definedName>
    <definedName function="false" hidden="false" localSheetId="1" name="DFIT" vbProcedure="false">{#N/A,#N/A,FALSE,"Coversheet";#N/A,#N/A,FALSE,"QA"}</definedName>
    <definedName function="false" hidden="false" localSheetId="1" name="Disc" vbProcedure="false">'[10]Debt Amortization'!$A$1</definedName>
    <definedName function="false" hidden="false" localSheetId="1" name="DOCKET" vbProcedure="false">#REF!</definedName>
    <definedName function="false" hidden="false" localSheetId="1" name="DurPTC" vbProcedure="false">#REF!</definedName>
    <definedName function="false" hidden="false" localSheetId="1" name="Electp1" vbProcedure="false">#REF!</definedName>
    <definedName function="false" hidden="false" localSheetId="1" name="Electp2" vbProcedure="false">#REF!</definedName>
    <definedName function="false" hidden="false" localSheetId="1" name="ElecWC_LineItems" vbProcedure="false">#REF!</definedName>
    <definedName function="false" hidden="false" localSheetId="1" name="EMPLBENE" vbProcedure="false">#REF!</definedName>
    <definedName function="false" hidden="false" localSheetId="1" name="endptcyr" vbProcedure="false">#REF!</definedName>
    <definedName function="false" hidden="false" localSheetId="1" name="enxco2005" vbProcedure="false">#REF!</definedName>
    <definedName function="false" hidden="false" localSheetId="1" name="enxcoescal" vbProcedure="false">#REF!</definedName>
    <definedName function="false" hidden="false" localSheetId="1" name="enxcoownperc" vbProcedure="false">#REF!</definedName>
    <definedName function="false" hidden="false" localSheetId="1" name="epcfee" vbProcedure="false">#REF!</definedName>
    <definedName function="false" hidden="false" localSheetId="1" name="equitperc" vbProcedure="false">#REF!</definedName>
    <definedName function="false" hidden="false" localSheetId="1" name="estrateRES" vbProcedure="false">#REF!</definedName>
    <definedName function="false" hidden="false" localSheetId="1" name="Excel_BuiltIn_Print_Titles" vbProcedure="false">#REF!</definedName>
    <definedName function="false" hidden="false" localSheetId="1" name="FACTORS" vbProcedure="false">#REF!</definedName>
    <definedName function="false" hidden="false" localSheetId="1" name="Feb03AMA" vbProcedure="false">'[13]BS C&amp;L'!$A$513</definedName>
    <definedName function="false" hidden="false" localSheetId="1" name="Feb05AMA" vbProcedure="false">#REF!</definedName>
    <definedName function="false" hidden="false" localSheetId="1" name="FERCRATE" vbProcedure="false">#REF!</definedName>
    <definedName function="false" hidden="false" localSheetId="1" name="FF" vbProcedure="false">#REF!</definedName>
    <definedName function="false" hidden="false" localSheetId="1" name="FIELDCHRG" vbProcedure="false">[5]model!$A$513</definedName>
    <definedName function="false" hidden="false" localSheetId="1" name="Final" vbProcedure="false">#REF!</definedName>
    <definedName function="false" hidden="false" localSheetId="1" name="firstptcyr" vbProcedure="false">#REF!</definedName>
    <definedName function="false" hidden="false" localSheetId="1" name="firstyearmonths" vbProcedure="false">#REF!</definedName>
    <definedName function="false" hidden="false" localSheetId="1" name="fixedtrans" vbProcedure="false">#REF!</definedName>
    <definedName function="false" hidden="false" localSheetId="1" name="fpldebt" vbProcedure="false">#REF!</definedName>
    <definedName function="false" hidden="false" localSheetId="1" name="FPLequit" vbProcedure="false">#REF!</definedName>
    <definedName function="false" hidden="false" localSheetId="1" name="Fuel" vbProcedure="false">#REF!</definedName>
    <definedName function="false" hidden="false" localSheetId="1" name="GDPIP" vbProcedure="false">#REF!</definedName>
    <definedName function="false" hidden="false" localSheetId="1" name="GeoDate" vbProcedure="false">'[10]Dispatch Cases'!$A$257</definedName>
    <definedName function="false" hidden="false" localSheetId="1" name="gpdip" vbProcedure="false">#REF!</definedName>
    <definedName function="false" hidden="false" localSheetId="1" name="graph" vbProcedure="false">#REF!</definedName>
    <definedName function="false" hidden="false" localSheetId="1" name="HRAccumDep" vbProcedure="false">'[17]JHS-10 Adjstmts'!$A$513</definedName>
    <definedName function="false" hidden="false" localSheetId="1" name="HRDepExp" vbProcedure="false">'[17]JHS-10 Adjstmts'!$A$513</definedName>
    <definedName function="false" hidden="false" localSheetId="1" name="HRDFIT" vbProcedure="false">'[17]JHS-10 Adjstmts'!$A$1</definedName>
    <definedName function="false" hidden="false" localSheetId="1" name="HRGrossPlant" vbProcedure="false">'[17]JHS-10 Adjstmts'!$A$1</definedName>
    <definedName function="false" hidden="false" localSheetId="1" name="HRPrdctnOM" vbProcedure="false">'[17]JHS-10 Adjstmts'!$A$1</definedName>
    <definedName function="false" hidden="false" localSheetId="1" name="HRPropIns" vbProcedure="false">'[17]JHS-10 Adjstmts'!$A$1</definedName>
    <definedName function="false" hidden="false" localSheetId="1" name="HRPropTax" vbProcedure="false">'[17]JHS-10 Adjstmts'!$A$1</definedName>
    <definedName function="false" hidden="false" localSheetId="1" name="HRPwrCsts" vbProcedure="false">'[17]JHS-10 Adjstmts'!$A$1</definedName>
    <definedName function="false" hidden="false" localSheetId="1" name="HydroCap" vbProcedure="false">#REF!</definedName>
    <definedName function="false" hidden="false" localSheetId="1" name="HydroGen" vbProcedure="false">[10]Dispatch!$A$4865</definedName>
    <definedName function="false" hidden="false" localSheetId="1" name="IDCRATE" vbProcedure="false">#REF!</definedName>
    <definedName function="false" hidden="false" localSheetId="1" name="inact" vbProcedure="false">#REF!</definedName>
    <definedName function="false" hidden="false" localSheetId="1" name="INCSTMNT" vbProcedure="false">#REF!</definedName>
    <definedName function="false" hidden="false" localSheetId="1" name="INCSTMT" vbProcedure="false">#REF!</definedName>
    <definedName function="false" hidden="false" localSheetId="1" name="inflat" vbProcedure="false">#REF!</definedName>
    <definedName function="false" hidden="false" localSheetId="1" name="inflatCERA" vbProcedure="false">#REF!</definedName>
    <definedName function="false" hidden="false" localSheetId="1" name="INTRESEXCH" vbProcedure="false">#REF!</definedName>
    <definedName function="false" hidden="false" localSheetId="1" name="INVPLAN" vbProcedure="false">#REF!</definedName>
    <definedName function="false" hidden="false" localSheetId="1" name="Jan03AMA" vbProcedure="false">'[13]BS C&amp;L'!$A$513</definedName>
    <definedName function="false" hidden="false" localSheetId="1" name="Jan05AMA" vbProcedure="false">#REF!</definedName>
    <definedName function="false" hidden="false" localSheetId="1" name="Jan06AMA" vbProcedure="false">[4]BS!$A$257</definedName>
    <definedName function="false" hidden="false" localSheetId="1" name="Jul03AMA" vbProcedure="false">'[13]BS C&amp;L'!$A$1537</definedName>
    <definedName function="false" hidden="false" localSheetId="1" name="Jul05AMA" vbProcedure="false">#REF!</definedName>
    <definedName function="false" hidden="false" localSheetId="1" name="julcf" vbProcedure="false">#REF!</definedName>
    <definedName function="false" hidden="false" localSheetId="1" name="julcost" vbProcedure="false">#REF!</definedName>
    <definedName function="false" hidden="false" localSheetId="1" name="Jun03AMA" vbProcedure="false">'[13]BS C&amp;L'!$A$513</definedName>
    <definedName function="false" hidden="false" localSheetId="1" name="Jun05AMA" vbProcedure="false">#REF!</definedName>
    <definedName function="false" hidden="false" localSheetId="1" name="Last_Row" vbProcedure="false">IF(Values_Entered,#NAME?+Number_of_Payments,#NAME?)</definedName>
    <definedName function="false" hidden="false" localSheetId="1" name="LATEPAY" vbProcedure="false">#REF!</definedName>
    <definedName function="false" hidden="false" localSheetId="1" name="Lease_total" vbProcedure="false">'[18]Forecast Adjustment'!$A$5633</definedName>
    <definedName function="false" hidden="false" localSheetId="1" name="Line_10" vbProcedure="false">#REF!</definedName>
    <definedName function="false" hidden="false" localSheetId="1" name="Line_11" vbProcedure="false">#REF!</definedName>
    <definedName function="false" hidden="false" localSheetId="1" name="Line_12" vbProcedure="false">#REF!</definedName>
    <definedName function="false" hidden="false" localSheetId="1" name="line_14" vbProcedure="false">#REF!</definedName>
    <definedName function="false" hidden="false" localSheetId="1" name="Line_15" vbProcedure="false">#REF!</definedName>
    <definedName function="false" hidden="false" localSheetId="1" name="Line_19" vbProcedure="false">#REF!</definedName>
    <definedName function="false" hidden="false" localSheetId="1" name="Line_22" vbProcedure="false">#REF!</definedName>
    <definedName function="false" hidden="false" localSheetId="1" name="Line_23" vbProcedure="false">#REF!</definedName>
    <definedName function="false" hidden="false" localSheetId="1" name="Line_25" vbProcedure="false">#REF!</definedName>
    <definedName function="false" hidden="false" localSheetId="1" name="LoadGrowthAdder" vbProcedure="false">#REF!</definedName>
    <definedName function="false" hidden="false" localSheetId="1" name="manutaxfit" vbProcedure="false">#REF!</definedName>
    <definedName function="false" hidden="false" localSheetId="1" name="Mar03AMA" vbProcedure="false">'[13]BS C&amp;L'!$A$513</definedName>
    <definedName function="false" hidden="false" localSheetId="1" name="Mar05AMA" vbProcedure="false">#REF!</definedName>
    <definedName function="false" hidden="false" localSheetId="1" name="May03AMA" vbProcedure="false">'[13]BS C&amp;L'!$A$257</definedName>
    <definedName function="false" hidden="false" localSheetId="1" name="May05AMA" vbProcedure="false">#REF!</definedName>
    <definedName function="false" hidden="false" localSheetId="1" name="mcnarycost" vbProcedure="false">#REF!</definedName>
    <definedName function="false" hidden="false" localSheetId="1" name="mcnarytoggle" vbProcedure="false">#REF!</definedName>
    <definedName function="false" hidden="false" localSheetId="1" name="median_energy" vbProcedure="false">#REF!</definedName>
    <definedName function="false" hidden="false" localSheetId="1" name="MISCELLANEOUS" vbProcedure="false">#REF!</definedName>
    <definedName function="false" hidden="false" localSheetId="1" name="MonTotalDispatch" vbProcedure="false">[10]Dispatch!$A$6657</definedName>
    <definedName function="false" hidden="false" localSheetId="1" name="MT" vbProcedure="false">#REF!</definedName>
    <definedName function="false" hidden="false" localSheetId="1" name="MustRunGen" vbProcedure="false">[10]Dispatch!$AB$28</definedName>
    <definedName function="false" hidden="false" localSheetId="1" name="Mwh" vbProcedure="false">#REF!</definedName>
    <definedName function="false" hidden="false" localSheetId="1" name="nameplate" vbProcedure="false">#REF!</definedName>
    <definedName function="false" hidden="false" localSheetId="1" name="nonrefundtrans" vbProcedure="false">#REF!</definedName>
    <definedName function="false" hidden="false" localSheetId="1" name="non_AURORA_lookup" vbProcedure="false">#REF!</definedName>
    <definedName function="false" hidden="false" localSheetId="1" name="non_core_lookup" vbProcedure="false">#REF!</definedName>
    <definedName function="false" hidden="false" localSheetId="1" name="Nov05AMA" vbProcedure="false">#REF!</definedName>
    <definedName function="false" hidden="false" localSheetId="1" name="novcf" vbProcedure="false">#REF!</definedName>
    <definedName function="false" hidden="false" localSheetId="1" name="novcost" vbProcedure="false">#REF!</definedName>
    <definedName function="false" hidden="false" localSheetId="1" name="Number_of_Payments" vbProcedure="false">MATCH(0.01,#NAME?,-1)+1</definedName>
    <definedName function="false" hidden="false" localSheetId="1" name="numturbines" vbProcedure="false">#REF!</definedName>
    <definedName function="false" hidden="false" localSheetId="1" name="numturbptc" vbProcedure="false">#REF!</definedName>
    <definedName function="false" hidden="false" localSheetId="1" name="NvsElapsedTime" vbProcedure="false">0.00881805555400206</definedName>
    <definedName function="false" hidden="false" localSheetId="1" name="NWSales_MWH" vbProcedure="false">[22]DT_A_AMW93!B$21505</definedName>
    <definedName function="false" hidden="false" localSheetId="1" name="OBCLEASE" vbProcedure="false">#REF!</definedName>
    <definedName function="false" hidden="false" localSheetId="1" name="Oct05AMA" vbProcedure="false">#REF!</definedName>
    <definedName function="false" hidden="false" localSheetId="1" name="octcf" vbProcedure="false">#REF!</definedName>
    <definedName function="false" hidden="false" localSheetId="1" name="octcost" vbProcedure="false">#REF!</definedName>
    <definedName function="false" hidden="false" localSheetId="1" name="OMtoggle" vbProcedure="false">#REF!</definedName>
    <definedName function="false" hidden="false" localSheetId="1" name="OPCONT" vbProcedure="false">#REF!</definedName>
    <definedName function="false" hidden="false" localSheetId="1" name="OPEXPPF" vbProcedure="false">[5]model!$A$513</definedName>
    <definedName function="false" hidden="false" localSheetId="1" name="OPEXPRS" vbProcedure="false">#REF!</definedName>
    <definedName function="false" hidden="false" localSheetId="1" name="OP_Mo_Year1" vbProcedure="false">#REF!</definedName>
    <definedName function="false" hidden="false" localSheetId="1" name="Page1" vbProcedure="false">#REF!</definedName>
    <definedName function="false" hidden="false" localSheetId="1" name="Page2" vbProcedure="false">#REF!</definedName>
    <definedName function="false" hidden="false" localSheetId="1" name="parasitic" vbProcedure="false">#REF!</definedName>
    <definedName function="false" hidden="false" localSheetId="1" name="parasiticprice" vbProcedure="false">#REF!</definedName>
    <definedName function="false" hidden="false" localSheetId="1" name="PEBBLE" vbProcedure="false">[5]model!$A$1</definedName>
    <definedName function="false" hidden="false" localSheetId="1" name="percdebtcov" vbProcedure="false">#REF!</definedName>
    <definedName function="false" hidden="false" localSheetId="1" name="PERCENTAGES_CALCULATED" vbProcedure="false">#REF!</definedName>
    <definedName function="false" hidden="false" localSheetId="1" name="percpersonal" vbProcedure="false">#REF!</definedName>
    <definedName function="false" hidden="false" localSheetId="1" name="percreal" vbProcedure="false">#REF!</definedName>
    <definedName function="false" hidden="false" localSheetId="1" name="personalproptaxadjust" vbProcedure="false">#REF!</definedName>
    <definedName function="false" hidden="false" localSheetId="1" name="postclawdev" vbProcedure="false">#REF!</definedName>
    <definedName function="false" hidden="false" localSheetId="1" name="postclawdevshar" vbProcedure="false">#REF!</definedName>
    <definedName function="false" hidden="false" localSheetId="1" name="postclawtaxshar" vbProcedure="false">#REF!</definedName>
    <definedName function="false" hidden="false" localSheetId="1" name="postclawtaxshare" vbProcedure="false">#REF!</definedName>
    <definedName function="false" hidden="false" localSheetId="1" name="postpreftaxshar" vbProcedure="false">#REF!</definedName>
    <definedName function="false" hidden="false" localSheetId="1" name="ppl_wkly_vect_input" vbProcedure="false">#REF!</definedName>
    <definedName function="false" hidden="false" localSheetId="1" name="preferredreturn" vbProcedure="false">#REF!</definedName>
    <definedName function="false" hidden="false" localSheetId="1" name="presentvaluedate" vbProcedure="false">#REF!</definedName>
    <definedName function="false" hidden="false" localSheetId="1" name="pretaxdebt" vbProcedure="false">#REF!</definedName>
    <definedName function="false" hidden="false" localSheetId="1" name="pretaxequit" vbProcedure="false">#REF!</definedName>
    <definedName function="false" hidden="false" localSheetId="1" name="PriceCaseTable" vbProcedure="false">#REF!</definedName>
    <definedName function="false" hidden="false" localSheetId="1" name="Print_Area1" vbProcedure="false">#REF!</definedName>
    <definedName function="false" hidden="false" localSheetId="1" name="PRODADJ" vbProcedure="false">[5]model!$A$513</definedName>
    <definedName function="false" hidden="false" localSheetId="1" name="Prodprop" vbProcedure="false">#REF!</definedName>
    <definedName function="false" hidden="false" localSheetId="1" name="Production_Factor" vbProcedure="false">#REF!</definedName>
    <definedName function="false" hidden="false" localSheetId="1" name="PROPSALES" vbProcedure="false">[5]model!$E$5</definedName>
    <definedName function="false" hidden="false" localSheetId="1" name="proptaxdiscfactor" vbProcedure="false">#REF!</definedName>
    <definedName function="false" hidden="false" localSheetId="1" name="proptaxrate" vbProcedure="false">#REF!</definedName>
    <definedName function="false" hidden="false" localSheetId="1" name="PRO_FORMA" vbProcedure="false">#REF!</definedName>
    <definedName function="false" hidden="false" localSheetId="1" name="PSEBPAshare" vbProcedure="false">#REF!</definedName>
    <definedName function="false" hidden="false" localSheetId="1" name="pseownperc" vbProcedure="false">#REF!</definedName>
    <definedName function="false" hidden="false" localSheetId="1" name="PSEWACC" vbProcedure="false">#REF!</definedName>
    <definedName function="false" hidden="false" localSheetId="1" name="PSPL" vbProcedure="false">#REF!</definedName>
    <definedName function="false" hidden="false" localSheetId="1" name="PTC" vbProcedure="false">#REF!</definedName>
    <definedName function="false" hidden="false" localSheetId="1" name="ptceffective" vbProcedure="false">#REF!</definedName>
    <definedName function="false" hidden="false" localSheetId="1" name="PTCescal" vbProcedure="false">#REF!</definedName>
    <definedName function="false" hidden="false" localSheetId="1" name="ptcescalstart" vbProcedure="false">#REF!</definedName>
    <definedName function="false" hidden="false" localSheetId="1" name="PWRCSTPF" vbProcedure="false">[5]model!$A$513</definedName>
    <definedName function="false" hidden="false" localSheetId="1" name="PWRCSTRS" vbProcedure="false">#REF!</definedName>
    <definedName function="false" hidden="false" localSheetId="1" name="PWRCSTWP" vbProcedure="false">#REF!</definedName>
    <definedName function="false" hidden="false" localSheetId="1" name="PWRCSTWR" vbProcedure="false">#REF!</definedName>
    <definedName function="false" hidden="false" localSheetId="1" name="QA" vbProcedure="false">[27]IPOA2002!$A$513</definedName>
    <definedName function="false" hidden="false" localSheetId="1" name="RATE" vbProcedure="false">#REF!</definedName>
    <definedName function="false" hidden="false" localSheetId="1" name="RATEBASE" vbProcedure="false">#REF!</definedName>
    <definedName function="false" hidden="false" localSheetId="1" name="RATEBASE_U95" vbProcedure="false">#REF!</definedName>
    <definedName function="false" hidden="false" localSheetId="1" name="RATECASE" vbProcedure="false">[5]model!$A$513</definedName>
    <definedName function="false" hidden="false" localSheetId="1" name="RdSch_CY" vbProcedure="false">'[28]INPUT TAB'!$A$513</definedName>
    <definedName function="false" hidden="false" localSheetId="1" name="RdSch_PY" vbProcedure="false">'[28]INPUT TAB'!$A$1</definedName>
    <definedName function="false" hidden="false" localSheetId="1" name="RdSch_PY2" vbProcedure="false">'[28]INPUT TAB'!$A$1</definedName>
    <definedName function="false" hidden="false" localSheetId="1" name="reaccrual" vbProcedure="false">[6]Sheet2!$A$1</definedName>
    <definedName function="false" hidden="false" localSheetId="1" name="realproptaxadjust" vbProcedure="false">#REF!</definedName>
    <definedName function="false" hidden="false" localSheetId="1" name="REC" vbProcedure="false">#REF!</definedName>
    <definedName function="false" hidden="false" localSheetId="1" name="regasset" vbProcedure="false">#REF!</definedName>
    <definedName function="false" hidden="false" localSheetId="1" name="resdebt" vbProcedure="false">#REF!</definedName>
    <definedName function="false" hidden="false" localSheetId="1" name="resepcdevcost" vbProcedure="false">#REF!</definedName>
    <definedName function="false" hidden="false" localSheetId="1" name="RESequit" vbProcedure="false">#REF!</definedName>
    <definedName function="false" hidden="false" localSheetId="1" name="RESTATING" vbProcedure="false">#REF!</definedName>
    <definedName function="false" hidden="false" localSheetId="1" name="Results" vbProcedure="false">#REF!</definedName>
    <definedName function="false" hidden="false" localSheetId="1" name="retain" vbProcedure="false">#REF!</definedName>
    <definedName function="false" hidden="false" localSheetId="1" name="RETIREPLAN" vbProcedure="false">[5]model!$A$513</definedName>
    <definedName function="false" hidden="false" localSheetId="1" name="REV" vbProcedure="false">#REF!</definedName>
    <definedName function="false" hidden="false" localSheetId="1" name="REVADJ" vbProcedure="false">#REF!</definedName>
    <definedName function="false" hidden="false" localSheetId="1" name="Revenue" vbProcedure="false">#REF!</definedName>
    <definedName function="false" hidden="false" localSheetId="1" name="Revenue_Deficiency" vbProcedure="false">#REF!</definedName>
    <definedName function="false" hidden="false" localSheetId="1" name="REVREQ" vbProcedure="false">#REF!</definedName>
    <definedName function="false" hidden="false" localSheetId="1" name="ROE" vbProcedure="false">#REF!</definedName>
    <definedName function="false" hidden="false" localSheetId="1" name="ROR" vbProcedure="false">#REF!</definedName>
    <definedName function="false" hidden="false" localSheetId="1" name="royalty" vbProcedure="false">#REF!</definedName>
    <definedName function="false" hidden="false" localSheetId="1" name="royenergyprice" vbProcedure="false">#REF!</definedName>
    <definedName function="false" hidden="false" localSheetId="1" name="royescal" vbProcedure="false">#REF!</definedName>
    <definedName function="false" hidden="false" localSheetId="1" name="roysched1perc" vbProcedure="false">#REF!</definedName>
    <definedName function="false" hidden="false" localSheetId="1" name="roysched2perc" vbProcedure="false">#REF!</definedName>
    <definedName function="false" hidden="false" localSheetId="1" name="SALESRESALEP" vbProcedure="false">#REF!</definedName>
    <definedName function="false" hidden="false" localSheetId="1" name="SALESRESALER" vbProcedure="false">#REF!</definedName>
    <definedName function="false" hidden="false" localSheetId="1" name="salestax" vbProcedure="false">#REF!</definedName>
    <definedName function="false" hidden="false" localSheetId="1" name="schedtoggle" vbProcedure="false">#REF!</definedName>
    <definedName function="false" hidden="false" localSheetId="1" name="SecSSW_MWH" vbProcedure="false">[22]DT_A_AMW93!$A$9985</definedName>
    <definedName function="false" hidden="false" localSheetId="1" name="Sep05AMA" vbProcedure="false">#REF!</definedName>
    <definedName function="false" hidden="false" localSheetId="1" name="sepcf" vbProcedure="false">#REF!</definedName>
    <definedName function="false" hidden="false" localSheetId="1" name="sepcost" vbProcedure="false">#REF!</definedName>
    <definedName function="false" hidden="false" localSheetId="1" name="SKAGIT" vbProcedure="false">[5]model!$A$513</definedName>
    <definedName function="false" hidden="false" localSheetId="1" name="SLFINSURANCE" vbProcedure="false">#REF!</definedName>
    <definedName function="false" hidden="false" localSheetId="1" name="SolarDate" vbProcedure="false">'[10]Dispatch Cases'!$A$1281</definedName>
    <definedName function="false" hidden="false" localSheetId="1" name="STAFFREDUC" vbProcedure="false">#REF!</definedName>
    <definedName function="false" hidden="false" localSheetId="1" name="stationserv" vbProcedure="false">#REF!</definedName>
    <definedName function="false" hidden="false" localSheetId="1" name="STORM" vbProcedure="false">#REF!</definedName>
    <definedName function="false" hidden="false" localSheetId="1" name="supentit_in_wkly_vect_input" vbProcedure="false">#REF!</definedName>
    <definedName function="false" hidden="false" localSheetId="1" name="supentit_out_wkly_vect_input" vbProcedure="false">#REF!</definedName>
    <definedName function="false" hidden="false" localSheetId="1" name="SWSales_MWH" vbProcedure="false">[22]DT_A_AMW93!$A$513</definedName>
    <definedName function="false" hidden="false" localSheetId="1" name="TAXCORPLIC" vbProcedure="false">#REF!</definedName>
    <definedName function="false" hidden="false" localSheetId="1" name="TAXENERGYP" vbProcedure="false">[5]model!$A$7169</definedName>
    <definedName function="false" hidden="false" localSheetId="1" name="TAXENERGYR" vbProcedure="false">#REF!</definedName>
    <definedName function="false" hidden="false" localSheetId="1" name="TAXEXCISE" vbProcedure="false">#REF!</definedName>
    <definedName function="false" hidden="false" localSheetId="1" name="TAXFICA" vbProcedure="false">#REF!</definedName>
    <definedName function="false" hidden="false" localSheetId="1" name="TAXFUT" vbProcedure="false">[5]model!$A$513</definedName>
    <definedName function="false" hidden="false" localSheetId="1" name="TAXINCOME" vbProcedure="false">#REF!</definedName>
    <definedName function="false" hidden="false" localSheetId="1" name="TAXMEDICARE" vbProcedure="false">#REF!</definedName>
    <definedName function="false" hidden="false" localSheetId="1" name="taxown" vbProcedure="false">#REF!</definedName>
    <definedName function="false" hidden="false" localSheetId="1" name="TAXPFINT" vbProcedure="false">#REF!</definedName>
    <definedName function="false" hidden="false" localSheetId="1" name="TAXPROPERTY" vbProcedure="false">#REF!</definedName>
    <definedName function="false" hidden="false" localSheetId="1" name="TAXSUT" vbProcedure="false">[5]model!$A$513</definedName>
    <definedName function="false" hidden="false" localSheetId="1" name="tbl_Master" vbProcedure="false">#REF!</definedName>
    <definedName function="false" hidden="false" localSheetId="1" name="TEMPADJ" vbProcedure="false">#REF!</definedName>
    <definedName function="false" hidden="false" localSheetId="1" name="TenaskaShare" vbProcedure="false">[10]Dispatch!$A$513</definedName>
    <definedName function="false" hidden="false" localSheetId="1" name="Test" vbProcedure="false">#REF!</definedName>
    <definedName function="false" hidden="false" localSheetId="1" name="TEST0" vbProcedure="false">#REF!</definedName>
    <definedName function="false" hidden="false" localSheetId="1" name="TESTHKEY" vbProcedure="false">#REF!</definedName>
    <definedName function="false" hidden="false" localSheetId="1" name="TESTKEYS" vbProcedure="false">#REF!</definedName>
    <definedName function="false" hidden="false" localSheetId="1" name="TESTVKEY" vbProcedure="false">#REF!</definedName>
    <definedName function="false" hidden="false" localSheetId="1" name="TESTYEAR" vbProcedure="false">#REF!</definedName>
    <definedName function="false" hidden="false" localSheetId="1" name="therms" vbProcedure="false">#REF!</definedName>
    <definedName function="false" hidden="false" localSheetId="1" name="Therm_upload" vbProcedure="false">#REF!</definedName>
    <definedName function="false" hidden="false" localSheetId="1" name="thirdpartyIRR" vbProcedure="false">#REF!</definedName>
    <definedName function="false" hidden="false" localSheetId="1" name="today" vbProcedure="false">#REF!</definedName>
    <definedName function="false" hidden="false" localSheetId="1" name="TopLeft" vbProcedure="false">#REF!</definedName>
    <definedName function="false" hidden="false" localSheetId="1" name="totaldebt" vbProcedure="false">#REF!</definedName>
    <definedName function="false" hidden="false" localSheetId="1" name="totalequit" vbProcedure="false">#REF!</definedName>
    <definedName function="false" hidden="false" localSheetId="1" name="TRADING_NET" vbProcedure="false">[22]DT_A_DOL93!$A$513</definedName>
    <definedName function="false" hidden="false" localSheetId="1" name="transdb" vbProcedure="false">#REF!</definedName>
    <definedName function="false" hidden="false" localSheetId="1" name="trans_constraint_y_n" vbProcedure="false">#REF!</definedName>
    <definedName function="false" hidden="false" localSheetId="1" name="tran_revenue" vbProcedure="false">#REF!</definedName>
    <definedName function="false" hidden="false" localSheetId="1" name="turbinesize" vbProcedure="false">#REF!</definedName>
    <definedName function="false" hidden="false" localSheetId="1" name="twoyrswarranty" vbProcedure="false">#REF!</definedName>
    <definedName function="false" hidden="false" localSheetId="1" name="UBakerAvail" vbProcedure="false">#REF!</definedName>
    <definedName function="false" hidden="false" localSheetId="1" name="UNITCOMPARE" vbProcedure="false">#REF!</definedName>
    <definedName function="false" hidden="false" localSheetId="1" name="UNITCOSTS" vbProcedure="false">#REF!</definedName>
    <definedName function="false" hidden="false" localSheetId="1" name="UTG" vbProcedure="false">#REF!</definedName>
    <definedName function="false" hidden="false" localSheetId="1" name="UTN" vbProcedure="false">#REF!</definedName>
    <definedName function="false" hidden="false" localSheetId="1" name="Values_Entered" vbProcedure="false">IF(#NAME?*#NAME?*#NAME?*#NAME?&gt;0,1,0)</definedName>
    <definedName function="false" hidden="false" localSheetId="1" name="vartrans" vbProcedure="false">#REF!</definedName>
    <definedName function="false" hidden="false" localSheetId="1" name="WAGES" vbProcedure="false">[5]model!$A$1</definedName>
    <definedName function="false" hidden="false" localSheetId="1" name="warrantyOM" vbProcedure="false">#REF!</definedName>
    <definedName function="false" hidden="false" localSheetId="1" name="whorn_db" vbProcedure="false">#REF!</definedName>
    <definedName function="false" hidden="false" localSheetId="1" name="WindDate" vbProcedure="false">'[10]Dispatch Cases'!$A$513</definedName>
    <definedName function="false" hidden="false" localSheetId="1" name="WRKCAP" vbProcedure="false">[5]model!$A$513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wp_wkly_vect_input" vbProcedure="false">#REF!</definedName>
    <definedName function="false" hidden="false" localSheetId="1" name="zilfpldebtperc" vbProcedure="false">#REF!</definedName>
    <definedName function="false" hidden="false" localSheetId="1" name="zilkhaepcdevcost" vbProcedure="false">#REF!</definedName>
    <definedName function="false" hidden="false" localSheetId="1" name="zilkhaownperc" vbProcedure="false">#REF!</definedName>
    <definedName function="false" hidden="false" localSheetId="1" name="_Fill" vbProcedure="false">#REF!</definedName>
    <definedName function="false" hidden="false" localSheetId="1" name="__123Graph_ECURRENT" vbProcedure="false">[1]ConsolidatingPL!CT$31585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_Fill" vbProcedure="false">'[31]'!$Z$26:$AW$49</definedName>
    <definedName function="false" hidden="false" localSheetId="8" name="__123Graph_ECURRENT" vbProcedure="false">[1]ConsolidatingPL!$BB$54:$BD$56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_Fill" vbProcedure="false">'[31]'!$Z$26:$AW$49</definedName>
    <definedName function="false" hidden="false" localSheetId="9" name="__123Graph_ECURRENT" vbProcedure="false">[1]ConsolidatingPL!$BB$54:$BD$56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_Fill" vbProcedure="false">'[31]'!$Z$26:$AW$49</definedName>
    <definedName function="false" hidden="false" localSheetId="10" name="__123Graph_ECURRENT" vbProcedure="false">[1]ConsolidatingPL!$BB$54:$BD$56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_Fill" vbProcedure="false">'[31]'!$Z$26:$AW$49</definedName>
    <definedName function="false" hidden="false" localSheetId="11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01">
  <si>
    <t xml:space="preserve">Page 16.06</t>
  </si>
  <si>
    <t xml:space="preserve">PUGET SOUND ENERGY-ELECTRIC</t>
  </si>
  <si>
    <t xml:space="preserve">HOPKINS RIDGE INFILL PROJECT</t>
  </si>
  <si>
    <t xml:space="preserve">FOR THE TWELVE MONTHS ENDED DECEMBER 31, 2008</t>
  </si>
  <si>
    <t xml:space="preserve">GENERAL RATE INCREASE</t>
  </si>
  <si>
    <t xml:space="preserve">LINE</t>
  </si>
  <si>
    <t xml:space="preserve">PROFORMA / 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HOPKINS RIDGE INFILL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HOPKINS RIDGE INFILL PLANT RATEBASE</t>
  </si>
  <si>
    <t xml:space="preserve">HOPKINS RIDGE INFILL OPERATING EXPENSE</t>
  </si>
  <si>
    <t xml:space="preserve">DEPRECIATION EXPENSE</t>
  </si>
  <si>
    <t xml:space="preserve">PROPERTY INSURANCE</t>
  </si>
  <si>
    <t xml:space="preserve">PROPERTY TAXES</t>
  </si>
  <si>
    <t xml:space="preserve">TOTAL OPERATING EXPENSES</t>
  </si>
  <si>
    <t xml:space="preserve">INCREASE (DECREASE) OPERATING EXPENSE</t>
  </si>
  <si>
    <t xml:space="preserve">INCREASE (DECREASE) FIT @</t>
  </si>
  <si>
    <t xml:space="preserve">INCREASE (DECREASE) NOI</t>
  </si>
  <si>
    <t xml:space="preserve">Property Insurance Premium Costs</t>
  </si>
  <si>
    <t xml:space="preserve">1/12/2009</t>
  </si>
  <si>
    <t xml:space="preserve">Comment</t>
  </si>
  <si>
    <t xml:space="preserve">April '08 - April '09 Insurance premiums</t>
  </si>
  <si>
    <t xml:space="preserve">Annualized</t>
  </si>
  <si>
    <t xml:space="preserve">April '09 - April '10 Estimated Insurance Premiums</t>
  </si>
  <si>
    <t xml:space="preserve">Expected Average Increase (2)</t>
  </si>
  <si>
    <t xml:space="preserve">April 1 '09 - April 1 '10 Actual Insurance Premiums</t>
  </si>
  <si>
    <t xml:space="preserve">Renewal Invoice (other than Jackson Prairie, endorsements, and estimates)</t>
  </si>
  <si>
    <t xml:space="preserve">Renewal invoice (Jackson Prairie - 1/3 of $24,408 to PSE)</t>
  </si>
  <si>
    <t xml:space="preserve">Invoice for Upper Baker floating surface collector eff 4/1/08</t>
  </si>
  <si>
    <t xml:space="preserve">Invoice for 4 additional wind turbines at Hopkins Ridge</t>
  </si>
  <si>
    <t xml:space="preserve">Invoice for adding Sumas</t>
  </si>
  <si>
    <t xml:space="preserve">Assumed allocation from Mint Farm property insurance policy for the period 12/5/08 to 12/17/08 expiration</t>
  </si>
  <si>
    <t xml:space="preserve">(5)</t>
  </si>
  <si>
    <t xml:space="preserve">Estimated Mint Farm premium under PSE's property insurance policy for the period 12/17/08 to 4/1/09</t>
  </si>
  <si>
    <t xml:space="preserve">(6)</t>
  </si>
  <si>
    <t xml:space="preserve">Estimated Premium for new plant added 11/1/08 at Jackson Prairie</t>
  </si>
  <si>
    <t xml:space="preserve">Total PSE Property Insurance (Electric, Gas, and Common) - (A)</t>
  </si>
  <si>
    <t xml:space="preserve">ELECTRIC</t>
  </si>
  <si>
    <r>
      <rPr>
        <b val="true"/>
        <sz val="11"/>
        <color rgb="FF000000"/>
        <rFont val="Calibri"/>
        <family val="2"/>
      </rPr>
      <t xml:space="preserve">Electric Generation Plant Premium</t>
    </r>
    <r>
      <rPr>
        <b val="true"/>
        <u val="single"/>
        <sz val="11"/>
        <color rgb="FF000000"/>
        <rFont val="Calibri"/>
        <family val="2"/>
      </rPr>
      <t xml:space="preserve"> Breakdown (included in above premium)</t>
    </r>
  </si>
  <si>
    <t xml:space="preserve">WIND PRODUCTION PLANT</t>
  </si>
  <si>
    <t xml:space="preserve">HOPKINS RIDGE POWER PLANT - WITHOUT THE EXPANSION</t>
  </si>
  <si>
    <t xml:space="preserve">(1)</t>
  </si>
  <si>
    <t xml:space="preserve">HOPKINS RIDGE POWER PLANT EXPANSION (FOUR TURIBINES)</t>
  </si>
  <si>
    <t xml:space="preserve">Added 6/30/08</t>
  </si>
  <si>
    <t xml:space="preserve">HOPKINS RIDGE POWER PLANT (policy period effective 4/1/2009 0 4/1/2010</t>
  </si>
  <si>
    <t xml:space="preserve">WILD HORSE PLANT - WITHOUT THE EXPANSION</t>
  </si>
  <si>
    <t xml:space="preserve">HYDRO PRODUCTION PLANT</t>
  </si>
  <si>
    <t xml:space="preserve">UPPER BAKER DAM, POWER PLANT AND TRANSMISSION PLANT</t>
  </si>
  <si>
    <t xml:space="preserve">    Floating surface collector</t>
  </si>
  <si>
    <t xml:space="preserve">Premium eff 4/1/08</t>
  </si>
  <si>
    <t xml:space="preserve">Included above</t>
  </si>
  <si>
    <t xml:space="preserve">LOWER BAKER DAM, POWER PLANT AND TRANSMISSION PLANT</t>
  </si>
  <si>
    <t xml:space="preserve">SNOQUALMIE FALLS PLANTS 1 AND 2 AND TRANSMISSION PLANT</t>
  </si>
  <si>
    <t xml:space="preserve">ELECTRON HEIGHTS GENERATING PLANT</t>
  </si>
  <si>
    <t xml:space="preserve">WHITE RIVER</t>
  </si>
  <si>
    <t xml:space="preserve">(8)</t>
  </si>
  <si>
    <t xml:space="preserve">OTHER PRODUCTION PLANT</t>
  </si>
  <si>
    <t xml:space="preserve">CRYSTAL MOUNTAIN GENERATING PLANT</t>
  </si>
  <si>
    <t xml:space="preserve">GOLDENDALE PLANT</t>
  </si>
  <si>
    <t xml:space="preserve">   Increase in replacement valueation of Goldendale plant - (296 MW plant) </t>
  </si>
  <si>
    <t xml:space="preserve">(3) &amp; (7)</t>
  </si>
  <si>
    <t xml:space="preserve">WHITEHORN GENERATING STATION AND TRANSMISSION PLANT</t>
  </si>
  <si>
    <t xml:space="preserve">FREDERICKSON 1 &amp; 2 GENERATING STATION AND TRANSMISSION PLANT</t>
  </si>
  <si>
    <t xml:space="preserve">FREDONIA 1, 2, 3 AND 4 GENERATING STATION AND TRANSMISSION PLANT</t>
  </si>
  <si>
    <t xml:space="preserve">SUMAS</t>
  </si>
  <si>
    <t xml:space="preserve">Added 7/25/08</t>
  </si>
  <si>
    <t xml:space="preserve">ENCOGEN POWER PLANT</t>
  </si>
  <si>
    <t xml:space="preserve">MINT FARM  (purchased 12/5/08)   (property insurance effective 12/5/08 - 12/17/08)</t>
  </si>
  <si>
    <t xml:space="preserve">MINT FARM    (effective 12/17/08 - 4/1/2009)</t>
  </si>
  <si>
    <t xml:space="preserve">MINT FARM    (policy period effective 4/1/09 - 4/1/2010)</t>
  </si>
  <si>
    <t xml:space="preserve">TOTAL ELECTRIC - (B)</t>
  </si>
  <si>
    <r>
      <rPr>
        <b val="true"/>
        <u val="single"/>
        <sz val="11"/>
        <color rgb="FF000000"/>
        <rFont val="Calibri"/>
        <family val="2"/>
      </rPr>
      <t xml:space="preserve">GAS</t>
    </r>
    <r>
      <rPr>
        <b val="true"/>
        <sz val="11"/>
        <color rgb="FF000000"/>
        <rFont val="Calibri"/>
        <family val="2"/>
      </rPr>
      <t xml:space="preserve"> </t>
    </r>
  </si>
  <si>
    <t xml:space="preserve">Jackson Prairie plant (1/3 of $24,408)</t>
  </si>
  <si>
    <t xml:space="preserve">(a)</t>
  </si>
  <si>
    <t xml:space="preserve">      Jackson Prairie 2008 Plant expansion (adtl premium ESTIMATE. 11/1/08 - 4/1/09</t>
  </si>
  <si>
    <t xml:space="preserve">(4)</t>
  </si>
  <si>
    <t xml:space="preserve">PSE's WORKING / GAS STORAGE  (4/1/08 value $56.1 M value X avg rate .0607)</t>
  </si>
  <si>
    <t xml:space="preserve">(b)</t>
  </si>
  <si>
    <t xml:space="preserve">TOTAL GAS - (C)</t>
  </si>
  <si>
    <t xml:space="preserve">TOTAL COMMON - (D) = (A) - (B) - (C)</t>
  </si>
  <si>
    <t xml:space="preserve">Note:</t>
  </si>
  <si>
    <t xml:space="preserve">(1)  Premium allocation for 2008/2009 was revised.  See replacement worksheet provided by insurance broker.</t>
  </si>
  <si>
    <t xml:space="preserve">(2)  Expected 4% increase in value index and 5.2% increase in average rate do to recent loss experience.</t>
  </si>
  <si>
    <t xml:space="preserve">(3)  50% increase in value and 5.2% increase in rate.</t>
  </si>
  <si>
    <t xml:space="preserve">(4)  Plant expansion in 2008.  Estimated premium based on $30.6M in adtl value at average insurance rate of $0.0607 per $100.</t>
  </si>
  <si>
    <t xml:space="preserve">(5) Estimated 3.5% proration of previous Mint Farm owners property insurance policy for the period 12/5/07 - 12/17/08 expiration (annual premiun =</t>
  </si>
  <si>
    <t xml:space="preserve">       $662,642).  True-up to be negotiated after closing.</t>
  </si>
  <si>
    <t xml:space="preserve">(6)  Proration (estimated 28.8%) of PSE's property insurance premium for Mint Farm for the period 12/17/08 - 4/1/09.</t>
  </si>
  <si>
    <t xml:space="preserve">(7)  Plant valuation corrected to $1.34M per MW.</t>
  </si>
  <si>
    <t xml:space="preserve">(8)  4/1/08 to 4/1/09 premium based on $206.5M value at the policy average rate of $0.0607 per $100.</t>
  </si>
  <si>
    <t xml:space="preserve">`</t>
  </si>
  <si>
    <t xml:space="preserve">(a)  Renewal invoice (Jackson Prairie - 1/3 of $43,005 to PSE)</t>
  </si>
  <si>
    <t xml:space="preserve">(b)   4/1/09 value $30M  X avg rate .0514</t>
  </si>
  <si>
    <t xml:space="preserve">PUGET SOUND ENERGY</t>
  </si>
  <si>
    <t xml:space="preserve">DETERMINATION OF RATE YEAR DEFERRED FEDERAL INCOME TAX ARISING FROM DEPRECIATION</t>
  </si>
  <si>
    <t xml:space="preserve">12 MONTHS ENDED MARCH 31, 2011</t>
  </si>
  <si>
    <t xml:space="preserve">DFIT arising from Depreciation Expense</t>
  </si>
  <si>
    <t xml:space="preserve">AMA Calculation</t>
  </si>
  <si>
    <t xml:space="preserve">IRS Calculation</t>
  </si>
  <si>
    <t xml:space="preserve">Accumulated</t>
  </si>
  <si>
    <t xml:space="preserve">Row</t>
  </si>
  <si>
    <t xml:space="preserve">Days in</t>
  </si>
  <si>
    <t xml:space="preserve">Month</t>
  </si>
  <si>
    <t xml:space="preserve">Deferred Tax</t>
  </si>
  <si>
    <t xml:space="preserve">Deferred</t>
  </si>
  <si>
    <t xml:space="preserve"># Days</t>
  </si>
  <si>
    <t xml:space="preserve">Total Days</t>
  </si>
  <si>
    <t xml:space="preserve">IRS</t>
  </si>
  <si>
    <t xml:space="preserve">Cum IRS</t>
  </si>
  <si>
    <t xml:space="preserve">Ended</t>
  </si>
  <si>
    <t xml:space="preserve">Expense</t>
  </si>
  <si>
    <t xml:space="preserve">Taxes</t>
  </si>
  <si>
    <t xml:space="preserve">to include</t>
  </si>
  <si>
    <t xml:space="preserve">in Period</t>
  </si>
  <si>
    <t xml:space="preserve">Amount</t>
  </si>
  <si>
    <t xml:space="preserve">Balance</t>
  </si>
  <si>
    <t xml:space="preserve">a</t>
  </si>
  <si>
    <t xml:space="preserve">b</t>
  </si>
  <si>
    <t xml:space="preserve">c</t>
  </si>
  <si>
    <t xml:space="preserve">d = prior</t>
  </si>
  <si>
    <t xml:space="preserve">e =</t>
  </si>
  <si>
    <t xml:space="preserve">f = col. a row 28</t>
  </si>
  <si>
    <r>
      <rPr>
        <sz val="10"/>
        <rFont val="Arial"/>
        <family val="2"/>
      </rPr>
      <t xml:space="preserve">g = e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0"/>
      </rPr>
      <t xml:space="preserve"> f x c</t>
    </r>
  </si>
  <si>
    <t xml:space="preserve">h = prior</t>
  </si>
  <si>
    <t xml:space="preserve">month - col c</t>
  </si>
  <si>
    <t xml:space="preserve">f - sum a +1</t>
  </si>
  <si>
    <t xml:space="preserve">month - col g</t>
  </si>
  <si>
    <t xml:space="preserve">Average of the Monthly Averages</t>
  </si>
  <si>
    <t xml:space="preserve">Hopkins Ridge Infill Project Tax Depreciation: August 1, 2008 through December 31, 2009</t>
  </si>
  <si>
    <t xml:space="preserve">Asset Name:</t>
  </si>
  <si>
    <t xml:space="preserve">Hopkins Ridge Infill Project</t>
  </si>
  <si>
    <t xml:space="preserve">In Service Date: Aug 6, 2008</t>
  </si>
  <si>
    <t xml:space="preserve">5 Year MACRS Table</t>
  </si>
  <si>
    <t xml:space="preserve">Total</t>
  </si>
  <si>
    <t xml:space="preserve">(mid-quarter convention) - 3rd Qtr</t>
  </si>
  <si>
    <t xml:space="preserve">*   Tax Depreciation from August through December 2008 is calculated by plant balance multiply by rate from MARCS table (15%) divided by six months</t>
  </si>
  <si>
    <t xml:space="preserve">Tax Depreciation from January through December 2009 is calculated by plant balance multiply by rate from MACRS table (34%) divided by twelve months.</t>
  </si>
  <si>
    <t xml:space="preserve">Date</t>
  </si>
  <si>
    <t xml:space="preserve">Plant Balance</t>
  </si>
  <si>
    <t xml:space="preserve">Depreciation Expense</t>
  </si>
  <si>
    <t xml:space="preserve">Accummulated Depreciation</t>
  </si>
  <si>
    <t xml:space="preserve">Net Book Value</t>
  </si>
  <si>
    <t xml:space="preserve">NBV Diff</t>
  </si>
  <si>
    <t xml:space="preserve">ADFIT</t>
  </si>
  <si>
    <t xml:space="preserve">DFIT Expense</t>
  </si>
  <si>
    <t xml:space="preserve">Tax</t>
  </si>
  <si>
    <t xml:space="preserve">Book</t>
  </si>
  <si>
    <t xml:space="preserve">Tax *</t>
  </si>
  <si>
    <t xml:space="preserve">Book &gt; Tax</t>
  </si>
  <si>
    <t xml:space="preserve">(k) = - curr month (j)</t>
  </si>
  <si>
    <t xml:space="preserve">(c)</t>
  </si>
  <si>
    <t xml:space="preserve">(d)</t>
  </si>
  <si>
    <t xml:space="preserve">(e) = prior month - (c)</t>
  </si>
  <si>
    <t xml:space="preserve">(f) = prior month - (d)</t>
  </si>
  <si>
    <t xml:space="preserve">(g) = (a) + (e)</t>
  </si>
  <si>
    <t xml:space="preserve">(h) = (b) + (f)</t>
  </si>
  <si>
    <t xml:space="preserve">(i) = (h) - (g)</t>
  </si>
  <si>
    <t xml:space="preserve">(j) = - (i) * 35%</t>
  </si>
  <si>
    <t xml:space="preserve">+ prior month (j)</t>
  </si>
  <si>
    <t xml:space="preserve">Total - 12ME Mar '11</t>
  </si>
  <si>
    <t xml:space="preserve">AMA - 12ME Mar '11</t>
  </si>
  <si>
    <t xml:space="preserve">AMA - 12ME Dec  '08</t>
  </si>
  <si>
    <t xml:space="preserve">Hopkins Ridge Infill Project Book Depreciation</t>
  </si>
  <si>
    <t xml:space="preserve">In service date: August 6, 2008</t>
  </si>
  <si>
    <t xml:space="preserve">Annual Depreciation Rates - Prior Nov '08:</t>
  </si>
  <si>
    <t xml:space="preserve">Daily rates for 2008 = (4.24% : 366 days) - Prior Nov '08:</t>
  </si>
  <si>
    <t xml:space="preserve">Annual Depreciation Rates - Effective Nov '08:</t>
  </si>
  <si>
    <t xml:space="preserve">Daily rates for 2008 = (4.24% : 366 days) - Effective Nov '08:</t>
  </si>
  <si>
    <t xml:space="preserve">* Depreciation expense from August 6 to December 31,  '08 calculated based on number of days in that month * daily rates</t>
  </si>
  <si>
    <t xml:space="preserve"># of days since</t>
  </si>
  <si>
    <t xml:space="preserve">Additions</t>
  </si>
  <si>
    <t xml:space="preserve">Depreciation</t>
  </si>
  <si>
    <t xml:space="preserve">Accummulated</t>
  </si>
  <si>
    <t xml:space="preserve">in service date</t>
  </si>
  <si>
    <t xml:space="preserve">(c) = (a) + (b)</t>
  </si>
  <si>
    <t xml:space="preserve">Expense *</t>
  </si>
  <si>
    <t xml:space="preserve">+ prior month </t>
  </si>
  <si>
    <t xml:space="preserve">Total - 12ME Dec '08</t>
  </si>
  <si>
    <t xml:space="preserve">AMA - 12ME Dec '08</t>
  </si>
  <si>
    <t xml:space="preserve">Hopkins Ridge Expansion - Four Turbines</t>
  </si>
  <si>
    <t xml:space="preserve">In Service Date: August 6, 2008 (policy premium effective June 30, 2008)</t>
  </si>
  <si>
    <t xml:space="preserve">Effective date of policy period:</t>
  </si>
  <si>
    <t xml:space="preserve">Based on current policy premiums</t>
  </si>
  <si>
    <t xml:space="preserve">Number of months</t>
  </si>
  <si>
    <t xml:space="preserve">Total test year</t>
  </si>
  <si>
    <t xml:space="preserve">Policy Period</t>
  </si>
  <si>
    <t xml:space="preserve">Policy Permium</t>
  </si>
  <si>
    <t xml:space="preserve">to be amortized</t>
  </si>
  <si>
    <t xml:space="preserve">in the test year</t>
  </si>
  <si>
    <t xml:space="preserve">expense</t>
  </si>
  <si>
    <t xml:space="preserve">(R1)</t>
  </si>
  <si>
    <t xml:space="preserve">(R2)</t>
  </si>
  <si>
    <t xml:space="preserve">(R3)</t>
  </si>
  <si>
    <t xml:space="preserve">(R3) = [ (R3) / (R2) ] * (R1)</t>
  </si>
  <si>
    <t xml:space="preserve">June 30, '08 - April 1, '09</t>
  </si>
  <si>
    <t xml:space="preserve">Ending Plant balance</t>
  </si>
  <si>
    <t xml:space="preserve">Recalc life depr to the day</t>
  </si>
  <si>
    <t xml:space="preserve">Recalc COR to the day</t>
  </si>
  <si>
    <t xml:space="preserve">NA</t>
  </si>
  <si>
    <t xml:space="preserve">PROPERTY TAX DEPT</t>
  </si>
  <si>
    <t xml:space="preserve"> PROPERTY TAXES PAID </t>
  </si>
  <si>
    <t xml:space="preserve">Ratio</t>
  </si>
  <si>
    <t xml:space="preserve">TAXES</t>
  </si>
  <si>
    <t xml:space="preserve">Super</t>
  </si>
  <si>
    <t xml:space="preserve">Facility</t>
  </si>
  <si>
    <t xml:space="preserve">County</t>
  </si>
  <si>
    <t xml:space="preserve">TCO</t>
  </si>
  <si>
    <t xml:space="preserve">CNTY</t>
  </si>
  <si>
    <t xml:space="preserve">Levy </t>
  </si>
  <si>
    <t xml:space="preserve">Real </t>
  </si>
  <si>
    <t xml:space="preserve">Personal</t>
  </si>
  <si>
    <t xml:space="preserve">Discount</t>
  </si>
  <si>
    <t xml:space="preserve">Real</t>
  </si>
  <si>
    <t xml:space="preserve">Number</t>
  </si>
  <si>
    <t xml:space="preserve">Code</t>
  </si>
  <si>
    <t xml:space="preserve">Rate</t>
  </si>
  <si>
    <t xml:space="preserve">DOR</t>
  </si>
  <si>
    <t xml:space="preserve">CIP</t>
  </si>
  <si>
    <t xml:space="preserve">08-09</t>
  </si>
  <si>
    <t xml:space="preserve">Hopkins Ridge expansion</t>
  </si>
  <si>
    <t xml:space="preserve">09-Columbia </t>
  </si>
  <si>
    <t xml:space="preserve">2-3</t>
  </si>
  <si>
    <t xml:space="preserve">09-10</t>
  </si>
  <si>
    <t xml:space="preserve">Discount rate doesn't apply to CIP balances</t>
  </si>
  <si>
    <t xml:space="preserve">Real Property is land and any improvements, such as building, attached to the land.</t>
  </si>
  <si>
    <t xml:space="preserve">Personal Property includes machinery, equipment,supplies, furniture and fixtures.</t>
  </si>
  <si>
    <t xml:space="preserve">Puget Sound Energy</t>
  </si>
  <si>
    <t xml:space="preserve">UE 090704</t>
  </si>
  <si>
    <t xml:space="preserve">Adjustment 10.06 Hopkins Ridge Infill</t>
  </si>
  <si>
    <t xml:space="preserve">Accumulated Depreciation</t>
  </si>
  <si>
    <t xml:space="preserve">DFIT</t>
  </si>
  <si>
    <t xml:space="preserve">Tax (1)</t>
  </si>
  <si>
    <t xml:space="preserve">Book(2)</t>
  </si>
  <si>
    <t xml:space="preserve">(e)</t>
  </si>
  <si>
    <t xml:space="preserve">(f) </t>
  </si>
  <si>
    <t xml:space="preserve">(k)</t>
  </si>
  <si>
    <t xml:space="preserve">Balance March 2011</t>
  </si>
  <si>
    <t xml:space="preserve">AMA  March 2011</t>
  </si>
  <si>
    <t xml:space="preserve">Balance Dec 2008</t>
  </si>
  <si>
    <t xml:space="preserve">AMA Dec 2008</t>
  </si>
  <si>
    <t xml:space="preserve">(1)  Tax Depreciation from August through December 2008 is calculated by plant balance multiply by rate from MARCS table (15%) divided by six months. Tax Depreciation from January through December 2009 is calculated by plant balance multiply by rate from MACRS table (34%) divided by twelve months.</t>
  </si>
  <si>
    <t xml:space="preserve">(2)  Actual Plant Balances and Depreciation are based from response to Data Request 155 Attachment D. Depreciation expense rate prior to November 2008 is 4.00% and 4.24% after November 2008.  The amount removed from the test year is 4.24% since Adjustment 4.32 updated all embedded expense</t>
  </si>
  <si>
    <t xml:space="preserve">Test Year</t>
  </si>
  <si>
    <t xml:space="preserve">Accum. Depr.</t>
  </si>
  <si>
    <t xml:space="preserve">As Booked</t>
  </si>
  <si>
    <t xml:space="preserve">Per DR 155 ATT D</t>
  </si>
  <si>
    <t xml:space="preserve">Per DR 155</t>
  </si>
  <si>
    <t xml:space="preserve">Calculation of Accumulated Deferred Income Tax</t>
  </si>
  <si>
    <t xml:space="preserve">g = e ¸ f x c</t>
  </si>
  <si>
    <t xml:space="preserve">Property Insurance per Test Year 2008</t>
  </si>
  <si>
    <t xml:space="preserve">Per Payment Request and consistent with Company Presentation</t>
  </si>
  <si>
    <t xml:space="preserve">Premium Amount</t>
  </si>
  <si>
    <t xml:space="preserve">June 30 through April 1 2009</t>
  </si>
  <si>
    <t xml:space="preserve">Test Year:</t>
  </si>
  <si>
    <t xml:space="preserve"> 6 /12 of Total</t>
  </si>
  <si>
    <t xml:space="preserve">  April through December</t>
  </si>
  <si>
    <t xml:space="preserve">Property Insurance per Marsh Invoice for insurance from 4/1/2009 to 4/1/2010</t>
  </si>
  <si>
    <t xml:space="preserve">Detail sheet for Production Plant lists Hopkins Ridge in entirety. The Company has split between Adjustment 10.33 by per turbine allocation</t>
  </si>
  <si>
    <t xml:space="preserve">Annual</t>
  </si>
  <si>
    <t xml:space="preserve">Turbines</t>
  </si>
  <si>
    <t xml:space="preserve">Percentage</t>
  </si>
  <si>
    <t xml:space="preserve">Premium</t>
  </si>
  <si>
    <t xml:space="preserve">4/1/09-4/1/10</t>
  </si>
  <si>
    <t xml:space="preserve">Hopkins Ridge Turbines </t>
  </si>
  <si>
    <t xml:space="preserve">Existing Turbines</t>
  </si>
  <si>
    <t xml:space="preserve">Adj 10.04</t>
  </si>
  <si>
    <t xml:space="preserve">Total Turbines</t>
  </si>
  <si>
    <t xml:space="preserve">Depreciation Summary History</t>
  </si>
  <si>
    <t xml:space="preserve">PSE</t>
  </si>
  <si>
    <t xml:space="preserve">Start Month:</t>
  </si>
  <si>
    <t xml:space="preserve">Financial</t>
  </si>
  <si>
    <t xml:space="preserve">End Month:</t>
  </si>
  <si>
    <t xml:space="preserve">Beginning</t>
  </si>
  <si>
    <t xml:space="preserve">Life</t>
  </si>
  <si>
    <t xml:space="preserve">Life Annual</t>
  </si>
  <si>
    <t xml:space="preserve">COR Base</t>
  </si>
  <si>
    <t xml:space="preserve">COR</t>
  </si>
  <si>
    <t xml:space="preserve">Depreciation Base</t>
  </si>
  <si>
    <t xml:space="preserve">Depreciation Rate</t>
  </si>
  <si>
    <t xml:space="preserve">Ending Reserve</t>
  </si>
  <si>
    <t xml:space="preserve">COR Rate</t>
  </si>
  <si>
    <t xml:space="preserve">COR Depr Exp</t>
  </si>
  <si>
    <t xml:space="preserve">End Reserve</t>
  </si>
  <si>
    <t xml:space="preserve">Hopkins Ridge</t>
  </si>
  <si>
    <t xml:space="preserve">E3440 PRD Gen, Hopkins Expansion</t>
  </si>
  <si>
    <t xml:space="preserve">= Column</t>
  </si>
  <si>
    <t xml:space="preserve">R+ Column Y</t>
  </si>
  <si>
    <t xml:space="preserve">Depr Group Total:</t>
  </si>
  <si>
    <t xml:space="preserve">Depr Summ2 Total:</t>
  </si>
  <si>
    <t xml:space="preserve">Depr Summ1 Total:</t>
  </si>
  <si>
    <t xml:space="preserve">Company/Set of Books Total:</t>
  </si>
  <si>
    <t xml:space="preserve">Page 1 of 1</t>
  </si>
  <si>
    <t xml:space="preserve">Depr - 1039</t>
  </si>
</sst>
</file>

<file path=xl/styles.xml><?xml version="1.0" encoding="utf-8"?>
<styleSheet xmlns="http://schemas.openxmlformats.org/spreadsheetml/2006/main">
  <numFmts count="38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0.00"/>
    <numFmt numFmtId="176" formatCode="[$-409]#,##0_);[RED]\(#,##0\)"/>
    <numFmt numFmtId="177" formatCode="[$-409]#,##0.00_);[RED]\(#,##0.00\)"/>
    <numFmt numFmtId="178" formatCode="0.00%"/>
    <numFmt numFmtId="179" formatCode="[$-409]#,##0_);\(#,##0\)"/>
    <numFmt numFmtId="180" formatCode="0000000"/>
    <numFmt numFmtId="181" formatCode="mmmm\ d&quot;, &quot;yyyy"/>
    <numFmt numFmtId="182" formatCode="0%"/>
    <numFmt numFmtId="183" formatCode="[$-409]d\-mmm\-yy"/>
    <numFmt numFmtId="184" formatCode="#,##0.00"/>
    <numFmt numFmtId="185" formatCode="_(\$* #,##0_);_(\$* \(#,##0\);_(\$* \-_);_(@_)"/>
    <numFmt numFmtId="186" formatCode="_(\$* #,##0.0000_);_(\$* \(#,##0.0000\);_(\$* \-????_);_(@_)"/>
    <numFmt numFmtId="187" formatCode="_(* #,##0_);_(* \(#,##0\);_(* \-??_);_(@_)"/>
    <numFmt numFmtId="188" formatCode="_(* #,##0.0_);_(* \(#,##0.0\);_(* \-_);_(@_)"/>
    <numFmt numFmtId="189" formatCode="[$-409]#,##0.00_);\(#,##0.00\)"/>
    <numFmt numFmtId="190" formatCode="\$#,##0.00"/>
    <numFmt numFmtId="191" formatCode="0.0%"/>
    <numFmt numFmtId="192" formatCode="[$-409]mmm\-yy"/>
    <numFmt numFmtId="193" formatCode="[$-409]mmm\-yy;@"/>
    <numFmt numFmtId="194" formatCode="General"/>
    <numFmt numFmtId="195" formatCode="0.000%"/>
    <numFmt numFmtId="196" formatCode="0.00000%"/>
    <numFmt numFmtId="197" formatCode="0.000000%"/>
    <numFmt numFmtId="198" formatCode="[$-409]mmmm\-yy;@"/>
    <numFmt numFmtId="199" formatCode="[$-409]d\-mmm"/>
    <numFmt numFmtId="200" formatCode="0.0000"/>
    <numFmt numFmtId="20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name val="Symbol"/>
      <family val="1"/>
      <charset val="2"/>
    </font>
    <font>
      <b val="true"/>
      <sz val="10"/>
      <color rgb="FFFF0000"/>
      <name val="Arial"/>
      <family val="2"/>
    </font>
    <font>
      <sz val="12"/>
      <name val="Cambria"/>
      <family val="1"/>
    </font>
    <font>
      <sz val="12"/>
      <name val="Arial"/>
      <family val="2"/>
    </font>
    <font>
      <b val="true"/>
      <sz val="12"/>
      <name val="Cambria"/>
      <family val="1"/>
    </font>
    <font>
      <i val="true"/>
      <sz val="12"/>
      <name val="Cambria"/>
      <family val="1"/>
    </font>
    <font>
      <sz val="12"/>
      <color rgb="FFFF00FF"/>
      <name val="Cambria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17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left" vertical="bottom" textRotation="0" wrapText="true" indent="0" shrinkToFit="false"/>
    </xf>
    <xf numFmtId="164" fontId="5" fillId="3" borderId="0" applyFont="true" applyBorder="false" applyAlignment="true" applyProtection="false">
      <alignment horizontal="left" vertical="bottom" textRotation="0" wrapText="true" indent="0" shrinkToFit="false"/>
    </xf>
    <xf numFmtId="164" fontId="5" fillId="4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6" borderId="0" applyFont="true" applyBorder="false" applyAlignment="true" applyProtection="false">
      <alignment horizontal="left" vertical="bottom" textRotation="0" wrapText="true" indent="0" shrinkToFit="false"/>
    </xf>
    <xf numFmtId="164" fontId="5" fillId="7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5" borderId="0" applyFont="true" applyBorder="false" applyAlignment="true" applyProtection="false">
      <alignment horizontal="left" vertical="bottom" textRotation="0" wrapText="true" indent="0" shrinkToFit="false"/>
    </xf>
    <xf numFmtId="164" fontId="5" fillId="8" borderId="0" applyFont="true" applyBorder="false" applyAlignment="true" applyProtection="false">
      <alignment horizontal="left" vertical="bottom" textRotation="0" wrapText="true" indent="0" shrinkToFit="false"/>
    </xf>
    <xf numFmtId="164" fontId="5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2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6" fillId="17" borderId="0" applyFont="true" applyBorder="false" applyAlignment="true" applyProtection="false">
      <alignment horizontal="left" vertical="bottom" textRotation="0" wrapText="true" indent="0" shrinkToFit="false"/>
    </xf>
    <xf numFmtId="164" fontId="6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9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65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7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29" fillId="22" borderId="11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82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7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5" fontId="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left" vertical="bottom" textRotation="0" wrapText="true" indent="0" shrinkToFit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9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left" vertical="bottom" textRotation="0" wrapText="true" indent="0" shrinkToFit="false"/>
    </xf>
    <xf numFmtId="190" fontId="39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65" fontId="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</cellStyleXfs>
  <cellXfs count="40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1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5" fontId="4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3" fillId="0" borderId="15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1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0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23" borderId="2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1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5" fillId="0" borderId="0" xfId="1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" fillId="23" borderId="0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" fillId="0" borderId="22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2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22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2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1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3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3" borderId="23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21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47" fillId="23" borderId="24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7" fontId="5" fillId="23" borderId="22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21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2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3" borderId="21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23" borderId="22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1" fillId="0" borderId="22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0" borderId="21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2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5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21" xfId="1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1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3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2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3" borderId="0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23" borderId="3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3" borderId="25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6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27" xfId="124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0" borderId="0" xfId="7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9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1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1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1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" fillId="0" borderId="0" xfId="1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1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36" xfId="1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0" xfId="1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1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8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4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6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3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36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4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41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2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2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1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33" fillId="0" borderId="0" xfId="1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2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5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1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7" fillId="0" borderId="5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5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2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7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8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9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2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6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9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1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7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4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38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3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36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35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4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5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4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5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33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1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0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0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11" xfId="75"/>
    <cellStyle name="Comma 2" xfId="76"/>
    <cellStyle name="Comma 3" xfId="77"/>
    <cellStyle name="Comma 4" xfId="78"/>
    <cellStyle name="Comma0" xfId="79"/>
    <cellStyle name="Comma0 - Style2" xfId="80"/>
    <cellStyle name="Comma0 - Style4" xfId="81"/>
    <cellStyle name="Comma0 - Style5" xfId="82"/>
    <cellStyle name="Comma0_00COS Ind Allocators" xfId="83"/>
    <cellStyle name="Comma1 - Style1" xfId="84"/>
    <cellStyle name="Copied" xfId="85"/>
    <cellStyle name="COST1" xfId="86"/>
    <cellStyle name="Curren - Style1" xfId="87"/>
    <cellStyle name="Curren - Style2" xfId="88"/>
    <cellStyle name="Curren - Style5" xfId="89"/>
    <cellStyle name="Curren - Style6" xfId="90"/>
    <cellStyle name="Currency 2" xfId="91"/>
    <cellStyle name="Currency 3" xfId="92"/>
    <cellStyle name="Currency0" xfId="93"/>
    <cellStyle name="Date" xfId="94"/>
    <cellStyle name="Entered" xfId="95"/>
    <cellStyle name="Explanatory Text" xfId="96"/>
    <cellStyle name="Fixed" xfId="97"/>
    <cellStyle name="Fixed3 - Style3" xfId="98"/>
    <cellStyle name="Good 1" xfId="99"/>
    <cellStyle name="Grey" xfId="100"/>
    <cellStyle name="Header1" xfId="101"/>
    <cellStyle name="Header2" xfId="102"/>
    <cellStyle name="Heading 1 1" xfId="103"/>
    <cellStyle name="Heading 2 1" xfId="104"/>
    <cellStyle name="Heading 3" xfId="105"/>
    <cellStyle name="Heading 4" xfId="106"/>
    <cellStyle name="Heading 1" xfId="107"/>
    <cellStyle name="Heading2" xfId="108"/>
    <cellStyle name="Input" xfId="109"/>
    <cellStyle name="Input [yellow]" xfId="110"/>
    <cellStyle name="Input Cells" xfId="111"/>
    <cellStyle name="Input Cells Percent" xfId="112"/>
    <cellStyle name="Lines" xfId="113"/>
    <cellStyle name="LINKED" xfId="114"/>
    <cellStyle name="Linked Cell" xfId="115"/>
    <cellStyle name="modified border" xfId="116"/>
    <cellStyle name="modified border1" xfId="117"/>
    <cellStyle name="Neutral 1" xfId="118"/>
    <cellStyle name="no dec" xfId="119"/>
    <cellStyle name="Normal - Style1" xfId="120"/>
    <cellStyle name="Normal 2" xfId="121"/>
    <cellStyle name="Normal 3" xfId="122"/>
    <cellStyle name="Normal 4" xfId="123"/>
    <cellStyle name="Normal 4 2" xfId="124"/>
    <cellStyle name="Normal 5" xfId="125"/>
    <cellStyle name="Normal 6" xfId="126"/>
    <cellStyle name="Normal 7" xfId="127"/>
    <cellStyle name="Normal 8" xfId="128"/>
    <cellStyle name="Normal_4.10E Hopkins Ridge Working File" xfId="129"/>
    <cellStyle name="Normal_DEPR2" xfId="130"/>
    <cellStyle name="Normal_Hopkins Ridge" xfId="131"/>
    <cellStyle name="Note 1" xfId="132"/>
    <cellStyle name="Output" xfId="133"/>
    <cellStyle name="Percen - Style1" xfId="134"/>
    <cellStyle name="Percen - Style2" xfId="135"/>
    <cellStyle name="Percen - Style3" xfId="136"/>
    <cellStyle name="Percent 2" xfId="137"/>
    <cellStyle name="Percent 3" xfId="138"/>
    <cellStyle name="Percent 4" xfId="139"/>
    <cellStyle name="Percent [2]" xfId="140"/>
    <cellStyle name="Processing" xfId="141"/>
    <cellStyle name="PSChar" xfId="142"/>
    <cellStyle name="PSDate" xfId="143"/>
    <cellStyle name="PSDec" xfId="144"/>
    <cellStyle name="PSHeading" xfId="145"/>
    <cellStyle name="PSInt" xfId="146"/>
    <cellStyle name="PSSpacer" xfId="147"/>
    <cellStyle name="purple - Style8" xfId="148"/>
    <cellStyle name="RED" xfId="149"/>
    <cellStyle name="Red - Style7" xfId="150"/>
    <cellStyle name="Report" xfId="151"/>
    <cellStyle name="Report Bar" xfId="152"/>
    <cellStyle name="Report Heading" xfId="153"/>
    <cellStyle name="Report Percent" xfId="154"/>
    <cellStyle name="Report Unit Cost" xfId="155"/>
    <cellStyle name="Reports" xfId="156"/>
    <cellStyle name="Reports Total" xfId="157"/>
    <cellStyle name="Reports Unit Cost Total" xfId="158"/>
    <cellStyle name="RevList" xfId="159"/>
    <cellStyle name="round100" xfId="160"/>
    <cellStyle name="shade" xfId="161"/>
    <cellStyle name="StmtTtl1" xfId="162"/>
    <cellStyle name="StmtTtl2" xfId="163"/>
    <cellStyle name="STYL1 - Style1" xfId="164"/>
    <cellStyle name="Style 1" xfId="165"/>
    <cellStyle name="Style 1 2" xfId="166"/>
    <cellStyle name="Sub-total" xfId="167"/>
    <cellStyle name="Subtotal" xfId="168"/>
    <cellStyle name="Title" xfId="169"/>
    <cellStyle name="Title: Major" xfId="170"/>
    <cellStyle name="Title: Minor" xfId="171"/>
    <cellStyle name="Title: Worksheet" xfId="172"/>
    <cellStyle name="Total" xfId="173"/>
    <cellStyle name="Total4 - Style4" xfId="174"/>
    <cellStyle name="Warning Text" xfId="17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2007%20PCORC%20JHS-10%20through%20JHS-12%20(C)%20settlement%2007%2002%202007%20Karl%20TEMP%20W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46/Costs%20not%20in%20AURORA%2006G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Pro Rev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Forecast Adjustment"/>
      <sheetName val="Prices"/>
      <sheetName val="Pt Roberts"/>
      <sheetName val="DA Wind"/>
      <sheetName val="Fred1"/>
      <sheetName val="Winter Summary"/>
      <sheetName val="Estimate for wheeling"/>
      <sheetName val="Peaking Capacity"/>
      <sheetName val="Winter Peak 2005-2006"/>
      <sheetName val="MiDC Capacity Calc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Douglas Stlmt"/>
      <sheetName val="557 TYE 9.30.05"/>
      <sheetName val="CPP_Payments 8.02.05"/>
      <sheetName val="BEP TYE9.30.05"/>
      <sheetName val="Wild Horse GRC"/>
      <sheetName val="Hopkins Ridge GRC"/>
      <sheetName val="Hopkins Ridge"/>
      <sheetName val="M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3.28"/>
    <col collapsed="false" customWidth="true" hidden="false" outlineLevel="0" max="5" min="3" style="1" width="15.7"/>
    <col collapsed="false" customWidth="true" hidden="false" outlineLevel="0" max="6" min="6" style="1" width="14.7"/>
    <col collapsed="false" customWidth="false" hidden="false" outlineLevel="0" max="257" min="7" style="1" width="8.85"/>
  </cols>
  <sheetData>
    <row r="2" customFormat="false" ht="12.75" hidden="false" customHeight="false" outlineLevel="0" collapsed="false">
      <c r="E2" s="2"/>
    </row>
    <row r="3" customFormat="false" ht="13.5" hidden="false" customHeight="false" outlineLevel="0" collapsed="false">
      <c r="A3" s="3"/>
      <c r="E3" s="2"/>
    </row>
    <row r="4" customFormat="false" ht="14.25" hidden="false" customHeight="false" outlineLevel="0" collapsed="false">
      <c r="E4" s="4" t="s">
        <v>0</v>
      </c>
    </row>
    <row r="5" customFormat="false" ht="15" hidden="false" customHeight="true" outlineLevel="0" collapsed="false">
      <c r="A5" s="5" t="s">
        <v>1</v>
      </c>
      <c r="B5" s="5"/>
      <c r="C5" s="5"/>
      <c r="D5" s="5"/>
      <c r="E5" s="5"/>
    </row>
    <row r="6" customFormat="false" ht="15" hidden="false" customHeight="true" outlineLevel="0" collapsed="false">
      <c r="A6" s="6" t="s">
        <v>2</v>
      </c>
      <c r="B6" s="6"/>
      <c r="C6" s="6"/>
      <c r="D6" s="6"/>
      <c r="E6" s="6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</row>
    <row r="9" customFormat="false" ht="15" hidden="false" customHeight="true" outlineLevel="0" collapsed="false">
      <c r="A9" s="7"/>
      <c r="B9" s="8"/>
      <c r="C9" s="7"/>
      <c r="D9" s="9"/>
      <c r="E9" s="7"/>
    </row>
    <row r="10" customFormat="false" ht="15" hidden="false" customHeight="true" outlineLevel="0" collapsed="false">
      <c r="A10" s="10" t="s">
        <v>5</v>
      </c>
      <c r="B10" s="7"/>
      <c r="C10" s="11"/>
      <c r="D10" s="11" t="s">
        <v>6</v>
      </c>
      <c r="E10" s="11"/>
    </row>
    <row r="11" customFormat="false" ht="15" hidden="false" customHeight="true" outlineLevel="0" collapsed="false">
      <c r="A11" s="12" t="s">
        <v>7</v>
      </c>
      <c r="B11" s="13" t="s">
        <v>8</v>
      </c>
      <c r="C11" s="12" t="s">
        <v>9</v>
      </c>
      <c r="D11" s="12" t="s">
        <v>10</v>
      </c>
      <c r="E11" s="12" t="s">
        <v>11</v>
      </c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9" t="n">
        <v>1</v>
      </c>
      <c r="B13" s="15" t="s">
        <v>12</v>
      </c>
      <c r="C13" s="14"/>
      <c r="D13" s="14"/>
      <c r="E13" s="14"/>
    </row>
    <row r="14" customFormat="false" ht="15" hidden="false" customHeight="true" outlineLevel="0" collapsed="false">
      <c r="A14" s="9" t="n">
        <f aca="false">A13+1</f>
        <v>2</v>
      </c>
      <c r="B14" s="15" t="s">
        <v>13</v>
      </c>
    </row>
    <row r="15" customFormat="false" ht="15" hidden="false" customHeight="true" outlineLevel="0" collapsed="false">
      <c r="A15" s="9" t="n">
        <f aca="false">A14+1</f>
        <v>3</v>
      </c>
      <c r="B15" s="16" t="s">
        <v>14</v>
      </c>
      <c r="C15" s="17" t="n">
        <f aca="false">'HR Infill - Book'!D60</f>
        <v>4756204.66166667</v>
      </c>
      <c r="D15" s="17" t="n">
        <f aca="false">'HR Infill Support Staff'!C50</f>
        <v>12054737.78</v>
      </c>
      <c r="E15" s="17" t="n">
        <f aca="false">+D15-C15</f>
        <v>7298533.11833333</v>
      </c>
    </row>
    <row r="16" customFormat="false" ht="15" hidden="false" customHeight="true" outlineLevel="0" collapsed="false">
      <c r="A16" s="9" t="n">
        <f aca="false">A15+1</f>
        <v>4</v>
      </c>
      <c r="B16" s="16" t="s">
        <v>15</v>
      </c>
      <c r="C16" s="18" t="n">
        <f aca="false">'HR Infill Support Staff'!G53</f>
        <v>-43454.2229166667</v>
      </c>
      <c r="D16" s="18" t="n">
        <f aca="false">'HR Infill Support Staff'!G50</f>
        <v>-1110077.458544</v>
      </c>
      <c r="E16" s="18" t="n">
        <f aca="false">+D16-C16</f>
        <v>-1066623.23562733</v>
      </c>
    </row>
    <row r="17" customFormat="false" ht="15" hidden="false" customHeight="true" outlineLevel="0" collapsed="false">
      <c r="A17" s="9" t="n">
        <f aca="false">A16+1</f>
        <v>5</v>
      </c>
      <c r="B17" s="16" t="s">
        <v>16</v>
      </c>
      <c r="C17" s="18" t="n">
        <f aca="false">'HR Infill Support Staff'!K53</f>
        <v>-123025.465004167</v>
      </c>
      <c r="D17" s="18" t="n">
        <f aca="false">'HR Infill DFIT Liability Staff'!J30</f>
        <v>-2279667.33520282</v>
      </c>
      <c r="E17" s="18" t="n">
        <f aca="false">+D17-C17</f>
        <v>-2156641.87019866</v>
      </c>
    </row>
    <row r="18" customFormat="false" ht="15" hidden="false" customHeight="true" outlineLevel="0" collapsed="false">
      <c r="A18" s="9" t="n">
        <f aca="false">A17+1</f>
        <v>6</v>
      </c>
      <c r="B18" s="19" t="s">
        <v>17</v>
      </c>
      <c r="C18" s="20" t="n">
        <f aca="false">SUM(C15:C17)</f>
        <v>4589724.97374583</v>
      </c>
      <c r="D18" s="20" t="n">
        <f aca="false">SUM(D15:D17)</f>
        <v>8664992.98625318</v>
      </c>
      <c r="E18" s="20" t="n">
        <f aca="false">SUM(E15:E17)</f>
        <v>4075268.01250734</v>
      </c>
    </row>
    <row r="19" customFormat="false" ht="15" hidden="false" customHeight="true" outlineLevel="0" collapsed="false">
      <c r="A19" s="9" t="n">
        <f aca="false">A18+1</f>
        <v>7</v>
      </c>
      <c r="B19" s="21"/>
      <c r="C19" s="22"/>
      <c r="D19" s="22"/>
      <c r="E19" s="22"/>
    </row>
    <row r="20" customFormat="false" ht="15" hidden="false" customHeight="true" outlineLevel="0" collapsed="false">
      <c r="A20" s="9" t="n">
        <f aca="false">A19+1</f>
        <v>8</v>
      </c>
      <c r="B20" s="15" t="s">
        <v>18</v>
      </c>
      <c r="C20" s="23"/>
      <c r="D20" s="23"/>
      <c r="E20" s="23"/>
    </row>
    <row r="21" customFormat="false" ht="15" hidden="false" customHeight="true" outlineLevel="0" collapsed="false">
      <c r="A21" s="9" t="n">
        <f aca="false">A20+1</f>
        <v>9</v>
      </c>
      <c r="B21" s="24" t="s">
        <v>19</v>
      </c>
      <c r="C21" s="17" t="n">
        <f aca="false">'DR#155_HopkinsExp_DeprSim'!AB26</f>
        <v>200141.77</v>
      </c>
      <c r="D21" s="17" t="n">
        <f aca="false">'HR Infill Support Staff'!E49</f>
        <v>511120.8</v>
      </c>
      <c r="E21" s="17" t="n">
        <f aca="false">+D21-C21</f>
        <v>310979.03</v>
      </c>
    </row>
    <row r="22" customFormat="false" ht="15" hidden="false" customHeight="true" outlineLevel="0" collapsed="false">
      <c r="A22" s="9" t="n">
        <f aca="false">A21+1</f>
        <v>10</v>
      </c>
      <c r="B22" s="24" t="s">
        <v>20</v>
      </c>
      <c r="C22" s="18" t="n">
        <f aca="false">'HR Infill - TY 12ME Dec 08'!F9</f>
        <v>4734.55333333333</v>
      </c>
      <c r="D22" s="18" t="n">
        <f aca="false">'Prop Ins Rate Yr rev. 8-09'!I21*0.05</f>
        <v>9093.75</v>
      </c>
      <c r="E22" s="18" t="n">
        <f aca="false">+D22-C22</f>
        <v>4359.19666666667</v>
      </c>
    </row>
    <row r="23" customFormat="false" ht="15" hidden="false" customHeight="true" outlineLevel="0" collapsed="false">
      <c r="A23" s="9" t="n">
        <f aca="false">A22+1</f>
        <v>11</v>
      </c>
      <c r="B23" s="24" t="s">
        <v>21</v>
      </c>
      <c r="C23" s="18" t="n">
        <f aca="false">'Prop. Taxes'!P9</f>
        <v>88507.0390511</v>
      </c>
      <c r="D23" s="18" t="n">
        <f aca="false">'Prop. Taxes'!P11</f>
        <v>61384.9446437462</v>
      </c>
      <c r="E23" s="18" t="n">
        <f aca="false">+D23-C23</f>
        <v>-27122.0944073538</v>
      </c>
    </row>
    <row r="24" customFormat="false" ht="15" hidden="false" customHeight="true" outlineLevel="0" collapsed="false">
      <c r="A24" s="9" t="n">
        <f aca="false">A23+1</f>
        <v>12</v>
      </c>
      <c r="B24" s="19" t="s">
        <v>22</v>
      </c>
      <c r="C24" s="25" t="n">
        <f aca="false">SUM(C21:C23)</f>
        <v>293383.362384433</v>
      </c>
      <c r="D24" s="25" t="n">
        <f aca="false">SUM(D21:D23)</f>
        <v>581599.494643746</v>
      </c>
      <c r="E24" s="25" t="n">
        <f aca="false">SUM(E21:E23)</f>
        <v>288216.132259313</v>
      </c>
    </row>
    <row r="25" customFormat="false" ht="15" hidden="false" customHeight="true" outlineLevel="0" collapsed="false">
      <c r="A25" s="9" t="n">
        <f aca="false">A24+1</f>
        <v>13</v>
      </c>
      <c r="B25" s="21"/>
      <c r="C25" s="26"/>
      <c r="D25" s="26"/>
      <c r="E25" s="26"/>
    </row>
    <row r="26" customFormat="false" ht="15" hidden="false" customHeight="true" outlineLevel="0" collapsed="false">
      <c r="A26" s="9" t="n">
        <f aca="false">A25+1</f>
        <v>14</v>
      </c>
      <c r="B26" s="27" t="s">
        <v>23</v>
      </c>
      <c r="C26" s="22"/>
      <c r="D26" s="22"/>
      <c r="E26" s="22" t="n">
        <f aca="false">E24</f>
        <v>288216.132259313</v>
      </c>
      <c r="F26" s="28"/>
    </row>
    <row r="27" customFormat="false" ht="15" hidden="false" customHeight="true" outlineLevel="0" collapsed="false">
      <c r="A27" s="9" t="n">
        <f aca="false">A26+1</f>
        <v>15</v>
      </c>
      <c r="B27" s="29"/>
      <c r="C27" s="22"/>
      <c r="D27" s="22"/>
      <c r="E27" s="22"/>
      <c r="F27" s="28"/>
    </row>
    <row r="28" customFormat="false" ht="15" hidden="false" customHeight="true" outlineLevel="0" collapsed="false">
      <c r="A28" s="9" t="n">
        <f aca="false">A27+1</f>
        <v>16</v>
      </c>
      <c r="B28" s="27" t="s">
        <v>24</v>
      </c>
      <c r="C28" s="22"/>
      <c r="D28" s="30" t="n">
        <v>0.35</v>
      </c>
      <c r="E28" s="22" t="n">
        <f aca="false">ROUND(-E26*D28,0)</f>
        <v>-100876</v>
      </c>
      <c r="F28" s="28"/>
    </row>
    <row r="29" customFormat="false" ht="14.45" hidden="false" customHeight="true" outlineLevel="0" collapsed="false">
      <c r="A29" s="9" t="n">
        <f aca="false">A28+1</f>
        <v>17</v>
      </c>
      <c r="B29" s="27" t="s">
        <v>25</v>
      </c>
      <c r="E29" s="31" t="n">
        <f aca="false">-E26-E28</f>
        <v>-187340.132259313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32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5"/>
    </sheetView>
  </sheetViews>
  <sheetFormatPr defaultColWidth="9.13671875" defaultRowHeight="15.75" zeroHeight="false" outlineLevelRow="0" outlineLevelCol="0"/>
  <cols>
    <col collapsed="false" customWidth="false" hidden="false" outlineLevel="0" max="3" min="1" style="297" width="9.14"/>
    <col collapsed="false" customWidth="true" hidden="false" outlineLevel="0" max="4" min="4" style="297" width="14.99"/>
    <col collapsed="false" customWidth="true" hidden="false" outlineLevel="0" max="5" min="5" style="297" width="17.42"/>
    <col collapsed="false" customWidth="true" hidden="false" outlineLevel="0" max="6" min="6" style="297" width="15.99"/>
    <col collapsed="false" customWidth="true" hidden="false" outlineLevel="0" max="7" min="7" style="297" width="20.13"/>
    <col collapsed="false" customWidth="false" hidden="false" outlineLevel="0" max="257" min="8" style="297" width="9.14"/>
  </cols>
  <sheetData>
    <row r="1" customFormat="false" ht="15.75" hidden="false" customHeight="false" outlineLevel="0" collapsed="false">
      <c r="A1" s="352" t="s">
        <v>234</v>
      </c>
    </row>
    <row r="2" customFormat="false" ht="15.75" hidden="false" customHeight="false" outlineLevel="0" collapsed="false">
      <c r="A2" s="297" t="s">
        <v>235</v>
      </c>
    </row>
    <row r="3" customFormat="false" ht="15.75" hidden="false" customHeight="false" outlineLevel="0" collapsed="false">
      <c r="A3" s="297" t="s">
        <v>236</v>
      </c>
    </row>
    <row r="8" customFormat="false" ht="15.75" hidden="false" customHeight="false" outlineLevel="0" collapsed="false">
      <c r="D8" s="353"/>
      <c r="E8" s="353" t="s">
        <v>250</v>
      </c>
      <c r="F8" s="353" t="s">
        <v>179</v>
      </c>
      <c r="G8" s="353" t="s">
        <v>251</v>
      </c>
    </row>
    <row r="9" customFormat="false" ht="15.75" hidden="false" customHeight="false" outlineLevel="0" collapsed="false">
      <c r="D9" s="354" t="s">
        <v>178</v>
      </c>
      <c r="E9" s="354" t="s">
        <v>252</v>
      </c>
      <c r="F9" s="354" t="s">
        <v>118</v>
      </c>
      <c r="G9" s="354" t="s">
        <v>253</v>
      </c>
    </row>
    <row r="11" customFormat="false" ht="15.75" hidden="false" customHeight="false" outlineLevel="0" collapsed="false">
      <c r="B11" s="355" t="n">
        <v>39661</v>
      </c>
      <c r="D11" s="356" t="n">
        <f aca="false">150825.78+984.1+12518253.98+27561.63</f>
        <v>12697625.49</v>
      </c>
      <c r="E11" s="356" t="n">
        <f aca="false">+D11</f>
        <v>12697625.49</v>
      </c>
      <c r="F11" s="356" t="n">
        <v>3360</v>
      </c>
      <c r="G11" s="356" t="n">
        <v>0</v>
      </c>
    </row>
    <row r="12" customFormat="false" ht="15.75" hidden="false" customHeight="false" outlineLevel="0" collapsed="false">
      <c r="B12" s="355" t="n">
        <v>39692</v>
      </c>
      <c r="D12" s="356" t="n">
        <f aca="false">1113.06+8125.02-142329.48+1805.86</f>
        <v>-131285.54</v>
      </c>
      <c r="E12" s="356" t="n">
        <f aca="false">+E11+D12</f>
        <v>12566339.95</v>
      </c>
      <c r="F12" s="356" t="n">
        <v>16647.39</v>
      </c>
      <c r="G12" s="356" t="n">
        <v>177618.67</v>
      </c>
    </row>
    <row r="13" customFormat="false" ht="15.75" hidden="false" customHeight="false" outlineLevel="0" collapsed="false">
      <c r="B13" s="355" t="n">
        <v>39722</v>
      </c>
      <c r="D13" s="356" t="n">
        <f aca="false">232404.28-17298.68+1236.81+133.29+1839.47</f>
        <v>218315.17</v>
      </c>
      <c r="E13" s="356" t="n">
        <f aca="false">+E12+D13</f>
        <v>12784655.12</v>
      </c>
      <c r="F13" s="356" t="n">
        <v>13934.07</v>
      </c>
      <c r="G13" s="356" t="n">
        <v>191552.74</v>
      </c>
    </row>
    <row r="14" customFormat="false" ht="15.75" hidden="false" customHeight="false" outlineLevel="0" collapsed="false">
      <c r="B14" s="355" t="n">
        <v>39753</v>
      </c>
      <c r="D14" s="356"/>
      <c r="E14" s="356" t="n">
        <f aca="false">+E13+D14</f>
        <v>12784655.12</v>
      </c>
      <c r="F14" s="356" t="n">
        <f aca="false">14713.77+3253.23</f>
        <v>17967</v>
      </c>
      <c r="G14" s="356" t="n">
        <v>52208.38</v>
      </c>
    </row>
    <row r="15" customFormat="false" ht="15.75" hidden="false" customHeight="false" outlineLevel="0" collapsed="false">
      <c r="B15" s="355" t="n">
        <v>39783</v>
      </c>
      <c r="D15" s="356"/>
      <c r="E15" s="356" t="n">
        <f aca="false">+E14+D15</f>
        <v>12784655.12</v>
      </c>
      <c r="F15" s="356" t="n">
        <f aca="false">144680.16+3253.23</f>
        <v>147933.39</v>
      </c>
      <c r="G15" s="356" t="n">
        <v>200141.77</v>
      </c>
    </row>
    <row r="16" customFormat="false" ht="15.75" hidden="false" customHeight="false" outlineLevel="0" collapsed="false">
      <c r="B16" s="355" t="n">
        <v>39814</v>
      </c>
      <c r="D16" s="356"/>
      <c r="E16" s="356" t="n">
        <f aca="false">+E15+D16</f>
        <v>12784655.12</v>
      </c>
      <c r="F16" s="356" t="n">
        <v>45172.4480906667</v>
      </c>
      <c r="G16" s="356" t="n">
        <v>245314.218090667</v>
      </c>
    </row>
    <row r="17" customFormat="false" ht="15.75" hidden="false" customHeight="false" outlineLevel="0" collapsed="false">
      <c r="B17" s="355" t="n">
        <v>39845</v>
      </c>
      <c r="D17" s="356"/>
      <c r="E17" s="356" t="n">
        <f aca="false">+E16+D17</f>
        <v>12784655.12</v>
      </c>
      <c r="F17" s="356" t="n">
        <v>45172.4480906667</v>
      </c>
      <c r="G17" s="356" t="n">
        <v>290486.666181333</v>
      </c>
    </row>
    <row r="18" customFormat="false" ht="15.75" hidden="false" customHeight="false" outlineLevel="0" collapsed="false">
      <c r="B18" s="355" t="n">
        <v>39873</v>
      </c>
      <c r="D18" s="356"/>
      <c r="E18" s="356" t="n">
        <f aca="false">+E17+D18</f>
        <v>12784655.12</v>
      </c>
      <c r="F18" s="356" t="n">
        <v>45172.4480906667</v>
      </c>
      <c r="G18" s="356" t="n">
        <v>335659.114272</v>
      </c>
    </row>
    <row r="19" customFormat="false" ht="15.75" hidden="false" customHeight="false" outlineLevel="0" collapsed="false">
      <c r="B19" s="355" t="n">
        <v>39904</v>
      </c>
      <c r="D19" s="356"/>
      <c r="E19" s="356" t="n">
        <f aca="false">+E18+D19</f>
        <v>12784655.12</v>
      </c>
      <c r="F19" s="356" t="n">
        <v>45172.4480906667</v>
      </c>
      <c r="G19" s="356" t="n">
        <v>380831.562362667</v>
      </c>
    </row>
    <row r="20" customFormat="false" ht="15.75" hidden="false" customHeight="false" outlineLevel="0" collapsed="false">
      <c r="B20" s="355" t="n">
        <v>39934</v>
      </c>
      <c r="D20" s="356"/>
      <c r="E20" s="356" t="n">
        <f aca="false">+E19+D20</f>
        <v>12784655.12</v>
      </c>
      <c r="F20" s="356" t="n">
        <v>45172.4480906667</v>
      </c>
      <c r="G20" s="356" t="n">
        <v>426004.010453333</v>
      </c>
    </row>
    <row r="21" customFormat="false" ht="15.75" hidden="false" customHeight="false" outlineLevel="0" collapsed="false">
      <c r="B21" s="355" t="n">
        <v>39965</v>
      </c>
      <c r="D21" s="356"/>
      <c r="E21" s="356" t="n">
        <f aca="false">+E20+D21</f>
        <v>12784655.12</v>
      </c>
      <c r="F21" s="356" t="n">
        <v>45172.4480906667</v>
      </c>
      <c r="G21" s="356" t="n">
        <v>471176.458544</v>
      </c>
    </row>
    <row r="22" customFormat="false" ht="15.75" hidden="false" customHeight="false" outlineLevel="0" collapsed="false">
      <c r="B22" s="355" t="n">
        <v>39995</v>
      </c>
      <c r="D22" s="356" t="n">
        <f aca="false">12054737.81-12784655.12</f>
        <v>-729917.309999999</v>
      </c>
      <c r="E22" s="356" t="n">
        <f aca="false">+E21+D22</f>
        <v>12054737.81</v>
      </c>
      <c r="F22" s="356" t="n">
        <f aca="false">40584.28+2009.12</f>
        <v>42593.4</v>
      </c>
      <c r="G22" s="356" t="n">
        <v>513769.858544</v>
      </c>
    </row>
    <row r="23" customFormat="false" ht="15.75" hidden="false" customHeight="false" outlineLevel="0" collapsed="false">
      <c r="B23" s="355" t="n">
        <v>40026</v>
      </c>
      <c r="D23" s="356"/>
      <c r="E23" s="356" t="n">
        <f aca="false">+E22+D23</f>
        <v>12054737.81</v>
      </c>
      <c r="F23" s="356" t="n">
        <f aca="false">40584.28+2009.12</f>
        <v>42593.4</v>
      </c>
      <c r="G23" s="356" t="n">
        <v>556363.258544</v>
      </c>
    </row>
    <row r="26" customFormat="false" ht="15.75" hidden="false" customHeight="false" outlineLevel="0" collapsed="false">
      <c r="B26" s="297" t="s">
        <v>25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RCONFIDENTIAL PER PROTECTIVE ORDER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2.7"/>
    <col collapsed="false" customWidth="true" hidden="false" outlineLevel="0" max="2" min="2" style="297" width="5.71"/>
    <col collapsed="false" customWidth="false" hidden="false" outlineLevel="0" max="3" min="3" style="297" width="9.14"/>
    <col collapsed="false" customWidth="true" hidden="false" outlineLevel="0" max="5" min="4" style="297" width="12.7"/>
    <col collapsed="false" customWidth="true" hidden="false" outlineLevel="0" max="6" min="6" style="297" width="17.7"/>
    <col collapsed="false" customWidth="true" hidden="false" outlineLevel="0" max="7" min="7" style="297" width="10.85"/>
    <col collapsed="false" customWidth="true" hidden="false" outlineLevel="0" max="8" min="8" style="297" width="16.28"/>
    <col collapsed="false" customWidth="true" hidden="false" outlineLevel="0" max="9" min="9" style="297" width="12.7"/>
    <col collapsed="false" customWidth="true" hidden="false" outlineLevel="0" max="10" min="10" style="297" width="16.42"/>
    <col collapsed="false" customWidth="false" hidden="false" outlineLevel="0" max="257" min="11" style="297" width="9.14"/>
  </cols>
  <sheetData>
    <row r="1" customFormat="false" ht="15.75" hidden="false" customHeight="false" outlineLevel="0" collapsed="false">
      <c r="A1" s="85" t="s">
        <v>234</v>
      </c>
      <c r="B1" s="85"/>
      <c r="C1" s="85"/>
      <c r="D1" s="85"/>
      <c r="E1" s="85"/>
    </row>
    <row r="2" customFormat="false" ht="15.75" hidden="false" customHeight="false" outlineLevel="0" collapsed="false">
      <c r="A2" s="85" t="s">
        <v>235</v>
      </c>
      <c r="B2" s="85"/>
      <c r="C2" s="85"/>
      <c r="D2" s="85"/>
      <c r="E2" s="85"/>
      <c r="F2" s="357"/>
      <c r="G2" s="357"/>
      <c r="H2" s="357"/>
      <c r="I2" s="357"/>
      <c r="J2" s="357"/>
    </row>
    <row r="3" customFormat="false" ht="15.75" hidden="false" customHeight="false" outlineLevel="0" collapsed="false">
      <c r="A3" s="85" t="s">
        <v>236</v>
      </c>
      <c r="B3" s="85"/>
      <c r="C3" s="85"/>
      <c r="D3" s="85"/>
      <c r="E3" s="85"/>
      <c r="F3" s="358"/>
      <c r="G3" s="358"/>
      <c r="H3" s="358"/>
      <c r="I3" s="358"/>
      <c r="J3" s="357"/>
    </row>
    <row r="4" customFormat="false" ht="15.75" hidden="false" customHeight="false" outlineLevel="0" collapsed="false">
      <c r="A4" s="85" t="s">
        <v>255</v>
      </c>
      <c r="B4" s="85"/>
      <c r="C4" s="85"/>
      <c r="D4" s="85"/>
      <c r="E4" s="85"/>
      <c r="F4" s="358"/>
      <c r="G4" s="358"/>
      <c r="H4" s="358"/>
      <c r="I4" s="358"/>
      <c r="J4" s="357"/>
    </row>
    <row r="5" customFormat="false" ht="15.75" hidden="false" customHeight="false" outlineLevel="0" collapsed="false">
      <c r="B5" s="359"/>
      <c r="C5" s="324"/>
      <c r="D5" s="358"/>
      <c r="E5" s="358"/>
      <c r="F5" s="358"/>
      <c r="G5" s="358"/>
      <c r="H5" s="358"/>
      <c r="I5" s="358"/>
      <c r="J5" s="357"/>
    </row>
    <row r="6" customFormat="false" ht="15.75" hidden="false" customHeight="false" outlineLevel="0" collapsed="false">
      <c r="B6" s="324"/>
      <c r="C6" s="360"/>
      <c r="D6" s="358"/>
      <c r="E6" s="358"/>
      <c r="F6" s="358"/>
      <c r="G6" s="358"/>
      <c r="H6" s="358"/>
      <c r="I6" s="358"/>
      <c r="J6" s="357"/>
    </row>
    <row r="7" customFormat="false" ht="15.75" hidden="false" customHeight="false" outlineLevel="0" collapsed="false">
      <c r="B7" s="91"/>
      <c r="C7" s="92" t="s">
        <v>104</v>
      </c>
      <c r="D7" s="92"/>
      <c r="E7" s="92"/>
      <c r="F7" s="92"/>
      <c r="G7" s="92"/>
      <c r="H7" s="92"/>
      <c r="I7" s="92"/>
      <c r="J7" s="92"/>
    </row>
    <row r="8" customFormat="false" ht="15.75" hidden="false" customHeight="false" outlineLevel="0" collapsed="false">
      <c r="B8" s="93"/>
      <c r="C8" s="94"/>
      <c r="D8" s="95" t="s">
        <v>105</v>
      </c>
      <c r="E8" s="95"/>
      <c r="F8" s="95"/>
      <c r="G8" s="96" t="s">
        <v>106</v>
      </c>
      <c r="H8" s="96"/>
      <c r="I8" s="96"/>
      <c r="J8" s="97"/>
    </row>
    <row r="9" customFormat="false" ht="15.75" hidden="false" customHeight="false" outlineLevel="0" collapsed="false">
      <c r="B9" s="93"/>
      <c r="C9" s="98"/>
      <c r="D9" s="99"/>
      <c r="E9" s="99"/>
      <c r="F9" s="100" t="s">
        <v>107</v>
      </c>
      <c r="G9" s="101"/>
      <c r="H9" s="102"/>
      <c r="I9" s="102"/>
      <c r="J9" s="103"/>
    </row>
    <row r="10" customFormat="false" ht="15.75" hidden="false" customHeight="false" outlineLevel="0" collapsed="false">
      <c r="B10" s="93" t="s">
        <v>108</v>
      </c>
      <c r="C10" s="101" t="s">
        <v>109</v>
      </c>
      <c r="D10" s="102" t="s">
        <v>110</v>
      </c>
      <c r="E10" s="102" t="s">
        <v>111</v>
      </c>
      <c r="F10" s="100" t="s">
        <v>112</v>
      </c>
      <c r="G10" s="101" t="s">
        <v>113</v>
      </c>
      <c r="H10" s="102" t="s">
        <v>114</v>
      </c>
      <c r="I10" s="102" t="s">
        <v>115</v>
      </c>
      <c r="J10" s="100" t="s">
        <v>116</v>
      </c>
    </row>
    <row r="11" customFormat="false" ht="15.75" hidden="false" customHeight="false" outlineLevel="0" collapsed="false">
      <c r="B11" s="93"/>
      <c r="C11" s="104" t="s">
        <v>110</v>
      </c>
      <c r="D11" s="105" t="s">
        <v>117</v>
      </c>
      <c r="E11" s="105" t="s">
        <v>118</v>
      </c>
      <c r="F11" s="106" t="s">
        <v>119</v>
      </c>
      <c r="G11" s="104" t="s">
        <v>120</v>
      </c>
      <c r="H11" s="105" t="s">
        <v>121</v>
      </c>
      <c r="I11" s="105" t="s">
        <v>122</v>
      </c>
      <c r="J11" s="106" t="s">
        <v>123</v>
      </c>
    </row>
    <row r="12" customFormat="false" ht="15.75" hidden="false" customHeight="false" outlineLevel="0" collapsed="false">
      <c r="B12" s="93"/>
      <c r="C12" s="107" t="s">
        <v>124</v>
      </c>
      <c r="D12" s="108" t="s">
        <v>125</v>
      </c>
      <c r="E12" s="109" t="s">
        <v>126</v>
      </c>
      <c r="F12" s="110" t="s">
        <v>127</v>
      </c>
      <c r="G12" s="107" t="s">
        <v>128</v>
      </c>
      <c r="H12" s="111" t="s">
        <v>129</v>
      </c>
      <c r="I12" s="112" t="s">
        <v>256</v>
      </c>
      <c r="J12" s="110" t="s">
        <v>131</v>
      </c>
    </row>
    <row r="13" customFormat="false" ht="15.75" hidden="false" customHeight="false" outlineLevel="0" collapsed="false">
      <c r="B13" s="113"/>
      <c r="C13" s="114"/>
      <c r="D13" s="115"/>
      <c r="E13" s="116"/>
      <c r="F13" s="117" t="s">
        <v>132</v>
      </c>
      <c r="G13" s="114" t="s">
        <v>133</v>
      </c>
      <c r="H13" s="118"/>
      <c r="I13" s="119"/>
      <c r="J13" s="117" t="s">
        <v>134</v>
      </c>
    </row>
    <row r="14" customFormat="false" ht="15.75" hidden="false" customHeight="false" outlineLevel="0" collapsed="false">
      <c r="B14" s="91" t="n">
        <f aca="false">ROW()</f>
        <v>14</v>
      </c>
      <c r="C14" s="361"/>
      <c r="D14" s="362"/>
      <c r="E14" s="363"/>
      <c r="F14" s="364"/>
      <c r="G14" s="365"/>
      <c r="H14" s="366"/>
      <c r="I14" s="363"/>
      <c r="J14" s="364"/>
    </row>
    <row r="15" customFormat="false" ht="15.75" hidden="false" customHeight="false" outlineLevel="0" collapsed="false">
      <c r="B15" s="93" t="n">
        <f aca="false">ROW()</f>
        <v>15</v>
      </c>
      <c r="C15" s="361"/>
      <c r="D15" s="362"/>
      <c r="E15" s="363"/>
      <c r="F15" s="126" t="n">
        <f aca="false">'HR Infill Support Staff'!K35</f>
        <v>-2067679.5416606</v>
      </c>
      <c r="G15" s="365"/>
      <c r="H15" s="366"/>
      <c r="I15" s="363"/>
      <c r="J15" s="126" t="n">
        <f aca="false">F15</f>
        <v>-2067679.5416606</v>
      </c>
    </row>
    <row r="16" customFormat="false" ht="15.75" hidden="false" customHeight="false" outlineLevel="0" collapsed="false">
      <c r="B16" s="93" t="n">
        <f aca="false">ROW()</f>
        <v>16</v>
      </c>
      <c r="C16" s="120" t="n">
        <f aca="false">DAY(D16)</f>
        <v>30</v>
      </c>
      <c r="D16" s="127" t="n">
        <v>40298</v>
      </c>
      <c r="E16" s="122" t="n">
        <v>56817.9999694999</v>
      </c>
      <c r="F16" s="123" t="n">
        <f aca="false">+F15-E16</f>
        <v>-2124497.5416301</v>
      </c>
      <c r="G16" s="120" t="n">
        <f aca="false">H16-SUM(C$16:$C16)+1</f>
        <v>336</v>
      </c>
      <c r="H16" s="367" t="n">
        <f aca="false">C28</f>
        <v>365</v>
      </c>
      <c r="I16" s="122" t="n">
        <f aca="false">+G16/H16*E16</f>
        <v>52303.6931226081</v>
      </c>
      <c r="J16" s="123" t="n">
        <f aca="false">+J15-I16</f>
        <v>-2119983.23478321</v>
      </c>
    </row>
    <row r="17" customFormat="false" ht="15.75" hidden="false" customHeight="false" outlineLevel="0" collapsed="false">
      <c r="B17" s="93" t="n">
        <f aca="false">ROW()</f>
        <v>17</v>
      </c>
      <c r="C17" s="120" t="n">
        <f aca="false">DAY(D17)</f>
        <v>31</v>
      </c>
      <c r="D17" s="127" t="n">
        <v>40329</v>
      </c>
      <c r="E17" s="122" t="n">
        <v>56817.9999695006</v>
      </c>
      <c r="F17" s="123" t="n">
        <f aca="false">+F16-E17</f>
        <v>-2181315.5415996</v>
      </c>
      <c r="G17" s="120" t="n">
        <f aca="false">H17-SUM(C$16:$C17)+1</f>
        <v>305</v>
      </c>
      <c r="H17" s="367" t="n">
        <f aca="false">H16</f>
        <v>365</v>
      </c>
      <c r="I17" s="122" t="n">
        <f aca="false">+G17/H17*E17</f>
        <v>47478.0547690347</v>
      </c>
      <c r="J17" s="123" t="n">
        <f aca="false">+J16-I17</f>
        <v>-2167461.28955224</v>
      </c>
    </row>
    <row r="18" customFormat="false" ht="15.75" hidden="false" customHeight="false" outlineLevel="0" collapsed="false">
      <c r="B18" s="93" t="n">
        <f aca="false">ROW()</f>
        <v>18</v>
      </c>
      <c r="C18" s="120" t="n">
        <f aca="false">DAY(D18)</f>
        <v>30</v>
      </c>
      <c r="D18" s="127" t="n">
        <v>40359</v>
      </c>
      <c r="E18" s="122" t="n">
        <v>56817.9999695001</v>
      </c>
      <c r="F18" s="123" t="n">
        <f aca="false">+F17-E18</f>
        <v>-2238133.5415691</v>
      </c>
      <c r="G18" s="120" t="n">
        <f aca="false">H18-SUM(C$16:$C18)+1</f>
        <v>275</v>
      </c>
      <c r="H18" s="367" t="n">
        <f aca="false">H17</f>
        <v>365</v>
      </c>
      <c r="I18" s="122" t="n">
        <f aca="false">+G18/H18*E18</f>
        <v>42808.0821688015</v>
      </c>
      <c r="J18" s="123" t="n">
        <f aca="false">+J17-I18</f>
        <v>-2210269.37172104</v>
      </c>
    </row>
    <row r="19" customFormat="false" ht="15.75" hidden="false" customHeight="false" outlineLevel="0" collapsed="false">
      <c r="B19" s="93" t="n">
        <f aca="false">ROW()</f>
        <v>19</v>
      </c>
      <c r="C19" s="120" t="n">
        <f aca="false">DAY(D19)</f>
        <v>31</v>
      </c>
      <c r="D19" s="127" t="n">
        <v>40390</v>
      </c>
      <c r="E19" s="122" t="n">
        <v>56817.9999694997</v>
      </c>
      <c r="F19" s="123" t="n">
        <f aca="false">+F18-E19</f>
        <v>-2294951.5415386</v>
      </c>
      <c r="G19" s="120" t="n">
        <f aca="false">H19-SUM(C$16:$C19)+1</f>
        <v>244</v>
      </c>
      <c r="H19" s="367" t="n">
        <f aca="false">H18</f>
        <v>365</v>
      </c>
      <c r="I19" s="122" t="n">
        <f aca="false">+G19/H19*E19</f>
        <v>37982.4438152272</v>
      </c>
      <c r="J19" s="123" t="n">
        <f aca="false">+J18-I19</f>
        <v>-2248251.81553627</v>
      </c>
    </row>
    <row r="20" customFormat="false" ht="15.75" hidden="false" customHeight="false" outlineLevel="0" collapsed="false">
      <c r="B20" s="93" t="n">
        <f aca="false">ROW()</f>
        <v>20</v>
      </c>
      <c r="C20" s="120" t="n">
        <f aca="false">DAY(D20)</f>
        <v>31</v>
      </c>
      <c r="D20" s="127" t="n">
        <v>40421</v>
      </c>
      <c r="E20" s="122" t="n">
        <v>56817.9999695001</v>
      </c>
      <c r="F20" s="123" t="n">
        <f aca="false">+F19-E20</f>
        <v>-2351769.5415081</v>
      </c>
      <c r="G20" s="120" t="n">
        <f aca="false">H20-SUM(C$16:$C20)+1</f>
        <v>213</v>
      </c>
      <c r="H20" s="367" t="n">
        <f aca="false">H19</f>
        <v>365</v>
      </c>
      <c r="I20" s="122" t="n">
        <f aca="false">+G20/H20*E20</f>
        <v>33156.8054616535</v>
      </c>
      <c r="J20" s="123" t="n">
        <f aca="false">+J19-I20</f>
        <v>-2281408.62099792</v>
      </c>
    </row>
    <row r="21" customFormat="false" ht="15.75" hidden="false" customHeight="false" outlineLevel="0" collapsed="false">
      <c r="B21" s="93" t="n">
        <f aca="false">ROW()</f>
        <v>21</v>
      </c>
      <c r="C21" s="120" t="n">
        <f aca="false">DAY(D21)</f>
        <v>30</v>
      </c>
      <c r="D21" s="127" t="n">
        <v>40451</v>
      </c>
      <c r="E21" s="122" t="n">
        <v>56817.9999695001</v>
      </c>
      <c r="F21" s="123" t="n">
        <f aca="false">+F20-E21</f>
        <v>-2408587.5414776</v>
      </c>
      <c r="G21" s="120" t="n">
        <f aca="false">H21-SUM(C$16:$C21)+1</f>
        <v>183</v>
      </c>
      <c r="H21" s="367" t="n">
        <f aca="false">H20</f>
        <v>365</v>
      </c>
      <c r="I21" s="122" t="n">
        <f aca="false">+G21/H21*E21</f>
        <v>28486.8328614206</v>
      </c>
      <c r="J21" s="123" t="n">
        <f aca="false">+J20-I21</f>
        <v>-2309895.45385935</v>
      </c>
    </row>
    <row r="22" customFormat="false" ht="15.75" hidden="false" customHeight="false" outlineLevel="0" collapsed="false">
      <c r="B22" s="93" t="n">
        <f aca="false">ROW()</f>
        <v>22</v>
      </c>
      <c r="C22" s="120" t="n">
        <f aca="false">DAY(D22)</f>
        <v>31</v>
      </c>
      <c r="D22" s="127" t="n">
        <v>40482</v>
      </c>
      <c r="E22" s="122" t="n">
        <v>56817.9999695006</v>
      </c>
      <c r="F22" s="123" t="n">
        <f aca="false">+F21-E22</f>
        <v>-2465405.5414471</v>
      </c>
      <c r="G22" s="120" t="n">
        <f aca="false">H22-SUM(C$16:$C22)+1</f>
        <v>152</v>
      </c>
      <c r="H22" s="367" t="n">
        <f aca="false">H21</f>
        <v>365</v>
      </c>
      <c r="I22" s="122" t="n">
        <f aca="false">+G22/H22*E22</f>
        <v>23661.1945078468</v>
      </c>
      <c r="J22" s="123" t="n">
        <f aca="false">+J21-I22</f>
        <v>-2333556.64836719</v>
      </c>
    </row>
    <row r="23" customFormat="false" ht="15.75" hidden="false" customHeight="false" outlineLevel="0" collapsed="false">
      <c r="B23" s="93" t="n">
        <f aca="false">ROW()</f>
        <v>23</v>
      </c>
      <c r="C23" s="120" t="n">
        <f aca="false">DAY(D23)</f>
        <v>30</v>
      </c>
      <c r="D23" s="127" t="n">
        <v>40512</v>
      </c>
      <c r="E23" s="122" t="n">
        <v>56817.9999694997</v>
      </c>
      <c r="F23" s="123" t="n">
        <f aca="false">+F22-E23</f>
        <v>-2522223.5414166</v>
      </c>
      <c r="G23" s="120" t="n">
        <f aca="false">H23-SUM(C$16:$C23)+1</f>
        <v>122</v>
      </c>
      <c r="H23" s="367" t="n">
        <f aca="false">H22</f>
        <v>365</v>
      </c>
      <c r="I23" s="122" t="n">
        <f aca="false">+G23/H23*E23</f>
        <v>18991.2219076136</v>
      </c>
      <c r="J23" s="123" t="n">
        <f aca="false">+J22-I23</f>
        <v>-2352547.87027481</v>
      </c>
    </row>
    <row r="24" customFormat="false" ht="15.75" hidden="false" customHeight="false" outlineLevel="0" collapsed="false">
      <c r="B24" s="93" t="n">
        <f aca="false">ROW()</f>
        <v>24</v>
      </c>
      <c r="C24" s="120" t="n">
        <f aca="false">DAY(D24)</f>
        <v>31</v>
      </c>
      <c r="D24" s="127" t="n">
        <v>40543</v>
      </c>
      <c r="E24" s="122" t="n">
        <v>56817.9999695001</v>
      </c>
      <c r="F24" s="123" t="n">
        <f aca="false">+F23-E24</f>
        <v>-2579041.5413861</v>
      </c>
      <c r="G24" s="120" t="n">
        <f aca="false">H24-SUM(C$16:$C24)+1</f>
        <v>91</v>
      </c>
      <c r="H24" s="367" t="n">
        <f aca="false">H23</f>
        <v>365</v>
      </c>
      <c r="I24" s="122" t="n">
        <f aca="false">+G24/H24*E24</f>
        <v>14165.5835540398</v>
      </c>
      <c r="J24" s="123" t="n">
        <f aca="false">+J23-I24</f>
        <v>-2366713.45382885</v>
      </c>
    </row>
    <row r="25" customFormat="false" ht="15.75" hidden="false" customHeight="false" outlineLevel="0" collapsed="false">
      <c r="B25" s="93" t="n">
        <f aca="false">ROW()</f>
        <v>25</v>
      </c>
      <c r="C25" s="120" t="n">
        <f aca="false">DAY(D25)</f>
        <v>31</v>
      </c>
      <c r="D25" s="127" t="n">
        <v>40574</v>
      </c>
      <c r="E25" s="122" t="n">
        <v>28127.7239816999</v>
      </c>
      <c r="F25" s="123" t="n">
        <f aca="false">+F24-E25</f>
        <v>-2607169.2653678</v>
      </c>
      <c r="G25" s="120" t="n">
        <f aca="false">H25-SUM(C$16:$C25)+1</f>
        <v>60</v>
      </c>
      <c r="H25" s="367" t="n">
        <f aca="false">H24</f>
        <v>365</v>
      </c>
      <c r="I25" s="122" t="n">
        <f aca="false">+G25/H25*E25</f>
        <v>4623.73544904656</v>
      </c>
      <c r="J25" s="123" t="n">
        <f aca="false">+J24-I25</f>
        <v>-2371337.18927789</v>
      </c>
    </row>
    <row r="26" customFormat="false" ht="15.75" hidden="false" customHeight="false" outlineLevel="0" collapsed="false">
      <c r="B26" s="93" t="n">
        <f aca="false">ROW()</f>
        <v>26</v>
      </c>
      <c r="C26" s="120" t="n">
        <f aca="false">DAY(D26)</f>
        <v>28</v>
      </c>
      <c r="D26" s="127" t="n">
        <v>40602</v>
      </c>
      <c r="E26" s="122" t="n">
        <v>28127.7239817004</v>
      </c>
      <c r="F26" s="123" t="n">
        <f aca="false">+F25-E26</f>
        <v>-2635296.9893495</v>
      </c>
      <c r="G26" s="120" t="n">
        <f aca="false">H26-SUM(C$16:$C26)+1</f>
        <v>32</v>
      </c>
      <c r="H26" s="367" t="n">
        <f aca="false">H25</f>
        <v>365</v>
      </c>
      <c r="I26" s="122" t="n">
        <f aca="false">+G26/H26*E26</f>
        <v>2465.99223949154</v>
      </c>
      <c r="J26" s="123" t="n">
        <f aca="false">+J25-I26</f>
        <v>-2373803.18151738</v>
      </c>
    </row>
    <row r="27" customFormat="false" ht="15.75" hidden="false" customHeight="false" outlineLevel="0" collapsed="false">
      <c r="B27" s="93" t="n">
        <f aca="false">ROW()</f>
        <v>27</v>
      </c>
      <c r="C27" s="120" t="n">
        <f aca="false">DAY(D27)</f>
        <v>31</v>
      </c>
      <c r="D27" s="127" t="n">
        <v>40633</v>
      </c>
      <c r="E27" s="122" t="n">
        <v>28127.7239816999</v>
      </c>
      <c r="F27" s="123" t="n">
        <f aca="false">+F26-E27</f>
        <v>-2663424.7133312</v>
      </c>
      <c r="G27" s="120" t="n">
        <f aca="false">H27-SUM(C$16:$C27)+1</f>
        <v>1</v>
      </c>
      <c r="H27" s="367" t="n">
        <f aca="false">H26</f>
        <v>365</v>
      </c>
      <c r="I27" s="122" t="n">
        <f aca="false">+G27/H27*E27</f>
        <v>77.0622574841093</v>
      </c>
      <c r="J27" s="123" t="n">
        <f aca="false">+J26-I27</f>
        <v>-2373880.24377487</v>
      </c>
    </row>
    <row r="28" customFormat="false" ht="16.5" hidden="false" customHeight="false" outlineLevel="0" collapsed="false">
      <c r="B28" s="93" t="n">
        <f aca="false">ROW()</f>
        <v>28</v>
      </c>
      <c r="C28" s="128" t="n">
        <f aca="false">SUM(C16:C27)</f>
        <v>365</v>
      </c>
      <c r="D28" s="99"/>
      <c r="E28" s="129" t="n">
        <f aca="false">SUM(E16:E27)</f>
        <v>595745.171670601</v>
      </c>
      <c r="F28" s="123"/>
      <c r="G28" s="368"/>
      <c r="H28" s="369"/>
      <c r="I28" s="129" t="n">
        <f aca="false">SUM(I16:I27)</f>
        <v>306200.702114268</v>
      </c>
      <c r="J28" s="123"/>
    </row>
    <row r="29" customFormat="false" ht="16.5" hidden="false" customHeight="false" outlineLevel="0" collapsed="false">
      <c r="B29" s="93" t="n">
        <f aca="false">ROW()</f>
        <v>29</v>
      </c>
      <c r="C29" s="368"/>
      <c r="D29" s="370"/>
      <c r="E29" s="363"/>
      <c r="F29" s="123"/>
      <c r="G29" s="368"/>
      <c r="H29" s="370"/>
      <c r="I29" s="371"/>
      <c r="J29" s="123"/>
    </row>
    <row r="30" customFormat="false" ht="16.5" hidden="false" customHeight="false" outlineLevel="0" collapsed="false">
      <c r="B30" s="93" t="n">
        <f aca="false">ROW()</f>
        <v>30</v>
      </c>
      <c r="C30" s="98" t="s">
        <v>135</v>
      </c>
      <c r="D30" s="370"/>
      <c r="E30" s="363"/>
      <c r="F30" s="133" t="n">
        <f aca="false">(F15+F27+SUM(F16:F26)*2)/24</f>
        <v>-2397828.68798218</v>
      </c>
      <c r="G30" s="368"/>
      <c r="H30" s="370"/>
      <c r="I30" s="370"/>
      <c r="J30" s="133" t="n">
        <f aca="false">(J15+J27+SUM(J16:J26)*2)/24</f>
        <v>-2279667.33520282</v>
      </c>
    </row>
    <row r="31" customFormat="false" ht="16.5" hidden="false" customHeight="false" outlineLevel="0" collapsed="false">
      <c r="B31" s="113" t="n">
        <f aca="false">ROW()</f>
        <v>31</v>
      </c>
      <c r="C31" s="372"/>
      <c r="D31" s="373"/>
      <c r="E31" s="373"/>
      <c r="F31" s="374"/>
      <c r="G31" s="372"/>
      <c r="H31" s="373"/>
      <c r="I31" s="373"/>
      <c r="J31" s="375"/>
    </row>
    <row r="37" customFormat="false" ht="15.75" hidden="false" customHeight="false" outlineLevel="0" collapsed="false">
      <c r="C37" s="376"/>
    </row>
  </sheetData>
  <mergeCells count="3">
    <mergeCell ref="C7:J7"/>
    <mergeCell ref="D8:F8"/>
    <mergeCell ref="G8:I8"/>
  </mergeCells>
  <printOptions headings="false" gridLines="false" gridLinesSet="true" horizontalCentered="false" verticalCentered="false"/>
  <pageMargins left="0.55" right="0.50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297" width="9.14"/>
    <col collapsed="false" customWidth="true" hidden="false" outlineLevel="0" max="3" min="3" style="297" width="28.99"/>
    <col collapsed="false" customWidth="true" hidden="false" outlineLevel="0" max="4" min="4" style="297" width="17.85"/>
    <col collapsed="false" customWidth="true" hidden="false" outlineLevel="0" max="5" min="5" style="297" width="16.13"/>
    <col collapsed="false" customWidth="true" hidden="false" outlineLevel="0" max="6" min="6" style="297" width="17.42"/>
    <col collapsed="false" customWidth="false" hidden="false" outlineLevel="0" max="257" min="7" style="297" width="9.14"/>
  </cols>
  <sheetData>
    <row r="1" customFormat="false" ht="15.75" hidden="false" customHeight="false" outlineLevel="0" collapsed="false">
      <c r="A1" s="352" t="s">
        <v>234</v>
      </c>
    </row>
    <row r="2" customFormat="false" ht="15.75" hidden="false" customHeight="false" outlineLevel="0" collapsed="false">
      <c r="A2" s="297" t="s">
        <v>235</v>
      </c>
    </row>
    <row r="3" customFormat="false" ht="15.75" hidden="false" customHeight="false" outlineLevel="0" collapsed="false">
      <c r="A3" s="297" t="s">
        <v>236</v>
      </c>
    </row>
    <row r="12" customFormat="false" ht="15.75" hidden="false" customHeight="false" outlineLevel="0" collapsed="false">
      <c r="C12" s="298" t="s">
        <v>257</v>
      </c>
      <c r="D12" s="298"/>
      <c r="E12" s="298"/>
      <c r="F12" s="298"/>
    </row>
    <row r="13" customFormat="false" ht="15.75" hidden="false" customHeight="false" outlineLevel="0" collapsed="false">
      <c r="C13" s="298"/>
      <c r="D13" s="298"/>
      <c r="E13" s="298"/>
      <c r="F13" s="298"/>
    </row>
    <row r="14" customFormat="false" ht="15.75" hidden="false" customHeight="false" outlineLevel="0" collapsed="false">
      <c r="C14" s="298" t="s">
        <v>258</v>
      </c>
      <c r="D14" s="298"/>
      <c r="E14" s="298"/>
      <c r="F14" s="298"/>
    </row>
    <row r="15" customFormat="false" ht="15.75" hidden="false" customHeight="false" outlineLevel="0" collapsed="false">
      <c r="C15" s="298"/>
      <c r="D15" s="298"/>
      <c r="E15" s="298"/>
      <c r="F15" s="298"/>
    </row>
    <row r="16" customFormat="false" ht="15.75" hidden="false" customHeight="false" outlineLevel="0" collapsed="false">
      <c r="C16" s="298" t="s">
        <v>259</v>
      </c>
      <c r="D16" s="298"/>
      <c r="E16" s="298"/>
      <c r="F16" s="298"/>
    </row>
    <row r="17" customFormat="false" ht="15.75" hidden="false" customHeight="false" outlineLevel="0" collapsed="false">
      <c r="C17" s="298" t="s">
        <v>260</v>
      </c>
      <c r="D17" s="298"/>
      <c r="E17" s="298"/>
      <c r="F17" s="377" t="n">
        <v>7101.83</v>
      </c>
    </row>
    <row r="18" customFormat="false" ht="15.75" hidden="false" customHeight="false" outlineLevel="0" collapsed="false">
      <c r="C18" s="298"/>
      <c r="D18" s="298"/>
      <c r="E18" s="298"/>
      <c r="F18" s="378"/>
    </row>
    <row r="19" customFormat="false" ht="15.75" hidden="false" customHeight="false" outlineLevel="0" collapsed="false">
      <c r="C19" s="298" t="s">
        <v>261</v>
      </c>
      <c r="D19" s="298"/>
      <c r="E19" s="298"/>
      <c r="F19" s="378"/>
    </row>
    <row r="20" customFormat="false" ht="15.75" hidden="false" customHeight="false" outlineLevel="0" collapsed="false">
      <c r="C20" s="298" t="s">
        <v>262</v>
      </c>
      <c r="D20" s="298"/>
      <c r="E20" s="298"/>
      <c r="F20" s="378"/>
      <c r="G20" s="298"/>
      <c r="H20" s="298"/>
      <c r="I20" s="298"/>
    </row>
    <row r="21" customFormat="false" ht="15.75" hidden="false" customHeight="false" outlineLevel="0" collapsed="false">
      <c r="C21" s="298" t="s">
        <v>263</v>
      </c>
      <c r="D21" s="298"/>
      <c r="E21" s="298"/>
      <c r="F21" s="379" t="n">
        <f aca="false">ROUND(F17/9*6,2)</f>
        <v>4734.55</v>
      </c>
      <c r="G21" s="298"/>
      <c r="H21" s="298"/>
      <c r="I21" s="298"/>
    </row>
    <row r="22" customFormat="false" ht="15.75" hidden="false" customHeight="false" outlineLevel="0" collapsed="false">
      <c r="C22" s="298"/>
      <c r="D22" s="298"/>
      <c r="E22" s="298"/>
      <c r="F22" s="298"/>
      <c r="G22" s="298"/>
      <c r="H22" s="298"/>
      <c r="I22" s="298"/>
    </row>
    <row r="23" customFormat="false" ht="15.75" hidden="false" customHeight="false" outlineLevel="0" collapsed="false">
      <c r="C23" s="298"/>
      <c r="D23" s="298"/>
      <c r="E23" s="298"/>
      <c r="F23" s="298"/>
      <c r="G23" s="298"/>
      <c r="H23" s="298"/>
      <c r="I23" s="298"/>
    </row>
    <row r="24" customFormat="false" ht="15.75" hidden="false" customHeight="false" outlineLevel="0" collapsed="false">
      <c r="C24" s="298" t="s">
        <v>264</v>
      </c>
      <c r="D24" s="298"/>
      <c r="E24" s="298"/>
      <c r="F24" s="298"/>
      <c r="G24" s="298"/>
      <c r="H24" s="298"/>
      <c r="I24" s="298"/>
    </row>
    <row r="25" customFormat="false" ht="33.75" hidden="false" customHeight="true" outlineLevel="0" collapsed="false">
      <c r="C25" s="380" t="s">
        <v>265</v>
      </c>
      <c r="D25" s="380"/>
      <c r="E25" s="380"/>
      <c r="F25" s="380"/>
      <c r="G25" s="380"/>
      <c r="H25" s="380"/>
      <c r="I25" s="380"/>
    </row>
    <row r="26" customFormat="false" ht="15.75" hidden="false" customHeight="false" outlineLevel="0" collapsed="false">
      <c r="C26" s="298"/>
      <c r="D26" s="342"/>
      <c r="E26" s="342"/>
      <c r="F26" s="342" t="s">
        <v>266</v>
      </c>
      <c r="G26" s="298"/>
      <c r="H26" s="298"/>
      <c r="I26" s="298"/>
    </row>
    <row r="27" customFormat="false" ht="15.75" hidden="false" customHeight="false" outlineLevel="0" collapsed="false">
      <c r="C27" s="298"/>
      <c r="D27" s="309" t="s">
        <v>267</v>
      </c>
      <c r="E27" s="309" t="s">
        <v>268</v>
      </c>
      <c r="F27" s="309" t="s">
        <v>269</v>
      </c>
      <c r="G27" s="298"/>
      <c r="H27" s="298"/>
      <c r="I27" s="298"/>
    </row>
    <row r="28" customFormat="false" ht="15.75" hidden="false" customHeight="false" outlineLevel="0" collapsed="false">
      <c r="C28" s="298"/>
      <c r="D28" s="381"/>
      <c r="E28" s="381"/>
      <c r="F28" s="381" t="s">
        <v>270</v>
      </c>
      <c r="G28" s="298"/>
      <c r="H28" s="298"/>
      <c r="I28" s="298"/>
    </row>
    <row r="29" customFormat="false" ht="15.75" hidden="false" customHeight="false" outlineLevel="0" collapsed="false">
      <c r="C29" s="298" t="s">
        <v>271</v>
      </c>
      <c r="D29" s="382"/>
      <c r="E29" s="382"/>
      <c r="F29" s="382"/>
      <c r="G29" s="298"/>
      <c r="H29" s="298"/>
      <c r="I29" s="298"/>
    </row>
    <row r="30" customFormat="false" ht="15.75" hidden="false" customHeight="false" outlineLevel="0" collapsed="false">
      <c r="C30" s="298" t="s">
        <v>272</v>
      </c>
      <c r="D30" s="298" t="n">
        <v>83</v>
      </c>
      <c r="E30" s="383" t="n">
        <f aca="false">ROUND(D30/D33,2)</f>
        <v>0.95</v>
      </c>
      <c r="F30" s="337" t="n">
        <f aca="false">ROUND(+F33*E30,0)</f>
        <v>172781</v>
      </c>
      <c r="G30" s="298"/>
      <c r="H30" s="298"/>
      <c r="I30" s="298"/>
    </row>
    <row r="31" customFormat="false" ht="15.75" hidden="false" customHeight="false" outlineLevel="0" collapsed="false">
      <c r="C31" s="298" t="s">
        <v>273</v>
      </c>
      <c r="D31" s="298" t="n">
        <v>4</v>
      </c>
      <c r="E31" s="383" t="n">
        <f aca="false">ROUND(D31/D33,2)</f>
        <v>0.05</v>
      </c>
      <c r="F31" s="379" t="n">
        <f aca="false">ROUND(+F33*E31,0)</f>
        <v>9094</v>
      </c>
      <c r="G31" s="298"/>
      <c r="H31" s="298"/>
      <c r="I31" s="298"/>
    </row>
    <row r="32" customFormat="false" ht="15.75" hidden="false" customHeight="false" outlineLevel="0" collapsed="false">
      <c r="C32" s="298"/>
      <c r="D32" s="298"/>
      <c r="E32" s="383"/>
      <c r="F32" s="337"/>
      <c r="G32" s="298"/>
      <c r="H32" s="298"/>
      <c r="I32" s="298"/>
    </row>
    <row r="33" customFormat="false" ht="15.75" hidden="false" customHeight="false" outlineLevel="0" collapsed="false">
      <c r="C33" s="298" t="s">
        <v>274</v>
      </c>
      <c r="D33" s="298" t="n">
        <f aca="false">SUM(D30:D32)</f>
        <v>87</v>
      </c>
      <c r="E33" s="383" t="n">
        <f aca="false">SUM(E30:E32)</f>
        <v>1</v>
      </c>
      <c r="F33" s="337" t="n">
        <v>181875</v>
      </c>
      <c r="G33" s="298"/>
      <c r="H33" s="298"/>
      <c r="I33" s="298"/>
    </row>
  </sheetData>
  <mergeCells count="1">
    <mergeCell ref="C25:I2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.14"/>
    <col collapsed="false" customWidth="true" hidden="false" outlineLevel="0" max="2" min="2" style="384" width="12.56"/>
    <col collapsed="false" customWidth="true" hidden="false" outlineLevel="0" max="4" min="3" style="384" width="3.14"/>
    <col collapsed="false" customWidth="true" hidden="false" outlineLevel="0" max="5" min="5" style="384" width="4.7"/>
    <col collapsed="false" customWidth="true" hidden="false" outlineLevel="0" max="9" min="6" style="384" width="3.14"/>
    <col collapsed="false" customWidth="true" hidden="false" outlineLevel="0" max="10" min="10" style="384" width="4.7"/>
    <col collapsed="false" customWidth="true" hidden="false" outlineLevel="0" max="11" min="11" style="384" width="7.85"/>
    <col collapsed="false" customWidth="true" hidden="false" outlineLevel="0" max="12" min="12" style="384" width="14.14"/>
    <col collapsed="false" customWidth="true" hidden="false" outlineLevel="0" max="13" min="13" style="384" width="3.14"/>
    <col collapsed="false" customWidth="true" hidden="false" outlineLevel="0" max="14" min="14" style="384" width="6.28"/>
    <col collapsed="false" customWidth="true" hidden="false" outlineLevel="0" max="15" min="15" style="384" width="4.7"/>
    <col collapsed="false" customWidth="true" hidden="false" outlineLevel="0" max="17" min="16" style="384" width="3.14"/>
    <col collapsed="false" customWidth="true" hidden="false" outlineLevel="0" max="18" min="18" style="384" width="7.85"/>
    <col collapsed="false" customWidth="true" hidden="false" outlineLevel="0" max="19" min="19" style="384" width="3.14"/>
    <col collapsed="false" customWidth="true" hidden="false" outlineLevel="0" max="20" min="20" style="384" width="6.28"/>
    <col collapsed="false" customWidth="true" hidden="false" outlineLevel="0" max="21" min="21" style="384" width="4.7"/>
    <col collapsed="false" customWidth="true" hidden="false" outlineLevel="0" max="22" min="22" style="384" width="6.28"/>
    <col collapsed="false" customWidth="true" hidden="false" outlineLevel="0" max="24" min="23" style="384" width="3.14"/>
    <col collapsed="false" customWidth="true" hidden="false" outlineLevel="0" max="25" min="25" style="384" width="7.85"/>
    <col collapsed="false" customWidth="true" hidden="false" outlineLevel="0" max="26" min="26" style="384" width="3.14"/>
    <col collapsed="false" customWidth="false" hidden="false" outlineLevel="0" max="27" min="27" style="384" width="9.14"/>
    <col collapsed="false" customWidth="true" hidden="false" outlineLevel="0" max="28" min="28" style="384" width="10.56"/>
    <col collapsed="false" customWidth="false" hidden="false" outlineLevel="0" max="257" min="29" style="384" width="9.14"/>
  </cols>
  <sheetData>
    <row r="1" customFormat="false" ht="12.75" hidden="false" customHeight="false" outlineLevel="0" collapsed="false">
      <c r="A1" s="385"/>
      <c r="B1" s="385"/>
      <c r="C1" s="385"/>
      <c r="D1" s="385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  <c r="Q1" s="385"/>
      <c r="R1" s="385"/>
      <c r="S1" s="385"/>
      <c r="T1" s="385"/>
      <c r="U1" s="385"/>
      <c r="V1" s="385"/>
      <c r="W1" s="385"/>
      <c r="X1" s="385"/>
      <c r="Y1" s="385"/>
      <c r="Z1" s="385"/>
    </row>
    <row r="2" customFormat="false" ht="25.5" hidden="false" customHeight="true" outlineLevel="0" collapsed="false">
      <c r="A2" s="385"/>
      <c r="B2" s="385"/>
      <c r="C2" s="385"/>
      <c r="D2" s="385"/>
      <c r="E2" s="385"/>
      <c r="F2" s="385"/>
      <c r="G2" s="385"/>
      <c r="H2" s="385"/>
      <c r="I2" s="385"/>
      <c r="J2" s="386" t="s">
        <v>275</v>
      </c>
      <c r="K2" s="386"/>
      <c r="L2" s="386"/>
      <c r="M2" s="385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</row>
    <row r="3" customFormat="false" ht="12.75" hidden="false" customHeight="false" outlineLevel="0" collapsed="false">
      <c r="A3" s="385"/>
      <c r="B3" s="385"/>
      <c r="C3" s="385"/>
      <c r="D3" s="385"/>
      <c r="E3" s="385"/>
      <c r="F3" s="385"/>
      <c r="G3" s="385"/>
      <c r="H3" s="385"/>
      <c r="I3" s="385"/>
      <c r="J3" s="385"/>
      <c r="K3" s="385"/>
      <c r="L3" s="385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</row>
    <row r="4" customFormat="false" ht="12.75" hidden="false" customHeight="false" outlineLevel="0" collapsed="false">
      <c r="A4" s="385"/>
      <c r="B4" s="385"/>
      <c r="C4" s="385"/>
      <c r="D4" s="385"/>
      <c r="E4" s="385"/>
      <c r="F4" s="385"/>
      <c r="G4" s="386"/>
      <c r="H4" s="386"/>
      <c r="I4" s="386"/>
      <c r="J4" s="386"/>
      <c r="K4" s="386"/>
      <c r="L4" s="386"/>
      <c r="M4" s="386"/>
      <c r="N4" s="386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</row>
    <row r="5" customFormat="false" ht="25.5" hidden="false" customHeight="true" outlineLevel="0" collapsed="false">
      <c r="A5" s="387" t="s">
        <v>234</v>
      </c>
      <c r="B5" s="387"/>
      <c r="C5" s="387"/>
      <c r="D5" s="387"/>
      <c r="E5" s="387"/>
      <c r="F5" s="385"/>
      <c r="G5" s="385"/>
      <c r="H5" s="385"/>
      <c r="I5" s="385"/>
      <c r="J5" s="386" t="s">
        <v>276</v>
      </c>
      <c r="K5" s="386"/>
      <c r="L5" s="386"/>
      <c r="M5" s="385"/>
      <c r="N5" s="385"/>
      <c r="O5" s="385"/>
      <c r="P5" s="385"/>
      <c r="Q5" s="385"/>
      <c r="R5" s="385"/>
      <c r="S5" s="388" t="s">
        <v>277</v>
      </c>
      <c r="T5" s="388"/>
      <c r="U5" s="389" t="n">
        <v>39356</v>
      </c>
      <c r="V5" s="389"/>
      <c r="W5" s="389"/>
      <c r="X5" s="389"/>
      <c r="Y5" s="385"/>
      <c r="Z5" s="385"/>
    </row>
    <row r="6" customFormat="false" ht="12.75" hidden="false" customHeight="false" outlineLevel="0" collapsed="false">
      <c r="A6" s="385"/>
      <c r="B6" s="385"/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</row>
    <row r="7" customFormat="false" ht="25.5" hidden="false" customHeight="true" outlineLevel="0" collapsed="false">
      <c r="A7" s="387" t="s">
        <v>278</v>
      </c>
      <c r="B7" s="387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8" t="s">
        <v>279</v>
      </c>
      <c r="T7" s="388"/>
      <c r="U7" s="389" t="n">
        <v>40057</v>
      </c>
      <c r="V7" s="389"/>
      <c r="W7" s="389"/>
      <c r="X7" s="389"/>
      <c r="Y7" s="385"/>
      <c r="Z7" s="385"/>
    </row>
    <row r="8" customFormat="false" ht="12.75" hidden="false" customHeight="false" outlineLevel="0" collapsed="false">
      <c r="A8" s="385"/>
      <c r="B8" s="385"/>
      <c r="C8" s="385"/>
      <c r="D8" s="385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</row>
    <row r="9" customFormat="false" ht="12.75" hidden="false" customHeight="true" outlineLevel="0" collapsed="false">
      <c r="A9" s="385"/>
      <c r="B9" s="385"/>
      <c r="C9" s="385"/>
      <c r="D9" s="385"/>
      <c r="E9" s="386" t="s">
        <v>280</v>
      </c>
      <c r="F9" s="386"/>
      <c r="G9" s="386"/>
      <c r="H9" s="385"/>
      <c r="I9" s="386" t="s">
        <v>281</v>
      </c>
      <c r="J9" s="386"/>
      <c r="K9" s="386"/>
      <c r="L9" s="390" t="s">
        <v>282</v>
      </c>
      <c r="M9" s="385"/>
      <c r="N9" s="386" t="s">
        <v>281</v>
      </c>
      <c r="O9" s="386"/>
      <c r="P9" s="385"/>
      <c r="Q9" s="385"/>
      <c r="R9" s="385"/>
      <c r="S9" s="385"/>
      <c r="T9" s="385"/>
      <c r="U9" s="386" t="s">
        <v>283</v>
      </c>
      <c r="V9" s="386"/>
      <c r="W9" s="385"/>
      <c r="X9" s="385"/>
      <c r="Y9" s="390" t="s">
        <v>284</v>
      </c>
      <c r="Z9" s="385"/>
    </row>
    <row r="10" customFormat="false" ht="38.25" hidden="false" customHeight="true" outlineLevel="0" collapsed="false">
      <c r="A10" s="385"/>
      <c r="B10" s="385"/>
      <c r="C10" s="385"/>
      <c r="D10" s="385"/>
      <c r="E10" s="386" t="s">
        <v>146</v>
      </c>
      <c r="F10" s="386"/>
      <c r="G10" s="386"/>
      <c r="H10" s="385"/>
      <c r="I10" s="386" t="s">
        <v>285</v>
      </c>
      <c r="J10" s="386"/>
      <c r="K10" s="386"/>
      <c r="L10" s="390" t="s">
        <v>286</v>
      </c>
      <c r="M10" s="385"/>
      <c r="N10" s="386" t="s">
        <v>179</v>
      </c>
      <c r="O10" s="386"/>
      <c r="P10" s="385"/>
      <c r="Q10" s="386" t="s">
        <v>287</v>
      </c>
      <c r="R10" s="386"/>
      <c r="S10" s="386"/>
      <c r="T10" s="386" t="s">
        <v>288</v>
      </c>
      <c r="U10" s="386"/>
      <c r="V10" s="386" t="s">
        <v>289</v>
      </c>
      <c r="W10" s="386"/>
      <c r="X10" s="386"/>
      <c r="Y10" s="390" t="s">
        <v>290</v>
      </c>
      <c r="Z10" s="385"/>
    </row>
    <row r="11" customFormat="false" ht="12.75" hidden="false" customHeight="true" outlineLevel="0" collapsed="false">
      <c r="A11" s="391" t="s">
        <v>291</v>
      </c>
      <c r="B11" s="391"/>
      <c r="C11" s="391"/>
      <c r="D11" s="391"/>
      <c r="E11" s="391"/>
      <c r="F11" s="385"/>
      <c r="G11" s="385"/>
      <c r="H11" s="385"/>
      <c r="I11" s="385"/>
      <c r="J11" s="385"/>
      <c r="K11" s="385"/>
      <c r="L11" s="385"/>
      <c r="M11" s="385"/>
      <c r="N11" s="385"/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</row>
    <row r="12" customFormat="false" ht="12.75" hidden="false" customHeight="true" outlineLevel="0" collapsed="false">
      <c r="A12" s="391" t="s">
        <v>179</v>
      </c>
      <c r="B12" s="391"/>
      <c r="C12" s="391"/>
      <c r="D12" s="391"/>
      <c r="E12" s="391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25.5" hidden="false" customHeight="true" outlineLevel="0" collapsed="false">
      <c r="A13" s="385"/>
      <c r="B13" s="391" t="s">
        <v>292</v>
      </c>
      <c r="C13" s="391"/>
      <c r="D13" s="391"/>
      <c r="E13" s="391"/>
      <c r="F13" s="391"/>
      <c r="G13" s="385"/>
      <c r="H13" s="385"/>
      <c r="I13" s="385"/>
      <c r="J13" s="385"/>
      <c r="K13" s="385"/>
      <c r="L13" s="385"/>
      <c r="M13" s="385"/>
      <c r="N13" s="385"/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</row>
    <row r="14" customFormat="false" ht="12.75" hidden="false" customHeight="true" outlineLevel="0" collapsed="false">
      <c r="A14" s="385"/>
      <c r="B14" s="392" t="n">
        <v>39661</v>
      </c>
      <c r="C14" s="392"/>
      <c r="D14" s="393" t="n">
        <v>0</v>
      </c>
      <c r="E14" s="393"/>
      <c r="F14" s="393"/>
      <c r="G14" s="393"/>
      <c r="H14" s="385"/>
      <c r="I14" s="393" t="n">
        <v>0</v>
      </c>
      <c r="J14" s="393"/>
      <c r="K14" s="393"/>
      <c r="L14" s="394" t="n">
        <v>0</v>
      </c>
      <c r="M14" s="385"/>
      <c r="N14" s="393" t="n">
        <v>0</v>
      </c>
      <c r="O14" s="393"/>
      <c r="P14" s="393"/>
      <c r="Q14" s="393" t="n">
        <v>0</v>
      </c>
      <c r="R14" s="393"/>
      <c r="S14" s="393"/>
      <c r="T14" s="395" t="n">
        <v>0</v>
      </c>
      <c r="U14" s="395"/>
      <c r="V14" s="393" t="n">
        <v>0</v>
      </c>
      <c r="W14" s="393"/>
      <c r="X14" s="393"/>
      <c r="Y14" s="393" t="n">
        <v>0</v>
      </c>
      <c r="Z14" s="393"/>
    </row>
    <row r="15" customFormat="false" ht="12.75" hidden="false" customHeight="false" outlineLevel="0" collapsed="false">
      <c r="A15" s="385"/>
      <c r="B15" s="385"/>
      <c r="C15" s="385"/>
      <c r="D15" s="385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</row>
    <row r="16" customFormat="false" ht="12.75" hidden="false" customHeight="false" outlineLevel="0" collapsed="false">
      <c r="A16" s="385"/>
      <c r="B16" s="385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91"/>
      <c r="Q16" s="391"/>
      <c r="R16" s="385"/>
      <c r="S16" s="385"/>
      <c r="T16" s="385"/>
      <c r="U16" s="385"/>
      <c r="V16" s="385"/>
      <c r="W16" s="385"/>
      <c r="X16" s="385"/>
      <c r="Y16" s="385" t="n">
        <v>0</v>
      </c>
      <c r="Z16" s="385"/>
    </row>
    <row r="17" customFormat="false" ht="12.75" hidden="false" customHeight="true" outlineLevel="0" collapsed="false">
      <c r="A17" s="385"/>
      <c r="B17" s="392" t="n">
        <v>39692</v>
      </c>
      <c r="C17" s="392"/>
      <c r="D17" s="393" t="n">
        <v>0</v>
      </c>
      <c r="E17" s="393"/>
      <c r="F17" s="393"/>
      <c r="G17" s="393"/>
      <c r="H17" s="385"/>
      <c r="I17" s="396" t="n">
        <v>18834613.62</v>
      </c>
      <c r="J17" s="396"/>
      <c r="K17" s="396"/>
      <c r="L17" s="394" t="n">
        <v>0.04</v>
      </c>
      <c r="M17" s="385"/>
      <c r="N17" s="396" t="n">
        <v>16647.39</v>
      </c>
      <c r="O17" s="396"/>
      <c r="P17" s="396"/>
      <c r="Q17" s="396" t="n">
        <v>177618.67</v>
      </c>
      <c r="R17" s="396"/>
      <c r="S17" s="396"/>
      <c r="T17" s="395" t="n">
        <v>0</v>
      </c>
      <c r="U17" s="395"/>
      <c r="V17" s="393" t="n">
        <v>0</v>
      </c>
      <c r="W17" s="393"/>
      <c r="X17" s="393"/>
      <c r="Y17" s="393" t="n">
        <v>0</v>
      </c>
      <c r="Z17" s="393"/>
    </row>
    <row r="18" customFormat="false" ht="12.75" hidden="false" customHeight="false" outlineLevel="0" collapsed="false">
      <c r="A18" s="385"/>
      <c r="B18" s="385"/>
      <c r="C18" s="385"/>
      <c r="D18" s="385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</row>
    <row r="19" customFormat="false" ht="12.75" hidden="false" customHeight="false" outlineLevel="0" collapsed="false">
      <c r="A19" s="385"/>
      <c r="B19" s="385"/>
      <c r="C19" s="385"/>
      <c r="D19" s="385"/>
      <c r="E19" s="385"/>
      <c r="F19" s="385"/>
      <c r="G19" s="385"/>
      <c r="H19" s="385"/>
      <c r="I19" s="385"/>
      <c r="J19" s="385"/>
      <c r="K19" s="385"/>
      <c r="L19" s="385"/>
      <c r="M19" s="385"/>
      <c r="N19" s="385"/>
      <c r="O19" s="385"/>
      <c r="P19" s="391"/>
      <c r="Q19" s="391"/>
      <c r="R19" s="385"/>
      <c r="S19" s="385"/>
      <c r="T19" s="385"/>
      <c r="U19" s="385"/>
      <c r="V19" s="385"/>
      <c r="W19" s="385"/>
      <c r="X19" s="385"/>
      <c r="Y19" s="385" t="n">
        <v>0</v>
      </c>
      <c r="Z19" s="385"/>
    </row>
    <row r="20" customFormat="false" ht="12.75" hidden="false" customHeight="true" outlineLevel="0" collapsed="false">
      <c r="A20" s="385"/>
      <c r="B20" s="392" t="n">
        <v>39722</v>
      </c>
      <c r="C20" s="392"/>
      <c r="D20" s="396" t="n">
        <v>12556409.07</v>
      </c>
      <c r="E20" s="396"/>
      <c r="F20" s="396"/>
      <c r="G20" s="396"/>
      <c r="H20" s="385"/>
      <c r="I20" s="396" t="n">
        <v>18834613.62</v>
      </c>
      <c r="J20" s="396"/>
      <c r="K20" s="396"/>
      <c r="L20" s="394" t="n">
        <v>0.04</v>
      </c>
      <c r="M20" s="385"/>
      <c r="N20" s="396" t="n">
        <v>13934.07</v>
      </c>
      <c r="O20" s="396"/>
      <c r="P20" s="396"/>
      <c r="Q20" s="396" t="n">
        <v>191552.74</v>
      </c>
      <c r="R20" s="396"/>
      <c r="S20" s="396"/>
      <c r="T20" s="395" t="n">
        <v>0</v>
      </c>
      <c r="U20" s="395"/>
      <c r="V20" s="393" t="n">
        <v>0</v>
      </c>
      <c r="W20" s="393"/>
      <c r="X20" s="393"/>
      <c r="Y20" s="393" t="n">
        <v>0</v>
      </c>
      <c r="Z20" s="393"/>
    </row>
    <row r="21" customFormat="false" ht="12.75" hidden="false" customHeight="false" outlineLevel="0" collapsed="false">
      <c r="A21" s="385"/>
      <c r="B21" s="385"/>
      <c r="C21" s="385"/>
      <c r="D21" s="385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</row>
    <row r="22" customFormat="false" ht="12.75" hidden="false" customHeight="false" outlineLevel="0" collapsed="false">
      <c r="A22" s="385"/>
      <c r="B22" s="385"/>
      <c r="C22" s="385"/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91"/>
      <c r="Q22" s="391"/>
      <c r="R22" s="385"/>
      <c r="S22" s="385"/>
      <c r="T22" s="385"/>
      <c r="U22" s="385"/>
      <c r="V22" s="385"/>
      <c r="W22" s="385"/>
      <c r="X22" s="385"/>
      <c r="Y22" s="385" t="n">
        <v>0</v>
      </c>
      <c r="Z22" s="385"/>
    </row>
    <row r="23" customFormat="false" ht="12.75" hidden="false" customHeight="true" outlineLevel="0" collapsed="false">
      <c r="A23" s="385"/>
      <c r="B23" s="392" t="n">
        <v>39753</v>
      </c>
      <c r="C23" s="392"/>
      <c r="D23" s="396" t="n">
        <v>12556409.07</v>
      </c>
      <c r="E23" s="396"/>
      <c r="F23" s="396"/>
      <c r="G23" s="396"/>
      <c r="H23" s="385"/>
      <c r="I23" s="396" t="n">
        <v>19519351.74</v>
      </c>
      <c r="J23" s="396"/>
      <c r="K23" s="396"/>
      <c r="L23" s="394" t="n">
        <v>0.0404</v>
      </c>
      <c r="M23" s="385"/>
      <c r="N23" s="396" t="n">
        <v>14713.77</v>
      </c>
      <c r="O23" s="396"/>
      <c r="P23" s="396"/>
      <c r="Q23" s="396" t="n">
        <v>48955.15</v>
      </c>
      <c r="R23" s="396"/>
      <c r="S23" s="396"/>
      <c r="T23" s="395" t="n">
        <v>0.002</v>
      </c>
      <c r="U23" s="395"/>
      <c r="V23" s="396" t="n">
        <v>3253.23</v>
      </c>
      <c r="W23" s="396"/>
      <c r="X23" s="396"/>
      <c r="Y23" s="396" t="n">
        <v>3253.23</v>
      </c>
      <c r="Z23" s="396"/>
      <c r="AB23" s="397" t="s">
        <v>293</v>
      </c>
    </row>
    <row r="24" customFormat="false" ht="12.75" hidden="false" customHeight="false" outlineLevel="0" collapsed="false">
      <c r="A24" s="385"/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B24" s="397" t="s">
        <v>294</v>
      </c>
    </row>
    <row r="25" customFormat="false" ht="12.75" hidden="false" customHeight="false" outlineLevel="0" collapsed="false">
      <c r="A25" s="385"/>
      <c r="B25" s="385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91"/>
      <c r="Q25" s="391"/>
      <c r="R25" s="385"/>
      <c r="S25" s="385"/>
      <c r="T25" s="385"/>
      <c r="U25" s="385"/>
      <c r="V25" s="385"/>
      <c r="W25" s="385"/>
      <c r="X25" s="385"/>
      <c r="Y25" s="385" t="n">
        <v>0</v>
      </c>
      <c r="Z25" s="385"/>
    </row>
    <row r="26" customFormat="false" ht="12.75" hidden="false" customHeight="true" outlineLevel="0" collapsed="false">
      <c r="A26" s="385"/>
      <c r="B26" s="392" t="n">
        <v>39783</v>
      </c>
      <c r="C26" s="392"/>
      <c r="D26" s="396" t="n">
        <v>12784655.12</v>
      </c>
      <c r="E26" s="396"/>
      <c r="F26" s="396"/>
      <c r="G26" s="396"/>
      <c r="H26" s="385"/>
      <c r="I26" s="396" t="n">
        <v>19519351.74</v>
      </c>
      <c r="J26" s="396"/>
      <c r="K26" s="396"/>
      <c r="L26" s="394" t="n">
        <v>0.0404</v>
      </c>
      <c r="M26" s="385"/>
      <c r="N26" s="396" t="n">
        <v>144680.16</v>
      </c>
      <c r="O26" s="396"/>
      <c r="P26" s="396"/>
      <c r="Q26" s="396" t="n">
        <v>193635.31</v>
      </c>
      <c r="R26" s="396"/>
      <c r="S26" s="396"/>
      <c r="T26" s="395" t="n">
        <v>0.002</v>
      </c>
      <c r="U26" s="395"/>
      <c r="V26" s="396" t="n">
        <v>3253.23</v>
      </c>
      <c r="W26" s="396"/>
      <c r="X26" s="396"/>
      <c r="Y26" s="396" t="n">
        <v>6506.46</v>
      </c>
      <c r="Z26" s="396"/>
      <c r="AB26" s="398" t="n">
        <f aca="false">Q26+Y26</f>
        <v>200141.77</v>
      </c>
    </row>
    <row r="27" customFormat="false" ht="12.75" hidden="false" customHeight="false" outlineLevel="0" collapsed="false">
      <c r="A27" s="385"/>
      <c r="B27" s="385"/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</row>
    <row r="28" customFormat="false" ht="12.75" hidden="false" customHeight="false" outlineLevel="0" collapsed="false">
      <c r="A28" s="385"/>
      <c r="B28" s="385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91"/>
      <c r="Q28" s="391"/>
      <c r="R28" s="385"/>
      <c r="S28" s="385"/>
      <c r="T28" s="385"/>
      <c r="U28" s="385"/>
      <c r="V28" s="385"/>
      <c r="W28" s="385"/>
      <c r="X28" s="385"/>
      <c r="Y28" s="385" t="n">
        <v>0</v>
      </c>
      <c r="Z28" s="385"/>
    </row>
    <row r="29" customFormat="false" ht="12.75" hidden="false" customHeight="true" outlineLevel="0" collapsed="false">
      <c r="A29" s="385"/>
      <c r="B29" s="392" t="n">
        <v>39814</v>
      </c>
      <c r="C29" s="392"/>
      <c r="D29" s="396" t="n">
        <v>12784655.12</v>
      </c>
      <c r="E29" s="396"/>
      <c r="F29" s="396"/>
      <c r="G29" s="396"/>
      <c r="H29" s="385"/>
      <c r="I29" s="396" t="n">
        <v>12784655.12</v>
      </c>
      <c r="J29" s="396"/>
      <c r="K29" s="396"/>
      <c r="L29" s="394" t="n">
        <v>0.0404</v>
      </c>
      <c r="M29" s="385"/>
      <c r="N29" s="396" t="n">
        <v>43041.67</v>
      </c>
      <c r="O29" s="396"/>
      <c r="P29" s="396"/>
      <c r="Q29" s="396" t="n">
        <v>236676.98</v>
      </c>
      <c r="R29" s="396"/>
      <c r="S29" s="396"/>
      <c r="T29" s="395" t="n">
        <v>0.002</v>
      </c>
      <c r="U29" s="395"/>
      <c r="V29" s="396" t="n">
        <v>2130.78</v>
      </c>
      <c r="W29" s="396"/>
      <c r="X29" s="396"/>
      <c r="Y29" s="396" t="n">
        <v>8637.24</v>
      </c>
      <c r="Z29" s="396"/>
    </row>
    <row r="30" customFormat="false" ht="12.75" hidden="false" customHeight="false" outlineLevel="0" collapsed="false">
      <c r="A30" s="385"/>
      <c r="B30" s="385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</row>
    <row r="31" customFormat="false" ht="12.75" hidden="false" customHeight="false" outlineLevel="0" collapsed="false">
      <c r="A31" s="385"/>
      <c r="B31" s="385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91"/>
      <c r="Q31" s="391"/>
      <c r="R31" s="385"/>
      <c r="S31" s="385"/>
      <c r="T31" s="385"/>
      <c r="U31" s="385"/>
      <c r="V31" s="385"/>
      <c r="W31" s="385"/>
      <c r="X31" s="385"/>
      <c r="Y31" s="385" t="n">
        <v>0</v>
      </c>
      <c r="Z31" s="385"/>
    </row>
    <row r="32" customFormat="false" ht="12.75" hidden="false" customHeight="true" outlineLevel="0" collapsed="false">
      <c r="A32" s="385"/>
      <c r="B32" s="392" t="n">
        <v>39845</v>
      </c>
      <c r="C32" s="392"/>
      <c r="D32" s="396" t="n">
        <v>12784655.12</v>
      </c>
      <c r="E32" s="396"/>
      <c r="F32" s="396"/>
      <c r="G32" s="396"/>
      <c r="H32" s="385"/>
      <c r="I32" s="396" t="n">
        <v>12784655.12</v>
      </c>
      <c r="J32" s="396"/>
      <c r="K32" s="396"/>
      <c r="L32" s="394" t="n">
        <v>0.0404</v>
      </c>
      <c r="M32" s="385"/>
      <c r="N32" s="396" t="n">
        <v>43041.67</v>
      </c>
      <c r="O32" s="396"/>
      <c r="P32" s="396"/>
      <c r="Q32" s="396" t="n">
        <v>279718.65</v>
      </c>
      <c r="R32" s="396"/>
      <c r="S32" s="396"/>
      <c r="T32" s="395" t="n">
        <v>0.002</v>
      </c>
      <c r="U32" s="395"/>
      <c r="V32" s="396" t="n">
        <v>2130.78</v>
      </c>
      <c r="W32" s="396"/>
      <c r="X32" s="396"/>
      <c r="Y32" s="396" t="n">
        <v>10768.02</v>
      </c>
      <c r="Z32" s="396"/>
    </row>
    <row r="33" customFormat="false" ht="12.75" hidden="false" customHeight="false" outlineLevel="0" collapsed="false">
      <c r="A33" s="385"/>
      <c r="B33" s="385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</row>
    <row r="34" customFormat="false" ht="12.75" hidden="false" customHeight="false" outlineLevel="0" collapsed="false">
      <c r="A34" s="385"/>
      <c r="B34" s="385"/>
      <c r="C34" s="385"/>
      <c r="D34" s="385"/>
      <c r="E34" s="385"/>
      <c r="F34" s="385"/>
      <c r="G34" s="385"/>
      <c r="H34" s="385"/>
      <c r="I34" s="385"/>
      <c r="J34" s="385"/>
      <c r="K34" s="385"/>
      <c r="L34" s="385"/>
      <c r="M34" s="385"/>
      <c r="N34" s="385"/>
      <c r="O34" s="385"/>
      <c r="P34" s="391"/>
      <c r="Q34" s="391"/>
      <c r="R34" s="385"/>
      <c r="S34" s="385"/>
      <c r="T34" s="385"/>
      <c r="U34" s="385"/>
      <c r="V34" s="385"/>
      <c r="W34" s="385"/>
      <c r="X34" s="385"/>
      <c r="Y34" s="385" t="n">
        <v>0</v>
      </c>
      <c r="Z34" s="385"/>
    </row>
    <row r="35" customFormat="false" ht="12.75" hidden="false" customHeight="true" outlineLevel="0" collapsed="false">
      <c r="A35" s="385"/>
      <c r="B35" s="392" t="n">
        <v>39873</v>
      </c>
      <c r="C35" s="392"/>
      <c r="D35" s="396" t="n">
        <v>12784655.12</v>
      </c>
      <c r="E35" s="396"/>
      <c r="F35" s="396"/>
      <c r="G35" s="396"/>
      <c r="H35" s="385"/>
      <c r="I35" s="396" t="n">
        <v>12784655.12</v>
      </c>
      <c r="J35" s="396"/>
      <c r="K35" s="396"/>
      <c r="L35" s="394" t="n">
        <v>0.0404</v>
      </c>
      <c r="M35" s="385"/>
      <c r="N35" s="396" t="n">
        <v>43041.67</v>
      </c>
      <c r="O35" s="396"/>
      <c r="P35" s="396"/>
      <c r="Q35" s="396" t="n">
        <v>322760.32</v>
      </c>
      <c r="R35" s="396"/>
      <c r="S35" s="396"/>
      <c r="T35" s="395" t="n">
        <v>0.002</v>
      </c>
      <c r="U35" s="395"/>
      <c r="V35" s="396" t="n">
        <v>2130.78</v>
      </c>
      <c r="W35" s="396"/>
      <c r="X35" s="396"/>
      <c r="Y35" s="396" t="n">
        <v>12898.8</v>
      </c>
      <c r="Z35" s="396"/>
    </row>
    <row r="36" customFormat="false" ht="12.75" hidden="false" customHeight="false" outlineLevel="0" collapsed="false">
      <c r="A36" s="385"/>
      <c r="B36" s="385"/>
      <c r="C36" s="385"/>
      <c r="D36" s="385"/>
      <c r="E36" s="385"/>
      <c r="F36" s="385"/>
      <c r="G36" s="385"/>
      <c r="H36" s="385"/>
      <c r="I36" s="385"/>
      <c r="J36" s="385"/>
      <c r="K36" s="385"/>
      <c r="L36" s="385"/>
      <c r="M36" s="385"/>
      <c r="N36" s="385"/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</row>
    <row r="37" customFormat="false" ht="12.75" hidden="false" customHeight="false" outlineLevel="0" collapsed="false">
      <c r="A37" s="385"/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91"/>
      <c r="Q37" s="391"/>
      <c r="R37" s="385"/>
      <c r="S37" s="385"/>
      <c r="T37" s="385"/>
      <c r="U37" s="385"/>
      <c r="V37" s="385"/>
      <c r="W37" s="385"/>
      <c r="X37" s="385"/>
      <c r="Y37" s="385" t="n">
        <v>0</v>
      </c>
      <c r="Z37" s="385"/>
    </row>
    <row r="38" customFormat="false" ht="12.75" hidden="false" customHeight="true" outlineLevel="0" collapsed="false">
      <c r="A38" s="385"/>
      <c r="B38" s="392" t="n">
        <v>39904</v>
      </c>
      <c r="C38" s="392"/>
      <c r="D38" s="396" t="n">
        <v>12784655.12</v>
      </c>
      <c r="E38" s="396"/>
      <c r="F38" s="396"/>
      <c r="G38" s="396"/>
      <c r="H38" s="385"/>
      <c r="I38" s="396" t="n">
        <v>12784655.12</v>
      </c>
      <c r="J38" s="396"/>
      <c r="K38" s="396"/>
      <c r="L38" s="394" t="n">
        <v>0.0404</v>
      </c>
      <c r="M38" s="385"/>
      <c r="N38" s="396" t="n">
        <v>43041.67</v>
      </c>
      <c r="O38" s="396"/>
      <c r="P38" s="396"/>
      <c r="Q38" s="396" t="n">
        <v>365801.99</v>
      </c>
      <c r="R38" s="396"/>
      <c r="S38" s="396"/>
      <c r="T38" s="395" t="n">
        <v>0.002</v>
      </c>
      <c r="U38" s="395"/>
      <c r="V38" s="396" t="n">
        <v>2130.78</v>
      </c>
      <c r="W38" s="396"/>
      <c r="X38" s="396"/>
      <c r="Y38" s="396" t="n">
        <v>15029.58</v>
      </c>
      <c r="Z38" s="396"/>
    </row>
    <row r="39" customFormat="false" ht="12.75" hidden="false" customHeight="false" outlineLevel="0" collapsed="false">
      <c r="A39" s="385"/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</row>
    <row r="40" customFormat="false" ht="12.75" hidden="false" customHeight="false" outlineLevel="0" collapsed="false">
      <c r="A40" s="385"/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91"/>
      <c r="Q40" s="391"/>
      <c r="R40" s="385"/>
      <c r="S40" s="385"/>
      <c r="T40" s="385"/>
      <c r="U40" s="385"/>
      <c r="V40" s="385"/>
      <c r="W40" s="385"/>
      <c r="X40" s="385"/>
      <c r="Y40" s="385" t="n">
        <v>0</v>
      </c>
      <c r="Z40" s="385"/>
    </row>
    <row r="41" customFormat="false" ht="12.75" hidden="false" customHeight="true" outlineLevel="0" collapsed="false">
      <c r="A41" s="385"/>
      <c r="B41" s="392" t="n">
        <v>39934</v>
      </c>
      <c r="C41" s="392"/>
      <c r="D41" s="396" t="n">
        <v>12784655.12</v>
      </c>
      <c r="E41" s="396"/>
      <c r="F41" s="396"/>
      <c r="G41" s="396"/>
      <c r="H41" s="385"/>
      <c r="I41" s="396" t="n">
        <v>12784655.12</v>
      </c>
      <c r="J41" s="396"/>
      <c r="K41" s="396"/>
      <c r="L41" s="394" t="n">
        <v>0.0404</v>
      </c>
      <c r="M41" s="385"/>
      <c r="N41" s="396" t="n">
        <v>43041.67</v>
      </c>
      <c r="O41" s="396"/>
      <c r="P41" s="396"/>
      <c r="Q41" s="396" t="n">
        <v>408843.66</v>
      </c>
      <c r="R41" s="396"/>
      <c r="S41" s="396"/>
      <c r="T41" s="395" t="n">
        <v>0.002</v>
      </c>
      <c r="U41" s="395"/>
      <c r="V41" s="396" t="n">
        <v>2130.78</v>
      </c>
      <c r="W41" s="396"/>
      <c r="X41" s="396"/>
      <c r="Y41" s="396" t="n">
        <v>17160.36</v>
      </c>
      <c r="Z41" s="396"/>
    </row>
    <row r="42" customFormat="false" ht="12.75" hidden="false" customHeight="false" outlineLevel="0" collapsed="false">
      <c r="A42" s="385"/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</row>
    <row r="43" customFormat="false" ht="12.75" hidden="false" customHeight="false" outlineLevel="0" collapsed="false">
      <c r="A43" s="385"/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91"/>
      <c r="Q43" s="391"/>
      <c r="R43" s="385"/>
      <c r="S43" s="385"/>
      <c r="T43" s="385"/>
      <c r="U43" s="385"/>
      <c r="V43" s="385"/>
      <c r="W43" s="385"/>
      <c r="X43" s="385"/>
      <c r="Y43" s="385" t="n">
        <v>0</v>
      </c>
      <c r="Z43" s="385"/>
    </row>
    <row r="44" customFormat="false" ht="12.75" hidden="false" customHeight="true" outlineLevel="0" collapsed="false">
      <c r="A44" s="385"/>
      <c r="B44" s="392" t="n">
        <v>39965</v>
      </c>
      <c r="C44" s="392"/>
      <c r="D44" s="396" t="n">
        <v>12784655.12</v>
      </c>
      <c r="E44" s="396"/>
      <c r="F44" s="396"/>
      <c r="G44" s="396"/>
      <c r="H44" s="385"/>
      <c r="I44" s="396" t="n">
        <v>12784655.12</v>
      </c>
      <c r="J44" s="396"/>
      <c r="K44" s="396"/>
      <c r="L44" s="394" t="n">
        <v>0.0404</v>
      </c>
      <c r="M44" s="385"/>
      <c r="N44" s="396" t="n">
        <v>43041.67</v>
      </c>
      <c r="O44" s="396"/>
      <c r="P44" s="396"/>
      <c r="Q44" s="396" t="n">
        <v>451885.33</v>
      </c>
      <c r="R44" s="396"/>
      <c r="S44" s="396"/>
      <c r="T44" s="395" t="n">
        <v>0.002</v>
      </c>
      <c r="U44" s="395"/>
      <c r="V44" s="396" t="n">
        <v>2130.78</v>
      </c>
      <c r="W44" s="396"/>
      <c r="X44" s="396"/>
      <c r="Y44" s="396" t="n">
        <v>19291.14</v>
      </c>
      <c r="Z44" s="396"/>
    </row>
    <row r="45" customFormat="false" ht="12.75" hidden="false" customHeight="false" outlineLevel="0" collapsed="false">
      <c r="A45" s="385"/>
      <c r="B45" s="385"/>
      <c r="C45" s="385"/>
      <c r="D45" s="385"/>
      <c r="E45" s="385"/>
      <c r="F45" s="385"/>
      <c r="G45" s="385"/>
      <c r="H45" s="385"/>
      <c r="I45" s="385"/>
      <c r="J45" s="385"/>
      <c r="K45" s="385"/>
      <c r="L45" s="385"/>
      <c r="M45" s="385"/>
      <c r="N45" s="385"/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</row>
    <row r="46" customFormat="false" ht="12.75" hidden="false" customHeight="false" outlineLevel="0" collapsed="false">
      <c r="A46" s="385"/>
      <c r="B46" s="385"/>
      <c r="C46" s="385"/>
      <c r="D46" s="385"/>
      <c r="E46" s="385"/>
      <c r="F46" s="385"/>
      <c r="G46" s="385"/>
      <c r="H46" s="385"/>
      <c r="I46" s="385"/>
      <c r="J46" s="385"/>
      <c r="K46" s="385"/>
      <c r="L46" s="385"/>
      <c r="M46" s="385"/>
      <c r="N46" s="385"/>
      <c r="O46" s="385"/>
      <c r="P46" s="391"/>
      <c r="Q46" s="391"/>
      <c r="R46" s="385"/>
      <c r="S46" s="385"/>
      <c r="T46" s="385"/>
      <c r="U46" s="385"/>
      <c r="V46" s="385"/>
      <c r="W46" s="385"/>
      <c r="X46" s="385"/>
      <c r="Y46" s="385" t="n">
        <v>0</v>
      </c>
      <c r="Z46" s="385"/>
    </row>
    <row r="47" customFormat="false" ht="12.75" hidden="false" customHeight="true" outlineLevel="0" collapsed="false">
      <c r="A47" s="385"/>
      <c r="B47" s="392" t="n">
        <v>39995</v>
      </c>
      <c r="C47" s="392"/>
      <c r="D47" s="396" t="n">
        <v>12784655.12</v>
      </c>
      <c r="E47" s="396"/>
      <c r="F47" s="396"/>
      <c r="G47" s="396"/>
      <c r="H47" s="385"/>
      <c r="I47" s="396" t="n">
        <v>12054737.78</v>
      </c>
      <c r="J47" s="396"/>
      <c r="K47" s="396"/>
      <c r="L47" s="394" t="n">
        <v>0.0404</v>
      </c>
      <c r="M47" s="385"/>
      <c r="N47" s="396" t="n">
        <v>40584.28</v>
      </c>
      <c r="O47" s="396"/>
      <c r="P47" s="396"/>
      <c r="Q47" s="396" t="n">
        <v>492469.61</v>
      </c>
      <c r="R47" s="396"/>
      <c r="S47" s="396"/>
      <c r="T47" s="395" t="n">
        <v>0.002</v>
      </c>
      <c r="U47" s="395"/>
      <c r="V47" s="396" t="n">
        <v>2009.12</v>
      </c>
      <c r="W47" s="396"/>
      <c r="X47" s="396"/>
      <c r="Y47" s="396" t="n">
        <v>21300.26</v>
      </c>
      <c r="Z47" s="396"/>
    </row>
    <row r="48" customFormat="false" ht="12.75" hidden="false" customHeight="false" outlineLevel="0" collapsed="false">
      <c r="A48" s="385"/>
      <c r="B48" s="385"/>
      <c r="C48" s="385"/>
      <c r="D48" s="385"/>
      <c r="E48" s="385"/>
      <c r="F48" s="385"/>
      <c r="G48" s="385"/>
      <c r="H48" s="385"/>
      <c r="I48" s="385"/>
      <c r="J48" s="385"/>
      <c r="K48" s="385"/>
      <c r="L48" s="385"/>
      <c r="M48" s="385"/>
      <c r="N48" s="385"/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</row>
    <row r="49" customFormat="false" ht="12.75" hidden="false" customHeight="false" outlineLevel="0" collapsed="false">
      <c r="A49" s="385"/>
      <c r="B49" s="385"/>
      <c r="C49" s="385"/>
      <c r="D49" s="385"/>
      <c r="E49" s="385"/>
      <c r="F49" s="385"/>
      <c r="G49" s="385"/>
      <c r="H49" s="385"/>
      <c r="I49" s="385"/>
      <c r="J49" s="385"/>
      <c r="K49" s="385"/>
      <c r="L49" s="385"/>
      <c r="M49" s="385"/>
      <c r="N49" s="385"/>
      <c r="O49" s="385"/>
      <c r="P49" s="391"/>
      <c r="Q49" s="391"/>
      <c r="R49" s="385"/>
      <c r="S49" s="385"/>
      <c r="T49" s="385"/>
      <c r="U49" s="385"/>
      <c r="V49" s="385"/>
      <c r="W49" s="385"/>
      <c r="X49" s="385"/>
      <c r="Y49" s="385" t="n">
        <v>0</v>
      </c>
      <c r="Z49" s="385"/>
    </row>
    <row r="50" customFormat="false" ht="12.75" hidden="false" customHeight="true" outlineLevel="0" collapsed="false">
      <c r="A50" s="385"/>
      <c r="B50" s="392" t="n">
        <v>40026</v>
      </c>
      <c r="C50" s="392"/>
      <c r="D50" s="396" t="n">
        <v>12054737.81</v>
      </c>
      <c r="E50" s="396"/>
      <c r="F50" s="396"/>
      <c r="G50" s="396"/>
      <c r="H50" s="385"/>
      <c r="I50" s="396" t="n">
        <v>12054737.78</v>
      </c>
      <c r="J50" s="396"/>
      <c r="K50" s="396"/>
      <c r="L50" s="394" t="n">
        <v>0.0404</v>
      </c>
      <c r="M50" s="385"/>
      <c r="N50" s="396" t="n">
        <v>40584.28</v>
      </c>
      <c r="O50" s="396"/>
      <c r="P50" s="396"/>
      <c r="Q50" s="396" t="n">
        <v>533053.89</v>
      </c>
      <c r="R50" s="396"/>
      <c r="S50" s="396"/>
      <c r="T50" s="395" t="n">
        <v>0.002</v>
      </c>
      <c r="U50" s="395"/>
      <c r="V50" s="396" t="n">
        <v>2009.12</v>
      </c>
      <c r="W50" s="396"/>
      <c r="X50" s="396"/>
      <c r="Y50" s="396" t="n">
        <v>23309.38</v>
      </c>
      <c r="Z50" s="396"/>
    </row>
    <row r="51" customFormat="false" ht="12.75" hidden="false" customHeight="false" outlineLevel="0" collapsed="false">
      <c r="A51" s="385"/>
      <c r="B51" s="385"/>
      <c r="C51" s="385"/>
      <c r="D51" s="385"/>
      <c r="E51" s="385"/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</row>
    <row r="52" customFormat="false" ht="12.75" hidden="false" customHeight="false" outlineLevel="0" collapsed="false">
      <c r="A52" s="385"/>
      <c r="B52" s="385"/>
      <c r="C52" s="385"/>
      <c r="D52" s="385"/>
      <c r="E52" s="385"/>
      <c r="F52" s="385"/>
      <c r="G52" s="385"/>
      <c r="H52" s="385"/>
      <c r="I52" s="385"/>
      <c r="J52" s="385"/>
      <c r="K52" s="385"/>
      <c r="L52" s="385"/>
      <c r="M52" s="385"/>
      <c r="N52" s="385"/>
      <c r="O52" s="385"/>
      <c r="P52" s="391"/>
      <c r="Q52" s="391"/>
      <c r="R52" s="385"/>
      <c r="S52" s="385"/>
      <c r="T52" s="385"/>
      <c r="U52" s="385"/>
      <c r="V52" s="385"/>
      <c r="W52" s="385"/>
      <c r="X52" s="385"/>
      <c r="Y52" s="385" t="n">
        <v>0</v>
      </c>
      <c r="Z52" s="385"/>
    </row>
    <row r="53" customFormat="false" ht="12.75" hidden="false" customHeight="true" outlineLevel="0" collapsed="false">
      <c r="A53" s="385"/>
      <c r="B53" s="392" t="n">
        <v>40057</v>
      </c>
      <c r="C53" s="392"/>
      <c r="D53" s="396" t="n">
        <v>12054737.81</v>
      </c>
      <c r="E53" s="396"/>
      <c r="F53" s="396"/>
      <c r="G53" s="396"/>
      <c r="H53" s="385"/>
      <c r="I53" s="396" t="n">
        <v>12054737.78</v>
      </c>
      <c r="J53" s="396"/>
      <c r="K53" s="396"/>
      <c r="L53" s="394" t="n">
        <v>0.0404</v>
      </c>
      <c r="M53" s="385"/>
      <c r="N53" s="396" t="n">
        <v>40584.28</v>
      </c>
      <c r="O53" s="396"/>
      <c r="P53" s="396"/>
      <c r="Q53" s="396" t="n">
        <v>573638.17</v>
      </c>
      <c r="R53" s="396"/>
      <c r="S53" s="396"/>
      <c r="T53" s="395" t="n">
        <v>0.002</v>
      </c>
      <c r="U53" s="395"/>
      <c r="V53" s="396" t="n">
        <v>2009.12</v>
      </c>
      <c r="W53" s="396"/>
      <c r="X53" s="396"/>
      <c r="Y53" s="396" t="n">
        <v>25318.5</v>
      </c>
      <c r="Z53" s="396"/>
    </row>
    <row r="54" customFormat="false" ht="12.75" hidden="false" customHeight="false" outlineLevel="0" collapsed="false">
      <c r="A54" s="385"/>
      <c r="B54" s="385"/>
      <c r="C54" s="385"/>
      <c r="D54" s="385"/>
      <c r="E54" s="385"/>
      <c r="F54" s="385"/>
      <c r="G54" s="385"/>
      <c r="H54" s="385"/>
      <c r="I54" s="385"/>
      <c r="J54" s="385"/>
      <c r="K54" s="385"/>
      <c r="L54" s="385"/>
      <c r="M54" s="385"/>
      <c r="N54" s="385"/>
      <c r="O54" s="385"/>
      <c r="P54" s="385"/>
      <c r="Q54" s="385"/>
      <c r="R54" s="385"/>
      <c r="S54" s="385"/>
      <c r="T54" s="385"/>
      <c r="U54" s="385"/>
      <c r="V54" s="385"/>
      <c r="W54" s="385"/>
      <c r="X54" s="385"/>
      <c r="Y54" s="385"/>
      <c r="Z54" s="385"/>
    </row>
    <row r="55" customFormat="false" ht="12.75" hidden="false" customHeight="false" outlineLevel="0" collapsed="false">
      <c r="A55" s="385"/>
      <c r="B55" s="385"/>
      <c r="C55" s="385"/>
      <c r="D55" s="385"/>
      <c r="E55" s="385"/>
      <c r="F55" s="385"/>
      <c r="G55" s="385"/>
      <c r="H55" s="385"/>
      <c r="I55" s="385"/>
      <c r="J55" s="385"/>
      <c r="K55" s="385"/>
      <c r="L55" s="385"/>
      <c r="M55" s="385"/>
      <c r="N55" s="385"/>
      <c r="O55" s="385"/>
      <c r="P55" s="391"/>
      <c r="Q55" s="391"/>
      <c r="R55" s="385"/>
      <c r="S55" s="385"/>
      <c r="T55" s="385"/>
      <c r="U55" s="385"/>
      <c r="V55" s="385"/>
      <c r="W55" s="385"/>
      <c r="X55" s="385"/>
      <c r="Y55" s="385" t="n">
        <v>25318.5</v>
      </c>
      <c r="Z55" s="385"/>
    </row>
    <row r="56" customFormat="false" ht="25.5" hidden="false" customHeight="false" outlineLevel="0" collapsed="false">
      <c r="A56" s="385"/>
      <c r="B56" s="385"/>
      <c r="C56" s="385"/>
      <c r="D56" s="385"/>
      <c r="E56" s="385"/>
      <c r="F56" s="385"/>
      <c r="G56" s="385"/>
      <c r="H56" s="385"/>
      <c r="I56" s="385"/>
      <c r="J56" s="385"/>
      <c r="K56" s="385"/>
      <c r="L56" s="399" t="s">
        <v>295</v>
      </c>
      <c r="M56" s="385"/>
      <c r="N56" s="396" t="n">
        <v>569978.25</v>
      </c>
      <c r="O56" s="396"/>
      <c r="P56" s="396"/>
      <c r="Q56" s="396" t="n">
        <v>573638.17</v>
      </c>
      <c r="R56" s="396"/>
      <c r="S56" s="396"/>
      <c r="T56" s="385"/>
      <c r="U56" s="385"/>
      <c r="V56" s="396" t="n">
        <v>25318.5</v>
      </c>
      <c r="W56" s="396"/>
      <c r="X56" s="396"/>
      <c r="Y56" s="396" t="n">
        <v>25318.5</v>
      </c>
      <c r="Z56" s="396"/>
    </row>
    <row r="57" customFormat="false" ht="12.75" hidden="false" customHeight="false" outlineLevel="0" collapsed="false">
      <c r="A57" s="385"/>
      <c r="B57" s="385"/>
      <c r="C57" s="385"/>
      <c r="D57" s="385"/>
      <c r="E57" s="385"/>
      <c r="F57" s="385"/>
      <c r="G57" s="385"/>
      <c r="H57" s="385"/>
      <c r="I57" s="385"/>
      <c r="J57" s="385"/>
      <c r="K57" s="385"/>
      <c r="L57" s="385"/>
      <c r="M57" s="385"/>
      <c r="N57" s="385"/>
      <c r="O57" s="385"/>
      <c r="P57" s="385"/>
      <c r="Q57" s="385"/>
      <c r="R57" s="385"/>
      <c r="S57" s="385"/>
      <c r="T57" s="385"/>
      <c r="U57" s="385"/>
      <c r="V57" s="385"/>
      <c r="W57" s="385"/>
      <c r="X57" s="385"/>
      <c r="Y57" s="385"/>
      <c r="Z57" s="385"/>
    </row>
    <row r="58" customFormat="false" ht="25.5" hidden="false" customHeight="false" outlineLevel="0" collapsed="false">
      <c r="A58" s="385"/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99" t="s">
        <v>296</v>
      </c>
      <c r="M58" s="385"/>
      <c r="N58" s="396" t="n">
        <v>569978.25</v>
      </c>
      <c r="O58" s="396"/>
      <c r="P58" s="396"/>
      <c r="Q58" s="396" t="n">
        <v>573638.17</v>
      </c>
      <c r="R58" s="396"/>
      <c r="S58" s="396"/>
      <c r="T58" s="385"/>
      <c r="U58" s="385"/>
      <c r="V58" s="396" t="n">
        <v>25318.5</v>
      </c>
      <c r="W58" s="396"/>
      <c r="X58" s="396"/>
      <c r="Y58" s="396" t="n">
        <v>25318.5</v>
      </c>
      <c r="Z58" s="396"/>
    </row>
    <row r="59" customFormat="false" ht="12.75" hidden="false" customHeight="true" outlineLevel="0" collapsed="false">
      <c r="A59" s="385"/>
      <c r="B59" s="385"/>
      <c r="C59" s="385"/>
      <c r="D59" s="385"/>
      <c r="E59" s="385"/>
      <c r="F59" s="385"/>
      <c r="G59" s="385"/>
      <c r="H59" s="385"/>
      <c r="I59" s="385"/>
      <c r="J59" s="385"/>
      <c r="K59" s="385"/>
      <c r="L59" s="385"/>
      <c r="M59" s="385"/>
      <c r="N59" s="385"/>
      <c r="O59" s="385"/>
      <c r="P59" s="385"/>
      <c r="Q59" s="385"/>
      <c r="R59" s="385"/>
      <c r="S59" s="385"/>
      <c r="T59" s="385"/>
      <c r="U59" s="385"/>
      <c r="V59" s="396" t="n">
        <v>25318.5</v>
      </c>
      <c r="W59" s="396"/>
      <c r="X59" s="396"/>
      <c r="Y59" s="396" t="n">
        <v>25318.5</v>
      </c>
      <c r="Z59" s="396"/>
    </row>
    <row r="60" customFormat="false" ht="25.5" hidden="false" customHeight="false" outlineLevel="0" collapsed="false">
      <c r="A60" s="385"/>
      <c r="B60" s="385"/>
      <c r="C60" s="385"/>
      <c r="D60" s="385"/>
      <c r="E60" s="385"/>
      <c r="F60" s="385"/>
      <c r="G60" s="385"/>
      <c r="H60" s="385"/>
      <c r="I60" s="385"/>
      <c r="J60" s="385"/>
      <c r="K60" s="385"/>
      <c r="L60" s="399" t="s">
        <v>297</v>
      </c>
      <c r="M60" s="385"/>
      <c r="N60" s="396" t="n">
        <v>569978.25</v>
      </c>
      <c r="O60" s="396"/>
      <c r="P60" s="396"/>
      <c r="Q60" s="396" t="n">
        <v>573638.17</v>
      </c>
      <c r="R60" s="396"/>
      <c r="S60" s="396"/>
      <c r="T60" s="385"/>
      <c r="U60" s="385"/>
      <c r="V60" s="385"/>
      <c r="W60" s="385"/>
      <c r="X60" s="385"/>
      <c r="Y60" s="385"/>
      <c r="Z60" s="385"/>
    </row>
    <row r="61" customFormat="false" ht="12.75" hidden="false" customHeight="false" outlineLevel="0" collapsed="false">
      <c r="A61" s="385"/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  <c r="P61" s="385"/>
      <c r="Q61" s="385"/>
      <c r="R61" s="385"/>
      <c r="S61" s="385"/>
      <c r="T61" s="385"/>
      <c r="U61" s="385"/>
      <c r="V61" s="385"/>
      <c r="W61" s="385"/>
      <c r="X61" s="385"/>
      <c r="Y61" s="385"/>
      <c r="Z61" s="385"/>
    </row>
    <row r="62" customFormat="false" ht="25.5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93" t="s">
        <v>298</v>
      </c>
      <c r="L62" s="393"/>
      <c r="M62" s="385"/>
      <c r="N62" s="396" t="n">
        <v>569978.25</v>
      </c>
      <c r="O62" s="396"/>
      <c r="P62" s="396"/>
      <c r="Q62" s="396" t="n">
        <v>573638.17</v>
      </c>
      <c r="R62" s="396"/>
      <c r="S62" s="396"/>
      <c r="T62" s="385"/>
      <c r="U62" s="385"/>
      <c r="V62" s="396" t="n">
        <v>25318.5</v>
      </c>
      <c r="W62" s="396"/>
      <c r="X62" s="396"/>
      <c r="Y62" s="396" t="n">
        <v>25318.5</v>
      </c>
      <c r="Z62" s="396"/>
    </row>
    <row r="63" customFormat="false" ht="12.75" hidden="false" customHeight="true" outlineLevel="0" collapsed="false">
      <c r="A63" s="391" t="s">
        <v>299</v>
      </c>
      <c r="B63" s="391"/>
      <c r="C63" s="391"/>
      <c r="D63" s="385"/>
      <c r="E63" s="385"/>
      <c r="F63" s="385"/>
      <c r="G63" s="385"/>
      <c r="H63" s="385"/>
      <c r="I63" s="400" t="s">
        <v>300</v>
      </c>
      <c r="J63" s="400"/>
      <c r="K63" s="400"/>
      <c r="L63" s="400"/>
      <c r="M63" s="400"/>
      <c r="N63" s="385"/>
      <c r="O63" s="385"/>
      <c r="P63" s="385"/>
      <c r="Q63" s="385"/>
      <c r="R63" s="385"/>
      <c r="S63" s="385"/>
      <c r="T63" s="401" t="n">
        <v>40098</v>
      </c>
      <c r="U63" s="401"/>
      <c r="V63" s="401"/>
      <c r="W63" s="401"/>
      <c r="X63" s="385"/>
      <c r="Y63" s="385"/>
      <c r="Z63" s="385"/>
    </row>
  </sheetData>
  <mergeCells count="168">
    <mergeCell ref="J2:L2"/>
    <mergeCell ref="G4:N4"/>
    <mergeCell ref="A5:E5"/>
    <mergeCell ref="J5:L5"/>
    <mergeCell ref="S5:T5"/>
    <mergeCell ref="U5:X5"/>
    <mergeCell ref="A7:B7"/>
    <mergeCell ref="S7:T7"/>
    <mergeCell ref="U7:X7"/>
    <mergeCell ref="E9:G9"/>
    <mergeCell ref="I9:K9"/>
    <mergeCell ref="N9:O9"/>
    <mergeCell ref="U9:V9"/>
    <mergeCell ref="E10:G10"/>
    <mergeCell ref="I10:K10"/>
    <mergeCell ref="N10:O10"/>
    <mergeCell ref="Q10:S10"/>
    <mergeCell ref="T10:U10"/>
    <mergeCell ref="V10:X10"/>
    <mergeCell ref="A11:E11"/>
    <mergeCell ref="A12:E12"/>
    <mergeCell ref="B13:F13"/>
    <mergeCell ref="B14:C14"/>
    <mergeCell ref="D14:G14"/>
    <mergeCell ref="I14:K14"/>
    <mergeCell ref="N14:P14"/>
    <mergeCell ref="Q14:S14"/>
    <mergeCell ref="T14:U14"/>
    <mergeCell ref="V14:X14"/>
    <mergeCell ref="Y14:Z14"/>
    <mergeCell ref="P16:Q16"/>
    <mergeCell ref="B17:C17"/>
    <mergeCell ref="D17:G17"/>
    <mergeCell ref="I17:K17"/>
    <mergeCell ref="N17:P17"/>
    <mergeCell ref="Q17:S17"/>
    <mergeCell ref="T17:U17"/>
    <mergeCell ref="V17:X17"/>
    <mergeCell ref="Y17:Z17"/>
    <mergeCell ref="P19:Q19"/>
    <mergeCell ref="B20:C20"/>
    <mergeCell ref="D20:G20"/>
    <mergeCell ref="I20:K20"/>
    <mergeCell ref="N20:P20"/>
    <mergeCell ref="Q20:S20"/>
    <mergeCell ref="T20:U20"/>
    <mergeCell ref="V20:X20"/>
    <mergeCell ref="Y20:Z20"/>
    <mergeCell ref="P22:Q22"/>
    <mergeCell ref="B23:C23"/>
    <mergeCell ref="D23:G23"/>
    <mergeCell ref="I23:K23"/>
    <mergeCell ref="N23:P23"/>
    <mergeCell ref="Q23:S23"/>
    <mergeCell ref="T23:U23"/>
    <mergeCell ref="V23:X23"/>
    <mergeCell ref="Y23:Z23"/>
    <mergeCell ref="P25:Q25"/>
    <mergeCell ref="B26:C26"/>
    <mergeCell ref="D26:G26"/>
    <mergeCell ref="I26:K26"/>
    <mergeCell ref="N26:P26"/>
    <mergeCell ref="Q26:S26"/>
    <mergeCell ref="T26:U26"/>
    <mergeCell ref="V26:X26"/>
    <mergeCell ref="Y26:Z26"/>
    <mergeCell ref="P28:Q28"/>
    <mergeCell ref="B29:C29"/>
    <mergeCell ref="D29:G29"/>
    <mergeCell ref="I29:K29"/>
    <mergeCell ref="N29:P29"/>
    <mergeCell ref="Q29:S29"/>
    <mergeCell ref="T29:U29"/>
    <mergeCell ref="V29:X29"/>
    <mergeCell ref="Y29:Z29"/>
    <mergeCell ref="P31:Q31"/>
    <mergeCell ref="B32:C32"/>
    <mergeCell ref="D32:G32"/>
    <mergeCell ref="I32:K32"/>
    <mergeCell ref="N32:P32"/>
    <mergeCell ref="Q32:S32"/>
    <mergeCell ref="T32:U32"/>
    <mergeCell ref="V32:X32"/>
    <mergeCell ref="Y32:Z32"/>
    <mergeCell ref="P34:Q34"/>
    <mergeCell ref="B35:C35"/>
    <mergeCell ref="D35:G35"/>
    <mergeCell ref="I35:K35"/>
    <mergeCell ref="N35:P35"/>
    <mergeCell ref="Q35:S35"/>
    <mergeCell ref="T35:U35"/>
    <mergeCell ref="V35:X35"/>
    <mergeCell ref="Y35:Z35"/>
    <mergeCell ref="P37:Q37"/>
    <mergeCell ref="B38:C38"/>
    <mergeCell ref="D38:G38"/>
    <mergeCell ref="I38:K38"/>
    <mergeCell ref="N38:P38"/>
    <mergeCell ref="Q38:S38"/>
    <mergeCell ref="T38:U38"/>
    <mergeCell ref="V38:X38"/>
    <mergeCell ref="Y38:Z38"/>
    <mergeCell ref="P40:Q40"/>
    <mergeCell ref="B41:C41"/>
    <mergeCell ref="D41:G41"/>
    <mergeCell ref="I41:K41"/>
    <mergeCell ref="N41:P41"/>
    <mergeCell ref="Q41:S41"/>
    <mergeCell ref="T41:U41"/>
    <mergeCell ref="V41:X41"/>
    <mergeCell ref="Y41:Z41"/>
    <mergeCell ref="P43:Q43"/>
    <mergeCell ref="B44:C44"/>
    <mergeCell ref="D44:G44"/>
    <mergeCell ref="I44:K44"/>
    <mergeCell ref="N44:P44"/>
    <mergeCell ref="Q44:S44"/>
    <mergeCell ref="T44:U44"/>
    <mergeCell ref="V44:X44"/>
    <mergeCell ref="Y44:Z44"/>
    <mergeCell ref="P46:Q46"/>
    <mergeCell ref="B47:C47"/>
    <mergeCell ref="D47:G47"/>
    <mergeCell ref="I47:K47"/>
    <mergeCell ref="N47:P47"/>
    <mergeCell ref="Q47:S47"/>
    <mergeCell ref="T47:U47"/>
    <mergeCell ref="V47:X47"/>
    <mergeCell ref="Y47:Z47"/>
    <mergeCell ref="P49:Q49"/>
    <mergeCell ref="B50:C50"/>
    <mergeCell ref="D50:G50"/>
    <mergeCell ref="I50:K50"/>
    <mergeCell ref="N50:P50"/>
    <mergeCell ref="Q50:S50"/>
    <mergeCell ref="T50:U50"/>
    <mergeCell ref="V50:X50"/>
    <mergeCell ref="Y50:Z50"/>
    <mergeCell ref="P52:Q52"/>
    <mergeCell ref="B53:C53"/>
    <mergeCell ref="D53:G53"/>
    <mergeCell ref="I53:K53"/>
    <mergeCell ref="N53:P53"/>
    <mergeCell ref="Q53:S53"/>
    <mergeCell ref="T53:U53"/>
    <mergeCell ref="V53:X53"/>
    <mergeCell ref="Y53:Z53"/>
    <mergeCell ref="P55:Q55"/>
    <mergeCell ref="N56:P56"/>
    <mergeCell ref="Q56:S56"/>
    <mergeCell ref="V56:X56"/>
    <mergeCell ref="Y56:Z56"/>
    <mergeCell ref="N58:P58"/>
    <mergeCell ref="Q58:S58"/>
    <mergeCell ref="V58:X58"/>
    <mergeCell ref="Y58:Z58"/>
    <mergeCell ref="V59:X59"/>
    <mergeCell ref="Y59:Z59"/>
    <mergeCell ref="N60:P60"/>
    <mergeCell ref="Q60:S60"/>
    <mergeCell ref="K62:L62"/>
    <mergeCell ref="N62:P62"/>
    <mergeCell ref="Q62:S62"/>
    <mergeCell ref="V62:X62"/>
    <mergeCell ref="Y62:Z62"/>
    <mergeCell ref="A63:C63"/>
    <mergeCell ref="I63:M63"/>
    <mergeCell ref="T63:W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77.13"/>
    <col collapsed="false" customWidth="true" hidden="false" outlineLevel="0" max="3" min="3" style="33" width="18.41"/>
    <col collapsed="false" customWidth="true" hidden="false" outlineLevel="0" max="4" min="4" style="33" width="21.28"/>
    <col collapsed="false" customWidth="true" hidden="false" outlineLevel="0" max="5" min="5" style="33" width="11.42"/>
    <col collapsed="false" customWidth="true" hidden="false" outlineLevel="0" max="6" min="6" style="33" width="20.56"/>
    <col collapsed="false" customWidth="true" hidden="false" outlineLevel="0" max="7" min="7" style="33" width="9.56"/>
    <col collapsed="false" customWidth="true" hidden="false" outlineLevel="0" max="8" min="8" style="33" width="5.28"/>
    <col collapsed="false" customWidth="true" hidden="false" outlineLevel="0" max="9" min="9" style="33" width="22.99"/>
    <col collapsed="false" customWidth="true" hidden="false" outlineLevel="0" max="10" min="10" style="33" width="5.28"/>
    <col collapsed="false" customWidth="false" hidden="false" outlineLevel="0" max="257" min="11" style="33" width="9.14"/>
  </cols>
  <sheetData>
    <row r="2" customFormat="false" ht="18.75" hidden="false" customHeight="false" outlineLevel="0" collapsed="false">
      <c r="B2" s="34" t="s">
        <v>26</v>
      </c>
      <c r="C2" s="34"/>
    </row>
    <row r="3" customFormat="false" ht="60.75" hidden="false" customHeight="false" outlineLevel="0" collapsed="false">
      <c r="B3" s="35" t="s">
        <v>27</v>
      </c>
      <c r="C3" s="36" t="s">
        <v>28</v>
      </c>
      <c r="D3" s="37" t="s">
        <v>29</v>
      </c>
      <c r="E3" s="38" t="s">
        <v>30</v>
      </c>
      <c r="F3" s="37" t="s">
        <v>31</v>
      </c>
      <c r="G3" s="39" t="s">
        <v>32</v>
      </c>
      <c r="I3" s="40" t="s">
        <v>33</v>
      </c>
      <c r="J3" s="41"/>
    </row>
    <row r="4" customFormat="false" ht="15.75" hidden="false" customHeight="false" outlineLevel="0" collapsed="false">
      <c r="B4" s="42"/>
      <c r="C4" s="42"/>
      <c r="D4" s="43"/>
      <c r="E4" s="43"/>
      <c r="F4" s="43"/>
      <c r="G4" s="44"/>
      <c r="I4" s="45"/>
      <c r="J4" s="41"/>
    </row>
    <row r="5" customFormat="false" ht="15" hidden="false" customHeight="false" outlineLevel="0" collapsed="false">
      <c r="B5" s="42" t="s">
        <v>34</v>
      </c>
      <c r="C5" s="42"/>
      <c r="D5" s="46" t="n">
        <v>2537305</v>
      </c>
      <c r="E5" s="46"/>
      <c r="F5" s="47" t="n">
        <f aca="false">F45+F52+F54</f>
        <v>3992315.97466667</v>
      </c>
      <c r="G5" s="44"/>
      <c r="I5" s="45" t="n">
        <v>3567768</v>
      </c>
      <c r="J5" s="41"/>
    </row>
    <row r="6" customFormat="false" ht="15" hidden="false" customHeight="false" outlineLevel="0" collapsed="false">
      <c r="B6" s="42" t="s">
        <v>35</v>
      </c>
      <c r="C6" s="42"/>
      <c r="D6" s="46" t="n">
        <v>8136</v>
      </c>
      <c r="E6" s="46"/>
      <c r="F6" s="43"/>
      <c r="G6" s="44"/>
      <c r="I6" s="45"/>
      <c r="J6" s="48"/>
    </row>
    <row r="7" customFormat="false" ht="15" hidden="false" customHeight="false" outlineLevel="0" collapsed="false">
      <c r="B7" s="42" t="s">
        <v>36</v>
      </c>
      <c r="C7" s="42"/>
      <c r="D7" s="46" t="n">
        <v>9943</v>
      </c>
      <c r="E7" s="46"/>
      <c r="F7" s="43"/>
      <c r="G7" s="44"/>
      <c r="I7" s="45"/>
      <c r="J7" s="41"/>
    </row>
    <row r="8" customFormat="false" ht="15" hidden="false" customHeight="false" outlineLevel="0" collapsed="false">
      <c r="B8" s="42" t="s">
        <v>37</v>
      </c>
      <c r="C8" s="42"/>
      <c r="D8" s="46" t="n">
        <v>7102</v>
      </c>
      <c r="E8" s="46" t="n">
        <v>28408</v>
      </c>
      <c r="F8" s="49"/>
      <c r="G8" s="44"/>
      <c r="I8" s="45"/>
      <c r="J8" s="41"/>
    </row>
    <row r="9" customFormat="false" ht="15" hidden="false" customHeight="false" outlineLevel="0" collapsed="false">
      <c r="B9" s="42" t="s">
        <v>38</v>
      </c>
      <c r="C9" s="42"/>
      <c r="D9" s="46" t="n">
        <v>98002</v>
      </c>
      <c r="E9" s="46" t="n">
        <v>311117</v>
      </c>
      <c r="F9" s="49"/>
      <c r="G9" s="44"/>
      <c r="I9" s="45"/>
      <c r="J9" s="41"/>
    </row>
    <row r="10" customFormat="false" ht="25.5" hidden="false" customHeight="false" outlineLevel="0" collapsed="false">
      <c r="B10" s="50" t="s">
        <v>39</v>
      </c>
      <c r="C10" s="51" t="s">
        <v>40</v>
      </c>
      <c r="D10" s="46" t="n">
        <v>23200</v>
      </c>
      <c r="E10" s="46"/>
      <c r="F10" s="43"/>
      <c r="G10" s="44"/>
      <c r="I10" s="45"/>
      <c r="J10" s="41"/>
    </row>
    <row r="11" customFormat="false" ht="30" hidden="false" customHeight="false" outlineLevel="0" collapsed="false">
      <c r="B11" s="52" t="s">
        <v>41</v>
      </c>
      <c r="C11" s="53" t="s">
        <v>42</v>
      </c>
      <c r="D11" s="46" t="n">
        <f aca="false">D42</f>
        <v>214478</v>
      </c>
      <c r="E11" s="46"/>
      <c r="F11" s="54"/>
      <c r="G11" s="44"/>
      <c r="I11" s="45"/>
      <c r="J11" s="41"/>
    </row>
    <row r="12" customFormat="false" ht="15" hidden="false" customHeight="false" outlineLevel="0" collapsed="false">
      <c r="B12" s="55" t="s">
        <v>43</v>
      </c>
      <c r="C12" s="55"/>
      <c r="D12" s="46" t="n">
        <f aca="false">D49</f>
        <v>2586</v>
      </c>
      <c r="E12" s="56" t="n">
        <f aca="false">E49</f>
        <v>6191.33333333333</v>
      </c>
      <c r="F12" s="54"/>
      <c r="G12" s="44"/>
      <c r="I12" s="45"/>
      <c r="J12" s="41"/>
    </row>
    <row r="13" customFormat="false" ht="15" hidden="false" customHeight="false" outlineLevel="0" collapsed="false">
      <c r="B13" s="42"/>
      <c r="C13" s="42"/>
      <c r="D13" s="43"/>
      <c r="E13" s="43"/>
      <c r="F13" s="43"/>
      <c r="G13" s="44"/>
      <c r="I13" s="45"/>
      <c r="J13" s="41"/>
    </row>
    <row r="14" customFormat="false" ht="15.75" hidden="false" customHeight="false" outlineLevel="0" collapsed="false">
      <c r="B14" s="57" t="s">
        <v>44</v>
      </c>
      <c r="C14" s="57"/>
      <c r="D14" s="58" t="n">
        <f aca="false">SUM(D5:D12)</f>
        <v>2900752</v>
      </c>
      <c r="E14" s="49"/>
      <c r="F14" s="58" t="n">
        <f aca="false">SUM(F5:F12)</f>
        <v>3992315.97466667</v>
      </c>
      <c r="G14" s="44"/>
      <c r="I14" s="59" t="n">
        <f aca="false">SUM(I5:I12)</f>
        <v>3567768</v>
      </c>
      <c r="J14" s="41"/>
    </row>
    <row r="15" customFormat="false" ht="15.75" hidden="false" customHeight="false" outlineLevel="0" collapsed="false">
      <c r="B15" s="55"/>
      <c r="C15" s="42"/>
      <c r="D15" s="49"/>
      <c r="E15" s="49"/>
      <c r="F15" s="49"/>
      <c r="G15" s="44"/>
      <c r="I15" s="45"/>
      <c r="J15" s="41"/>
    </row>
    <row r="16" customFormat="false" ht="60" hidden="false" customHeight="false" outlineLevel="0" collapsed="false">
      <c r="B16" s="60" t="s">
        <v>45</v>
      </c>
      <c r="C16" s="60"/>
      <c r="D16" s="49"/>
      <c r="E16" s="49"/>
      <c r="F16" s="49"/>
      <c r="G16" s="44"/>
      <c r="I16" s="61" t="s">
        <v>46</v>
      </c>
      <c r="J16" s="41"/>
    </row>
    <row r="17" customFormat="false" ht="15" hidden="false" customHeight="false" outlineLevel="0" collapsed="false">
      <c r="B17" s="42"/>
      <c r="C17" s="42"/>
      <c r="D17" s="49"/>
      <c r="E17" s="49"/>
      <c r="F17" s="49"/>
      <c r="G17" s="44"/>
      <c r="I17" s="62"/>
      <c r="J17" s="41"/>
    </row>
    <row r="18" customFormat="false" ht="15" hidden="false" customHeight="false" outlineLevel="0" collapsed="false">
      <c r="B18" s="63" t="s">
        <v>47</v>
      </c>
      <c r="C18" s="64"/>
      <c r="D18" s="49"/>
      <c r="E18" s="49"/>
      <c r="F18" s="49"/>
      <c r="G18" s="44"/>
      <c r="I18" s="62"/>
      <c r="J18" s="41"/>
    </row>
    <row r="19" customFormat="false" ht="15" hidden="false" customHeight="false" outlineLevel="0" collapsed="false">
      <c r="B19" s="42" t="s">
        <v>48</v>
      </c>
      <c r="C19" s="51" t="s">
        <v>49</v>
      </c>
      <c r="D19" s="49" t="n">
        <v>112377</v>
      </c>
      <c r="E19" s="49"/>
      <c r="F19" s="49" t="n">
        <f aca="false">D19*(1+G19)</f>
        <v>122715.684</v>
      </c>
      <c r="G19" s="44" t="n">
        <v>0.092</v>
      </c>
      <c r="I19" s="62"/>
      <c r="J19" s="41"/>
    </row>
    <row r="20" customFormat="false" ht="15" hidden="false" customHeight="false" outlineLevel="0" collapsed="false">
      <c r="B20" s="55" t="s">
        <v>50</v>
      </c>
      <c r="C20" s="53" t="s">
        <v>51</v>
      </c>
      <c r="D20" s="56" t="n">
        <v>7102</v>
      </c>
      <c r="E20" s="56" t="n">
        <v>28408</v>
      </c>
      <c r="F20" s="49" t="n">
        <f aca="false">E20*(1+G20)</f>
        <v>31021.536</v>
      </c>
      <c r="G20" s="44" t="n">
        <v>0.092</v>
      </c>
      <c r="I20" s="62"/>
      <c r="J20" s="41"/>
    </row>
    <row r="21" customFormat="false" ht="15" hidden="false" customHeight="false" outlineLevel="0" collapsed="false">
      <c r="B21" s="65" t="s">
        <v>52</v>
      </c>
      <c r="C21" s="53"/>
      <c r="D21" s="56"/>
      <c r="E21" s="56"/>
      <c r="F21" s="49"/>
      <c r="G21" s="44"/>
      <c r="I21" s="62" t="n">
        <v>181875</v>
      </c>
      <c r="J21" s="41"/>
    </row>
    <row r="22" customFormat="false" ht="15" hidden="false" customHeight="false" outlineLevel="0" collapsed="false">
      <c r="B22" s="42" t="s">
        <v>53</v>
      </c>
      <c r="C22" s="51" t="s">
        <v>49</v>
      </c>
      <c r="D22" s="49" t="n">
        <v>233792</v>
      </c>
      <c r="E22" s="49"/>
      <c r="F22" s="49" t="n">
        <f aca="false">D22*(1+G22)</f>
        <v>255300.864</v>
      </c>
      <c r="G22" s="44" t="n">
        <v>0.092</v>
      </c>
      <c r="I22" s="62" t="n">
        <v>307981</v>
      </c>
      <c r="J22" s="41"/>
    </row>
    <row r="23" customFormat="false" ht="15" hidden="false" customHeight="false" outlineLevel="0" collapsed="false">
      <c r="B23" s="42"/>
      <c r="C23" s="51"/>
      <c r="D23" s="49"/>
      <c r="E23" s="49"/>
      <c r="F23" s="49"/>
      <c r="G23" s="44"/>
      <c r="I23" s="62"/>
      <c r="J23" s="41"/>
    </row>
    <row r="24" customFormat="false" ht="15" hidden="false" customHeight="false" outlineLevel="0" collapsed="false">
      <c r="B24" s="63" t="s">
        <v>54</v>
      </c>
      <c r="C24" s="64"/>
      <c r="D24" s="49"/>
      <c r="E24" s="49"/>
      <c r="F24" s="49"/>
      <c r="G24" s="44"/>
      <c r="I24" s="62"/>
      <c r="J24" s="41"/>
    </row>
    <row r="25" customFormat="false" ht="15" hidden="false" customHeight="false" outlineLevel="0" collapsed="false">
      <c r="B25" s="42" t="s">
        <v>55</v>
      </c>
      <c r="C25" s="51" t="s">
        <v>49</v>
      </c>
      <c r="D25" s="49" t="n">
        <v>223629</v>
      </c>
      <c r="E25" s="49"/>
      <c r="F25" s="49" t="n">
        <f aca="false">D25*(1+G25)</f>
        <v>244202.868</v>
      </c>
      <c r="G25" s="44" t="n">
        <v>0.092</v>
      </c>
      <c r="I25" s="62" t="n">
        <v>175920</v>
      </c>
      <c r="J25" s="41"/>
    </row>
    <row r="26" customFormat="false" ht="15" hidden="false" customHeight="false" outlineLevel="0" collapsed="false">
      <c r="B26" s="55" t="s">
        <v>56</v>
      </c>
      <c r="C26" s="53" t="s">
        <v>57</v>
      </c>
      <c r="D26" s="56" t="n">
        <v>9943</v>
      </c>
      <c r="E26" s="56"/>
      <c r="F26" s="49" t="n">
        <f aca="false">D26*(1+G26)</f>
        <v>10857.756</v>
      </c>
      <c r="G26" s="44" t="n">
        <v>0.092</v>
      </c>
      <c r="I26" s="66" t="s">
        <v>58</v>
      </c>
      <c r="J26" s="41"/>
    </row>
    <row r="27" customFormat="false" ht="15" hidden="false" customHeight="false" outlineLevel="0" collapsed="false">
      <c r="B27" s="42" t="s">
        <v>59</v>
      </c>
      <c r="C27" s="51" t="s">
        <v>49</v>
      </c>
      <c r="D27" s="49" t="n">
        <v>115283</v>
      </c>
      <c r="E27" s="49"/>
      <c r="F27" s="49" t="n">
        <f aca="false">D27*(1+G27)</f>
        <v>125889.036</v>
      </c>
      <c r="G27" s="44" t="n">
        <v>0.092</v>
      </c>
      <c r="I27" s="62" t="n">
        <v>159646</v>
      </c>
      <c r="J27" s="41"/>
    </row>
    <row r="28" customFormat="false" ht="15" hidden="false" customHeight="false" outlineLevel="0" collapsed="false">
      <c r="B28" s="42" t="s">
        <v>60</v>
      </c>
      <c r="C28" s="51" t="s">
        <v>49</v>
      </c>
      <c r="D28" s="49" t="n">
        <v>38110</v>
      </c>
      <c r="E28" s="49"/>
      <c r="F28" s="49" t="n">
        <f aca="false">D28*(1+G28)</f>
        <v>41616.12</v>
      </c>
      <c r="G28" s="44" t="n">
        <v>0.092</v>
      </c>
      <c r="I28" s="62" t="n">
        <v>153410</v>
      </c>
      <c r="J28" s="41"/>
    </row>
    <row r="29" customFormat="false" ht="15" hidden="false" customHeight="false" outlineLevel="0" collapsed="false">
      <c r="B29" s="42" t="s">
        <v>61</v>
      </c>
      <c r="C29" s="51" t="s">
        <v>49</v>
      </c>
      <c r="D29" s="49" t="n">
        <v>71851</v>
      </c>
      <c r="E29" s="49"/>
      <c r="F29" s="49" t="n">
        <f aca="false">D29*(1+G29)</f>
        <v>78461.292</v>
      </c>
      <c r="G29" s="44" t="n">
        <v>0.092</v>
      </c>
      <c r="I29" s="62" t="n">
        <v>106742</v>
      </c>
      <c r="J29" s="41"/>
    </row>
    <row r="30" customFormat="false" ht="15" hidden="false" customHeight="false" outlineLevel="0" collapsed="false">
      <c r="B30" s="42" t="s">
        <v>62</v>
      </c>
      <c r="C30" s="51" t="s">
        <v>63</v>
      </c>
      <c r="D30" s="56" t="n">
        <v>125345</v>
      </c>
      <c r="E30" s="49"/>
      <c r="F30" s="56" t="n">
        <f aca="false">D30*(1+G30)</f>
        <v>136876.74</v>
      </c>
      <c r="G30" s="44" t="n">
        <v>0.092</v>
      </c>
      <c r="I30" s="62" t="n">
        <v>121465</v>
      </c>
      <c r="J30" s="41"/>
    </row>
    <row r="31" customFormat="false" ht="15" hidden="false" customHeight="false" outlineLevel="0" collapsed="false">
      <c r="B31" s="42"/>
      <c r="C31" s="51"/>
      <c r="D31" s="49"/>
      <c r="E31" s="49"/>
      <c r="F31" s="49"/>
      <c r="G31" s="44"/>
      <c r="I31" s="62"/>
      <c r="J31" s="41"/>
    </row>
    <row r="32" customFormat="false" ht="15" hidden="false" customHeight="false" outlineLevel="0" collapsed="false">
      <c r="B32" s="63" t="s">
        <v>64</v>
      </c>
      <c r="C32" s="64"/>
      <c r="D32" s="49"/>
      <c r="E32" s="49"/>
      <c r="F32" s="49"/>
      <c r="G32" s="44"/>
      <c r="I32" s="62"/>
      <c r="J32" s="41"/>
    </row>
    <row r="33" customFormat="false" ht="15" hidden="false" customHeight="false" outlineLevel="0" collapsed="false">
      <c r="B33" s="42" t="s">
        <v>65</v>
      </c>
      <c r="C33" s="51" t="s">
        <v>49</v>
      </c>
      <c r="D33" s="49" t="n">
        <v>1401</v>
      </c>
      <c r="E33" s="49"/>
      <c r="F33" s="49" t="n">
        <f aca="false">D33*1.052</f>
        <v>1473.852</v>
      </c>
      <c r="G33" s="44" t="n">
        <v>0.092</v>
      </c>
      <c r="I33" s="62" t="n">
        <v>2223</v>
      </c>
      <c r="J33" s="41"/>
    </row>
    <row r="34" customFormat="false" ht="15" hidden="false" customHeight="false" outlineLevel="0" collapsed="false">
      <c r="B34" s="42" t="s">
        <v>66</v>
      </c>
      <c r="C34" s="51" t="s">
        <v>49</v>
      </c>
      <c r="D34" s="49" t="n">
        <v>158704</v>
      </c>
      <c r="E34" s="49"/>
      <c r="F34" s="49" t="n">
        <f aca="false">D34*1.052</f>
        <v>166956.608</v>
      </c>
      <c r="G34" s="44" t="n">
        <v>0.052</v>
      </c>
      <c r="I34" s="62" t="n">
        <v>139200</v>
      </c>
      <c r="J34" s="41"/>
    </row>
    <row r="35" customFormat="false" ht="15" hidden="false" customHeight="false" outlineLevel="0" collapsed="false">
      <c r="B35" s="42" t="s">
        <v>67</v>
      </c>
      <c r="C35" s="51" t="s">
        <v>68</v>
      </c>
      <c r="D35" s="49"/>
      <c r="E35" s="49"/>
      <c r="F35" s="49" t="n">
        <f aca="false">D34*G35</f>
        <v>87604.608</v>
      </c>
      <c r="G35" s="44" t="n">
        <v>0.552</v>
      </c>
      <c r="I35" s="62"/>
      <c r="J35" s="41"/>
    </row>
    <row r="36" customFormat="false" ht="15" hidden="false" customHeight="false" outlineLevel="0" collapsed="false">
      <c r="B36" s="42" t="s">
        <v>69</v>
      </c>
      <c r="C36" s="51" t="s">
        <v>49</v>
      </c>
      <c r="D36" s="49" t="n">
        <v>43484</v>
      </c>
      <c r="E36" s="49"/>
      <c r="F36" s="49" t="n">
        <f aca="false">D36*(1+G36)</f>
        <v>47484.528</v>
      </c>
      <c r="G36" s="44" t="n">
        <v>0.092</v>
      </c>
      <c r="I36" s="62" t="n">
        <v>69242</v>
      </c>
      <c r="J36" s="41"/>
    </row>
    <row r="37" customFormat="false" ht="15" hidden="false" customHeight="false" outlineLevel="0" collapsed="false">
      <c r="B37" s="42" t="s">
        <v>70</v>
      </c>
      <c r="C37" s="51" t="s">
        <v>49</v>
      </c>
      <c r="D37" s="49" t="n">
        <v>44948</v>
      </c>
      <c r="E37" s="49"/>
      <c r="F37" s="49" t="n">
        <f aca="false">D37*(1+G37)</f>
        <v>49083.216</v>
      </c>
      <c r="G37" s="44" t="n">
        <v>0.092</v>
      </c>
      <c r="I37" s="62" t="n">
        <v>72148</v>
      </c>
      <c r="J37" s="41"/>
    </row>
    <row r="38" customFormat="false" ht="15" hidden="false" customHeight="false" outlineLevel="0" collapsed="false">
      <c r="B38" s="42" t="s">
        <v>71</v>
      </c>
      <c r="C38" s="51" t="s">
        <v>49</v>
      </c>
      <c r="D38" s="49" t="n">
        <v>103002</v>
      </c>
      <c r="E38" s="49"/>
      <c r="F38" s="49" t="n">
        <f aca="false">D38*(1+G38)</f>
        <v>112478.184</v>
      </c>
      <c r="G38" s="44" t="n">
        <v>0.092</v>
      </c>
      <c r="I38" s="62" t="n">
        <v>168892</v>
      </c>
      <c r="J38" s="41"/>
    </row>
    <row r="39" customFormat="false" ht="15" hidden="false" customHeight="false" outlineLevel="0" collapsed="false">
      <c r="B39" s="55" t="s">
        <v>72</v>
      </c>
      <c r="C39" s="53" t="s">
        <v>73</v>
      </c>
      <c r="D39" s="56" t="n">
        <v>98002</v>
      </c>
      <c r="E39" s="56" t="n">
        <v>311117</v>
      </c>
      <c r="F39" s="49" t="n">
        <f aca="false">E39*(1+G39)</f>
        <v>339739.764</v>
      </c>
      <c r="G39" s="44" t="n">
        <v>0.092</v>
      </c>
      <c r="I39" s="62" t="n">
        <v>122371</v>
      </c>
      <c r="J39" s="41"/>
    </row>
    <row r="40" customFormat="false" ht="15" hidden="false" customHeight="false" outlineLevel="0" collapsed="false">
      <c r="B40" s="42" t="s">
        <v>74</v>
      </c>
      <c r="C40" s="51" t="s">
        <v>49</v>
      </c>
      <c r="D40" s="49" t="n">
        <v>101219</v>
      </c>
      <c r="E40" s="49"/>
      <c r="F40" s="49" t="n">
        <f aca="false">D40*(1+G40)</f>
        <v>110531.148</v>
      </c>
      <c r="G40" s="44" t="n">
        <v>0.092</v>
      </c>
      <c r="I40" s="62" t="n">
        <v>109281</v>
      </c>
      <c r="J40" s="41"/>
    </row>
    <row r="41" customFormat="false" ht="15" hidden="false" customHeight="false" outlineLevel="0" collapsed="false">
      <c r="B41" s="55" t="s">
        <v>75</v>
      </c>
      <c r="C41" s="53" t="s">
        <v>40</v>
      </c>
      <c r="D41" s="67" t="n">
        <v>23192</v>
      </c>
      <c r="E41" s="56"/>
      <c r="F41" s="56"/>
      <c r="G41" s="44"/>
      <c r="I41" s="62"/>
      <c r="J41" s="41"/>
    </row>
    <row r="42" customFormat="false" ht="15" hidden="false" customHeight="false" outlineLevel="0" collapsed="false">
      <c r="B42" s="55" t="s">
        <v>76</v>
      </c>
      <c r="C42" s="68" t="s">
        <v>42</v>
      </c>
      <c r="D42" s="56" t="n">
        <v>214478</v>
      </c>
      <c r="E42" s="56"/>
      <c r="F42" s="56"/>
      <c r="G42" s="44"/>
      <c r="I42" s="62"/>
      <c r="J42" s="41"/>
    </row>
    <row r="43" customFormat="false" ht="15" hidden="false" customHeight="false" outlineLevel="0" collapsed="false">
      <c r="B43" s="55" t="s">
        <v>77</v>
      </c>
      <c r="C43" s="68"/>
      <c r="D43" s="56"/>
      <c r="E43" s="56"/>
      <c r="F43" s="56" t="n">
        <v>744715</v>
      </c>
      <c r="G43" s="44"/>
      <c r="I43" s="62" t="n">
        <v>370180</v>
      </c>
      <c r="J43" s="41"/>
    </row>
    <row r="44" customFormat="false" ht="15" hidden="false" customHeight="false" outlineLevel="0" collapsed="false">
      <c r="B44" s="42"/>
      <c r="C44" s="51"/>
      <c r="D44" s="49"/>
      <c r="E44" s="49"/>
      <c r="F44" s="49"/>
      <c r="G44" s="44"/>
      <c r="I44" s="62"/>
      <c r="J44" s="41"/>
    </row>
    <row r="45" customFormat="false" ht="15.75" hidden="false" customHeight="false" outlineLevel="0" collapsed="false">
      <c r="B45" s="57" t="s">
        <v>78</v>
      </c>
      <c r="C45" s="69"/>
      <c r="D45" s="70" t="n">
        <f aca="false">SUM(D19:D43)</f>
        <v>1725862</v>
      </c>
      <c r="E45" s="70"/>
      <c r="F45" s="70" t="n">
        <f aca="false">SUM(F19:F43)</f>
        <v>2707008.804</v>
      </c>
      <c r="G45" s="44"/>
      <c r="I45" s="59" t="n">
        <f aca="false">SUM(I19:I43)</f>
        <v>2260576</v>
      </c>
      <c r="J45" s="41"/>
    </row>
    <row r="46" customFormat="false" ht="15" hidden="false" customHeight="false" outlineLevel="0" collapsed="false">
      <c r="B46" s="42"/>
      <c r="C46" s="51"/>
      <c r="D46" s="49"/>
      <c r="E46" s="49"/>
      <c r="F46" s="49"/>
      <c r="G46" s="44"/>
      <c r="I46" s="45"/>
      <c r="J46" s="41"/>
    </row>
    <row r="47" customFormat="false" ht="15" hidden="false" customHeight="false" outlineLevel="0" collapsed="false">
      <c r="B47" s="60" t="s">
        <v>79</v>
      </c>
      <c r="C47" s="71"/>
      <c r="D47" s="49"/>
      <c r="E47" s="49"/>
      <c r="F47" s="49"/>
      <c r="G47" s="44"/>
      <c r="I47" s="45"/>
      <c r="J47" s="41"/>
    </row>
    <row r="48" customFormat="false" ht="15" hidden="false" customHeight="false" outlineLevel="0" collapsed="false">
      <c r="B48" s="72" t="s">
        <v>80</v>
      </c>
      <c r="C48" s="51"/>
      <c r="D48" s="49" t="n">
        <v>8136</v>
      </c>
      <c r="E48" s="49"/>
      <c r="F48" s="49" t="n">
        <f aca="false">D48*(1+G48)</f>
        <v>8884.512</v>
      </c>
      <c r="G48" s="44" t="n">
        <v>0.092</v>
      </c>
      <c r="I48" s="45" t="n">
        <v>14335</v>
      </c>
      <c r="J48" s="73" t="s">
        <v>81</v>
      </c>
    </row>
    <row r="49" customFormat="false" ht="15" hidden="false" customHeight="false" outlineLevel="0" collapsed="false">
      <c r="B49" s="55" t="s">
        <v>82</v>
      </c>
      <c r="C49" s="53" t="s">
        <v>83</v>
      </c>
      <c r="D49" s="74" t="n">
        <f aca="false">7758/3</f>
        <v>2586</v>
      </c>
      <c r="E49" s="74" t="n">
        <f aca="false">18574/3</f>
        <v>6191.33333333333</v>
      </c>
      <c r="F49" s="74" t="n">
        <f aca="false">(E49*(1+G49))</f>
        <v>6513.28266666667</v>
      </c>
      <c r="G49" s="44" t="n">
        <v>0.052</v>
      </c>
      <c r="I49" s="45"/>
      <c r="J49" s="75"/>
    </row>
    <row r="50" customFormat="false" ht="15" hidden="false" customHeight="false" outlineLevel="0" collapsed="false">
      <c r="B50" s="42" t="s">
        <v>84</v>
      </c>
      <c r="C50" s="51"/>
      <c r="D50" s="56" t="n">
        <v>34052</v>
      </c>
      <c r="E50" s="56"/>
      <c r="F50" s="49" t="n">
        <f aca="false">D50*(1+G50)</f>
        <v>35822.704</v>
      </c>
      <c r="G50" s="44" t="n">
        <v>0.052</v>
      </c>
      <c r="I50" s="45" t="n">
        <v>15436</v>
      </c>
      <c r="J50" s="73" t="s">
        <v>85</v>
      </c>
    </row>
    <row r="51" customFormat="false" ht="15" hidden="false" customHeight="false" outlineLevel="0" collapsed="false">
      <c r="B51" s="42"/>
      <c r="C51" s="42"/>
      <c r="D51" s="49"/>
      <c r="E51" s="49"/>
      <c r="F51" s="49"/>
      <c r="G51" s="44"/>
      <c r="I51" s="45"/>
      <c r="J51" s="41"/>
    </row>
    <row r="52" customFormat="false" ht="15" hidden="false" customHeight="false" outlineLevel="0" collapsed="false">
      <c r="B52" s="57" t="s">
        <v>86</v>
      </c>
      <c r="C52" s="57"/>
      <c r="D52" s="70" t="n">
        <f aca="false">SUM(D48:D50)</f>
        <v>44774</v>
      </c>
      <c r="E52" s="70"/>
      <c r="F52" s="70" t="n">
        <f aca="false">SUM(F48:F50)</f>
        <v>51220.4986666667</v>
      </c>
      <c r="G52" s="44"/>
      <c r="I52" s="76" t="n">
        <f aca="false">SUM(I48:I50)</f>
        <v>29771</v>
      </c>
      <c r="J52" s="41"/>
    </row>
    <row r="53" customFormat="false" ht="15" hidden="false" customHeight="false" outlineLevel="0" collapsed="false">
      <c r="B53" s="42"/>
      <c r="C53" s="42"/>
      <c r="D53" s="49"/>
      <c r="E53" s="49"/>
      <c r="F53" s="49"/>
      <c r="G53" s="44"/>
      <c r="I53" s="45"/>
      <c r="J53" s="41"/>
    </row>
    <row r="54" customFormat="false" ht="15" hidden="false" customHeight="false" outlineLevel="0" collapsed="false">
      <c r="B54" s="57" t="s">
        <v>87</v>
      </c>
      <c r="C54" s="57"/>
      <c r="D54" s="70" t="n">
        <f aca="false">D14-D45-D52</f>
        <v>1130116</v>
      </c>
      <c r="E54" s="70"/>
      <c r="F54" s="70" t="n">
        <f aca="false">D54*(1+G54)</f>
        <v>1234086.672</v>
      </c>
      <c r="G54" s="44" t="n">
        <v>0.092</v>
      </c>
      <c r="I54" s="77" t="n">
        <f aca="false">I14-I45-I52</f>
        <v>1277421</v>
      </c>
      <c r="J54" s="41"/>
    </row>
    <row r="55" customFormat="false" ht="15.75" hidden="false" customHeight="false" outlineLevel="0" collapsed="false">
      <c r="B55" s="78"/>
      <c r="C55" s="78"/>
      <c r="D55" s="79"/>
      <c r="E55" s="79"/>
      <c r="F55" s="79"/>
      <c r="G55" s="44"/>
      <c r="I55" s="80"/>
      <c r="J55" s="41"/>
    </row>
    <row r="57" customFormat="false" ht="15" hidden="false" customHeight="false" outlineLevel="0" collapsed="false">
      <c r="B57" s="81" t="s">
        <v>88</v>
      </c>
      <c r="C57" s="81"/>
    </row>
    <row r="58" customFormat="false" ht="15" hidden="false" customHeight="false" outlineLevel="0" collapsed="false">
      <c r="B58" s="82" t="s">
        <v>89</v>
      </c>
    </row>
    <row r="59" customFormat="false" ht="15" hidden="false" customHeight="false" outlineLevel="0" collapsed="false">
      <c r="B59" s="82" t="s">
        <v>90</v>
      </c>
    </row>
    <row r="60" customFormat="false" ht="15" hidden="false" customHeight="false" outlineLevel="0" collapsed="false">
      <c r="B60" s="82" t="s">
        <v>91</v>
      </c>
    </row>
    <row r="61" customFormat="false" ht="15" hidden="false" customHeight="false" outlineLevel="0" collapsed="false">
      <c r="B61" s="82" t="s">
        <v>92</v>
      </c>
    </row>
    <row r="62" customFormat="false" ht="15" hidden="false" customHeight="false" outlineLevel="0" collapsed="false">
      <c r="B62" s="82" t="s">
        <v>93</v>
      </c>
      <c r="C62" s="83"/>
      <c r="D62" s="83"/>
      <c r="E62" s="83"/>
      <c r="F62" s="83"/>
      <c r="G62" s="83"/>
    </row>
    <row r="63" customFormat="false" ht="15" hidden="false" customHeight="false" outlineLevel="0" collapsed="false">
      <c r="B63" s="82" t="s">
        <v>94</v>
      </c>
      <c r="C63" s="83"/>
      <c r="D63" s="83"/>
      <c r="E63" s="83"/>
      <c r="F63" s="83"/>
      <c r="G63" s="83"/>
    </row>
    <row r="64" customFormat="false" ht="15" hidden="false" customHeight="false" outlineLevel="0" collapsed="false">
      <c r="B64" s="82" t="s">
        <v>95</v>
      </c>
    </row>
    <row r="65" customFormat="false" ht="15" hidden="false" customHeight="false" outlineLevel="0" collapsed="false">
      <c r="B65" s="82" t="s">
        <v>96</v>
      </c>
    </row>
    <row r="66" customFormat="false" ht="15" hidden="false" customHeight="false" outlineLevel="0" collapsed="false">
      <c r="B66" s="82" t="s">
        <v>97</v>
      </c>
    </row>
    <row r="67" customFormat="false" ht="15" hidden="false" customHeight="false" outlineLevel="0" collapsed="false">
      <c r="B67" s="33" t="s">
        <v>98</v>
      </c>
    </row>
    <row r="68" customFormat="false" ht="15" hidden="false" customHeight="false" outlineLevel="0" collapsed="false">
      <c r="B68" s="65" t="s">
        <v>99</v>
      </c>
    </row>
    <row r="69" customFormat="false" ht="15" hidden="false" customHeight="false" outlineLevel="0" collapsed="false">
      <c r="B69" s="73" t="s">
        <v>100</v>
      </c>
    </row>
  </sheetData>
  <printOptions headings="false" gridLines="true" gridLinesSet="true" horizontalCentered="false" verticalCentered="false"/>
  <pageMargins left="0.25" right="0.25" top="0.390277777777778" bottom="0.520138888888889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2.7"/>
    <col collapsed="false" customWidth="true" hidden="false" outlineLevel="0" max="2" min="2" style="84" width="5.71"/>
    <col collapsed="false" customWidth="true" hidden="false" outlineLevel="0" max="6" min="4" style="84" width="12.7"/>
    <col collapsed="false" customWidth="true" hidden="false" outlineLevel="0" max="7" min="7" style="84" width="10.85"/>
    <col collapsed="false" customWidth="true" hidden="false" outlineLevel="0" max="8" min="8" style="84" width="16.28"/>
    <col collapsed="false" customWidth="true" hidden="false" outlineLevel="0" max="10" min="9" style="84" width="12.7"/>
  </cols>
  <sheetData>
    <row r="2" customFormat="false" ht="12.75" hidden="false" customHeight="false" outlineLevel="0" collapsed="false">
      <c r="B2" s="85" t="s">
        <v>101</v>
      </c>
      <c r="D2" s="86"/>
      <c r="E2" s="86"/>
      <c r="F2" s="86"/>
      <c r="G2" s="86"/>
      <c r="H2" s="86"/>
      <c r="I2" s="86"/>
      <c r="J2" s="86"/>
    </row>
    <row r="3" customFormat="false" ht="12.75" hidden="false" customHeight="false" outlineLevel="0" collapsed="false">
      <c r="B3" s="87" t="s">
        <v>2</v>
      </c>
      <c r="C3" s="88"/>
      <c r="D3" s="89"/>
      <c r="E3" s="89"/>
      <c r="F3" s="89"/>
      <c r="G3" s="89"/>
      <c r="H3" s="89"/>
      <c r="I3" s="89"/>
      <c r="J3" s="86"/>
    </row>
    <row r="4" customFormat="false" ht="12.75" hidden="false" customHeight="false" outlineLevel="0" collapsed="false">
      <c r="B4" s="87" t="s">
        <v>102</v>
      </c>
      <c r="C4" s="88"/>
      <c r="D4" s="89"/>
      <c r="E4" s="89"/>
      <c r="F4" s="89"/>
      <c r="G4" s="89"/>
      <c r="H4" s="89"/>
      <c r="I4" s="89"/>
      <c r="J4" s="86"/>
    </row>
    <row r="5" customFormat="false" ht="12.75" hidden="false" customHeight="false" outlineLevel="0" collapsed="false">
      <c r="B5" s="87" t="s">
        <v>103</v>
      </c>
      <c r="C5" s="88"/>
      <c r="D5" s="89"/>
      <c r="E5" s="89"/>
      <c r="F5" s="89"/>
      <c r="G5" s="89"/>
      <c r="H5" s="89"/>
      <c r="I5" s="89"/>
      <c r="J5" s="86"/>
    </row>
    <row r="6" customFormat="false" ht="12.75" hidden="false" customHeight="false" outlineLevel="0" collapsed="false">
      <c r="B6" s="88"/>
      <c r="C6" s="90"/>
      <c r="D6" s="89"/>
      <c r="E6" s="89"/>
      <c r="F6" s="89"/>
      <c r="G6" s="89"/>
      <c r="H6" s="89"/>
      <c r="I6" s="89"/>
      <c r="J6" s="86"/>
    </row>
    <row r="7" customFormat="false" ht="12.75" hidden="false" customHeight="false" outlineLevel="0" collapsed="false">
      <c r="B7" s="91"/>
      <c r="C7" s="92" t="s">
        <v>104</v>
      </c>
      <c r="D7" s="92"/>
      <c r="E7" s="92"/>
      <c r="F7" s="92"/>
      <c r="G7" s="92"/>
      <c r="H7" s="92"/>
      <c r="I7" s="92"/>
      <c r="J7" s="92"/>
    </row>
    <row r="8" customFormat="false" ht="12.75" hidden="false" customHeight="false" outlineLevel="0" collapsed="false">
      <c r="B8" s="93"/>
      <c r="C8" s="94"/>
      <c r="D8" s="95" t="s">
        <v>105</v>
      </c>
      <c r="E8" s="95"/>
      <c r="F8" s="95"/>
      <c r="G8" s="96" t="s">
        <v>106</v>
      </c>
      <c r="H8" s="96"/>
      <c r="I8" s="96"/>
      <c r="J8" s="97"/>
    </row>
    <row r="9" customFormat="false" ht="12.75" hidden="false" customHeight="false" outlineLevel="0" collapsed="false">
      <c r="B9" s="93"/>
      <c r="C9" s="98"/>
      <c r="D9" s="99"/>
      <c r="E9" s="99"/>
      <c r="F9" s="100" t="s">
        <v>107</v>
      </c>
      <c r="G9" s="101"/>
      <c r="H9" s="102"/>
      <c r="I9" s="102"/>
      <c r="J9" s="103"/>
    </row>
    <row r="10" customFormat="false" ht="12.75" hidden="false" customHeight="false" outlineLevel="0" collapsed="false">
      <c r="B10" s="93" t="s">
        <v>108</v>
      </c>
      <c r="C10" s="101" t="s">
        <v>109</v>
      </c>
      <c r="D10" s="102" t="s">
        <v>110</v>
      </c>
      <c r="E10" s="102" t="s">
        <v>111</v>
      </c>
      <c r="F10" s="100" t="s">
        <v>112</v>
      </c>
      <c r="G10" s="101" t="s">
        <v>113</v>
      </c>
      <c r="H10" s="102" t="s">
        <v>114</v>
      </c>
      <c r="I10" s="102" t="s">
        <v>115</v>
      </c>
      <c r="J10" s="100" t="s">
        <v>116</v>
      </c>
    </row>
    <row r="11" customFormat="false" ht="12.75" hidden="false" customHeight="false" outlineLevel="0" collapsed="false">
      <c r="B11" s="93"/>
      <c r="C11" s="104" t="s">
        <v>110</v>
      </c>
      <c r="D11" s="105" t="s">
        <v>117</v>
      </c>
      <c r="E11" s="105" t="s">
        <v>118</v>
      </c>
      <c r="F11" s="106" t="s">
        <v>119</v>
      </c>
      <c r="G11" s="104" t="s">
        <v>120</v>
      </c>
      <c r="H11" s="105" t="s">
        <v>121</v>
      </c>
      <c r="I11" s="105" t="s">
        <v>122</v>
      </c>
      <c r="J11" s="106" t="s">
        <v>123</v>
      </c>
    </row>
    <row r="12" customFormat="false" ht="12.75" hidden="false" customHeight="false" outlineLevel="0" collapsed="false">
      <c r="B12" s="93"/>
      <c r="C12" s="107" t="s">
        <v>124</v>
      </c>
      <c r="D12" s="108" t="s">
        <v>125</v>
      </c>
      <c r="E12" s="109" t="s">
        <v>126</v>
      </c>
      <c r="F12" s="110" t="s">
        <v>127</v>
      </c>
      <c r="G12" s="107" t="s">
        <v>128</v>
      </c>
      <c r="H12" s="111" t="s">
        <v>129</v>
      </c>
      <c r="I12" s="112" t="s">
        <v>130</v>
      </c>
      <c r="J12" s="110" t="s">
        <v>131</v>
      </c>
    </row>
    <row r="13" customFormat="false" ht="12.75" hidden="false" customHeight="false" outlineLevel="0" collapsed="false">
      <c r="B13" s="113"/>
      <c r="C13" s="114"/>
      <c r="D13" s="115"/>
      <c r="E13" s="116"/>
      <c r="F13" s="117" t="s">
        <v>132</v>
      </c>
      <c r="G13" s="114" t="s">
        <v>133</v>
      </c>
      <c r="H13" s="118"/>
      <c r="I13" s="119"/>
      <c r="J13" s="117" t="s">
        <v>134</v>
      </c>
    </row>
    <row r="14" customFormat="false" ht="12.75" hidden="false" customHeight="false" outlineLevel="0" collapsed="false">
      <c r="B14" s="91" t="n">
        <f aca="false">ROW()</f>
        <v>14</v>
      </c>
      <c r="C14" s="120"/>
      <c r="D14" s="121"/>
      <c r="E14" s="122"/>
      <c r="F14" s="123"/>
      <c r="G14" s="124"/>
      <c r="H14" s="125"/>
      <c r="I14" s="122"/>
      <c r="J14" s="123"/>
    </row>
    <row r="15" customFormat="false" ht="12.75" hidden="false" customHeight="false" outlineLevel="0" collapsed="false">
      <c r="B15" s="93" t="n">
        <f aca="false">ROW()</f>
        <v>15</v>
      </c>
      <c r="C15" s="120"/>
      <c r="D15" s="121"/>
      <c r="E15" s="122"/>
      <c r="F15" s="126" t="n">
        <f aca="false">'HR Infill - Book vs. Tax'!S42</f>
        <v>-2105148.4787198</v>
      </c>
      <c r="G15" s="124"/>
      <c r="H15" s="125"/>
      <c r="I15" s="122"/>
      <c r="J15" s="126" t="n">
        <f aca="false">F15</f>
        <v>-2105148.4787198</v>
      </c>
    </row>
    <row r="16" customFormat="false" ht="12.75" hidden="false" customHeight="false" outlineLevel="0" collapsed="false">
      <c r="B16" s="93" t="n">
        <f aca="false">ROW()</f>
        <v>16</v>
      </c>
      <c r="C16" s="120" t="n">
        <f aca="false">DAY(D16)</f>
        <v>30</v>
      </c>
      <c r="D16" s="127" t="n">
        <v>40298</v>
      </c>
      <c r="E16" s="122" t="n">
        <f aca="false">'HR Infill - Book vs. Tax'!U43</f>
        <v>60258.3411322669</v>
      </c>
      <c r="F16" s="123" t="n">
        <f aca="false">+F15-E16</f>
        <v>-2165406.81985207</v>
      </c>
      <c r="G16" s="124" t="n">
        <f aca="false">H16-SUM(C$16:$C16)+1</f>
        <v>336</v>
      </c>
      <c r="H16" s="125" t="n">
        <f aca="false">C28</f>
        <v>365</v>
      </c>
      <c r="I16" s="122" t="n">
        <f aca="false">+G16/H16*E16</f>
        <v>55470.6921107991</v>
      </c>
      <c r="J16" s="123" t="n">
        <f aca="false">+J15-I16</f>
        <v>-2160619.1708306</v>
      </c>
    </row>
    <row r="17" customFormat="false" ht="12.75" hidden="false" customHeight="false" outlineLevel="0" collapsed="false">
      <c r="B17" s="93" t="n">
        <f aca="false">ROW()</f>
        <v>17</v>
      </c>
      <c r="C17" s="120" t="n">
        <f aca="false">DAY(D17)</f>
        <v>31</v>
      </c>
      <c r="D17" s="127" t="n">
        <v>40329</v>
      </c>
      <c r="E17" s="122" t="n">
        <f aca="false">'HR Infill - Book vs. Tax'!U44</f>
        <v>60258.3411322665</v>
      </c>
      <c r="F17" s="123" t="n">
        <f aca="false">+F16-E17</f>
        <v>-2225665.16098433</v>
      </c>
      <c r="G17" s="124" t="n">
        <f aca="false">H17-SUM(C$16:$C17)+1</f>
        <v>305</v>
      </c>
      <c r="H17" s="125" t="n">
        <f aca="false">H16</f>
        <v>365</v>
      </c>
      <c r="I17" s="122" t="n">
        <f aca="false">+G17/H17*E17</f>
        <v>50352.8603981953</v>
      </c>
      <c r="J17" s="123" t="n">
        <f aca="false">+J16-I17</f>
        <v>-2210972.03122879</v>
      </c>
    </row>
    <row r="18" customFormat="false" ht="12.75" hidden="false" customHeight="false" outlineLevel="0" collapsed="false">
      <c r="B18" s="93" t="n">
        <f aca="false">ROW()</f>
        <v>18</v>
      </c>
      <c r="C18" s="120" t="n">
        <f aca="false">DAY(D18)</f>
        <v>30</v>
      </c>
      <c r="D18" s="127" t="n">
        <v>40359</v>
      </c>
      <c r="E18" s="122" t="n">
        <f aca="false">'HR Infill - Book vs. Tax'!U45</f>
        <v>60258.3411322669</v>
      </c>
      <c r="F18" s="123" t="n">
        <f aca="false">+F17-E18</f>
        <v>-2285923.5021166</v>
      </c>
      <c r="G18" s="124" t="n">
        <f aca="false">H18-SUM(C$16:$C18)+1</f>
        <v>275</v>
      </c>
      <c r="H18" s="125" t="n">
        <f aca="false">H17</f>
        <v>365</v>
      </c>
      <c r="I18" s="122" t="n">
        <f aca="false">+G18/H18*E18</f>
        <v>45400.12003116</v>
      </c>
      <c r="J18" s="123" t="n">
        <f aca="false">+J17-I18</f>
        <v>-2256372.15125995</v>
      </c>
    </row>
    <row r="19" customFormat="false" ht="12.75" hidden="false" customHeight="false" outlineLevel="0" collapsed="false">
      <c r="B19" s="93" t="n">
        <f aca="false">ROW()</f>
        <v>19</v>
      </c>
      <c r="C19" s="120" t="n">
        <f aca="false">DAY(D19)</f>
        <v>31</v>
      </c>
      <c r="D19" s="127" t="n">
        <v>40390</v>
      </c>
      <c r="E19" s="122" t="n">
        <f aca="false">'HR Infill - Book vs. Tax'!U46</f>
        <v>60258.3411322674</v>
      </c>
      <c r="F19" s="123" t="n">
        <f aca="false">+F18-E19</f>
        <v>-2346181.84324887</v>
      </c>
      <c r="G19" s="124" t="n">
        <f aca="false">H19-SUM(C$16:$C19)+1</f>
        <v>244</v>
      </c>
      <c r="H19" s="125" t="n">
        <f aca="false">H18</f>
        <v>365</v>
      </c>
      <c r="I19" s="122" t="n">
        <f aca="false">+G19/H19*E19</f>
        <v>40282.2883185568</v>
      </c>
      <c r="J19" s="123" t="n">
        <f aca="false">+J18-I19</f>
        <v>-2296654.43957851</v>
      </c>
    </row>
    <row r="20" customFormat="false" ht="12.75" hidden="false" customHeight="false" outlineLevel="0" collapsed="false">
      <c r="B20" s="93" t="n">
        <f aca="false">ROW()</f>
        <v>20</v>
      </c>
      <c r="C20" s="120" t="n">
        <f aca="false">DAY(D20)</f>
        <v>31</v>
      </c>
      <c r="D20" s="127" t="n">
        <v>40421</v>
      </c>
      <c r="E20" s="122" t="n">
        <f aca="false">'HR Infill - Book vs. Tax'!U47</f>
        <v>60258.3411322669</v>
      </c>
      <c r="F20" s="123" t="n">
        <f aca="false">+F19-E20</f>
        <v>-2406440.18438114</v>
      </c>
      <c r="G20" s="124" t="n">
        <f aca="false">H20-SUM(C$16:$C20)+1</f>
        <v>213</v>
      </c>
      <c r="H20" s="125" t="n">
        <f aca="false">H19</f>
        <v>365</v>
      </c>
      <c r="I20" s="122" t="n">
        <f aca="false">+G20/H20*E20</f>
        <v>35164.456605953</v>
      </c>
      <c r="J20" s="123" t="n">
        <f aca="false">+J19-I20</f>
        <v>-2331818.89618446</v>
      </c>
    </row>
    <row r="21" customFormat="false" ht="12.75" hidden="false" customHeight="false" outlineLevel="0" collapsed="false">
      <c r="B21" s="93" t="n">
        <f aca="false">ROW()</f>
        <v>21</v>
      </c>
      <c r="C21" s="120" t="n">
        <f aca="false">DAY(D21)</f>
        <v>30</v>
      </c>
      <c r="D21" s="127" t="n">
        <v>40451</v>
      </c>
      <c r="E21" s="122" t="n">
        <f aca="false">'HR Infill - Book vs. Tax'!U48</f>
        <v>60258.3411322665</v>
      </c>
      <c r="F21" s="123" t="n">
        <f aca="false">+F20-E21</f>
        <v>-2466698.5255134</v>
      </c>
      <c r="G21" s="124" t="n">
        <f aca="false">H21-SUM(C$16:$C21)+1</f>
        <v>183</v>
      </c>
      <c r="H21" s="125" t="n">
        <f aca="false">H20</f>
        <v>365</v>
      </c>
      <c r="I21" s="122" t="n">
        <f aca="false">+G21/H21*E21</f>
        <v>30211.7162389172</v>
      </c>
      <c r="J21" s="123" t="n">
        <f aca="false">+J20-I21</f>
        <v>-2362030.61242338</v>
      </c>
    </row>
    <row r="22" customFormat="false" ht="12.75" hidden="false" customHeight="false" outlineLevel="0" collapsed="false">
      <c r="B22" s="93" t="n">
        <f aca="false">ROW()</f>
        <v>22</v>
      </c>
      <c r="C22" s="120" t="n">
        <f aca="false">DAY(D22)</f>
        <v>31</v>
      </c>
      <c r="D22" s="127" t="n">
        <v>40482</v>
      </c>
      <c r="E22" s="122" t="n">
        <f aca="false">'HR Infill - Book vs. Tax'!U49</f>
        <v>60258.3411322665</v>
      </c>
      <c r="F22" s="123" t="n">
        <f aca="false">+F21-E22</f>
        <v>-2526956.86664567</v>
      </c>
      <c r="G22" s="124" t="n">
        <f aca="false">H22-SUM(C$16:$C22)+1</f>
        <v>152</v>
      </c>
      <c r="H22" s="125" t="n">
        <f aca="false">H21</f>
        <v>365</v>
      </c>
      <c r="I22" s="122" t="n">
        <f aca="false">+G22/H22*E22</f>
        <v>25093.8845263137</v>
      </c>
      <c r="J22" s="123" t="n">
        <f aca="false">+J21-I22</f>
        <v>-2387124.4969497</v>
      </c>
    </row>
    <row r="23" customFormat="false" ht="12.75" hidden="false" customHeight="false" outlineLevel="0" collapsed="false">
      <c r="B23" s="93" t="n">
        <f aca="false">ROW()</f>
        <v>23</v>
      </c>
      <c r="C23" s="120" t="n">
        <f aca="false">DAY(D23)</f>
        <v>30</v>
      </c>
      <c r="D23" s="127" t="n">
        <v>40512</v>
      </c>
      <c r="E23" s="122" t="n">
        <f aca="false">'HR Infill - Book vs. Tax'!U50</f>
        <v>60258.3411322669</v>
      </c>
      <c r="F23" s="123" t="n">
        <f aca="false">+F22-E23</f>
        <v>-2587215.20777793</v>
      </c>
      <c r="G23" s="124" t="n">
        <f aca="false">H23-SUM(C$16:$C23)+1</f>
        <v>122</v>
      </c>
      <c r="H23" s="125" t="n">
        <f aca="false">H22</f>
        <v>365</v>
      </c>
      <c r="I23" s="122" t="n">
        <f aca="false">+G23/H23*E23</f>
        <v>20141.1441592783</v>
      </c>
      <c r="J23" s="123" t="n">
        <f aca="false">+J22-I23</f>
        <v>-2407265.64110897</v>
      </c>
    </row>
    <row r="24" customFormat="false" ht="12.75" hidden="false" customHeight="false" outlineLevel="0" collapsed="false">
      <c r="B24" s="93" t="n">
        <f aca="false">ROW()</f>
        <v>24</v>
      </c>
      <c r="C24" s="120" t="n">
        <f aca="false">DAY(D24)</f>
        <v>31</v>
      </c>
      <c r="D24" s="127" t="n">
        <v>40543</v>
      </c>
      <c r="E24" s="122" t="n">
        <f aca="false">'HR Infill - Book vs. Tax'!U51</f>
        <v>60258.3411322665</v>
      </c>
      <c r="F24" s="123" t="n">
        <f aca="false">+F23-E24</f>
        <v>-2647473.5489102</v>
      </c>
      <c r="G24" s="124" t="n">
        <f aca="false">H24-SUM(C$16:$C24)+1</f>
        <v>91</v>
      </c>
      <c r="H24" s="125" t="n">
        <f aca="false">H23</f>
        <v>365</v>
      </c>
      <c r="I24" s="122" t="n">
        <f aca="false">+G24/H24*E24</f>
        <v>15023.3124466746</v>
      </c>
      <c r="J24" s="123" t="n">
        <f aca="false">+J23-I24</f>
        <v>-2422288.95355565</v>
      </c>
    </row>
    <row r="25" customFormat="false" ht="12.75" hidden="false" customHeight="false" outlineLevel="0" collapsed="false">
      <c r="B25" s="93" t="n">
        <f aca="false">ROW()</f>
        <v>25</v>
      </c>
      <c r="C25" s="120" t="n">
        <f aca="false">DAY(D25)</f>
        <v>31</v>
      </c>
      <c r="D25" s="127" t="n">
        <v>40574</v>
      </c>
      <c r="E25" s="122" t="n">
        <f aca="false">'HR Infill - Book vs. Tax'!U52</f>
        <v>29830.8619466671</v>
      </c>
      <c r="F25" s="123" t="n">
        <f aca="false">+F24-E25</f>
        <v>-2677304.41085687</v>
      </c>
      <c r="G25" s="124" t="n">
        <f aca="false">H25-SUM(C$16:$C25)+1</f>
        <v>60</v>
      </c>
      <c r="H25" s="125" t="n">
        <f aca="false">H24</f>
        <v>365</v>
      </c>
      <c r="I25" s="122" t="n">
        <f aca="false">+G25/H25*E25</f>
        <v>4903.7033336987</v>
      </c>
      <c r="J25" s="123" t="n">
        <f aca="false">+J24-I25</f>
        <v>-2427192.65688935</v>
      </c>
    </row>
    <row r="26" customFormat="false" ht="12.75" hidden="false" customHeight="false" outlineLevel="0" collapsed="false">
      <c r="B26" s="93" t="n">
        <f aca="false">ROW()</f>
        <v>26</v>
      </c>
      <c r="C26" s="120" t="n">
        <f aca="false">DAY(D26)</f>
        <v>28</v>
      </c>
      <c r="D26" s="127" t="n">
        <v>40602</v>
      </c>
      <c r="E26" s="122" t="n">
        <f aca="false">'HR Infill - Book vs. Tax'!U53</f>
        <v>29830.8619466666</v>
      </c>
      <c r="F26" s="123" t="n">
        <f aca="false">+F25-E26</f>
        <v>-2707135.27280353</v>
      </c>
      <c r="G26" s="124" t="n">
        <f aca="false">H26-SUM(C$16:$C26)+1</f>
        <v>32</v>
      </c>
      <c r="H26" s="125" t="n">
        <f aca="false">H25</f>
        <v>365</v>
      </c>
      <c r="I26" s="122" t="n">
        <f aca="false">+G26/H26*E26</f>
        <v>2615.30844463927</v>
      </c>
      <c r="J26" s="123" t="n">
        <f aca="false">+J25-I26</f>
        <v>-2429807.96533399</v>
      </c>
    </row>
    <row r="27" customFormat="false" ht="12.75" hidden="false" customHeight="false" outlineLevel="0" collapsed="false">
      <c r="B27" s="93" t="n">
        <f aca="false">ROW()</f>
        <v>27</v>
      </c>
      <c r="C27" s="120" t="n">
        <f aca="false">DAY(D27)</f>
        <v>31</v>
      </c>
      <c r="D27" s="127" t="n">
        <v>40633</v>
      </c>
      <c r="E27" s="122" t="n">
        <f aca="false">'HR Infill - Book vs. Tax'!U54</f>
        <v>29830.8619466666</v>
      </c>
      <c r="F27" s="123" t="n">
        <f aca="false">+F26-E27</f>
        <v>-2736966.1347502</v>
      </c>
      <c r="G27" s="124" t="n">
        <f aca="false">H27-SUM(C$16:$C27)+1</f>
        <v>1</v>
      </c>
      <c r="H27" s="125" t="n">
        <f aca="false">H26</f>
        <v>365</v>
      </c>
      <c r="I27" s="122" t="n">
        <f aca="false">+G27/H27*E27</f>
        <v>81.728388894977</v>
      </c>
      <c r="J27" s="123" t="n">
        <f aca="false">+J26-I27</f>
        <v>-2429889.69372288</v>
      </c>
    </row>
    <row r="28" customFormat="false" ht="13.5" hidden="false" customHeight="false" outlineLevel="0" collapsed="false">
      <c r="B28" s="93" t="n">
        <f aca="false">ROW()</f>
        <v>28</v>
      </c>
      <c r="C28" s="128" t="n">
        <f aca="false">SUM(C16:C27)</f>
        <v>365</v>
      </c>
      <c r="D28" s="99"/>
      <c r="E28" s="129" t="n">
        <f aca="false">SUM(E16:E27)</f>
        <v>631817.656030401</v>
      </c>
      <c r="F28" s="123"/>
      <c r="G28" s="98"/>
      <c r="H28" s="130"/>
      <c r="I28" s="129" t="n">
        <f aca="false">SUM(I16:I27)</f>
        <v>324741.215003081</v>
      </c>
      <c r="J28" s="131"/>
    </row>
    <row r="29" customFormat="false" ht="13.5" hidden="false" customHeight="false" outlineLevel="0" collapsed="false">
      <c r="B29" s="93" t="n">
        <f aca="false">ROW()</f>
        <v>29</v>
      </c>
      <c r="C29" s="98"/>
      <c r="D29" s="99"/>
      <c r="E29" s="122"/>
      <c r="F29" s="123"/>
      <c r="G29" s="98"/>
      <c r="H29" s="99"/>
      <c r="I29" s="132"/>
      <c r="J29" s="131"/>
    </row>
    <row r="30" customFormat="false" ht="13.5" hidden="false" customHeight="false" outlineLevel="0" collapsed="false">
      <c r="B30" s="93" t="n">
        <f aca="false">ROW()</f>
        <v>30</v>
      </c>
      <c r="C30" s="98" t="s">
        <v>135</v>
      </c>
      <c r="D30" s="99"/>
      <c r="E30" s="122"/>
      <c r="F30" s="133" t="n">
        <f aca="false">(F15+F27+SUM(F16:F26)*2)/24</f>
        <v>-2455288.2208188</v>
      </c>
      <c r="G30" s="98"/>
      <c r="H30" s="99"/>
      <c r="I30" s="99"/>
      <c r="J30" s="133" t="n">
        <f aca="false">(J15+J27+SUM(J16:J26)*2)/24</f>
        <v>-2329972.17513039</v>
      </c>
    </row>
    <row r="31" customFormat="false" ht="13.5" hidden="false" customHeight="false" outlineLevel="0" collapsed="false">
      <c r="B31" s="113" t="n">
        <f aca="false">ROW()</f>
        <v>31</v>
      </c>
      <c r="C31" s="134"/>
      <c r="D31" s="135"/>
      <c r="E31" s="135"/>
      <c r="F31" s="136"/>
      <c r="G31" s="134"/>
      <c r="H31" s="135"/>
      <c r="I31" s="135"/>
      <c r="J31" s="137"/>
    </row>
  </sheetData>
  <mergeCells count="3">
    <mergeCell ref="C7:J7"/>
    <mergeCell ref="D8:F8"/>
    <mergeCell ref="G8:I8"/>
  </mergeCells>
  <printOptions headings="false" gridLines="false" gridLinesSet="true" horizontalCentered="false" verticalCentered="false"/>
  <pageMargins left="0.55" right="0.5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32.56"/>
    <col collapsed="false" customWidth="true" hidden="false" outlineLevel="0" max="2" min="2" style="138" width="14.28"/>
    <col collapsed="false" customWidth="true" hidden="false" outlineLevel="0" max="3" min="3" style="138" width="0.85"/>
    <col collapsed="false" customWidth="true" hidden="false" outlineLevel="0" max="4" min="4" style="138" width="15.7"/>
    <col collapsed="false" customWidth="true" hidden="false" outlineLevel="0" max="5" min="5" style="138" width="0.85"/>
    <col collapsed="false" customWidth="true" hidden="false" outlineLevel="0" max="6" min="6" style="138" width="15.7"/>
    <col collapsed="false" customWidth="true" hidden="false" outlineLevel="0" max="7" min="7" style="138" width="0.85"/>
    <col collapsed="false" customWidth="true" hidden="false" outlineLevel="0" max="8" min="8" style="138" width="15.7"/>
    <col collapsed="false" customWidth="true" hidden="false" outlineLevel="0" max="9" min="9" style="138" width="0.85"/>
    <col collapsed="false" customWidth="true" hidden="false" outlineLevel="0" max="10" min="10" style="138" width="19.7"/>
    <col collapsed="false" customWidth="true" hidden="false" outlineLevel="0" max="11" min="11" style="138" width="0.85"/>
    <col collapsed="false" customWidth="true" hidden="false" outlineLevel="0" max="12" min="12" style="138" width="19.7"/>
    <col collapsed="false" customWidth="true" hidden="false" outlineLevel="0" max="13" min="13" style="138" width="0.85"/>
    <col collapsed="false" customWidth="true" hidden="false" outlineLevel="0" max="15" min="14" style="138" width="15.7"/>
    <col collapsed="false" customWidth="true" hidden="false" outlineLevel="0" max="16" min="16" style="138" width="0.85"/>
    <col collapsed="false" customWidth="true" hidden="false" outlineLevel="0" max="17" min="17" style="138" width="15.7"/>
    <col collapsed="false" customWidth="true" hidden="false" outlineLevel="0" max="18" min="18" style="138" width="0.85"/>
    <col collapsed="false" customWidth="true" hidden="false" outlineLevel="0" max="19" min="19" style="138" width="15.7"/>
    <col collapsed="false" customWidth="true" hidden="false" outlineLevel="0" max="20" min="20" style="138" width="0.85"/>
    <col collapsed="false" customWidth="true" hidden="false" outlineLevel="0" max="21" min="21" style="138" width="18.7"/>
    <col collapsed="false" customWidth="false" hidden="false" outlineLevel="0" max="257" min="22" style="138" width="8.85"/>
  </cols>
  <sheetData>
    <row r="1" s="143" customFormat="true" ht="12.75" hidden="false" customHeight="false" outlineLevel="0" collapsed="false">
      <c r="A1" s="139" t="s">
        <v>13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1"/>
      <c r="X1" s="140"/>
      <c r="Y1" s="142"/>
    </row>
    <row r="2" s="143" customFormat="true" ht="12.75" hidden="false" customHeight="false" outlineLevel="0" collapsed="false">
      <c r="A2" s="144" t="s">
        <v>137</v>
      </c>
      <c r="B2" s="140"/>
      <c r="C2" s="140"/>
      <c r="D2" s="145" t="s">
        <v>138</v>
      </c>
      <c r="E2" s="140"/>
      <c r="H2" s="140"/>
      <c r="I2" s="140"/>
      <c r="M2" s="145"/>
      <c r="N2" s="140"/>
      <c r="O2" s="141"/>
      <c r="S2" s="145"/>
      <c r="T2" s="145"/>
      <c r="U2" s="141"/>
      <c r="X2" s="141"/>
      <c r="Y2" s="141"/>
    </row>
    <row r="3" s="143" customFormat="true" ht="12.75" hidden="false" customHeight="false" outlineLevel="0" collapsed="false">
      <c r="A3" s="139" t="s">
        <v>139</v>
      </c>
      <c r="B3" s="141"/>
      <c r="C3" s="141"/>
      <c r="D3" s="146" t="n">
        <f aca="false">'HR Infill - Book'!D27</f>
        <v>12784655.12</v>
      </c>
      <c r="E3" s="141"/>
      <c r="F3" s="141"/>
      <c r="G3" s="141"/>
      <c r="H3" s="141"/>
      <c r="I3" s="141"/>
      <c r="M3" s="146"/>
      <c r="N3" s="147"/>
      <c r="O3" s="147"/>
      <c r="S3" s="146"/>
      <c r="T3" s="146"/>
      <c r="U3" s="141"/>
      <c r="X3" s="141"/>
      <c r="Y3" s="141"/>
    </row>
    <row r="4" s="143" customFormat="true" ht="12.75" hidden="false" customHeight="fals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U4" s="141"/>
      <c r="X4" s="141"/>
      <c r="Y4" s="141"/>
    </row>
    <row r="5" s="143" customFormat="true" ht="12.75" hidden="false" customHeight="false" outlineLevel="0" collapsed="false">
      <c r="A5" s="148" t="s">
        <v>140</v>
      </c>
      <c r="B5" s="149" t="n">
        <v>2008</v>
      </c>
      <c r="C5" s="149"/>
      <c r="D5" s="149" t="n">
        <v>2009</v>
      </c>
      <c r="E5" s="149"/>
      <c r="F5" s="149" t="n">
        <v>2010</v>
      </c>
      <c r="G5" s="149"/>
      <c r="H5" s="149" t="n">
        <v>2011</v>
      </c>
      <c r="I5" s="149"/>
      <c r="J5" s="149" t="n">
        <v>2012</v>
      </c>
      <c r="K5" s="149"/>
      <c r="L5" s="149" t="n">
        <v>2013</v>
      </c>
      <c r="M5" s="149"/>
      <c r="N5" s="150" t="s">
        <v>141</v>
      </c>
      <c r="U5" s="141"/>
      <c r="X5" s="141"/>
      <c r="Y5" s="141"/>
    </row>
    <row r="6" s="143" customFormat="true" ht="12.75" hidden="false" customHeight="false" outlineLevel="0" collapsed="false">
      <c r="A6" s="151" t="s">
        <v>142</v>
      </c>
      <c r="B6" s="152" t="n">
        <v>0.15</v>
      </c>
      <c r="C6" s="152"/>
      <c r="D6" s="152" t="n">
        <v>0.34</v>
      </c>
      <c r="E6" s="152"/>
      <c r="F6" s="152" t="n">
        <v>0.204</v>
      </c>
      <c r="G6" s="152"/>
      <c r="H6" s="152" t="n">
        <v>0.1224</v>
      </c>
      <c r="I6" s="152"/>
      <c r="J6" s="152" t="n">
        <v>0.113</v>
      </c>
      <c r="K6" s="152"/>
      <c r="L6" s="152" t="n">
        <v>0.0706</v>
      </c>
      <c r="M6" s="152"/>
      <c r="N6" s="152" t="n">
        <f aca="false">SUM(B6:L6)</f>
        <v>1</v>
      </c>
      <c r="U6" s="141"/>
      <c r="X6" s="141"/>
      <c r="Y6" s="141"/>
    </row>
    <row r="7" s="143" customFormat="true" ht="12.75" hidden="false" customHeight="fals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U7" s="141"/>
      <c r="X7" s="141"/>
      <c r="Y7" s="141"/>
    </row>
    <row r="8" s="143" customFormat="true" ht="12.75" hidden="false" customHeight="false" outlineLevel="0" collapsed="false">
      <c r="A8" s="8" t="s">
        <v>143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U8" s="141"/>
      <c r="X8" s="141"/>
      <c r="Y8" s="141"/>
    </row>
    <row r="9" s="143" customFormat="true" ht="12.75" hidden="false" customHeight="false" outlineLevel="0" collapsed="false">
      <c r="A9" s="155" t="s">
        <v>144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U9" s="141"/>
      <c r="X9" s="141"/>
      <c r="Y9" s="141"/>
    </row>
    <row r="10" customFormat="false" ht="13.5" hidden="false" customHeight="false" outlineLevel="0" collapsed="false"/>
    <row r="11" customFormat="false" ht="12.75" hidden="false" customHeight="false" outlineLevel="0" collapsed="false">
      <c r="A11" s="156" t="s">
        <v>145</v>
      </c>
      <c r="B11" s="157" t="s">
        <v>146</v>
      </c>
      <c r="C11" s="157"/>
      <c r="D11" s="157"/>
      <c r="E11" s="158"/>
      <c r="F11" s="157" t="s">
        <v>147</v>
      </c>
      <c r="G11" s="157"/>
      <c r="H11" s="157"/>
      <c r="I11" s="158"/>
      <c r="J11" s="157" t="s">
        <v>148</v>
      </c>
      <c r="K11" s="157"/>
      <c r="L11" s="157"/>
      <c r="M11" s="158"/>
      <c r="N11" s="157" t="s">
        <v>149</v>
      </c>
      <c r="O11" s="157"/>
      <c r="P11" s="159"/>
      <c r="Q11" s="160" t="s">
        <v>150</v>
      </c>
      <c r="R11" s="161"/>
      <c r="S11" s="160" t="s">
        <v>151</v>
      </c>
      <c r="T11" s="161"/>
      <c r="U11" s="160" t="s">
        <v>152</v>
      </c>
    </row>
    <row r="12" customFormat="false" ht="12.75" hidden="false" customHeight="false" outlineLevel="0" collapsed="false">
      <c r="A12" s="162"/>
      <c r="B12" s="163" t="s">
        <v>153</v>
      </c>
      <c r="C12" s="164"/>
      <c r="D12" s="165" t="s">
        <v>154</v>
      </c>
      <c r="E12" s="164"/>
      <c r="F12" s="163" t="s">
        <v>155</v>
      </c>
      <c r="G12" s="164"/>
      <c r="H12" s="165" t="s">
        <v>154</v>
      </c>
      <c r="I12" s="153"/>
      <c r="J12" s="163" t="s">
        <v>153</v>
      </c>
      <c r="K12" s="164"/>
      <c r="L12" s="165" t="s">
        <v>154</v>
      </c>
      <c r="M12" s="164"/>
      <c r="N12" s="163" t="s">
        <v>153</v>
      </c>
      <c r="O12" s="165" t="s">
        <v>154</v>
      </c>
      <c r="P12" s="166"/>
      <c r="Q12" s="167" t="s">
        <v>156</v>
      </c>
      <c r="R12" s="168"/>
      <c r="S12" s="169" t="n">
        <v>0.35</v>
      </c>
      <c r="T12" s="170"/>
      <c r="U12" s="171" t="s">
        <v>157</v>
      </c>
    </row>
    <row r="13" customFormat="false" ht="13.5" hidden="false" customHeight="false" outlineLevel="0" collapsed="false">
      <c r="A13" s="172"/>
      <c r="B13" s="173" t="s">
        <v>81</v>
      </c>
      <c r="C13" s="174"/>
      <c r="D13" s="175" t="s">
        <v>85</v>
      </c>
      <c r="E13" s="174"/>
      <c r="F13" s="173" t="s">
        <v>158</v>
      </c>
      <c r="G13" s="174"/>
      <c r="H13" s="175" t="s">
        <v>159</v>
      </c>
      <c r="I13" s="174"/>
      <c r="J13" s="173" t="s">
        <v>160</v>
      </c>
      <c r="K13" s="174"/>
      <c r="L13" s="175" t="s">
        <v>161</v>
      </c>
      <c r="M13" s="174"/>
      <c r="N13" s="173" t="s">
        <v>162</v>
      </c>
      <c r="O13" s="175" t="s">
        <v>163</v>
      </c>
      <c r="P13" s="176"/>
      <c r="Q13" s="177" t="s">
        <v>164</v>
      </c>
      <c r="R13" s="178"/>
      <c r="S13" s="179" t="s">
        <v>165</v>
      </c>
      <c r="T13" s="180"/>
      <c r="U13" s="181" t="s">
        <v>166</v>
      </c>
    </row>
    <row r="14" customFormat="false" ht="4.9" hidden="false" customHeight="true" outlineLevel="0" collapsed="false"/>
    <row r="15" customFormat="false" ht="12.75" hidden="false" customHeight="false" outlineLevel="0" collapsed="false">
      <c r="A15" s="182" t="n">
        <v>39447</v>
      </c>
      <c r="B15" s="183" t="n">
        <v>0</v>
      </c>
      <c r="C15" s="183"/>
      <c r="D15" s="183" t="n">
        <v>0</v>
      </c>
      <c r="E15" s="183"/>
      <c r="F15" s="183" t="n">
        <v>0</v>
      </c>
      <c r="G15" s="183"/>
      <c r="H15" s="183" t="n">
        <v>0</v>
      </c>
      <c r="I15" s="183"/>
      <c r="J15" s="183" t="n">
        <v>0</v>
      </c>
      <c r="K15" s="183"/>
      <c r="L15" s="183" t="n">
        <v>0</v>
      </c>
      <c r="M15" s="183"/>
      <c r="N15" s="183" t="n">
        <v>0</v>
      </c>
      <c r="O15" s="183" t="n">
        <v>0</v>
      </c>
      <c r="P15" s="184"/>
      <c r="Q15" s="183" t="n">
        <v>0</v>
      </c>
      <c r="R15" s="183"/>
      <c r="S15" s="183" t="n">
        <v>0</v>
      </c>
      <c r="T15" s="183"/>
      <c r="U15" s="183" t="n">
        <v>0</v>
      </c>
    </row>
    <row r="16" customFormat="false" ht="12.75" hidden="false" customHeight="false" outlineLevel="0" collapsed="false">
      <c r="A16" s="185" t="n">
        <v>39478</v>
      </c>
      <c r="B16" s="186" t="n">
        <v>0</v>
      </c>
      <c r="C16" s="186"/>
      <c r="D16" s="186" t="n">
        <v>0</v>
      </c>
      <c r="E16" s="186"/>
      <c r="F16" s="186" t="n">
        <v>0</v>
      </c>
      <c r="G16" s="186"/>
      <c r="H16" s="186" t="n">
        <v>0</v>
      </c>
      <c r="I16" s="186"/>
      <c r="J16" s="186" t="n">
        <v>0</v>
      </c>
      <c r="K16" s="186"/>
      <c r="L16" s="186" t="n">
        <v>0</v>
      </c>
      <c r="M16" s="186"/>
      <c r="N16" s="186" t="n">
        <v>0</v>
      </c>
      <c r="O16" s="186" t="n">
        <v>0</v>
      </c>
      <c r="P16" s="187"/>
      <c r="Q16" s="186" t="n">
        <v>0</v>
      </c>
      <c r="R16" s="186"/>
      <c r="S16" s="186" t="n">
        <v>0</v>
      </c>
      <c r="T16" s="186"/>
      <c r="U16" s="186" t="n">
        <v>0</v>
      </c>
    </row>
    <row r="17" customFormat="false" ht="12.75" hidden="false" customHeight="false" outlineLevel="0" collapsed="false">
      <c r="A17" s="185" t="n">
        <v>39507</v>
      </c>
      <c r="B17" s="186" t="n">
        <v>0</v>
      </c>
      <c r="C17" s="186"/>
      <c r="D17" s="186" t="n">
        <v>0</v>
      </c>
      <c r="E17" s="186"/>
      <c r="F17" s="186" t="n">
        <v>0</v>
      </c>
      <c r="G17" s="186"/>
      <c r="H17" s="186" t="n">
        <v>0</v>
      </c>
      <c r="I17" s="186"/>
      <c r="J17" s="186" t="n">
        <v>0</v>
      </c>
      <c r="K17" s="186"/>
      <c r="L17" s="186" t="n">
        <v>0</v>
      </c>
      <c r="M17" s="186"/>
      <c r="N17" s="186" t="n">
        <v>0</v>
      </c>
      <c r="O17" s="186" t="n">
        <v>0</v>
      </c>
      <c r="P17" s="187"/>
      <c r="Q17" s="186" t="n">
        <v>0</v>
      </c>
      <c r="R17" s="186"/>
      <c r="S17" s="186" t="n">
        <v>0</v>
      </c>
      <c r="T17" s="186"/>
      <c r="U17" s="186" t="n">
        <v>0</v>
      </c>
    </row>
    <row r="18" customFormat="false" ht="12.75" hidden="false" customHeight="false" outlineLevel="0" collapsed="false">
      <c r="A18" s="185" t="n">
        <v>39538</v>
      </c>
      <c r="B18" s="186" t="n">
        <v>0</v>
      </c>
      <c r="C18" s="186"/>
      <c r="D18" s="186" t="n">
        <v>0</v>
      </c>
      <c r="E18" s="186"/>
      <c r="F18" s="186" t="n">
        <v>0</v>
      </c>
      <c r="G18" s="186"/>
      <c r="H18" s="186" t="n">
        <v>0</v>
      </c>
      <c r="I18" s="186"/>
      <c r="J18" s="186" t="n">
        <v>0</v>
      </c>
      <c r="K18" s="186"/>
      <c r="L18" s="186" t="n">
        <v>0</v>
      </c>
      <c r="M18" s="186"/>
      <c r="N18" s="186" t="n">
        <v>0</v>
      </c>
      <c r="O18" s="186" t="n">
        <v>0</v>
      </c>
      <c r="P18" s="187"/>
      <c r="Q18" s="186" t="n">
        <v>0</v>
      </c>
      <c r="R18" s="186"/>
      <c r="S18" s="186" t="n">
        <v>0</v>
      </c>
      <c r="T18" s="186"/>
      <c r="U18" s="186" t="n">
        <v>0</v>
      </c>
    </row>
    <row r="19" customFormat="false" ht="12.75" hidden="false" customHeight="false" outlineLevel="0" collapsed="false">
      <c r="A19" s="185" t="n">
        <v>39568</v>
      </c>
      <c r="B19" s="186" t="n">
        <v>0</v>
      </c>
      <c r="C19" s="186"/>
      <c r="D19" s="186" t="n">
        <v>0</v>
      </c>
      <c r="E19" s="186"/>
      <c r="F19" s="186" t="n">
        <v>0</v>
      </c>
      <c r="G19" s="186"/>
      <c r="H19" s="186" t="n">
        <v>0</v>
      </c>
      <c r="I19" s="186"/>
      <c r="J19" s="186" t="n">
        <v>0</v>
      </c>
      <c r="K19" s="186"/>
      <c r="L19" s="186" t="n">
        <v>0</v>
      </c>
      <c r="M19" s="186"/>
      <c r="N19" s="186" t="n">
        <v>0</v>
      </c>
      <c r="O19" s="186" t="n">
        <v>0</v>
      </c>
      <c r="P19" s="187"/>
      <c r="Q19" s="186" t="n">
        <v>0</v>
      </c>
      <c r="R19" s="186"/>
      <c r="S19" s="186" t="n">
        <v>0</v>
      </c>
      <c r="T19" s="186"/>
      <c r="U19" s="186" t="n">
        <v>0</v>
      </c>
    </row>
    <row r="20" customFormat="false" ht="12.75" hidden="false" customHeight="false" outlineLevel="0" collapsed="false">
      <c r="A20" s="185" t="n">
        <v>39599</v>
      </c>
      <c r="B20" s="186" t="n">
        <v>0</v>
      </c>
      <c r="C20" s="186"/>
      <c r="D20" s="186" t="n">
        <v>0</v>
      </c>
      <c r="E20" s="186"/>
      <c r="F20" s="186" t="n">
        <v>0</v>
      </c>
      <c r="G20" s="186"/>
      <c r="H20" s="186" t="n">
        <v>0</v>
      </c>
      <c r="I20" s="186"/>
      <c r="J20" s="186" t="n">
        <v>0</v>
      </c>
      <c r="K20" s="186"/>
      <c r="L20" s="186" t="n">
        <v>0</v>
      </c>
      <c r="M20" s="186"/>
      <c r="N20" s="186" t="n">
        <v>0</v>
      </c>
      <c r="O20" s="186" t="n">
        <v>0</v>
      </c>
      <c r="P20" s="187"/>
      <c r="Q20" s="186" t="n">
        <v>0</v>
      </c>
      <c r="R20" s="186"/>
      <c r="S20" s="186" t="n">
        <v>0</v>
      </c>
      <c r="T20" s="186"/>
      <c r="U20" s="186" t="n">
        <v>0</v>
      </c>
    </row>
    <row r="21" customFormat="false" ht="12.75" hidden="false" customHeight="false" outlineLevel="0" collapsed="false">
      <c r="A21" s="185" t="n">
        <v>39629</v>
      </c>
      <c r="B21" s="186" t="n">
        <v>0</v>
      </c>
      <c r="C21" s="186"/>
      <c r="D21" s="186" t="n">
        <v>0</v>
      </c>
      <c r="E21" s="186"/>
      <c r="F21" s="186" t="n">
        <v>0</v>
      </c>
      <c r="G21" s="186"/>
      <c r="H21" s="186" t="n">
        <v>0</v>
      </c>
      <c r="I21" s="186"/>
      <c r="J21" s="186" t="n">
        <v>0</v>
      </c>
      <c r="K21" s="186"/>
      <c r="L21" s="186" t="n">
        <v>0</v>
      </c>
      <c r="M21" s="186"/>
      <c r="N21" s="186" t="n">
        <v>0</v>
      </c>
      <c r="O21" s="186" t="n">
        <v>0</v>
      </c>
      <c r="P21" s="187"/>
      <c r="Q21" s="186" t="n">
        <v>0</v>
      </c>
      <c r="R21" s="186"/>
      <c r="S21" s="186" t="n">
        <v>0</v>
      </c>
      <c r="T21" s="186"/>
      <c r="U21" s="186" t="n">
        <v>0</v>
      </c>
    </row>
    <row r="22" customFormat="false" ht="12.75" hidden="false" customHeight="false" outlineLevel="0" collapsed="false">
      <c r="A22" s="185" t="n">
        <v>39660</v>
      </c>
      <c r="B22" s="186" t="n">
        <f aca="false">'HR Infill - Book'!D22</f>
        <v>0</v>
      </c>
      <c r="C22" s="186"/>
      <c r="D22" s="186" t="n">
        <f aca="false">'HR Infill - Book'!D22</f>
        <v>0</v>
      </c>
      <c r="E22" s="186"/>
      <c r="F22" s="186" t="n">
        <f aca="false">(B22*$B$6)/6</f>
        <v>0</v>
      </c>
      <c r="G22" s="186"/>
      <c r="H22" s="186" t="n">
        <f aca="false">'HR Infill - Book'!E22</f>
        <v>0</v>
      </c>
      <c r="I22" s="186"/>
      <c r="J22" s="186" t="n">
        <f aca="false">-F22</f>
        <v>-0</v>
      </c>
      <c r="K22" s="186"/>
      <c r="L22" s="186" t="n">
        <f aca="false">'HR Infill - Book'!F22</f>
        <v>0</v>
      </c>
      <c r="M22" s="186"/>
      <c r="N22" s="186" t="n">
        <f aca="false">B22+J22</f>
        <v>0</v>
      </c>
      <c r="O22" s="186" t="n">
        <f aca="false">D22+L22</f>
        <v>0</v>
      </c>
      <c r="P22" s="187"/>
      <c r="Q22" s="186" t="n">
        <f aca="false">O22-N22</f>
        <v>0</v>
      </c>
      <c r="R22" s="186"/>
      <c r="S22" s="186" t="n">
        <f aca="false">-Q22*$S$12</f>
        <v>-0</v>
      </c>
      <c r="T22" s="186"/>
      <c r="U22" s="186" t="n">
        <v>0</v>
      </c>
    </row>
    <row r="23" customFormat="false" ht="12.75" hidden="false" customHeight="false" outlineLevel="0" collapsed="false">
      <c r="A23" s="185" t="n">
        <v>39691</v>
      </c>
      <c r="B23" s="186" t="n">
        <f aca="false">'HR Infill - Book'!D23</f>
        <v>12556409.07</v>
      </c>
      <c r="C23" s="186"/>
      <c r="D23" s="186" t="n">
        <f aca="false">'HR Infill - Book'!D23</f>
        <v>12556409.07</v>
      </c>
      <c r="E23" s="186"/>
      <c r="F23" s="186" t="n">
        <f aca="false">(B23*$B$6)/5</f>
        <v>376692.2721</v>
      </c>
      <c r="G23" s="186"/>
      <c r="H23" s="186" t="n">
        <f aca="false">'HR Infill - Book'!E23</f>
        <v>35679.4137508197</v>
      </c>
      <c r="I23" s="186"/>
      <c r="J23" s="186" t="n">
        <f aca="false">J22-F23</f>
        <v>-376692.2721</v>
      </c>
      <c r="K23" s="186"/>
      <c r="L23" s="186" t="n">
        <f aca="false">'HR Infill - Book'!F23</f>
        <v>-35679.4137508197</v>
      </c>
      <c r="M23" s="186"/>
      <c r="N23" s="186" t="n">
        <f aca="false">B23+J23</f>
        <v>12179716.7979</v>
      </c>
      <c r="O23" s="186" t="n">
        <f aca="false">D23+L23</f>
        <v>12520729.6562492</v>
      </c>
      <c r="P23" s="187"/>
      <c r="Q23" s="186" t="n">
        <f aca="false">O23-N23</f>
        <v>341012.85834918</v>
      </c>
      <c r="R23" s="186"/>
      <c r="S23" s="186" t="n">
        <f aca="false">-Q23*$S$12</f>
        <v>-119354.500422213</v>
      </c>
      <c r="T23" s="186"/>
      <c r="U23" s="186" t="n">
        <f aca="false">-S23+S22</f>
        <v>119354.500422213</v>
      </c>
      <c r="X23" s="188"/>
    </row>
    <row r="24" customFormat="false" ht="12.75" hidden="false" customHeight="false" outlineLevel="0" collapsed="false">
      <c r="A24" s="185" t="n">
        <v>39721</v>
      </c>
      <c r="B24" s="186" t="n">
        <f aca="false">'HR Infill - Book'!D24</f>
        <v>12556409.07</v>
      </c>
      <c r="C24" s="186"/>
      <c r="D24" s="186" t="n">
        <f aca="false">'HR Infill - Book'!D24</f>
        <v>12556409.07</v>
      </c>
      <c r="E24" s="186"/>
      <c r="F24" s="186" t="n">
        <f aca="false">(B24*$B$6)/5</f>
        <v>376692.2721</v>
      </c>
      <c r="G24" s="186"/>
      <c r="H24" s="186" t="n">
        <f aca="false">'HR Infill - Book'!E24</f>
        <v>41168.5543278689</v>
      </c>
      <c r="I24" s="186"/>
      <c r="J24" s="186" t="n">
        <f aca="false">J23-F24</f>
        <v>-753384.5442</v>
      </c>
      <c r="K24" s="186"/>
      <c r="L24" s="186" t="n">
        <f aca="false">'HR Infill - Book'!F24</f>
        <v>-76847.9680786885</v>
      </c>
      <c r="M24" s="186"/>
      <c r="N24" s="186" t="n">
        <f aca="false">B24+J24</f>
        <v>11803024.5258</v>
      </c>
      <c r="O24" s="186" t="n">
        <f aca="false">D24+L24</f>
        <v>12479561.1019213</v>
      </c>
      <c r="P24" s="187"/>
      <c r="Q24" s="186" t="n">
        <f aca="false">O24-N24</f>
        <v>676536.576121312</v>
      </c>
      <c r="R24" s="186"/>
      <c r="S24" s="186" t="n">
        <f aca="false">-Q24*$S$12</f>
        <v>-236787.801642459</v>
      </c>
      <c r="T24" s="186"/>
      <c r="U24" s="186" t="n">
        <f aca="false">-S24+S23</f>
        <v>117433.301220246</v>
      </c>
    </row>
    <row r="25" customFormat="false" ht="12.75" hidden="false" customHeight="false" outlineLevel="0" collapsed="false">
      <c r="A25" s="185" t="n">
        <v>39752</v>
      </c>
      <c r="B25" s="186" t="n">
        <f aca="false">'HR Infill - Book'!D25</f>
        <v>12784655.12</v>
      </c>
      <c r="C25" s="186"/>
      <c r="D25" s="186" t="n">
        <f aca="false">'HR Infill - Book'!D25</f>
        <v>12784655.12</v>
      </c>
      <c r="E25" s="186"/>
      <c r="F25" s="186" t="n">
        <f aca="false">(B25*$B$6)/5</f>
        <v>383539.6536</v>
      </c>
      <c r="G25" s="186"/>
      <c r="H25" s="186" t="n">
        <f aca="false">'HR Infill - Book'!E25</f>
        <v>43314.1321005465</v>
      </c>
      <c r="I25" s="186"/>
      <c r="J25" s="186" t="n">
        <f aca="false">J24-F25</f>
        <v>-1136924.1978</v>
      </c>
      <c r="K25" s="186"/>
      <c r="L25" s="186" t="n">
        <f aca="false">'HR Infill - Book'!F25</f>
        <v>-120162.100179235</v>
      </c>
      <c r="M25" s="186"/>
      <c r="N25" s="186" t="n">
        <f aca="false">B25+J25</f>
        <v>11647730.9222</v>
      </c>
      <c r="O25" s="186" t="n">
        <f aca="false">D25+L25</f>
        <v>12664493.0198208</v>
      </c>
      <c r="P25" s="187"/>
      <c r="Q25" s="186" t="n">
        <f aca="false">O25-N25</f>
        <v>1016762.09762076</v>
      </c>
      <c r="R25" s="186"/>
      <c r="S25" s="186" t="n">
        <f aca="false">-Q25*$S$12</f>
        <v>-355866.734167268</v>
      </c>
      <c r="T25" s="186"/>
      <c r="U25" s="186" t="n">
        <f aca="false">-S25+S24</f>
        <v>119078.932524809</v>
      </c>
    </row>
    <row r="26" customFormat="false" ht="12.75" hidden="false" customHeight="false" outlineLevel="0" collapsed="false">
      <c r="A26" s="185" t="n">
        <v>39782</v>
      </c>
      <c r="B26" s="186" t="n">
        <f aca="false">'HR Infill - Book'!D26</f>
        <v>12784655.12</v>
      </c>
      <c r="C26" s="186"/>
      <c r="D26" s="186" t="n">
        <f aca="false">'HR Infill - Book'!D26</f>
        <v>12784655.12</v>
      </c>
      <c r="E26" s="186"/>
      <c r="F26" s="186" t="n">
        <f aca="false">(B26*$B$6)/5</f>
        <v>383539.6536</v>
      </c>
      <c r="G26" s="186"/>
      <c r="H26" s="186" t="n">
        <f aca="false">'HR Infill - Book'!E26</f>
        <v>44431.9161547541</v>
      </c>
      <c r="I26" s="186"/>
      <c r="J26" s="186" t="n">
        <f aca="false">J25-F26</f>
        <v>-1520463.8514</v>
      </c>
      <c r="K26" s="186"/>
      <c r="L26" s="186" t="n">
        <f aca="false">'HR Infill - Book'!F26</f>
        <v>-164594.016333989</v>
      </c>
      <c r="M26" s="186"/>
      <c r="N26" s="186" t="n">
        <f aca="false">B26+J26</f>
        <v>11264191.2686</v>
      </c>
      <c r="O26" s="186" t="n">
        <f aca="false">D26+L26</f>
        <v>12620061.103666</v>
      </c>
      <c r="P26" s="187"/>
      <c r="Q26" s="186" t="n">
        <f aca="false">O26-N26</f>
        <v>1355869.83506601</v>
      </c>
      <c r="R26" s="186"/>
      <c r="S26" s="186" t="n">
        <f aca="false">-Q26*$S$12</f>
        <v>-474554.442273104</v>
      </c>
      <c r="T26" s="186"/>
      <c r="U26" s="186" t="n">
        <f aca="false">-S26+S25</f>
        <v>118687.708105836</v>
      </c>
    </row>
    <row r="27" customFormat="false" ht="12.75" hidden="false" customHeight="false" outlineLevel="0" collapsed="false">
      <c r="A27" s="185" t="n">
        <v>39813</v>
      </c>
      <c r="B27" s="186" t="n">
        <f aca="false">'HR Infill - Book'!D27</f>
        <v>12784655.12</v>
      </c>
      <c r="C27" s="186"/>
      <c r="D27" s="186" t="n">
        <f aca="false">'HR Infill - Book'!D27</f>
        <v>12784655.12</v>
      </c>
      <c r="E27" s="186"/>
      <c r="F27" s="186" t="n">
        <f aca="false">(B27*$B$6)/5</f>
        <v>383539.6536</v>
      </c>
      <c r="G27" s="186"/>
      <c r="H27" s="186" t="n">
        <f aca="false">'HR Infill - Book'!E27</f>
        <v>45912.9800265792</v>
      </c>
      <c r="I27" s="186"/>
      <c r="J27" s="186" t="n">
        <f aca="false">J26-F27</f>
        <v>-1904003.505</v>
      </c>
      <c r="K27" s="186"/>
      <c r="L27" s="186" t="n">
        <f aca="false">'HR Infill - Book'!F27</f>
        <v>-210506.996360568</v>
      </c>
      <c r="M27" s="186"/>
      <c r="N27" s="186" t="n">
        <f aca="false">B27+J27</f>
        <v>10880651.615</v>
      </c>
      <c r="O27" s="186" t="n">
        <f aca="false">D27+L27</f>
        <v>12574148.1236394</v>
      </c>
      <c r="P27" s="187"/>
      <c r="Q27" s="186" t="n">
        <f aca="false">O27-N27</f>
        <v>1693496.50863943</v>
      </c>
      <c r="R27" s="186"/>
      <c r="S27" s="186" t="n">
        <f aca="false">-Q27*$S$12</f>
        <v>-592723.778023801</v>
      </c>
      <c r="T27" s="186"/>
      <c r="U27" s="186" t="n">
        <f aca="false">-S27+S26</f>
        <v>118169.335750697</v>
      </c>
    </row>
    <row r="28" customFormat="false" ht="12.75" hidden="false" customHeight="false" outlineLevel="0" collapsed="false">
      <c r="A28" s="185" t="n">
        <v>39844</v>
      </c>
      <c r="B28" s="186" t="n">
        <f aca="false">'HR Infill - Book'!D28</f>
        <v>12784655.12</v>
      </c>
      <c r="C28" s="186"/>
      <c r="D28" s="186" t="n">
        <f aca="false">'HR Infill - Book'!D28</f>
        <v>12784655.12</v>
      </c>
      <c r="E28" s="186"/>
      <c r="F28" s="186" t="n">
        <f aca="false">B28*$D$6/12</f>
        <v>362231.895066667</v>
      </c>
      <c r="G28" s="186"/>
      <c r="H28" s="186" t="n">
        <f aca="false">'HR Infill - Book'!E28</f>
        <v>45172.4480906667</v>
      </c>
      <c r="I28" s="186"/>
      <c r="J28" s="186" t="n">
        <f aca="false">J27-F28</f>
        <v>-2266235.40006667</v>
      </c>
      <c r="K28" s="186"/>
      <c r="L28" s="186" t="n">
        <f aca="false">'HR Infill - Book'!F28</f>
        <v>-255679.444451235</v>
      </c>
      <c r="M28" s="186"/>
      <c r="N28" s="186" t="n">
        <f aca="false">B28+J28</f>
        <v>10518419.7199333</v>
      </c>
      <c r="O28" s="186" t="n">
        <f aca="false">D28+L28</f>
        <v>12528975.6755488</v>
      </c>
      <c r="P28" s="187"/>
      <c r="Q28" s="186" t="n">
        <f aca="false">O28-N28</f>
        <v>2010555.95561543</v>
      </c>
      <c r="R28" s="186"/>
      <c r="S28" s="186" t="n">
        <f aca="false">-Q28*$S$12</f>
        <v>-703694.584465401</v>
      </c>
      <c r="T28" s="186"/>
      <c r="U28" s="186" t="n">
        <f aca="false">-S28+S27</f>
        <v>110970.8064416</v>
      </c>
    </row>
    <row r="29" customFormat="false" ht="12.75" hidden="false" customHeight="false" outlineLevel="0" collapsed="false">
      <c r="A29" s="185" t="n">
        <v>39872</v>
      </c>
      <c r="B29" s="186" t="n">
        <f aca="false">'HR Infill - Book'!D29</f>
        <v>12784655.12</v>
      </c>
      <c r="C29" s="186"/>
      <c r="D29" s="186" t="n">
        <f aca="false">'HR Infill - Book'!D29</f>
        <v>12784655.12</v>
      </c>
      <c r="E29" s="186"/>
      <c r="F29" s="186" t="n">
        <f aca="false">B29*$D$6/12</f>
        <v>362231.895066667</v>
      </c>
      <c r="G29" s="186"/>
      <c r="H29" s="186" t="n">
        <f aca="false">'HR Infill - Book'!E29</f>
        <v>45172.4480906667</v>
      </c>
      <c r="I29" s="186"/>
      <c r="J29" s="186" t="n">
        <f aca="false">J28-F29</f>
        <v>-2628467.29513333</v>
      </c>
      <c r="K29" s="186"/>
      <c r="L29" s="186" t="n">
        <f aca="false">'HR Infill - Book'!F29</f>
        <v>-300851.892541902</v>
      </c>
      <c r="M29" s="186"/>
      <c r="N29" s="186" t="n">
        <f aca="false">B29+J29</f>
        <v>10156187.8248667</v>
      </c>
      <c r="O29" s="186" t="n">
        <f aca="false">D29+L29</f>
        <v>12483803.2274581</v>
      </c>
      <c r="P29" s="187"/>
      <c r="Q29" s="186" t="n">
        <f aca="false">O29-N29</f>
        <v>2327615.40259143</v>
      </c>
      <c r="R29" s="186"/>
      <c r="S29" s="186" t="n">
        <f aca="false">-Q29*$S$12</f>
        <v>-814665.390907</v>
      </c>
      <c r="T29" s="186"/>
      <c r="U29" s="186" t="n">
        <f aca="false">-S29+S28</f>
        <v>110970.8064416</v>
      </c>
    </row>
    <row r="30" customFormat="false" ht="12.75" hidden="false" customHeight="false" outlineLevel="0" collapsed="false">
      <c r="A30" s="185" t="n">
        <v>39903</v>
      </c>
      <c r="B30" s="186" t="n">
        <f aca="false">'HR Infill - Book'!D30</f>
        <v>12784655.12</v>
      </c>
      <c r="C30" s="186"/>
      <c r="D30" s="186" t="n">
        <f aca="false">'HR Infill - Book'!D30</f>
        <v>12784655.12</v>
      </c>
      <c r="E30" s="186"/>
      <c r="F30" s="186" t="n">
        <f aca="false">B30*$D$6/12</f>
        <v>362231.895066667</v>
      </c>
      <c r="G30" s="186"/>
      <c r="H30" s="186" t="n">
        <f aca="false">'HR Infill - Book'!E30</f>
        <v>45172.4480906667</v>
      </c>
      <c r="I30" s="186"/>
      <c r="J30" s="186" t="n">
        <f aca="false">J29-F30</f>
        <v>-2990699.1902</v>
      </c>
      <c r="K30" s="186"/>
      <c r="L30" s="186" t="n">
        <f aca="false">'HR Infill - Book'!F30</f>
        <v>-346024.340632568</v>
      </c>
      <c r="M30" s="186"/>
      <c r="N30" s="186" t="n">
        <f aca="false">B30+J30</f>
        <v>9793955.9298</v>
      </c>
      <c r="O30" s="186" t="n">
        <f aca="false">D30+L30</f>
        <v>12438630.7793674</v>
      </c>
      <c r="P30" s="187"/>
      <c r="Q30" s="186" t="n">
        <f aca="false">O30-N30</f>
        <v>2644674.84956743</v>
      </c>
      <c r="R30" s="186"/>
      <c r="S30" s="186" t="n">
        <f aca="false">-Q30*$S$12</f>
        <v>-925636.197348601</v>
      </c>
      <c r="T30" s="186"/>
      <c r="U30" s="186" t="n">
        <f aca="false">-S30+S29</f>
        <v>110970.8064416</v>
      </c>
    </row>
    <row r="31" customFormat="false" ht="12.75" hidden="false" customHeight="false" outlineLevel="0" collapsed="false">
      <c r="A31" s="185" t="n">
        <v>39933</v>
      </c>
      <c r="B31" s="186" t="n">
        <f aca="false">'HR Infill - Book'!D31</f>
        <v>12784655.12</v>
      </c>
      <c r="C31" s="186"/>
      <c r="D31" s="186" t="n">
        <f aca="false">'HR Infill - Book'!D31</f>
        <v>12784655.12</v>
      </c>
      <c r="E31" s="186"/>
      <c r="F31" s="186" t="n">
        <f aca="false">B31*$D$6/12</f>
        <v>362231.895066667</v>
      </c>
      <c r="G31" s="186"/>
      <c r="H31" s="186" t="n">
        <f aca="false">'HR Infill - Book'!E31</f>
        <v>45172.4480906667</v>
      </c>
      <c r="I31" s="186"/>
      <c r="J31" s="186" t="n">
        <f aca="false">J30-F31</f>
        <v>-3352931.08526667</v>
      </c>
      <c r="K31" s="186"/>
      <c r="L31" s="186" t="n">
        <f aca="false">'HR Infill - Book'!F31</f>
        <v>-391196.788723235</v>
      </c>
      <c r="M31" s="186"/>
      <c r="N31" s="186" t="n">
        <f aca="false">B31+J31</f>
        <v>9431724.03473333</v>
      </c>
      <c r="O31" s="186" t="n">
        <f aca="false">D31+L31</f>
        <v>12393458.3312768</v>
      </c>
      <c r="P31" s="187"/>
      <c r="Q31" s="186" t="n">
        <f aca="false">O31-N31</f>
        <v>2961734.29654343</v>
      </c>
      <c r="R31" s="186"/>
      <c r="S31" s="186" t="n">
        <f aca="false">-Q31*$S$12</f>
        <v>-1036607.0037902</v>
      </c>
      <c r="T31" s="186"/>
      <c r="U31" s="186" t="n">
        <f aca="false">-S31+S30</f>
        <v>110970.806441601</v>
      </c>
    </row>
    <row r="32" customFormat="false" ht="12.75" hidden="false" customHeight="false" outlineLevel="0" collapsed="false">
      <c r="A32" s="185" t="n">
        <v>39964</v>
      </c>
      <c r="B32" s="186" t="n">
        <f aca="false">'HR Infill - Book'!D32</f>
        <v>12784655.12</v>
      </c>
      <c r="C32" s="186"/>
      <c r="D32" s="186" t="n">
        <f aca="false">'HR Infill - Book'!D32</f>
        <v>12784655.12</v>
      </c>
      <c r="E32" s="186"/>
      <c r="F32" s="186" t="n">
        <f aca="false">B32*$D$6/12</f>
        <v>362231.895066667</v>
      </c>
      <c r="G32" s="186"/>
      <c r="H32" s="186" t="n">
        <f aca="false">'HR Infill - Book'!E32</f>
        <v>45172.4480906667</v>
      </c>
      <c r="I32" s="186"/>
      <c r="J32" s="186" t="n">
        <f aca="false">J31-F32</f>
        <v>-3715162.98033333</v>
      </c>
      <c r="K32" s="186"/>
      <c r="L32" s="186" t="n">
        <f aca="false">'HR Infill - Book'!F32</f>
        <v>-436369.236813902</v>
      </c>
      <c r="M32" s="186"/>
      <c r="N32" s="186" t="n">
        <f aca="false">B32+J32</f>
        <v>9069492.13966667</v>
      </c>
      <c r="O32" s="186" t="n">
        <f aca="false">D32+L32</f>
        <v>12348285.8831861</v>
      </c>
      <c r="P32" s="187"/>
      <c r="Q32" s="186" t="n">
        <f aca="false">O32-N32</f>
        <v>3278793.74351943</v>
      </c>
      <c r="R32" s="186"/>
      <c r="S32" s="186" t="n">
        <f aca="false">-Q32*$S$12</f>
        <v>-1147577.8102318</v>
      </c>
      <c r="T32" s="186"/>
      <c r="U32" s="186" t="n">
        <f aca="false">-S32+S31</f>
        <v>110970.806441599</v>
      </c>
    </row>
    <row r="33" customFormat="false" ht="12.75" hidden="false" customHeight="false" outlineLevel="0" collapsed="false">
      <c r="A33" s="185" t="n">
        <v>39994</v>
      </c>
      <c r="B33" s="186" t="n">
        <f aca="false">'HR Infill - Book'!D33</f>
        <v>12784655.12</v>
      </c>
      <c r="C33" s="186"/>
      <c r="D33" s="186" t="n">
        <f aca="false">'HR Infill - Book'!D33</f>
        <v>12784655.12</v>
      </c>
      <c r="E33" s="186"/>
      <c r="F33" s="186" t="n">
        <f aca="false">B33*$D$6/12</f>
        <v>362231.895066667</v>
      </c>
      <c r="G33" s="186"/>
      <c r="H33" s="186" t="n">
        <f aca="false">'HR Infill - Book'!E33</f>
        <v>45172.4480906667</v>
      </c>
      <c r="I33" s="186"/>
      <c r="J33" s="186" t="n">
        <f aca="false">J32-F33</f>
        <v>-4077394.8754</v>
      </c>
      <c r="K33" s="186"/>
      <c r="L33" s="186" t="n">
        <f aca="false">'HR Infill - Book'!F33</f>
        <v>-481541.684904568</v>
      </c>
      <c r="M33" s="186"/>
      <c r="N33" s="186" t="n">
        <f aca="false">B33+J33</f>
        <v>8707260.2446</v>
      </c>
      <c r="O33" s="186" t="n">
        <f aca="false">D33+L33</f>
        <v>12303113.4350954</v>
      </c>
      <c r="P33" s="187"/>
      <c r="Q33" s="186" t="n">
        <f aca="false">O33-N33</f>
        <v>3595853.19049543</v>
      </c>
      <c r="R33" s="186"/>
      <c r="S33" s="186" t="n">
        <f aca="false">-Q33*$S$12</f>
        <v>-1258548.6166734</v>
      </c>
      <c r="T33" s="186"/>
      <c r="U33" s="186" t="n">
        <f aca="false">-S33+S32</f>
        <v>110970.8064416</v>
      </c>
    </row>
    <row r="34" customFormat="false" ht="12.75" hidden="false" customHeight="false" outlineLevel="0" collapsed="false">
      <c r="A34" s="185" t="n">
        <v>40025</v>
      </c>
      <c r="B34" s="186" t="n">
        <f aca="false">'HR Infill - Book'!D34</f>
        <v>12784655.12</v>
      </c>
      <c r="C34" s="186"/>
      <c r="D34" s="186" t="n">
        <f aca="false">'HR Infill - Book'!D34</f>
        <v>12784655.12</v>
      </c>
      <c r="E34" s="186"/>
      <c r="F34" s="186" t="n">
        <f aca="false">B34*$D$6/12</f>
        <v>362231.895066667</v>
      </c>
      <c r="G34" s="186"/>
      <c r="H34" s="186" t="n">
        <f aca="false">'HR Infill - Book'!E34</f>
        <v>45172.4480906667</v>
      </c>
      <c r="I34" s="186"/>
      <c r="J34" s="186" t="n">
        <f aca="false">J33-F34</f>
        <v>-4439626.77046667</v>
      </c>
      <c r="K34" s="186"/>
      <c r="L34" s="186" t="n">
        <f aca="false">'HR Infill - Book'!F34</f>
        <v>-526714.132995235</v>
      </c>
      <c r="M34" s="186"/>
      <c r="N34" s="186" t="n">
        <f aca="false">B34+J34</f>
        <v>8345028.34953333</v>
      </c>
      <c r="O34" s="186" t="n">
        <f aca="false">D34+L34</f>
        <v>12257940.9870048</v>
      </c>
      <c r="P34" s="187"/>
      <c r="Q34" s="186" t="n">
        <f aca="false">O34-N34</f>
        <v>3912912.63747143</v>
      </c>
      <c r="R34" s="186"/>
      <c r="S34" s="186" t="n">
        <f aca="false">-Q34*$S$12</f>
        <v>-1369519.423115</v>
      </c>
      <c r="T34" s="186"/>
      <c r="U34" s="186" t="n">
        <f aca="false">-S34+S33</f>
        <v>110970.8064416</v>
      </c>
    </row>
    <row r="35" customFormat="false" ht="12.75" hidden="false" customHeight="false" outlineLevel="0" collapsed="false">
      <c r="A35" s="185" t="n">
        <v>40056</v>
      </c>
      <c r="B35" s="186" t="n">
        <f aca="false">'HR Infill - Book'!D35</f>
        <v>12784655.12</v>
      </c>
      <c r="C35" s="186"/>
      <c r="D35" s="186" t="n">
        <f aca="false">'HR Infill - Book'!D35</f>
        <v>12784655.12</v>
      </c>
      <c r="E35" s="186"/>
      <c r="F35" s="186" t="n">
        <f aca="false">B35*$D$6/12</f>
        <v>362231.895066667</v>
      </c>
      <c r="G35" s="186"/>
      <c r="H35" s="186" t="n">
        <f aca="false">'HR Infill - Book'!E35</f>
        <v>45172.4480906667</v>
      </c>
      <c r="I35" s="186"/>
      <c r="J35" s="186" t="n">
        <f aca="false">J34-F35</f>
        <v>-4801858.66553333</v>
      </c>
      <c r="K35" s="186"/>
      <c r="L35" s="186" t="n">
        <f aca="false">'HR Infill - Book'!F35</f>
        <v>-571886.581085902</v>
      </c>
      <c r="M35" s="186"/>
      <c r="N35" s="186" t="n">
        <f aca="false">B35+J35</f>
        <v>7982796.45446667</v>
      </c>
      <c r="O35" s="186" t="n">
        <f aca="false">D35+L35</f>
        <v>12212768.5389141</v>
      </c>
      <c r="P35" s="187"/>
      <c r="Q35" s="186" t="n">
        <f aca="false">O35-N35</f>
        <v>4229972.08444743</v>
      </c>
      <c r="R35" s="186"/>
      <c r="S35" s="186" t="n">
        <f aca="false">-Q35*$S$12</f>
        <v>-1480490.2295566</v>
      </c>
      <c r="T35" s="186"/>
      <c r="U35" s="186" t="n">
        <f aca="false">-S35+S34</f>
        <v>110970.8064416</v>
      </c>
    </row>
    <row r="36" customFormat="false" ht="12.75" hidden="false" customHeight="false" outlineLevel="0" collapsed="false">
      <c r="A36" s="185" t="n">
        <v>40086</v>
      </c>
      <c r="B36" s="186" t="n">
        <f aca="false">'HR Infill - Book'!D36</f>
        <v>12784655.12</v>
      </c>
      <c r="C36" s="186"/>
      <c r="D36" s="186" t="n">
        <f aca="false">'HR Infill - Book'!D36</f>
        <v>12784655.12</v>
      </c>
      <c r="E36" s="186"/>
      <c r="F36" s="186" t="n">
        <f aca="false">B36*$D$6/12</f>
        <v>362231.895066667</v>
      </c>
      <c r="G36" s="186"/>
      <c r="H36" s="186" t="n">
        <f aca="false">'HR Infill - Book'!E36</f>
        <v>45172.4480906667</v>
      </c>
      <c r="I36" s="186"/>
      <c r="J36" s="186" t="n">
        <f aca="false">J35-F36</f>
        <v>-5164090.5606</v>
      </c>
      <c r="K36" s="186"/>
      <c r="L36" s="186" t="n">
        <f aca="false">'HR Infill - Book'!F36</f>
        <v>-617059.029176568</v>
      </c>
      <c r="M36" s="186"/>
      <c r="N36" s="186" t="n">
        <f aca="false">B36+J36</f>
        <v>7620564.5594</v>
      </c>
      <c r="O36" s="186" t="n">
        <f aca="false">D36+L36</f>
        <v>12167596.0908234</v>
      </c>
      <c r="P36" s="187"/>
      <c r="Q36" s="186" t="n">
        <f aca="false">O36-N36</f>
        <v>4547031.53142343</v>
      </c>
      <c r="R36" s="186"/>
      <c r="S36" s="186" t="n">
        <f aca="false">-Q36*$S$12</f>
        <v>-1591461.0359982</v>
      </c>
      <c r="T36" s="186"/>
      <c r="U36" s="186" t="n">
        <f aca="false">-S36+S35</f>
        <v>110970.8064416</v>
      </c>
    </row>
    <row r="37" customFormat="false" ht="12.75" hidden="false" customHeight="false" outlineLevel="0" collapsed="false">
      <c r="A37" s="185" t="n">
        <v>40117</v>
      </c>
      <c r="B37" s="186" t="n">
        <f aca="false">'HR Infill - Book'!D37</f>
        <v>12784655.12</v>
      </c>
      <c r="C37" s="186"/>
      <c r="D37" s="186" t="n">
        <f aca="false">'HR Infill - Book'!D37</f>
        <v>12784655.12</v>
      </c>
      <c r="E37" s="186"/>
      <c r="F37" s="186" t="n">
        <f aca="false">B37*$D$6/12</f>
        <v>362231.895066667</v>
      </c>
      <c r="G37" s="186"/>
      <c r="H37" s="186" t="n">
        <f aca="false">'HR Infill - Book'!E37</f>
        <v>45172.4480906667</v>
      </c>
      <c r="I37" s="186"/>
      <c r="J37" s="186" t="n">
        <f aca="false">J36-F37</f>
        <v>-5526322.45566666</v>
      </c>
      <c r="K37" s="186"/>
      <c r="L37" s="186" t="n">
        <f aca="false">'HR Infill - Book'!F37</f>
        <v>-662231.477267235</v>
      </c>
      <c r="M37" s="186"/>
      <c r="N37" s="186" t="n">
        <f aca="false">B37+J37</f>
        <v>7258332.66433334</v>
      </c>
      <c r="O37" s="186" t="n">
        <f aca="false">D37+L37</f>
        <v>12122423.6427328</v>
      </c>
      <c r="P37" s="187"/>
      <c r="Q37" s="186" t="n">
        <f aca="false">O37-N37</f>
        <v>4864090.97839943</v>
      </c>
      <c r="R37" s="186"/>
      <c r="S37" s="186" t="n">
        <f aca="false">-Q37*$S$12</f>
        <v>-1702431.8424398</v>
      </c>
      <c r="T37" s="186"/>
      <c r="U37" s="186" t="n">
        <f aca="false">-S37+S36</f>
        <v>110970.8064416</v>
      </c>
    </row>
    <row r="38" customFormat="false" ht="12.75" hidden="false" customHeight="false" outlineLevel="0" collapsed="false">
      <c r="A38" s="185" t="n">
        <v>40147</v>
      </c>
      <c r="B38" s="186" t="n">
        <f aca="false">'HR Infill - Book'!D38</f>
        <v>12784655.12</v>
      </c>
      <c r="C38" s="186"/>
      <c r="D38" s="186" t="n">
        <f aca="false">'HR Infill - Book'!D38</f>
        <v>12784655.12</v>
      </c>
      <c r="E38" s="186"/>
      <c r="F38" s="186" t="n">
        <f aca="false">B38*$D$6/12</f>
        <v>362231.895066667</v>
      </c>
      <c r="G38" s="186"/>
      <c r="H38" s="186" t="n">
        <f aca="false">'HR Infill - Book'!E38</f>
        <v>45172.4480906667</v>
      </c>
      <c r="I38" s="186"/>
      <c r="J38" s="186" t="n">
        <f aca="false">J37-F38</f>
        <v>-5888554.35073333</v>
      </c>
      <c r="K38" s="186"/>
      <c r="L38" s="186" t="n">
        <f aca="false">'HR Infill - Book'!F38</f>
        <v>-707403.925357902</v>
      </c>
      <c r="M38" s="186"/>
      <c r="N38" s="186" t="n">
        <f aca="false">B38+J38</f>
        <v>6896100.76926667</v>
      </c>
      <c r="O38" s="186" t="n">
        <f aca="false">D38+L38</f>
        <v>12077251.1946421</v>
      </c>
      <c r="P38" s="187"/>
      <c r="Q38" s="186" t="n">
        <f aca="false">O38-N38</f>
        <v>5181150.42537543</v>
      </c>
      <c r="R38" s="186"/>
      <c r="S38" s="186" t="n">
        <f aca="false">-Q38*$S$12</f>
        <v>-1813402.6488814</v>
      </c>
      <c r="T38" s="186"/>
      <c r="U38" s="186" t="n">
        <f aca="false">-S38+S37</f>
        <v>110970.8064416</v>
      </c>
    </row>
    <row r="39" customFormat="false" ht="12.75" hidden="false" customHeight="false" outlineLevel="0" collapsed="false">
      <c r="A39" s="185" t="n">
        <v>40178</v>
      </c>
      <c r="B39" s="186" t="n">
        <f aca="false">'HR Infill - Book'!D39</f>
        <v>12784655.12</v>
      </c>
      <c r="C39" s="186"/>
      <c r="D39" s="186" t="n">
        <f aca="false">'HR Infill - Book'!D39</f>
        <v>12784655.12</v>
      </c>
      <c r="E39" s="186"/>
      <c r="F39" s="186" t="n">
        <f aca="false">B39*$D$6/12</f>
        <v>362231.895066667</v>
      </c>
      <c r="G39" s="186"/>
      <c r="H39" s="186" t="n">
        <f aca="false">'HR Infill - Book'!E39</f>
        <v>45172.4480906667</v>
      </c>
      <c r="I39" s="186"/>
      <c r="J39" s="186" t="n">
        <f aca="false">J38-F39</f>
        <v>-6250786.2458</v>
      </c>
      <c r="K39" s="186"/>
      <c r="L39" s="186" t="n">
        <f aca="false">'HR Infill - Book'!F39</f>
        <v>-752576.373448568</v>
      </c>
      <c r="M39" s="186"/>
      <c r="N39" s="186" t="n">
        <f aca="false">B39+J39</f>
        <v>6533868.8742</v>
      </c>
      <c r="O39" s="186" t="n">
        <f aca="false">D39+L39</f>
        <v>12032078.7465514</v>
      </c>
      <c r="P39" s="187"/>
      <c r="Q39" s="186" t="n">
        <f aca="false">O39-N39</f>
        <v>5498209.87235143</v>
      </c>
      <c r="R39" s="186"/>
      <c r="S39" s="186" t="n">
        <f aca="false">-Q39*$S$12</f>
        <v>-1924373.455323</v>
      </c>
      <c r="T39" s="186"/>
      <c r="U39" s="186" t="n">
        <f aca="false">-S39+S38</f>
        <v>110970.8064416</v>
      </c>
    </row>
    <row r="40" customFormat="false" ht="12.75" hidden="false" customHeight="false" outlineLevel="0" collapsed="false">
      <c r="A40" s="185" t="n">
        <v>40209</v>
      </c>
      <c r="B40" s="186" t="n">
        <f aca="false">'HR Infill - Book'!D40</f>
        <v>12784655.12</v>
      </c>
      <c r="C40" s="186"/>
      <c r="D40" s="186" t="n">
        <f aca="false">'HR Infill - Book'!D40</f>
        <v>12784655.12</v>
      </c>
      <c r="E40" s="186"/>
      <c r="F40" s="186" t="n">
        <f aca="false">B40*$F$6/12</f>
        <v>217339.13704</v>
      </c>
      <c r="G40" s="186"/>
      <c r="H40" s="186" t="n">
        <f aca="false">'HR Infill - Book'!E40</f>
        <v>45172.4480906667</v>
      </c>
      <c r="I40" s="186"/>
      <c r="J40" s="186" t="n">
        <f aca="false">J39-F40</f>
        <v>-6468125.38284</v>
      </c>
      <c r="K40" s="186"/>
      <c r="L40" s="186" t="n">
        <f aca="false">'HR Infill - Book'!F40</f>
        <v>-797748.821539235</v>
      </c>
      <c r="M40" s="186"/>
      <c r="N40" s="186" t="n">
        <f aca="false">B40+J40</f>
        <v>6316529.73716</v>
      </c>
      <c r="O40" s="186" t="n">
        <f aca="false">D40+L40</f>
        <v>11986906.2984608</v>
      </c>
      <c r="P40" s="187"/>
      <c r="Q40" s="186" t="n">
        <f aca="false">O40-N40</f>
        <v>5670376.56130076</v>
      </c>
      <c r="R40" s="186"/>
      <c r="S40" s="186" t="n">
        <f aca="false">-Q40*$S$12</f>
        <v>-1984631.79645527</v>
      </c>
      <c r="T40" s="186"/>
      <c r="U40" s="186" t="n">
        <f aca="false">-S40+S39</f>
        <v>60258.3411322667</v>
      </c>
    </row>
    <row r="41" customFormat="false" ht="12.75" hidden="false" customHeight="false" outlineLevel="0" collapsed="false">
      <c r="A41" s="185" t="n">
        <v>40237</v>
      </c>
      <c r="B41" s="186" t="n">
        <f aca="false">'HR Infill - Book'!D41</f>
        <v>12784655.12</v>
      </c>
      <c r="C41" s="186"/>
      <c r="D41" s="186" t="n">
        <f aca="false">'HR Infill - Book'!D41</f>
        <v>12784655.12</v>
      </c>
      <c r="E41" s="186"/>
      <c r="F41" s="186" t="n">
        <f aca="false">B41*$F$6/12</f>
        <v>217339.13704</v>
      </c>
      <c r="G41" s="186"/>
      <c r="H41" s="186" t="n">
        <f aca="false">'HR Infill - Book'!E41</f>
        <v>45172.4480906667</v>
      </c>
      <c r="I41" s="186"/>
      <c r="J41" s="186" t="n">
        <f aca="false">J40-F41</f>
        <v>-6685464.51988</v>
      </c>
      <c r="K41" s="186"/>
      <c r="L41" s="186" t="n">
        <f aca="false">'HR Infill - Book'!F41</f>
        <v>-842921.269629902</v>
      </c>
      <c r="M41" s="186"/>
      <c r="N41" s="186" t="n">
        <f aca="false">B41+J41</f>
        <v>6099190.60012</v>
      </c>
      <c r="O41" s="186" t="n">
        <f aca="false">D41+L41</f>
        <v>11941733.8503701</v>
      </c>
      <c r="P41" s="187"/>
      <c r="Q41" s="186" t="n">
        <f aca="false">O41-N41</f>
        <v>5842543.2502501</v>
      </c>
      <c r="R41" s="186"/>
      <c r="S41" s="186" t="n">
        <f aca="false">-Q41*$S$12</f>
        <v>-2044890.13758753</v>
      </c>
      <c r="T41" s="186"/>
      <c r="U41" s="186" t="n">
        <f aca="false">-S41+S40</f>
        <v>60258.3411322667</v>
      </c>
    </row>
    <row r="42" customFormat="false" ht="12.75" hidden="false" customHeight="false" outlineLevel="0" collapsed="false">
      <c r="A42" s="189" t="n">
        <v>40268</v>
      </c>
      <c r="B42" s="190" t="n">
        <f aca="false">'HR Infill - Book'!D42</f>
        <v>12784655.12</v>
      </c>
      <c r="C42" s="190"/>
      <c r="D42" s="190" t="n">
        <f aca="false">'HR Infill - Book'!D42</f>
        <v>12784655.12</v>
      </c>
      <c r="E42" s="190"/>
      <c r="F42" s="190" t="n">
        <f aca="false">B42*$F$6/12</f>
        <v>217339.13704</v>
      </c>
      <c r="G42" s="190"/>
      <c r="H42" s="190" t="n">
        <f aca="false">'HR Infill - Book'!E42</f>
        <v>45172.4480906667</v>
      </c>
      <c r="I42" s="190"/>
      <c r="J42" s="190" t="n">
        <f aca="false">J41-F42</f>
        <v>-6902803.65692</v>
      </c>
      <c r="K42" s="190"/>
      <c r="L42" s="190" t="n">
        <f aca="false">'HR Infill - Book'!F42</f>
        <v>-888093.717720568</v>
      </c>
      <c r="M42" s="190"/>
      <c r="N42" s="190" t="n">
        <f aca="false">B42+J42</f>
        <v>5881851.46308</v>
      </c>
      <c r="O42" s="190" t="n">
        <f aca="false">D42+L42</f>
        <v>11896561.4022794</v>
      </c>
      <c r="P42" s="191"/>
      <c r="Q42" s="190" t="n">
        <f aca="false">O42-N42</f>
        <v>6014709.93919943</v>
      </c>
      <c r="R42" s="190"/>
      <c r="S42" s="190" t="n">
        <f aca="false">-Q42*$S$12</f>
        <v>-2105148.4787198</v>
      </c>
      <c r="T42" s="190"/>
      <c r="U42" s="190" t="n">
        <f aca="false">-S42+S41</f>
        <v>60258.3411322667</v>
      </c>
    </row>
    <row r="43" customFormat="false" ht="12.75" hidden="false" customHeight="false" outlineLevel="0" collapsed="false">
      <c r="A43" s="189" t="n">
        <v>40298</v>
      </c>
      <c r="B43" s="190" t="n">
        <f aca="false">'HR Infill - Book'!D43</f>
        <v>12784655.12</v>
      </c>
      <c r="C43" s="190"/>
      <c r="D43" s="190" t="n">
        <f aca="false">'HR Infill - Book'!D43</f>
        <v>12784655.12</v>
      </c>
      <c r="E43" s="190"/>
      <c r="F43" s="190" t="n">
        <f aca="false">B43*$F$6/12</f>
        <v>217339.13704</v>
      </c>
      <c r="G43" s="190"/>
      <c r="H43" s="190" t="n">
        <f aca="false">'HR Infill - Book'!E43</f>
        <v>45172.4480906667</v>
      </c>
      <c r="I43" s="190"/>
      <c r="J43" s="190" t="n">
        <f aca="false">J42-F43</f>
        <v>-7120142.79396</v>
      </c>
      <c r="K43" s="190"/>
      <c r="L43" s="190" t="n">
        <f aca="false">'HR Infill - Book'!F43</f>
        <v>-933266.165811235</v>
      </c>
      <c r="M43" s="190"/>
      <c r="N43" s="190" t="n">
        <f aca="false">B43+J43</f>
        <v>5664512.32604</v>
      </c>
      <c r="O43" s="190" t="n">
        <f aca="false">D43+L43</f>
        <v>11851388.9541888</v>
      </c>
      <c r="P43" s="191"/>
      <c r="Q43" s="190" t="n">
        <f aca="false">O43-N43</f>
        <v>6186876.62814876</v>
      </c>
      <c r="R43" s="190"/>
      <c r="S43" s="190" t="n">
        <f aca="false">-Q43*$S$12</f>
        <v>-2165406.81985207</v>
      </c>
      <c r="T43" s="190"/>
      <c r="U43" s="190" t="n">
        <f aca="false">-S43+S42</f>
        <v>60258.3411322669</v>
      </c>
    </row>
    <row r="44" customFormat="false" ht="12.75" hidden="false" customHeight="false" outlineLevel="0" collapsed="false">
      <c r="A44" s="189" t="n">
        <v>40329</v>
      </c>
      <c r="B44" s="190" t="n">
        <f aca="false">'HR Infill - Book'!D44</f>
        <v>12784655.12</v>
      </c>
      <c r="C44" s="190"/>
      <c r="D44" s="190" t="n">
        <f aca="false">'HR Infill - Book'!D44</f>
        <v>12784655.12</v>
      </c>
      <c r="E44" s="190"/>
      <c r="F44" s="190" t="n">
        <f aca="false">B44*$F$6/12</f>
        <v>217339.13704</v>
      </c>
      <c r="G44" s="190"/>
      <c r="H44" s="190" t="n">
        <f aca="false">'HR Infill - Book'!E44</f>
        <v>45172.4480906667</v>
      </c>
      <c r="I44" s="190"/>
      <c r="J44" s="190" t="n">
        <f aca="false">J43-F44</f>
        <v>-7337481.931</v>
      </c>
      <c r="K44" s="190"/>
      <c r="L44" s="190" t="n">
        <f aca="false">'HR Infill - Book'!F44</f>
        <v>-978438.613901902</v>
      </c>
      <c r="M44" s="190"/>
      <c r="N44" s="190" t="n">
        <f aca="false">B44+J44</f>
        <v>5447173.189</v>
      </c>
      <c r="O44" s="190" t="n">
        <f aca="false">D44+L44</f>
        <v>11806216.5060981</v>
      </c>
      <c r="P44" s="191"/>
      <c r="Q44" s="190" t="n">
        <f aca="false">O44-N44</f>
        <v>6359043.3170981</v>
      </c>
      <c r="R44" s="190"/>
      <c r="S44" s="190" t="n">
        <f aca="false">-Q44*$S$12</f>
        <v>-2225665.16098433</v>
      </c>
      <c r="T44" s="190"/>
      <c r="U44" s="190" t="n">
        <f aca="false">-S44+S43</f>
        <v>60258.3411322665</v>
      </c>
    </row>
    <row r="45" customFormat="false" ht="12.75" hidden="false" customHeight="false" outlineLevel="0" collapsed="false">
      <c r="A45" s="189" t="n">
        <v>40359</v>
      </c>
      <c r="B45" s="190" t="n">
        <f aca="false">'HR Infill - Book'!D45</f>
        <v>12784655.12</v>
      </c>
      <c r="C45" s="190"/>
      <c r="D45" s="190" t="n">
        <f aca="false">'HR Infill - Book'!D45</f>
        <v>12784655.12</v>
      </c>
      <c r="E45" s="190"/>
      <c r="F45" s="190" t="n">
        <f aca="false">B45*$F$6/12</f>
        <v>217339.13704</v>
      </c>
      <c r="G45" s="190"/>
      <c r="H45" s="190" t="n">
        <f aca="false">'HR Infill - Book'!E45</f>
        <v>45172.4480906667</v>
      </c>
      <c r="I45" s="190"/>
      <c r="J45" s="190" t="n">
        <f aca="false">J44-F45</f>
        <v>-7554821.06804</v>
      </c>
      <c r="K45" s="190"/>
      <c r="L45" s="190" t="n">
        <f aca="false">'HR Infill - Book'!F45</f>
        <v>-1023611.06199257</v>
      </c>
      <c r="M45" s="190"/>
      <c r="N45" s="190" t="n">
        <f aca="false">B45+J45</f>
        <v>5229834.05196</v>
      </c>
      <c r="O45" s="190" t="n">
        <f aca="false">D45+L45</f>
        <v>11761044.0580074</v>
      </c>
      <c r="P45" s="191"/>
      <c r="Q45" s="190" t="n">
        <f aca="false">O45-N45</f>
        <v>6531210.00604743</v>
      </c>
      <c r="R45" s="190"/>
      <c r="S45" s="190" t="n">
        <f aca="false">-Q45*$S$12</f>
        <v>-2285923.5021166</v>
      </c>
      <c r="T45" s="190"/>
      <c r="U45" s="190" t="n">
        <f aca="false">-S45+S44</f>
        <v>60258.3411322669</v>
      </c>
    </row>
    <row r="46" customFormat="false" ht="12.75" hidden="false" customHeight="false" outlineLevel="0" collapsed="false">
      <c r="A46" s="189" t="n">
        <v>40390</v>
      </c>
      <c r="B46" s="190" t="n">
        <f aca="false">'HR Infill - Book'!D46</f>
        <v>12784655.12</v>
      </c>
      <c r="C46" s="190"/>
      <c r="D46" s="190" t="n">
        <f aca="false">'HR Infill - Book'!D46</f>
        <v>12784655.12</v>
      </c>
      <c r="E46" s="190"/>
      <c r="F46" s="190" t="n">
        <f aca="false">B46*$F$6/12</f>
        <v>217339.13704</v>
      </c>
      <c r="G46" s="190"/>
      <c r="H46" s="190" t="n">
        <f aca="false">'HR Infill - Book'!E46</f>
        <v>45172.4480906667</v>
      </c>
      <c r="I46" s="190"/>
      <c r="J46" s="190" t="n">
        <f aca="false">J45-F46</f>
        <v>-7772160.20508</v>
      </c>
      <c r="K46" s="190"/>
      <c r="L46" s="190" t="n">
        <f aca="false">'HR Infill - Book'!F46</f>
        <v>-1068783.51008323</v>
      </c>
      <c r="M46" s="190"/>
      <c r="N46" s="190" t="n">
        <f aca="false">B46+J46</f>
        <v>5012494.91492</v>
      </c>
      <c r="O46" s="190" t="n">
        <f aca="false">D46+L46</f>
        <v>11715871.6099168</v>
      </c>
      <c r="P46" s="191"/>
      <c r="Q46" s="190" t="n">
        <f aca="false">O46-N46</f>
        <v>6703376.69499677</v>
      </c>
      <c r="R46" s="190"/>
      <c r="S46" s="190" t="n">
        <f aca="false">-Q46*$S$12</f>
        <v>-2346181.84324887</v>
      </c>
      <c r="T46" s="190"/>
      <c r="U46" s="190" t="n">
        <f aca="false">-S46+S45</f>
        <v>60258.3411322674</v>
      </c>
    </row>
    <row r="47" customFormat="false" ht="12.75" hidden="false" customHeight="false" outlineLevel="0" collapsed="false">
      <c r="A47" s="189" t="n">
        <v>40421</v>
      </c>
      <c r="B47" s="190" t="n">
        <f aca="false">'HR Infill - Book'!D47</f>
        <v>12784655.12</v>
      </c>
      <c r="C47" s="190"/>
      <c r="D47" s="190" t="n">
        <f aca="false">'HR Infill - Book'!D47</f>
        <v>12784655.12</v>
      </c>
      <c r="E47" s="190"/>
      <c r="F47" s="190" t="n">
        <f aca="false">B47*$F$6/12</f>
        <v>217339.13704</v>
      </c>
      <c r="G47" s="190"/>
      <c r="H47" s="190" t="n">
        <f aca="false">'HR Infill - Book'!E47</f>
        <v>45172.4480906667</v>
      </c>
      <c r="I47" s="190"/>
      <c r="J47" s="190" t="n">
        <f aca="false">J46-F47</f>
        <v>-7989499.34212</v>
      </c>
      <c r="K47" s="190"/>
      <c r="L47" s="190" t="n">
        <f aca="false">'HR Infill - Book'!F47</f>
        <v>-1113955.9581739</v>
      </c>
      <c r="M47" s="190"/>
      <c r="N47" s="190" t="n">
        <f aca="false">B47+J47</f>
        <v>4795155.77788</v>
      </c>
      <c r="O47" s="190" t="n">
        <f aca="false">D47+L47</f>
        <v>11670699.1618261</v>
      </c>
      <c r="P47" s="191"/>
      <c r="Q47" s="190" t="n">
        <f aca="false">O47-N47</f>
        <v>6875543.3839461</v>
      </c>
      <c r="R47" s="190"/>
      <c r="S47" s="190" t="n">
        <f aca="false">-Q47*$S$12</f>
        <v>-2406440.18438114</v>
      </c>
      <c r="T47" s="190"/>
      <c r="U47" s="190" t="n">
        <f aca="false">-S47+S46</f>
        <v>60258.3411322669</v>
      </c>
    </row>
    <row r="48" customFormat="false" ht="12.75" hidden="false" customHeight="false" outlineLevel="0" collapsed="false">
      <c r="A48" s="189" t="n">
        <v>40451</v>
      </c>
      <c r="B48" s="190" t="n">
        <f aca="false">'HR Infill - Book'!D48</f>
        <v>12784655.12</v>
      </c>
      <c r="C48" s="190"/>
      <c r="D48" s="190" t="n">
        <f aca="false">'HR Infill - Book'!D48</f>
        <v>12784655.12</v>
      </c>
      <c r="E48" s="190"/>
      <c r="F48" s="190" t="n">
        <f aca="false">B48*$F$6/12</f>
        <v>217339.13704</v>
      </c>
      <c r="G48" s="190"/>
      <c r="H48" s="190" t="n">
        <f aca="false">'HR Infill - Book'!E48</f>
        <v>45172.4480906667</v>
      </c>
      <c r="I48" s="190"/>
      <c r="J48" s="190" t="n">
        <f aca="false">J47-F48</f>
        <v>-8206838.47916</v>
      </c>
      <c r="K48" s="190"/>
      <c r="L48" s="190" t="n">
        <f aca="false">'HR Infill - Book'!F48</f>
        <v>-1159128.40626457</v>
      </c>
      <c r="M48" s="190"/>
      <c r="N48" s="190" t="n">
        <f aca="false">B48+J48</f>
        <v>4577816.64084</v>
      </c>
      <c r="O48" s="190" t="n">
        <f aca="false">D48+L48</f>
        <v>11625526.7137354</v>
      </c>
      <c r="P48" s="191"/>
      <c r="Q48" s="190" t="n">
        <f aca="false">O48-N48</f>
        <v>7047710.07289543</v>
      </c>
      <c r="R48" s="190"/>
      <c r="S48" s="190" t="n">
        <f aca="false">-Q48*$S$12</f>
        <v>-2466698.5255134</v>
      </c>
      <c r="T48" s="190"/>
      <c r="U48" s="190" t="n">
        <f aca="false">-S48+S47</f>
        <v>60258.3411322665</v>
      </c>
    </row>
    <row r="49" customFormat="false" ht="12.75" hidden="false" customHeight="false" outlineLevel="0" collapsed="false">
      <c r="A49" s="189" t="n">
        <v>40482</v>
      </c>
      <c r="B49" s="190" t="n">
        <f aca="false">'HR Infill - Book'!D49</f>
        <v>12784655.12</v>
      </c>
      <c r="C49" s="190"/>
      <c r="D49" s="190" t="n">
        <f aca="false">'HR Infill - Book'!D49</f>
        <v>12784655.12</v>
      </c>
      <c r="E49" s="190"/>
      <c r="F49" s="190" t="n">
        <f aca="false">B49*$F$6/12</f>
        <v>217339.13704</v>
      </c>
      <c r="G49" s="190"/>
      <c r="H49" s="190" t="n">
        <f aca="false">'HR Infill - Book'!E49</f>
        <v>45172.4480906667</v>
      </c>
      <c r="I49" s="190"/>
      <c r="J49" s="190" t="n">
        <f aca="false">J48-F49</f>
        <v>-8424177.6162</v>
      </c>
      <c r="K49" s="190"/>
      <c r="L49" s="190" t="n">
        <f aca="false">'HR Infill - Book'!F49</f>
        <v>-1204300.85435524</v>
      </c>
      <c r="M49" s="190"/>
      <c r="N49" s="190" t="n">
        <f aca="false">B49+J49</f>
        <v>4360477.5038</v>
      </c>
      <c r="O49" s="190" t="n">
        <f aca="false">D49+L49</f>
        <v>11580354.2656448</v>
      </c>
      <c r="P49" s="191"/>
      <c r="Q49" s="190" t="n">
        <f aca="false">O49-N49</f>
        <v>7219876.76184477</v>
      </c>
      <c r="R49" s="190"/>
      <c r="S49" s="190" t="n">
        <f aca="false">-Q49*$S$12</f>
        <v>-2526956.86664567</v>
      </c>
      <c r="T49" s="190"/>
      <c r="U49" s="190" t="n">
        <f aca="false">-S49+S48</f>
        <v>60258.3411322665</v>
      </c>
    </row>
    <row r="50" customFormat="false" ht="12.75" hidden="false" customHeight="false" outlineLevel="0" collapsed="false">
      <c r="A50" s="189" t="n">
        <v>40512</v>
      </c>
      <c r="B50" s="190" t="n">
        <f aca="false">'HR Infill - Book'!D50</f>
        <v>12784655.12</v>
      </c>
      <c r="C50" s="190"/>
      <c r="D50" s="190" t="n">
        <f aca="false">'HR Infill - Book'!D50</f>
        <v>12784655.12</v>
      </c>
      <c r="E50" s="190"/>
      <c r="F50" s="190" t="n">
        <f aca="false">B50*$F$6/12</f>
        <v>217339.13704</v>
      </c>
      <c r="G50" s="190"/>
      <c r="H50" s="190" t="n">
        <f aca="false">'HR Infill - Book'!E50</f>
        <v>45172.4480906667</v>
      </c>
      <c r="I50" s="190"/>
      <c r="J50" s="190" t="n">
        <f aca="false">J49-F50</f>
        <v>-8641516.75324</v>
      </c>
      <c r="K50" s="190"/>
      <c r="L50" s="190" t="n">
        <f aca="false">'HR Infill - Book'!F50</f>
        <v>-1249473.3024459</v>
      </c>
      <c r="M50" s="190"/>
      <c r="N50" s="190" t="n">
        <f aca="false">B50+J50</f>
        <v>4143138.36676</v>
      </c>
      <c r="O50" s="190" t="n">
        <f aca="false">D50+L50</f>
        <v>11535181.8175541</v>
      </c>
      <c r="P50" s="191"/>
      <c r="Q50" s="190" t="n">
        <f aca="false">O50-N50</f>
        <v>7392043.4507941</v>
      </c>
      <c r="R50" s="190"/>
      <c r="S50" s="190" t="n">
        <f aca="false">-Q50*$S$12</f>
        <v>-2587215.20777793</v>
      </c>
      <c r="T50" s="190"/>
      <c r="U50" s="190" t="n">
        <f aca="false">-S50+S49</f>
        <v>60258.3411322669</v>
      </c>
    </row>
    <row r="51" customFormat="false" ht="12.75" hidden="false" customHeight="false" outlineLevel="0" collapsed="false">
      <c r="A51" s="189" t="n">
        <v>40543</v>
      </c>
      <c r="B51" s="190" t="n">
        <f aca="false">'HR Infill - Book'!D51</f>
        <v>12784655.12</v>
      </c>
      <c r="C51" s="190"/>
      <c r="D51" s="190" t="n">
        <f aca="false">'HR Infill - Book'!D51</f>
        <v>12784655.12</v>
      </c>
      <c r="E51" s="190"/>
      <c r="F51" s="190" t="n">
        <f aca="false">B51*$F$6/12</f>
        <v>217339.13704</v>
      </c>
      <c r="G51" s="190"/>
      <c r="H51" s="190" t="n">
        <f aca="false">'HR Infill - Book'!E51</f>
        <v>45172.4480906667</v>
      </c>
      <c r="I51" s="190"/>
      <c r="J51" s="190" t="n">
        <f aca="false">J50-F51</f>
        <v>-8858855.89028</v>
      </c>
      <c r="K51" s="190"/>
      <c r="L51" s="190" t="n">
        <f aca="false">'HR Infill - Book'!F51</f>
        <v>-1294645.75053657</v>
      </c>
      <c r="M51" s="190"/>
      <c r="N51" s="190" t="n">
        <f aca="false">B51+J51</f>
        <v>3925799.22972</v>
      </c>
      <c r="O51" s="190" t="n">
        <f aca="false">D51+L51</f>
        <v>11490009.3694634</v>
      </c>
      <c r="P51" s="191"/>
      <c r="Q51" s="190" t="n">
        <f aca="false">O51-N51</f>
        <v>7564210.13974343</v>
      </c>
      <c r="R51" s="190"/>
      <c r="S51" s="190" t="n">
        <f aca="false">-Q51*$S$12</f>
        <v>-2647473.5489102</v>
      </c>
      <c r="T51" s="190"/>
      <c r="U51" s="190" t="n">
        <f aca="false">-S51+S50</f>
        <v>60258.3411322665</v>
      </c>
    </row>
    <row r="52" customFormat="false" ht="12.75" hidden="false" customHeight="false" outlineLevel="0" collapsed="false">
      <c r="A52" s="189" t="n">
        <v>40574</v>
      </c>
      <c r="B52" s="190" t="n">
        <f aca="false">'HR Infill - Book'!D52</f>
        <v>12784655.12</v>
      </c>
      <c r="C52" s="190"/>
      <c r="D52" s="190" t="n">
        <f aca="false">'HR Infill - Book'!D52</f>
        <v>12784655.12</v>
      </c>
      <c r="E52" s="190"/>
      <c r="F52" s="190" t="n">
        <f aca="false">B52*$H$6/12</f>
        <v>130403.482224</v>
      </c>
      <c r="G52" s="190"/>
      <c r="H52" s="190" t="n">
        <f aca="false">'HR Infill - Book'!E52</f>
        <v>45172.4480906667</v>
      </c>
      <c r="I52" s="190"/>
      <c r="J52" s="190" t="n">
        <f aca="false">J51-F52</f>
        <v>-8989259.372504</v>
      </c>
      <c r="K52" s="190"/>
      <c r="L52" s="190" t="n">
        <f aca="false">'HR Infill - Book'!F52</f>
        <v>-1339818.19862724</v>
      </c>
      <c r="M52" s="190"/>
      <c r="N52" s="190" t="n">
        <f aca="false">B52+J52</f>
        <v>3795395.747496</v>
      </c>
      <c r="O52" s="190" t="n">
        <f aca="false">D52+L52</f>
        <v>11444836.9213728</v>
      </c>
      <c r="P52" s="191"/>
      <c r="Q52" s="190" t="n">
        <f aca="false">O52-N52</f>
        <v>7649441.17387677</v>
      </c>
      <c r="R52" s="190"/>
      <c r="S52" s="190" t="n">
        <f aca="false">-Q52*$S$12</f>
        <v>-2677304.41085687</v>
      </c>
      <c r="T52" s="190"/>
      <c r="U52" s="190" t="n">
        <f aca="false">-S52+S51</f>
        <v>29830.8619466671</v>
      </c>
    </row>
    <row r="53" s="166" customFormat="true" ht="12.75" hidden="false" customHeight="false" outlineLevel="0" collapsed="false">
      <c r="A53" s="192" t="n">
        <v>40602</v>
      </c>
      <c r="B53" s="190" t="n">
        <f aca="false">'HR Infill - Book'!D53</f>
        <v>12784655.12</v>
      </c>
      <c r="C53" s="190"/>
      <c r="D53" s="190" t="n">
        <f aca="false">'HR Infill - Book'!D53</f>
        <v>12784655.12</v>
      </c>
      <c r="E53" s="190"/>
      <c r="F53" s="190" t="n">
        <f aca="false">B53*$H$6/12</f>
        <v>130403.482224</v>
      </c>
      <c r="G53" s="190"/>
      <c r="H53" s="190" t="n">
        <f aca="false">'HR Infill - Book'!E53</f>
        <v>45172.4480906667</v>
      </c>
      <c r="I53" s="190"/>
      <c r="J53" s="190" t="n">
        <f aca="false">J52-F53</f>
        <v>-9119662.854728</v>
      </c>
      <c r="K53" s="190"/>
      <c r="L53" s="190" t="n">
        <f aca="false">'HR Infill - Book'!F53</f>
        <v>-1384990.6467179</v>
      </c>
      <c r="M53" s="190"/>
      <c r="N53" s="190" t="n">
        <f aca="false">B53+J53</f>
        <v>3664992.265272</v>
      </c>
      <c r="O53" s="190" t="n">
        <f aca="false">D53+L53</f>
        <v>11399664.4732821</v>
      </c>
      <c r="P53" s="191"/>
      <c r="Q53" s="190" t="n">
        <f aca="false">O53-N53</f>
        <v>7734672.2080101</v>
      </c>
      <c r="R53" s="190"/>
      <c r="S53" s="190" t="n">
        <f aca="false">-Q53*$S$12</f>
        <v>-2707135.27280353</v>
      </c>
      <c r="T53" s="190"/>
      <c r="U53" s="190" t="n">
        <f aca="false">-S53+S52</f>
        <v>29830.8619466666</v>
      </c>
    </row>
    <row r="54" customFormat="false" ht="12.75" hidden="false" customHeight="false" outlineLevel="0" collapsed="false">
      <c r="A54" s="193" t="n">
        <v>40633</v>
      </c>
      <c r="B54" s="194" t="n">
        <f aca="false">'HR Infill - Book'!D54</f>
        <v>12784655.12</v>
      </c>
      <c r="C54" s="194"/>
      <c r="D54" s="194" t="n">
        <f aca="false">'HR Infill - Book'!D54</f>
        <v>12784655.12</v>
      </c>
      <c r="E54" s="194"/>
      <c r="F54" s="194" t="n">
        <f aca="false">B54*$H$6/12</f>
        <v>130403.482224</v>
      </c>
      <c r="G54" s="194"/>
      <c r="H54" s="194" t="n">
        <f aca="false">'HR Infill - Book'!E54</f>
        <v>45172.4480906667</v>
      </c>
      <c r="I54" s="194"/>
      <c r="J54" s="194" t="n">
        <f aca="false">J53-F54</f>
        <v>-9250066.336952</v>
      </c>
      <c r="K54" s="194"/>
      <c r="L54" s="194" t="n">
        <f aca="false">'HR Infill - Book'!F54</f>
        <v>-1430163.09480857</v>
      </c>
      <c r="M54" s="194"/>
      <c r="N54" s="194" t="n">
        <f aca="false">B54+J54</f>
        <v>3534588.783048</v>
      </c>
      <c r="O54" s="194" t="n">
        <f aca="false">D54+L54</f>
        <v>11354492.0251914</v>
      </c>
      <c r="P54" s="195"/>
      <c r="Q54" s="194" t="n">
        <f aca="false">O54-N54</f>
        <v>7819903.24214343</v>
      </c>
      <c r="R54" s="194"/>
      <c r="S54" s="194" t="n">
        <f aca="false">-Q54*$S$12</f>
        <v>-2736966.1347502</v>
      </c>
      <c r="T54" s="194"/>
      <c r="U54" s="194" t="n">
        <f aca="false">-S54+S53</f>
        <v>29830.8619466666</v>
      </c>
    </row>
    <row r="55" customFormat="false" ht="13.5" hidden="false" customHeight="false" outlineLevel="0" collapsed="false">
      <c r="A55" s="196"/>
    </row>
    <row r="56" customFormat="false" ht="12.75" hidden="false" customHeight="false" outlineLevel="0" collapsed="false">
      <c r="A56" s="197" t="s">
        <v>167</v>
      </c>
      <c r="B56" s="198"/>
      <c r="C56" s="198"/>
      <c r="D56" s="198"/>
      <c r="E56" s="198"/>
      <c r="F56" s="199" t="n">
        <f aca="false">SUM(F43:F54)</f>
        <v>2347262.680032</v>
      </c>
      <c r="G56" s="199"/>
      <c r="H56" s="199" t="n">
        <f aca="false">SUM(H43:H54)</f>
        <v>542069.377088</v>
      </c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9" t="n">
        <f aca="false">SUM(U43:U54)</f>
        <v>631817.656030401</v>
      </c>
    </row>
    <row r="57" customFormat="false" ht="13.5" hidden="false" customHeight="false" outlineLevel="0" collapsed="false">
      <c r="A57" s="200" t="s">
        <v>168</v>
      </c>
      <c r="B57" s="201" t="n">
        <f aca="false">(B42+B54+SUM(B43:B53)*2)/24</f>
        <v>12784655.12</v>
      </c>
      <c r="C57" s="202"/>
      <c r="D57" s="201" t="n">
        <f aca="false">(D42+D54+SUM(D43:D53)*2)/24</f>
        <v>12784655.12</v>
      </c>
      <c r="E57" s="203"/>
      <c r="F57" s="204"/>
      <c r="G57" s="204"/>
      <c r="H57" s="203"/>
      <c r="I57" s="203"/>
      <c r="J57" s="201" t="n">
        <f aca="false">(J42+J54+SUM(J43:J53)*2)/24</f>
        <v>-8174237.608604</v>
      </c>
      <c r="K57" s="201"/>
      <c r="L57" s="201" t="n">
        <f aca="false">(L42+L54+SUM(L43:L53)*2)/24</f>
        <v>-1159128.40626457</v>
      </c>
      <c r="M57" s="201"/>
      <c r="N57" s="201" t="n">
        <f aca="false">(N42+N54+SUM(N43:N53)*2)/24</f>
        <v>4610417.511396</v>
      </c>
      <c r="O57" s="201" t="n">
        <f aca="false">(O42+O54+SUM(O43:O53)*2)/24</f>
        <v>11625526.7137354</v>
      </c>
      <c r="P57" s="203"/>
      <c r="Q57" s="203"/>
      <c r="R57" s="203"/>
      <c r="S57" s="201" t="n">
        <f aca="false">(S42+S54+SUM(S43:S53)*2)/24</f>
        <v>-2455288.2208188</v>
      </c>
      <c r="T57" s="203"/>
      <c r="U57" s="203"/>
    </row>
    <row r="58" customFormat="false" ht="14.25" hidden="false" customHeight="false" outlineLevel="0" collapsed="false">
      <c r="A58" s="205"/>
      <c r="B58" s="206"/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206"/>
      <c r="R58" s="206"/>
      <c r="S58" s="206"/>
      <c r="T58" s="206"/>
      <c r="U58" s="206"/>
    </row>
    <row r="59" customFormat="false" ht="13.5" hidden="false" customHeight="false" outlineLevel="0" collapsed="false">
      <c r="A59" s="200" t="s">
        <v>169</v>
      </c>
      <c r="B59" s="201" t="n">
        <f aca="false">(B15+B27+SUM(B16:B26)*2)/24</f>
        <v>4756204.66166667</v>
      </c>
      <c r="C59" s="202"/>
      <c r="D59" s="201" t="n">
        <f aca="false">(D15+D27+SUM(D16:D26)*2)/24</f>
        <v>4756204.66166667</v>
      </c>
      <c r="E59" s="203"/>
      <c r="F59" s="204"/>
      <c r="G59" s="204"/>
      <c r="H59" s="203"/>
      <c r="I59" s="201" t="n">
        <f aca="false">(I15+I27+SUM(I16:I26)*2)/24</f>
        <v>0</v>
      </c>
      <c r="J59" s="201" t="n">
        <f aca="false">(J15+J27+SUM(J16:J26)*2)/24</f>
        <v>-394955.5515</v>
      </c>
      <c r="K59" s="201"/>
      <c r="L59" s="201" t="n">
        <f aca="false">(L15+L27+SUM(L16:L26)*2)/24</f>
        <v>-41878.0830435847</v>
      </c>
      <c r="M59" s="201"/>
      <c r="N59" s="201" t="n">
        <f aca="false">(N15+N27+SUM(N16:N26)*2)/24</f>
        <v>4361249.11016667</v>
      </c>
      <c r="O59" s="201" t="n">
        <f aca="false">(O15+O27+SUM(O16:O26)*2)/24</f>
        <v>4714326.57862308</v>
      </c>
      <c r="P59" s="203"/>
      <c r="Q59" s="203"/>
      <c r="R59" s="203"/>
      <c r="S59" s="201" t="n">
        <f aca="false">(S15+S27+SUM(S16:S26)*2)/24</f>
        <v>-123577.113959745</v>
      </c>
      <c r="T59" s="203"/>
      <c r="U59" s="203"/>
    </row>
    <row r="60" customFormat="false" ht="13.5" hidden="false" customHeight="false" outlineLevel="0" collapsed="false">
      <c r="A60" s="207"/>
    </row>
  </sheetData>
  <mergeCells count="4">
    <mergeCell ref="B11:D11"/>
    <mergeCell ref="F11:H11"/>
    <mergeCell ref="J11:L11"/>
    <mergeCell ref="N11:O11"/>
  </mergeCells>
  <printOptions headings="false" gridLines="false" gridLinesSet="true" horizontalCentered="false" verticalCentered="false"/>
  <pageMargins left="0.2" right="0.209722222222222" top="0.259722222222222" bottom="0.279861111111111" header="0.511811023622047" footer="0.511811023622047"/>
  <pageSetup paperSize="5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2" topLeftCell="BM29" activePane="bottomLeft" state="frozen"/>
      <selection pane="topLeft" activeCell="A2" activeCellId="0" sqref="A2"/>
      <selection pane="bottom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17.56"/>
    <col collapsed="false" customWidth="true" hidden="false" outlineLevel="0" max="3" min="3" style="138" width="19.7"/>
    <col collapsed="false" customWidth="true" hidden="false" outlineLevel="0" max="6" min="4" style="138" width="20.7"/>
    <col collapsed="false" customWidth="true" hidden="false" outlineLevel="0" max="7" min="7" style="138" width="12.7"/>
    <col collapsed="false" customWidth="true" hidden="false" outlineLevel="0" max="8" min="8" style="138" width="10.41"/>
    <col collapsed="false" customWidth="false" hidden="false" outlineLevel="0" max="257" min="9" style="138" width="8.85"/>
  </cols>
  <sheetData>
    <row r="1" s="143" customFormat="true" ht="12.75" hidden="false" customHeight="false" outlineLevel="0" collapsed="false">
      <c r="A1" s="139" t="s">
        <v>170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1"/>
      <c r="S1" s="140"/>
      <c r="T1" s="142"/>
    </row>
    <row r="2" s="143" customFormat="true" ht="12.75" hidden="false" customHeight="false" outlineLevel="0" collapsed="false">
      <c r="A2" s="144" t="s">
        <v>171</v>
      </c>
      <c r="B2" s="144"/>
      <c r="C2" s="140"/>
      <c r="D2" s="140"/>
      <c r="E2" s="140"/>
      <c r="F2" s="145"/>
      <c r="H2" s="140"/>
      <c r="I2" s="141"/>
      <c r="J2" s="140"/>
      <c r="P2" s="141"/>
      <c r="S2" s="141"/>
      <c r="T2" s="141"/>
    </row>
    <row r="3" s="143" customFormat="true" ht="12.75" hidden="false" customHeight="false" outlineLevel="0" collapsed="false">
      <c r="A3" s="208" t="s">
        <v>172</v>
      </c>
      <c r="B3" s="144"/>
      <c r="C3" s="140"/>
      <c r="D3" s="209" t="n">
        <v>0.04</v>
      </c>
      <c r="E3" s="140"/>
      <c r="F3" s="145"/>
      <c r="H3" s="140"/>
      <c r="I3" s="141"/>
      <c r="J3" s="140"/>
      <c r="P3" s="141"/>
      <c r="S3" s="141"/>
      <c r="T3" s="141"/>
    </row>
    <row r="4" s="143" customFormat="true" ht="12.75" hidden="false" customHeight="false" outlineLevel="0" collapsed="false">
      <c r="A4" s="208" t="s">
        <v>173</v>
      </c>
      <c r="B4" s="144"/>
      <c r="C4" s="140"/>
      <c r="D4" s="210" t="n">
        <f aca="false">D3/366</f>
        <v>0.000109289617486339</v>
      </c>
      <c r="E4" s="140"/>
      <c r="F4" s="145"/>
      <c r="H4" s="140"/>
      <c r="I4" s="141"/>
      <c r="J4" s="140"/>
      <c r="P4" s="141"/>
      <c r="S4" s="141"/>
      <c r="T4" s="141"/>
    </row>
    <row r="5" s="143" customFormat="true" ht="12.75" hidden="false" customHeight="false" outlineLevel="0" collapsed="false">
      <c r="A5" s="144"/>
      <c r="B5" s="144"/>
      <c r="C5" s="140"/>
      <c r="D5" s="140"/>
      <c r="E5" s="140"/>
      <c r="F5" s="145"/>
      <c r="H5" s="140"/>
      <c r="I5" s="141"/>
      <c r="J5" s="140"/>
      <c r="P5" s="141"/>
      <c r="S5" s="141"/>
      <c r="T5" s="141"/>
    </row>
    <row r="6" s="143" customFormat="true" ht="12.75" hidden="false" customHeight="false" outlineLevel="0" collapsed="false">
      <c r="A6" s="208" t="s">
        <v>174</v>
      </c>
      <c r="D6" s="209" t="n">
        <v>0.0424</v>
      </c>
      <c r="E6" s="140"/>
      <c r="G6" s="211"/>
      <c r="H6" s="140"/>
      <c r="I6" s="141"/>
      <c r="J6" s="141"/>
      <c r="P6" s="141"/>
      <c r="S6" s="141"/>
      <c r="T6" s="141"/>
    </row>
    <row r="7" s="143" customFormat="true" ht="12.75" hidden="false" customHeight="false" outlineLevel="0" collapsed="false">
      <c r="A7" s="208" t="s">
        <v>175</v>
      </c>
      <c r="D7" s="210" t="n">
        <f aca="false">D6/366</f>
        <v>0.000115846994535519</v>
      </c>
      <c r="E7" s="140"/>
      <c r="G7" s="211"/>
      <c r="H7" s="140"/>
      <c r="I7" s="141"/>
      <c r="J7" s="141"/>
      <c r="P7" s="141"/>
      <c r="S7" s="141"/>
      <c r="T7" s="141"/>
    </row>
    <row r="8" s="143" customFormat="true" ht="12.75" hidden="false" customHeight="false" outlineLevel="0" collapsed="false">
      <c r="A8" s="208"/>
      <c r="D8" s="210"/>
      <c r="E8" s="140"/>
      <c r="G8" s="211"/>
      <c r="H8" s="140"/>
      <c r="I8" s="141"/>
      <c r="J8" s="141"/>
      <c r="P8" s="141"/>
      <c r="S8" s="141"/>
      <c r="T8" s="141"/>
    </row>
    <row r="9" s="143" customFormat="true" ht="12.75" hidden="false" customHeight="false" outlineLevel="0" collapsed="false">
      <c r="A9" s="8" t="s">
        <v>176</v>
      </c>
      <c r="B9" s="139"/>
      <c r="C9" s="140"/>
      <c r="D9" s="140"/>
      <c r="E9" s="140"/>
      <c r="F9" s="145"/>
      <c r="H9" s="140"/>
      <c r="I9" s="141"/>
      <c r="J9" s="141"/>
      <c r="P9" s="141"/>
      <c r="S9" s="141"/>
      <c r="T9" s="141"/>
    </row>
    <row r="10" customFormat="false" ht="13.5" hidden="false" customHeight="false" outlineLevel="0" collapsed="false">
      <c r="A10" s="212"/>
      <c r="B10" s="212"/>
      <c r="C10" s="212"/>
    </row>
    <row r="11" customFormat="false" ht="12.75" hidden="false" customHeight="false" outlineLevel="0" collapsed="false">
      <c r="A11" s="156" t="s">
        <v>145</v>
      </c>
      <c r="B11" s="156" t="s">
        <v>177</v>
      </c>
      <c r="C11" s="156" t="s">
        <v>178</v>
      </c>
      <c r="D11" s="156" t="s">
        <v>146</v>
      </c>
      <c r="E11" s="156" t="s">
        <v>179</v>
      </c>
      <c r="F11" s="156" t="s">
        <v>180</v>
      </c>
    </row>
    <row r="12" customFormat="false" ht="12.75" hidden="false" customHeight="false" outlineLevel="0" collapsed="false">
      <c r="A12" s="162"/>
      <c r="B12" s="213" t="s">
        <v>181</v>
      </c>
      <c r="C12" s="162"/>
      <c r="D12" s="213" t="s">
        <v>182</v>
      </c>
      <c r="E12" s="213" t="s">
        <v>183</v>
      </c>
      <c r="F12" s="213" t="s">
        <v>179</v>
      </c>
    </row>
    <row r="13" customFormat="false" ht="13.5" hidden="false" customHeight="false" outlineLevel="0" collapsed="false">
      <c r="A13" s="172"/>
      <c r="B13" s="172"/>
      <c r="C13" s="172" t="s">
        <v>81</v>
      </c>
      <c r="D13" s="172" t="s">
        <v>184</v>
      </c>
      <c r="E13" s="172" t="s">
        <v>159</v>
      </c>
      <c r="F13" s="172" t="s">
        <v>161</v>
      </c>
    </row>
    <row r="14" customFormat="false" ht="13.5" hidden="false" customHeight="false" outlineLevel="0" collapsed="false">
      <c r="A14" s="214"/>
      <c r="B14" s="214"/>
      <c r="C14" s="214"/>
      <c r="D14" s="214"/>
      <c r="E14" s="214"/>
      <c r="F14" s="214"/>
    </row>
    <row r="15" customFormat="false" ht="12.75" hidden="false" customHeight="false" outlineLevel="0" collapsed="false">
      <c r="A15" s="182" t="n">
        <v>39447</v>
      </c>
      <c r="B15" s="215"/>
      <c r="C15" s="186" t="n">
        <v>0</v>
      </c>
      <c r="D15" s="186" t="n">
        <v>0</v>
      </c>
      <c r="E15" s="216" t="n">
        <v>0</v>
      </c>
      <c r="F15" s="186" t="n">
        <v>0</v>
      </c>
    </row>
    <row r="16" customFormat="false" ht="12.75" hidden="false" customHeight="false" outlineLevel="0" collapsed="false">
      <c r="A16" s="185" t="n">
        <v>39478</v>
      </c>
      <c r="B16" s="215"/>
      <c r="C16" s="186" t="n">
        <v>0</v>
      </c>
      <c r="D16" s="186" t="n">
        <v>0</v>
      </c>
      <c r="E16" s="216" t="n">
        <v>0</v>
      </c>
      <c r="F16" s="186" t="n">
        <v>0</v>
      </c>
    </row>
    <row r="17" customFormat="false" ht="12.75" hidden="false" customHeight="false" outlineLevel="0" collapsed="false">
      <c r="A17" s="185" t="n">
        <v>39507</v>
      </c>
      <c r="B17" s="215"/>
      <c r="C17" s="186" t="n">
        <v>0</v>
      </c>
      <c r="D17" s="186" t="n">
        <v>0</v>
      </c>
      <c r="E17" s="216" t="n">
        <v>0</v>
      </c>
      <c r="F17" s="186" t="n">
        <v>0</v>
      </c>
    </row>
    <row r="18" customFormat="false" ht="12.75" hidden="false" customHeight="false" outlineLevel="0" collapsed="false">
      <c r="A18" s="185" t="n">
        <v>39538</v>
      </c>
      <c r="B18" s="215"/>
      <c r="C18" s="186" t="n">
        <v>0</v>
      </c>
      <c r="D18" s="186" t="n">
        <v>0</v>
      </c>
      <c r="E18" s="216" t="n">
        <v>0</v>
      </c>
      <c r="F18" s="186" t="n">
        <v>0</v>
      </c>
    </row>
    <row r="19" customFormat="false" ht="12.75" hidden="false" customHeight="false" outlineLevel="0" collapsed="false">
      <c r="A19" s="185" t="n">
        <v>39568</v>
      </c>
      <c r="B19" s="215"/>
      <c r="C19" s="186" t="n">
        <v>0</v>
      </c>
      <c r="D19" s="186" t="n">
        <v>0</v>
      </c>
      <c r="E19" s="216" t="n">
        <v>0</v>
      </c>
      <c r="F19" s="186" t="n">
        <v>0</v>
      </c>
    </row>
    <row r="20" customFormat="false" ht="12.75" hidden="false" customHeight="false" outlineLevel="0" collapsed="false">
      <c r="A20" s="185" t="n">
        <v>39599</v>
      </c>
      <c r="B20" s="215"/>
      <c r="C20" s="186" t="n">
        <v>0</v>
      </c>
      <c r="D20" s="186" t="n">
        <v>0</v>
      </c>
      <c r="E20" s="216" t="n">
        <v>0</v>
      </c>
      <c r="F20" s="186" t="n">
        <v>0</v>
      </c>
    </row>
    <row r="21" customFormat="false" ht="12.75" hidden="false" customHeight="false" outlineLevel="0" collapsed="false">
      <c r="A21" s="185" t="n">
        <v>39629</v>
      </c>
      <c r="B21" s="215"/>
      <c r="C21" s="186" t="n">
        <v>0</v>
      </c>
      <c r="D21" s="186" t="n">
        <v>0</v>
      </c>
      <c r="E21" s="216" t="n">
        <v>0</v>
      </c>
      <c r="F21" s="186" t="n">
        <v>0</v>
      </c>
    </row>
    <row r="22" customFormat="false" ht="12.75" hidden="false" customHeight="false" outlineLevel="0" collapsed="false">
      <c r="A22" s="185" t="n">
        <v>39660</v>
      </c>
      <c r="B22" s="215"/>
      <c r="C22" s="186" t="n">
        <v>0</v>
      </c>
      <c r="D22" s="186" t="n">
        <v>0</v>
      </c>
      <c r="E22" s="186" t="n">
        <v>0</v>
      </c>
      <c r="F22" s="186" t="n">
        <v>0</v>
      </c>
      <c r="G22" s="188"/>
      <c r="H22" s="217"/>
    </row>
    <row r="23" customFormat="false" ht="12.75" hidden="false" customHeight="false" outlineLevel="0" collapsed="false">
      <c r="A23" s="185" t="n">
        <v>39691</v>
      </c>
      <c r="B23" s="215" t="n">
        <v>26</v>
      </c>
      <c r="C23" s="186" t="n">
        <v>0</v>
      </c>
      <c r="D23" s="186" t="n">
        <f aca="false">'2008 Revise HPKE'!C4</f>
        <v>12556409.07</v>
      </c>
      <c r="E23" s="216" t="n">
        <f aca="false">D23*($D$4*B23)</f>
        <v>35679.4137508197</v>
      </c>
      <c r="F23" s="186" t="n">
        <f aca="false">F22-E23</f>
        <v>-35679.4137508197</v>
      </c>
      <c r="G23" s="188"/>
      <c r="H23" s="217"/>
    </row>
    <row r="24" customFormat="false" ht="12.75" hidden="false" customHeight="false" outlineLevel="0" collapsed="false">
      <c r="A24" s="185" t="n">
        <v>39721</v>
      </c>
      <c r="B24" s="215" t="n">
        <v>30</v>
      </c>
      <c r="C24" s="186" t="n">
        <f aca="false">D24-D23</f>
        <v>0</v>
      </c>
      <c r="D24" s="186" t="n">
        <f aca="false">'2008 Revise HPKE'!C5</f>
        <v>12556409.07</v>
      </c>
      <c r="E24" s="216" t="n">
        <f aca="false">D24*($D$4*B24)</f>
        <v>41168.5543278689</v>
      </c>
      <c r="F24" s="186" t="n">
        <f aca="false">F23-E24</f>
        <v>-76847.9680786885</v>
      </c>
      <c r="G24" s="188"/>
      <c r="H24" s="217"/>
    </row>
    <row r="25" customFormat="false" ht="12.75" hidden="false" customHeight="false" outlineLevel="0" collapsed="false">
      <c r="A25" s="185" t="n">
        <v>39752</v>
      </c>
      <c r="B25" s="215" t="n">
        <v>31</v>
      </c>
      <c r="C25" s="186" t="n">
        <f aca="false">D25-D24</f>
        <v>228246.049999999</v>
      </c>
      <c r="D25" s="186" t="n">
        <f aca="false">'2008 Revise HPKE'!C6</f>
        <v>12784655.12</v>
      </c>
      <c r="E25" s="216" t="n">
        <f aca="false">D25*($D$4*B25)</f>
        <v>43314.1321005465</v>
      </c>
      <c r="F25" s="186" t="n">
        <f aca="false">F24-E25</f>
        <v>-120162.100179235</v>
      </c>
      <c r="G25" s="188"/>
      <c r="H25" s="217"/>
    </row>
    <row r="26" customFormat="false" ht="12.75" hidden="false" customHeight="false" outlineLevel="0" collapsed="false">
      <c r="A26" s="185" t="n">
        <v>39782</v>
      </c>
      <c r="B26" s="215" t="n">
        <v>30</v>
      </c>
      <c r="C26" s="186" t="n">
        <f aca="false">D26-D25</f>
        <v>0</v>
      </c>
      <c r="D26" s="186" t="n">
        <f aca="false">'2008 Revise HPKE'!C7</f>
        <v>12784655.12</v>
      </c>
      <c r="E26" s="216" t="n">
        <f aca="false">D26*($D$7*B26)</f>
        <v>44431.9161547541</v>
      </c>
      <c r="F26" s="186" t="n">
        <f aca="false">F25-E26</f>
        <v>-164594.016333989</v>
      </c>
      <c r="G26" s="188"/>
      <c r="H26" s="217"/>
    </row>
    <row r="27" customFormat="false" ht="12.75" hidden="false" customHeight="false" outlineLevel="0" collapsed="false">
      <c r="A27" s="185" t="n">
        <v>39813</v>
      </c>
      <c r="B27" s="215" t="n">
        <v>31</v>
      </c>
      <c r="C27" s="186" t="n">
        <f aca="false">D27-D26</f>
        <v>0</v>
      </c>
      <c r="D27" s="186" t="n">
        <f aca="false">'2008 Revise HPKE'!C8</f>
        <v>12784655.12</v>
      </c>
      <c r="E27" s="216" t="n">
        <f aca="false">D27*($D$7*B27)</f>
        <v>45912.9800265792</v>
      </c>
      <c r="F27" s="186" t="n">
        <f aca="false">F26-E27</f>
        <v>-210506.996360568</v>
      </c>
      <c r="G27" s="188"/>
      <c r="H27" s="217"/>
    </row>
    <row r="28" customFormat="false" ht="12.75" hidden="false" customHeight="false" outlineLevel="0" collapsed="false">
      <c r="A28" s="185" t="n">
        <v>39844</v>
      </c>
      <c r="B28" s="215"/>
      <c r="C28" s="186" t="n">
        <v>0</v>
      </c>
      <c r="D28" s="186" t="n">
        <f aca="false">D27</f>
        <v>12784655.12</v>
      </c>
      <c r="E28" s="216" t="n">
        <f aca="false">D28*($D$6/12)</f>
        <v>45172.4480906667</v>
      </c>
      <c r="F28" s="186" t="n">
        <f aca="false">F27-E28</f>
        <v>-255679.444451235</v>
      </c>
      <c r="G28" s="188"/>
    </row>
    <row r="29" customFormat="false" ht="12.75" hidden="false" customHeight="false" outlineLevel="0" collapsed="false">
      <c r="A29" s="185" t="n">
        <v>39872</v>
      </c>
      <c r="B29" s="215"/>
      <c r="C29" s="186" t="n">
        <v>0</v>
      </c>
      <c r="D29" s="186" t="n">
        <f aca="false">D28</f>
        <v>12784655.12</v>
      </c>
      <c r="E29" s="216" t="n">
        <f aca="false">D29*($D$6/12)</f>
        <v>45172.4480906667</v>
      </c>
      <c r="F29" s="186" t="n">
        <f aca="false">F28-E29</f>
        <v>-300851.892541902</v>
      </c>
      <c r="G29" s="188"/>
    </row>
    <row r="30" customFormat="false" ht="12.75" hidden="false" customHeight="false" outlineLevel="0" collapsed="false">
      <c r="A30" s="185" t="n">
        <v>39903</v>
      </c>
      <c r="B30" s="215"/>
      <c r="C30" s="186" t="n">
        <v>0</v>
      </c>
      <c r="D30" s="186" t="n">
        <f aca="false">D29</f>
        <v>12784655.12</v>
      </c>
      <c r="E30" s="216" t="n">
        <f aca="false">D30*($D$6/12)</f>
        <v>45172.4480906667</v>
      </c>
      <c r="F30" s="186" t="n">
        <f aca="false">F29-E30</f>
        <v>-346024.340632568</v>
      </c>
      <c r="G30" s="188"/>
    </row>
    <row r="31" customFormat="false" ht="12.75" hidden="false" customHeight="false" outlineLevel="0" collapsed="false">
      <c r="A31" s="185" t="n">
        <v>39933</v>
      </c>
      <c r="B31" s="215"/>
      <c r="C31" s="186" t="n">
        <v>0</v>
      </c>
      <c r="D31" s="186" t="n">
        <f aca="false">D30</f>
        <v>12784655.12</v>
      </c>
      <c r="E31" s="216" t="n">
        <f aca="false">D31*($D$6/12)</f>
        <v>45172.4480906667</v>
      </c>
      <c r="F31" s="186" t="n">
        <f aca="false">F30-E31</f>
        <v>-391196.788723235</v>
      </c>
      <c r="G31" s="188"/>
    </row>
    <row r="32" customFormat="false" ht="12.75" hidden="false" customHeight="false" outlineLevel="0" collapsed="false">
      <c r="A32" s="185" t="n">
        <v>39964</v>
      </c>
      <c r="B32" s="215"/>
      <c r="C32" s="186" t="n">
        <v>0</v>
      </c>
      <c r="D32" s="186" t="n">
        <f aca="false">D31</f>
        <v>12784655.12</v>
      </c>
      <c r="E32" s="216" t="n">
        <f aca="false">D32*($D$6/12)</f>
        <v>45172.4480906667</v>
      </c>
      <c r="F32" s="186" t="n">
        <f aca="false">F31-E32</f>
        <v>-436369.236813902</v>
      </c>
      <c r="G32" s="188"/>
    </row>
    <row r="33" customFormat="false" ht="12.75" hidden="false" customHeight="false" outlineLevel="0" collapsed="false">
      <c r="A33" s="185" t="n">
        <v>39994</v>
      </c>
      <c r="B33" s="215"/>
      <c r="C33" s="186" t="n">
        <v>0</v>
      </c>
      <c r="D33" s="186" t="n">
        <f aca="false">D32</f>
        <v>12784655.12</v>
      </c>
      <c r="E33" s="216" t="n">
        <f aca="false">D33*($D$6/12)</f>
        <v>45172.4480906667</v>
      </c>
      <c r="F33" s="186" t="n">
        <f aca="false">F32-E33</f>
        <v>-481541.684904568</v>
      </c>
      <c r="G33" s="188"/>
    </row>
    <row r="34" customFormat="false" ht="12.75" hidden="false" customHeight="false" outlineLevel="0" collapsed="false">
      <c r="A34" s="185" t="n">
        <v>40025</v>
      </c>
      <c r="B34" s="215"/>
      <c r="C34" s="186" t="n">
        <v>0</v>
      </c>
      <c r="D34" s="186" t="n">
        <f aca="false">D33</f>
        <v>12784655.12</v>
      </c>
      <c r="E34" s="216" t="n">
        <f aca="false">D34*($D$6/12)</f>
        <v>45172.4480906667</v>
      </c>
      <c r="F34" s="186" t="n">
        <f aca="false">F33-E34</f>
        <v>-526714.132995235</v>
      </c>
      <c r="G34" s="188"/>
    </row>
    <row r="35" customFormat="false" ht="12.75" hidden="false" customHeight="false" outlineLevel="0" collapsed="false">
      <c r="A35" s="185" t="n">
        <v>40056</v>
      </c>
      <c r="B35" s="215"/>
      <c r="C35" s="186" t="n">
        <v>0</v>
      </c>
      <c r="D35" s="186" t="n">
        <f aca="false">D34</f>
        <v>12784655.12</v>
      </c>
      <c r="E35" s="216" t="n">
        <f aca="false">D35*($D$6/12)</f>
        <v>45172.4480906667</v>
      </c>
      <c r="F35" s="186" t="n">
        <f aca="false">F34-E35</f>
        <v>-571886.581085902</v>
      </c>
      <c r="G35" s="188"/>
    </row>
    <row r="36" customFormat="false" ht="12.75" hidden="false" customHeight="false" outlineLevel="0" collapsed="false">
      <c r="A36" s="185" t="n">
        <v>40086</v>
      </c>
      <c r="B36" s="215"/>
      <c r="C36" s="186" t="n">
        <v>0</v>
      </c>
      <c r="D36" s="186" t="n">
        <f aca="false">D35</f>
        <v>12784655.12</v>
      </c>
      <c r="E36" s="216" t="n">
        <f aca="false">D36*($D$6/12)</f>
        <v>45172.4480906667</v>
      </c>
      <c r="F36" s="186" t="n">
        <f aca="false">F35-E36</f>
        <v>-617059.029176568</v>
      </c>
      <c r="G36" s="188"/>
    </row>
    <row r="37" customFormat="false" ht="12.75" hidden="false" customHeight="false" outlineLevel="0" collapsed="false">
      <c r="A37" s="185" t="n">
        <v>40117</v>
      </c>
      <c r="B37" s="215"/>
      <c r="C37" s="186" t="n">
        <v>0</v>
      </c>
      <c r="D37" s="186" t="n">
        <f aca="false">D36</f>
        <v>12784655.12</v>
      </c>
      <c r="E37" s="216" t="n">
        <f aca="false">D37*($D$6/12)</f>
        <v>45172.4480906667</v>
      </c>
      <c r="F37" s="186" t="n">
        <f aca="false">F36-E37</f>
        <v>-662231.477267235</v>
      </c>
      <c r="G37" s="188"/>
    </row>
    <row r="38" customFormat="false" ht="12.75" hidden="false" customHeight="false" outlineLevel="0" collapsed="false">
      <c r="A38" s="185" t="n">
        <v>40147</v>
      </c>
      <c r="B38" s="215"/>
      <c r="C38" s="186" t="n">
        <v>0</v>
      </c>
      <c r="D38" s="186" t="n">
        <f aca="false">D37</f>
        <v>12784655.12</v>
      </c>
      <c r="E38" s="216" t="n">
        <f aca="false">D38*($D$6/12)</f>
        <v>45172.4480906667</v>
      </c>
      <c r="F38" s="186" t="n">
        <f aca="false">F37-E38</f>
        <v>-707403.925357902</v>
      </c>
      <c r="G38" s="188"/>
    </row>
    <row r="39" customFormat="false" ht="12.75" hidden="false" customHeight="false" outlineLevel="0" collapsed="false">
      <c r="A39" s="185" t="n">
        <v>40178</v>
      </c>
      <c r="B39" s="215"/>
      <c r="C39" s="186" t="n">
        <v>0</v>
      </c>
      <c r="D39" s="186" t="n">
        <f aca="false">D38</f>
        <v>12784655.12</v>
      </c>
      <c r="E39" s="216" t="n">
        <f aca="false">D39*($D$6/12)</f>
        <v>45172.4480906667</v>
      </c>
      <c r="F39" s="186" t="n">
        <f aca="false">F38-E39</f>
        <v>-752576.373448568</v>
      </c>
      <c r="G39" s="188"/>
    </row>
    <row r="40" customFormat="false" ht="12.75" hidden="false" customHeight="false" outlineLevel="0" collapsed="false">
      <c r="A40" s="185" t="n">
        <v>40209</v>
      </c>
      <c r="B40" s="218"/>
      <c r="C40" s="186" t="n">
        <v>0</v>
      </c>
      <c r="D40" s="186" t="n">
        <f aca="false">D39</f>
        <v>12784655.12</v>
      </c>
      <c r="E40" s="216" t="n">
        <f aca="false">D40*($D$6/12)</f>
        <v>45172.4480906667</v>
      </c>
      <c r="F40" s="186" t="n">
        <f aca="false">F39-E40</f>
        <v>-797748.821539235</v>
      </c>
      <c r="G40" s="188"/>
    </row>
    <row r="41" customFormat="false" ht="12.75" hidden="false" customHeight="false" outlineLevel="0" collapsed="false">
      <c r="A41" s="185" t="n">
        <v>40237</v>
      </c>
      <c r="B41" s="218"/>
      <c r="C41" s="186" t="n">
        <v>0</v>
      </c>
      <c r="D41" s="186" t="n">
        <f aca="false">D40</f>
        <v>12784655.12</v>
      </c>
      <c r="E41" s="216" t="n">
        <f aca="false">D41*($D$6/12)</f>
        <v>45172.4480906667</v>
      </c>
      <c r="F41" s="186" t="n">
        <f aca="false">F40-E41</f>
        <v>-842921.269629902</v>
      </c>
      <c r="G41" s="188"/>
    </row>
    <row r="42" customFormat="false" ht="12.75" hidden="false" customHeight="false" outlineLevel="0" collapsed="false">
      <c r="A42" s="185" t="n">
        <v>40268</v>
      </c>
      <c r="B42" s="218"/>
      <c r="C42" s="186" t="n">
        <v>0</v>
      </c>
      <c r="D42" s="186" t="n">
        <f aca="false">D41</f>
        <v>12784655.12</v>
      </c>
      <c r="E42" s="216" t="n">
        <f aca="false">D42*($D$6/12)</f>
        <v>45172.4480906667</v>
      </c>
      <c r="F42" s="186" t="n">
        <f aca="false">F41-E42</f>
        <v>-888093.717720568</v>
      </c>
      <c r="G42" s="188"/>
    </row>
    <row r="43" customFormat="false" ht="12.75" hidden="false" customHeight="false" outlineLevel="0" collapsed="false">
      <c r="A43" s="185" t="n">
        <v>40298</v>
      </c>
      <c r="B43" s="218"/>
      <c r="C43" s="186" t="n">
        <v>0</v>
      </c>
      <c r="D43" s="186" t="n">
        <f aca="false">D42</f>
        <v>12784655.12</v>
      </c>
      <c r="E43" s="216" t="n">
        <f aca="false">D43*($D$6/12)</f>
        <v>45172.4480906667</v>
      </c>
      <c r="F43" s="186" t="n">
        <f aca="false">F42-E43</f>
        <v>-933266.165811235</v>
      </c>
      <c r="G43" s="188"/>
    </row>
    <row r="44" customFormat="false" ht="12.75" hidden="false" customHeight="false" outlineLevel="0" collapsed="false">
      <c r="A44" s="185" t="n">
        <v>40329</v>
      </c>
      <c r="B44" s="218"/>
      <c r="C44" s="186" t="n">
        <v>0</v>
      </c>
      <c r="D44" s="186" t="n">
        <f aca="false">D43</f>
        <v>12784655.12</v>
      </c>
      <c r="E44" s="216" t="n">
        <f aca="false">D44*($D$6/12)</f>
        <v>45172.4480906667</v>
      </c>
      <c r="F44" s="186" t="n">
        <f aca="false">F43-E44</f>
        <v>-978438.613901902</v>
      </c>
      <c r="G44" s="188"/>
    </row>
    <row r="45" customFormat="false" ht="12.75" hidden="false" customHeight="false" outlineLevel="0" collapsed="false">
      <c r="A45" s="185" t="n">
        <v>40359</v>
      </c>
      <c r="B45" s="218"/>
      <c r="C45" s="186" t="n">
        <v>0</v>
      </c>
      <c r="D45" s="186" t="n">
        <f aca="false">D44</f>
        <v>12784655.12</v>
      </c>
      <c r="E45" s="216" t="n">
        <f aca="false">D45*($D$6/12)</f>
        <v>45172.4480906667</v>
      </c>
      <c r="F45" s="186" t="n">
        <f aca="false">F44-E45</f>
        <v>-1023611.06199257</v>
      </c>
      <c r="G45" s="188"/>
    </row>
    <row r="46" customFormat="false" ht="12.75" hidden="false" customHeight="false" outlineLevel="0" collapsed="false">
      <c r="A46" s="185" t="n">
        <v>40390</v>
      </c>
      <c r="B46" s="218"/>
      <c r="C46" s="186" t="n">
        <v>0</v>
      </c>
      <c r="D46" s="186" t="n">
        <f aca="false">D45</f>
        <v>12784655.12</v>
      </c>
      <c r="E46" s="216" t="n">
        <f aca="false">D46*($D$6/12)</f>
        <v>45172.4480906667</v>
      </c>
      <c r="F46" s="186" t="n">
        <f aca="false">F45-E46</f>
        <v>-1068783.51008323</v>
      </c>
      <c r="G46" s="188"/>
    </row>
    <row r="47" customFormat="false" ht="12.75" hidden="false" customHeight="false" outlineLevel="0" collapsed="false">
      <c r="A47" s="185" t="n">
        <v>40421</v>
      </c>
      <c r="B47" s="218"/>
      <c r="C47" s="186" t="n">
        <v>0</v>
      </c>
      <c r="D47" s="186" t="n">
        <f aca="false">D46</f>
        <v>12784655.12</v>
      </c>
      <c r="E47" s="216" t="n">
        <f aca="false">D47*($D$6/12)</f>
        <v>45172.4480906667</v>
      </c>
      <c r="F47" s="186" t="n">
        <f aca="false">F46-E47</f>
        <v>-1113955.9581739</v>
      </c>
      <c r="G47" s="188"/>
    </row>
    <row r="48" customFormat="false" ht="12.75" hidden="false" customHeight="false" outlineLevel="0" collapsed="false">
      <c r="A48" s="185" t="n">
        <v>40451</v>
      </c>
      <c r="B48" s="218"/>
      <c r="C48" s="186" t="n">
        <v>0</v>
      </c>
      <c r="D48" s="186" t="n">
        <f aca="false">D47</f>
        <v>12784655.12</v>
      </c>
      <c r="E48" s="216" t="n">
        <f aca="false">D48*($D$6/12)</f>
        <v>45172.4480906667</v>
      </c>
      <c r="F48" s="186" t="n">
        <f aca="false">F47-E48</f>
        <v>-1159128.40626457</v>
      </c>
      <c r="G48" s="188"/>
    </row>
    <row r="49" customFormat="false" ht="12.75" hidden="false" customHeight="false" outlineLevel="0" collapsed="false">
      <c r="A49" s="185" t="n">
        <v>40482</v>
      </c>
      <c r="B49" s="218"/>
      <c r="C49" s="186" t="n">
        <v>0</v>
      </c>
      <c r="D49" s="186" t="n">
        <f aca="false">D48</f>
        <v>12784655.12</v>
      </c>
      <c r="E49" s="216" t="n">
        <f aca="false">D49*($D$6/12)</f>
        <v>45172.4480906667</v>
      </c>
      <c r="F49" s="186" t="n">
        <f aca="false">F48-E49</f>
        <v>-1204300.85435524</v>
      </c>
      <c r="G49" s="188"/>
    </row>
    <row r="50" customFormat="false" ht="12.75" hidden="false" customHeight="false" outlineLevel="0" collapsed="false">
      <c r="A50" s="185" t="n">
        <v>40512</v>
      </c>
      <c r="B50" s="218"/>
      <c r="C50" s="186" t="n">
        <v>0</v>
      </c>
      <c r="D50" s="186" t="n">
        <f aca="false">D49</f>
        <v>12784655.12</v>
      </c>
      <c r="E50" s="216" t="n">
        <f aca="false">D50*($D$6/12)</f>
        <v>45172.4480906667</v>
      </c>
      <c r="F50" s="186" t="n">
        <f aca="false">F49-E50</f>
        <v>-1249473.3024459</v>
      </c>
      <c r="G50" s="188"/>
    </row>
    <row r="51" customFormat="false" ht="12.75" hidden="false" customHeight="false" outlineLevel="0" collapsed="false">
      <c r="A51" s="185" t="n">
        <v>40543</v>
      </c>
      <c r="B51" s="218"/>
      <c r="C51" s="186" t="n">
        <v>0</v>
      </c>
      <c r="D51" s="186" t="n">
        <f aca="false">D50</f>
        <v>12784655.12</v>
      </c>
      <c r="E51" s="216" t="n">
        <f aca="false">D51*($D$6/12)</f>
        <v>45172.4480906667</v>
      </c>
      <c r="F51" s="186" t="n">
        <f aca="false">F50-E51</f>
        <v>-1294645.75053657</v>
      </c>
      <c r="G51" s="188"/>
    </row>
    <row r="52" customFormat="false" ht="12.75" hidden="false" customHeight="false" outlineLevel="0" collapsed="false">
      <c r="A52" s="185" t="n">
        <v>40574</v>
      </c>
      <c r="B52" s="218"/>
      <c r="C52" s="186" t="n">
        <v>0</v>
      </c>
      <c r="D52" s="186" t="n">
        <f aca="false">D51</f>
        <v>12784655.12</v>
      </c>
      <c r="E52" s="216" t="n">
        <f aca="false">D52*($D$6/12)</f>
        <v>45172.4480906667</v>
      </c>
      <c r="F52" s="186" t="n">
        <f aca="false">F51-E52</f>
        <v>-1339818.19862724</v>
      </c>
      <c r="G52" s="188"/>
    </row>
    <row r="53" customFormat="false" ht="12.75" hidden="false" customHeight="false" outlineLevel="0" collapsed="false">
      <c r="A53" s="185" t="n">
        <v>40602</v>
      </c>
      <c r="B53" s="218"/>
      <c r="C53" s="186" t="n">
        <v>0</v>
      </c>
      <c r="D53" s="186" t="n">
        <f aca="false">D52</f>
        <v>12784655.12</v>
      </c>
      <c r="E53" s="216" t="n">
        <f aca="false">D53*($D$6/12)</f>
        <v>45172.4480906667</v>
      </c>
      <c r="F53" s="186" t="n">
        <f aca="false">F52-E53</f>
        <v>-1384990.6467179</v>
      </c>
      <c r="G53" s="188"/>
    </row>
    <row r="54" customFormat="false" ht="12.75" hidden="false" customHeight="false" outlineLevel="0" collapsed="false">
      <c r="A54" s="219" t="n">
        <v>40633</v>
      </c>
      <c r="B54" s="220"/>
      <c r="C54" s="221" t="n">
        <v>0</v>
      </c>
      <c r="D54" s="221" t="n">
        <f aca="false">D53</f>
        <v>12784655.12</v>
      </c>
      <c r="E54" s="222" t="n">
        <f aca="false">D54*($D$6/12)</f>
        <v>45172.4480906667</v>
      </c>
      <c r="F54" s="221" t="n">
        <f aca="false">F53-E54</f>
        <v>-1430163.09480857</v>
      </c>
      <c r="G54" s="188"/>
    </row>
    <row r="55" customFormat="false" ht="13.5" hidden="false" customHeight="false" outlineLevel="0" collapsed="false">
      <c r="A55" s="196"/>
      <c r="B55" s="196"/>
    </row>
    <row r="56" customFormat="false" ht="12.75" hidden="false" customHeight="false" outlineLevel="0" collapsed="false">
      <c r="A56" s="223" t="s">
        <v>167</v>
      </c>
      <c r="B56" s="224"/>
      <c r="C56" s="199" t="n">
        <f aca="false">SUM(C42:C54)</f>
        <v>0</v>
      </c>
      <c r="D56" s="198"/>
      <c r="E56" s="199" t="n">
        <f aca="false">SUM(E43:E54)</f>
        <v>542069.377088</v>
      </c>
      <c r="F56" s="198"/>
    </row>
    <row r="57" customFormat="false" ht="13.5" hidden="false" customHeight="false" outlineLevel="0" collapsed="false">
      <c r="A57" s="225" t="s">
        <v>168</v>
      </c>
      <c r="B57" s="226"/>
      <c r="C57" s="203"/>
      <c r="D57" s="201" t="n">
        <f aca="false">(D42+D54+SUM(D43:D53)*2)/24</f>
        <v>12784655.12</v>
      </c>
      <c r="E57" s="204"/>
      <c r="F57" s="201" t="n">
        <f aca="false">(F42+F54+SUM(F43:F53)*2)/24</f>
        <v>-1159128.40626457</v>
      </c>
    </row>
    <row r="58" customFormat="false" ht="14.25" hidden="false" customHeight="false" outlineLevel="0" collapsed="false"/>
    <row r="59" customFormat="false" ht="12.75" hidden="false" customHeight="false" outlineLevel="0" collapsed="false">
      <c r="A59" s="223" t="s">
        <v>185</v>
      </c>
      <c r="B59" s="224"/>
      <c r="C59" s="199" t="n">
        <f aca="false">SUM(C22:C27)</f>
        <v>228246.049999999</v>
      </c>
      <c r="D59" s="198"/>
      <c r="E59" s="199" t="n">
        <f aca="false">SUM(E22:E27)</f>
        <v>210506.996360568</v>
      </c>
      <c r="F59" s="198"/>
    </row>
    <row r="60" customFormat="false" ht="13.5" hidden="false" customHeight="false" outlineLevel="0" collapsed="false">
      <c r="A60" s="225" t="s">
        <v>186</v>
      </c>
      <c r="B60" s="226"/>
      <c r="C60" s="203"/>
      <c r="D60" s="201" t="n">
        <f aca="false">(D15+D27+SUM(D16:D26)*2)/24</f>
        <v>4756204.66166667</v>
      </c>
      <c r="E60" s="204"/>
      <c r="F60" s="201" t="n">
        <f aca="false">(F15+F27+SUM(F16:F26)*2)/24</f>
        <v>-41878.0830435847</v>
      </c>
    </row>
    <row r="61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27" width="2.7"/>
    <col collapsed="false" customWidth="true" hidden="false" outlineLevel="0" max="2" min="2" style="227" width="23.41"/>
    <col collapsed="false" customWidth="true" hidden="false" outlineLevel="0" max="3" min="3" style="227" width="17.7"/>
    <col collapsed="false" customWidth="true" hidden="false" outlineLevel="0" max="5" min="4" style="227" width="17.85"/>
    <col collapsed="false" customWidth="true" hidden="false" outlineLevel="0" max="6" min="6" style="227" width="23.28"/>
    <col collapsed="false" customWidth="false" hidden="false" outlineLevel="0" max="257" min="7" style="227" width="8.85"/>
  </cols>
  <sheetData>
    <row r="1" customFormat="false" ht="12.75" hidden="false" customHeight="false" outlineLevel="0" collapsed="false">
      <c r="B1" s="228" t="s">
        <v>187</v>
      </c>
    </row>
    <row r="2" customFormat="false" ht="12.75" hidden="false" customHeight="false" outlineLevel="0" collapsed="false">
      <c r="B2" s="228" t="s">
        <v>188</v>
      </c>
    </row>
    <row r="3" customFormat="false" ht="12.75" hidden="false" customHeight="false" outlineLevel="0" collapsed="false">
      <c r="B3" s="228" t="s">
        <v>189</v>
      </c>
      <c r="D3" s="229" t="n">
        <v>39630</v>
      </c>
    </row>
    <row r="4" customFormat="false" ht="12.75" hidden="false" customHeight="false" outlineLevel="0" collapsed="false">
      <c r="B4" s="228" t="s">
        <v>190</v>
      </c>
    </row>
    <row r="5" customFormat="false" ht="13.5" hidden="false" customHeight="false" outlineLevel="0" collapsed="false"/>
    <row r="6" customFormat="false" ht="12.75" hidden="false" customHeight="false" outlineLevel="0" collapsed="false">
      <c r="B6" s="230"/>
      <c r="C6" s="230"/>
      <c r="D6" s="230" t="s">
        <v>191</v>
      </c>
      <c r="E6" s="230" t="s">
        <v>191</v>
      </c>
      <c r="F6" s="230" t="s">
        <v>192</v>
      </c>
    </row>
    <row r="7" customFormat="false" ht="12.75" hidden="false" customHeight="false" outlineLevel="0" collapsed="false">
      <c r="B7" s="231" t="s">
        <v>193</v>
      </c>
      <c r="C7" s="232" t="s">
        <v>194</v>
      </c>
      <c r="D7" s="232" t="s">
        <v>195</v>
      </c>
      <c r="E7" s="232" t="s">
        <v>196</v>
      </c>
      <c r="F7" s="232" t="s">
        <v>197</v>
      </c>
    </row>
    <row r="8" customFormat="false" ht="13.5" hidden="false" customHeight="false" outlineLevel="0" collapsed="false">
      <c r="B8" s="233"/>
      <c r="C8" s="234" t="s">
        <v>198</v>
      </c>
      <c r="D8" s="234" t="s">
        <v>199</v>
      </c>
      <c r="E8" s="234" t="s">
        <v>200</v>
      </c>
      <c r="F8" s="234" t="s">
        <v>201</v>
      </c>
    </row>
    <row r="9" customFormat="false" ht="13.5" hidden="false" customHeight="false" outlineLevel="0" collapsed="false">
      <c r="B9" s="235" t="s">
        <v>202</v>
      </c>
      <c r="C9" s="236" t="n">
        <v>7101.83</v>
      </c>
      <c r="D9" s="237" t="n">
        <v>9</v>
      </c>
      <c r="E9" s="237" t="n">
        <v>6</v>
      </c>
      <c r="F9" s="236" t="n">
        <f aca="false">E9/D9*C9</f>
        <v>4734.55333333333</v>
      </c>
    </row>
    <row r="10" customFormat="false" ht="13.5" hidden="false" customHeight="false" outlineLevel="0" collapsed="false">
      <c r="B10" s="238"/>
      <c r="C10" s="239"/>
      <c r="D10" s="240"/>
      <c r="E10" s="240"/>
      <c r="F10" s="239"/>
    </row>
  </sheetData>
  <printOptions headings="false" gridLines="false" gridLinesSet="true" horizontalCentered="false" verticalCentered="false"/>
  <pageMargins left="0.740277777777778" right="0.747916666666667" top="0.690277777777778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1" width="2.7"/>
    <col collapsed="false" customWidth="true" hidden="false" outlineLevel="0" max="2" min="2" style="241" width="10.13"/>
    <col collapsed="false" customWidth="true" hidden="false" outlineLevel="0" max="5" min="3" style="241" width="15.7"/>
    <col collapsed="false" customWidth="true" hidden="false" outlineLevel="0" max="6" min="6" style="241" width="14.7"/>
    <col collapsed="false" customWidth="true" hidden="false" outlineLevel="0" max="7" min="7" style="241" width="12.28"/>
    <col collapsed="false" customWidth="true" hidden="false" outlineLevel="0" max="8" min="8" style="241" width="11.56"/>
    <col collapsed="false" customWidth="true" hidden="false" outlineLevel="0" max="9" min="9" style="241" width="11.85"/>
    <col collapsed="false" customWidth="true" hidden="false" outlineLevel="0" max="10" min="10" style="241" width="11.42"/>
    <col collapsed="false" customWidth="true" hidden="false" outlineLevel="0" max="11" min="11" style="241" width="11.99"/>
    <col collapsed="false" customWidth="true" hidden="false" outlineLevel="0" max="12" min="12" style="241" width="10.99"/>
    <col collapsed="false" customWidth="true" hidden="false" outlineLevel="0" max="13" min="13" style="241" width="11.56"/>
    <col collapsed="false" customWidth="true" hidden="false" outlineLevel="0" max="14" min="14" style="241" width="13.99"/>
    <col collapsed="false" customWidth="true" hidden="false" outlineLevel="0" max="15" min="15" style="241" width="11.28"/>
    <col collapsed="false" customWidth="true" hidden="false" outlineLevel="0" max="16" min="16" style="241" width="10.99"/>
    <col collapsed="false" customWidth="true" hidden="false" outlineLevel="0" max="17" min="17" style="241" width="11.13"/>
    <col collapsed="false" customWidth="true" hidden="false" outlineLevel="0" max="18" min="18" style="241" width="10.28"/>
    <col collapsed="false" customWidth="true" hidden="false" outlineLevel="0" max="19" min="19" style="241" width="10.71"/>
    <col collapsed="false" customWidth="true" hidden="false" outlineLevel="0" max="20" min="20" style="241" width="10.13"/>
    <col collapsed="false" customWidth="true" hidden="false" outlineLevel="0" max="21" min="21" style="241" width="11.85"/>
    <col collapsed="false" customWidth="true" hidden="false" outlineLevel="0" max="22" min="22" style="241" width="14.7"/>
    <col collapsed="false" customWidth="true" hidden="false" outlineLevel="0" max="23" min="23" style="241" width="11.28"/>
    <col collapsed="false" customWidth="true" hidden="false" outlineLevel="0" max="24" min="24" style="241" width="10.99"/>
    <col collapsed="false" customWidth="true" hidden="false" outlineLevel="0" max="25" min="25" style="241" width="11.13"/>
    <col collapsed="false" customWidth="true" hidden="false" outlineLevel="0" max="26" min="26" style="241" width="10.28"/>
    <col collapsed="false" customWidth="true" hidden="false" outlineLevel="0" max="27" min="27" style="241" width="10.71"/>
    <col collapsed="false" customWidth="true" hidden="false" outlineLevel="0" max="28" min="28" style="241" width="11.28"/>
    <col collapsed="false" customWidth="true" hidden="false" outlineLevel="0" max="29" min="29" style="241" width="11.85"/>
    <col collapsed="false" customWidth="true" hidden="false" outlineLevel="0" max="30" min="30" style="241" width="13.14"/>
    <col collapsed="false" customWidth="true" hidden="false" outlineLevel="0" max="31" min="31" style="241" width="11.42"/>
    <col collapsed="false" customWidth="true" hidden="false" outlineLevel="0" max="41" min="32" style="241" width="15.7"/>
    <col collapsed="false" customWidth="false" hidden="false" outlineLevel="0" max="257" min="42" style="241" width="9.14"/>
  </cols>
  <sheetData>
    <row r="1" customFormat="false" ht="13.5" hidden="false" customHeight="false" outlineLevel="0" collapsed="false">
      <c r="C1" s="242"/>
      <c r="D1" s="242"/>
      <c r="E1" s="242"/>
    </row>
    <row r="2" customFormat="false" ht="46.5" hidden="false" customHeight="true" outlineLevel="0" collapsed="false">
      <c r="C2" s="243" t="s">
        <v>203</v>
      </c>
      <c r="D2" s="243" t="s">
        <v>204</v>
      </c>
      <c r="E2" s="243" t="s">
        <v>205</v>
      </c>
    </row>
    <row r="3" customFormat="false" ht="5.1" hidden="false" customHeight="true" outlineLevel="0" collapsed="false"/>
    <row r="4" customFormat="false" ht="12.75" hidden="false" customHeight="false" outlineLevel="0" collapsed="false">
      <c r="B4" s="244" t="n">
        <v>39661</v>
      </c>
      <c r="C4" s="245" t="n">
        <v>12556409.07</v>
      </c>
      <c r="D4" s="246" t="n">
        <f aca="false">C4*(0.04/366)*26</f>
        <v>35679.4137508197</v>
      </c>
      <c r="E4" s="247" t="s">
        <v>206</v>
      </c>
    </row>
    <row r="5" customFormat="false" ht="12.75" hidden="false" customHeight="false" outlineLevel="0" collapsed="false">
      <c r="B5" s="244" t="n">
        <v>39692</v>
      </c>
      <c r="C5" s="248" t="n">
        <v>12556409.07</v>
      </c>
      <c r="D5" s="249" t="n">
        <f aca="false">C5*(0.04/366)*30</f>
        <v>41168.5543278689</v>
      </c>
      <c r="E5" s="250" t="s">
        <v>206</v>
      </c>
    </row>
    <row r="6" customFormat="false" ht="12.75" hidden="false" customHeight="false" outlineLevel="0" collapsed="false">
      <c r="B6" s="244" t="n">
        <v>39722</v>
      </c>
      <c r="C6" s="248" t="n">
        <v>12784655.12</v>
      </c>
      <c r="D6" s="249" t="n">
        <f aca="false">C6*(0.04/366)*31</f>
        <v>43314.1321005464</v>
      </c>
      <c r="E6" s="250" t="s">
        <v>206</v>
      </c>
    </row>
    <row r="7" customFormat="false" ht="12.75" hidden="false" customHeight="false" outlineLevel="0" collapsed="false">
      <c r="B7" s="244" t="n">
        <v>39753</v>
      </c>
      <c r="C7" s="248" t="n">
        <v>12784655.12</v>
      </c>
      <c r="D7" s="249" t="n">
        <f aca="false">C7*(0.0404/366)*30</f>
        <v>42336.0710531148</v>
      </c>
      <c r="E7" s="251" t="n">
        <f aca="false">C7*(0.002/366)*30</f>
        <v>2095.84510163934</v>
      </c>
    </row>
    <row r="8" customFormat="false" ht="13.5" hidden="false" customHeight="false" outlineLevel="0" collapsed="false">
      <c r="B8" s="244" t="n">
        <v>39783</v>
      </c>
      <c r="C8" s="252" t="n">
        <v>12784655.12</v>
      </c>
      <c r="D8" s="253" t="n">
        <f aca="false">C8*(0.0404/366)*31</f>
        <v>43747.2734215519</v>
      </c>
      <c r="E8" s="254" t="n">
        <f aca="false">C8*(0.002/366)*31</f>
        <v>2165.70660502732</v>
      </c>
    </row>
    <row r="9" customFormat="false" ht="13.5" hidden="false" customHeight="false" outlineLevel="0" collapsed="false">
      <c r="D9" s="255" t="n">
        <f aca="false">SUM(D4:D8)</f>
        <v>206245.444653902</v>
      </c>
      <c r="E9" s="256" t="n">
        <f aca="false">SUM(E4:E8)</f>
        <v>4261.55170666667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35" right="0.4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2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6.28"/>
    <col collapsed="false" customWidth="true" hidden="false" outlineLevel="0" max="2" min="2" style="257" width="23.28"/>
    <col collapsed="false" customWidth="true" hidden="false" outlineLevel="0" max="3" min="3" style="257" width="11.85"/>
    <col collapsed="false" customWidth="true" hidden="false" outlineLevel="0" max="4" min="4" style="257" width="3.99"/>
    <col collapsed="false" customWidth="true" hidden="false" outlineLevel="0" max="5" min="5" style="257" width="4.7"/>
    <col collapsed="false" customWidth="true" hidden="false" outlineLevel="0" max="6" min="6" style="257" width="4.99"/>
    <col collapsed="false" customWidth="true" hidden="false" outlineLevel="0" max="7" min="7" style="257" width="7.14"/>
    <col collapsed="false" customWidth="true" hidden="false" outlineLevel="0" max="8" min="8" style="257" width="6.13"/>
    <col collapsed="false" customWidth="true" hidden="false" outlineLevel="0" max="9" min="9" style="257" width="7.99"/>
    <col collapsed="false" customWidth="true" hidden="false" outlineLevel="0" max="10" min="10" style="257" width="11.13"/>
    <col collapsed="false" customWidth="true" hidden="false" outlineLevel="0" max="11" min="11" style="257" width="4.14"/>
    <col collapsed="false" customWidth="true" hidden="false" outlineLevel="0" max="12" min="12" style="257" width="11.56"/>
    <col collapsed="false" customWidth="true" hidden="false" outlineLevel="0" max="13" min="13" style="257" width="10.71"/>
    <col collapsed="false" customWidth="true" hidden="false" outlineLevel="0" max="14" min="14" style="257" width="8.14"/>
    <col collapsed="false" customWidth="true" hidden="false" outlineLevel="0" max="15" min="15" style="257" width="8.28"/>
    <col collapsed="false" customWidth="true" hidden="false" outlineLevel="0" max="16" min="16" style="257" width="9.7"/>
    <col collapsed="false" customWidth="false" hidden="false" outlineLevel="0" max="257" min="17" style="257" width="9.14"/>
  </cols>
  <sheetData>
    <row r="1" customFormat="false" ht="12.75" hidden="false" customHeight="false" outlineLevel="0" collapsed="false">
      <c r="A1" s="258" t="s">
        <v>10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</row>
    <row r="2" customFormat="false" ht="12.75" hidden="false" customHeight="false" outlineLevel="0" collapsed="false">
      <c r="A2" s="258" t="s">
        <v>207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</row>
    <row r="3" customFormat="false" ht="12.75" hidden="false" customHeight="false" outlineLevel="0" collapsed="false">
      <c r="A3" s="258" t="s">
        <v>208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</row>
    <row r="4" customFormat="false" ht="13.5" hidden="false" customHeight="false" outlineLevel="0" collapsed="false">
      <c r="A4" s="259"/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</row>
    <row r="5" customFormat="false" ht="13.5" hidden="false" customHeight="false" outlineLevel="0" collapsed="false">
      <c r="D5" s="261"/>
      <c r="E5" s="262"/>
      <c r="G5" s="261"/>
      <c r="H5" s="263" t="s">
        <v>209</v>
      </c>
      <c r="I5" s="263"/>
      <c r="J5" s="262"/>
      <c r="K5" s="264"/>
      <c r="M5" s="265"/>
      <c r="N5" s="266" t="s">
        <v>210</v>
      </c>
      <c r="O5" s="266"/>
      <c r="P5" s="266"/>
    </row>
    <row r="6" customFormat="false" ht="12.75" hidden="false" customHeight="false" outlineLevel="0" collapsed="false">
      <c r="A6" s="267" t="s">
        <v>211</v>
      </c>
      <c r="B6" s="267" t="s">
        <v>212</v>
      </c>
      <c r="C6" s="267" t="s">
        <v>213</v>
      </c>
      <c r="D6" s="268" t="s">
        <v>214</v>
      </c>
      <c r="E6" s="269" t="s">
        <v>153</v>
      </c>
      <c r="F6" s="270" t="s">
        <v>215</v>
      </c>
      <c r="G6" s="268" t="s">
        <v>216</v>
      </c>
      <c r="H6" s="271" t="s">
        <v>217</v>
      </c>
      <c r="I6" s="267" t="s">
        <v>218</v>
      </c>
      <c r="J6" s="271" t="s">
        <v>219</v>
      </c>
      <c r="K6" s="272" t="s">
        <v>220</v>
      </c>
      <c r="L6" s="267" t="s">
        <v>218</v>
      </c>
      <c r="M6" s="273" t="s">
        <v>141</v>
      </c>
      <c r="N6" s="274" t="s">
        <v>220</v>
      </c>
      <c r="O6" s="267" t="s">
        <v>218</v>
      </c>
      <c r="P6" s="273" t="s">
        <v>141</v>
      </c>
    </row>
    <row r="7" customFormat="false" ht="13.5" hidden="false" customHeight="false" outlineLevel="0" collapsed="false">
      <c r="A7" s="275" t="s">
        <v>221</v>
      </c>
      <c r="B7" s="275"/>
      <c r="C7" s="275"/>
      <c r="D7" s="276"/>
      <c r="E7" s="277" t="s">
        <v>222</v>
      </c>
      <c r="F7" s="278"/>
      <c r="G7" s="279"/>
      <c r="H7" s="277"/>
      <c r="I7" s="278"/>
      <c r="J7" s="280" t="s">
        <v>223</v>
      </c>
      <c r="K7" s="281" t="s">
        <v>224</v>
      </c>
      <c r="L7" s="282" t="s">
        <v>225</v>
      </c>
      <c r="M7" s="283"/>
      <c r="N7" s="278"/>
      <c r="O7" s="278"/>
      <c r="P7" s="283"/>
    </row>
    <row r="8" customFormat="false" ht="13.5" hidden="false" customHeight="false" outlineLevel="0" collapsed="false">
      <c r="A8" s="284"/>
      <c r="B8" s="284"/>
      <c r="C8" s="284"/>
      <c r="D8" s="285"/>
      <c r="E8" s="286"/>
      <c r="F8" s="284"/>
      <c r="G8" s="285"/>
      <c r="H8" s="286"/>
      <c r="I8" s="284"/>
      <c r="J8" s="286"/>
      <c r="K8" s="264"/>
      <c r="L8" s="287"/>
      <c r="M8" s="265"/>
      <c r="N8" s="287"/>
      <c r="O8" s="287"/>
      <c r="P8" s="265"/>
    </row>
    <row r="9" customFormat="false" ht="13.5" hidden="false" customHeight="false" outlineLevel="0" collapsed="false">
      <c r="A9" s="257" t="s">
        <v>226</v>
      </c>
      <c r="B9" s="257" t="s">
        <v>227</v>
      </c>
      <c r="C9" s="257" t="s">
        <v>228</v>
      </c>
      <c r="D9" s="285"/>
      <c r="E9" s="288" t="n">
        <v>34</v>
      </c>
      <c r="F9" s="289" t="s">
        <v>229</v>
      </c>
      <c r="G9" s="285" t="n">
        <v>11.173</v>
      </c>
      <c r="H9" s="286" t="n">
        <v>0.892</v>
      </c>
      <c r="I9" s="290" t="n">
        <v>0.932</v>
      </c>
      <c r="J9" s="286" t="n">
        <v>1</v>
      </c>
      <c r="K9" s="291"/>
      <c r="L9" s="292" t="n">
        <v>8499475</v>
      </c>
      <c r="M9" s="293" t="n">
        <f aca="false">SUM(K9:L9)</f>
        <v>8499475</v>
      </c>
      <c r="N9" s="294" t="n">
        <f aca="false">(+K9*H9)*G9/1000</f>
        <v>0</v>
      </c>
      <c r="O9" s="294" t="n">
        <f aca="false">(+L9*J9*I9*G9)/1000</f>
        <v>88507.0390511</v>
      </c>
      <c r="P9" s="293" t="n">
        <f aca="false">SUM(N9:O9)</f>
        <v>88507.0390511</v>
      </c>
    </row>
    <row r="10" customFormat="false" ht="13.5" hidden="false" customHeight="false" outlineLevel="0" collapsed="false">
      <c r="D10" s="285"/>
      <c r="E10" s="288"/>
      <c r="F10" s="289"/>
      <c r="G10" s="285"/>
      <c r="H10" s="286"/>
      <c r="I10" s="290"/>
      <c r="J10" s="286"/>
      <c r="K10" s="286"/>
      <c r="L10" s="295"/>
      <c r="M10" s="296"/>
      <c r="N10" s="284"/>
      <c r="P10" s="296"/>
    </row>
    <row r="11" customFormat="false" ht="13.5" hidden="false" customHeight="false" outlineLevel="0" collapsed="false">
      <c r="A11" s="257" t="s">
        <v>230</v>
      </c>
      <c r="B11" s="257" t="s">
        <v>227</v>
      </c>
      <c r="C11" s="257" t="s">
        <v>228</v>
      </c>
      <c r="D11" s="285"/>
      <c r="E11" s="288" t="n">
        <v>34</v>
      </c>
      <c r="F11" s="289" t="s">
        <v>229</v>
      </c>
      <c r="G11" s="285" t="n">
        <v>11.173</v>
      </c>
      <c r="H11" s="286" t="n">
        <v>0.892</v>
      </c>
      <c r="I11" s="290" t="n">
        <v>0.932</v>
      </c>
      <c r="J11" s="286" t="n">
        <v>0.46109153</v>
      </c>
      <c r="K11" s="291"/>
      <c r="L11" s="292" t="n">
        <v>12784655</v>
      </c>
      <c r="M11" s="293" t="n">
        <f aca="false">SUM(K11:L11)</f>
        <v>12784655</v>
      </c>
      <c r="N11" s="294" t="n">
        <f aca="false">(+K11*H11)*G11/1000</f>
        <v>0</v>
      </c>
      <c r="O11" s="294" t="n">
        <f aca="false">(+L11*J11*I11*G11)/1000</f>
        <v>61384.9446437462</v>
      </c>
      <c r="P11" s="293" t="n">
        <f aca="false">SUM(N11:O11)</f>
        <v>61384.9446437462</v>
      </c>
    </row>
    <row r="12" customFormat="false" ht="13.5" hidden="false" customHeight="false" outlineLevel="0" collapsed="false">
      <c r="L12" s="295"/>
    </row>
    <row r="13" customFormat="false" ht="12.75" hidden="false" customHeight="false" outlineLevel="0" collapsed="false">
      <c r="L13" s="295"/>
    </row>
    <row r="14" customFormat="false" ht="12.75" hidden="false" customHeight="false" outlineLevel="0" collapsed="false">
      <c r="J14" s="257" t="s">
        <v>231</v>
      </c>
      <c r="L14" s="295"/>
    </row>
    <row r="15" customFormat="false" ht="12.75" hidden="false" customHeight="false" outlineLevel="0" collapsed="false">
      <c r="L15" s="295"/>
    </row>
    <row r="16" customFormat="false" ht="12.75" hidden="false" customHeight="false" outlineLevel="0" collapsed="false">
      <c r="A16" s="257" t="s">
        <v>88</v>
      </c>
      <c r="L16" s="295"/>
    </row>
    <row r="17" customFormat="false" ht="12.75" hidden="false" customHeight="false" outlineLevel="0" collapsed="false">
      <c r="B17" s="257" t="s">
        <v>232</v>
      </c>
      <c r="L17" s="295"/>
    </row>
    <row r="18" customFormat="false" ht="12.75" hidden="false" customHeight="false" outlineLevel="0" collapsed="false">
      <c r="B18" s="257" t="s">
        <v>233</v>
      </c>
      <c r="L18" s="295"/>
    </row>
    <row r="19" customFormat="false" ht="12.75" hidden="false" customHeight="false" outlineLevel="0" collapsed="false">
      <c r="L19" s="295"/>
    </row>
    <row r="20" customFormat="false" ht="12.75" hidden="false" customHeight="false" outlineLevel="0" collapsed="false">
      <c r="L20" s="295"/>
    </row>
    <row r="21" customFormat="false" ht="12.75" hidden="false" customHeight="false" outlineLevel="0" collapsed="false">
      <c r="L21" s="295"/>
    </row>
    <row r="22" customFormat="false" ht="12.75" hidden="false" customHeight="false" outlineLevel="0" collapsed="false">
      <c r="L22" s="295"/>
    </row>
    <row r="23" customFormat="false" ht="12.75" hidden="false" customHeight="false" outlineLevel="0" collapsed="false">
      <c r="L23" s="295"/>
    </row>
    <row r="24" customFormat="false" ht="12.75" hidden="false" customHeight="false" outlineLevel="0" collapsed="false">
      <c r="L24" s="295"/>
    </row>
    <row r="25" customFormat="false" ht="12.75" hidden="false" customHeight="false" outlineLevel="0" collapsed="false">
      <c r="L25" s="295"/>
    </row>
    <row r="26" customFormat="false" ht="12.75" hidden="false" customHeight="false" outlineLevel="0" collapsed="false">
      <c r="L26" s="295"/>
    </row>
    <row r="27" customFormat="false" ht="12.75" hidden="false" customHeight="false" outlineLevel="0" collapsed="false">
      <c r="L27" s="295"/>
    </row>
    <row r="28" customFormat="false" ht="12.75" hidden="false" customHeight="false" outlineLevel="0" collapsed="false">
      <c r="L28" s="295"/>
    </row>
    <row r="29" customFormat="false" ht="12.75" hidden="false" customHeight="false" outlineLevel="0" collapsed="false">
      <c r="L29" s="295"/>
    </row>
    <row r="30" customFormat="false" ht="12.75" hidden="false" customHeight="false" outlineLevel="0" collapsed="false">
      <c r="L30" s="295"/>
    </row>
    <row r="31" customFormat="false" ht="12.75" hidden="false" customHeight="false" outlineLevel="0" collapsed="false">
      <c r="L31" s="295"/>
    </row>
    <row r="32" customFormat="false" ht="12.75" hidden="false" customHeight="false" outlineLevel="0" collapsed="false">
      <c r="L32" s="295"/>
    </row>
    <row r="33" customFormat="false" ht="12.75" hidden="false" customHeight="false" outlineLevel="0" collapsed="false">
      <c r="L33" s="295"/>
    </row>
  </sheetData>
  <mergeCells count="5">
    <mergeCell ref="A1:P1"/>
    <mergeCell ref="A2:P2"/>
    <mergeCell ref="A3:P3"/>
    <mergeCell ref="H5:I5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E49" activeCellId="0" sqref="E4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97" width="21.99"/>
    <col collapsed="false" customWidth="true" hidden="false" outlineLevel="0" max="2" min="2" style="297" width="15.85"/>
    <col collapsed="false" customWidth="true" hidden="false" outlineLevel="0" max="3" min="3" style="297" width="15.7"/>
    <col collapsed="false" customWidth="true" hidden="false" outlineLevel="0" max="4" min="4" style="297" width="14.28"/>
    <col collapsed="false" customWidth="true" hidden="false" outlineLevel="0" max="5" min="5" style="297" width="12.7"/>
    <col collapsed="false" customWidth="true" hidden="false" outlineLevel="0" max="6" min="6" style="297" width="15.28"/>
    <col collapsed="false" customWidth="true" hidden="false" outlineLevel="0" max="7" min="7" style="297" width="14.85"/>
    <col collapsed="false" customWidth="true" hidden="false" outlineLevel="0" max="11" min="8" style="297" width="15.7"/>
    <col collapsed="false" customWidth="true" hidden="false" outlineLevel="0" max="12" min="12" style="297" width="14.14"/>
    <col collapsed="false" customWidth="false" hidden="false" outlineLevel="0" max="257" min="13" style="297" width="8.85"/>
  </cols>
  <sheetData>
    <row r="1" customFormat="false" ht="15.75" hidden="false" customHeight="false" outlineLevel="0" collapsed="false">
      <c r="A1" s="298" t="s">
        <v>234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</row>
    <row r="2" customFormat="false" ht="15.75" hidden="false" customHeight="false" outlineLevel="0" collapsed="false">
      <c r="A2" s="298" t="s">
        <v>235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customFormat="false" ht="16.5" hidden="false" customHeight="false" outlineLevel="0" collapsed="false">
      <c r="A3" s="298" t="s">
        <v>236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</row>
    <row r="4" customFormat="false" ht="15.75" hidden="false" customHeight="false" outlineLevel="0" collapsed="false">
      <c r="A4" s="299" t="s">
        <v>145</v>
      </c>
      <c r="B4" s="300" t="s">
        <v>146</v>
      </c>
      <c r="C4" s="300"/>
      <c r="D4" s="300" t="s">
        <v>147</v>
      </c>
      <c r="E4" s="300"/>
      <c r="F4" s="300" t="s">
        <v>237</v>
      </c>
      <c r="G4" s="300"/>
      <c r="H4" s="300" t="s">
        <v>149</v>
      </c>
      <c r="I4" s="300"/>
      <c r="J4" s="301" t="s">
        <v>150</v>
      </c>
      <c r="K4" s="302" t="s">
        <v>151</v>
      </c>
      <c r="L4" s="303" t="s">
        <v>238</v>
      </c>
    </row>
    <row r="5" customFormat="false" ht="15.75" hidden="false" customHeight="false" outlineLevel="0" collapsed="false">
      <c r="A5" s="304"/>
      <c r="B5" s="305" t="s">
        <v>153</v>
      </c>
      <c r="C5" s="306" t="s">
        <v>154</v>
      </c>
      <c r="D5" s="305" t="s">
        <v>239</v>
      </c>
      <c r="E5" s="306" t="s">
        <v>240</v>
      </c>
      <c r="F5" s="305" t="s">
        <v>153</v>
      </c>
      <c r="G5" s="306" t="s">
        <v>154</v>
      </c>
      <c r="H5" s="305" t="s">
        <v>153</v>
      </c>
      <c r="I5" s="306" t="s">
        <v>154</v>
      </c>
      <c r="J5" s="307" t="s">
        <v>156</v>
      </c>
      <c r="K5" s="308" t="n">
        <v>0.35</v>
      </c>
      <c r="L5" s="309" t="s">
        <v>118</v>
      </c>
    </row>
    <row r="6" customFormat="false" ht="16.5" hidden="false" customHeight="false" outlineLevel="0" collapsed="false">
      <c r="A6" s="310"/>
      <c r="B6" s="311" t="s">
        <v>81</v>
      </c>
      <c r="C6" s="312" t="s">
        <v>85</v>
      </c>
      <c r="D6" s="311" t="s">
        <v>158</v>
      </c>
      <c r="E6" s="312" t="s">
        <v>159</v>
      </c>
      <c r="F6" s="311" t="s">
        <v>241</v>
      </c>
      <c r="G6" s="312" t="s">
        <v>242</v>
      </c>
      <c r="H6" s="311" t="s">
        <v>162</v>
      </c>
      <c r="I6" s="312" t="s">
        <v>163</v>
      </c>
      <c r="J6" s="313" t="s">
        <v>164</v>
      </c>
      <c r="K6" s="314" t="s">
        <v>165</v>
      </c>
      <c r="L6" s="315" t="s">
        <v>243</v>
      </c>
    </row>
    <row r="7" customFormat="false" ht="16.5" hidden="false" customHeight="tru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8"/>
      <c r="K7" s="298"/>
      <c r="L7" s="298"/>
    </row>
    <row r="8" customFormat="false" ht="15.75" hidden="false" customHeight="false" outlineLevel="0" collapsed="false">
      <c r="A8" s="316" t="n">
        <v>39447</v>
      </c>
      <c r="B8" s="317" t="n">
        <v>0</v>
      </c>
      <c r="C8" s="317" t="n">
        <v>0</v>
      </c>
      <c r="D8" s="317" t="n">
        <v>0</v>
      </c>
      <c r="E8" s="317" t="n">
        <v>0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0</v>
      </c>
      <c r="K8" s="317" t="n">
        <v>0</v>
      </c>
      <c r="L8" s="317" t="n">
        <v>0</v>
      </c>
    </row>
    <row r="9" customFormat="false" ht="15.75" hidden="false" customHeight="false" outlineLevel="0" collapsed="false">
      <c r="A9" s="318" t="n">
        <v>39478</v>
      </c>
      <c r="B9" s="319" t="n">
        <v>0</v>
      </c>
      <c r="C9" s="319" t="n">
        <v>0</v>
      </c>
      <c r="D9" s="319" t="n">
        <v>0</v>
      </c>
      <c r="E9" s="319" t="n">
        <v>0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0</v>
      </c>
      <c r="K9" s="319" t="n">
        <v>0</v>
      </c>
      <c r="L9" s="319" t="n">
        <v>0</v>
      </c>
    </row>
    <row r="10" customFormat="false" ht="15.75" hidden="false" customHeight="false" outlineLevel="0" collapsed="false">
      <c r="A10" s="318" t="n">
        <v>39507</v>
      </c>
      <c r="B10" s="319" t="n">
        <v>0</v>
      </c>
      <c r="C10" s="319" t="n">
        <v>0</v>
      </c>
      <c r="D10" s="319" t="n">
        <v>0</v>
      </c>
      <c r="E10" s="319" t="n">
        <v>0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0</v>
      </c>
      <c r="K10" s="319" t="n">
        <v>0</v>
      </c>
      <c r="L10" s="319" t="n">
        <v>0</v>
      </c>
    </row>
    <row r="11" customFormat="false" ht="15.75" hidden="false" customHeight="false" outlineLevel="0" collapsed="false">
      <c r="A11" s="318" t="n">
        <v>39538</v>
      </c>
      <c r="B11" s="319" t="n">
        <v>0</v>
      </c>
      <c r="C11" s="319" t="n">
        <v>0</v>
      </c>
      <c r="D11" s="319" t="n">
        <v>0</v>
      </c>
      <c r="E11" s="319" t="n">
        <v>0</v>
      </c>
      <c r="F11" s="319" t="n">
        <v>0</v>
      </c>
      <c r="G11" s="319" t="n">
        <v>0</v>
      </c>
      <c r="H11" s="319" t="n">
        <v>0</v>
      </c>
      <c r="I11" s="319" t="n">
        <v>0</v>
      </c>
      <c r="J11" s="319" t="n">
        <v>0</v>
      </c>
      <c r="K11" s="319" t="n">
        <v>0</v>
      </c>
      <c r="L11" s="319" t="n">
        <v>0</v>
      </c>
    </row>
    <row r="12" customFormat="false" ht="15.75" hidden="false" customHeight="false" outlineLevel="0" collapsed="false">
      <c r="A12" s="318" t="n">
        <v>39568</v>
      </c>
      <c r="B12" s="319" t="n">
        <v>0</v>
      </c>
      <c r="C12" s="319" t="n">
        <v>0</v>
      </c>
      <c r="D12" s="319" t="n">
        <v>0</v>
      </c>
      <c r="E12" s="319" t="n">
        <v>0</v>
      </c>
      <c r="F12" s="319" t="n">
        <v>0</v>
      </c>
      <c r="G12" s="319" t="n">
        <v>0</v>
      </c>
      <c r="H12" s="319" t="n">
        <v>0</v>
      </c>
      <c r="I12" s="319" t="n">
        <v>0</v>
      </c>
      <c r="J12" s="319" t="n">
        <v>0</v>
      </c>
      <c r="K12" s="319" t="n">
        <v>0</v>
      </c>
      <c r="L12" s="319" t="n">
        <v>0</v>
      </c>
    </row>
    <row r="13" customFormat="false" ht="15.75" hidden="false" customHeight="false" outlineLevel="0" collapsed="false">
      <c r="A13" s="318" t="n">
        <v>39599</v>
      </c>
      <c r="B13" s="319" t="n">
        <v>0</v>
      </c>
      <c r="C13" s="319" t="n">
        <v>0</v>
      </c>
      <c r="D13" s="319" t="n">
        <v>0</v>
      </c>
      <c r="E13" s="319" t="n">
        <v>0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0</v>
      </c>
      <c r="K13" s="319" t="n">
        <v>0</v>
      </c>
      <c r="L13" s="319" t="n">
        <v>0</v>
      </c>
    </row>
    <row r="14" customFormat="false" ht="15.75" hidden="false" customHeight="false" outlineLevel="0" collapsed="false">
      <c r="A14" s="318" t="n">
        <v>39629</v>
      </c>
      <c r="B14" s="319" t="n">
        <v>0</v>
      </c>
      <c r="C14" s="319" t="n">
        <v>0</v>
      </c>
      <c r="D14" s="319" t="n">
        <v>0</v>
      </c>
      <c r="E14" s="319" t="n">
        <v>0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0</v>
      </c>
      <c r="K14" s="319" t="n">
        <v>0</v>
      </c>
      <c r="L14" s="319" t="n">
        <v>0</v>
      </c>
    </row>
    <row r="15" customFormat="false" ht="15.75" hidden="false" customHeight="false" outlineLevel="0" collapsed="false">
      <c r="A15" s="318" t="n">
        <v>39660</v>
      </c>
      <c r="B15" s="319" t="n">
        <v>0</v>
      </c>
      <c r="C15" s="319" t="n">
        <v>0</v>
      </c>
      <c r="D15" s="319" t="n">
        <f aca="false">(B15*$C$56)/6</f>
        <v>0</v>
      </c>
      <c r="E15" s="319" t="n">
        <v>0</v>
      </c>
      <c r="F15" s="319" t="n">
        <f aca="false">-D15</f>
        <v>-0</v>
      </c>
      <c r="G15" s="319" t="n">
        <v>0</v>
      </c>
      <c r="H15" s="319" t="n">
        <f aca="false">B15+F15</f>
        <v>0</v>
      </c>
      <c r="I15" s="319" t="n">
        <f aca="false">C15+G15</f>
        <v>0</v>
      </c>
      <c r="J15" s="319" t="n">
        <f aca="false">I15-H15</f>
        <v>0</v>
      </c>
      <c r="K15" s="319" t="n">
        <f aca="false">-J15*$K$5</f>
        <v>-0</v>
      </c>
      <c r="L15" s="319" t="n">
        <v>0</v>
      </c>
    </row>
    <row r="16" customFormat="false" ht="15.75" hidden="false" customHeight="false" outlineLevel="0" collapsed="false">
      <c r="A16" s="320" t="n">
        <v>39691</v>
      </c>
      <c r="B16" s="319" t="n">
        <v>12556409.07</v>
      </c>
      <c r="C16" s="319" t="n">
        <v>12556409.07</v>
      </c>
      <c r="D16" s="319" t="n">
        <f aca="false">(B16*$C$56)/5</f>
        <v>376692.2721</v>
      </c>
      <c r="E16" s="319" t="n">
        <v>0</v>
      </c>
      <c r="F16" s="319" t="n">
        <f aca="false">F15-D16</f>
        <v>-376692.2721</v>
      </c>
      <c r="G16" s="319" t="n">
        <f aca="false">-E16</f>
        <v>-0</v>
      </c>
      <c r="H16" s="319" t="n">
        <f aca="false">B16+F16</f>
        <v>12179716.7979</v>
      </c>
      <c r="I16" s="319" t="n">
        <f aca="false">C16+G16</f>
        <v>12556409.07</v>
      </c>
      <c r="J16" s="319" t="n">
        <f aca="false">I16-H16</f>
        <v>376692.2721</v>
      </c>
      <c r="K16" s="319" t="n">
        <f aca="false">-J16*$K$5</f>
        <v>-131842.295235</v>
      </c>
      <c r="L16" s="319" t="n">
        <f aca="false">-K16+K15</f>
        <v>131842.295235</v>
      </c>
      <c r="O16" s="321"/>
    </row>
    <row r="17" customFormat="false" ht="15.75" hidden="false" customHeight="false" outlineLevel="0" collapsed="false">
      <c r="A17" s="320" t="n">
        <v>39721</v>
      </c>
      <c r="B17" s="319" t="n">
        <v>12556409.07</v>
      </c>
      <c r="C17" s="319" t="n">
        <v>12556409.07</v>
      </c>
      <c r="D17" s="319" t="n">
        <f aca="false">(B17*$C$56)/5</f>
        <v>376692.2721</v>
      </c>
      <c r="E17" s="319" t="n">
        <v>16647.39</v>
      </c>
      <c r="F17" s="319" t="n">
        <f aca="false">F16-D17</f>
        <v>-753384.5442</v>
      </c>
      <c r="G17" s="319" t="n">
        <v>-177618.67</v>
      </c>
      <c r="H17" s="319" t="n">
        <f aca="false">B17+F17</f>
        <v>11803024.5258</v>
      </c>
      <c r="I17" s="319" t="n">
        <f aca="false">C17+G17</f>
        <v>12378790.4</v>
      </c>
      <c r="J17" s="319" t="n">
        <f aca="false">I17-H17</f>
        <v>575765.8742</v>
      </c>
      <c r="K17" s="319" t="n">
        <f aca="false">-J17*$K$5</f>
        <v>-201518.05597</v>
      </c>
      <c r="L17" s="319" t="n">
        <f aca="false">-K17+K16</f>
        <v>69675.7607349999</v>
      </c>
    </row>
    <row r="18" customFormat="false" ht="15.75" hidden="false" customHeight="false" outlineLevel="0" collapsed="false">
      <c r="A18" s="320" t="n">
        <v>39752</v>
      </c>
      <c r="B18" s="319" t="n">
        <v>12784655.12</v>
      </c>
      <c r="C18" s="319" t="n">
        <v>12784655.12</v>
      </c>
      <c r="D18" s="319" t="n">
        <f aca="false">(B18*$C$56)/5</f>
        <v>383539.6536</v>
      </c>
      <c r="E18" s="319" t="n">
        <v>13934.07</v>
      </c>
      <c r="F18" s="319" t="n">
        <f aca="false">F17-D18</f>
        <v>-1136924.1978</v>
      </c>
      <c r="G18" s="319" t="n">
        <v>-191552.74</v>
      </c>
      <c r="H18" s="319" t="n">
        <f aca="false">B18+F18</f>
        <v>11647730.9222</v>
      </c>
      <c r="I18" s="319" t="n">
        <f aca="false">C18+G18</f>
        <v>12593102.38</v>
      </c>
      <c r="J18" s="319" t="n">
        <f aca="false">I18-H18</f>
        <v>945371.457799999</v>
      </c>
      <c r="K18" s="319" t="n">
        <f aca="false">-J18*$K$5</f>
        <v>-330880.01023</v>
      </c>
      <c r="L18" s="319" t="n">
        <f aca="false">-K18+K17</f>
        <v>129361.95426</v>
      </c>
    </row>
    <row r="19" customFormat="false" ht="15.75" hidden="false" customHeight="false" outlineLevel="0" collapsed="false">
      <c r="A19" s="320" t="n">
        <v>39782</v>
      </c>
      <c r="B19" s="319" t="n">
        <v>12784655.12</v>
      </c>
      <c r="C19" s="319" t="n">
        <v>12784655.12</v>
      </c>
      <c r="D19" s="319" t="n">
        <f aca="false">(B19*$C$56)/5</f>
        <v>383539.6536</v>
      </c>
      <c r="E19" s="319" t="n">
        <f aca="false">14713.77+3253.23</f>
        <v>17967</v>
      </c>
      <c r="F19" s="319" t="n">
        <f aca="false">F18-D19</f>
        <v>-1520463.8514</v>
      </c>
      <c r="G19" s="319" t="n">
        <f aca="false">-48955.15-3253.23</f>
        <v>-52208.38</v>
      </c>
      <c r="H19" s="319" t="n">
        <f aca="false">B19+F19</f>
        <v>11264191.2686</v>
      </c>
      <c r="I19" s="319" t="n">
        <f aca="false">C19+G19</f>
        <v>12732446.74</v>
      </c>
      <c r="J19" s="319" t="n">
        <f aca="false">I19-H19</f>
        <v>1468255.4714</v>
      </c>
      <c r="K19" s="319" t="n">
        <f aca="false">-J19*$K$5</f>
        <v>-513889.41499</v>
      </c>
      <c r="L19" s="319" t="n">
        <f aca="false">-K19+K18</f>
        <v>183009.40476</v>
      </c>
    </row>
    <row r="20" customFormat="false" ht="15.75" hidden="false" customHeight="false" outlineLevel="0" collapsed="false">
      <c r="A20" s="320" t="n">
        <v>39813</v>
      </c>
      <c r="B20" s="319" t="n">
        <v>12784655.12</v>
      </c>
      <c r="C20" s="319" t="n">
        <v>12784655.12</v>
      </c>
      <c r="D20" s="319" t="n">
        <f aca="false">(B20*$C$56)/5</f>
        <v>383539.6536</v>
      </c>
      <c r="E20" s="319" t="n">
        <f aca="false">144680.16+3253.23</f>
        <v>147933.39</v>
      </c>
      <c r="F20" s="319" t="n">
        <f aca="false">F19-D20</f>
        <v>-1904003.505</v>
      </c>
      <c r="G20" s="319" t="n">
        <f aca="false">+G19-E20</f>
        <v>-200141.77</v>
      </c>
      <c r="H20" s="319" t="n">
        <f aca="false">B20+F20</f>
        <v>10880651.615</v>
      </c>
      <c r="I20" s="319" t="n">
        <f aca="false">C20+G20</f>
        <v>12584513.35</v>
      </c>
      <c r="J20" s="319" t="n">
        <f aca="false">I20-H20</f>
        <v>1703861.735</v>
      </c>
      <c r="K20" s="319" t="n">
        <f aca="false">-J20*$K$5</f>
        <v>-596351.60725</v>
      </c>
      <c r="L20" s="319" t="n">
        <f aca="false">-K20+K19</f>
        <v>82462.1922600003</v>
      </c>
    </row>
    <row r="21" customFormat="false" ht="15.75" hidden="false" customHeight="false" outlineLevel="0" collapsed="false">
      <c r="A21" s="320" t="n">
        <v>39844</v>
      </c>
      <c r="B21" s="319" t="n">
        <v>12784655.12</v>
      </c>
      <c r="C21" s="319" t="n">
        <v>12784655.12</v>
      </c>
      <c r="D21" s="319" t="n">
        <f aca="false">B21*$D$56/12</f>
        <v>362231.895066667</v>
      </c>
      <c r="E21" s="319" t="n">
        <v>45172.4480906667</v>
      </c>
      <c r="F21" s="319" t="n">
        <f aca="false">F20-D21</f>
        <v>-2266235.40006667</v>
      </c>
      <c r="G21" s="319" t="n">
        <f aca="false">+G20-E21</f>
        <v>-245314.218090667</v>
      </c>
      <c r="H21" s="319" t="n">
        <f aca="false">B21+F21</f>
        <v>10518419.7199333</v>
      </c>
      <c r="I21" s="319" t="n">
        <f aca="false">C21+G21</f>
        <v>12539340.9019093</v>
      </c>
      <c r="J21" s="319" t="n">
        <f aca="false">I21-H21</f>
        <v>2020921.181976</v>
      </c>
      <c r="K21" s="319" t="n">
        <f aca="false">-J21*$K$5</f>
        <v>-707322.4136916</v>
      </c>
      <c r="L21" s="319" t="n">
        <f aca="false">-K21+K20</f>
        <v>110970.8064416</v>
      </c>
    </row>
    <row r="22" customFormat="false" ht="15.75" hidden="false" customHeight="false" outlineLevel="0" collapsed="false">
      <c r="A22" s="320" t="n">
        <v>39872</v>
      </c>
      <c r="B22" s="319" t="n">
        <v>12784655.12</v>
      </c>
      <c r="C22" s="319" t="n">
        <v>12784655.12</v>
      </c>
      <c r="D22" s="319" t="n">
        <f aca="false">B22*$D$56/12</f>
        <v>362231.895066667</v>
      </c>
      <c r="E22" s="319" t="n">
        <v>45172.4480906667</v>
      </c>
      <c r="F22" s="319" t="n">
        <f aca="false">F21-D22</f>
        <v>-2628467.29513333</v>
      </c>
      <c r="G22" s="319" t="n">
        <f aca="false">+G21-E22</f>
        <v>-290486.666181333</v>
      </c>
      <c r="H22" s="319" t="n">
        <f aca="false">B22+F22</f>
        <v>10156187.8248667</v>
      </c>
      <c r="I22" s="319" t="n">
        <f aca="false">C22+G22</f>
        <v>12494168.4538187</v>
      </c>
      <c r="J22" s="319" t="n">
        <f aca="false">I22-H22</f>
        <v>2337980.628952</v>
      </c>
      <c r="K22" s="319" t="n">
        <f aca="false">-J22*$K$5</f>
        <v>-818293.220133199</v>
      </c>
      <c r="L22" s="319" t="n">
        <f aca="false">-K22+K21</f>
        <v>110970.8064416</v>
      </c>
    </row>
    <row r="23" customFormat="false" ht="15.75" hidden="false" customHeight="false" outlineLevel="0" collapsed="false">
      <c r="A23" s="320" t="n">
        <v>39903</v>
      </c>
      <c r="B23" s="319" t="n">
        <v>12784655.12</v>
      </c>
      <c r="C23" s="319" t="n">
        <v>12784655.12</v>
      </c>
      <c r="D23" s="319" t="n">
        <f aca="false">B23*$D$56/12</f>
        <v>362231.895066667</v>
      </c>
      <c r="E23" s="319" t="n">
        <v>45172.4480906667</v>
      </c>
      <c r="F23" s="319" t="n">
        <f aca="false">F22-D23</f>
        <v>-2990699.1902</v>
      </c>
      <c r="G23" s="319" t="n">
        <f aca="false">+G22-E23</f>
        <v>-335659.114272</v>
      </c>
      <c r="H23" s="319" t="n">
        <f aca="false">B23+F23</f>
        <v>9793955.9298</v>
      </c>
      <c r="I23" s="319" t="n">
        <f aca="false">C23+G23</f>
        <v>12448996.005728</v>
      </c>
      <c r="J23" s="319" t="n">
        <f aca="false">I23-H23</f>
        <v>2655040.075928</v>
      </c>
      <c r="K23" s="319" t="n">
        <f aca="false">-J23*$K$5</f>
        <v>-929264.0265748</v>
      </c>
      <c r="L23" s="319" t="n">
        <f aca="false">-K23+K22</f>
        <v>110970.8064416</v>
      </c>
    </row>
    <row r="24" customFormat="false" ht="15.75" hidden="false" customHeight="false" outlineLevel="0" collapsed="false">
      <c r="A24" s="320" t="n">
        <v>39933</v>
      </c>
      <c r="B24" s="319" t="n">
        <v>12784655.12</v>
      </c>
      <c r="C24" s="319" t="n">
        <v>12784655.12</v>
      </c>
      <c r="D24" s="319" t="n">
        <f aca="false">B24*$D$56/12</f>
        <v>362231.895066667</v>
      </c>
      <c r="E24" s="319" t="n">
        <v>45172.4480906667</v>
      </c>
      <c r="F24" s="319" t="n">
        <f aca="false">F23-D24</f>
        <v>-3352931.08526667</v>
      </c>
      <c r="G24" s="319" t="n">
        <f aca="false">+G23-E24</f>
        <v>-380831.562362667</v>
      </c>
      <c r="H24" s="319" t="n">
        <f aca="false">B24+F24</f>
        <v>9431724.03473333</v>
      </c>
      <c r="I24" s="319" t="n">
        <f aca="false">C24+G24</f>
        <v>12403823.5576373</v>
      </c>
      <c r="J24" s="319" t="n">
        <f aca="false">I24-H24</f>
        <v>2972099.522904</v>
      </c>
      <c r="K24" s="319" t="n">
        <f aca="false">-J24*$K$5</f>
        <v>-1040234.8330164</v>
      </c>
      <c r="L24" s="319" t="n">
        <f aca="false">-K24+K23</f>
        <v>110970.8064416</v>
      </c>
    </row>
    <row r="25" customFormat="false" ht="15.75" hidden="false" customHeight="false" outlineLevel="0" collapsed="false">
      <c r="A25" s="320" t="n">
        <v>39964</v>
      </c>
      <c r="B25" s="319" t="n">
        <v>12784655.12</v>
      </c>
      <c r="C25" s="319" t="n">
        <v>12784655.12</v>
      </c>
      <c r="D25" s="319" t="n">
        <f aca="false">B25*$D$56/12</f>
        <v>362231.895066667</v>
      </c>
      <c r="E25" s="319" t="n">
        <v>45172.4480906667</v>
      </c>
      <c r="F25" s="319" t="n">
        <f aca="false">F24-D25</f>
        <v>-3715162.98033333</v>
      </c>
      <c r="G25" s="319" t="n">
        <f aca="false">+G24-E25</f>
        <v>-426004.010453333</v>
      </c>
      <c r="H25" s="319" t="n">
        <f aca="false">B25+F25</f>
        <v>9069492.13966667</v>
      </c>
      <c r="I25" s="319" t="n">
        <f aca="false">C25+G25</f>
        <v>12358651.1095467</v>
      </c>
      <c r="J25" s="319" t="n">
        <f aca="false">I25-H25</f>
        <v>3289158.96988</v>
      </c>
      <c r="K25" s="319" t="n">
        <f aca="false">-J25*$K$5</f>
        <v>-1151205.639458</v>
      </c>
      <c r="L25" s="319" t="n">
        <f aca="false">-K25+K24</f>
        <v>110970.8064416</v>
      </c>
    </row>
    <row r="26" customFormat="false" ht="15.75" hidden="false" customHeight="false" outlineLevel="0" collapsed="false">
      <c r="A26" s="320" t="n">
        <v>39994</v>
      </c>
      <c r="B26" s="319" t="n">
        <v>12784655.12</v>
      </c>
      <c r="C26" s="319" t="n">
        <v>12784655.12</v>
      </c>
      <c r="D26" s="319" t="n">
        <f aca="false">B26*$D$56/12</f>
        <v>362231.895066667</v>
      </c>
      <c r="E26" s="319" t="n">
        <v>45172.4480906667</v>
      </c>
      <c r="F26" s="319" t="n">
        <f aca="false">F25-D26</f>
        <v>-4077394.8754</v>
      </c>
      <c r="G26" s="319" t="n">
        <f aca="false">+G25-E26</f>
        <v>-471176.458544</v>
      </c>
      <c r="H26" s="319" t="n">
        <f aca="false">B26+F26</f>
        <v>8707260.2446</v>
      </c>
      <c r="I26" s="319" t="n">
        <f aca="false">C26+G26</f>
        <v>12313478.661456</v>
      </c>
      <c r="J26" s="319" t="n">
        <f aca="false">I26-H26</f>
        <v>3606218.416856</v>
      </c>
      <c r="K26" s="319" t="n">
        <f aca="false">-J26*$K$5</f>
        <v>-1262176.4458996</v>
      </c>
      <c r="L26" s="319" t="n">
        <f aca="false">-K26+K25</f>
        <v>110970.8064416</v>
      </c>
    </row>
    <row r="27" customFormat="false" ht="15.75" hidden="false" customHeight="false" outlineLevel="0" collapsed="false">
      <c r="A27" s="320" t="n">
        <v>40025</v>
      </c>
      <c r="B27" s="319" t="n">
        <v>12784655.12</v>
      </c>
      <c r="C27" s="319" t="n">
        <f aca="false">'Test Year Depreciation Staff'!E22</f>
        <v>12054737.81</v>
      </c>
      <c r="D27" s="319" t="n">
        <f aca="false">B27*$D$56/12</f>
        <v>362231.895066667</v>
      </c>
      <c r="E27" s="319" t="n">
        <f aca="false">40584.28+2009.12</f>
        <v>42593.4</v>
      </c>
      <c r="F27" s="319" t="n">
        <f aca="false">F26-D27</f>
        <v>-4439626.77046667</v>
      </c>
      <c r="G27" s="319" t="n">
        <f aca="false">+G26-E27</f>
        <v>-513769.858544</v>
      </c>
      <c r="H27" s="319" t="n">
        <f aca="false">B27+F27</f>
        <v>8345028.34953333</v>
      </c>
      <c r="I27" s="319" t="n">
        <f aca="false">C27+G27</f>
        <v>11540967.951456</v>
      </c>
      <c r="J27" s="319" t="n">
        <f aca="false">I27-H27</f>
        <v>3195939.60192267</v>
      </c>
      <c r="K27" s="319" t="n">
        <f aca="false">-J27*$K$5</f>
        <v>-1118578.86067293</v>
      </c>
      <c r="L27" s="319" t="n">
        <f aca="false">-K27+K26</f>
        <v>-143597.585226665</v>
      </c>
    </row>
    <row r="28" customFormat="false" ht="15.75" hidden="false" customHeight="false" outlineLevel="0" collapsed="false">
      <c r="A28" s="320" t="n">
        <v>40056</v>
      </c>
      <c r="B28" s="319" t="n">
        <v>12054737.81</v>
      </c>
      <c r="C28" s="319" t="n">
        <v>12054737.78</v>
      </c>
      <c r="D28" s="319" t="n">
        <f aca="false">B28*$D$56/12</f>
        <v>341550.904616667</v>
      </c>
      <c r="E28" s="319" t="n">
        <f aca="false">40584.28+2009.12</f>
        <v>42593.4</v>
      </c>
      <c r="F28" s="319" t="n">
        <f aca="false">F27-D28</f>
        <v>-4781177.67508333</v>
      </c>
      <c r="G28" s="319" t="n">
        <f aca="false">+G27-E28</f>
        <v>-556363.258544</v>
      </c>
      <c r="H28" s="319" t="n">
        <f aca="false">B28+F28</f>
        <v>7273560.13491667</v>
      </c>
      <c r="I28" s="319" t="n">
        <f aca="false">C28+G28</f>
        <v>11498374.521456</v>
      </c>
      <c r="J28" s="319" t="n">
        <f aca="false">I28-H28</f>
        <v>4224814.38653933</v>
      </c>
      <c r="K28" s="319" t="n">
        <f aca="false">-J28*$K$5</f>
        <v>-1478685.03528877</v>
      </c>
      <c r="L28" s="319" t="n">
        <f aca="false">-K28+K27</f>
        <v>360106.174615831</v>
      </c>
    </row>
    <row r="29" customFormat="false" ht="15.75" hidden="false" customHeight="false" outlineLevel="0" collapsed="false">
      <c r="A29" s="320" t="n">
        <v>40086</v>
      </c>
      <c r="B29" s="319" t="n">
        <v>12054737.81</v>
      </c>
      <c r="C29" s="319" t="n">
        <v>12054737.78</v>
      </c>
      <c r="D29" s="319" t="n">
        <f aca="false">B29*$D$56/12</f>
        <v>341550.904616667</v>
      </c>
      <c r="E29" s="319" t="n">
        <f aca="false">40584.28+2009.12</f>
        <v>42593.4</v>
      </c>
      <c r="F29" s="319" t="n">
        <f aca="false">F28-D29</f>
        <v>-5122728.5797</v>
      </c>
      <c r="G29" s="319" t="n">
        <f aca="false">+G28-E29</f>
        <v>-598956.658544</v>
      </c>
      <c r="H29" s="319" t="n">
        <f aca="false">B29+F29</f>
        <v>6932009.2303</v>
      </c>
      <c r="I29" s="319" t="n">
        <f aca="false">C29+G29</f>
        <v>11455781.121456</v>
      </c>
      <c r="J29" s="319" t="n">
        <f aca="false">I29-H29</f>
        <v>4523771.891156</v>
      </c>
      <c r="K29" s="319" t="n">
        <f aca="false">-J29*$K$5</f>
        <v>-1583320.1619046</v>
      </c>
      <c r="L29" s="319" t="n">
        <f aca="false">-K29+K28</f>
        <v>104635.126615833</v>
      </c>
    </row>
    <row r="30" customFormat="false" ht="15.75" hidden="false" customHeight="false" outlineLevel="0" collapsed="false">
      <c r="A30" s="320" t="n">
        <v>40117</v>
      </c>
      <c r="B30" s="319" t="n">
        <v>12054737.81</v>
      </c>
      <c r="C30" s="319" t="n">
        <v>12054737.78</v>
      </c>
      <c r="D30" s="319" t="n">
        <f aca="false">B30*$D$56/12</f>
        <v>341550.904616667</v>
      </c>
      <c r="E30" s="319" t="n">
        <f aca="false">40584.28+2009.12</f>
        <v>42593.4</v>
      </c>
      <c r="F30" s="319" t="n">
        <f aca="false">F29-D30</f>
        <v>-5464279.48431667</v>
      </c>
      <c r="G30" s="319" t="n">
        <f aca="false">+G29-E30</f>
        <v>-641550.058544</v>
      </c>
      <c r="H30" s="319" t="n">
        <f aca="false">B30+F30</f>
        <v>6590458.32568334</v>
      </c>
      <c r="I30" s="319" t="n">
        <f aca="false">C30+G30</f>
        <v>11413187.721456</v>
      </c>
      <c r="J30" s="319" t="n">
        <f aca="false">I30-H30</f>
        <v>4822729.39577266</v>
      </c>
      <c r="K30" s="319" t="n">
        <f aca="false">-J30*$K$5</f>
        <v>-1687955.28852043</v>
      </c>
      <c r="L30" s="319" t="n">
        <f aca="false">-K30+K29</f>
        <v>104635.126615833</v>
      </c>
    </row>
    <row r="31" customFormat="false" ht="15.75" hidden="false" customHeight="false" outlineLevel="0" collapsed="false">
      <c r="A31" s="320" t="n">
        <v>40147</v>
      </c>
      <c r="B31" s="319" t="n">
        <v>12054737.81</v>
      </c>
      <c r="C31" s="319" t="n">
        <v>12054737.78</v>
      </c>
      <c r="D31" s="319" t="n">
        <f aca="false">B31*$D$56/12</f>
        <v>341550.904616667</v>
      </c>
      <c r="E31" s="319" t="n">
        <f aca="false">40584.28+2009.12</f>
        <v>42593.4</v>
      </c>
      <c r="F31" s="319" t="n">
        <f aca="false">F30-D31</f>
        <v>-5805830.38893333</v>
      </c>
      <c r="G31" s="319" t="n">
        <f aca="false">+G30-E31</f>
        <v>-684143.458544</v>
      </c>
      <c r="H31" s="319" t="n">
        <f aca="false">B31+F31</f>
        <v>6248907.42106667</v>
      </c>
      <c r="I31" s="319" t="n">
        <f aca="false">C31+G31</f>
        <v>11370594.321456</v>
      </c>
      <c r="J31" s="319" t="n">
        <f aca="false">I31-H31</f>
        <v>5121686.90038933</v>
      </c>
      <c r="K31" s="319" t="n">
        <f aca="false">-J31*$K$5</f>
        <v>-1792590.41513627</v>
      </c>
      <c r="L31" s="319" t="n">
        <f aca="false">-K31+K30</f>
        <v>104635.126615833</v>
      </c>
    </row>
    <row r="32" customFormat="false" ht="15.75" hidden="false" customHeight="false" outlineLevel="0" collapsed="false">
      <c r="A32" s="320" t="n">
        <v>40178</v>
      </c>
      <c r="B32" s="319" t="n">
        <v>12054737.81</v>
      </c>
      <c r="C32" s="319" t="n">
        <v>12054737.78</v>
      </c>
      <c r="D32" s="319" t="n">
        <f aca="false">B32*$D$56/12</f>
        <v>341550.904616667</v>
      </c>
      <c r="E32" s="319" t="n">
        <f aca="false">40584.28+2009.12</f>
        <v>42593.4</v>
      </c>
      <c r="F32" s="319" t="n">
        <f aca="false">F31-D32</f>
        <v>-6147381.29355</v>
      </c>
      <c r="G32" s="319" t="n">
        <f aca="false">+G31-E32</f>
        <v>-726736.858544</v>
      </c>
      <c r="H32" s="319" t="n">
        <f aca="false">B32+F32</f>
        <v>5907356.51645</v>
      </c>
      <c r="I32" s="319" t="n">
        <f aca="false">C32+G32</f>
        <v>11328000.921456</v>
      </c>
      <c r="J32" s="319" t="n">
        <f aca="false">I32-H32</f>
        <v>5420644.405006</v>
      </c>
      <c r="K32" s="319" t="n">
        <f aca="false">-J32*$K$5</f>
        <v>-1897225.5417521</v>
      </c>
      <c r="L32" s="319" t="n">
        <f aca="false">-K32+K31</f>
        <v>104635.126615834</v>
      </c>
    </row>
    <row r="33" customFormat="false" ht="15.75" hidden="false" customHeight="false" outlineLevel="0" collapsed="false">
      <c r="A33" s="320" t="n">
        <v>40209</v>
      </c>
      <c r="B33" s="319" t="n">
        <v>12054737.81</v>
      </c>
      <c r="C33" s="319" t="n">
        <v>12054737.78</v>
      </c>
      <c r="D33" s="319" t="n">
        <f aca="false">B33*$E$56/12</f>
        <v>204930.54277</v>
      </c>
      <c r="E33" s="319" t="n">
        <f aca="false">40584.28+2009.12</f>
        <v>42593.4</v>
      </c>
      <c r="F33" s="319" t="n">
        <f aca="false">F32-D33</f>
        <v>-6352311.83632</v>
      </c>
      <c r="G33" s="319" t="n">
        <f aca="false">+G32-E33</f>
        <v>-769330.258544</v>
      </c>
      <c r="H33" s="319" t="n">
        <f aca="false">B33+F33</f>
        <v>5702425.97368</v>
      </c>
      <c r="I33" s="319" t="n">
        <f aca="false">C33+G33</f>
        <v>11285407.521456</v>
      </c>
      <c r="J33" s="319" t="n">
        <f aca="false">I33-H33</f>
        <v>5582981.547776</v>
      </c>
      <c r="K33" s="319" t="n">
        <f aca="false">-J33*$K$5</f>
        <v>-1954043.5417216</v>
      </c>
      <c r="L33" s="319" t="n">
        <f aca="false">-K33+K32</f>
        <v>56817.9999694999</v>
      </c>
    </row>
    <row r="34" customFormat="false" ht="15.75" hidden="false" customHeight="false" outlineLevel="0" collapsed="false">
      <c r="A34" s="320" t="n">
        <v>40237</v>
      </c>
      <c r="B34" s="319" t="n">
        <v>12054737.81</v>
      </c>
      <c r="C34" s="319" t="n">
        <v>12054737.78</v>
      </c>
      <c r="D34" s="319" t="n">
        <f aca="false">B34*$E$56/12</f>
        <v>204930.54277</v>
      </c>
      <c r="E34" s="319" t="n">
        <f aca="false">40584.28+2009.12</f>
        <v>42593.4</v>
      </c>
      <c r="F34" s="319" t="n">
        <f aca="false">F33-D34</f>
        <v>-6557242.37909</v>
      </c>
      <c r="G34" s="319" t="n">
        <f aca="false">+G33-E34</f>
        <v>-811923.658544</v>
      </c>
      <c r="H34" s="319" t="n">
        <f aca="false">B34+F34</f>
        <v>5497495.43091</v>
      </c>
      <c r="I34" s="319" t="n">
        <f aca="false">C34+G34</f>
        <v>11242814.121456</v>
      </c>
      <c r="J34" s="319" t="n">
        <f aca="false">I34-H34</f>
        <v>5745318.690546</v>
      </c>
      <c r="K34" s="319" t="n">
        <f aca="false">-J34*$K$5</f>
        <v>-2010861.5416911</v>
      </c>
      <c r="L34" s="319" t="n">
        <f aca="false">-K34+K33</f>
        <v>56817.9999694999</v>
      </c>
    </row>
    <row r="35" s="324" customFormat="true" ht="15.75" hidden="false" customHeight="false" outlineLevel="0" collapsed="false">
      <c r="A35" s="322" t="n">
        <v>40268</v>
      </c>
      <c r="B35" s="319" t="n">
        <v>12054737.81</v>
      </c>
      <c r="C35" s="319" t="n">
        <v>12054737.78</v>
      </c>
      <c r="D35" s="323" t="n">
        <f aca="false">B35*$E$56/12</f>
        <v>204930.54277</v>
      </c>
      <c r="E35" s="319" t="n">
        <f aca="false">40584.28+2009.12</f>
        <v>42593.4</v>
      </c>
      <c r="F35" s="323" t="n">
        <f aca="false">F34-D35</f>
        <v>-6762172.92186</v>
      </c>
      <c r="G35" s="319" t="n">
        <f aca="false">+G34-E35</f>
        <v>-854517.058544</v>
      </c>
      <c r="H35" s="323" t="n">
        <f aca="false">B35+F35</f>
        <v>5292564.88814</v>
      </c>
      <c r="I35" s="323" t="n">
        <f aca="false">C35+G35</f>
        <v>11200220.721456</v>
      </c>
      <c r="J35" s="323" t="n">
        <f aca="false">I35-H35</f>
        <v>5907655.833316</v>
      </c>
      <c r="K35" s="323" t="n">
        <f aca="false">-J35*$K$5</f>
        <v>-2067679.5416606</v>
      </c>
      <c r="L35" s="323" t="n">
        <f aca="false">-K35+K34</f>
        <v>56817.9999694999</v>
      </c>
    </row>
    <row r="36" s="324" customFormat="true" ht="15.75" hidden="false" customHeight="false" outlineLevel="0" collapsed="false">
      <c r="A36" s="322" t="n">
        <v>40298</v>
      </c>
      <c r="B36" s="319" t="n">
        <v>12054737.81</v>
      </c>
      <c r="C36" s="319" t="n">
        <v>12054737.78</v>
      </c>
      <c r="D36" s="323" t="n">
        <f aca="false">B36*$E$56/12</f>
        <v>204930.54277</v>
      </c>
      <c r="E36" s="319" t="n">
        <f aca="false">40584.28+2009.12</f>
        <v>42593.4</v>
      </c>
      <c r="F36" s="323" t="n">
        <f aca="false">F35-D36</f>
        <v>-6967103.46463</v>
      </c>
      <c r="G36" s="319" t="n">
        <f aca="false">+G35-E36</f>
        <v>-897110.458544</v>
      </c>
      <c r="H36" s="323" t="n">
        <f aca="false">B36+F36</f>
        <v>5087634.34537</v>
      </c>
      <c r="I36" s="323" t="n">
        <f aca="false">C36+G36</f>
        <v>11157627.321456</v>
      </c>
      <c r="J36" s="323" t="n">
        <f aca="false">I36-H36</f>
        <v>6069992.976086</v>
      </c>
      <c r="K36" s="323" t="n">
        <f aca="false">-J36*$K$5</f>
        <v>-2124497.5416301</v>
      </c>
      <c r="L36" s="323" t="n">
        <f aca="false">-K36+K35</f>
        <v>56817.9999694999</v>
      </c>
    </row>
    <row r="37" s="324" customFormat="true" ht="15.75" hidden="false" customHeight="false" outlineLevel="0" collapsed="false">
      <c r="A37" s="322" t="n">
        <v>40329</v>
      </c>
      <c r="B37" s="319" t="n">
        <v>12054737.81</v>
      </c>
      <c r="C37" s="319" t="n">
        <v>12054737.78</v>
      </c>
      <c r="D37" s="323" t="n">
        <f aca="false">B37*$E$56/12</f>
        <v>204930.54277</v>
      </c>
      <c r="E37" s="319" t="n">
        <f aca="false">40584.28+2009.12</f>
        <v>42593.4</v>
      </c>
      <c r="F37" s="323" t="n">
        <f aca="false">F36-D37</f>
        <v>-7172034.0074</v>
      </c>
      <c r="G37" s="319" t="n">
        <f aca="false">+G36-E37</f>
        <v>-939703.858544</v>
      </c>
      <c r="H37" s="323" t="n">
        <f aca="false">B37+F37</f>
        <v>4882703.8026</v>
      </c>
      <c r="I37" s="323" t="n">
        <f aca="false">C37+G37</f>
        <v>11115033.921456</v>
      </c>
      <c r="J37" s="323" t="n">
        <f aca="false">I37-H37</f>
        <v>6232330.118856</v>
      </c>
      <c r="K37" s="323" t="n">
        <f aca="false">-J37*$K$5</f>
        <v>-2181315.5415996</v>
      </c>
      <c r="L37" s="323" t="n">
        <f aca="false">-K37+K36</f>
        <v>56817.9999695006</v>
      </c>
    </row>
    <row r="38" s="324" customFormat="true" ht="15.75" hidden="false" customHeight="false" outlineLevel="0" collapsed="false">
      <c r="A38" s="322" t="n">
        <v>40359</v>
      </c>
      <c r="B38" s="319" t="n">
        <v>12054737.81</v>
      </c>
      <c r="C38" s="319" t="n">
        <v>12054737.78</v>
      </c>
      <c r="D38" s="323" t="n">
        <f aca="false">B38*$E$56/12</f>
        <v>204930.54277</v>
      </c>
      <c r="E38" s="319" t="n">
        <f aca="false">40584.28+2009.12</f>
        <v>42593.4</v>
      </c>
      <c r="F38" s="323" t="n">
        <f aca="false">F37-D38</f>
        <v>-7376964.55017</v>
      </c>
      <c r="G38" s="319" t="n">
        <f aca="false">+G37-E38</f>
        <v>-982297.258544</v>
      </c>
      <c r="H38" s="323" t="n">
        <f aca="false">B38+F38</f>
        <v>4677773.25983</v>
      </c>
      <c r="I38" s="323" t="n">
        <f aca="false">C38+G38</f>
        <v>11072440.521456</v>
      </c>
      <c r="J38" s="323" t="n">
        <f aca="false">I38-H38</f>
        <v>6394667.261626</v>
      </c>
      <c r="K38" s="323" t="n">
        <f aca="false">-J38*$K$5</f>
        <v>-2238133.5415691</v>
      </c>
      <c r="L38" s="323" t="n">
        <f aca="false">-K38+K37</f>
        <v>56817.9999695001</v>
      </c>
    </row>
    <row r="39" s="324" customFormat="true" ht="15.75" hidden="false" customHeight="false" outlineLevel="0" collapsed="false">
      <c r="A39" s="322" t="n">
        <v>40390</v>
      </c>
      <c r="B39" s="319" t="n">
        <v>12054737.81</v>
      </c>
      <c r="C39" s="319" t="n">
        <v>12054737.78</v>
      </c>
      <c r="D39" s="323" t="n">
        <f aca="false">B39*$E$56/12</f>
        <v>204930.54277</v>
      </c>
      <c r="E39" s="319" t="n">
        <f aca="false">40584.28+2009.12</f>
        <v>42593.4</v>
      </c>
      <c r="F39" s="323" t="n">
        <f aca="false">F38-D39</f>
        <v>-7581895.09294</v>
      </c>
      <c r="G39" s="319" t="n">
        <f aca="false">+G38-E39</f>
        <v>-1024890.658544</v>
      </c>
      <c r="H39" s="323" t="n">
        <f aca="false">B39+F39</f>
        <v>4472842.71706</v>
      </c>
      <c r="I39" s="323" t="n">
        <f aca="false">C39+G39</f>
        <v>11029847.121456</v>
      </c>
      <c r="J39" s="323" t="n">
        <f aca="false">I39-H39</f>
        <v>6557004.404396</v>
      </c>
      <c r="K39" s="323" t="n">
        <f aca="false">-J39*$K$5</f>
        <v>-2294951.5415386</v>
      </c>
      <c r="L39" s="323" t="n">
        <f aca="false">-K39+K38</f>
        <v>56817.9999694997</v>
      </c>
    </row>
    <row r="40" s="324" customFormat="true" ht="15.75" hidden="false" customHeight="false" outlineLevel="0" collapsed="false">
      <c r="A40" s="322" t="n">
        <v>40421</v>
      </c>
      <c r="B40" s="319" t="n">
        <v>12054737.81</v>
      </c>
      <c r="C40" s="319" t="n">
        <v>12054737.78</v>
      </c>
      <c r="D40" s="323" t="n">
        <f aca="false">B40*$E$56/12</f>
        <v>204930.54277</v>
      </c>
      <c r="E40" s="319" t="n">
        <f aca="false">40584.28+2009.12</f>
        <v>42593.4</v>
      </c>
      <c r="F40" s="323" t="n">
        <f aca="false">F39-D40</f>
        <v>-7786825.63571</v>
      </c>
      <c r="G40" s="319" t="n">
        <f aca="false">+G39-E40</f>
        <v>-1067484.058544</v>
      </c>
      <c r="H40" s="323" t="n">
        <f aca="false">B40+F40</f>
        <v>4267912.17429</v>
      </c>
      <c r="I40" s="323" t="n">
        <f aca="false">C40+G40</f>
        <v>10987253.721456</v>
      </c>
      <c r="J40" s="323" t="n">
        <f aca="false">I40-H40</f>
        <v>6719341.547166</v>
      </c>
      <c r="K40" s="323" t="n">
        <f aca="false">-J40*$K$5</f>
        <v>-2351769.5415081</v>
      </c>
      <c r="L40" s="323" t="n">
        <f aca="false">-K40+K39</f>
        <v>56817.9999695001</v>
      </c>
    </row>
    <row r="41" s="324" customFormat="true" ht="15.75" hidden="false" customHeight="false" outlineLevel="0" collapsed="false">
      <c r="A41" s="322" t="n">
        <v>40451</v>
      </c>
      <c r="B41" s="319" t="n">
        <v>12054737.81</v>
      </c>
      <c r="C41" s="319" t="n">
        <v>12054737.78</v>
      </c>
      <c r="D41" s="323" t="n">
        <f aca="false">B41*$E$56/12</f>
        <v>204930.54277</v>
      </c>
      <c r="E41" s="319" t="n">
        <f aca="false">40584.28+2009.12</f>
        <v>42593.4</v>
      </c>
      <c r="F41" s="323" t="n">
        <f aca="false">F40-D41</f>
        <v>-7991756.17848</v>
      </c>
      <c r="G41" s="319" t="n">
        <f aca="false">+G40-E41</f>
        <v>-1110077.458544</v>
      </c>
      <c r="H41" s="323" t="n">
        <f aca="false">B41+F41</f>
        <v>4062981.63152</v>
      </c>
      <c r="I41" s="323" t="n">
        <f aca="false">C41+G41</f>
        <v>10944660.321456</v>
      </c>
      <c r="J41" s="323" t="n">
        <f aca="false">I41-H41</f>
        <v>6881678.689936</v>
      </c>
      <c r="K41" s="323" t="n">
        <f aca="false">-J41*$K$5</f>
        <v>-2408587.5414776</v>
      </c>
      <c r="L41" s="323" t="n">
        <f aca="false">-K41+K40</f>
        <v>56817.9999695001</v>
      </c>
    </row>
    <row r="42" s="324" customFormat="true" ht="15.75" hidden="false" customHeight="false" outlineLevel="0" collapsed="false">
      <c r="A42" s="322" t="n">
        <v>40482</v>
      </c>
      <c r="B42" s="319" t="n">
        <v>12054737.81</v>
      </c>
      <c r="C42" s="319" t="n">
        <v>12054737.78</v>
      </c>
      <c r="D42" s="323" t="n">
        <f aca="false">B42*$E$56/12</f>
        <v>204930.54277</v>
      </c>
      <c r="E42" s="319" t="n">
        <f aca="false">40584.28+2009.12</f>
        <v>42593.4</v>
      </c>
      <c r="F42" s="323" t="n">
        <f aca="false">F41-D42</f>
        <v>-8196686.72125</v>
      </c>
      <c r="G42" s="319" t="n">
        <f aca="false">+G41-E42</f>
        <v>-1152670.858544</v>
      </c>
      <c r="H42" s="323" t="n">
        <f aca="false">B42+F42</f>
        <v>3858051.08875</v>
      </c>
      <c r="I42" s="323" t="n">
        <f aca="false">C42+G42</f>
        <v>10902066.921456</v>
      </c>
      <c r="J42" s="323" t="n">
        <f aca="false">I42-H42</f>
        <v>7044015.832706</v>
      </c>
      <c r="K42" s="323" t="n">
        <f aca="false">-J42*$K$5</f>
        <v>-2465405.5414471</v>
      </c>
      <c r="L42" s="323" t="n">
        <f aca="false">-K42+K41</f>
        <v>56817.9999695006</v>
      </c>
    </row>
    <row r="43" s="324" customFormat="true" ht="15.75" hidden="false" customHeight="false" outlineLevel="0" collapsed="false">
      <c r="A43" s="322" t="n">
        <v>40512</v>
      </c>
      <c r="B43" s="319" t="n">
        <v>12054737.81</v>
      </c>
      <c r="C43" s="319" t="n">
        <v>12054737.78</v>
      </c>
      <c r="D43" s="323" t="n">
        <f aca="false">B43*$E$56/12</f>
        <v>204930.54277</v>
      </c>
      <c r="E43" s="319" t="n">
        <f aca="false">40584.28+2009.12</f>
        <v>42593.4</v>
      </c>
      <c r="F43" s="323" t="n">
        <f aca="false">F42-D43</f>
        <v>-8401617.26402</v>
      </c>
      <c r="G43" s="319" t="n">
        <f aca="false">+G42-E43</f>
        <v>-1195264.258544</v>
      </c>
      <c r="H43" s="323" t="n">
        <f aca="false">B43+F43</f>
        <v>3653120.54598</v>
      </c>
      <c r="I43" s="323" t="n">
        <f aca="false">C43+G43</f>
        <v>10859473.521456</v>
      </c>
      <c r="J43" s="323" t="n">
        <f aca="false">I43-H43</f>
        <v>7206352.975476</v>
      </c>
      <c r="K43" s="323" t="n">
        <f aca="false">-J43*$K$5</f>
        <v>-2522223.5414166</v>
      </c>
      <c r="L43" s="323" t="n">
        <f aca="false">-K43+K42</f>
        <v>56817.9999694997</v>
      </c>
    </row>
    <row r="44" s="324" customFormat="true" ht="15.75" hidden="false" customHeight="false" outlineLevel="0" collapsed="false">
      <c r="A44" s="322" t="n">
        <v>40543</v>
      </c>
      <c r="B44" s="319" t="n">
        <v>12054737.81</v>
      </c>
      <c r="C44" s="319" t="n">
        <v>12054737.78</v>
      </c>
      <c r="D44" s="323" t="n">
        <f aca="false">B44*$E$56/12</f>
        <v>204930.54277</v>
      </c>
      <c r="E44" s="319" t="n">
        <f aca="false">40584.28+2009.12</f>
        <v>42593.4</v>
      </c>
      <c r="F44" s="323" t="n">
        <f aca="false">F43-D44</f>
        <v>-8606547.80679</v>
      </c>
      <c r="G44" s="319" t="n">
        <f aca="false">+G43-E44</f>
        <v>-1237857.658544</v>
      </c>
      <c r="H44" s="323" t="n">
        <f aca="false">B44+F44</f>
        <v>3448190.00321</v>
      </c>
      <c r="I44" s="323" t="n">
        <f aca="false">C44+G44</f>
        <v>10816880.121456</v>
      </c>
      <c r="J44" s="323" t="n">
        <f aca="false">I44-H44</f>
        <v>7368690.118246</v>
      </c>
      <c r="K44" s="323" t="n">
        <f aca="false">-J44*$K$5</f>
        <v>-2579041.5413861</v>
      </c>
      <c r="L44" s="323" t="n">
        <f aca="false">-K44+K43</f>
        <v>56817.9999695001</v>
      </c>
    </row>
    <row r="45" s="324" customFormat="true" ht="15.75" hidden="false" customHeight="false" outlineLevel="0" collapsed="false">
      <c r="A45" s="322" t="n">
        <v>40574</v>
      </c>
      <c r="B45" s="319" t="n">
        <v>12054737.81</v>
      </c>
      <c r="C45" s="319" t="n">
        <v>12054737.78</v>
      </c>
      <c r="D45" s="323" t="n">
        <f aca="false">B45*$F$56/12</f>
        <v>122958.325662</v>
      </c>
      <c r="E45" s="319" t="n">
        <f aca="false">40584.28+2009.12</f>
        <v>42593.4</v>
      </c>
      <c r="F45" s="323" t="n">
        <f aca="false">F44-D45</f>
        <v>-8729506.132452</v>
      </c>
      <c r="G45" s="319" t="n">
        <f aca="false">+G44-E45</f>
        <v>-1280451.058544</v>
      </c>
      <c r="H45" s="323" t="n">
        <f aca="false">B45+F45</f>
        <v>3325231.677548</v>
      </c>
      <c r="I45" s="323" t="n">
        <f aca="false">C45+G45</f>
        <v>10774286.721456</v>
      </c>
      <c r="J45" s="323" t="n">
        <f aca="false">I45-H45</f>
        <v>7449055.043908</v>
      </c>
      <c r="K45" s="323" t="n">
        <f aca="false">-J45*$K$5</f>
        <v>-2607169.2653678</v>
      </c>
      <c r="L45" s="323" t="n">
        <f aca="false">-K45+K44</f>
        <v>28127.7239816999</v>
      </c>
    </row>
    <row r="46" s="326" customFormat="true" ht="15.75" hidden="false" customHeight="false" outlineLevel="0" collapsed="false">
      <c r="A46" s="325" t="n">
        <v>40602</v>
      </c>
      <c r="B46" s="319" t="n">
        <v>12054737.81</v>
      </c>
      <c r="C46" s="319" t="n">
        <v>12054737.78</v>
      </c>
      <c r="D46" s="323" t="n">
        <f aca="false">B46*$F$56/12</f>
        <v>122958.325662</v>
      </c>
      <c r="E46" s="319" t="n">
        <f aca="false">40584.28+2009.12</f>
        <v>42593.4</v>
      </c>
      <c r="F46" s="323" t="n">
        <f aca="false">F45-D46</f>
        <v>-8852464.458114</v>
      </c>
      <c r="G46" s="319" t="n">
        <f aca="false">+G45-E46</f>
        <v>-1323044.458544</v>
      </c>
      <c r="H46" s="323" t="n">
        <f aca="false">B46+F46</f>
        <v>3202273.351886</v>
      </c>
      <c r="I46" s="323" t="n">
        <f aca="false">C46+G46</f>
        <v>10731693.321456</v>
      </c>
      <c r="J46" s="323" t="n">
        <f aca="false">I46-H46</f>
        <v>7529419.96957</v>
      </c>
      <c r="K46" s="323" t="n">
        <f aca="false">-J46*$K$5</f>
        <v>-2635296.9893495</v>
      </c>
      <c r="L46" s="323" t="n">
        <f aca="false">-K46+K45</f>
        <v>28127.7239817004</v>
      </c>
    </row>
    <row r="47" s="324" customFormat="true" ht="15.75" hidden="false" customHeight="false" outlineLevel="0" collapsed="false">
      <c r="A47" s="327" t="n">
        <v>40633</v>
      </c>
      <c r="B47" s="319" t="n">
        <v>12054737.81</v>
      </c>
      <c r="C47" s="319" t="n">
        <v>12054737.78</v>
      </c>
      <c r="D47" s="328" t="n">
        <f aca="false">B47*$F$56/12</f>
        <v>122958.325662</v>
      </c>
      <c r="E47" s="319" t="n">
        <f aca="false">40584.28+2009.12</f>
        <v>42593.4</v>
      </c>
      <c r="F47" s="328" t="n">
        <f aca="false">F46-D47</f>
        <v>-8975422.783776</v>
      </c>
      <c r="G47" s="319" t="n">
        <f aca="false">+G46-E47</f>
        <v>-1365637.858544</v>
      </c>
      <c r="H47" s="328" t="n">
        <f aca="false">B47+F47</f>
        <v>3079315.026224</v>
      </c>
      <c r="I47" s="328" t="n">
        <f aca="false">C47+G47</f>
        <v>10689099.921456</v>
      </c>
      <c r="J47" s="328" t="n">
        <f aca="false">I47-H47</f>
        <v>7609784.895232</v>
      </c>
      <c r="K47" s="328" t="n">
        <f aca="false">-J47*$K$5</f>
        <v>-2663424.7133312</v>
      </c>
      <c r="L47" s="328" t="n">
        <f aca="false">-K47+K46</f>
        <v>28127.7239816999</v>
      </c>
    </row>
    <row r="48" customFormat="false" ht="9.75" hidden="false" customHeight="true" outlineLevel="0" collapsed="false">
      <c r="A48" s="329"/>
      <c r="B48" s="298"/>
      <c r="C48" s="298"/>
      <c r="D48" s="298"/>
      <c r="E48" s="298"/>
      <c r="F48" s="298"/>
      <c r="G48" s="298"/>
      <c r="H48" s="298"/>
      <c r="I48" s="298"/>
      <c r="J48" s="298"/>
      <c r="K48" s="298"/>
      <c r="L48" s="298"/>
    </row>
    <row r="49" s="324" customFormat="true" ht="15.75" hidden="false" customHeight="false" outlineLevel="0" collapsed="false">
      <c r="A49" s="330" t="s">
        <v>244</v>
      </c>
      <c r="B49" s="331"/>
      <c r="C49" s="331"/>
      <c r="D49" s="331" t="n">
        <f aca="false">SUM(D36:D47)</f>
        <v>2213249.861916</v>
      </c>
      <c r="E49" s="331" t="n">
        <f aca="false">SUM(E36:E47)</f>
        <v>511120.8</v>
      </c>
      <c r="F49" s="331"/>
      <c r="G49" s="331"/>
      <c r="H49" s="331"/>
      <c r="I49" s="331"/>
      <c r="J49" s="331"/>
      <c r="K49" s="331"/>
      <c r="L49" s="331" t="n">
        <f aca="false">SUM(L36:L47)</f>
        <v>595745.171670601</v>
      </c>
    </row>
    <row r="50" s="324" customFormat="true" ht="16.5" hidden="false" customHeight="false" outlineLevel="0" collapsed="false">
      <c r="A50" s="332" t="s">
        <v>245</v>
      </c>
      <c r="B50" s="333" t="n">
        <f aca="false">(B35+B47+SUM(B36:B46)*2)/24</f>
        <v>12054737.81</v>
      </c>
      <c r="C50" s="333" t="n">
        <f aca="false">(C35+C47+SUM(C36:C46)*2)/24</f>
        <v>12054737.78</v>
      </c>
      <c r="D50" s="333"/>
      <c r="E50" s="333"/>
      <c r="F50" s="333" t="n">
        <f aca="false">(F35+F47+SUM(F36:F46)*2)/24</f>
        <v>-7961016.5970645</v>
      </c>
      <c r="G50" s="333" t="n">
        <f aca="false">(G35+G47+SUM(G36:G46)*2)/24</f>
        <v>-1110077.458544</v>
      </c>
      <c r="H50" s="333" t="n">
        <f aca="false">(H35+H47+SUM(H36:H46)*2)/24</f>
        <v>4093721.2129355</v>
      </c>
      <c r="I50" s="333" t="n">
        <f aca="false">(I35+I47+SUM(I36:I46)*2)/24</f>
        <v>10944660.321456</v>
      </c>
      <c r="J50" s="333"/>
      <c r="K50" s="333" t="n">
        <f aca="false">(K35+K47+SUM(K36:K46)*2)/24</f>
        <v>-2397828.68798218</v>
      </c>
      <c r="L50" s="333"/>
    </row>
    <row r="51" s="324" customFormat="true" ht="9.75" hidden="false" customHeight="true" outlineLevel="0" collapsed="false">
      <c r="A51" s="334"/>
      <c r="B51" s="335"/>
      <c r="C51" s="335"/>
      <c r="D51" s="335"/>
      <c r="E51" s="335"/>
      <c r="F51" s="335"/>
      <c r="G51" s="335"/>
      <c r="H51" s="335"/>
      <c r="I51" s="335"/>
      <c r="J51" s="335"/>
      <c r="K51" s="335"/>
      <c r="L51" s="335"/>
    </row>
    <row r="52" s="324" customFormat="true" ht="16.5" hidden="false" customHeight="true" outlineLevel="0" collapsed="false">
      <c r="A52" s="336" t="s">
        <v>246</v>
      </c>
      <c r="B52" s="337"/>
      <c r="C52" s="337"/>
      <c r="D52" s="337" t="n">
        <f aca="false">SUM(D16:D20)</f>
        <v>1904003.505</v>
      </c>
      <c r="E52" s="337" t="n">
        <f aca="false">SUM(E16:E20)</f>
        <v>196481.85</v>
      </c>
      <c r="F52" s="337"/>
      <c r="G52" s="337"/>
      <c r="H52" s="337"/>
      <c r="I52" s="337"/>
      <c r="J52" s="337"/>
      <c r="K52" s="337"/>
      <c r="L52" s="337"/>
    </row>
    <row r="53" s="324" customFormat="true" ht="16.5" hidden="false" customHeight="false" outlineLevel="0" collapsed="false">
      <c r="A53" s="332" t="s">
        <v>247</v>
      </c>
      <c r="B53" s="333" t="n">
        <f aca="false">(B8+B20+SUM(B9:B19)*2)/24</f>
        <v>4756204.66166667</v>
      </c>
      <c r="C53" s="333" t="n">
        <f aca="false">(C8+C20+SUM(C9:C19)*2)/24</f>
        <v>4756204.66166667</v>
      </c>
      <c r="D53" s="333"/>
      <c r="E53" s="333"/>
      <c r="F53" s="333" t="n">
        <f aca="false">(F8+F20+SUM(F9:F19)*2)/24</f>
        <v>-394955.5515</v>
      </c>
      <c r="G53" s="333" t="n">
        <f aca="false">(G8+G20+SUM(G9:G19)*2)/24</f>
        <v>-43454.2229166667</v>
      </c>
      <c r="H53" s="333" t="n">
        <f aca="false">(H8+H20+SUM(H9:H19)*2)/24</f>
        <v>4361249.11016667</v>
      </c>
      <c r="I53" s="333" t="n">
        <f aca="false">(I8+I20+SUM(I9:I19)*2)/24</f>
        <v>4712750.43875</v>
      </c>
      <c r="J53" s="333"/>
      <c r="K53" s="333" t="n">
        <f aca="false">(K8+K20+SUM(K9:K19)*2)/24</f>
        <v>-123025.465004167</v>
      </c>
      <c r="L53" s="333"/>
    </row>
    <row r="54" s="324" customFormat="true" ht="9.75" hidden="false" customHeight="true" outlineLevel="0" collapsed="false">
      <c r="A54" s="338"/>
      <c r="B54" s="338"/>
      <c r="C54" s="338"/>
      <c r="D54" s="338"/>
      <c r="E54" s="338"/>
      <c r="F54" s="338"/>
      <c r="G54" s="338"/>
      <c r="H54" s="338"/>
      <c r="I54" s="338"/>
      <c r="J54" s="338"/>
      <c r="K54" s="338"/>
      <c r="L54" s="338"/>
    </row>
    <row r="55" s="345" customFormat="true" ht="15.75" hidden="false" customHeight="false" outlineLevel="0" collapsed="false">
      <c r="A55" s="339" t="s">
        <v>140</v>
      </c>
      <c r="B55" s="340"/>
      <c r="C55" s="341" t="n">
        <v>2008</v>
      </c>
      <c r="D55" s="341" t="n">
        <v>2009</v>
      </c>
      <c r="E55" s="341" t="n">
        <v>2010</v>
      </c>
      <c r="F55" s="341" t="n">
        <v>2011</v>
      </c>
      <c r="G55" s="341" t="n">
        <v>2012</v>
      </c>
      <c r="H55" s="341" t="n">
        <v>2013</v>
      </c>
      <c r="I55" s="342" t="s">
        <v>141</v>
      </c>
      <c r="J55" s="343"/>
      <c r="K55" s="343"/>
      <c r="L55" s="344"/>
      <c r="O55" s="346"/>
      <c r="P55" s="346"/>
    </row>
    <row r="56" s="345" customFormat="true" ht="15.75" hidden="false" customHeight="false" outlineLevel="0" collapsed="false">
      <c r="A56" s="347" t="s">
        <v>142</v>
      </c>
      <c r="B56" s="348"/>
      <c r="C56" s="349" t="n">
        <v>0.15</v>
      </c>
      <c r="D56" s="349" t="n">
        <v>0.34</v>
      </c>
      <c r="E56" s="349" t="n">
        <v>0.204</v>
      </c>
      <c r="F56" s="349" t="n">
        <v>0.1224</v>
      </c>
      <c r="G56" s="349" t="n">
        <v>0.113</v>
      </c>
      <c r="H56" s="349" t="n">
        <v>0.0706</v>
      </c>
      <c r="I56" s="349" t="n">
        <f aca="false">SUM(C56:H56)</f>
        <v>1</v>
      </c>
      <c r="J56" s="343"/>
      <c r="K56" s="343"/>
      <c r="L56" s="344"/>
      <c r="O56" s="346"/>
      <c r="P56" s="346"/>
    </row>
    <row r="57" s="345" customFormat="true" ht="34.5" hidden="false" customHeight="true" outlineLevel="0" collapsed="false">
      <c r="A57" s="350" t="s">
        <v>248</v>
      </c>
      <c r="B57" s="350"/>
      <c r="C57" s="350"/>
      <c r="D57" s="350"/>
      <c r="E57" s="350"/>
      <c r="F57" s="350"/>
      <c r="G57" s="350"/>
      <c r="H57" s="350"/>
      <c r="I57" s="350"/>
      <c r="J57" s="350"/>
      <c r="K57" s="350"/>
      <c r="L57" s="350"/>
      <c r="O57" s="346"/>
      <c r="P57" s="346"/>
    </row>
    <row r="58" s="143" customFormat="true" ht="36" hidden="false" customHeight="true" outlineLevel="0" collapsed="false">
      <c r="A58" s="351" t="s">
        <v>249</v>
      </c>
      <c r="B58" s="351"/>
      <c r="C58" s="351"/>
      <c r="D58" s="351"/>
      <c r="E58" s="351"/>
      <c r="F58" s="351"/>
      <c r="G58" s="351"/>
      <c r="H58" s="351"/>
      <c r="I58" s="351"/>
      <c r="J58" s="351"/>
      <c r="K58" s="351"/>
      <c r="L58" s="351"/>
      <c r="P58" s="141"/>
      <c r="S58" s="141"/>
      <c r="T58" s="141"/>
    </row>
  </sheetData>
  <mergeCells count="6">
    <mergeCell ref="B4:C4"/>
    <mergeCell ref="D4:E4"/>
    <mergeCell ref="F4:G4"/>
    <mergeCell ref="H4:I4"/>
    <mergeCell ref="A57:L57"/>
    <mergeCell ref="A58:L58"/>
  </mergeCells>
  <printOptions headings="false" gridLines="false" gridLinesSet="true" horizontalCentered="true" verticalCentered="false"/>
  <pageMargins left="0.2" right="0.209722222222222" top="0.75" bottom="0.279861111111111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CONFIDENTIAL PER PROTECTIVE ORD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6:15:52Z</dcterms:created>
  <dc:creator>Aliza Seelig</dc:creator>
  <dc:description/>
  <dc:language>en-US</dc:language>
  <cp:lastModifiedBy>Susan Free</cp:lastModifiedBy>
  <cp:lastPrinted>2009-12-03T20:04:35Z</cp:lastPrinted>
  <dcterms:modified xsi:type="dcterms:W3CDTF">2009-12-15T2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