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30 PCA Detail Summary" sheetId="1" state="visible" r:id="rId2"/>
  </sheets>
  <externalReferences>
    <externalReference r:id="rId3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B1 used to be B..  Re-lettered when revised Summar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2</xdr:colOff>
                <xdr:row>16</xdr:row>
                <xdr:rowOff>11</xdr:rowOff>
              </xdr:from>
              <xdr:to>
                <xdr:col>15</xdr:col>
                <xdr:colOff>93</xdr:colOff>
                <xdr:row>21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C1 used to be C..  Re-lettered when revised Summar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8</xdr:colOff>
                <xdr:row>27</xdr:row>
                <xdr:rowOff>7</xdr:rowOff>
              </xdr:from>
              <xdr:to>
                <xdr:col>15</xdr:col>
                <xdr:colOff>98</xdr:colOff>
                <xdr:row>31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B used to be note D.  Re-lettered when revised summar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2</xdr:colOff>
                <xdr:row>33</xdr:row>
                <xdr:rowOff>1</xdr:rowOff>
              </xdr:from>
              <xdr:to>
                <xdr:col>15</xdr:col>
                <xdr:colOff>93</xdr:colOff>
                <xdr:row>37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(C) used to be (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2</xdr:colOff>
                <xdr:row>39</xdr:row>
                <xdr:rowOff>2</xdr:rowOff>
              </xdr:from>
              <xdr:to>
                <xdr:col>15</xdr:col>
                <xdr:colOff>93</xdr:colOff>
                <xdr:row>42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(D) used to be (F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2</xdr:colOff>
                <xdr:row>40</xdr:row>
                <xdr:rowOff>8</xdr:rowOff>
              </xdr:from>
              <xdr:to>
                <xdr:col>15</xdr:col>
                <xdr:colOff>93</xdr:colOff>
                <xdr:row>45</xdr:row>
                <xdr:rowOff>3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B used to be note D.  Re-lettered when revised summar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2</xdr:colOff>
                <xdr:row>29</xdr:row>
                <xdr:rowOff>8</xdr:rowOff>
              </xdr:from>
              <xdr:to>
                <xdr:col>48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5">
  <si>
    <t xml:space="preserve">Puget Sound Energy</t>
  </si>
  <si>
    <t xml:space="preserve">Power Cost Adjustment Summary</t>
  </si>
  <si>
    <t xml:space="preserve">Actual Costs and Disallowance as recorded through the PCA Mechanism</t>
  </si>
  <si>
    <t xml:space="preserve">Actuals</t>
  </si>
  <si>
    <t xml:space="preserve">Baseline</t>
  </si>
  <si>
    <t xml:space="preserve">Difference (A)</t>
  </si>
  <si>
    <t xml:space="preserve">Wholesale Customer</t>
  </si>
  <si>
    <t xml:space="preserve">Imbalance for Sharing</t>
  </si>
  <si>
    <t xml:space="preserve">Company per PCA</t>
  </si>
  <si>
    <t xml:space="preserve">Customer per PCA</t>
  </si>
  <si>
    <t xml:space="preserve">Total</t>
  </si>
  <si>
    <t xml:space="preserve">Interest on Customer</t>
  </si>
  <si>
    <t xml:space="preserve">Total Customer per PCA</t>
  </si>
  <si>
    <t xml:space="preserve">Tenaska Disallowance Reserve</t>
  </si>
  <si>
    <t xml:space="preserve">PCA Year  (B)</t>
  </si>
  <si>
    <t xml:space="preserve">Monthly</t>
  </si>
  <si>
    <t xml:space="preserve">Cumulative</t>
  </si>
  <si>
    <t xml:space="preserve">Cumulative </t>
  </si>
  <si>
    <t xml:space="preserve">PCA Period</t>
  </si>
  <si>
    <t xml:space="preserve">Monthly (A)</t>
  </si>
  <si>
    <t xml:space="preserve">Cumulative (A)</t>
  </si>
  <si>
    <t xml:space="preserve">Monthly Monthly Difference (A)</t>
  </si>
  <si>
    <t xml:space="preserve">Cumulative Difference (A)</t>
  </si>
  <si>
    <t xml:space="preserve">Jul.-02</t>
  </si>
  <si>
    <t xml:space="preserve">Aug.-02</t>
  </si>
  <si>
    <t xml:space="preserve">Sept.-02</t>
  </si>
  <si>
    <t xml:space="preserve">Oct.-02</t>
  </si>
  <si>
    <t xml:space="preserve">Nov.-02</t>
  </si>
  <si>
    <t xml:space="preserve">Dec.-02</t>
  </si>
  <si>
    <t xml:space="preserve">Jan.-03</t>
  </si>
  <si>
    <t xml:space="preserve">Feb.-03</t>
  </si>
  <si>
    <t xml:space="preserve">Mar.-03</t>
  </si>
  <si>
    <t xml:space="preserve">Apr.-03</t>
  </si>
  <si>
    <t xml:space="preserve">May.-03</t>
  </si>
  <si>
    <t xml:space="preserve">Jun.-03</t>
  </si>
  <si>
    <t xml:space="preserve">(B1)</t>
  </si>
  <si>
    <t xml:space="preserve">Jul.-03</t>
  </si>
  <si>
    <t xml:space="preserve">Aug.-03</t>
  </si>
  <si>
    <t xml:space="preserve">Sept.-03</t>
  </si>
  <si>
    <t xml:space="preserve">Oct.-03</t>
  </si>
  <si>
    <t xml:space="preserve">Nov.-03</t>
  </si>
  <si>
    <t xml:space="preserve">Dec.-03</t>
  </si>
  <si>
    <t xml:space="preserve">Jan.-04</t>
  </si>
  <si>
    <t xml:space="preserve">(C1)</t>
  </si>
  <si>
    <t xml:space="preserve">Feb.-04</t>
  </si>
  <si>
    <t xml:space="preserve">Mar.-04</t>
  </si>
  <si>
    <t xml:space="preserve">Apr.-04</t>
  </si>
  <si>
    <t xml:space="preserve">May.-04</t>
  </si>
  <si>
    <t xml:space="preserve">(B)</t>
  </si>
  <si>
    <t xml:space="preserve">Jun.-04</t>
  </si>
  <si>
    <t xml:space="preserve">(B) (C)</t>
  </si>
  <si>
    <t xml:space="preserve">(B) (D)</t>
  </si>
  <si>
    <t xml:space="preserve">1-4 - Cumulative Amounts</t>
  </si>
  <si>
    <t xml:space="preserve">Monthly Difference</t>
  </si>
  <si>
    <t xml:space="preserve">1-5 - Cumulative Amounts</t>
  </si>
  <si>
    <t xml:space="preserve">PCA Period (A)</t>
  </si>
  <si>
    <t xml:space="preserve">Monthly Difference (A)</t>
  </si>
  <si>
    <t xml:space="preserve">1-6 - Cumulative Amounts</t>
  </si>
  <si>
    <t xml:space="preserve">1-7 - Cumulative Amounts</t>
  </si>
  <si>
    <t xml:space="preserve">Monthly </t>
  </si>
  <si>
    <t xml:space="preserve">1-8 - Cumulative Amounts</t>
  </si>
  <si>
    <t xml:space="preserve">Notes: </t>
  </si>
  <si>
    <t xml:space="preserve">(A)  A credit balance represents an overrecovery of power costs (baseline rate was greater than actual rate).  A debit balance represents an underrecovery of power costs (actual rate was greater than baseline rate.)  The difference excludes any adjustments for Firm Wholesale Customers.</t>
  </si>
  <si>
    <t xml:space="preserve">(B)  The PCA mechanism was a June through July fiscal period from July 2002 through June 2006 with a cumulative cap on excess power costs of $40 million.  The Washington Commission changed the PCA mechanism period to a calendar year basis without  a cumulative cap starting January 2007.</t>
  </si>
  <si>
    <t xml:space="preserve">(C)  The June 2010 PCA calculation does not include a $17.8 million loss that PSE recorded per the Washington Commission's order in Docket No. UE-070725 to adjust the carrying value of PSE's California wholesale energy sales regulatory asset as the sales occurred in 2000, prior to the establishment of the PCA mechanism.  </t>
  </si>
</sst>
</file>

<file path=xl/styles.xml><?xml version="1.0" encoding="utf-8"?>
<styleSheet xmlns="http://schemas.openxmlformats.org/spreadsheetml/2006/main">
  <numFmts count="4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&quot;  HR&quot;"/>
    <numFmt numFmtId="186" formatCode="\$#,##0;&quot;-$&quot;#,##0"/>
    <numFmt numFmtId="187" formatCode="0000000"/>
    <numFmt numFmtId="188" formatCode="0.0000%"/>
    <numFmt numFmtId="189" formatCode="0.00000%"/>
    <numFmt numFmtId="190" formatCode="_(\$* #,##0_);_(\$* \(#,##0\);_(\$* \-??_);_(@_)"/>
    <numFmt numFmtId="191" formatCode="_(\$* #,##0.000_);_(\$* \(#,##0.000\);_(\$* \-??_);_(@_)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0.0%"/>
    <numFmt numFmtId="200" formatCode="[$-409]d\-mmm\-yy;@"/>
    <numFmt numFmtId="201" formatCode="\$#,##0.00"/>
    <numFmt numFmtId="202" formatCode="[$-409]d\-mmm"/>
    <numFmt numFmtId="203" formatCode="[$-409]mmm\-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148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2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true" indent="0" shrinkToFit="false"/>
    </xf>
    <xf numFmtId="19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3" borderId="13" applyFont="true" applyBorder="true" applyAlignment="true" applyProtection="false">
      <alignment horizontal="general" vertical="center" textRotation="0" wrapText="false" indent="0" shrinkToFit="false"/>
    </xf>
    <xf numFmtId="164" fontId="25" fillId="23" borderId="13" applyFont="true" applyBorder="true" applyAlignment="true" applyProtection="false">
      <alignment horizontal="general" vertical="center" textRotation="0" wrapText="false" indent="0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17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38" fillId="18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40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24" borderId="13" applyFont="true" applyBorder="true" applyAlignment="true" applyProtection="false">
      <alignment horizontal="general" vertical="center" textRotation="0" wrapText="false" indent="0" shrinkToFit="false"/>
    </xf>
    <xf numFmtId="164" fontId="25" fillId="24" borderId="13" applyFont="true" applyBorder="true" applyAlignment="true" applyProtection="false">
      <alignment horizontal="general" vertical="center" textRotation="0" wrapText="false" indent="0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8" borderId="13" applyFont="true" applyBorder="true" applyAlignment="true" applyProtection="false">
      <alignment horizontal="right" vertical="center" textRotation="0" wrapText="false" indent="0" shrinkToFit="false"/>
    </xf>
    <xf numFmtId="164" fontId="25" fillId="28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false">
      <alignment horizontal="left" vertical="bottom" textRotation="0" wrapText="false" indent="6" shrinkToFit="false"/>
    </xf>
    <xf numFmtId="164" fontId="43" fillId="28" borderId="13" applyFont="true" applyBorder="true" applyAlignment="true" applyProtection="false">
      <alignment horizontal="right" vertical="center" textRotation="0" wrapText="false" indent="0" shrinkToFit="false"/>
    </xf>
    <xf numFmtId="198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201" fontId="4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9" applyFont="true" applyBorder="true" applyAlignment="true" applyProtection="false">
      <alignment horizontal="left" vertical="bottom" textRotation="0" wrapText="true" indent="0" shrinkToFit="false"/>
    </xf>
    <xf numFmtId="165" fontId="1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16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_04 07E Wild Horse Wind Expansion (C) (2)" xfId="101"/>
    <cellStyle name="_4.06E Pass Throughs_04 07E Wild Horse Wind Expansion (C) (2)_Adj Bench DR 3 for Initial Briefs (Electric)" xfId="102"/>
    <cellStyle name="_4.06E Pass Throughs_04 07E Wild Horse Wind Expansion (C) (2)_Electric Rev Req Model (2009 GRC) " xfId="103"/>
    <cellStyle name="_4.06E Pass Throughs_04 07E Wild Horse Wind Expansion (C) (2)_Electric Rev Req Model (2009 GRC) Rebuttal" xfId="104"/>
    <cellStyle name="_4.06E Pass Throughs_04 07E Wild Horse Wind Expansion (C) (2)_Electric Rev Req Model (2009 GRC) Rebuttal REmoval of New  WH Solar AdjustMI" xfId="105"/>
    <cellStyle name="_4.06E Pass Throughs_04 07E Wild Horse Wind Expansion (C) (2)_Electric Rev Req Model (2009 GRC) Revised 01-18-2010" xfId="106"/>
    <cellStyle name="_4.06E Pass Throughs_04 07E Wild Horse Wind Expansion (C) (2)_Final Order Electric EXHIBIT A-1" xfId="107"/>
    <cellStyle name="_4.06E Pass Throughs_04 07E Wild Horse Wind Expansion (C) (2)_TENASKA REGULATORY ASSET" xfId="108"/>
    <cellStyle name="_4.06E Pass Throughs_16.37E Wild Horse Expansion DeferralRevwrkingfile SF" xfId="109"/>
    <cellStyle name="_4.06E Pass Throughs_2009 Compliance Filing PCA Exhibits for GRC" xfId="110"/>
    <cellStyle name="_4.06E Pass Throughs_2009 GRC Compl Filing - Exhibit D" xfId="111"/>
    <cellStyle name="_4.06E Pass Throughs_4 31 Regulatory Assets and Liabilities  7 06- Exhibit D" xfId="112"/>
    <cellStyle name="_4.06E Pass Throughs_4 32 Regulatory Assets and Liabilities  7 06- Exhibit D" xfId="113"/>
    <cellStyle name="_4.06E Pass Throughs_Book2" xfId="114"/>
    <cellStyle name="_4.06E Pass Throughs_Book2_Adj Bench DR 3 for Initial Briefs (Electric)" xfId="115"/>
    <cellStyle name="_4.06E Pass Throughs_Book2_Electric Rev Req Model (2009 GRC) Rebuttal" xfId="116"/>
    <cellStyle name="_4.06E Pass Throughs_Book2_Electric Rev Req Model (2009 GRC) Rebuttal REmoval of New  WH Solar AdjustMI" xfId="117"/>
    <cellStyle name="_4.06E Pass Throughs_Book2_Electric Rev Req Model (2009 GRC) Revised 01-18-2010" xfId="118"/>
    <cellStyle name="_4.06E Pass Throughs_Book2_Final Order Electric EXHIBIT A-1" xfId="119"/>
    <cellStyle name="_4.06E Pass Throughs_Book4" xfId="120"/>
    <cellStyle name="_4.06E Pass Throughs_Book9" xfId="121"/>
    <cellStyle name="_4.06E Pass Throughs_PCA 10 -  Exhibit D from A Kellogg Jan 2011" xfId="122"/>
    <cellStyle name="_4.06E Pass Throughs_PCA 10 -  Exhibit D from A Kellogg July 2011" xfId="123"/>
    <cellStyle name="_4.06E Pass Throughs_PCA 9 -  Exhibit D April 2010" xfId="124"/>
    <cellStyle name="_4.06E Pass Throughs_PCA 9 -  Exhibit D Nov 2010" xfId="125"/>
    <cellStyle name="_4.06E Pass Throughs_PCA 9 - Exhibit D at August 2010" xfId="126"/>
    <cellStyle name="_4.06E Pass Throughs_PCA 9 - Exhibit D June 2010 GRC" xfId="127"/>
    <cellStyle name="_4.06E Pass Throughs_Power Costs - Comparison bx Rbtl-Staff-Jt-PC" xfId="128"/>
    <cellStyle name="_4.06E Pass Throughs_Power Costs - Comparison bx Rbtl-Staff-Jt-PC_Adj Bench DR 3 for Initial Briefs (Electric)" xfId="129"/>
    <cellStyle name="_4.06E Pass Throughs_Power Costs - Comparison bx Rbtl-Staff-Jt-PC_Electric Rev Req Model (2009 GRC) Rebuttal" xfId="130"/>
    <cellStyle name="_4.06E Pass Throughs_Power Costs - Comparison bx Rbtl-Staff-Jt-PC_Electric Rev Req Model (2009 GRC) Rebuttal REmoval of New  WH Solar AdjustMI" xfId="131"/>
    <cellStyle name="_4.06E Pass Throughs_Power Costs - Comparison bx Rbtl-Staff-Jt-PC_Electric Rev Req Model (2009 GRC) Revised 01-18-2010" xfId="132"/>
    <cellStyle name="_4.06E Pass Throughs_Power Costs - Comparison bx Rbtl-Staff-Jt-PC_Final Order Electric EXHIBIT A-1" xfId="133"/>
    <cellStyle name="_4.06E Pass Throughs_Rebuttal Power Costs" xfId="134"/>
    <cellStyle name="_4.06E Pass Throughs_Rebuttal Power Costs_Adj Bench DR 3 for Initial Briefs (Electric)" xfId="135"/>
    <cellStyle name="_4.06E Pass Throughs_Rebuttal Power Costs_Electric Rev Req Model (2009 GRC) Rebuttal" xfId="136"/>
    <cellStyle name="_4.06E Pass Throughs_Rebuttal Power Costs_Electric Rev Req Model (2009 GRC) Rebuttal REmoval of New  WH Solar AdjustMI" xfId="137"/>
    <cellStyle name="_4.06E Pass Throughs_Rebuttal Power Costs_Electric Rev Req Model (2009 GRC) Revised 01-18-2010" xfId="138"/>
    <cellStyle name="_4.06E Pass Throughs_Rebuttal Power Costs_Final Order Electric EXHIBIT A-1" xfId="139"/>
    <cellStyle name="_4.13E Montana Energy Tax" xfId="140"/>
    <cellStyle name="_4.13E Montana Energy Tax_04 07E Wild Horse Wind Expansion (C) (2)" xfId="141"/>
    <cellStyle name="_4.13E Montana Energy Tax_04 07E Wild Horse Wind Expansion (C) (2)_Adj Bench DR 3 for Initial Briefs (Electric)" xfId="142"/>
    <cellStyle name="_4.13E Montana Energy Tax_04 07E Wild Horse Wind Expansion (C) (2)_Electric Rev Req Model (2009 GRC) " xfId="143"/>
    <cellStyle name="_4.13E Montana Energy Tax_04 07E Wild Horse Wind Expansion (C) (2)_Electric Rev Req Model (2009 GRC) Rebuttal" xfId="144"/>
    <cellStyle name="_4.13E Montana Energy Tax_04 07E Wild Horse Wind Expansion (C) (2)_Electric Rev Req Model (2009 GRC) Rebuttal REmoval of New  WH Solar AdjustMI" xfId="145"/>
    <cellStyle name="_4.13E Montana Energy Tax_04 07E Wild Horse Wind Expansion (C) (2)_Electric Rev Req Model (2009 GRC) Revised 01-18-2010" xfId="146"/>
    <cellStyle name="_4.13E Montana Energy Tax_04 07E Wild Horse Wind Expansion (C) (2)_Final Order Electric EXHIBIT A-1" xfId="147"/>
    <cellStyle name="_4.13E Montana Energy Tax_04 07E Wild Horse Wind Expansion (C) (2)_TENASKA REGULATORY ASSET" xfId="148"/>
    <cellStyle name="_4.13E Montana Energy Tax_16.37E Wild Horse Expansion DeferralRevwrkingfile SF" xfId="149"/>
    <cellStyle name="_4.13E Montana Energy Tax_2009 Compliance Filing PCA Exhibits for GRC" xfId="150"/>
    <cellStyle name="_4.13E Montana Energy Tax_2009 GRC Compl Filing - Exhibit D" xfId="151"/>
    <cellStyle name="_4.13E Montana Energy Tax_4 31 Regulatory Assets and Liabilities  7 06- Exhibit D" xfId="152"/>
    <cellStyle name="_4.13E Montana Energy Tax_4 32 Regulatory Assets and Liabilities  7 06- Exhibit D" xfId="153"/>
    <cellStyle name="_4.13E Montana Energy Tax_Book2" xfId="154"/>
    <cellStyle name="_4.13E Montana Energy Tax_Book2_Adj Bench DR 3 for Initial Briefs (Electric)" xfId="155"/>
    <cellStyle name="_4.13E Montana Energy Tax_Book2_Electric Rev Req Model (2009 GRC) Rebuttal" xfId="156"/>
    <cellStyle name="_4.13E Montana Energy Tax_Book2_Electric Rev Req Model (2009 GRC) Rebuttal REmoval of New  WH Solar AdjustMI" xfId="157"/>
    <cellStyle name="_4.13E Montana Energy Tax_Book2_Electric Rev Req Model (2009 GRC) Revised 01-18-2010" xfId="158"/>
    <cellStyle name="_4.13E Montana Energy Tax_Book2_Final Order Electric EXHIBIT A-1" xfId="159"/>
    <cellStyle name="_4.13E Montana Energy Tax_Book4" xfId="160"/>
    <cellStyle name="_4.13E Montana Energy Tax_Book9" xfId="161"/>
    <cellStyle name="_4.13E Montana Energy Tax_PCA 10 -  Exhibit D from A Kellogg Jan 2011" xfId="162"/>
    <cellStyle name="_4.13E Montana Energy Tax_PCA 10 -  Exhibit D from A Kellogg July 2011" xfId="163"/>
    <cellStyle name="_4.13E Montana Energy Tax_PCA 9 -  Exhibit D April 2010" xfId="164"/>
    <cellStyle name="_4.13E Montana Energy Tax_PCA 9 -  Exhibit D Nov 2010" xfId="165"/>
    <cellStyle name="_4.13E Montana Energy Tax_PCA 9 - Exhibit D at August 2010" xfId="166"/>
    <cellStyle name="_4.13E Montana Energy Tax_PCA 9 - Exhibit D June 2010 GRC" xfId="167"/>
    <cellStyle name="_4.13E Montana Energy Tax_Power Costs - Comparison bx Rbtl-Staff-Jt-PC" xfId="168"/>
    <cellStyle name="_4.13E Montana Energy Tax_Power Costs - Comparison bx Rbtl-Staff-Jt-PC_Adj Bench DR 3 for Initial Briefs (Electric)" xfId="169"/>
    <cellStyle name="_4.13E Montana Energy Tax_Power Costs - Comparison bx Rbtl-Staff-Jt-PC_Electric Rev Req Model (2009 GRC) Rebuttal" xfId="170"/>
    <cellStyle name="_4.13E Montana Energy Tax_Power Costs - Comparison bx Rbtl-Staff-Jt-PC_Electric Rev Req Model (2009 GRC) Rebuttal REmoval of New  WH Solar AdjustMI" xfId="171"/>
    <cellStyle name="_4.13E Montana Energy Tax_Power Costs - Comparison bx Rbtl-Staff-Jt-PC_Electric Rev Req Model (2009 GRC) Revised 01-18-2010" xfId="172"/>
    <cellStyle name="_4.13E Montana Energy Tax_Power Costs - Comparison bx Rbtl-Staff-Jt-PC_Final Order Electric EXHIBIT A-1" xfId="173"/>
    <cellStyle name="_4.13E Montana Energy Tax_Rebuttal Power Costs" xfId="174"/>
    <cellStyle name="_4.13E Montana Energy Tax_Rebuttal Power Costs_Adj Bench DR 3 for Initial Briefs (Electric)" xfId="175"/>
    <cellStyle name="_4.13E Montana Energy Tax_Rebuttal Power Costs_Electric Rev Req Model (2009 GRC) Rebuttal" xfId="176"/>
    <cellStyle name="_4.13E Montana Energy Tax_Rebuttal Power Costs_Electric Rev Req Model (2009 GRC) Rebuttal REmoval of New  WH Solar AdjustMI" xfId="177"/>
    <cellStyle name="_4.13E Montana Energy Tax_Rebuttal Power Costs_Electric Rev Req Model (2009 GRC) Revised 01-18-2010" xfId="178"/>
    <cellStyle name="_4.13E Montana Energy Tax_Rebuttal Power Costs_Final Order Electric EXHIBIT A-1" xfId="179"/>
    <cellStyle name="_AURORA WIP" xfId="180"/>
    <cellStyle name="_Book1" xfId="181"/>
    <cellStyle name="_Book1 (2)" xfId="182"/>
    <cellStyle name="_Book1 (2)_04 07E Wild Horse Wind Expansion (C) (2)" xfId="183"/>
    <cellStyle name="_Book1 (2)_04 07E Wild Horse Wind Expansion (C) (2)_Adj Bench DR 3 for Initial Briefs (Electric)" xfId="184"/>
    <cellStyle name="_Book1 (2)_04 07E Wild Horse Wind Expansion (C) (2)_Electric Rev Req Model (2009 GRC) " xfId="185"/>
    <cellStyle name="_Book1 (2)_04 07E Wild Horse Wind Expansion (C) (2)_Electric Rev Req Model (2009 GRC) Rebuttal" xfId="186"/>
    <cellStyle name="_Book1 (2)_04 07E Wild Horse Wind Expansion (C) (2)_Electric Rev Req Model (2009 GRC) Rebuttal REmoval of New  WH Solar AdjustMI" xfId="187"/>
    <cellStyle name="_Book1 (2)_04 07E Wild Horse Wind Expansion (C) (2)_Electric Rev Req Model (2009 GRC) Revised 01-18-2010" xfId="188"/>
    <cellStyle name="_Book1 (2)_04 07E Wild Horse Wind Expansion (C) (2)_Final Order Electric EXHIBIT A-1" xfId="189"/>
    <cellStyle name="_Book1 (2)_04 07E Wild Horse Wind Expansion (C) (2)_TENASKA REGULATORY ASSET" xfId="190"/>
    <cellStyle name="_Book1 (2)_16.37E Wild Horse Expansion DeferralRevwrkingfile SF" xfId="191"/>
    <cellStyle name="_Book1 (2)_2009 Compliance Filing PCA Exhibits for GRC" xfId="192"/>
    <cellStyle name="_Book1 (2)_2009 GRC Compl Filing - Exhibit D" xfId="193"/>
    <cellStyle name="_Book1 (2)_4 31 Regulatory Assets and Liabilities  7 06- Exhibit D" xfId="194"/>
    <cellStyle name="_Book1 (2)_4 32 Regulatory Assets and Liabilities  7 06- Exhibit D" xfId="195"/>
    <cellStyle name="_Book1 (2)_Book2" xfId="196"/>
    <cellStyle name="_Book1 (2)_Book2_Adj Bench DR 3 for Initial Briefs (Electric)" xfId="197"/>
    <cellStyle name="_Book1 (2)_Book2_Electric Rev Req Model (2009 GRC) Rebuttal" xfId="198"/>
    <cellStyle name="_Book1 (2)_Book2_Electric Rev Req Model (2009 GRC) Rebuttal REmoval of New  WH Solar AdjustMI" xfId="199"/>
    <cellStyle name="_Book1 (2)_Book2_Electric Rev Req Model (2009 GRC) Revised 01-18-2010" xfId="200"/>
    <cellStyle name="_Book1 (2)_Book2_Final Order Electric EXHIBIT A-1" xfId="201"/>
    <cellStyle name="_Book1 (2)_Book4" xfId="202"/>
    <cellStyle name="_Book1 (2)_Book9" xfId="203"/>
    <cellStyle name="_Book1 (2)_PCA 10 -  Exhibit D from A Kellogg Jan 2011" xfId="204"/>
    <cellStyle name="_Book1 (2)_PCA 10 -  Exhibit D from A Kellogg July 2011" xfId="205"/>
    <cellStyle name="_Book1 (2)_PCA 9 -  Exhibit D April 2010" xfId="206"/>
    <cellStyle name="_Book1 (2)_PCA 9 -  Exhibit D Nov 2010" xfId="207"/>
    <cellStyle name="_Book1 (2)_PCA 9 - Exhibit D at August 2010" xfId="208"/>
    <cellStyle name="_Book1 (2)_PCA 9 - Exhibit D June 2010 GRC" xfId="209"/>
    <cellStyle name="_Book1 (2)_Power Costs - Comparison bx Rbtl-Staff-Jt-PC" xfId="210"/>
    <cellStyle name="_Book1 (2)_Power Costs - Comparison bx Rbtl-Staff-Jt-PC_Adj Bench DR 3 for Initial Briefs (Electric)" xfId="211"/>
    <cellStyle name="_Book1 (2)_Power Costs - Comparison bx Rbtl-Staff-Jt-PC_Electric Rev Req Model (2009 GRC) Rebuttal" xfId="212"/>
    <cellStyle name="_Book1 (2)_Power Costs - Comparison bx Rbtl-Staff-Jt-PC_Electric Rev Req Model (2009 GRC) Rebuttal REmoval of New  WH Solar AdjustMI" xfId="213"/>
    <cellStyle name="_Book1 (2)_Power Costs - Comparison bx Rbtl-Staff-Jt-PC_Electric Rev Req Model (2009 GRC) Revised 01-18-2010" xfId="214"/>
    <cellStyle name="_Book1 (2)_Power Costs - Comparison bx Rbtl-Staff-Jt-PC_Final Order Electric EXHIBIT A-1" xfId="215"/>
    <cellStyle name="_Book1 (2)_Rebuttal Power Costs" xfId="216"/>
    <cellStyle name="_Book1 (2)_Rebuttal Power Costs_Adj Bench DR 3 for Initial Briefs (Electric)" xfId="217"/>
    <cellStyle name="_Book1 (2)_Rebuttal Power Costs_Electric Rev Req Model (2009 GRC) Rebuttal" xfId="218"/>
    <cellStyle name="_Book1 (2)_Rebuttal Power Costs_Electric Rev Req Model (2009 GRC) Rebuttal REmoval of New  WH Solar AdjustMI" xfId="219"/>
    <cellStyle name="_Book1 (2)_Rebuttal Power Costs_Electric Rev Req Model (2009 GRC) Revised 01-18-2010" xfId="220"/>
    <cellStyle name="_Book1 (2)_Rebuttal Power Costs_Final Order Electric EXHIBIT A-1" xfId="221"/>
    <cellStyle name="_Book1_(C) WHE Proforma with ITC cash grant 10 Yr Amort_for deferral_102809" xfId="222"/>
    <cellStyle name="_Book1_(C) WHE Proforma with ITC cash grant 10 Yr Amort_for deferral_102809_16.07E Wild Horse Wind Expansionwrkingfile" xfId="223"/>
    <cellStyle name="_Book1_(C) WHE Proforma with ITC cash grant 10 Yr Amort_for deferral_102809_16.07E Wild Horse Wind Expansionwrkingfile SF" xfId="224"/>
    <cellStyle name="_Book1_(C) WHE Proforma with ITC cash grant 10 Yr Amort_for deferral_102809_16.37E Wild Horse Expansion DeferralRevwrkingfile SF" xfId="225"/>
    <cellStyle name="_Book1_(C) WHE Proforma with ITC cash grant 10 Yr Amort_for rebuttal_120709" xfId="226"/>
    <cellStyle name="_Book1_04.07E Wild Horse Wind Expansion" xfId="227"/>
    <cellStyle name="_Book1_04.07E Wild Horse Wind Expansion_16.07E Wild Horse Wind Expansionwrkingfile" xfId="228"/>
    <cellStyle name="_Book1_04.07E Wild Horse Wind Expansion_16.07E Wild Horse Wind Expansionwrkingfile SF" xfId="229"/>
    <cellStyle name="_Book1_04.07E Wild Horse Wind Expansion_16.37E Wild Horse Expansion DeferralRevwrkingfile SF" xfId="230"/>
    <cellStyle name="_Book1_16.07E Wild Horse Wind Expansionwrkingfile" xfId="231"/>
    <cellStyle name="_Book1_16.07E Wild Horse Wind Expansionwrkingfile SF" xfId="232"/>
    <cellStyle name="_Book1_16.37E Wild Horse Expansion DeferralRevwrkingfile SF" xfId="233"/>
    <cellStyle name="_Book1_2009 Compliance Filing PCA Exhibits for GRC" xfId="234"/>
    <cellStyle name="_Book1_2009 GRC Compl Filing - Exhibit D" xfId="235"/>
    <cellStyle name="_Book1_4 31 Regulatory Assets and Liabilities  7 06- Exhibit D" xfId="236"/>
    <cellStyle name="_Book1_4 32 Regulatory Assets and Liabilities  7 06- Exhibit D" xfId="237"/>
    <cellStyle name="_Book1_Book2" xfId="238"/>
    <cellStyle name="_Book1_Book2_Adj Bench DR 3 for Initial Briefs (Electric)" xfId="239"/>
    <cellStyle name="_Book1_Book2_Electric Rev Req Model (2009 GRC) Rebuttal" xfId="240"/>
    <cellStyle name="_Book1_Book2_Electric Rev Req Model (2009 GRC) Rebuttal REmoval of New  WH Solar AdjustMI" xfId="241"/>
    <cellStyle name="_Book1_Book2_Electric Rev Req Model (2009 GRC) Revised 01-18-2010" xfId="242"/>
    <cellStyle name="_Book1_Book2_Final Order Electric EXHIBIT A-1" xfId="243"/>
    <cellStyle name="_Book1_Book4" xfId="244"/>
    <cellStyle name="_Book1_Book9" xfId="245"/>
    <cellStyle name="_Book1_PCA 10 -  Exhibit D from A Kellogg Jan 2011" xfId="246"/>
    <cellStyle name="_Book1_PCA 10 -  Exhibit D from A Kellogg July 2011" xfId="247"/>
    <cellStyle name="_Book1_PCA 9 -  Exhibit D April 2010" xfId="248"/>
    <cellStyle name="_Book1_PCA 9 -  Exhibit D Nov 2010" xfId="249"/>
    <cellStyle name="_Book1_PCA 9 - Exhibit D at August 2010" xfId="250"/>
    <cellStyle name="_Book1_PCA 9 - Exhibit D June 2010 GRC" xfId="251"/>
    <cellStyle name="_Book1_Power Costs - Comparison bx Rbtl-Staff-Jt-PC" xfId="252"/>
    <cellStyle name="_Book1_Power Costs - Comparison bx Rbtl-Staff-Jt-PC_Adj Bench DR 3 for Initial Briefs (Electric)" xfId="253"/>
    <cellStyle name="_Book1_Power Costs - Comparison bx Rbtl-Staff-Jt-PC_Electric Rev Req Model (2009 GRC) Rebuttal" xfId="254"/>
    <cellStyle name="_Book1_Power Costs - Comparison bx Rbtl-Staff-Jt-PC_Electric Rev Req Model (2009 GRC) Rebuttal REmoval of New  WH Solar AdjustMI" xfId="255"/>
    <cellStyle name="_Book1_Power Costs - Comparison bx Rbtl-Staff-Jt-PC_Electric Rev Req Model (2009 GRC) Revised 01-18-2010" xfId="256"/>
    <cellStyle name="_Book1_Power Costs - Comparison bx Rbtl-Staff-Jt-PC_Final Order Electric EXHIBIT A-1" xfId="257"/>
    <cellStyle name="_Book1_Rebuttal Power Costs" xfId="258"/>
    <cellStyle name="_Book1_Rebuttal Power Costs_Adj Bench DR 3 for Initial Briefs (Electric)" xfId="259"/>
    <cellStyle name="_Book1_Rebuttal Power Costs_Electric Rev Req Model (2009 GRC) Rebuttal" xfId="260"/>
    <cellStyle name="_Book1_Rebuttal Power Costs_Electric Rev Req Model (2009 GRC) Rebuttal REmoval of New  WH Solar AdjustMI" xfId="261"/>
    <cellStyle name="_Book1_Rebuttal Power Costs_Electric Rev Req Model (2009 GRC) Revised 01-18-2010" xfId="262"/>
    <cellStyle name="_Book1_Rebuttal Power Costs_Final Order Electric EXHIBIT A-1" xfId="263"/>
    <cellStyle name="_Book2" xfId="264"/>
    <cellStyle name="_Book2_04 07E Wild Horse Wind Expansion (C) (2)" xfId="265"/>
    <cellStyle name="_Book2_04 07E Wild Horse Wind Expansion (C) (2)_Adj Bench DR 3 for Initial Briefs (Electric)" xfId="266"/>
    <cellStyle name="_Book2_04 07E Wild Horse Wind Expansion (C) (2)_Electric Rev Req Model (2009 GRC) " xfId="267"/>
    <cellStyle name="_Book2_04 07E Wild Horse Wind Expansion (C) (2)_Electric Rev Req Model (2009 GRC) Rebuttal" xfId="268"/>
    <cellStyle name="_Book2_04 07E Wild Horse Wind Expansion (C) (2)_Electric Rev Req Model (2009 GRC) Rebuttal REmoval of New  WH Solar AdjustMI" xfId="269"/>
    <cellStyle name="_Book2_04 07E Wild Horse Wind Expansion (C) (2)_Electric Rev Req Model (2009 GRC) Revised 01-18-2010" xfId="270"/>
    <cellStyle name="_Book2_04 07E Wild Horse Wind Expansion (C) (2)_Final Order Electric EXHIBIT A-1" xfId="271"/>
    <cellStyle name="_Book2_04 07E Wild Horse Wind Expansion (C) (2)_TENASKA REGULATORY ASSET" xfId="272"/>
    <cellStyle name="_Book2_16.37E Wild Horse Expansion DeferralRevwrkingfile SF" xfId="273"/>
    <cellStyle name="_Book2_2009 Compliance Filing PCA Exhibits for GRC" xfId="274"/>
    <cellStyle name="_Book2_2009 GRC Compl Filing - Exhibit D" xfId="275"/>
    <cellStyle name="_Book2_4 31 Regulatory Assets and Liabilities  7 06- Exhibit D" xfId="276"/>
    <cellStyle name="_Book2_4 32 Regulatory Assets and Liabilities  7 06- Exhibit D" xfId="277"/>
    <cellStyle name="_Book2_Book2" xfId="278"/>
    <cellStyle name="_Book2_Book2_Adj Bench DR 3 for Initial Briefs (Electric)" xfId="279"/>
    <cellStyle name="_Book2_Book2_Electric Rev Req Model (2009 GRC) Rebuttal" xfId="280"/>
    <cellStyle name="_Book2_Book2_Electric Rev Req Model (2009 GRC) Rebuttal REmoval of New  WH Solar AdjustMI" xfId="281"/>
    <cellStyle name="_Book2_Book2_Electric Rev Req Model (2009 GRC) Revised 01-18-2010" xfId="282"/>
    <cellStyle name="_Book2_Book2_Final Order Electric EXHIBIT A-1" xfId="283"/>
    <cellStyle name="_Book2_Book4" xfId="284"/>
    <cellStyle name="_Book2_Book9" xfId="285"/>
    <cellStyle name="_Book2_PCA 10 -  Exhibit D from A Kellogg Jan 2011" xfId="286"/>
    <cellStyle name="_Book2_PCA 10 -  Exhibit D from A Kellogg July 2011" xfId="287"/>
    <cellStyle name="_Book2_PCA 9 -  Exhibit D April 2010" xfId="288"/>
    <cellStyle name="_Book2_PCA 9 -  Exhibit D Nov 2010" xfId="289"/>
    <cellStyle name="_Book2_PCA 9 - Exhibit D at August 2010" xfId="290"/>
    <cellStyle name="_Book2_PCA 9 - Exhibit D June 2010 GRC" xfId="291"/>
    <cellStyle name="_Book2_Power Costs - Comparison bx Rbtl-Staff-Jt-PC" xfId="292"/>
    <cellStyle name="_Book2_Power Costs - Comparison bx Rbtl-Staff-Jt-PC_Adj Bench DR 3 for Initial Briefs (Electric)" xfId="293"/>
    <cellStyle name="_Book2_Power Costs - Comparison bx Rbtl-Staff-Jt-PC_Electric Rev Req Model (2009 GRC) Rebuttal" xfId="294"/>
    <cellStyle name="_Book2_Power Costs - Comparison bx Rbtl-Staff-Jt-PC_Electric Rev Req Model (2009 GRC) Rebuttal REmoval of New  WH Solar AdjustMI" xfId="295"/>
    <cellStyle name="_Book2_Power Costs - Comparison bx Rbtl-Staff-Jt-PC_Electric Rev Req Model (2009 GRC) Revised 01-18-2010" xfId="296"/>
    <cellStyle name="_Book2_Power Costs - Comparison bx Rbtl-Staff-Jt-PC_Final Order Electric EXHIBIT A-1" xfId="297"/>
    <cellStyle name="_Book2_Rebuttal Power Costs" xfId="298"/>
    <cellStyle name="_Book2_Rebuttal Power Costs_Adj Bench DR 3 for Initial Briefs (Electric)" xfId="299"/>
    <cellStyle name="_Book2_Rebuttal Power Costs_Electric Rev Req Model (2009 GRC) Rebuttal" xfId="300"/>
    <cellStyle name="_Book2_Rebuttal Power Costs_Electric Rev Req Model (2009 GRC) Rebuttal REmoval of New  WH Solar AdjustMI" xfId="301"/>
    <cellStyle name="_Book2_Rebuttal Power Costs_Electric Rev Req Model (2009 GRC) Revised 01-18-2010" xfId="302"/>
    <cellStyle name="_Book2_Rebuttal Power Costs_Final Order Electric EXHIBIT A-1" xfId="303"/>
    <cellStyle name="_Book3" xfId="304"/>
    <cellStyle name="_Book5" xfId="305"/>
    <cellStyle name="_Chelan Debt Forecast 12.19.05" xfId="306"/>
    <cellStyle name="_Chelan Debt Forecast 12.19.05_(C) WHE Proforma with ITC cash grant 10 Yr Amort_for deferral_102809" xfId="307"/>
    <cellStyle name="_Chelan Debt Forecast 12.19.05_(C) WHE Proforma with ITC cash grant 10 Yr Amort_for deferral_102809_16.07E Wild Horse Wind Expansionwrkingfile" xfId="308"/>
    <cellStyle name="_Chelan Debt Forecast 12.19.05_(C) WHE Proforma with ITC cash grant 10 Yr Amort_for deferral_102809_16.07E Wild Horse Wind Expansionwrkingfile SF" xfId="309"/>
    <cellStyle name="_Chelan Debt Forecast 12.19.05_(C) WHE Proforma with ITC cash grant 10 Yr Amort_for deferral_102809_16.37E Wild Horse Expansion DeferralRevwrkingfile SF" xfId="310"/>
    <cellStyle name="_Chelan Debt Forecast 12.19.05_(C) WHE Proforma with ITC cash grant 10 Yr Amort_for rebuttal_120709" xfId="311"/>
    <cellStyle name="_Chelan Debt Forecast 12.19.05_04.07E Wild Horse Wind Expansion" xfId="312"/>
    <cellStyle name="_Chelan Debt Forecast 12.19.05_04.07E Wild Horse Wind Expansion_16.07E Wild Horse Wind Expansionwrkingfile" xfId="313"/>
    <cellStyle name="_Chelan Debt Forecast 12.19.05_04.07E Wild Horse Wind Expansion_16.07E Wild Horse Wind Expansionwrkingfile SF" xfId="314"/>
    <cellStyle name="_Chelan Debt Forecast 12.19.05_04.07E Wild Horse Wind Expansion_16.37E Wild Horse Expansion DeferralRevwrkingfile SF" xfId="315"/>
    <cellStyle name="_Chelan Debt Forecast 12.19.05_16.07E Wild Horse Wind Expansionwrkingfile" xfId="316"/>
    <cellStyle name="_Chelan Debt Forecast 12.19.05_16.07E Wild Horse Wind Expansionwrkingfile SF" xfId="317"/>
    <cellStyle name="_Chelan Debt Forecast 12.19.05_16.37E Wild Horse Expansion DeferralRevwrkingfile SF" xfId="318"/>
    <cellStyle name="_Chelan Debt Forecast 12.19.05_2009 Compliance Filing PCA Exhibits for GRC" xfId="319"/>
    <cellStyle name="_Chelan Debt Forecast 12.19.05_4 31 Regulatory Assets and Liabilities  7 06- Exhibit D" xfId="320"/>
    <cellStyle name="_Chelan Debt Forecast 12.19.05_4 32 Regulatory Assets and Liabilities  7 06- Exhibit D" xfId="321"/>
    <cellStyle name="_Chelan Debt Forecast 12.19.05_Book2" xfId="322"/>
    <cellStyle name="_Chelan Debt Forecast 12.19.05_Book2_Adj Bench DR 3 for Initial Briefs (Electric)" xfId="323"/>
    <cellStyle name="_Chelan Debt Forecast 12.19.05_Book2_Electric Rev Req Model (2009 GRC) Rebuttal" xfId="324"/>
    <cellStyle name="_Chelan Debt Forecast 12.19.05_Book2_Electric Rev Req Model (2009 GRC) Rebuttal REmoval of New  WH Solar AdjustMI" xfId="325"/>
    <cellStyle name="_Chelan Debt Forecast 12.19.05_Book2_Electric Rev Req Model (2009 GRC) Revised 01-18-2010" xfId="326"/>
    <cellStyle name="_Chelan Debt Forecast 12.19.05_Book2_Final Order Electric EXHIBIT A-1" xfId="327"/>
    <cellStyle name="_Chelan Debt Forecast 12.19.05_Book4" xfId="328"/>
    <cellStyle name="_Chelan Debt Forecast 12.19.05_Book9" xfId="329"/>
    <cellStyle name="_Chelan Debt Forecast 12.19.05_Exhibit D fr R Gho 12-31-08" xfId="330"/>
    <cellStyle name="_Chelan Debt Forecast 12.19.05_Exhibit D fr R Gho 12-31-08 v2" xfId="331"/>
    <cellStyle name="_Chelan Debt Forecast 12.19.05_PCA 10 -  Exhibit D from A Kellogg Jan 2011" xfId="332"/>
    <cellStyle name="_Chelan Debt Forecast 12.19.05_PCA 10 -  Exhibit D from A Kellogg July 2011" xfId="333"/>
    <cellStyle name="_Chelan Debt Forecast 12.19.05_PCA 7 - Exhibit D update 11_30_08 (2)" xfId="334"/>
    <cellStyle name="_Chelan Debt Forecast 12.19.05_PCA 8 - Exhibit D update 12_31_09" xfId="335"/>
    <cellStyle name="_Chelan Debt Forecast 12.19.05_PCA 9 -  Exhibit D April 2010" xfId="336"/>
    <cellStyle name="_Chelan Debt Forecast 12.19.05_PCA 9 -  Exhibit D Feb 2010" xfId="337"/>
    <cellStyle name="_Chelan Debt Forecast 12.19.05_PCA 9 -  Exhibit D Feb 2010 v2" xfId="338"/>
    <cellStyle name="_Chelan Debt Forecast 12.19.05_PCA 9 -  Exhibit D Feb 2010 WF" xfId="339"/>
    <cellStyle name="_Chelan Debt Forecast 12.19.05_PCA 9 -  Exhibit D Jan 2010" xfId="340"/>
    <cellStyle name="_Chelan Debt Forecast 12.19.05_PCA 9 -  Exhibit D March 2010 (2)" xfId="341"/>
    <cellStyle name="_Chelan Debt Forecast 12.19.05_PCA 9 -  Exhibit D Nov 2010" xfId="342"/>
    <cellStyle name="_Chelan Debt Forecast 12.19.05_PCA 9 - Exhibit D at August 2010" xfId="343"/>
    <cellStyle name="_Chelan Debt Forecast 12.19.05_PCA 9 - Exhibit D June 2010 GRC" xfId="344"/>
    <cellStyle name="_Chelan Debt Forecast 12.19.05_Power Costs - Comparison bx Rbtl-Staff-Jt-PC" xfId="345"/>
    <cellStyle name="_Chelan Debt Forecast 12.19.05_Power Costs - Comparison bx Rbtl-Staff-Jt-PC_Adj Bench DR 3 for Initial Briefs (Electric)" xfId="346"/>
    <cellStyle name="_Chelan Debt Forecast 12.19.05_Power Costs - Comparison bx Rbtl-Staff-Jt-PC_Electric Rev Req Model (2009 GRC) Rebuttal" xfId="347"/>
    <cellStyle name="_Chelan Debt Forecast 12.19.05_Power Costs - Comparison bx Rbtl-Staff-Jt-PC_Electric Rev Req Model (2009 GRC) Rebuttal REmoval of New  WH Solar AdjustMI" xfId="348"/>
    <cellStyle name="_Chelan Debt Forecast 12.19.05_Power Costs - Comparison bx Rbtl-Staff-Jt-PC_Electric Rev Req Model (2009 GRC) Revised 01-18-2010" xfId="349"/>
    <cellStyle name="_Chelan Debt Forecast 12.19.05_Power Costs - Comparison bx Rbtl-Staff-Jt-PC_Final Order Electric EXHIBIT A-1" xfId="350"/>
    <cellStyle name="_Chelan Debt Forecast 12.19.05_Rebuttal Power Costs" xfId="351"/>
    <cellStyle name="_Chelan Debt Forecast 12.19.05_Rebuttal Power Costs_Adj Bench DR 3 for Initial Briefs (Electric)" xfId="352"/>
    <cellStyle name="_Chelan Debt Forecast 12.19.05_Rebuttal Power Costs_Electric Rev Req Model (2009 GRC) Rebuttal" xfId="353"/>
    <cellStyle name="_Chelan Debt Forecast 12.19.05_Rebuttal Power Costs_Electric Rev Req Model (2009 GRC) Rebuttal REmoval of New  WH Solar AdjustMI" xfId="354"/>
    <cellStyle name="_Chelan Debt Forecast 12.19.05_Rebuttal Power Costs_Electric Rev Req Model (2009 GRC) Revised 01-18-2010" xfId="355"/>
    <cellStyle name="_Chelan Debt Forecast 12.19.05_Rebuttal Power Costs_Final Order Electric EXHIBIT A-1" xfId="356"/>
    <cellStyle name="_Copy 11-9 Sumas Proforma - Current" xfId="357"/>
    <cellStyle name="_Costs not in AURORA 06GRC" xfId="358"/>
    <cellStyle name="_Costs not in AURORA 06GRC_04 07E Wild Horse Wind Expansion (C) (2)" xfId="359"/>
    <cellStyle name="_Costs not in AURORA 06GRC_04 07E Wild Horse Wind Expansion (C) (2)_Adj Bench DR 3 for Initial Briefs (Electric)" xfId="360"/>
    <cellStyle name="_Costs not in AURORA 06GRC_04 07E Wild Horse Wind Expansion (C) (2)_Electric Rev Req Model (2009 GRC) " xfId="361"/>
    <cellStyle name="_Costs not in AURORA 06GRC_04 07E Wild Horse Wind Expansion (C) (2)_Electric Rev Req Model (2009 GRC) Rebuttal" xfId="362"/>
    <cellStyle name="_Costs not in AURORA 06GRC_04 07E Wild Horse Wind Expansion (C) (2)_Electric Rev Req Model (2009 GRC) Rebuttal REmoval of New  WH Solar AdjustMI" xfId="363"/>
    <cellStyle name="_Costs not in AURORA 06GRC_04 07E Wild Horse Wind Expansion (C) (2)_Electric Rev Req Model (2009 GRC) Revised 01-18-2010" xfId="364"/>
    <cellStyle name="_Costs not in AURORA 06GRC_04 07E Wild Horse Wind Expansion (C) (2)_Final Order Electric EXHIBIT A-1" xfId="365"/>
    <cellStyle name="_Costs not in AURORA 06GRC_04 07E Wild Horse Wind Expansion (C) (2)_TENASKA REGULATORY ASSET" xfId="366"/>
    <cellStyle name="_Costs not in AURORA 06GRC_16.37E Wild Horse Expansion DeferralRevwrkingfile SF" xfId="367"/>
    <cellStyle name="_Costs not in AURORA 06GRC_2009 Compliance Filing PCA Exhibits for GRC" xfId="368"/>
    <cellStyle name="_Costs not in AURORA 06GRC_4 31 Regulatory Assets and Liabilities  7 06- Exhibit D" xfId="369"/>
    <cellStyle name="_Costs not in AURORA 06GRC_4 32 Regulatory Assets and Liabilities  7 06- Exhibit D" xfId="370"/>
    <cellStyle name="_Costs not in AURORA 06GRC_Book2" xfId="371"/>
    <cellStyle name="_Costs not in AURORA 06GRC_Book2_Adj Bench DR 3 for Initial Briefs (Electric)" xfId="372"/>
    <cellStyle name="_Costs not in AURORA 06GRC_Book2_Electric Rev Req Model (2009 GRC) Rebuttal" xfId="373"/>
    <cellStyle name="_Costs not in AURORA 06GRC_Book2_Electric Rev Req Model (2009 GRC) Rebuttal REmoval of New  WH Solar AdjustMI" xfId="374"/>
    <cellStyle name="_Costs not in AURORA 06GRC_Book2_Electric Rev Req Model (2009 GRC) Revised 01-18-2010" xfId="375"/>
    <cellStyle name="_Costs not in AURORA 06GRC_Book2_Final Order Electric EXHIBIT A-1" xfId="376"/>
    <cellStyle name="_Costs not in AURORA 06GRC_Book4" xfId="377"/>
    <cellStyle name="_Costs not in AURORA 06GRC_Book9" xfId="378"/>
    <cellStyle name="_Costs not in AURORA 06GRC_Exhibit D fr R Gho 12-31-08" xfId="379"/>
    <cellStyle name="_Costs not in AURORA 06GRC_Exhibit D fr R Gho 12-31-08 v2" xfId="380"/>
    <cellStyle name="_Costs not in AURORA 06GRC_PCA 10 -  Exhibit D from A Kellogg Jan 2011" xfId="381"/>
    <cellStyle name="_Costs not in AURORA 06GRC_PCA 10 -  Exhibit D from A Kellogg July 2011" xfId="382"/>
    <cellStyle name="_Costs not in AURORA 06GRC_PCA 7 - Exhibit D update 11_30_08 (2)" xfId="383"/>
    <cellStyle name="_Costs not in AURORA 06GRC_PCA 8 - Exhibit D update 12_31_09" xfId="384"/>
    <cellStyle name="_Costs not in AURORA 06GRC_PCA 9 -  Exhibit D April 2010" xfId="385"/>
    <cellStyle name="_Costs not in AURORA 06GRC_PCA 9 -  Exhibit D Feb 2010" xfId="386"/>
    <cellStyle name="_Costs not in AURORA 06GRC_PCA 9 -  Exhibit D Feb 2010 v2" xfId="387"/>
    <cellStyle name="_Costs not in AURORA 06GRC_PCA 9 -  Exhibit D Feb 2010 WF" xfId="388"/>
    <cellStyle name="_Costs not in AURORA 06GRC_PCA 9 -  Exhibit D Jan 2010" xfId="389"/>
    <cellStyle name="_Costs not in AURORA 06GRC_PCA 9 -  Exhibit D March 2010 (2)" xfId="390"/>
    <cellStyle name="_Costs not in AURORA 06GRC_PCA 9 -  Exhibit D Nov 2010" xfId="391"/>
    <cellStyle name="_Costs not in AURORA 06GRC_PCA 9 - Exhibit D at August 2010" xfId="392"/>
    <cellStyle name="_Costs not in AURORA 06GRC_PCA 9 - Exhibit D June 2010 GRC" xfId="393"/>
    <cellStyle name="_Costs not in AURORA 06GRC_Power Costs - Comparison bx Rbtl-Staff-Jt-PC" xfId="394"/>
    <cellStyle name="_Costs not in AURORA 06GRC_Power Costs - Comparison bx Rbtl-Staff-Jt-PC_Adj Bench DR 3 for Initial Briefs (Electric)" xfId="395"/>
    <cellStyle name="_Costs not in AURORA 06GRC_Power Costs - Comparison bx Rbtl-Staff-Jt-PC_Electric Rev Req Model (2009 GRC) Rebuttal" xfId="396"/>
    <cellStyle name="_Costs not in AURORA 06GRC_Power Costs - Comparison bx Rbtl-Staff-Jt-PC_Electric Rev Req Model (2009 GRC) Rebuttal REmoval of New  WH Solar AdjustMI" xfId="397"/>
    <cellStyle name="_Costs not in AURORA 06GRC_Power Costs - Comparison bx Rbtl-Staff-Jt-PC_Electric Rev Req Model (2009 GRC) Revised 01-18-2010" xfId="398"/>
    <cellStyle name="_Costs not in AURORA 06GRC_Power Costs - Comparison bx Rbtl-Staff-Jt-PC_Final Order Electric EXHIBIT A-1" xfId="399"/>
    <cellStyle name="_Costs not in AURORA 06GRC_Rebuttal Power Costs" xfId="400"/>
    <cellStyle name="_Costs not in AURORA 06GRC_Rebuttal Power Costs_Adj Bench DR 3 for Initial Briefs (Electric)" xfId="401"/>
    <cellStyle name="_Costs not in AURORA 06GRC_Rebuttal Power Costs_Electric Rev Req Model (2009 GRC) Rebuttal" xfId="402"/>
    <cellStyle name="_Costs not in AURORA 06GRC_Rebuttal Power Costs_Electric Rev Req Model (2009 GRC) Rebuttal REmoval of New  WH Solar AdjustMI" xfId="403"/>
    <cellStyle name="_Costs not in AURORA 06GRC_Rebuttal Power Costs_Electric Rev Req Model (2009 GRC) Revised 01-18-2010" xfId="404"/>
    <cellStyle name="_Costs not in AURORA 06GRC_Rebuttal Power Costs_Final Order Electric EXHIBIT A-1" xfId="405"/>
    <cellStyle name="_Costs not in AURORA 2006GRC 6.15.06" xfId="406"/>
    <cellStyle name="_Costs not in AURORA 2006GRC 6.15.06_04 07E Wild Horse Wind Expansion (C) (2)" xfId="407"/>
    <cellStyle name="_Costs not in AURORA 2006GRC 6.15.06_04 07E Wild Horse Wind Expansion (C) (2)_Adj Bench DR 3 for Initial Briefs (Electric)" xfId="408"/>
    <cellStyle name="_Costs not in AURORA 2006GRC 6.15.06_04 07E Wild Horse Wind Expansion (C) (2)_Electric Rev Req Model (2009 GRC) " xfId="409"/>
    <cellStyle name="_Costs not in AURORA 2006GRC 6.15.06_04 07E Wild Horse Wind Expansion (C) (2)_Electric Rev Req Model (2009 GRC) Rebuttal" xfId="410"/>
    <cellStyle name="_Costs not in AURORA 2006GRC 6.15.06_04 07E Wild Horse Wind Expansion (C) (2)_Electric Rev Req Model (2009 GRC) Rebuttal REmoval of New  WH Solar AdjustMI" xfId="411"/>
    <cellStyle name="_Costs not in AURORA 2006GRC 6.15.06_04 07E Wild Horse Wind Expansion (C) (2)_Electric Rev Req Model (2009 GRC) Revised 01-18-2010" xfId="412"/>
    <cellStyle name="_Costs not in AURORA 2006GRC 6.15.06_04 07E Wild Horse Wind Expansion (C) (2)_Final Order Electric EXHIBIT A-1" xfId="413"/>
    <cellStyle name="_Costs not in AURORA 2006GRC 6.15.06_04 07E Wild Horse Wind Expansion (C) (2)_TENASKA REGULATORY ASSET" xfId="414"/>
    <cellStyle name="_Costs not in AURORA 2006GRC 6.15.06_16.37E Wild Horse Expansion DeferralRevwrkingfile SF" xfId="415"/>
    <cellStyle name="_Costs not in AURORA 2006GRC 6.15.06_2009 Compliance Filing PCA Exhibits for GRC" xfId="416"/>
    <cellStyle name="_Costs not in AURORA 2006GRC 6.15.06_2009 GRC Compl Filing - Exhibit D" xfId="417"/>
    <cellStyle name="_Costs not in AURORA 2006GRC 6.15.06_4 31 Regulatory Assets and Liabilities  7 06- Exhibit D" xfId="418"/>
    <cellStyle name="_Costs not in AURORA 2006GRC 6.15.06_4 32 Regulatory Assets and Liabilities  7 06- Exhibit D" xfId="419"/>
    <cellStyle name="_Costs not in AURORA 2006GRC 6.15.06_Book2" xfId="420"/>
    <cellStyle name="_Costs not in AURORA 2006GRC 6.15.06_Book2_Adj Bench DR 3 for Initial Briefs (Electric)" xfId="421"/>
    <cellStyle name="_Costs not in AURORA 2006GRC 6.15.06_Book2_Electric Rev Req Model (2009 GRC) Rebuttal" xfId="422"/>
    <cellStyle name="_Costs not in AURORA 2006GRC 6.15.06_Book2_Electric Rev Req Model (2009 GRC) Rebuttal REmoval of New  WH Solar AdjustMI" xfId="423"/>
    <cellStyle name="_Costs not in AURORA 2006GRC 6.15.06_Book2_Electric Rev Req Model (2009 GRC) Revised 01-18-2010" xfId="424"/>
    <cellStyle name="_Costs not in AURORA 2006GRC 6.15.06_Book2_Final Order Electric EXHIBIT A-1" xfId="425"/>
    <cellStyle name="_Costs not in AURORA 2006GRC 6.15.06_Book4" xfId="426"/>
    <cellStyle name="_Costs not in AURORA 2006GRC 6.15.06_Book9" xfId="427"/>
    <cellStyle name="_Costs not in AURORA 2006GRC 6.15.06_PCA 10 -  Exhibit D from A Kellogg Jan 2011" xfId="428"/>
    <cellStyle name="_Costs not in AURORA 2006GRC 6.15.06_PCA 10 -  Exhibit D from A Kellogg July 2011" xfId="429"/>
    <cellStyle name="_Costs not in AURORA 2006GRC 6.15.06_PCA 9 -  Exhibit D April 2010" xfId="430"/>
    <cellStyle name="_Costs not in AURORA 2006GRC 6.15.06_PCA 9 -  Exhibit D Nov 2010" xfId="431"/>
    <cellStyle name="_Costs not in AURORA 2006GRC 6.15.06_PCA 9 - Exhibit D at August 2010" xfId="432"/>
    <cellStyle name="_Costs not in AURORA 2006GRC 6.15.06_PCA 9 - Exhibit D June 2010 GRC" xfId="433"/>
    <cellStyle name="_Costs not in AURORA 2006GRC 6.15.06_Power Costs - Comparison bx Rbtl-Staff-Jt-PC" xfId="434"/>
    <cellStyle name="_Costs not in AURORA 2006GRC 6.15.06_Power Costs - Comparison bx Rbtl-Staff-Jt-PC_Adj Bench DR 3 for Initial Briefs (Electric)" xfId="435"/>
    <cellStyle name="_Costs not in AURORA 2006GRC 6.15.06_Power Costs - Comparison bx Rbtl-Staff-Jt-PC_Electric Rev Req Model (2009 GRC) Rebuttal" xfId="436"/>
    <cellStyle name="_Costs not in AURORA 2006GRC 6.15.06_Power Costs - Comparison bx Rbtl-Staff-Jt-PC_Electric Rev Req Model (2009 GRC) Rebuttal REmoval of New  WH Solar AdjustMI" xfId="437"/>
    <cellStyle name="_Costs not in AURORA 2006GRC 6.15.06_Power Costs - Comparison bx Rbtl-Staff-Jt-PC_Electric Rev Req Model (2009 GRC) Revised 01-18-2010" xfId="438"/>
    <cellStyle name="_Costs not in AURORA 2006GRC 6.15.06_Power Costs - Comparison bx Rbtl-Staff-Jt-PC_Final Order Electric EXHIBIT A-1" xfId="439"/>
    <cellStyle name="_Costs not in AURORA 2006GRC 6.15.06_Rebuttal Power Costs" xfId="440"/>
    <cellStyle name="_Costs not in AURORA 2006GRC 6.15.06_Rebuttal Power Costs_Adj Bench DR 3 for Initial Briefs (Electric)" xfId="441"/>
    <cellStyle name="_Costs not in AURORA 2006GRC 6.15.06_Rebuttal Power Costs_Electric Rev Req Model (2009 GRC) Rebuttal" xfId="442"/>
    <cellStyle name="_Costs not in AURORA 2006GRC 6.15.06_Rebuttal Power Costs_Electric Rev Req Model (2009 GRC) Rebuttal REmoval of New  WH Solar AdjustMI" xfId="443"/>
    <cellStyle name="_Costs not in AURORA 2006GRC 6.15.06_Rebuttal Power Costs_Electric Rev Req Model (2009 GRC) Revised 01-18-2010" xfId="444"/>
    <cellStyle name="_Costs not in AURORA 2006GRC 6.15.06_Rebuttal Power Costs_Final Order Electric EXHIBIT A-1" xfId="445"/>
    <cellStyle name="_Costs not in AURORA 2006GRC w gas price updated" xfId="446"/>
    <cellStyle name="_Costs not in AURORA 2006GRC w gas price updated_Adj Bench DR 3 for Initial Briefs (Electric)" xfId="447"/>
    <cellStyle name="_Costs not in AURORA 2006GRC w gas price updated_Book2" xfId="448"/>
    <cellStyle name="_Costs not in AURORA 2006GRC w gas price updated_Book2_Adj Bench DR 3 for Initial Briefs (Electric)" xfId="449"/>
    <cellStyle name="_Costs not in AURORA 2006GRC w gas price updated_Book2_Electric Rev Req Model (2009 GRC) Rebuttal" xfId="450"/>
    <cellStyle name="_Costs not in AURORA 2006GRC w gas price updated_Book2_Electric Rev Req Model (2009 GRC) Rebuttal REmoval of New  WH Solar AdjustMI" xfId="451"/>
    <cellStyle name="_Costs not in AURORA 2006GRC w gas price updated_Book2_Electric Rev Req Model (2009 GRC) Revised 01-18-2010" xfId="452"/>
    <cellStyle name="_Costs not in AURORA 2006GRC w gas price updated_Book2_Final Order Electric EXHIBIT A-1" xfId="453"/>
    <cellStyle name="_Costs not in AURORA 2006GRC w gas price updated_Electric Rev Req Model (2009 GRC) " xfId="454"/>
    <cellStyle name="_Costs not in AURORA 2006GRC w gas price updated_Electric Rev Req Model (2009 GRC) Rebuttal" xfId="455"/>
    <cellStyle name="_Costs not in AURORA 2006GRC w gas price updated_Electric Rev Req Model (2009 GRC) Rebuttal REmoval of New  WH Solar AdjustMI" xfId="456"/>
    <cellStyle name="_Costs not in AURORA 2006GRC w gas price updated_Electric Rev Req Model (2009 GRC) Revised 01-18-2010" xfId="457"/>
    <cellStyle name="_Costs not in AURORA 2006GRC w gas price updated_Final Order Electric EXHIBIT A-1" xfId="458"/>
    <cellStyle name="_Costs not in AURORA 2006GRC w gas price updated_Rebuttal Power Costs" xfId="459"/>
    <cellStyle name="_Costs not in AURORA 2006GRC w gas price updated_Rebuttal Power Costs_Adj Bench DR 3 for Initial Briefs (Electric)" xfId="460"/>
    <cellStyle name="_Costs not in AURORA 2006GRC w gas price updated_Rebuttal Power Costs_Electric Rev Req Model (2009 GRC) Rebuttal" xfId="461"/>
    <cellStyle name="_Costs not in AURORA 2006GRC w gas price updated_Rebuttal Power Costs_Electric Rev Req Model (2009 GRC) Rebuttal REmoval of New  WH Solar AdjustMI" xfId="462"/>
    <cellStyle name="_Costs not in AURORA 2006GRC w gas price updated_Rebuttal Power Costs_Electric Rev Req Model (2009 GRC) Revised 01-18-2010" xfId="463"/>
    <cellStyle name="_Costs not in AURORA 2006GRC w gas price updated_Rebuttal Power Costs_Final Order Electric EXHIBIT A-1" xfId="464"/>
    <cellStyle name="_Costs not in AURORA 2006GRC w gas price updated_TENASKA REGULATORY ASSET" xfId="465"/>
    <cellStyle name="_Costs not in AURORA 2007 Rate Case" xfId="466"/>
    <cellStyle name="_Costs not in AURORA 2007 Rate Case_(C) WHE Proforma with ITC cash grant 10 Yr Amort_for deferral_102809" xfId="467"/>
    <cellStyle name="_Costs not in AURORA 2007 Rate Case_(C) WHE Proforma with ITC cash grant 10 Yr Amort_for deferral_102809_16.07E Wild Horse Wind Expansionwrkingfile" xfId="468"/>
    <cellStyle name="_Costs not in AURORA 2007 Rate Case_(C) WHE Proforma with ITC cash grant 10 Yr Amort_for deferral_102809_16.07E Wild Horse Wind Expansionwrkingfile SF" xfId="469"/>
    <cellStyle name="_Costs not in AURORA 2007 Rate Case_(C) WHE Proforma with ITC cash grant 10 Yr Amort_for deferral_102809_16.37E Wild Horse Expansion DeferralRevwrkingfile SF" xfId="470"/>
    <cellStyle name="_Costs not in AURORA 2007 Rate Case_(C) WHE Proforma with ITC cash grant 10 Yr Amort_for rebuttal_120709" xfId="471"/>
    <cellStyle name="_Costs not in AURORA 2007 Rate Case_04.07E Wild Horse Wind Expansion" xfId="472"/>
    <cellStyle name="_Costs not in AURORA 2007 Rate Case_04.07E Wild Horse Wind Expansion_16.07E Wild Horse Wind Expansionwrkingfile" xfId="473"/>
    <cellStyle name="_Costs not in AURORA 2007 Rate Case_04.07E Wild Horse Wind Expansion_16.07E Wild Horse Wind Expansionwrkingfile SF" xfId="474"/>
    <cellStyle name="_Costs not in AURORA 2007 Rate Case_04.07E Wild Horse Wind Expansion_16.37E Wild Horse Expansion DeferralRevwrkingfile SF" xfId="475"/>
    <cellStyle name="_Costs not in AURORA 2007 Rate Case_16.07E Wild Horse Wind Expansionwrkingfile" xfId="476"/>
    <cellStyle name="_Costs not in AURORA 2007 Rate Case_16.07E Wild Horse Wind Expansionwrkingfile SF" xfId="477"/>
    <cellStyle name="_Costs not in AURORA 2007 Rate Case_16.37E Wild Horse Expansion DeferralRevwrkingfile SF" xfId="478"/>
    <cellStyle name="_Costs not in AURORA 2007 Rate Case_2009 Compliance Filing PCA Exhibits for GRC" xfId="479"/>
    <cellStyle name="_Costs not in AURORA 2007 Rate Case_2009 GRC Compl Filing - Exhibit D" xfId="480"/>
    <cellStyle name="_Costs not in AURORA 2007 Rate Case_4 31 Regulatory Assets and Liabilities  7 06- Exhibit D" xfId="481"/>
    <cellStyle name="_Costs not in AURORA 2007 Rate Case_4 32 Regulatory Assets and Liabilities  7 06- Exhibit D" xfId="482"/>
    <cellStyle name="_Costs not in AURORA 2007 Rate Case_Book2" xfId="483"/>
    <cellStyle name="_Costs not in AURORA 2007 Rate Case_Book2_Adj Bench DR 3 for Initial Briefs (Electric)" xfId="484"/>
    <cellStyle name="_Costs not in AURORA 2007 Rate Case_Book2_Electric Rev Req Model (2009 GRC) Rebuttal" xfId="485"/>
    <cellStyle name="_Costs not in AURORA 2007 Rate Case_Book2_Electric Rev Req Model (2009 GRC) Rebuttal REmoval of New  WH Solar AdjustMI" xfId="486"/>
    <cellStyle name="_Costs not in AURORA 2007 Rate Case_Book2_Electric Rev Req Model (2009 GRC) Revised 01-18-2010" xfId="487"/>
    <cellStyle name="_Costs not in AURORA 2007 Rate Case_Book2_Final Order Electric EXHIBIT A-1" xfId="488"/>
    <cellStyle name="_Costs not in AURORA 2007 Rate Case_Book4" xfId="489"/>
    <cellStyle name="_Costs not in AURORA 2007 Rate Case_Book9" xfId="490"/>
    <cellStyle name="_Costs not in AURORA 2007 Rate Case_PCA 10 -  Exhibit D from A Kellogg Jan 2011" xfId="491"/>
    <cellStyle name="_Costs not in AURORA 2007 Rate Case_PCA 10 -  Exhibit D from A Kellogg July 2011" xfId="492"/>
    <cellStyle name="_Costs not in AURORA 2007 Rate Case_PCA 9 -  Exhibit D April 2010" xfId="493"/>
    <cellStyle name="_Costs not in AURORA 2007 Rate Case_PCA 9 -  Exhibit D Nov 2010" xfId="494"/>
    <cellStyle name="_Costs not in AURORA 2007 Rate Case_PCA 9 - Exhibit D at August 2010" xfId="495"/>
    <cellStyle name="_Costs not in AURORA 2007 Rate Case_PCA 9 - Exhibit D June 2010 GRC" xfId="496"/>
    <cellStyle name="_Costs not in AURORA 2007 Rate Case_Power Costs - Comparison bx Rbtl-Staff-Jt-PC" xfId="497"/>
    <cellStyle name="_Costs not in AURORA 2007 Rate Case_Power Costs - Comparison bx Rbtl-Staff-Jt-PC_Adj Bench DR 3 for Initial Briefs (Electric)" xfId="498"/>
    <cellStyle name="_Costs not in AURORA 2007 Rate Case_Power Costs - Comparison bx Rbtl-Staff-Jt-PC_Electric Rev Req Model (2009 GRC) Rebuttal" xfId="499"/>
    <cellStyle name="_Costs not in AURORA 2007 Rate Case_Power Costs - Comparison bx Rbtl-Staff-Jt-PC_Electric Rev Req Model (2009 GRC) Rebuttal REmoval of New  WH Solar AdjustMI" xfId="500"/>
    <cellStyle name="_Costs not in AURORA 2007 Rate Case_Power Costs - Comparison bx Rbtl-Staff-Jt-PC_Electric Rev Req Model (2009 GRC) Revised 01-18-2010" xfId="501"/>
    <cellStyle name="_Costs not in AURORA 2007 Rate Case_Power Costs - Comparison bx Rbtl-Staff-Jt-PC_Final Order Electric EXHIBIT A-1" xfId="502"/>
    <cellStyle name="_Costs not in AURORA 2007 Rate Case_Rebuttal Power Costs" xfId="503"/>
    <cellStyle name="_Costs not in AURORA 2007 Rate Case_Rebuttal Power Costs_Adj Bench DR 3 for Initial Briefs (Electric)" xfId="504"/>
    <cellStyle name="_Costs not in AURORA 2007 Rate Case_Rebuttal Power Costs_Electric Rev Req Model (2009 GRC) Rebuttal" xfId="505"/>
    <cellStyle name="_Costs not in AURORA 2007 Rate Case_Rebuttal Power Costs_Electric Rev Req Model (2009 GRC) Rebuttal REmoval of New  WH Solar AdjustMI" xfId="506"/>
    <cellStyle name="_Costs not in AURORA 2007 Rate Case_Rebuttal Power Costs_Electric Rev Req Model (2009 GRC) Revised 01-18-2010" xfId="507"/>
    <cellStyle name="_Costs not in AURORA 2007 Rate Case_Rebuttal Power Costs_Final Order Electric EXHIBIT A-1" xfId="508"/>
    <cellStyle name="_Costs not in KWI3000 '06Budget" xfId="509"/>
    <cellStyle name="_Costs not in KWI3000 '06Budget_(C) WHE Proforma with ITC cash grant 10 Yr Amort_for deferral_102809" xfId="510"/>
    <cellStyle name="_Costs not in KWI3000 '06Budget_(C) WHE Proforma with ITC cash grant 10 Yr Amort_for deferral_102809_16.07E Wild Horse Wind Expansionwrkingfile" xfId="511"/>
    <cellStyle name="_Costs not in KWI3000 '06Budget_(C) WHE Proforma with ITC cash grant 10 Yr Amort_for deferral_102809_16.07E Wild Horse Wind Expansionwrkingfile SF" xfId="512"/>
    <cellStyle name="_Costs not in KWI3000 '06Budget_(C) WHE Proforma with ITC cash grant 10 Yr Amort_for deferral_102809_16.37E Wild Horse Expansion DeferralRevwrkingfile SF" xfId="513"/>
    <cellStyle name="_Costs not in KWI3000 '06Budget_(C) WHE Proforma with ITC cash grant 10 Yr Amort_for rebuttal_120709" xfId="514"/>
    <cellStyle name="_Costs not in KWI3000 '06Budget_04.07E Wild Horse Wind Expansion" xfId="515"/>
    <cellStyle name="_Costs not in KWI3000 '06Budget_04.07E Wild Horse Wind Expansion_16.07E Wild Horse Wind Expansionwrkingfile" xfId="516"/>
    <cellStyle name="_Costs not in KWI3000 '06Budget_04.07E Wild Horse Wind Expansion_16.07E Wild Horse Wind Expansionwrkingfile SF" xfId="517"/>
    <cellStyle name="_Costs not in KWI3000 '06Budget_04.07E Wild Horse Wind Expansion_16.37E Wild Horse Expansion DeferralRevwrkingfile SF" xfId="518"/>
    <cellStyle name="_Costs not in KWI3000 '06Budget_16.07E Wild Horse Wind Expansionwrkingfile" xfId="519"/>
    <cellStyle name="_Costs not in KWI3000 '06Budget_16.07E Wild Horse Wind Expansionwrkingfile SF" xfId="520"/>
    <cellStyle name="_Costs not in KWI3000 '06Budget_16.37E Wild Horse Expansion DeferralRevwrkingfile SF" xfId="521"/>
    <cellStyle name="_Costs not in KWI3000 '06Budget_2009 Compliance Filing PCA Exhibits for GRC" xfId="522"/>
    <cellStyle name="_Costs not in KWI3000 '06Budget_4 31 Regulatory Assets and Liabilities  7 06- Exhibit D" xfId="523"/>
    <cellStyle name="_Costs not in KWI3000 '06Budget_4 32 Regulatory Assets and Liabilities  7 06- Exhibit D" xfId="524"/>
    <cellStyle name="_Costs not in KWI3000 '06Budget_Book2" xfId="525"/>
    <cellStyle name="_Costs not in KWI3000 '06Budget_Book2_Adj Bench DR 3 for Initial Briefs (Electric)" xfId="526"/>
    <cellStyle name="_Costs not in KWI3000 '06Budget_Book2_Electric Rev Req Model (2009 GRC) Rebuttal" xfId="527"/>
    <cellStyle name="_Costs not in KWI3000 '06Budget_Book2_Electric Rev Req Model (2009 GRC) Rebuttal REmoval of New  WH Solar AdjustMI" xfId="528"/>
    <cellStyle name="_Costs not in KWI3000 '06Budget_Book2_Electric Rev Req Model (2009 GRC) Revised 01-18-2010" xfId="529"/>
    <cellStyle name="_Costs not in KWI3000 '06Budget_Book2_Final Order Electric EXHIBIT A-1" xfId="530"/>
    <cellStyle name="_Costs not in KWI3000 '06Budget_Book4" xfId="531"/>
    <cellStyle name="_Costs not in KWI3000 '06Budget_Book9" xfId="532"/>
    <cellStyle name="_Costs not in KWI3000 '06Budget_Exhibit D fr R Gho 12-31-08" xfId="533"/>
    <cellStyle name="_Costs not in KWI3000 '06Budget_Exhibit D fr R Gho 12-31-08 v2" xfId="534"/>
    <cellStyle name="_Costs not in KWI3000 '06Budget_PCA 10 -  Exhibit D from A Kellogg Jan 2011" xfId="535"/>
    <cellStyle name="_Costs not in KWI3000 '06Budget_PCA 10 -  Exhibit D from A Kellogg July 2011" xfId="536"/>
    <cellStyle name="_Costs not in KWI3000 '06Budget_PCA 7 - Exhibit D update 11_30_08 (2)" xfId="537"/>
    <cellStyle name="_Costs not in KWI3000 '06Budget_PCA 8 - Exhibit D update 12_31_09" xfId="538"/>
    <cellStyle name="_Costs not in KWI3000 '06Budget_PCA 9 -  Exhibit D April 2010" xfId="539"/>
    <cellStyle name="_Costs not in KWI3000 '06Budget_PCA 9 -  Exhibit D Feb 2010" xfId="540"/>
    <cellStyle name="_Costs not in KWI3000 '06Budget_PCA 9 -  Exhibit D Feb 2010 v2" xfId="541"/>
    <cellStyle name="_Costs not in KWI3000 '06Budget_PCA 9 -  Exhibit D Feb 2010 WF" xfId="542"/>
    <cellStyle name="_Costs not in KWI3000 '06Budget_PCA 9 -  Exhibit D Jan 2010" xfId="543"/>
    <cellStyle name="_Costs not in KWI3000 '06Budget_PCA 9 -  Exhibit D March 2010 (2)" xfId="544"/>
    <cellStyle name="_Costs not in KWI3000 '06Budget_PCA 9 -  Exhibit D Nov 2010" xfId="545"/>
    <cellStyle name="_Costs not in KWI3000 '06Budget_PCA 9 - Exhibit D at August 2010" xfId="546"/>
    <cellStyle name="_Costs not in KWI3000 '06Budget_PCA 9 - Exhibit D June 2010 GRC" xfId="547"/>
    <cellStyle name="_Costs not in KWI3000 '06Budget_Power Costs - Comparison bx Rbtl-Staff-Jt-PC" xfId="548"/>
    <cellStyle name="_Costs not in KWI3000 '06Budget_Power Costs - Comparison bx Rbtl-Staff-Jt-PC_Adj Bench DR 3 for Initial Briefs (Electric)" xfId="549"/>
    <cellStyle name="_Costs not in KWI3000 '06Budget_Power Costs - Comparison bx Rbtl-Staff-Jt-PC_Electric Rev Req Model (2009 GRC) Rebuttal" xfId="550"/>
    <cellStyle name="_Costs not in KWI3000 '06Budget_Power Costs - Comparison bx Rbtl-Staff-Jt-PC_Electric Rev Req Model (2009 GRC) Rebuttal REmoval of New  WH Solar AdjustMI" xfId="551"/>
    <cellStyle name="_Costs not in KWI3000 '06Budget_Power Costs - Comparison bx Rbtl-Staff-Jt-PC_Electric Rev Req Model (2009 GRC) Revised 01-18-2010" xfId="552"/>
    <cellStyle name="_Costs not in KWI3000 '06Budget_Power Costs - Comparison bx Rbtl-Staff-Jt-PC_Final Order Electric EXHIBIT A-1" xfId="553"/>
    <cellStyle name="_Costs not in KWI3000 '06Budget_Rebuttal Power Costs" xfId="554"/>
    <cellStyle name="_Costs not in KWI3000 '06Budget_Rebuttal Power Costs_Adj Bench DR 3 for Initial Briefs (Electric)" xfId="555"/>
    <cellStyle name="_Costs not in KWI3000 '06Budget_Rebuttal Power Costs_Electric Rev Req Model (2009 GRC) Rebuttal" xfId="556"/>
    <cellStyle name="_Costs not in KWI3000 '06Budget_Rebuttal Power Costs_Electric Rev Req Model (2009 GRC) Rebuttal REmoval of New  WH Solar AdjustMI" xfId="557"/>
    <cellStyle name="_Costs not in KWI3000 '06Budget_Rebuttal Power Costs_Electric Rev Req Model (2009 GRC) Revised 01-18-2010" xfId="558"/>
    <cellStyle name="_Costs not in KWI3000 '06Budget_Rebuttal Power Costs_Final Order Electric EXHIBIT A-1" xfId="559"/>
    <cellStyle name="_DEM-WP (C) Power Cost 2006GRC Order" xfId="560"/>
    <cellStyle name="_DEM-WP (C) Power Cost 2006GRC Order_04 07E Wild Horse Wind Expansion (C) (2)" xfId="561"/>
    <cellStyle name="_DEM-WP (C) Power Cost 2006GRC Order_04 07E Wild Horse Wind Expansion (C) (2)_Adj Bench DR 3 for Initial Briefs (Electric)" xfId="562"/>
    <cellStyle name="_DEM-WP (C) Power Cost 2006GRC Order_04 07E Wild Horse Wind Expansion (C) (2)_Electric Rev Req Model (2009 GRC) " xfId="563"/>
    <cellStyle name="_DEM-WP (C) Power Cost 2006GRC Order_04 07E Wild Horse Wind Expansion (C) (2)_Electric Rev Req Model (2009 GRC) Rebuttal" xfId="564"/>
    <cellStyle name="_DEM-WP (C) Power Cost 2006GRC Order_04 07E Wild Horse Wind Expansion (C) (2)_Electric Rev Req Model (2009 GRC) Rebuttal REmoval of New  WH Solar AdjustMI" xfId="565"/>
    <cellStyle name="_DEM-WP (C) Power Cost 2006GRC Order_04 07E Wild Horse Wind Expansion (C) (2)_Electric Rev Req Model (2009 GRC) Revised 01-18-2010" xfId="566"/>
    <cellStyle name="_DEM-WP (C) Power Cost 2006GRC Order_04 07E Wild Horse Wind Expansion (C) (2)_Final Order Electric EXHIBIT A-1" xfId="567"/>
    <cellStyle name="_DEM-WP (C) Power Cost 2006GRC Order_04 07E Wild Horse Wind Expansion (C) (2)_TENASKA REGULATORY ASSET" xfId="568"/>
    <cellStyle name="_DEM-WP (C) Power Cost 2006GRC Order_16.37E Wild Horse Expansion DeferralRevwrkingfile SF" xfId="569"/>
    <cellStyle name="_DEM-WP (C) Power Cost 2006GRC Order_2009 Compliance Filing PCA Exhibits for GRC" xfId="570"/>
    <cellStyle name="_DEM-WP (C) Power Cost 2006GRC Order_2009 GRC Compl Filing - Exhibit D" xfId="571"/>
    <cellStyle name="_DEM-WP (C) Power Cost 2006GRC Order_4 31 Regulatory Assets and Liabilities  7 06- Exhibit D" xfId="572"/>
    <cellStyle name="_DEM-WP (C) Power Cost 2006GRC Order_4 32 Regulatory Assets and Liabilities  7 06- Exhibit D" xfId="573"/>
    <cellStyle name="_DEM-WP (C) Power Cost 2006GRC Order_Book2" xfId="574"/>
    <cellStyle name="_DEM-WP (C) Power Cost 2006GRC Order_Book2_Adj Bench DR 3 for Initial Briefs (Electric)" xfId="575"/>
    <cellStyle name="_DEM-WP (C) Power Cost 2006GRC Order_Book2_Electric Rev Req Model (2009 GRC) Rebuttal" xfId="576"/>
    <cellStyle name="_DEM-WP (C) Power Cost 2006GRC Order_Book2_Electric Rev Req Model (2009 GRC) Rebuttal REmoval of New  WH Solar AdjustMI" xfId="577"/>
    <cellStyle name="_DEM-WP (C) Power Cost 2006GRC Order_Book2_Electric Rev Req Model (2009 GRC) Revised 01-18-2010" xfId="578"/>
    <cellStyle name="_DEM-WP (C) Power Cost 2006GRC Order_Book2_Final Order Electric EXHIBIT A-1" xfId="579"/>
    <cellStyle name="_DEM-WP (C) Power Cost 2006GRC Order_Book4" xfId="580"/>
    <cellStyle name="_DEM-WP (C) Power Cost 2006GRC Order_Book9" xfId="581"/>
    <cellStyle name="_DEM-WP (C) Power Cost 2006GRC Order_PCA 10 -  Exhibit D from A Kellogg Jan 2011" xfId="582"/>
    <cellStyle name="_DEM-WP (C) Power Cost 2006GRC Order_PCA 10 -  Exhibit D from A Kellogg July 2011" xfId="583"/>
    <cellStyle name="_DEM-WP (C) Power Cost 2006GRC Order_PCA 9 -  Exhibit D April 2010" xfId="584"/>
    <cellStyle name="_DEM-WP (C) Power Cost 2006GRC Order_PCA 9 -  Exhibit D Nov 2010" xfId="585"/>
    <cellStyle name="_DEM-WP (C) Power Cost 2006GRC Order_PCA 9 - Exhibit D at August 2010" xfId="586"/>
    <cellStyle name="_DEM-WP (C) Power Cost 2006GRC Order_PCA 9 - Exhibit D June 2010 GRC" xfId="587"/>
    <cellStyle name="_DEM-WP (C) Power Cost 2006GRC Order_Power Costs - Comparison bx Rbtl-Staff-Jt-PC" xfId="588"/>
    <cellStyle name="_DEM-WP (C) Power Cost 2006GRC Order_Power Costs - Comparison bx Rbtl-Staff-Jt-PC_Adj Bench DR 3 for Initial Briefs (Electric)" xfId="589"/>
    <cellStyle name="_DEM-WP (C) Power Cost 2006GRC Order_Power Costs - Comparison bx Rbtl-Staff-Jt-PC_Electric Rev Req Model (2009 GRC) Rebuttal" xfId="590"/>
    <cellStyle name="_DEM-WP (C) Power Cost 2006GRC Order_Power Costs - Comparison bx Rbtl-Staff-Jt-PC_Electric Rev Req Model (2009 GRC) Rebuttal REmoval of New  WH Solar AdjustMI" xfId="591"/>
    <cellStyle name="_DEM-WP (C) Power Cost 2006GRC Order_Power Costs - Comparison bx Rbtl-Staff-Jt-PC_Electric Rev Req Model (2009 GRC) Revised 01-18-2010" xfId="592"/>
    <cellStyle name="_DEM-WP (C) Power Cost 2006GRC Order_Power Costs - Comparison bx Rbtl-Staff-Jt-PC_Final Order Electric EXHIBIT A-1" xfId="593"/>
    <cellStyle name="_DEM-WP (C) Power Cost 2006GRC Order_Rebuttal Power Costs" xfId="594"/>
    <cellStyle name="_DEM-WP (C) Power Cost 2006GRC Order_Rebuttal Power Costs_Adj Bench DR 3 for Initial Briefs (Electric)" xfId="595"/>
    <cellStyle name="_DEM-WP (C) Power Cost 2006GRC Order_Rebuttal Power Costs_Electric Rev Req Model (2009 GRC) Rebuttal" xfId="596"/>
    <cellStyle name="_DEM-WP (C) Power Cost 2006GRC Order_Rebuttal Power Costs_Electric Rev Req Model (2009 GRC) Rebuttal REmoval of New  WH Solar AdjustMI" xfId="597"/>
    <cellStyle name="_DEM-WP (C) Power Cost 2006GRC Order_Rebuttal Power Costs_Electric Rev Req Model (2009 GRC) Revised 01-18-2010" xfId="598"/>
    <cellStyle name="_DEM-WP (C) Power Cost 2006GRC Order_Rebuttal Power Costs_Final Order Electric EXHIBIT A-1" xfId="599"/>
    <cellStyle name="_DEM-WP Revised (HC) Wild Horse 2006GRC" xfId="600"/>
    <cellStyle name="_DEM-WP Revised (HC) Wild Horse 2006GRC_16.37E Wild Horse Expansion DeferralRevwrkingfile SF" xfId="601"/>
    <cellStyle name="_DEM-WP Revised (HC) Wild Horse 2006GRC_2009 GRC Compl Filing - Exhibit D" xfId="602"/>
    <cellStyle name="_DEM-WP Revised (HC) Wild Horse 2006GRC_Adj Bench DR 3 for Initial Briefs (Electric)" xfId="603"/>
    <cellStyle name="_DEM-WP Revised (HC) Wild Horse 2006GRC_Book2" xfId="604"/>
    <cellStyle name="_DEM-WP Revised (HC) Wild Horse 2006GRC_Book4" xfId="605"/>
    <cellStyle name="_DEM-WP Revised (HC) Wild Horse 2006GRC_Electric Rev Req Model (2009 GRC) " xfId="606"/>
    <cellStyle name="_DEM-WP Revised (HC) Wild Horse 2006GRC_Electric Rev Req Model (2009 GRC) Rebuttal" xfId="607"/>
    <cellStyle name="_DEM-WP Revised (HC) Wild Horse 2006GRC_Electric Rev Req Model (2009 GRC) Rebuttal REmoval of New  WH Solar AdjustMI" xfId="608"/>
    <cellStyle name="_DEM-WP Revised (HC) Wild Horse 2006GRC_Electric Rev Req Model (2009 GRC) Revised 01-18-2010" xfId="609"/>
    <cellStyle name="_DEM-WP Revised (HC) Wild Horse 2006GRC_Final Order Electric EXHIBIT A-1" xfId="610"/>
    <cellStyle name="_DEM-WP Revised (HC) Wild Horse 2006GRC_Power Costs - Comparison bx Rbtl-Staff-Jt-PC" xfId="611"/>
    <cellStyle name="_DEM-WP Revised (HC) Wild Horse 2006GRC_Rebuttal Power Costs" xfId="612"/>
    <cellStyle name="_DEM-WP Revised (HC) Wild Horse 2006GRC_TENASKA REGULATORY ASSET" xfId="613"/>
    <cellStyle name="_DEM-WP(C) Colstrip FOR" xfId="614"/>
    <cellStyle name="_DEM-WP(C) Colstrip FOR_(C) WHE Proforma with ITC cash grant 10 Yr Amort_for rebuttal_120709" xfId="615"/>
    <cellStyle name="_DEM-WP(C) Colstrip FOR_16.07E Wild Horse Wind Expansionwrkingfile" xfId="616"/>
    <cellStyle name="_DEM-WP(C) Colstrip FOR_16.07E Wild Horse Wind Expansionwrkingfile SF" xfId="617"/>
    <cellStyle name="_DEM-WP(C) Colstrip FOR_16.37E Wild Horse Expansion DeferralRevwrkingfile SF" xfId="618"/>
    <cellStyle name="_DEM-WP(C) Colstrip FOR_Adj Bench DR 3 for Initial Briefs (Electric)" xfId="619"/>
    <cellStyle name="_DEM-WP(C) Colstrip FOR_Book2" xfId="620"/>
    <cellStyle name="_DEM-WP(C) Colstrip FOR_Book2_Adj Bench DR 3 for Initial Briefs (Electric)" xfId="621"/>
    <cellStyle name="_DEM-WP(C) Colstrip FOR_Book2_Electric Rev Req Model (2009 GRC) Rebuttal" xfId="622"/>
    <cellStyle name="_DEM-WP(C) Colstrip FOR_Book2_Electric Rev Req Model (2009 GRC) Rebuttal REmoval of New  WH Solar AdjustMI" xfId="623"/>
    <cellStyle name="_DEM-WP(C) Colstrip FOR_Book2_Electric Rev Req Model (2009 GRC) Revised 01-18-2010" xfId="624"/>
    <cellStyle name="_DEM-WP(C) Colstrip FOR_Book2_Final Order Electric EXHIBIT A-1" xfId="625"/>
    <cellStyle name="_DEM-WP(C) Colstrip FOR_Electric Rev Req Model (2009 GRC) Rebuttal" xfId="626"/>
    <cellStyle name="_DEM-WP(C) Colstrip FOR_Electric Rev Req Model (2009 GRC) Rebuttal REmoval of New  WH Solar AdjustMI" xfId="627"/>
    <cellStyle name="_DEM-WP(C) Colstrip FOR_Electric Rev Req Model (2009 GRC) Revised 01-18-2010" xfId="628"/>
    <cellStyle name="_DEM-WP(C) Colstrip FOR_Final Order Electric EXHIBIT A-1" xfId="629"/>
    <cellStyle name="_DEM-WP(C) Colstrip FOR_Rebuttal Power Costs" xfId="630"/>
    <cellStyle name="_DEM-WP(C) Colstrip FOR_Rebuttal Power Costs_Adj Bench DR 3 for Initial Briefs (Electric)" xfId="631"/>
    <cellStyle name="_DEM-WP(C) Colstrip FOR_Rebuttal Power Costs_Electric Rev Req Model (2009 GRC) Rebuttal" xfId="632"/>
    <cellStyle name="_DEM-WP(C) Colstrip FOR_Rebuttal Power Costs_Electric Rev Req Model (2009 GRC) Rebuttal REmoval of New  WH Solar AdjustMI" xfId="633"/>
    <cellStyle name="_DEM-WP(C) Colstrip FOR_Rebuttal Power Costs_Electric Rev Req Model (2009 GRC) Revised 01-18-2010" xfId="634"/>
    <cellStyle name="_DEM-WP(C) Colstrip FOR_Rebuttal Power Costs_Final Order Electric EXHIBIT A-1" xfId="635"/>
    <cellStyle name="_DEM-WP(C) Colstrip FOR_TENASKA REGULATORY ASSET" xfId="636"/>
    <cellStyle name="_DEM-WP(C) Costs not in AURORA 2006GRC" xfId="637"/>
    <cellStyle name="_DEM-WP(C) Costs not in AURORA 2006GRC_(C) WHE Proforma with ITC cash grant 10 Yr Amort_for deferral_102809" xfId="638"/>
    <cellStyle name="_DEM-WP(C) Costs not in AURORA 2006GRC_(C) WHE Proforma with ITC cash grant 10 Yr Amort_for deferral_102809_16.07E Wild Horse Wind Expansionwrkingfile" xfId="639"/>
    <cellStyle name="_DEM-WP(C) Costs not in AURORA 2006GRC_(C) WHE Proforma with ITC cash grant 10 Yr Amort_for deferral_102809_16.07E Wild Horse Wind Expansionwrkingfile SF" xfId="640"/>
    <cellStyle name="_DEM-WP(C) Costs not in AURORA 2006GRC_(C) WHE Proforma with ITC cash grant 10 Yr Amort_for deferral_102809_16.37E Wild Horse Expansion DeferralRevwrkingfile SF" xfId="641"/>
    <cellStyle name="_DEM-WP(C) Costs not in AURORA 2006GRC_(C) WHE Proforma with ITC cash grant 10 Yr Amort_for rebuttal_120709" xfId="642"/>
    <cellStyle name="_DEM-WP(C) Costs not in AURORA 2006GRC_04.07E Wild Horse Wind Expansion" xfId="643"/>
    <cellStyle name="_DEM-WP(C) Costs not in AURORA 2006GRC_04.07E Wild Horse Wind Expansion_16.07E Wild Horse Wind Expansionwrkingfile" xfId="644"/>
    <cellStyle name="_DEM-WP(C) Costs not in AURORA 2006GRC_04.07E Wild Horse Wind Expansion_16.07E Wild Horse Wind Expansionwrkingfile SF" xfId="645"/>
    <cellStyle name="_DEM-WP(C) Costs not in AURORA 2006GRC_04.07E Wild Horse Wind Expansion_16.37E Wild Horse Expansion DeferralRevwrkingfile SF" xfId="646"/>
    <cellStyle name="_DEM-WP(C) Costs not in AURORA 2006GRC_16.07E Wild Horse Wind Expansionwrkingfile" xfId="647"/>
    <cellStyle name="_DEM-WP(C) Costs not in AURORA 2006GRC_16.07E Wild Horse Wind Expansionwrkingfile SF" xfId="648"/>
    <cellStyle name="_DEM-WP(C) Costs not in AURORA 2006GRC_16.37E Wild Horse Expansion DeferralRevwrkingfile SF" xfId="649"/>
    <cellStyle name="_DEM-WP(C) Costs not in AURORA 2006GRC_2009 Compliance Filing PCA Exhibits for GRC" xfId="650"/>
    <cellStyle name="_DEM-WP(C) Costs not in AURORA 2006GRC_2009 GRC Compl Filing - Exhibit D" xfId="651"/>
    <cellStyle name="_DEM-WP(C) Costs not in AURORA 2006GRC_4 31 Regulatory Assets and Liabilities  7 06- Exhibit D" xfId="652"/>
    <cellStyle name="_DEM-WP(C) Costs not in AURORA 2006GRC_4 32 Regulatory Assets and Liabilities  7 06- Exhibit D" xfId="653"/>
    <cellStyle name="_DEM-WP(C) Costs not in AURORA 2006GRC_Book2" xfId="654"/>
    <cellStyle name="_DEM-WP(C) Costs not in AURORA 2006GRC_Book2_Adj Bench DR 3 for Initial Briefs (Electric)" xfId="655"/>
    <cellStyle name="_DEM-WP(C) Costs not in AURORA 2006GRC_Book2_Electric Rev Req Model (2009 GRC) Rebuttal" xfId="656"/>
    <cellStyle name="_DEM-WP(C) Costs not in AURORA 2006GRC_Book2_Electric Rev Req Model (2009 GRC) Rebuttal REmoval of New  WH Solar AdjustMI" xfId="657"/>
    <cellStyle name="_DEM-WP(C) Costs not in AURORA 2006GRC_Book2_Electric Rev Req Model (2009 GRC) Revised 01-18-2010" xfId="658"/>
    <cellStyle name="_DEM-WP(C) Costs not in AURORA 2006GRC_Book2_Final Order Electric EXHIBIT A-1" xfId="659"/>
    <cellStyle name="_DEM-WP(C) Costs not in AURORA 2006GRC_Book4" xfId="660"/>
    <cellStyle name="_DEM-WP(C) Costs not in AURORA 2006GRC_Book9" xfId="661"/>
    <cellStyle name="_DEM-WP(C) Costs not in AURORA 2006GRC_PCA 10 -  Exhibit D from A Kellogg Jan 2011" xfId="662"/>
    <cellStyle name="_DEM-WP(C) Costs not in AURORA 2006GRC_PCA 10 -  Exhibit D from A Kellogg July 2011" xfId="663"/>
    <cellStyle name="_DEM-WP(C) Costs not in AURORA 2006GRC_PCA 9 -  Exhibit D April 2010" xfId="664"/>
    <cellStyle name="_DEM-WP(C) Costs not in AURORA 2006GRC_PCA 9 -  Exhibit D Nov 2010" xfId="665"/>
    <cellStyle name="_DEM-WP(C) Costs not in AURORA 2006GRC_PCA 9 - Exhibit D at August 2010" xfId="666"/>
    <cellStyle name="_DEM-WP(C) Costs not in AURORA 2006GRC_PCA 9 - Exhibit D June 2010 GRC" xfId="667"/>
    <cellStyle name="_DEM-WP(C) Costs not in AURORA 2006GRC_Power Costs - Comparison bx Rbtl-Staff-Jt-PC" xfId="668"/>
    <cellStyle name="_DEM-WP(C) Costs not in AURORA 2006GRC_Power Costs - Comparison bx Rbtl-Staff-Jt-PC_Adj Bench DR 3 for Initial Briefs (Electric)" xfId="669"/>
    <cellStyle name="_DEM-WP(C) Costs not in AURORA 2006GRC_Power Costs - Comparison bx Rbtl-Staff-Jt-PC_Electric Rev Req Model (2009 GRC) Rebuttal" xfId="670"/>
    <cellStyle name="_DEM-WP(C) Costs not in AURORA 2006GRC_Power Costs - Comparison bx Rbtl-Staff-Jt-PC_Electric Rev Req Model (2009 GRC) Rebuttal REmoval of New  WH Solar AdjustMI" xfId="671"/>
    <cellStyle name="_DEM-WP(C) Costs not in AURORA 2006GRC_Power Costs - Comparison bx Rbtl-Staff-Jt-PC_Electric Rev Req Model (2009 GRC) Revised 01-18-2010" xfId="672"/>
    <cellStyle name="_DEM-WP(C) Costs not in AURORA 2006GRC_Power Costs - Comparison bx Rbtl-Staff-Jt-PC_Final Order Electric EXHIBIT A-1" xfId="673"/>
    <cellStyle name="_DEM-WP(C) Costs not in AURORA 2006GRC_Rebuttal Power Costs" xfId="674"/>
    <cellStyle name="_DEM-WP(C) Costs not in AURORA 2006GRC_Rebuttal Power Costs_Adj Bench DR 3 for Initial Briefs (Electric)" xfId="675"/>
    <cellStyle name="_DEM-WP(C) Costs not in AURORA 2006GRC_Rebuttal Power Costs_Electric Rev Req Model (2009 GRC) Rebuttal" xfId="676"/>
    <cellStyle name="_DEM-WP(C) Costs not in AURORA 2006GRC_Rebuttal Power Costs_Electric Rev Req Model (2009 GRC) Rebuttal REmoval of New  WH Solar AdjustMI" xfId="677"/>
    <cellStyle name="_DEM-WP(C) Costs not in AURORA 2006GRC_Rebuttal Power Costs_Electric Rev Req Model (2009 GRC) Revised 01-18-2010" xfId="678"/>
    <cellStyle name="_DEM-WP(C) Costs not in AURORA 2006GRC_Rebuttal Power Costs_Final Order Electric EXHIBIT A-1" xfId="679"/>
    <cellStyle name="_DEM-WP(C) Costs not in AURORA 2007GRC" xfId="680"/>
    <cellStyle name="_DEM-WP(C) Costs not in AURORA 2007GRC_16.37E Wild Horse Expansion DeferralRevwrkingfile SF" xfId="681"/>
    <cellStyle name="_DEM-WP(C) Costs not in AURORA 2007GRC_2009 GRC Compl Filing - Exhibit D" xfId="682"/>
    <cellStyle name="_DEM-WP(C) Costs not in AURORA 2007GRC_Adj Bench DR 3 for Initial Briefs (Electric)" xfId="683"/>
    <cellStyle name="_DEM-WP(C) Costs not in AURORA 2007GRC_Book2" xfId="684"/>
    <cellStyle name="_DEM-WP(C) Costs not in AURORA 2007GRC_Book4" xfId="685"/>
    <cellStyle name="_DEM-WP(C) Costs not in AURORA 2007GRC_Electric Rev Req Model (2009 GRC) " xfId="686"/>
    <cellStyle name="_DEM-WP(C) Costs not in AURORA 2007GRC_Electric Rev Req Model (2009 GRC) Rebuttal" xfId="687"/>
    <cellStyle name="_DEM-WP(C) Costs not in AURORA 2007GRC_Electric Rev Req Model (2009 GRC) Rebuttal REmoval of New  WH Solar AdjustMI" xfId="688"/>
    <cellStyle name="_DEM-WP(C) Costs not in AURORA 2007GRC_Electric Rev Req Model (2009 GRC) Revised 01-18-2010" xfId="689"/>
    <cellStyle name="_DEM-WP(C) Costs not in AURORA 2007GRC_Final Order Electric EXHIBIT A-1" xfId="690"/>
    <cellStyle name="_DEM-WP(C) Costs not in AURORA 2007GRC_Power Costs - Comparison bx Rbtl-Staff-Jt-PC" xfId="691"/>
    <cellStyle name="_DEM-WP(C) Costs not in AURORA 2007GRC_Rebuttal Power Costs" xfId="692"/>
    <cellStyle name="_DEM-WP(C) Costs not in AURORA 2007GRC_TENASKA REGULATORY ASSET" xfId="693"/>
    <cellStyle name="_DEM-WP(C) Costs not in AURORA 2007PCORC-5.07Update" xfId="694"/>
    <cellStyle name="_DEM-WP(C) Costs not in AURORA 2007PCORC-5.07Update_16.37E Wild Horse Expansion DeferralRevwrkingfile SF" xfId="695"/>
    <cellStyle name="_DEM-WP(C) Costs not in AURORA 2007PCORC-5.07Update_2009 GRC Compl Filing - Exhibit D" xfId="696"/>
    <cellStyle name="_DEM-WP(C) Costs not in AURORA 2007PCORC-5.07Update_Adj Bench DR 3 for Initial Briefs (Electric)" xfId="697"/>
    <cellStyle name="_DEM-WP(C) Costs not in AURORA 2007PCORC-5.07Update_Book2" xfId="698"/>
    <cellStyle name="_DEM-WP(C) Costs not in AURORA 2007PCORC-5.07Update_Book4" xfId="699"/>
    <cellStyle name="_DEM-WP(C) Costs not in AURORA 2007PCORC-5.07Update_DEM-WP(C) Production O&amp;M 2009GRC Rebuttal" xfId="700"/>
    <cellStyle name="_DEM-WP(C) Costs not in AURORA 2007PCORC-5.07Update_DEM-WP(C) Production O&amp;M 2009GRC Rebuttal_Adj Bench DR 3 for Initial Briefs (Electric)" xfId="701"/>
    <cellStyle name="_DEM-WP(C) Costs not in AURORA 2007PCORC-5.07Update_DEM-WP(C) Production O&amp;M 2009GRC Rebuttal_Book2" xfId="702"/>
    <cellStyle name="_DEM-WP(C) Costs not in AURORA 2007PCORC-5.07Update_DEM-WP(C) Production O&amp;M 2009GRC Rebuttal_Book2_Adj Bench DR 3 for Initial Briefs (Electric)" xfId="703"/>
    <cellStyle name="_DEM-WP(C) Costs not in AURORA 2007PCORC-5.07Update_DEM-WP(C) Production O&amp;M 2009GRC Rebuttal_Book2_Electric Rev Req Model (2009 GRC) Rebuttal" xfId="704"/>
    <cellStyle name="_DEM-WP(C) Costs not in AURORA 2007PCORC-5.07Update_DEM-WP(C) Production O&amp;M 2009GRC Rebuttal_Book2_Electric Rev Req Model (2009 GRC) Rebuttal REmoval of New  WH Solar AdjustMI" xfId="705"/>
    <cellStyle name="_DEM-WP(C) Costs not in AURORA 2007PCORC-5.07Update_DEM-WP(C) Production O&amp;M 2009GRC Rebuttal_Book2_Electric Rev Req Model (2009 GRC) Revised 01-18-2010" xfId="706"/>
    <cellStyle name="_DEM-WP(C) Costs not in AURORA 2007PCORC-5.07Update_DEM-WP(C) Production O&amp;M 2009GRC Rebuttal_Book2_Final Order Electric EXHIBIT A-1" xfId="707"/>
    <cellStyle name="_DEM-WP(C) Costs not in AURORA 2007PCORC-5.07Update_DEM-WP(C) Production O&amp;M 2009GRC Rebuttal_Electric Rev Req Model (2009 GRC) Rebuttal" xfId="708"/>
    <cellStyle name="_DEM-WP(C) Costs not in AURORA 2007PCORC-5.07Update_DEM-WP(C) Production O&amp;M 2009GRC Rebuttal_Electric Rev Req Model (2009 GRC) Rebuttal REmoval of New  WH Solar AdjustMI" xfId="709"/>
    <cellStyle name="_DEM-WP(C) Costs not in AURORA 2007PCORC-5.07Update_DEM-WP(C) Production O&amp;M 2009GRC Rebuttal_Electric Rev Req Model (2009 GRC) Revised 01-18-2010" xfId="710"/>
    <cellStyle name="_DEM-WP(C) Costs not in AURORA 2007PCORC-5.07Update_DEM-WP(C) Production O&amp;M 2009GRC Rebuttal_Final Order Electric EXHIBIT A-1" xfId="711"/>
    <cellStyle name="_DEM-WP(C) Costs not in AURORA 2007PCORC-5.07Update_DEM-WP(C) Production O&amp;M 2009GRC Rebuttal_Rebuttal Power Costs" xfId="712"/>
    <cellStyle name="_DEM-WP(C) Costs not in AURORA 2007PCORC-5.07Update_DEM-WP(C) Production O&amp;M 2009GRC Rebuttal_Rebuttal Power Costs_Adj Bench DR 3 for Initial Briefs (Electric)" xfId="713"/>
    <cellStyle name="_DEM-WP(C) Costs not in AURORA 2007PCORC-5.07Update_DEM-WP(C) Production O&amp;M 2009GRC Rebuttal_Rebuttal Power Costs_Electric Rev Req Model (2009 GRC) Rebuttal" xfId="714"/>
    <cellStyle name="_DEM-WP(C) Costs not in AURORA 2007PCORC-5.07Update_DEM-WP(C) Production O&amp;M 2009GRC Rebuttal_Rebuttal Power Costs_Electric Rev Req Model (2009 GRC) Rebuttal REmoval of New  WH Solar AdjustMI" xfId="715"/>
    <cellStyle name="_DEM-WP(C) Costs not in AURORA 2007PCORC-5.07Update_DEM-WP(C) Production O&amp;M 2009GRC Rebuttal_Rebuttal Power Costs_Electric Rev Req Model (2009 GRC) Revised 01-18-2010" xfId="716"/>
    <cellStyle name="_DEM-WP(C) Costs not in AURORA 2007PCORC-5.07Update_DEM-WP(C) Production O&amp;M 2009GRC Rebuttal_Rebuttal Power Costs_Final Order Electric EXHIBIT A-1" xfId="717"/>
    <cellStyle name="_DEM-WP(C) Costs not in AURORA 2007PCORC-5.07Update_Electric Rev Req Model (2009 GRC) " xfId="718"/>
    <cellStyle name="_DEM-WP(C) Costs not in AURORA 2007PCORC-5.07Update_Electric Rev Req Model (2009 GRC) Rebuttal" xfId="719"/>
    <cellStyle name="_DEM-WP(C) Costs not in AURORA 2007PCORC-5.07Update_Electric Rev Req Model (2009 GRC) Rebuttal REmoval of New  WH Solar AdjustMI" xfId="720"/>
    <cellStyle name="_DEM-WP(C) Costs not in AURORA 2007PCORC-5.07Update_Electric Rev Req Model (2009 GRC) Revised 01-18-2010" xfId="721"/>
    <cellStyle name="_DEM-WP(C) Costs not in AURORA 2007PCORC-5.07Update_Final Order Electric EXHIBIT A-1" xfId="722"/>
    <cellStyle name="_DEM-WP(C) Costs not in AURORA 2007PCORC-5.07Update_Power Costs - Comparison bx Rbtl-Staff-Jt-PC" xfId="723"/>
    <cellStyle name="_DEM-WP(C) Costs not in AURORA 2007PCORC-5.07Update_Rebuttal Power Costs" xfId="724"/>
    <cellStyle name="_DEM-WP(C) Costs not in AURORA 2007PCORC-5.07Update_TENASKA REGULATORY ASSET" xfId="725"/>
    <cellStyle name="_DEM-WP(C) Prod O&amp;M 2007GRC" xfId="726"/>
    <cellStyle name="_DEM-WP(C) Prod O&amp;M 2007GRC_Adj Bench DR 3 for Initial Briefs (Electric)" xfId="727"/>
    <cellStyle name="_DEM-WP(C) Prod O&amp;M 2007GRC_Book2" xfId="728"/>
    <cellStyle name="_DEM-WP(C) Prod O&amp;M 2007GRC_Book2_Adj Bench DR 3 for Initial Briefs (Electric)" xfId="729"/>
    <cellStyle name="_DEM-WP(C) Prod O&amp;M 2007GRC_Book2_Electric Rev Req Model (2009 GRC) Rebuttal" xfId="730"/>
    <cellStyle name="_DEM-WP(C) Prod O&amp;M 2007GRC_Book2_Electric Rev Req Model (2009 GRC) Rebuttal REmoval of New  WH Solar AdjustMI" xfId="731"/>
    <cellStyle name="_DEM-WP(C) Prod O&amp;M 2007GRC_Book2_Electric Rev Req Model (2009 GRC) Revised 01-18-2010" xfId="732"/>
    <cellStyle name="_DEM-WP(C) Prod O&amp;M 2007GRC_Book2_Final Order Electric EXHIBIT A-1" xfId="733"/>
    <cellStyle name="_DEM-WP(C) Prod O&amp;M 2007GRC_Electric Rev Req Model (2009 GRC) Rebuttal" xfId="734"/>
    <cellStyle name="_DEM-WP(C) Prod O&amp;M 2007GRC_Electric Rev Req Model (2009 GRC) Rebuttal REmoval of New  WH Solar AdjustMI" xfId="735"/>
    <cellStyle name="_DEM-WP(C) Prod O&amp;M 2007GRC_Electric Rev Req Model (2009 GRC) Revised 01-18-2010" xfId="736"/>
    <cellStyle name="_DEM-WP(C) Prod O&amp;M 2007GRC_Final Order Electric EXHIBIT A-1" xfId="737"/>
    <cellStyle name="_DEM-WP(C) Prod O&amp;M 2007GRC_Rebuttal Power Costs" xfId="738"/>
    <cellStyle name="_DEM-WP(C) Prod O&amp;M 2007GRC_Rebuttal Power Costs_Adj Bench DR 3 for Initial Briefs (Electric)" xfId="739"/>
    <cellStyle name="_DEM-WP(C) Prod O&amp;M 2007GRC_Rebuttal Power Costs_Electric Rev Req Model (2009 GRC) Rebuttal" xfId="740"/>
    <cellStyle name="_DEM-WP(C) Prod O&amp;M 2007GRC_Rebuttal Power Costs_Electric Rev Req Model (2009 GRC) Rebuttal REmoval of New  WH Solar AdjustMI" xfId="741"/>
    <cellStyle name="_DEM-WP(C) Prod O&amp;M 2007GRC_Rebuttal Power Costs_Electric Rev Req Model (2009 GRC) Revised 01-18-2010" xfId="742"/>
    <cellStyle name="_DEM-WP(C) Prod O&amp;M 2007GRC_Rebuttal Power Costs_Final Order Electric EXHIBIT A-1" xfId="743"/>
    <cellStyle name="_DEM-WP(C) Rate Year Sumas by Month Update Corrected" xfId="744"/>
    <cellStyle name="_DEM-WP(C) Sumas Proforma 11.5.07" xfId="745"/>
    <cellStyle name="_DEM-WP(C) Westside Hydro Data_051007" xfId="746"/>
    <cellStyle name="_DEM-WP(C) Westside Hydro Data_051007_16.37E Wild Horse Expansion DeferralRevwrkingfile SF" xfId="747"/>
    <cellStyle name="_DEM-WP(C) Westside Hydro Data_051007_2009 GRC Compl Filing - Exhibit D" xfId="748"/>
    <cellStyle name="_DEM-WP(C) Westside Hydro Data_051007_Adj Bench DR 3 for Initial Briefs (Electric)" xfId="749"/>
    <cellStyle name="_DEM-WP(C) Westside Hydro Data_051007_Book2" xfId="750"/>
    <cellStyle name="_DEM-WP(C) Westside Hydro Data_051007_Book4" xfId="751"/>
    <cellStyle name="_DEM-WP(C) Westside Hydro Data_051007_Electric Rev Req Model (2009 GRC) " xfId="752"/>
    <cellStyle name="_DEM-WP(C) Westside Hydro Data_051007_Electric Rev Req Model (2009 GRC) Rebuttal" xfId="753"/>
    <cellStyle name="_DEM-WP(C) Westside Hydro Data_051007_Electric Rev Req Model (2009 GRC) Rebuttal REmoval of New  WH Solar AdjustMI" xfId="754"/>
    <cellStyle name="_DEM-WP(C) Westside Hydro Data_051007_Electric Rev Req Model (2009 GRC) Revised 01-18-2010" xfId="755"/>
    <cellStyle name="_DEM-WP(C) Westside Hydro Data_051007_Final Order Electric EXHIBIT A-1" xfId="756"/>
    <cellStyle name="_DEM-WP(C) Westside Hydro Data_051007_Power Costs - Comparison bx Rbtl-Staff-Jt-PC" xfId="757"/>
    <cellStyle name="_DEM-WP(C) Westside Hydro Data_051007_Rebuttal Power Costs" xfId="758"/>
    <cellStyle name="_DEM-WP(C) Westside Hydro Data_051007_TENASKA REGULATORY ASSET" xfId="759"/>
    <cellStyle name="_Fixed Gas Transport 1 19 09" xfId="760"/>
    <cellStyle name="_Fuel Prices 4-14" xfId="761"/>
    <cellStyle name="_Fuel Prices 4-14_04 07E Wild Horse Wind Expansion (C) (2)" xfId="762"/>
    <cellStyle name="_Fuel Prices 4-14_04 07E Wild Horse Wind Expansion (C) (2)_Adj Bench DR 3 for Initial Briefs (Electric)" xfId="763"/>
    <cellStyle name="_Fuel Prices 4-14_04 07E Wild Horse Wind Expansion (C) (2)_Electric Rev Req Model (2009 GRC) " xfId="764"/>
    <cellStyle name="_Fuel Prices 4-14_04 07E Wild Horse Wind Expansion (C) (2)_Electric Rev Req Model (2009 GRC) Rebuttal" xfId="765"/>
    <cellStyle name="_Fuel Prices 4-14_04 07E Wild Horse Wind Expansion (C) (2)_Electric Rev Req Model (2009 GRC) Rebuttal REmoval of New  WH Solar AdjustMI" xfId="766"/>
    <cellStyle name="_Fuel Prices 4-14_04 07E Wild Horse Wind Expansion (C) (2)_Electric Rev Req Model (2009 GRC) Revised 01-18-2010" xfId="767"/>
    <cellStyle name="_Fuel Prices 4-14_04 07E Wild Horse Wind Expansion (C) (2)_Final Order Electric EXHIBIT A-1" xfId="768"/>
    <cellStyle name="_Fuel Prices 4-14_04 07E Wild Horse Wind Expansion (C) (2)_TENASKA REGULATORY ASSET" xfId="769"/>
    <cellStyle name="_Fuel Prices 4-14_16.37E Wild Horse Expansion DeferralRevwrkingfile SF" xfId="770"/>
    <cellStyle name="_Fuel Prices 4-14_2009 Compliance Filing PCA Exhibits for GRC" xfId="771"/>
    <cellStyle name="_Fuel Prices 4-14_2009 GRC Compl Filing - Exhibit D" xfId="772"/>
    <cellStyle name="_Fuel Prices 4-14_4 31 Regulatory Assets and Liabilities  7 06- Exhibit D" xfId="773"/>
    <cellStyle name="_Fuel Prices 4-14_4 32 Regulatory Assets and Liabilities  7 06- Exhibit D" xfId="774"/>
    <cellStyle name="_Fuel Prices 4-14_Book2" xfId="775"/>
    <cellStyle name="_Fuel Prices 4-14_Book2_Adj Bench DR 3 for Initial Briefs (Electric)" xfId="776"/>
    <cellStyle name="_Fuel Prices 4-14_Book2_Electric Rev Req Model (2009 GRC) Rebuttal" xfId="777"/>
    <cellStyle name="_Fuel Prices 4-14_Book2_Electric Rev Req Model (2009 GRC) Rebuttal REmoval of New  WH Solar AdjustMI" xfId="778"/>
    <cellStyle name="_Fuel Prices 4-14_Book2_Electric Rev Req Model (2009 GRC) Revised 01-18-2010" xfId="779"/>
    <cellStyle name="_Fuel Prices 4-14_Book2_Final Order Electric EXHIBIT A-1" xfId="780"/>
    <cellStyle name="_Fuel Prices 4-14_Book4" xfId="781"/>
    <cellStyle name="_Fuel Prices 4-14_Book9" xfId="782"/>
    <cellStyle name="_Fuel Prices 4-14_PCA 10 -  Exhibit D from A Kellogg Jan 2011" xfId="783"/>
    <cellStyle name="_Fuel Prices 4-14_PCA 10 -  Exhibit D from A Kellogg July 2011" xfId="784"/>
    <cellStyle name="_Fuel Prices 4-14_PCA 9 -  Exhibit D April 2010" xfId="785"/>
    <cellStyle name="_Fuel Prices 4-14_PCA 9 -  Exhibit D Nov 2010" xfId="786"/>
    <cellStyle name="_Fuel Prices 4-14_PCA 9 - Exhibit D at August 2010" xfId="787"/>
    <cellStyle name="_Fuel Prices 4-14_PCA 9 - Exhibit D June 2010 GRC" xfId="788"/>
    <cellStyle name="_Fuel Prices 4-14_Power Costs - Comparison bx Rbtl-Staff-Jt-PC" xfId="789"/>
    <cellStyle name="_Fuel Prices 4-14_Power Costs - Comparison bx Rbtl-Staff-Jt-PC_Adj Bench DR 3 for Initial Briefs (Electric)" xfId="790"/>
    <cellStyle name="_Fuel Prices 4-14_Power Costs - Comparison bx Rbtl-Staff-Jt-PC_Electric Rev Req Model (2009 GRC) Rebuttal" xfId="791"/>
    <cellStyle name="_Fuel Prices 4-14_Power Costs - Comparison bx Rbtl-Staff-Jt-PC_Electric Rev Req Model (2009 GRC) Rebuttal REmoval of New  WH Solar AdjustMI" xfId="792"/>
    <cellStyle name="_Fuel Prices 4-14_Power Costs - Comparison bx Rbtl-Staff-Jt-PC_Electric Rev Req Model (2009 GRC) Revised 01-18-2010" xfId="793"/>
    <cellStyle name="_Fuel Prices 4-14_Power Costs - Comparison bx Rbtl-Staff-Jt-PC_Final Order Electric EXHIBIT A-1" xfId="794"/>
    <cellStyle name="_Fuel Prices 4-14_Rebuttal Power Costs" xfId="795"/>
    <cellStyle name="_Fuel Prices 4-14_Rebuttal Power Costs_Adj Bench DR 3 for Initial Briefs (Electric)" xfId="796"/>
    <cellStyle name="_Fuel Prices 4-14_Rebuttal Power Costs_Electric Rev Req Model (2009 GRC) Rebuttal" xfId="797"/>
    <cellStyle name="_Fuel Prices 4-14_Rebuttal Power Costs_Electric Rev Req Model (2009 GRC) Rebuttal REmoval of New  WH Solar AdjustMI" xfId="798"/>
    <cellStyle name="_Fuel Prices 4-14_Rebuttal Power Costs_Electric Rev Req Model (2009 GRC) Revised 01-18-2010" xfId="799"/>
    <cellStyle name="_Fuel Prices 4-14_Rebuttal Power Costs_Final Order Electric EXHIBIT A-1" xfId="800"/>
    <cellStyle name="_Gas Transportation Charges_2009GRC_120308" xfId="801"/>
    <cellStyle name="_NIM 06 Base Case Current Trends" xfId="802"/>
    <cellStyle name="_NIM 06 Base Case Current Trends_Adj Bench DR 3 for Initial Briefs (Electric)" xfId="803"/>
    <cellStyle name="_NIM 06 Base Case Current Trends_Book2" xfId="804"/>
    <cellStyle name="_NIM 06 Base Case Current Trends_Book2_Adj Bench DR 3 for Initial Briefs (Electric)" xfId="805"/>
    <cellStyle name="_NIM 06 Base Case Current Trends_Book2_Electric Rev Req Model (2009 GRC) Rebuttal" xfId="806"/>
    <cellStyle name="_NIM 06 Base Case Current Trends_Book2_Electric Rev Req Model (2009 GRC) Rebuttal REmoval of New  WH Solar AdjustMI" xfId="807"/>
    <cellStyle name="_NIM 06 Base Case Current Trends_Book2_Electric Rev Req Model (2009 GRC) Revised 01-18-2010" xfId="808"/>
    <cellStyle name="_NIM 06 Base Case Current Trends_Book2_Final Order Electric EXHIBIT A-1" xfId="809"/>
    <cellStyle name="_NIM 06 Base Case Current Trends_Electric Rev Req Model (2009 GRC) " xfId="810"/>
    <cellStyle name="_NIM 06 Base Case Current Trends_Electric Rev Req Model (2009 GRC) Rebuttal" xfId="811"/>
    <cellStyle name="_NIM 06 Base Case Current Trends_Electric Rev Req Model (2009 GRC) Rebuttal REmoval of New  WH Solar AdjustMI" xfId="812"/>
    <cellStyle name="_NIM 06 Base Case Current Trends_Electric Rev Req Model (2009 GRC) Revised 01-18-2010" xfId="813"/>
    <cellStyle name="_NIM 06 Base Case Current Trends_Final Order Electric EXHIBIT A-1" xfId="814"/>
    <cellStyle name="_NIM 06 Base Case Current Trends_Rebuttal Power Costs" xfId="815"/>
    <cellStyle name="_NIM 06 Base Case Current Trends_Rebuttal Power Costs_Adj Bench DR 3 for Initial Briefs (Electric)" xfId="816"/>
    <cellStyle name="_NIM 06 Base Case Current Trends_Rebuttal Power Costs_Electric Rev Req Model (2009 GRC) Rebuttal" xfId="817"/>
    <cellStyle name="_NIM 06 Base Case Current Trends_Rebuttal Power Costs_Electric Rev Req Model (2009 GRC) Rebuttal REmoval of New  WH Solar AdjustMI" xfId="818"/>
    <cellStyle name="_NIM 06 Base Case Current Trends_Rebuttal Power Costs_Electric Rev Req Model (2009 GRC) Revised 01-18-2010" xfId="819"/>
    <cellStyle name="_NIM 06 Base Case Current Trends_Rebuttal Power Costs_Final Order Electric EXHIBIT A-1" xfId="820"/>
    <cellStyle name="_NIM 06 Base Case Current Trends_TENASKA REGULATORY ASSET" xfId="821"/>
    <cellStyle name="_Portfolio SPlan Base Case.xls Chart 1" xfId="822"/>
    <cellStyle name="_Portfolio SPlan Base Case.xls Chart 1_Adj Bench DR 3 for Initial Briefs (Electric)" xfId="823"/>
    <cellStyle name="_Portfolio SPlan Base Case.xls Chart 1_Book2" xfId="824"/>
    <cellStyle name="_Portfolio SPlan Base Case.xls Chart 1_Book2_Adj Bench DR 3 for Initial Briefs (Electric)" xfId="825"/>
    <cellStyle name="_Portfolio SPlan Base Case.xls Chart 1_Book2_Electric Rev Req Model (2009 GRC) Rebuttal" xfId="826"/>
    <cellStyle name="_Portfolio SPlan Base Case.xls Chart 1_Book2_Electric Rev Req Model (2009 GRC) Rebuttal REmoval of New  WH Solar AdjustMI" xfId="827"/>
    <cellStyle name="_Portfolio SPlan Base Case.xls Chart 1_Book2_Electric Rev Req Model (2009 GRC) Revised 01-18-2010" xfId="828"/>
    <cellStyle name="_Portfolio SPlan Base Case.xls Chart 1_Book2_Final Order Electric EXHIBIT A-1" xfId="829"/>
    <cellStyle name="_Portfolio SPlan Base Case.xls Chart 1_Electric Rev Req Model (2009 GRC) " xfId="830"/>
    <cellStyle name="_Portfolio SPlan Base Case.xls Chart 1_Electric Rev Req Model (2009 GRC) Rebuttal" xfId="831"/>
    <cellStyle name="_Portfolio SPlan Base Case.xls Chart 1_Electric Rev Req Model (2009 GRC) Rebuttal REmoval of New  WH Solar AdjustMI" xfId="832"/>
    <cellStyle name="_Portfolio SPlan Base Case.xls Chart 1_Electric Rev Req Model (2009 GRC) Revised 01-18-2010" xfId="833"/>
    <cellStyle name="_Portfolio SPlan Base Case.xls Chart 1_Final Order Electric EXHIBIT A-1" xfId="834"/>
    <cellStyle name="_Portfolio SPlan Base Case.xls Chart 1_Rebuttal Power Costs" xfId="835"/>
    <cellStyle name="_Portfolio SPlan Base Case.xls Chart 1_Rebuttal Power Costs_Adj Bench DR 3 for Initial Briefs (Electric)" xfId="836"/>
    <cellStyle name="_Portfolio SPlan Base Case.xls Chart 1_Rebuttal Power Costs_Electric Rev Req Model (2009 GRC) Rebuttal" xfId="837"/>
    <cellStyle name="_Portfolio SPlan Base Case.xls Chart 1_Rebuttal Power Costs_Electric Rev Req Model (2009 GRC) Rebuttal REmoval of New  WH Solar AdjustMI" xfId="838"/>
    <cellStyle name="_Portfolio SPlan Base Case.xls Chart 1_Rebuttal Power Costs_Electric Rev Req Model (2009 GRC) Revised 01-18-2010" xfId="839"/>
    <cellStyle name="_Portfolio SPlan Base Case.xls Chart 1_Rebuttal Power Costs_Final Order Electric EXHIBIT A-1" xfId="840"/>
    <cellStyle name="_Portfolio SPlan Base Case.xls Chart 1_TENASKA REGULATORY ASSET" xfId="841"/>
    <cellStyle name="_Portfolio SPlan Base Case.xls Chart 2" xfId="842"/>
    <cellStyle name="_Portfolio SPlan Base Case.xls Chart 2_Adj Bench DR 3 for Initial Briefs (Electric)" xfId="843"/>
    <cellStyle name="_Portfolio SPlan Base Case.xls Chart 2_Book2" xfId="844"/>
    <cellStyle name="_Portfolio SPlan Base Case.xls Chart 2_Book2_Adj Bench DR 3 for Initial Briefs (Electric)" xfId="845"/>
    <cellStyle name="_Portfolio SPlan Base Case.xls Chart 2_Book2_Electric Rev Req Model (2009 GRC) Rebuttal" xfId="846"/>
    <cellStyle name="_Portfolio SPlan Base Case.xls Chart 2_Book2_Electric Rev Req Model (2009 GRC) Rebuttal REmoval of New  WH Solar AdjustMI" xfId="847"/>
    <cellStyle name="_Portfolio SPlan Base Case.xls Chart 2_Book2_Electric Rev Req Model (2009 GRC) Revised 01-18-2010" xfId="848"/>
    <cellStyle name="_Portfolio SPlan Base Case.xls Chart 2_Book2_Final Order Electric EXHIBIT A-1" xfId="849"/>
    <cellStyle name="_Portfolio SPlan Base Case.xls Chart 2_Electric Rev Req Model (2009 GRC) " xfId="850"/>
    <cellStyle name="_Portfolio SPlan Base Case.xls Chart 2_Electric Rev Req Model (2009 GRC) Rebuttal" xfId="851"/>
    <cellStyle name="_Portfolio SPlan Base Case.xls Chart 2_Electric Rev Req Model (2009 GRC) Rebuttal REmoval of New  WH Solar AdjustMI" xfId="852"/>
    <cellStyle name="_Portfolio SPlan Base Case.xls Chart 2_Electric Rev Req Model (2009 GRC) Revised 01-18-2010" xfId="853"/>
    <cellStyle name="_Portfolio SPlan Base Case.xls Chart 2_Final Order Electric EXHIBIT A-1" xfId="854"/>
    <cellStyle name="_Portfolio SPlan Base Case.xls Chart 2_Rebuttal Power Costs" xfId="855"/>
    <cellStyle name="_Portfolio SPlan Base Case.xls Chart 2_Rebuttal Power Costs_Adj Bench DR 3 for Initial Briefs (Electric)" xfId="856"/>
    <cellStyle name="_Portfolio SPlan Base Case.xls Chart 2_Rebuttal Power Costs_Electric Rev Req Model (2009 GRC) Rebuttal" xfId="857"/>
    <cellStyle name="_Portfolio SPlan Base Case.xls Chart 2_Rebuttal Power Costs_Electric Rev Req Model (2009 GRC) Rebuttal REmoval of New  WH Solar AdjustMI" xfId="858"/>
    <cellStyle name="_Portfolio SPlan Base Case.xls Chart 2_Rebuttal Power Costs_Electric Rev Req Model (2009 GRC) Revised 01-18-2010" xfId="859"/>
    <cellStyle name="_Portfolio SPlan Base Case.xls Chart 2_Rebuttal Power Costs_Final Order Electric EXHIBIT A-1" xfId="860"/>
    <cellStyle name="_Portfolio SPlan Base Case.xls Chart 2_TENASKA REGULATORY ASSET" xfId="861"/>
    <cellStyle name="_Portfolio SPlan Base Case.xls Chart 3" xfId="862"/>
    <cellStyle name="_Portfolio SPlan Base Case.xls Chart 3_Adj Bench DR 3 for Initial Briefs (Electric)" xfId="863"/>
    <cellStyle name="_Portfolio SPlan Base Case.xls Chart 3_Book2" xfId="864"/>
    <cellStyle name="_Portfolio SPlan Base Case.xls Chart 3_Book2_Adj Bench DR 3 for Initial Briefs (Electric)" xfId="865"/>
    <cellStyle name="_Portfolio SPlan Base Case.xls Chart 3_Book2_Electric Rev Req Model (2009 GRC) Rebuttal" xfId="866"/>
    <cellStyle name="_Portfolio SPlan Base Case.xls Chart 3_Book2_Electric Rev Req Model (2009 GRC) Rebuttal REmoval of New  WH Solar AdjustMI" xfId="867"/>
    <cellStyle name="_Portfolio SPlan Base Case.xls Chart 3_Book2_Electric Rev Req Model (2009 GRC) Revised 01-18-2010" xfId="868"/>
    <cellStyle name="_Portfolio SPlan Base Case.xls Chart 3_Book2_Final Order Electric EXHIBIT A-1" xfId="869"/>
    <cellStyle name="_Portfolio SPlan Base Case.xls Chart 3_Electric Rev Req Model (2009 GRC) " xfId="870"/>
    <cellStyle name="_Portfolio SPlan Base Case.xls Chart 3_Electric Rev Req Model (2009 GRC) Rebuttal" xfId="871"/>
    <cellStyle name="_Portfolio SPlan Base Case.xls Chart 3_Electric Rev Req Model (2009 GRC) Rebuttal REmoval of New  WH Solar AdjustMI" xfId="872"/>
    <cellStyle name="_Portfolio SPlan Base Case.xls Chart 3_Electric Rev Req Model (2009 GRC) Revised 01-18-2010" xfId="873"/>
    <cellStyle name="_Portfolio SPlan Base Case.xls Chart 3_Final Order Electric EXHIBIT A-1" xfId="874"/>
    <cellStyle name="_Portfolio SPlan Base Case.xls Chart 3_Rebuttal Power Costs" xfId="875"/>
    <cellStyle name="_Portfolio SPlan Base Case.xls Chart 3_Rebuttal Power Costs_Adj Bench DR 3 for Initial Briefs (Electric)" xfId="876"/>
    <cellStyle name="_Portfolio SPlan Base Case.xls Chart 3_Rebuttal Power Costs_Electric Rev Req Model (2009 GRC) Rebuttal" xfId="877"/>
    <cellStyle name="_Portfolio SPlan Base Case.xls Chart 3_Rebuttal Power Costs_Electric Rev Req Model (2009 GRC) Rebuttal REmoval of New  WH Solar AdjustMI" xfId="878"/>
    <cellStyle name="_Portfolio SPlan Base Case.xls Chart 3_Rebuttal Power Costs_Electric Rev Req Model (2009 GRC) Revised 01-18-2010" xfId="879"/>
    <cellStyle name="_Portfolio SPlan Base Case.xls Chart 3_Rebuttal Power Costs_Final Order Electric EXHIBIT A-1" xfId="880"/>
    <cellStyle name="_Portfolio SPlan Base Case.xls Chart 3_TENASKA REGULATORY ASSET" xfId="881"/>
    <cellStyle name="_Power Cost Value Copy 11.30.05 gas 1.09.06 AURORA at 1.10.06" xfId="882"/>
    <cellStyle name="_Power Cost Value Copy 11.30.05 gas 1.09.06 AURORA at 1.10.06_04 07E Wild Horse Wind Expansion (C) (2)" xfId="883"/>
    <cellStyle name="_Power Cost Value Copy 11.30.05 gas 1.09.06 AURORA at 1.10.06_04 07E Wild Horse Wind Expansion (C) (2)_Adj Bench DR 3 for Initial Briefs (Electric)" xfId="884"/>
    <cellStyle name="_Power Cost Value Copy 11.30.05 gas 1.09.06 AURORA at 1.10.06_04 07E Wild Horse Wind Expansion (C) (2)_Electric Rev Req Model (2009 GRC) " xfId="885"/>
    <cellStyle name="_Power Cost Value Copy 11.30.05 gas 1.09.06 AURORA at 1.10.06_04 07E Wild Horse Wind Expansion (C) (2)_Electric Rev Req Model (2009 GRC) Rebuttal" xfId="886"/>
    <cellStyle name="_Power Cost Value Copy 11.30.05 gas 1.09.06 AURORA at 1.10.06_04 07E Wild Horse Wind Expansion (C) (2)_Electric Rev Req Model (2009 GRC) Rebuttal REmoval of New  WH Solar AdjustMI" xfId="887"/>
    <cellStyle name="_Power Cost Value Copy 11.30.05 gas 1.09.06 AURORA at 1.10.06_04 07E Wild Horse Wind Expansion (C) (2)_Electric Rev Req Model (2009 GRC) Revised 01-18-2010" xfId="888"/>
    <cellStyle name="_Power Cost Value Copy 11.30.05 gas 1.09.06 AURORA at 1.10.06_04 07E Wild Horse Wind Expansion (C) (2)_Final Order Electric EXHIBIT A-1" xfId="889"/>
    <cellStyle name="_Power Cost Value Copy 11.30.05 gas 1.09.06 AURORA at 1.10.06_04 07E Wild Horse Wind Expansion (C) (2)_TENASKA REGULATORY ASSET" xfId="890"/>
    <cellStyle name="_Power Cost Value Copy 11.30.05 gas 1.09.06 AURORA at 1.10.06_16.37E Wild Horse Expansion DeferralRevwrkingfile SF" xfId="891"/>
    <cellStyle name="_Power Cost Value Copy 11.30.05 gas 1.09.06 AURORA at 1.10.06_2009 Compliance Filing PCA Exhibits for GRC" xfId="892"/>
    <cellStyle name="_Power Cost Value Copy 11.30.05 gas 1.09.06 AURORA at 1.10.06_4 31 Regulatory Assets and Liabilities  7 06- Exhibit D" xfId="893"/>
    <cellStyle name="_Power Cost Value Copy 11.30.05 gas 1.09.06 AURORA at 1.10.06_4 32 Regulatory Assets and Liabilities  7 06- Exhibit D" xfId="894"/>
    <cellStyle name="_Power Cost Value Copy 11.30.05 gas 1.09.06 AURORA at 1.10.06_Book2" xfId="895"/>
    <cellStyle name="_Power Cost Value Copy 11.30.05 gas 1.09.06 AURORA at 1.10.06_Book2_Adj Bench DR 3 for Initial Briefs (Electric)" xfId="896"/>
    <cellStyle name="_Power Cost Value Copy 11.30.05 gas 1.09.06 AURORA at 1.10.06_Book2_Electric Rev Req Model (2009 GRC) Rebuttal" xfId="897"/>
    <cellStyle name="_Power Cost Value Copy 11.30.05 gas 1.09.06 AURORA at 1.10.06_Book2_Electric Rev Req Model (2009 GRC) Rebuttal REmoval of New  WH Solar AdjustMI" xfId="898"/>
    <cellStyle name="_Power Cost Value Copy 11.30.05 gas 1.09.06 AURORA at 1.10.06_Book2_Electric Rev Req Model (2009 GRC) Revised 01-18-2010" xfId="899"/>
    <cellStyle name="_Power Cost Value Copy 11.30.05 gas 1.09.06 AURORA at 1.10.06_Book2_Final Order Electric EXHIBIT A-1" xfId="900"/>
    <cellStyle name="_Power Cost Value Copy 11.30.05 gas 1.09.06 AURORA at 1.10.06_Book4" xfId="901"/>
    <cellStyle name="_Power Cost Value Copy 11.30.05 gas 1.09.06 AURORA at 1.10.06_Book9" xfId="902"/>
    <cellStyle name="_Power Cost Value Copy 11.30.05 gas 1.09.06 AURORA at 1.10.06_Exhibit D fr R Gho 12-31-08" xfId="903"/>
    <cellStyle name="_Power Cost Value Copy 11.30.05 gas 1.09.06 AURORA at 1.10.06_Exhibit D fr R Gho 12-31-08 v2" xfId="904"/>
    <cellStyle name="_Power Cost Value Copy 11.30.05 gas 1.09.06 AURORA at 1.10.06_PCA 10 -  Exhibit D from A Kellogg Jan 2011" xfId="905"/>
    <cellStyle name="_Power Cost Value Copy 11.30.05 gas 1.09.06 AURORA at 1.10.06_PCA 10 -  Exhibit D from A Kellogg July 2011" xfId="906"/>
    <cellStyle name="_Power Cost Value Copy 11.30.05 gas 1.09.06 AURORA at 1.10.06_PCA 7 - Exhibit D update 11_30_08 (2)" xfId="907"/>
    <cellStyle name="_Power Cost Value Copy 11.30.05 gas 1.09.06 AURORA at 1.10.06_PCA 8 - Exhibit D update 12_31_09" xfId="908"/>
    <cellStyle name="_Power Cost Value Copy 11.30.05 gas 1.09.06 AURORA at 1.10.06_PCA 9 -  Exhibit D April 2010" xfId="909"/>
    <cellStyle name="_Power Cost Value Copy 11.30.05 gas 1.09.06 AURORA at 1.10.06_PCA 9 -  Exhibit D Feb 2010" xfId="910"/>
    <cellStyle name="_Power Cost Value Copy 11.30.05 gas 1.09.06 AURORA at 1.10.06_PCA 9 -  Exhibit D Feb 2010 v2" xfId="911"/>
    <cellStyle name="_Power Cost Value Copy 11.30.05 gas 1.09.06 AURORA at 1.10.06_PCA 9 -  Exhibit D Feb 2010 WF" xfId="912"/>
    <cellStyle name="_Power Cost Value Copy 11.30.05 gas 1.09.06 AURORA at 1.10.06_PCA 9 -  Exhibit D Jan 2010" xfId="913"/>
    <cellStyle name="_Power Cost Value Copy 11.30.05 gas 1.09.06 AURORA at 1.10.06_PCA 9 -  Exhibit D March 2010 (2)" xfId="914"/>
    <cellStyle name="_Power Cost Value Copy 11.30.05 gas 1.09.06 AURORA at 1.10.06_PCA 9 -  Exhibit D Nov 2010" xfId="915"/>
    <cellStyle name="_Power Cost Value Copy 11.30.05 gas 1.09.06 AURORA at 1.10.06_PCA 9 - Exhibit D at August 2010" xfId="916"/>
    <cellStyle name="_Power Cost Value Copy 11.30.05 gas 1.09.06 AURORA at 1.10.06_PCA 9 - Exhibit D June 2010 GRC" xfId="917"/>
    <cellStyle name="_Power Cost Value Copy 11.30.05 gas 1.09.06 AURORA at 1.10.06_Power Costs - Comparison bx Rbtl-Staff-Jt-PC" xfId="918"/>
    <cellStyle name="_Power Cost Value Copy 11.30.05 gas 1.09.06 AURORA at 1.10.06_Power Costs - Comparison bx Rbtl-Staff-Jt-PC_Adj Bench DR 3 for Initial Briefs (Electric)" xfId="919"/>
    <cellStyle name="_Power Cost Value Copy 11.30.05 gas 1.09.06 AURORA at 1.10.06_Power Costs - Comparison bx Rbtl-Staff-Jt-PC_Electric Rev Req Model (2009 GRC) Rebuttal" xfId="920"/>
    <cellStyle name="_Power Cost Value Copy 11.30.05 gas 1.09.06 AURORA at 1.10.06_Power Costs - Comparison bx Rbtl-Staff-Jt-PC_Electric Rev Req Model (2009 GRC) Rebuttal REmoval of New  WH Solar AdjustMI" xfId="921"/>
    <cellStyle name="_Power Cost Value Copy 11.30.05 gas 1.09.06 AURORA at 1.10.06_Power Costs - Comparison bx Rbtl-Staff-Jt-PC_Electric Rev Req Model (2009 GRC) Revised 01-18-2010" xfId="922"/>
    <cellStyle name="_Power Cost Value Copy 11.30.05 gas 1.09.06 AURORA at 1.10.06_Power Costs - Comparison bx Rbtl-Staff-Jt-PC_Final Order Electric EXHIBIT A-1" xfId="923"/>
    <cellStyle name="_Power Cost Value Copy 11.30.05 gas 1.09.06 AURORA at 1.10.06_Rebuttal Power Costs" xfId="924"/>
    <cellStyle name="_Power Cost Value Copy 11.30.05 gas 1.09.06 AURORA at 1.10.06_Rebuttal Power Costs_Adj Bench DR 3 for Initial Briefs (Electric)" xfId="925"/>
    <cellStyle name="_Power Cost Value Copy 11.30.05 gas 1.09.06 AURORA at 1.10.06_Rebuttal Power Costs_Electric Rev Req Model (2009 GRC) Rebuttal" xfId="926"/>
    <cellStyle name="_Power Cost Value Copy 11.30.05 gas 1.09.06 AURORA at 1.10.06_Rebuttal Power Costs_Electric Rev Req Model (2009 GRC) Rebuttal REmoval of New  WH Solar AdjustMI" xfId="927"/>
    <cellStyle name="_Power Cost Value Copy 11.30.05 gas 1.09.06 AURORA at 1.10.06_Rebuttal Power Costs_Electric Rev Req Model (2009 GRC) Revised 01-18-2010" xfId="928"/>
    <cellStyle name="_Power Cost Value Copy 11.30.05 gas 1.09.06 AURORA at 1.10.06_Rebuttal Power Costs_Final Order Electric EXHIBIT A-1" xfId="929"/>
    <cellStyle name="_Recon to Darrin's 5.11.05 proforma" xfId="930"/>
    <cellStyle name="_Recon to Darrin's 5.11.05 proforma_(C) WHE Proforma with ITC cash grant 10 Yr Amort_for deferral_102809" xfId="931"/>
    <cellStyle name="_Recon to Darrin's 5.11.05 proforma_(C) WHE Proforma with ITC cash grant 10 Yr Amort_for deferral_102809_16.07E Wild Horse Wind Expansionwrkingfile" xfId="932"/>
    <cellStyle name="_Recon to Darrin's 5.11.05 proforma_(C) WHE Proforma with ITC cash grant 10 Yr Amort_for deferral_102809_16.07E Wild Horse Wind Expansionwrkingfile SF" xfId="933"/>
    <cellStyle name="_Recon to Darrin's 5.11.05 proforma_(C) WHE Proforma with ITC cash grant 10 Yr Amort_for deferral_102809_16.37E Wild Horse Expansion DeferralRevwrkingfile SF" xfId="934"/>
    <cellStyle name="_Recon to Darrin's 5.11.05 proforma_(C) WHE Proforma with ITC cash grant 10 Yr Amort_for rebuttal_120709" xfId="935"/>
    <cellStyle name="_Recon to Darrin's 5.11.05 proforma_04.07E Wild Horse Wind Expansion" xfId="936"/>
    <cellStyle name="_Recon to Darrin's 5.11.05 proforma_04.07E Wild Horse Wind Expansion_16.07E Wild Horse Wind Expansionwrkingfile" xfId="937"/>
    <cellStyle name="_Recon to Darrin's 5.11.05 proforma_04.07E Wild Horse Wind Expansion_16.07E Wild Horse Wind Expansionwrkingfile SF" xfId="938"/>
    <cellStyle name="_Recon to Darrin's 5.11.05 proforma_04.07E Wild Horse Wind Expansion_16.37E Wild Horse Expansion DeferralRevwrkingfile SF" xfId="939"/>
    <cellStyle name="_Recon to Darrin's 5.11.05 proforma_16.07E Wild Horse Wind Expansionwrkingfile" xfId="940"/>
    <cellStyle name="_Recon to Darrin's 5.11.05 proforma_16.07E Wild Horse Wind Expansionwrkingfile SF" xfId="941"/>
    <cellStyle name="_Recon to Darrin's 5.11.05 proforma_16.37E Wild Horse Expansion DeferralRevwrkingfile SF" xfId="942"/>
    <cellStyle name="_Recon to Darrin's 5.11.05 proforma_2009 Compliance Filing PCA Exhibits for GRC" xfId="943"/>
    <cellStyle name="_Recon to Darrin's 5.11.05 proforma_4 31 Regulatory Assets and Liabilities  7 06- Exhibit D" xfId="944"/>
    <cellStyle name="_Recon to Darrin's 5.11.05 proforma_4 32 Regulatory Assets and Liabilities  7 06- Exhibit D" xfId="945"/>
    <cellStyle name="_Recon to Darrin's 5.11.05 proforma_Book2" xfId="946"/>
    <cellStyle name="_Recon to Darrin's 5.11.05 proforma_Book2_Adj Bench DR 3 for Initial Briefs (Electric)" xfId="947"/>
    <cellStyle name="_Recon to Darrin's 5.11.05 proforma_Book2_Electric Rev Req Model (2009 GRC) Rebuttal" xfId="948"/>
    <cellStyle name="_Recon to Darrin's 5.11.05 proforma_Book2_Electric Rev Req Model (2009 GRC) Rebuttal REmoval of New  WH Solar AdjustMI" xfId="949"/>
    <cellStyle name="_Recon to Darrin's 5.11.05 proforma_Book2_Electric Rev Req Model (2009 GRC) Revised 01-18-2010" xfId="950"/>
    <cellStyle name="_Recon to Darrin's 5.11.05 proforma_Book2_Final Order Electric EXHIBIT A-1" xfId="951"/>
    <cellStyle name="_Recon to Darrin's 5.11.05 proforma_Book4" xfId="952"/>
    <cellStyle name="_Recon to Darrin's 5.11.05 proforma_Book9" xfId="953"/>
    <cellStyle name="_Recon to Darrin's 5.11.05 proforma_Exhibit D fr R Gho 12-31-08" xfId="954"/>
    <cellStyle name="_Recon to Darrin's 5.11.05 proforma_Exhibit D fr R Gho 12-31-08 v2" xfId="955"/>
    <cellStyle name="_Recon to Darrin's 5.11.05 proforma_PCA 10 -  Exhibit D from A Kellogg Jan 2011" xfId="956"/>
    <cellStyle name="_Recon to Darrin's 5.11.05 proforma_PCA 10 -  Exhibit D from A Kellogg July 2011" xfId="957"/>
    <cellStyle name="_Recon to Darrin's 5.11.05 proforma_PCA 7 - Exhibit D update 11_30_08 (2)" xfId="958"/>
    <cellStyle name="_Recon to Darrin's 5.11.05 proforma_PCA 8 - Exhibit D update 12_31_09" xfId="959"/>
    <cellStyle name="_Recon to Darrin's 5.11.05 proforma_PCA 9 -  Exhibit D April 2010" xfId="960"/>
    <cellStyle name="_Recon to Darrin's 5.11.05 proforma_PCA 9 -  Exhibit D Feb 2010" xfId="961"/>
    <cellStyle name="_Recon to Darrin's 5.11.05 proforma_PCA 9 -  Exhibit D Feb 2010 v2" xfId="962"/>
    <cellStyle name="_Recon to Darrin's 5.11.05 proforma_PCA 9 -  Exhibit D Feb 2010 WF" xfId="963"/>
    <cellStyle name="_Recon to Darrin's 5.11.05 proforma_PCA 9 -  Exhibit D Jan 2010" xfId="964"/>
    <cellStyle name="_Recon to Darrin's 5.11.05 proforma_PCA 9 -  Exhibit D March 2010 (2)" xfId="965"/>
    <cellStyle name="_Recon to Darrin's 5.11.05 proforma_PCA 9 -  Exhibit D Nov 2010" xfId="966"/>
    <cellStyle name="_Recon to Darrin's 5.11.05 proforma_PCA 9 - Exhibit D at August 2010" xfId="967"/>
    <cellStyle name="_Recon to Darrin's 5.11.05 proforma_PCA 9 - Exhibit D June 2010 GRC" xfId="968"/>
    <cellStyle name="_Recon to Darrin's 5.11.05 proforma_Power Costs - Comparison bx Rbtl-Staff-Jt-PC" xfId="969"/>
    <cellStyle name="_Recon to Darrin's 5.11.05 proforma_Power Costs - Comparison bx Rbtl-Staff-Jt-PC_Adj Bench DR 3 for Initial Briefs (Electric)" xfId="970"/>
    <cellStyle name="_Recon to Darrin's 5.11.05 proforma_Power Costs - Comparison bx Rbtl-Staff-Jt-PC_Electric Rev Req Model (2009 GRC) Rebuttal" xfId="971"/>
    <cellStyle name="_Recon to Darrin's 5.11.05 proforma_Power Costs - Comparison bx Rbtl-Staff-Jt-PC_Electric Rev Req Model (2009 GRC) Rebuttal REmoval of New  WH Solar AdjustMI" xfId="972"/>
    <cellStyle name="_Recon to Darrin's 5.11.05 proforma_Power Costs - Comparison bx Rbtl-Staff-Jt-PC_Electric Rev Req Model (2009 GRC) Revised 01-18-2010" xfId="973"/>
    <cellStyle name="_Recon to Darrin's 5.11.05 proforma_Power Costs - Comparison bx Rbtl-Staff-Jt-PC_Final Order Electric EXHIBIT A-1" xfId="974"/>
    <cellStyle name="_Recon to Darrin's 5.11.05 proforma_Rebuttal Power Costs" xfId="975"/>
    <cellStyle name="_Recon to Darrin's 5.11.05 proforma_Rebuttal Power Costs_Adj Bench DR 3 for Initial Briefs (Electric)" xfId="976"/>
    <cellStyle name="_Recon to Darrin's 5.11.05 proforma_Rebuttal Power Costs_Electric Rev Req Model (2009 GRC) Rebuttal" xfId="977"/>
    <cellStyle name="_Recon to Darrin's 5.11.05 proforma_Rebuttal Power Costs_Electric Rev Req Model (2009 GRC) Rebuttal REmoval of New  WH Solar AdjustMI" xfId="978"/>
    <cellStyle name="_Recon to Darrin's 5.11.05 proforma_Rebuttal Power Costs_Electric Rev Req Model (2009 GRC) Revised 01-18-2010" xfId="979"/>
    <cellStyle name="_Recon to Darrin's 5.11.05 proforma_Rebuttal Power Costs_Final Order Electric EXHIBIT A-1" xfId="980"/>
    <cellStyle name="_Sumas Proforma - 11-09-07" xfId="981"/>
    <cellStyle name="_Sumas Property Taxes v1" xfId="982"/>
    <cellStyle name="_Tenaska Comparison" xfId="983"/>
    <cellStyle name="_Tenaska Comparison_(C) WHE Proforma with ITC cash grant 10 Yr Amort_for deferral_102809" xfId="984"/>
    <cellStyle name="_Tenaska Comparison_(C) WHE Proforma with ITC cash grant 10 Yr Amort_for deferral_102809_16.07E Wild Horse Wind Expansionwrkingfile" xfId="985"/>
    <cellStyle name="_Tenaska Comparison_(C) WHE Proforma with ITC cash grant 10 Yr Amort_for deferral_102809_16.07E Wild Horse Wind Expansionwrkingfile SF" xfId="986"/>
    <cellStyle name="_Tenaska Comparison_(C) WHE Proforma with ITC cash grant 10 Yr Amort_for deferral_102809_16.37E Wild Horse Expansion DeferralRevwrkingfile SF" xfId="987"/>
    <cellStyle name="_Tenaska Comparison_(C) WHE Proforma with ITC cash grant 10 Yr Amort_for rebuttal_120709" xfId="988"/>
    <cellStyle name="_Tenaska Comparison_04.07E Wild Horse Wind Expansion" xfId="989"/>
    <cellStyle name="_Tenaska Comparison_04.07E Wild Horse Wind Expansion_16.07E Wild Horse Wind Expansionwrkingfile" xfId="990"/>
    <cellStyle name="_Tenaska Comparison_04.07E Wild Horse Wind Expansion_16.07E Wild Horse Wind Expansionwrkingfile SF" xfId="991"/>
    <cellStyle name="_Tenaska Comparison_04.07E Wild Horse Wind Expansion_16.37E Wild Horse Expansion DeferralRevwrkingfile SF" xfId="992"/>
    <cellStyle name="_Tenaska Comparison_16.07E Wild Horse Wind Expansionwrkingfile" xfId="993"/>
    <cellStyle name="_Tenaska Comparison_16.07E Wild Horse Wind Expansionwrkingfile SF" xfId="994"/>
    <cellStyle name="_Tenaska Comparison_16.37E Wild Horse Expansion DeferralRevwrkingfile SF" xfId="995"/>
    <cellStyle name="_Tenaska Comparison_2009 Compliance Filing PCA Exhibits for GRC" xfId="996"/>
    <cellStyle name="_Tenaska Comparison_2009 GRC Compl Filing - Exhibit D" xfId="997"/>
    <cellStyle name="_Tenaska Comparison_4 31 Regulatory Assets and Liabilities  7 06- Exhibit D" xfId="998"/>
    <cellStyle name="_Tenaska Comparison_4 32 Regulatory Assets and Liabilities  7 06- Exhibit D" xfId="999"/>
    <cellStyle name="_Tenaska Comparison_Book2" xfId="1000"/>
    <cellStyle name="_Tenaska Comparison_Book2_Adj Bench DR 3 for Initial Briefs (Electric)" xfId="1001"/>
    <cellStyle name="_Tenaska Comparison_Book2_Electric Rev Req Model (2009 GRC) Rebuttal" xfId="1002"/>
    <cellStyle name="_Tenaska Comparison_Book2_Electric Rev Req Model (2009 GRC) Rebuttal REmoval of New  WH Solar AdjustMI" xfId="1003"/>
    <cellStyle name="_Tenaska Comparison_Book2_Electric Rev Req Model (2009 GRC) Revised 01-18-2010" xfId="1004"/>
    <cellStyle name="_Tenaska Comparison_Book2_Final Order Electric EXHIBIT A-1" xfId="1005"/>
    <cellStyle name="_Tenaska Comparison_Book4" xfId="1006"/>
    <cellStyle name="_Tenaska Comparison_Book9" xfId="1007"/>
    <cellStyle name="_Tenaska Comparison_PCA 10 -  Exhibit D from A Kellogg Jan 2011" xfId="1008"/>
    <cellStyle name="_Tenaska Comparison_PCA 10 -  Exhibit D from A Kellogg July 2011" xfId="1009"/>
    <cellStyle name="_Tenaska Comparison_PCA 9 -  Exhibit D April 2010" xfId="1010"/>
    <cellStyle name="_Tenaska Comparison_PCA 9 -  Exhibit D Nov 2010" xfId="1011"/>
    <cellStyle name="_Tenaska Comparison_PCA 9 - Exhibit D at August 2010" xfId="1012"/>
    <cellStyle name="_Tenaska Comparison_PCA 9 - Exhibit D June 2010 GRC" xfId="1013"/>
    <cellStyle name="_Tenaska Comparison_Power Costs - Comparison bx Rbtl-Staff-Jt-PC" xfId="1014"/>
    <cellStyle name="_Tenaska Comparison_Power Costs - Comparison bx Rbtl-Staff-Jt-PC_Adj Bench DR 3 for Initial Briefs (Electric)" xfId="1015"/>
    <cellStyle name="_Tenaska Comparison_Power Costs - Comparison bx Rbtl-Staff-Jt-PC_Electric Rev Req Model (2009 GRC) Rebuttal" xfId="1016"/>
    <cellStyle name="_Tenaska Comparison_Power Costs - Comparison bx Rbtl-Staff-Jt-PC_Electric Rev Req Model (2009 GRC) Rebuttal REmoval of New  WH Solar AdjustMI" xfId="1017"/>
    <cellStyle name="_Tenaska Comparison_Power Costs - Comparison bx Rbtl-Staff-Jt-PC_Electric Rev Req Model (2009 GRC) Revised 01-18-2010" xfId="1018"/>
    <cellStyle name="_Tenaska Comparison_Power Costs - Comparison bx Rbtl-Staff-Jt-PC_Final Order Electric EXHIBIT A-1" xfId="1019"/>
    <cellStyle name="_Tenaska Comparison_Rebuttal Power Costs" xfId="1020"/>
    <cellStyle name="_Tenaska Comparison_Rebuttal Power Costs_Adj Bench DR 3 for Initial Briefs (Electric)" xfId="1021"/>
    <cellStyle name="_Tenaska Comparison_Rebuttal Power Costs_Electric Rev Req Model (2009 GRC) Rebuttal" xfId="1022"/>
    <cellStyle name="_Tenaska Comparison_Rebuttal Power Costs_Electric Rev Req Model (2009 GRC) Rebuttal REmoval of New  WH Solar AdjustMI" xfId="1023"/>
    <cellStyle name="_Tenaska Comparison_Rebuttal Power Costs_Electric Rev Req Model (2009 GRC) Revised 01-18-2010" xfId="1024"/>
    <cellStyle name="_Tenaska Comparison_Rebuttal Power Costs_Final Order Electric EXHIBIT A-1" xfId="1025"/>
    <cellStyle name="_Value Copy 11 30 05 gas 12 09 05 AURORA at 12 14 05" xfId="1026"/>
    <cellStyle name="_Value Copy 11 30 05 gas 12 09 05 AURORA at 12 14 05_04 07E Wild Horse Wind Expansion (C) (2)" xfId="1027"/>
    <cellStyle name="_Value Copy 11 30 05 gas 12 09 05 AURORA at 12 14 05_04 07E Wild Horse Wind Expansion (C) (2)_Adj Bench DR 3 for Initial Briefs (Electric)" xfId="1028"/>
    <cellStyle name="_Value Copy 11 30 05 gas 12 09 05 AURORA at 12 14 05_04 07E Wild Horse Wind Expansion (C) (2)_Electric Rev Req Model (2009 GRC) " xfId="1029"/>
    <cellStyle name="_Value Copy 11 30 05 gas 12 09 05 AURORA at 12 14 05_04 07E Wild Horse Wind Expansion (C) (2)_Electric Rev Req Model (2009 GRC) Rebuttal" xfId="1030"/>
    <cellStyle name="_Value Copy 11 30 05 gas 12 09 05 AURORA at 12 14 05_04 07E Wild Horse Wind Expansion (C) (2)_Electric Rev Req Model (2009 GRC) Rebuttal REmoval of New  WH Solar AdjustMI" xfId="1031"/>
    <cellStyle name="_Value Copy 11 30 05 gas 12 09 05 AURORA at 12 14 05_04 07E Wild Horse Wind Expansion (C) (2)_Electric Rev Req Model (2009 GRC) Revised 01-18-2010" xfId="1032"/>
    <cellStyle name="_Value Copy 11 30 05 gas 12 09 05 AURORA at 12 14 05_04 07E Wild Horse Wind Expansion (C) (2)_Final Order Electric EXHIBIT A-1" xfId="1033"/>
    <cellStyle name="_Value Copy 11 30 05 gas 12 09 05 AURORA at 12 14 05_04 07E Wild Horse Wind Expansion (C) (2)_TENASKA REGULATORY ASSET" xfId="1034"/>
    <cellStyle name="_Value Copy 11 30 05 gas 12 09 05 AURORA at 12 14 05_16.37E Wild Horse Expansion DeferralRevwrkingfile SF" xfId="1035"/>
    <cellStyle name="_Value Copy 11 30 05 gas 12 09 05 AURORA at 12 14 05_2009 Compliance Filing PCA Exhibits for GRC" xfId="1036"/>
    <cellStyle name="_Value Copy 11 30 05 gas 12 09 05 AURORA at 12 14 05_4 31 Regulatory Assets and Liabilities  7 06- Exhibit D" xfId="1037"/>
    <cellStyle name="_Value Copy 11 30 05 gas 12 09 05 AURORA at 12 14 05_4 32 Regulatory Assets and Liabilities  7 06- Exhibit D" xfId="1038"/>
    <cellStyle name="_Value Copy 11 30 05 gas 12 09 05 AURORA at 12 14 05_Book2" xfId="1039"/>
    <cellStyle name="_Value Copy 11 30 05 gas 12 09 05 AURORA at 12 14 05_Book2_Adj Bench DR 3 for Initial Briefs (Electric)" xfId="1040"/>
    <cellStyle name="_Value Copy 11 30 05 gas 12 09 05 AURORA at 12 14 05_Book2_Electric Rev Req Model (2009 GRC) Rebuttal" xfId="1041"/>
    <cellStyle name="_Value Copy 11 30 05 gas 12 09 05 AURORA at 12 14 05_Book2_Electric Rev Req Model (2009 GRC) Rebuttal REmoval of New  WH Solar AdjustMI" xfId="1042"/>
    <cellStyle name="_Value Copy 11 30 05 gas 12 09 05 AURORA at 12 14 05_Book2_Electric Rev Req Model (2009 GRC) Revised 01-18-2010" xfId="1043"/>
    <cellStyle name="_Value Copy 11 30 05 gas 12 09 05 AURORA at 12 14 05_Book2_Final Order Electric EXHIBIT A-1" xfId="1044"/>
    <cellStyle name="_Value Copy 11 30 05 gas 12 09 05 AURORA at 12 14 05_Book4" xfId="1045"/>
    <cellStyle name="_Value Copy 11 30 05 gas 12 09 05 AURORA at 12 14 05_Book9" xfId="1046"/>
    <cellStyle name="_Value Copy 11 30 05 gas 12 09 05 AURORA at 12 14 05_Exhibit D fr R Gho 12-31-08" xfId="1047"/>
    <cellStyle name="_Value Copy 11 30 05 gas 12 09 05 AURORA at 12 14 05_Exhibit D fr R Gho 12-31-08 v2" xfId="1048"/>
    <cellStyle name="_Value Copy 11 30 05 gas 12 09 05 AURORA at 12 14 05_PCA 10 -  Exhibit D from A Kellogg Jan 2011" xfId="1049"/>
    <cellStyle name="_Value Copy 11 30 05 gas 12 09 05 AURORA at 12 14 05_PCA 10 -  Exhibit D from A Kellogg July 2011" xfId="1050"/>
    <cellStyle name="_Value Copy 11 30 05 gas 12 09 05 AURORA at 12 14 05_PCA 7 - Exhibit D update 11_30_08 (2)" xfId="1051"/>
    <cellStyle name="_Value Copy 11 30 05 gas 12 09 05 AURORA at 12 14 05_PCA 8 - Exhibit D update 12_31_09" xfId="1052"/>
    <cellStyle name="_Value Copy 11 30 05 gas 12 09 05 AURORA at 12 14 05_PCA 9 -  Exhibit D April 2010" xfId="1053"/>
    <cellStyle name="_Value Copy 11 30 05 gas 12 09 05 AURORA at 12 14 05_PCA 9 -  Exhibit D Feb 2010" xfId="1054"/>
    <cellStyle name="_Value Copy 11 30 05 gas 12 09 05 AURORA at 12 14 05_PCA 9 -  Exhibit D Feb 2010 v2" xfId="1055"/>
    <cellStyle name="_Value Copy 11 30 05 gas 12 09 05 AURORA at 12 14 05_PCA 9 -  Exhibit D Feb 2010 WF" xfId="1056"/>
    <cellStyle name="_Value Copy 11 30 05 gas 12 09 05 AURORA at 12 14 05_PCA 9 -  Exhibit D Jan 2010" xfId="1057"/>
    <cellStyle name="_Value Copy 11 30 05 gas 12 09 05 AURORA at 12 14 05_PCA 9 -  Exhibit D March 2010 (2)" xfId="1058"/>
    <cellStyle name="_Value Copy 11 30 05 gas 12 09 05 AURORA at 12 14 05_PCA 9 -  Exhibit D Nov 2010" xfId="1059"/>
    <cellStyle name="_Value Copy 11 30 05 gas 12 09 05 AURORA at 12 14 05_PCA 9 - Exhibit D at August 2010" xfId="1060"/>
    <cellStyle name="_Value Copy 11 30 05 gas 12 09 05 AURORA at 12 14 05_PCA 9 - Exhibit D June 2010 GRC" xfId="1061"/>
    <cellStyle name="_Value Copy 11 30 05 gas 12 09 05 AURORA at 12 14 05_Power Costs - Comparison bx Rbtl-Staff-Jt-PC" xfId="1062"/>
    <cellStyle name="_Value Copy 11 30 05 gas 12 09 05 AURORA at 12 14 05_Power Costs - Comparison bx Rbtl-Staff-Jt-PC_Adj Bench DR 3 for Initial Briefs (Electric)" xfId="1063"/>
    <cellStyle name="_Value Copy 11 30 05 gas 12 09 05 AURORA at 12 14 05_Power Costs - Comparison bx Rbtl-Staff-Jt-PC_Electric Rev Req Model (2009 GRC) Rebuttal" xfId="1064"/>
    <cellStyle name="_Value Copy 11 30 05 gas 12 09 05 AURORA at 12 14 05_Power Costs - Comparison bx Rbtl-Staff-Jt-PC_Electric Rev Req Model (2009 GRC) Rebuttal REmoval of New  WH Solar AdjustMI" xfId="1065"/>
    <cellStyle name="_Value Copy 11 30 05 gas 12 09 05 AURORA at 12 14 05_Power Costs - Comparison bx Rbtl-Staff-Jt-PC_Electric Rev Req Model (2009 GRC) Revised 01-18-2010" xfId="1066"/>
    <cellStyle name="_Value Copy 11 30 05 gas 12 09 05 AURORA at 12 14 05_Power Costs - Comparison bx Rbtl-Staff-Jt-PC_Final Order Electric EXHIBIT A-1" xfId="1067"/>
    <cellStyle name="_Value Copy 11 30 05 gas 12 09 05 AURORA at 12 14 05_Rebuttal Power Costs" xfId="1068"/>
    <cellStyle name="_Value Copy 11 30 05 gas 12 09 05 AURORA at 12 14 05_Rebuttal Power Costs_Adj Bench DR 3 for Initial Briefs (Electric)" xfId="1069"/>
    <cellStyle name="_Value Copy 11 30 05 gas 12 09 05 AURORA at 12 14 05_Rebuttal Power Costs_Electric Rev Req Model (2009 GRC) Rebuttal" xfId="1070"/>
    <cellStyle name="_Value Copy 11 30 05 gas 12 09 05 AURORA at 12 14 05_Rebuttal Power Costs_Electric Rev Req Model (2009 GRC) Rebuttal REmoval of New  WH Solar AdjustMI" xfId="1071"/>
    <cellStyle name="_Value Copy 11 30 05 gas 12 09 05 AURORA at 12 14 05_Rebuttal Power Costs_Electric Rev Req Model (2009 GRC) Revised 01-18-2010" xfId="1072"/>
    <cellStyle name="_Value Copy 11 30 05 gas 12 09 05 AURORA at 12 14 05_Rebuttal Power Costs_Final Order Electric EXHIBIT A-1" xfId="1073"/>
    <cellStyle name="_VC 6.15.06 update on 06GRC power costs.xls Chart 1" xfId="1074"/>
    <cellStyle name="_VC 6.15.06 update on 06GRC power costs.xls Chart 1_04 07E Wild Horse Wind Expansion (C) (2)" xfId="1075"/>
    <cellStyle name="_VC 6.15.06 update on 06GRC power costs.xls Chart 1_04 07E Wild Horse Wind Expansion (C) (2)_Adj Bench DR 3 for Initial Briefs (Electric)" xfId="1076"/>
    <cellStyle name="_VC 6.15.06 update on 06GRC power costs.xls Chart 1_04 07E Wild Horse Wind Expansion (C) (2)_Electric Rev Req Model (2009 GRC) " xfId="1077"/>
    <cellStyle name="_VC 6.15.06 update on 06GRC power costs.xls Chart 1_04 07E Wild Horse Wind Expansion (C) (2)_Electric Rev Req Model (2009 GRC) Rebuttal" xfId="1078"/>
    <cellStyle name="_VC 6.15.06 update on 06GRC power costs.xls Chart 1_04 07E Wild Horse Wind Expansion (C) (2)_Electric Rev Req Model (2009 GRC) Rebuttal REmoval of New  WH Solar AdjustMI" xfId="1079"/>
    <cellStyle name="_VC 6.15.06 update on 06GRC power costs.xls Chart 1_04 07E Wild Horse Wind Expansion (C) (2)_Electric Rev Req Model (2009 GRC) Revised 01-18-2010" xfId="1080"/>
    <cellStyle name="_VC 6.15.06 update on 06GRC power costs.xls Chart 1_04 07E Wild Horse Wind Expansion (C) (2)_Final Order Electric EXHIBIT A-1" xfId="1081"/>
    <cellStyle name="_VC 6.15.06 update on 06GRC power costs.xls Chart 1_04 07E Wild Horse Wind Expansion (C) (2)_TENASKA REGULATORY ASSET" xfId="1082"/>
    <cellStyle name="_VC 6.15.06 update on 06GRC power costs.xls Chart 1_16.37E Wild Horse Expansion DeferralRevwrkingfile SF" xfId="1083"/>
    <cellStyle name="_VC 6.15.06 update on 06GRC power costs.xls Chart 1_2009 Compliance Filing PCA Exhibits for GRC" xfId="1084"/>
    <cellStyle name="_VC 6.15.06 update on 06GRC power costs.xls Chart 1_2009 GRC Compl Filing - Exhibit D" xfId="1085"/>
    <cellStyle name="_VC 6.15.06 update on 06GRC power costs.xls Chart 1_4 31 Regulatory Assets and Liabilities  7 06- Exhibit D" xfId="1086"/>
    <cellStyle name="_VC 6.15.06 update on 06GRC power costs.xls Chart 1_4 32 Regulatory Assets and Liabilities  7 06- Exhibit D" xfId="1087"/>
    <cellStyle name="_VC 6.15.06 update on 06GRC power costs.xls Chart 1_Book2" xfId="1088"/>
    <cellStyle name="_VC 6.15.06 update on 06GRC power costs.xls Chart 1_Book2_Adj Bench DR 3 for Initial Briefs (Electric)" xfId="1089"/>
    <cellStyle name="_VC 6.15.06 update on 06GRC power costs.xls Chart 1_Book2_Electric Rev Req Model (2009 GRC) Rebuttal" xfId="1090"/>
    <cellStyle name="_VC 6.15.06 update on 06GRC power costs.xls Chart 1_Book2_Electric Rev Req Model (2009 GRC) Rebuttal REmoval of New  WH Solar AdjustMI" xfId="1091"/>
    <cellStyle name="_VC 6.15.06 update on 06GRC power costs.xls Chart 1_Book2_Electric Rev Req Model (2009 GRC) Revised 01-18-2010" xfId="1092"/>
    <cellStyle name="_VC 6.15.06 update on 06GRC power costs.xls Chart 1_Book2_Final Order Electric EXHIBIT A-1" xfId="1093"/>
    <cellStyle name="_VC 6.15.06 update on 06GRC power costs.xls Chart 1_Book4" xfId="1094"/>
    <cellStyle name="_VC 6.15.06 update on 06GRC power costs.xls Chart 1_Book9" xfId="1095"/>
    <cellStyle name="_VC 6.15.06 update on 06GRC power costs.xls Chart 1_PCA 10 -  Exhibit D from A Kellogg Jan 2011" xfId="1096"/>
    <cellStyle name="_VC 6.15.06 update on 06GRC power costs.xls Chart 1_PCA 10 -  Exhibit D from A Kellogg July 2011" xfId="1097"/>
    <cellStyle name="_VC 6.15.06 update on 06GRC power costs.xls Chart 1_PCA 9 -  Exhibit D April 2010" xfId="1098"/>
    <cellStyle name="_VC 6.15.06 update on 06GRC power costs.xls Chart 1_PCA 9 -  Exhibit D Nov 2010" xfId="1099"/>
    <cellStyle name="_VC 6.15.06 update on 06GRC power costs.xls Chart 1_PCA 9 - Exhibit D at August 2010" xfId="1100"/>
    <cellStyle name="_VC 6.15.06 update on 06GRC power costs.xls Chart 1_PCA 9 - Exhibit D June 2010 GRC" xfId="1101"/>
    <cellStyle name="_VC 6.15.06 update on 06GRC power costs.xls Chart 1_Power Costs - Comparison bx Rbtl-Staff-Jt-PC" xfId="1102"/>
    <cellStyle name="_VC 6.15.06 update on 06GRC power costs.xls Chart 1_Power Costs - Comparison bx Rbtl-Staff-Jt-PC_Adj Bench DR 3 for Initial Briefs (Electric)" xfId="1103"/>
    <cellStyle name="_VC 6.15.06 update on 06GRC power costs.xls Chart 1_Power Costs - Comparison bx Rbtl-Staff-Jt-PC_Electric Rev Req Model (2009 GRC) Rebuttal" xfId="1104"/>
    <cellStyle name="_VC 6.15.06 update on 06GRC power costs.xls Chart 1_Power Costs - Comparison bx Rbtl-Staff-Jt-PC_Electric Rev Req Model (2009 GRC) Rebuttal REmoval of New  WH Solar AdjustMI" xfId="1105"/>
    <cellStyle name="_VC 6.15.06 update on 06GRC power costs.xls Chart 1_Power Costs - Comparison bx Rbtl-Staff-Jt-PC_Electric Rev Req Model (2009 GRC) Revised 01-18-2010" xfId="1106"/>
    <cellStyle name="_VC 6.15.06 update on 06GRC power costs.xls Chart 1_Power Costs - Comparison bx Rbtl-Staff-Jt-PC_Final Order Electric EXHIBIT A-1" xfId="1107"/>
    <cellStyle name="_VC 6.15.06 update on 06GRC power costs.xls Chart 1_Rebuttal Power Costs" xfId="1108"/>
    <cellStyle name="_VC 6.15.06 update on 06GRC power costs.xls Chart 1_Rebuttal Power Costs_Adj Bench DR 3 for Initial Briefs (Electric)" xfId="1109"/>
    <cellStyle name="_VC 6.15.06 update on 06GRC power costs.xls Chart 1_Rebuttal Power Costs_Electric Rev Req Model (2009 GRC) Rebuttal" xfId="1110"/>
    <cellStyle name="_VC 6.15.06 update on 06GRC power costs.xls Chart 1_Rebuttal Power Costs_Electric Rev Req Model (2009 GRC) Rebuttal REmoval of New  WH Solar AdjustMI" xfId="1111"/>
    <cellStyle name="_VC 6.15.06 update on 06GRC power costs.xls Chart 1_Rebuttal Power Costs_Electric Rev Req Model (2009 GRC) Revised 01-18-2010" xfId="1112"/>
    <cellStyle name="_VC 6.15.06 update on 06GRC power costs.xls Chart 1_Rebuttal Power Costs_Final Order Electric EXHIBIT A-1" xfId="1113"/>
    <cellStyle name="_VC 6.15.06 update on 06GRC power costs.xls Chart 2" xfId="1114"/>
    <cellStyle name="_VC 6.15.06 update on 06GRC power costs.xls Chart 2_04 07E Wild Horse Wind Expansion (C) (2)" xfId="1115"/>
    <cellStyle name="_VC 6.15.06 update on 06GRC power costs.xls Chart 2_04 07E Wild Horse Wind Expansion (C) (2)_Adj Bench DR 3 for Initial Briefs (Electric)" xfId="1116"/>
    <cellStyle name="_VC 6.15.06 update on 06GRC power costs.xls Chart 2_04 07E Wild Horse Wind Expansion (C) (2)_Electric Rev Req Model (2009 GRC) " xfId="1117"/>
    <cellStyle name="_VC 6.15.06 update on 06GRC power costs.xls Chart 2_04 07E Wild Horse Wind Expansion (C) (2)_Electric Rev Req Model (2009 GRC) Rebuttal" xfId="1118"/>
    <cellStyle name="_VC 6.15.06 update on 06GRC power costs.xls Chart 2_04 07E Wild Horse Wind Expansion (C) (2)_Electric Rev Req Model (2009 GRC) Rebuttal REmoval of New  WH Solar AdjustMI" xfId="1119"/>
    <cellStyle name="_VC 6.15.06 update on 06GRC power costs.xls Chart 2_04 07E Wild Horse Wind Expansion (C) (2)_Electric Rev Req Model (2009 GRC) Revised 01-18-2010" xfId="1120"/>
    <cellStyle name="_VC 6.15.06 update on 06GRC power costs.xls Chart 2_04 07E Wild Horse Wind Expansion (C) (2)_Final Order Electric EXHIBIT A-1" xfId="1121"/>
    <cellStyle name="_VC 6.15.06 update on 06GRC power costs.xls Chart 2_04 07E Wild Horse Wind Expansion (C) (2)_TENASKA REGULATORY ASSET" xfId="1122"/>
    <cellStyle name="_VC 6.15.06 update on 06GRC power costs.xls Chart 2_16.37E Wild Horse Expansion DeferralRevwrkingfile SF" xfId="1123"/>
    <cellStyle name="_VC 6.15.06 update on 06GRC power costs.xls Chart 2_2009 Compliance Filing PCA Exhibits for GRC" xfId="1124"/>
    <cellStyle name="_VC 6.15.06 update on 06GRC power costs.xls Chart 2_2009 GRC Compl Filing - Exhibit D" xfId="1125"/>
    <cellStyle name="_VC 6.15.06 update on 06GRC power costs.xls Chart 2_4 31 Regulatory Assets and Liabilities  7 06- Exhibit D" xfId="1126"/>
    <cellStyle name="_VC 6.15.06 update on 06GRC power costs.xls Chart 2_4 32 Regulatory Assets and Liabilities  7 06- Exhibit D" xfId="1127"/>
    <cellStyle name="_VC 6.15.06 update on 06GRC power costs.xls Chart 2_Book2" xfId="1128"/>
    <cellStyle name="_VC 6.15.06 update on 06GRC power costs.xls Chart 2_Book2_Adj Bench DR 3 for Initial Briefs (Electric)" xfId="1129"/>
    <cellStyle name="_VC 6.15.06 update on 06GRC power costs.xls Chart 2_Book2_Electric Rev Req Model (2009 GRC) Rebuttal" xfId="1130"/>
    <cellStyle name="_VC 6.15.06 update on 06GRC power costs.xls Chart 2_Book2_Electric Rev Req Model (2009 GRC) Rebuttal REmoval of New  WH Solar AdjustMI" xfId="1131"/>
    <cellStyle name="_VC 6.15.06 update on 06GRC power costs.xls Chart 2_Book2_Electric Rev Req Model (2009 GRC) Revised 01-18-2010" xfId="1132"/>
    <cellStyle name="_VC 6.15.06 update on 06GRC power costs.xls Chart 2_Book2_Final Order Electric EXHIBIT A-1" xfId="1133"/>
    <cellStyle name="_VC 6.15.06 update on 06GRC power costs.xls Chart 2_Book4" xfId="1134"/>
    <cellStyle name="_VC 6.15.06 update on 06GRC power costs.xls Chart 2_Book9" xfId="1135"/>
    <cellStyle name="_VC 6.15.06 update on 06GRC power costs.xls Chart 2_PCA 10 -  Exhibit D from A Kellogg Jan 2011" xfId="1136"/>
    <cellStyle name="_VC 6.15.06 update on 06GRC power costs.xls Chart 2_PCA 10 -  Exhibit D from A Kellogg July 2011" xfId="1137"/>
    <cellStyle name="_VC 6.15.06 update on 06GRC power costs.xls Chart 2_PCA 9 -  Exhibit D April 2010" xfId="1138"/>
    <cellStyle name="_VC 6.15.06 update on 06GRC power costs.xls Chart 2_PCA 9 -  Exhibit D Nov 2010" xfId="1139"/>
    <cellStyle name="_VC 6.15.06 update on 06GRC power costs.xls Chart 2_PCA 9 - Exhibit D at August 2010" xfId="1140"/>
    <cellStyle name="_VC 6.15.06 update on 06GRC power costs.xls Chart 2_PCA 9 - Exhibit D June 2010 GRC" xfId="1141"/>
    <cellStyle name="_VC 6.15.06 update on 06GRC power costs.xls Chart 2_Power Costs - Comparison bx Rbtl-Staff-Jt-PC" xfId="1142"/>
    <cellStyle name="_VC 6.15.06 update on 06GRC power costs.xls Chart 2_Power Costs - Comparison bx Rbtl-Staff-Jt-PC_Adj Bench DR 3 for Initial Briefs (Electric)" xfId="1143"/>
    <cellStyle name="_VC 6.15.06 update on 06GRC power costs.xls Chart 2_Power Costs - Comparison bx Rbtl-Staff-Jt-PC_Electric Rev Req Model (2009 GRC) Rebuttal" xfId="1144"/>
    <cellStyle name="_VC 6.15.06 update on 06GRC power costs.xls Chart 2_Power Costs - Comparison bx Rbtl-Staff-Jt-PC_Electric Rev Req Model (2009 GRC) Rebuttal REmoval of New  WH Solar AdjustMI" xfId="1145"/>
    <cellStyle name="_VC 6.15.06 update on 06GRC power costs.xls Chart 2_Power Costs - Comparison bx Rbtl-Staff-Jt-PC_Electric Rev Req Model (2009 GRC) Revised 01-18-2010" xfId="1146"/>
    <cellStyle name="_VC 6.15.06 update on 06GRC power costs.xls Chart 2_Power Costs - Comparison bx Rbtl-Staff-Jt-PC_Final Order Electric EXHIBIT A-1" xfId="1147"/>
    <cellStyle name="_VC 6.15.06 update on 06GRC power costs.xls Chart 2_Rebuttal Power Costs" xfId="1148"/>
    <cellStyle name="_VC 6.15.06 update on 06GRC power costs.xls Chart 2_Rebuttal Power Costs_Adj Bench DR 3 for Initial Briefs (Electric)" xfId="1149"/>
    <cellStyle name="_VC 6.15.06 update on 06GRC power costs.xls Chart 2_Rebuttal Power Costs_Electric Rev Req Model (2009 GRC) Rebuttal" xfId="1150"/>
    <cellStyle name="_VC 6.15.06 update on 06GRC power costs.xls Chart 2_Rebuttal Power Costs_Electric Rev Req Model (2009 GRC) Rebuttal REmoval of New  WH Solar AdjustMI" xfId="1151"/>
    <cellStyle name="_VC 6.15.06 update on 06GRC power costs.xls Chart 2_Rebuttal Power Costs_Electric Rev Req Model (2009 GRC) Revised 01-18-2010" xfId="1152"/>
    <cellStyle name="_VC 6.15.06 update on 06GRC power costs.xls Chart 2_Rebuttal Power Costs_Final Order Electric EXHIBIT A-1" xfId="1153"/>
    <cellStyle name="_VC 6.15.06 update on 06GRC power costs.xls Chart 3" xfId="1154"/>
    <cellStyle name="_VC 6.15.06 update on 06GRC power costs.xls Chart 3_04 07E Wild Horse Wind Expansion (C) (2)" xfId="1155"/>
    <cellStyle name="_VC 6.15.06 update on 06GRC power costs.xls Chart 3_04 07E Wild Horse Wind Expansion (C) (2)_Adj Bench DR 3 for Initial Briefs (Electric)" xfId="1156"/>
    <cellStyle name="_VC 6.15.06 update on 06GRC power costs.xls Chart 3_04 07E Wild Horse Wind Expansion (C) (2)_Electric Rev Req Model (2009 GRC) " xfId="1157"/>
    <cellStyle name="_VC 6.15.06 update on 06GRC power costs.xls Chart 3_04 07E Wild Horse Wind Expansion (C) (2)_Electric Rev Req Model (2009 GRC) Rebuttal" xfId="1158"/>
    <cellStyle name="_VC 6.15.06 update on 06GRC power costs.xls Chart 3_04 07E Wild Horse Wind Expansion (C) (2)_Electric Rev Req Model (2009 GRC) Rebuttal REmoval of New  WH Solar AdjustMI" xfId="1159"/>
    <cellStyle name="_VC 6.15.06 update on 06GRC power costs.xls Chart 3_04 07E Wild Horse Wind Expansion (C) (2)_Electric Rev Req Model (2009 GRC) Revised 01-18-2010" xfId="1160"/>
    <cellStyle name="_VC 6.15.06 update on 06GRC power costs.xls Chart 3_04 07E Wild Horse Wind Expansion (C) (2)_Final Order Electric EXHIBIT A-1" xfId="1161"/>
    <cellStyle name="_VC 6.15.06 update on 06GRC power costs.xls Chart 3_04 07E Wild Horse Wind Expansion (C) (2)_TENASKA REGULATORY ASSET" xfId="1162"/>
    <cellStyle name="_VC 6.15.06 update on 06GRC power costs.xls Chart 3_16.37E Wild Horse Expansion DeferralRevwrkingfile SF" xfId="1163"/>
    <cellStyle name="_VC 6.15.06 update on 06GRC power costs.xls Chart 3_2009 Compliance Filing PCA Exhibits for GRC" xfId="1164"/>
    <cellStyle name="_VC 6.15.06 update on 06GRC power costs.xls Chart 3_2009 GRC Compl Filing - Exhibit D" xfId="1165"/>
    <cellStyle name="_VC 6.15.06 update on 06GRC power costs.xls Chart 3_4 31 Regulatory Assets and Liabilities  7 06- Exhibit D" xfId="1166"/>
    <cellStyle name="_VC 6.15.06 update on 06GRC power costs.xls Chart 3_4 32 Regulatory Assets and Liabilities  7 06- Exhibit D" xfId="1167"/>
    <cellStyle name="_VC 6.15.06 update on 06GRC power costs.xls Chart 3_Book2" xfId="1168"/>
    <cellStyle name="_VC 6.15.06 update on 06GRC power costs.xls Chart 3_Book2_Adj Bench DR 3 for Initial Briefs (Electric)" xfId="1169"/>
    <cellStyle name="_VC 6.15.06 update on 06GRC power costs.xls Chart 3_Book2_Electric Rev Req Model (2009 GRC) Rebuttal" xfId="1170"/>
    <cellStyle name="_VC 6.15.06 update on 06GRC power costs.xls Chart 3_Book2_Electric Rev Req Model (2009 GRC) Rebuttal REmoval of New  WH Solar AdjustMI" xfId="1171"/>
    <cellStyle name="_VC 6.15.06 update on 06GRC power costs.xls Chart 3_Book2_Electric Rev Req Model (2009 GRC) Revised 01-18-2010" xfId="1172"/>
    <cellStyle name="_VC 6.15.06 update on 06GRC power costs.xls Chart 3_Book2_Final Order Electric EXHIBIT A-1" xfId="1173"/>
    <cellStyle name="_VC 6.15.06 update on 06GRC power costs.xls Chart 3_Book4" xfId="1174"/>
    <cellStyle name="_VC 6.15.06 update on 06GRC power costs.xls Chart 3_Book9" xfId="1175"/>
    <cellStyle name="_VC 6.15.06 update on 06GRC power costs.xls Chart 3_PCA 10 -  Exhibit D from A Kellogg Jan 2011" xfId="1176"/>
    <cellStyle name="_VC 6.15.06 update on 06GRC power costs.xls Chart 3_PCA 10 -  Exhibit D from A Kellogg July 2011" xfId="1177"/>
    <cellStyle name="_VC 6.15.06 update on 06GRC power costs.xls Chart 3_PCA 9 -  Exhibit D April 2010" xfId="1178"/>
    <cellStyle name="_VC 6.15.06 update on 06GRC power costs.xls Chart 3_PCA 9 -  Exhibit D Nov 2010" xfId="1179"/>
    <cellStyle name="_VC 6.15.06 update on 06GRC power costs.xls Chart 3_PCA 9 - Exhibit D at August 2010" xfId="1180"/>
    <cellStyle name="_VC 6.15.06 update on 06GRC power costs.xls Chart 3_PCA 9 - Exhibit D June 2010 GRC" xfId="1181"/>
    <cellStyle name="_VC 6.15.06 update on 06GRC power costs.xls Chart 3_Power Costs - Comparison bx Rbtl-Staff-Jt-PC" xfId="1182"/>
    <cellStyle name="_VC 6.15.06 update on 06GRC power costs.xls Chart 3_Power Costs - Comparison bx Rbtl-Staff-Jt-PC_Adj Bench DR 3 for Initial Briefs (Electric)" xfId="1183"/>
    <cellStyle name="_VC 6.15.06 update on 06GRC power costs.xls Chart 3_Power Costs - Comparison bx Rbtl-Staff-Jt-PC_Electric Rev Req Model (2009 GRC) Rebuttal" xfId="1184"/>
    <cellStyle name="_VC 6.15.06 update on 06GRC power costs.xls Chart 3_Power Costs - Comparison bx Rbtl-Staff-Jt-PC_Electric Rev Req Model (2009 GRC) Rebuttal REmoval of New  WH Solar AdjustMI" xfId="1185"/>
    <cellStyle name="_VC 6.15.06 update on 06GRC power costs.xls Chart 3_Power Costs - Comparison bx Rbtl-Staff-Jt-PC_Electric Rev Req Model (2009 GRC) Revised 01-18-2010" xfId="1186"/>
    <cellStyle name="_VC 6.15.06 update on 06GRC power costs.xls Chart 3_Power Costs - Comparison bx Rbtl-Staff-Jt-PC_Final Order Electric EXHIBIT A-1" xfId="1187"/>
    <cellStyle name="_VC 6.15.06 update on 06GRC power costs.xls Chart 3_Rebuttal Power Costs" xfId="1188"/>
    <cellStyle name="_VC 6.15.06 update on 06GRC power costs.xls Chart 3_Rebuttal Power Costs_Adj Bench DR 3 for Initial Briefs (Electric)" xfId="1189"/>
    <cellStyle name="_VC 6.15.06 update on 06GRC power costs.xls Chart 3_Rebuttal Power Costs_Electric Rev Req Model (2009 GRC) Rebuttal" xfId="1190"/>
    <cellStyle name="_VC 6.15.06 update on 06GRC power costs.xls Chart 3_Rebuttal Power Costs_Electric Rev Req Model (2009 GRC) Rebuttal REmoval of New  WH Solar AdjustMI" xfId="1191"/>
    <cellStyle name="_VC 6.15.06 update on 06GRC power costs.xls Chart 3_Rebuttal Power Costs_Electric Rev Req Model (2009 GRC) Revised 01-18-2010" xfId="1192"/>
    <cellStyle name="_VC 6.15.06 update on 06GRC power costs.xls Chart 3_Rebuttal Power Costs_Final Order Electric EXHIBIT A-1" xfId="1193"/>
    <cellStyle name="Accent1 2 2" xfId="1194"/>
    <cellStyle name="Accent2 2 2" xfId="1195"/>
    <cellStyle name="Accent3 2 2" xfId="1196"/>
    <cellStyle name="Accent4 2 2" xfId="1197"/>
    <cellStyle name="Accent5 2 2" xfId="1198"/>
    <cellStyle name="Accent6 2 2" xfId="1199"/>
    <cellStyle name="Bad 2 2" xfId="1200"/>
    <cellStyle name="Calc Currency (0)" xfId="1201"/>
    <cellStyle name="Calculation 2 2" xfId="1202"/>
    <cellStyle name="Check Cell 2 2" xfId="1203"/>
    <cellStyle name="CheckCell" xfId="1204"/>
    <cellStyle name="Comma 10" xfId="1205"/>
    <cellStyle name="Comma 10 2" xfId="1206"/>
    <cellStyle name="Comma 11" xfId="1207"/>
    <cellStyle name="Comma 12" xfId="1208"/>
    <cellStyle name="Comma 13" xfId="1209"/>
    <cellStyle name="Comma 14" xfId="1210"/>
    <cellStyle name="Comma 15" xfId="1211"/>
    <cellStyle name="Comma 16" xfId="1212"/>
    <cellStyle name="Comma 17" xfId="1213"/>
    <cellStyle name="Comma 2" xfId="1214"/>
    <cellStyle name="Comma 2 2" xfId="1215"/>
    <cellStyle name="Comma 2 2 2" xfId="1216"/>
    <cellStyle name="Comma 2 3" xfId="1217"/>
    <cellStyle name="Comma 2 4" xfId="1218"/>
    <cellStyle name="Comma 2 5" xfId="1219"/>
    <cellStyle name="Comma 2 6" xfId="1220"/>
    <cellStyle name="Comma 2 7" xfId="1221"/>
    <cellStyle name="Comma 2 8" xfId="1222"/>
    <cellStyle name="Comma 26" xfId="1223"/>
    <cellStyle name="Comma 27" xfId="1224"/>
    <cellStyle name="Comma 28" xfId="1225"/>
    <cellStyle name="Comma 3" xfId="1226"/>
    <cellStyle name="Comma 4" xfId="1227"/>
    <cellStyle name="Comma 4 2" xfId="1228"/>
    <cellStyle name="Comma 5" xfId="1229"/>
    <cellStyle name="Comma 6" xfId="1230"/>
    <cellStyle name="Comma 7" xfId="1231"/>
    <cellStyle name="Comma 8" xfId="1232"/>
    <cellStyle name="Comma 9" xfId="1233"/>
    <cellStyle name="Comma0" xfId="1234"/>
    <cellStyle name="Comma0 - Style2" xfId="1235"/>
    <cellStyle name="Comma0 - Style4" xfId="1236"/>
    <cellStyle name="Comma0 - Style5" xfId="1237"/>
    <cellStyle name="Comma0 2" xfId="1238"/>
    <cellStyle name="Comma0 3" xfId="1239"/>
    <cellStyle name="Comma0 4" xfId="1240"/>
    <cellStyle name="Comma0_00COS Ind Allocators" xfId="1241"/>
    <cellStyle name="Comma1 - Style1" xfId="1242"/>
    <cellStyle name="Copied" xfId="1243"/>
    <cellStyle name="COST1" xfId="1244"/>
    <cellStyle name="Curren - Style1" xfId="1245"/>
    <cellStyle name="Curren - Style2" xfId="1246"/>
    <cellStyle name="Curren - Style5" xfId="1247"/>
    <cellStyle name="Curren - Style6" xfId="1248"/>
    <cellStyle name="Currency 10" xfId="1249"/>
    <cellStyle name="Currency 11" xfId="1250"/>
    <cellStyle name="Currency 12" xfId="1251"/>
    <cellStyle name="Currency 12 2" xfId="1252"/>
    <cellStyle name="Currency 12 3" xfId="1253"/>
    <cellStyle name="Currency 12 4" xfId="1254"/>
    <cellStyle name="Currency 2" xfId="1255"/>
    <cellStyle name="Currency 2 2" xfId="1256"/>
    <cellStyle name="Currency 2 3" xfId="1257"/>
    <cellStyle name="Currency 2 4" xfId="1258"/>
    <cellStyle name="Currency 2 5" xfId="1259"/>
    <cellStyle name="Currency 2 6" xfId="1260"/>
    <cellStyle name="Currency 2 7" xfId="1261"/>
    <cellStyle name="Currency 2 8" xfId="1262"/>
    <cellStyle name="Currency 3" xfId="1263"/>
    <cellStyle name="Currency 4" xfId="1264"/>
    <cellStyle name="Currency 4 2" xfId="1265"/>
    <cellStyle name="Currency 4_2009 GRC Compliance Filing (Electric) for Exh A-1" xfId="1266"/>
    <cellStyle name="Currency 5" xfId="1267"/>
    <cellStyle name="Currency 6" xfId="1268"/>
    <cellStyle name="Currency 7" xfId="1269"/>
    <cellStyle name="Currency 8" xfId="1270"/>
    <cellStyle name="Currency 9" xfId="1271"/>
    <cellStyle name="Currency0" xfId="1272"/>
    <cellStyle name="Date" xfId="1273"/>
    <cellStyle name="Date 2" xfId="1274"/>
    <cellStyle name="Date 3" xfId="1275"/>
    <cellStyle name="Date 4" xfId="1276"/>
    <cellStyle name="Entered" xfId="1277"/>
    <cellStyle name="Euro" xfId="1278"/>
    <cellStyle name="Explanatory Text 2 2" xfId="1279"/>
    <cellStyle name="Fixed" xfId="1280"/>
    <cellStyle name="Fixed3 - Style3" xfId="1281"/>
    <cellStyle name="Good 2 2" xfId="1282"/>
    <cellStyle name="Grey" xfId="1283"/>
    <cellStyle name="Grey 2" xfId="1284"/>
    <cellStyle name="Grey 3" xfId="1285"/>
    <cellStyle name="Grey 4" xfId="1286"/>
    <cellStyle name="Grey_(C) WHE Proforma with ITC cash grant 10 Yr Amort_for deferral_102809" xfId="1287"/>
    <cellStyle name="Header1" xfId="1288"/>
    <cellStyle name="Header2" xfId="1289"/>
    <cellStyle name="Heading 1 2 2" xfId="1290"/>
    <cellStyle name="Heading 2 2 2" xfId="1291"/>
    <cellStyle name="Heading 3 2 2" xfId="1292"/>
    <cellStyle name="Heading 4 2 2" xfId="1293"/>
    <cellStyle name="Heading 1" xfId="1294"/>
    <cellStyle name="Heading2" xfId="1295"/>
    <cellStyle name="Input 2 2" xfId="1296"/>
    <cellStyle name="Input [yellow]" xfId="1297"/>
    <cellStyle name="Input [yellow] 2" xfId="1298"/>
    <cellStyle name="Input [yellow] 3" xfId="1299"/>
    <cellStyle name="Input [yellow] 4" xfId="1300"/>
    <cellStyle name="Input [yellow]_(C) WHE Proforma with ITC cash grant 10 Yr Amort_for deferral_102809" xfId="1301"/>
    <cellStyle name="Input Cells" xfId="1302"/>
    <cellStyle name="Input Cells Percent" xfId="1303"/>
    <cellStyle name="Input Cells_4.34E Mint Farm Deferral" xfId="1304"/>
    <cellStyle name="Lines" xfId="1305"/>
    <cellStyle name="LINKED" xfId="1306"/>
    <cellStyle name="Linked Cell 2 2" xfId="1307"/>
    <cellStyle name="modified border" xfId="1308"/>
    <cellStyle name="modified border 2" xfId="1309"/>
    <cellStyle name="modified border 3" xfId="1310"/>
    <cellStyle name="modified border 4" xfId="1311"/>
    <cellStyle name="modified border1" xfId="1312"/>
    <cellStyle name="modified border1 2" xfId="1313"/>
    <cellStyle name="modified border1 3" xfId="1314"/>
    <cellStyle name="modified border1 4" xfId="1315"/>
    <cellStyle name="modified border1_4.34E Mint Farm Deferral" xfId="1316"/>
    <cellStyle name="modified border_4.34E Mint Farm Deferral" xfId="1317"/>
    <cellStyle name="Neutral 2 2" xfId="1318"/>
    <cellStyle name="no dec" xfId="1319"/>
    <cellStyle name="Normal - Style1" xfId="1320"/>
    <cellStyle name="Normal - Style1 2" xfId="1321"/>
    <cellStyle name="Normal - Style1 3" xfId="1322"/>
    <cellStyle name="Normal - Style1 4" xfId="1323"/>
    <cellStyle name="Normal - Style1 5" xfId="1324"/>
    <cellStyle name="Normal - Style1_(C) WHE Proforma with ITC cash grant 10 Yr Amort_for deferral_102809" xfId="1325"/>
    <cellStyle name="Normal 10" xfId="1326"/>
    <cellStyle name="Normal 10 2" xfId="1327"/>
    <cellStyle name="Normal 10 2 2" xfId="1328"/>
    <cellStyle name="Normal 10 3" xfId="1329"/>
    <cellStyle name="Normal 10_04.07E Wild Horse Wind Expansion" xfId="1330"/>
    <cellStyle name="Normal 11" xfId="1331"/>
    <cellStyle name="Normal 12" xfId="1332"/>
    <cellStyle name="Normal 13" xfId="1333"/>
    <cellStyle name="Normal 14" xfId="1334"/>
    <cellStyle name="Normal 15" xfId="1335"/>
    <cellStyle name="Normal 16" xfId="1336"/>
    <cellStyle name="Normal 17" xfId="1337"/>
    <cellStyle name="Normal 18" xfId="1338"/>
    <cellStyle name="Normal 19" xfId="1339"/>
    <cellStyle name="Normal 2" xfId="1340"/>
    <cellStyle name="Normal 2 10" xfId="1341"/>
    <cellStyle name="Normal 2 11" xfId="1342"/>
    <cellStyle name="Normal 2 2" xfId="1343"/>
    <cellStyle name="Normal 2 2 2" xfId="1344"/>
    <cellStyle name="Normal 2 2 3" xfId="1345"/>
    <cellStyle name="Normal 2 3" xfId="1346"/>
    <cellStyle name="Normal 2 4" xfId="1347"/>
    <cellStyle name="Normal 2 5" xfId="1348"/>
    <cellStyle name="Normal 2 6" xfId="1349"/>
    <cellStyle name="Normal 2 7" xfId="1350"/>
    <cellStyle name="Normal 2 8" xfId="1351"/>
    <cellStyle name="Normal 2 9" xfId="1352"/>
    <cellStyle name="Normal 20" xfId="1353"/>
    <cellStyle name="Normal 21" xfId="1354"/>
    <cellStyle name="Normal 22" xfId="1355"/>
    <cellStyle name="Normal 23" xfId="1356"/>
    <cellStyle name="Normal 2_16.37E Wild Horse Expansion DeferralRevwrkingfile SF" xfId="1357"/>
    <cellStyle name="Normal 3" xfId="1358"/>
    <cellStyle name="Normal 3 2" xfId="1359"/>
    <cellStyle name="Normal 3 3" xfId="1360"/>
    <cellStyle name="Normal 3 4" xfId="1361"/>
    <cellStyle name="Normal 3_2009 GRC Compl Filing - Exhibit D" xfId="1362"/>
    <cellStyle name="Normal 4" xfId="1363"/>
    <cellStyle name="Normal 4 2" xfId="1364"/>
    <cellStyle name="Normal 5" xfId="1365"/>
    <cellStyle name="Normal 6" xfId="1366"/>
    <cellStyle name="Normal 7" xfId="1367"/>
    <cellStyle name="Normal 8" xfId="1368"/>
    <cellStyle name="Normal 9" xfId="1369"/>
    <cellStyle name="Note 2" xfId="1370"/>
    <cellStyle name="Note 2 2" xfId="1371"/>
    <cellStyle name="Note 3" xfId="1372"/>
    <cellStyle name="Note 4" xfId="1373"/>
    <cellStyle name="Note 5" xfId="1374"/>
    <cellStyle name="Note 6" xfId="1375"/>
    <cellStyle name="Note 7" xfId="1376"/>
    <cellStyle name="Note 8" xfId="1377"/>
    <cellStyle name="Note 9" xfId="1378"/>
    <cellStyle name="Output 2 2" xfId="1379"/>
    <cellStyle name="Percen - Style1" xfId="1380"/>
    <cellStyle name="Percen - Style2" xfId="1381"/>
    <cellStyle name="Percen - Style3" xfId="1382"/>
    <cellStyle name="Percent 2" xfId="1383"/>
    <cellStyle name="Percent 2 2" xfId="1384"/>
    <cellStyle name="Percent 3" xfId="1385"/>
    <cellStyle name="Percent 4" xfId="1386"/>
    <cellStyle name="Percent 4 2" xfId="1387"/>
    <cellStyle name="Percent 5" xfId="1388"/>
    <cellStyle name="Percent 6" xfId="1389"/>
    <cellStyle name="Percent 7" xfId="1390"/>
    <cellStyle name="Percent [2]" xfId="1391"/>
    <cellStyle name="Processing" xfId="1392"/>
    <cellStyle name="PSChar" xfId="1393"/>
    <cellStyle name="PSDate" xfId="1394"/>
    <cellStyle name="PSDec" xfId="1395"/>
    <cellStyle name="PSHeading" xfId="1396"/>
    <cellStyle name="PSInt" xfId="1397"/>
    <cellStyle name="PSSpacer" xfId="1398"/>
    <cellStyle name="purple - Style8" xfId="1399"/>
    <cellStyle name="RED" xfId="1400"/>
    <cellStyle name="Red - Style7" xfId="1401"/>
    <cellStyle name="RED_04 07E Wild Horse Wind Expansion (C) (2)" xfId="1402"/>
    <cellStyle name="Report" xfId="1403"/>
    <cellStyle name="Report Bar" xfId="1404"/>
    <cellStyle name="Report Heading" xfId="1405"/>
    <cellStyle name="Report Percent" xfId="1406"/>
    <cellStyle name="Report Unit Cost" xfId="1407"/>
    <cellStyle name="Report_Adj Bench DR 3 for Initial Briefs (Electric)" xfId="1408"/>
    <cellStyle name="Reports" xfId="1409"/>
    <cellStyle name="Reports Total" xfId="1410"/>
    <cellStyle name="Reports Unit Cost Total" xfId="1411"/>
    <cellStyle name="Reports_16.37E Wild Horse Expansion DeferralRevwrkingfile SF" xfId="1412"/>
    <cellStyle name="RevList" xfId="1413"/>
    <cellStyle name="round100" xfId="1414"/>
    <cellStyle name="SAPBEXaggData" xfId="1415"/>
    <cellStyle name="SAPBEXaggDataEmph" xfId="1416"/>
    <cellStyle name="SAPBEXaggItem" xfId="1417"/>
    <cellStyle name="SAPBEXaggItemX" xfId="1418"/>
    <cellStyle name="SAPBEXchaText" xfId="1419"/>
    <cellStyle name="SAPBEXexcBad7" xfId="1420"/>
    <cellStyle name="SAPBEXexcBad8" xfId="1421"/>
    <cellStyle name="SAPBEXexcBad9" xfId="1422"/>
    <cellStyle name="SAPBEXexcCritical4" xfId="1423"/>
    <cellStyle name="SAPBEXexcCritical5" xfId="1424"/>
    <cellStyle name="SAPBEXexcCritical6" xfId="1425"/>
    <cellStyle name="SAPBEXexcGood1" xfId="1426"/>
    <cellStyle name="SAPBEXexcGood2" xfId="1427"/>
    <cellStyle name="SAPBEXexcGood3" xfId="1428"/>
    <cellStyle name="SAPBEXfilterDrill" xfId="1429"/>
    <cellStyle name="SAPBEXfilterItem" xfId="1430"/>
    <cellStyle name="SAPBEXfilterText" xfId="1431"/>
    <cellStyle name="SAPBEXformats" xfId="1432"/>
    <cellStyle name="SAPBEXheaderItem" xfId="1433"/>
    <cellStyle name="SAPBEXheaderText" xfId="1434"/>
    <cellStyle name="SAPBEXHLevel0" xfId="1435"/>
    <cellStyle name="SAPBEXHLevel0X" xfId="1436"/>
    <cellStyle name="SAPBEXHLevel1" xfId="1437"/>
    <cellStyle name="SAPBEXHLevel1X" xfId="1438"/>
    <cellStyle name="SAPBEXHLevel2" xfId="1439"/>
    <cellStyle name="SAPBEXHLevel2X" xfId="1440"/>
    <cellStyle name="SAPBEXHLevel3" xfId="1441"/>
    <cellStyle name="SAPBEXHLevel3X" xfId="1442"/>
    <cellStyle name="SAPBEXresData" xfId="1443"/>
    <cellStyle name="SAPBEXresDataEmph" xfId="1444"/>
    <cellStyle name="SAPBEXresItem" xfId="1445"/>
    <cellStyle name="SAPBEXresItemX" xfId="1446"/>
    <cellStyle name="SAPBEXstdData" xfId="1447"/>
    <cellStyle name="SAPBEXstdDataEmph" xfId="1448"/>
    <cellStyle name="SAPBEXstdItem" xfId="1449"/>
    <cellStyle name="SAPBEXstdItemX" xfId="1450"/>
    <cellStyle name="SAPBEXtitle" xfId="1451"/>
    <cellStyle name="SAPBEXundefined" xfId="1452"/>
    <cellStyle name="shade" xfId="1453"/>
    <cellStyle name="StmtTtl1" xfId="1454"/>
    <cellStyle name="StmtTtl1 2" xfId="1455"/>
    <cellStyle name="StmtTtl1 3" xfId="1456"/>
    <cellStyle name="StmtTtl1 4" xfId="1457"/>
    <cellStyle name="StmtTtl1_(C) WHE Proforma with ITC cash grant 10 Yr Amort_for deferral_102809" xfId="1458"/>
    <cellStyle name="StmtTtl2" xfId="1459"/>
    <cellStyle name="STYL1 - Style1" xfId="1460"/>
    <cellStyle name="Style 1" xfId="1461"/>
    <cellStyle name="Style 1 2" xfId="1462"/>
    <cellStyle name="Style 1 3" xfId="1463"/>
    <cellStyle name="Style 1 3 2" xfId="1464"/>
    <cellStyle name="Style 1 3 3" xfId="1465"/>
    <cellStyle name="Style 1 4" xfId="1466"/>
    <cellStyle name="Style 1 5" xfId="1467"/>
    <cellStyle name="Style 1 6" xfId="1468"/>
    <cellStyle name="Style 1 6 2" xfId="1469"/>
    <cellStyle name="Style 1 6 3" xfId="1470"/>
    <cellStyle name="Style 1 6 4" xfId="1471"/>
    <cellStyle name="Style 1 6 5" xfId="1472"/>
    <cellStyle name="Style 1_04.07E Wild Horse Wind Expansion" xfId="1473"/>
    <cellStyle name="Sub-total" xfId="1474"/>
    <cellStyle name="Subtotal" xfId="1475"/>
    <cellStyle name="Title 2 2" xfId="1476"/>
    <cellStyle name="Title: Major" xfId="1477"/>
    <cellStyle name="Title: Minor" xfId="1478"/>
    <cellStyle name="Title: Worksheet" xfId="1479"/>
    <cellStyle name="Total 2 2" xfId="1480"/>
    <cellStyle name="Total4 - Style4" xfId="1481"/>
    <cellStyle name="Warning Text 2 2" xfId="14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true" outlineLevel="0" max="3" min="3" style="1" width="4.56"/>
    <col collapsed="false" customWidth="true" hidden="true" outlineLevel="0" max="4" min="4" style="1" width="13.7"/>
    <col collapsed="false" customWidth="true" hidden="true" outlineLevel="0" max="5" min="5" style="1" width="16.13"/>
    <col collapsed="false" customWidth="true" hidden="true" outlineLevel="0" max="6" min="6" style="1" width="13.14"/>
    <col collapsed="false" customWidth="true" hidden="true" outlineLevel="0" max="7" min="7" style="1" width="15.7"/>
    <col collapsed="false" customWidth="true" hidden="true" outlineLevel="0" max="8" min="8" style="1" width="13.28"/>
    <col collapsed="false" customWidth="true" hidden="true" outlineLevel="0" max="9" min="9" style="1" width="14.14"/>
    <col collapsed="false" customWidth="true" hidden="true" outlineLevel="0" max="10" min="10" style="1" width="12.7"/>
    <col collapsed="false" customWidth="true" hidden="true" outlineLevel="0" max="11" min="11" style="1" width="19.99"/>
    <col collapsed="false" customWidth="true" hidden="true" outlineLevel="0" max="12" min="12" style="1" width="13.7"/>
    <col collapsed="false" customWidth="true" hidden="true" outlineLevel="0" max="13" min="13" style="1" width="13.99"/>
    <col collapsed="false" customWidth="true" hidden="true" outlineLevel="0" max="14" min="14" style="1" width="13.41"/>
    <col collapsed="false" customWidth="true" hidden="false" outlineLevel="0" max="15" min="15" style="1" width="13.85"/>
    <col collapsed="false" customWidth="true" hidden="false" outlineLevel="0" max="16" min="16" style="1" width="14.28"/>
    <col collapsed="false" customWidth="true" hidden="false" outlineLevel="0" max="17" min="17" style="1" width="2.56"/>
    <col collapsed="false" customWidth="true" hidden="false" outlineLevel="0" max="18" min="18" style="2" width="13.41"/>
    <col collapsed="false" customWidth="true" hidden="false" outlineLevel="0" max="19" min="19" style="1" width="13.99"/>
    <col collapsed="false" customWidth="true" hidden="false" outlineLevel="0" max="20" min="20" style="1" width="13.56"/>
    <col collapsed="false" customWidth="true" hidden="false" outlineLevel="0" max="21" min="21" style="1" width="14.28"/>
    <col collapsed="false" customWidth="true" hidden="false" outlineLevel="0" max="22" min="22" style="1" width="12.85"/>
    <col collapsed="false" customWidth="true" hidden="false" outlineLevel="0" max="23" min="23" style="1" width="14.7"/>
    <col collapsed="false" customWidth="true" hidden="false" outlineLevel="0" max="24" min="24" style="1" width="13.41"/>
    <col collapsed="false" customWidth="true" hidden="false" outlineLevel="0" max="25" min="25" style="1" width="14.56"/>
    <col collapsed="false" customWidth="true" hidden="true" outlineLevel="0" max="26" min="26" style="1" width="1.41"/>
    <col collapsed="false" customWidth="true" hidden="true" outlineLevel="0" max="27" min="27" style="1" width="16.99"/>
    <col collapsed="false" customWidth="true" hidden="true" outlineLevel="0" max="28" min="28" style="1" width="15.99"/>
    <col collapsed="false" customWidth="false" hidden="false" outlineLevel="0" max="257" min="29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1.25" hidden="false" customHeight="true" outlineLevel="0" collapsed="false">
      <c r="E4" s="2"/>
      <c r="J4" s="4"/>
      <c r="Z4" s="5"/>
      <c r="AA4" s="5"/>
      <c r="AB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.75" hidden="false" customHeight="false" outlineLevel="0" collapsed="false">
      <c r="D6" s="7" t="s">
        <v>3</v>
      </c>
      <c r="E6" s="7"/>
      <c r="F6" s="7" t="s">
        <v>4</v>
      </c>
      <c r="G6" s="7"/>
      <c r="H6" s="7" t="s">
        <v>5</v>
      </c>
      <c r="I6" s="7"/>
      <c r="J6" s="7" t="s">
        <v>6</v>
      </c>
      <c r="K6" s="7"/>
      <c r="L6" s="7" t="s">
        <v>7</v>
      </c>
      <c r="M6" s="7"/>
      <c r="N6" s="7"/>
      <c r="O6" s="7" t="s">
        <v>8</v>
      </c>
      <c r="P6" s="7"/>
      <c r="Q6" s="8"/>
      <c r="R6" s="7" t="s">
        <v>9</v>
      </c>
      <c r="S6" s="7"/>
      <c r="T6" s="7" t="s">
        <v>10</v>
      </c>
      <c r="U6" s="7"/>
      <c r="V6" s="7" t="s">
        <v>11</v>
      </c>
      <c r="W6" s="7"/>
      <c r="X6" s="7" t="s">
        <v>12</v>
      </c>
      <c r="Y6" s="7"/>
      <c r="Z6" s="9"/>
      <c r="AA6" s="10" t="s">
        <v>13</v>
      </c>
      <c r="AB6" s="10"/>
    </row>
    <row r="7" customFormat="false" ht="27.75" hidden="false" customHeight="true" outlineLevel="0" collapsed="false">
      <c r="A7" s="1" t="s">
        <v>14</v>
      </c>
      <c r="B7" s="11"/>
      <c r="C7" s="12"/>
      <c r="D7" s="13" t="s">
        <v>15</v>
      </c>
      <c r="E7" s="14" t="s">
        <v>16</v>
      </c>
      <c r="F7" s="15" t="s">
        <v>4</v>
      </c>
      <c r="G7" s="14" t="s">
        <v>16</v>
      </c>
      <c r="H7" s="15" t="s">
        <v>15</v>
      </c>
      <c r="I7" s="14" t="s">
        <v>17</v>
      </c>
      <c r="J7" s="15" t="s">
        <v>15</v>
      </c>
      <c r="K7" s="16" t="s">
        <v>16</v>
      </c>
      <c r="L7" s="15" t="s">
        <v>15</v>
      </c>
      <c r="M7" s="17" t="s">
        <v>18</v>
      </c>
      <c r="N7" s="16" t="s">
        <v>16</v>
      </c>
      <c r="O7" s="15" t="s">
        <v>19</v>
      </c>
      <c r="P7" s="16" t="s">
        <v>20</v>
      </c>
      <c r="Q7" s="18"/>
      <c r="R7" s="15" t="s">
        <v>19</v>
      </c>
      <c r="S7" s="14" t="s">
        <v>20</v>
      </c>
      <c r="T7" s="15" t="s">
        <v>21</v>
      </c>
      <c r="U7" s="14" t="s">
        <v>22</v>
      </c>
      <c r="V7" s="15" t="s">
        <v>19</v>
      </c>
      <c r="W7" s="14" t="s">
        <v>20</v>
      </c>
      <c r="X7" s="15" t="s">
        <v>19</v>
      </c>
      <c r="Y7" s="14" t="s">
        <v>20</v>
      </c>
      <c r="Z7" s="19"/>
      <c r="AA7" s="20" t="s">
        <v>15</v>
      </c>
      <c r="AB7" s="21" t="s">
        <v>16</v>
      </c>
    </row>
    <row r="8" customFormat="false" ht="12.75" hidden="false" customHeight="false" outlineLevel="0" collapsed="false">
      <c r="A8" s="22"/>
      <c r="B8" s="2"/>
      <c r="D8" s="23"/>
      <c r="E8" s="23"/>
      <c r="F8" s="23"/>
      <c r="G8" s="23"/>
      <c r="H8" s="23"/>
      <c r="I8" s="23"/>
      <c r="J8" s="23"/>
      <c r="K8" s="24"/>
      <c r="L8" s="23"/>
      <c r="M8" s="23"/>
      <c r="N8" s="23"/>
      <c r="O8" s="23"/>
      <c r="P8" s="23"/>
      <c r="Q8" s="25"/>
      <c r="R8" s="23"/>
      <c r="S8" s="23"/>
      <c r="T8" s="23"/>
      <c r="U8" s="23"/>
      <c r="V8" s="23"/>
      <c r="W8" s="23"/>
      <c r="X8" s="25"/>
      <c r="Y8" s="25"/>
      <c r="AA8" s="26"/>
      <c r="AB8" s="27"/>
    </row>
    <row r="9" customFormat="false" ht="12.75" hidden="false" customHeight="false" outlineLevel="0" collapsed="false">
      <c r="A9" s="28" t="n">
        <v>1</v>
      </c>
      <c r="B9" s="29" t="s">
        <v>23</v>
      </c>
      <c r="C9" s="30"/>
      <c r="D9" s="31" t="n">
        <v>58042049</v>
      </c>
      <c r="E9" s="32" t="n">
        <f aca="false">D9</f>
        <v>58042049</v>
      </c>
      <c r="F9" s="31" t="n">
        <v>61616393</v>
      </c>
      <c r="G9" s="33" t="n">
        <f aca="false">F9</f>
        <v>61616393</v>
      </c>
      <c r="H9" s="31" t="n">
        <f aca="false">D9-F9</f>
        <v>-3574344</v>
      </c>
      <c r="I9" s="33" t="n">
        <f aca="false">E9-G9</f>
        <v>-3574344</v>
      </c>
      <c r="J9" s="31" t="n">
        <v>1445.449648</v>
      </c>
      <c r="K9" s="32" t="n">
        <f aca="false">J9</f>
        <v>1445.449648</v>
      </c>
      <c r="L9" s="34" t="n">
        <f aca="false">H9+J9</f>
        <v>-3572898.550352</v>
      </c>
      <c r="M9" s="32" t="n">
        <f aca="false">L9</f>
        <v>-3572898.550352</v>
      </c>
      <c r="N9" s="32" t="n">
        <f aca="false">M9</f>
        <v>-3572898.550352</v>
      </c>
      <c r="O9" s="31" t="n">
        <v>-3572898.550352</v>
      </c>
      <c r="P9" s="35" t="n">
        <f aca="false">O9</f>
        <v>-3572898.550352</v>
      </c>
      <c r="Q9" s="36"/>
      <c r="R9" s="31" t="n">
        <v>0</v>
      </c>
      <c r="S9" s="37" t="n">
        <v>0</v>
      </c>
      <c r="T9" s="31" t="n">
        <f aca="false">O9+R9</f>
        <v>-3572898.550352</v>
      </c>
      <c r="U9" s="33" t="n">
        <f aca="false">T9</f>
        <v>-3572898.550352</v>
      </c>
      <c r="V9" s="38" t="n">
        <v>0</v>
      </c>
      <c r="W9" s="32" t="n">
        <v>0</v>
      </c>
      <c r="X9" s="37" t="n">
        <v>0</v>
      </c>
      <c r="Y9" s="32" t="n">
        <v>0</v>
      </c>
      <c r="AA9" s="39" t="n">
        <v>0</v>
      </c>
      <c r="AB9" s="32" t="n">
        <v>0</v>
      </c>
    </row>
    <row r="10" customFormat="false" ht="12.75" hidden="false" customHeight="false" outlineLevel="0" collapsed="false">
      <c r="A10" s="28" t="n">
        <v>1</v>
      </c>
      <c r="B10" s="40" t="s">
        <v>24</v>
      </c>
      <c r="C10" s="30"/>
      <c r="D10" s="41" t="n">
        <v>61026340</v>
      </c>
      <c r="E10" s="42" t="n">
        <f aca="false">D10+E9</f>
        <v>119068389</v>
      </c>
      <c r="F10" s="41" t="n">
        <v>62377208</v>
      </c>
      <c r="G10" s="43" t="n">
        <f aca="false">F10+G9</f>
        <v>123993601</v>
      </c>
      <c r="H10" s="41" t="n">
        <f aca="false">D10-F10</f>
        <v>-1350868</v>
      </c>
      <c r="I10" s="44" t="n">
        <f aca="false">E10-G10</f>
        <v>-4925212</v>
      </c>
      <c r="J10" s="41" t="n">
        <v>546.711532</v>
      </c>
      <c r="K10" s="42" t="n">
        <f aca="false">J10+K9</f>
        <v>1992.16118</v>
      </c>
      <c r="L10" s="45" t="n">
        <f aca="false">H10+J10</f>
        <v>-1350321.288468</v>
      </c>
      <c r="M10" s="46" t="n">
        <f aca="false">M9+L10</f>
        <v>-4923219.83882</v>
      </c>
      <c r="N10" s="46" t="n">
        <f aca="false">N9+L10</f>
        <v>-4923219.83882</v>
      </c>
      <c r="O10" s="41" t="n">
        <v>-1350321.288468</v>
      </c>
      <c r="P10" s="42" t="n">
        <f aca="false">O10+P9</f>
        <v>-4923219.83882</v>
      </c>
      <c r="Q10" s="47"/>
      <c r="R10" s="41" t="n">
        <v>0</v>
      </c>
      <c r="S10" s="48" t="n">
        <v>0</v>
      </c>
      <c r="T10" s="41" t="n">
        <f aca="false">O10+R10</f>
        <v>-1350321.288468</v>
      </c>
      <c r="U10" s="44" t="n">
        <f aca="false">T10+U9</f>
        <v>-4923219.83882</v>
      </c>
      <c r="V10" s="49" t="n">
        <v>0</v>
      </c>
      <c r="W10" s="50" t="n">
        <v>0</v>
      </c>
      <c r="X10" s="51" t="n">
        <v>0</v>
      </c>
      <c r="Y10" s="50" t="n">
        <v>0</v>
      </c>
      <c r="AA10" s="49" t="n">
        <v>0</v>
      </c>
      <c r="AB10" s="50" t="n">
        <v>0</v>
      </c>
    </row>
    <row r="11" customFormat="false" ht="12.75" hidden="false" customHeight="false" outlineLevel="0" collapsed="false">
      <c r="A11" s="28" t="n">
        <v>1</v>
      </c>
      <c r="B11" s="40" t="s">
        <v>25</v>
      </c>
      <c r="C11" s="30"/>
      <c r="D11" s="41" t="n">
        <v>66901856</v>
      </c>
      <c r="E11" s="42" t="n">
        <f aca="false">D11+E10</f>
        <v>185970245</v>
      </c>
      <c r="F11" s="41" t="n">
        <v>60040410</v>
      </c>
      <c r="G11" s="43" t="n">
        <f aca="false">F11+G10</f>
        <v>184034011</v>
      </c>
      <c r="H11" s="41" t="n">
        <f aca="false">D11-F11</f>
        <v>6861446</v>
      </c>
      <c r="I11" s="44" t="n">
        <f aca="false">E11-G11</f>
        <v>1936234</v>
      </c>
      <c r="J11" s="41" t="n">
        <v>-2775.130916</v>
      </c>
      <c r="K11" s="42" t="n">
        <f aca="false">J11+K10</f>
        <v>-782.969736</v>
      </c>
      <c r="L11" s="45" t="n">
        <f aca="false">H11+J11</f>
        <v>6858670.869084</v>
      </c>
      <c r="M11" s="46" t="n">
        <f aca="false">M10+L11</f>
        <v>1935451.030264</v>
      </c>
      <c r="N11" s="46" t="n">
        <f aca="false">N10+L11</f>
        <v>1935451.030264</v>
      </c>
      <c r="O11" s="41" t="n">
        <v>6858670.869084</v>
      </c>
      <c r="P11" s="42" t="n">
        <f aca="false">O11+P10</f>
        <v>1935451.030264</v>
      </c>
      <c r="Q11" s="47"/>
      <c r="R11" s="41" t="n">
        <v>0</v>
      </c>
      <c r="S11" s="48" t="n">
        <v>0</v>
      </c>
      <c r="T11" s="41" t="n">
        <f aca="false">O11+R11</f>
        <v>6858670.869084</v>
      </c>
      <c r="U11" s="44" t="n">
        <f aca="false">T11+U10</f>
        <v>1935451.030264</v>
      </c>
      <c r="V11" s="49" t="n">
        <v>0</v>
      </c>
      <c r="W11" s="50" t="n">
        <v>0</v>
      </c>
      <c r="X11" s="51" t="n">
        <v>0</v>
      </c>
      <c r="Y11" s="50" t="n">
        <v>0</v>
      </c>
      <c r="AA11" s="49" t="n">
        <v>0</v>
      </c>
      <c r="AB11" s="50" t="n">
        <v>0</v>
      </c>
    </row>
    <row r="12" customFormat="false" ht="12.75" hidden="false" customHeight="false" outlineLevel="0" collapsed="false">
      <c r="A12" s="28" t="n">
        <v>1</v>
      </c>
      <c r="B12" s="40" t="s">
        <v>26</v>
      </c>
      <c r="C12" s="30"/>
      <c r="D12" s="41" t="n">
        <v>72973687</v>
      </c>
      <c r="E12" s="42" t="n">
        <f aca="false">D12+E11</f>
        <v>258943932</v>
      </c>
      <c r="F12" s="41" t="n">
        <v>69523163</v>
      </c>
      <c r="G12" s="43" t="n">
        <f aca="false">F12+G11</f>
        <v>253557174</v>
      </c>
      <c r="H12" s="41" t="n">
        <f aca="false">D12-F12</f>
        <v>3450524</v>
      </c>
      <c r="I12" s="44" t="n">
        <f aca="false">E12-G12</f>
        <v>5386758</v>
      </c>
      <c r="J12" s="41" t="n">
        <v>-1395.284596</v>
      </c>
      <c r="K12" s="42" t="n">
        <f aca="false">J12+K11</f>
        <v>-2178.254332</v>
      </c>
      <c r="L12" s="45" t="n">
        <f aca="false">H12+J12</f>
        <v>3449128.715404</v>
      </c>
      <c r="M12" s="46" t="n">
        <f aca="false">M11+L12</f>
        <v>5384579.745668</v>
      </c>
      <c r="N12" s="46" t="n">
        <f aca="false">N11+L12</f>
        <v>5384579.745668</v>
      </c>
      <c r="O12" s="41" t="n">
        <v>3449128.715404</v>
      </c>
      <c r="P12" s="42" t="n">
        <f aca="false">O12+P11</f>
        <v>5384579.745668</v>
      </c>
      <c r="Q12" s="47"/>
      <c r="R12" s="41" t="n">
        <v>0</v>
      </c>
      <c r="S12" s="48" t="n">
        <v>0</v>
      </c>
      <c r="T12" s="41" t="n">
        <f aca="false">O12+R12</f>
        <v>3449128.715404</v>
      </c>
      <c r="U12" s="44" t="n">
        <f aca="false">T12+U11</f>
        <v>5384579.745668</v>
      </c>
      <c r="V12" s="49" t="n">
        <v>0</v>
      </c>
      <c r="W12" s="50" t="n">
        <v>0</v>
      </c>
      <c r="X12" s="51" t="n">
        <v>0</v>
      </c>
      <c r="Y12" s="50" t="n">
        <v>0</v>
      </c>
      <c r="AA12" s="49" t="n">
        <v>0</v>
      </c>
      <c r="AB12" s="50" t="n">
        <v>0</v>
      </c>
    </row>
    <row r="13" customFormat="false" ht="12.75" hidden="false" customHeight="false" outlineLevel="0" collapsed="false">
      <c r="A13" s="28" t="n">
        <v>1</v>
      </c>
      <c r="B13" s="40" t="s">
        <v>27</v>
      </c>
      <c r="C13" s="30"/>
      <c r="D13" s="41" t="n">
        <v>71935749</v>
      </c>
      <c r="E13" s="42" t="n">
        <f aca="false">D13+E12</f>
        <v>330879681</v>
      </c>
      <c r="F13" s="41" t="n">
        <v>74375539</v>
      </c>
      <c r="G13" s="43" t="n">
        <f aca="false">F13+G12</f>
        <v>327932713</v>
      </c>
      <c r="H13" s="41" t="n">
        <f aca="false">D13-F13</f>
        <v>-2439790</v>
      </c>
      <c r="I13" s="44" t="n">
        <f aca="false">E13-G13</f>
        <v>2946968</v>
      </c>
      <c r="J13" s="41" t="n">
        <v>986.173152</v>
      </c>
      <c r="K13" s="42" t="n">
        <f aca="false">J13+K12</f>
        <v>-1192.08118</v>
      </c>
      <c r="L13" s="45" t="n">
        <f aca="false">H13+J13</f>
        <v>-2438803.826848</v>
      </c>
      <c r="M13" s="46" t="n">
        <f aca="false">M12+L13</f>
        <v>2945775.91882</v>
      </c>
      <c r="N13" s="46" t="n">
        <f aca="false">N12+L13</f>
        <v>2945775.91882</v>
      </c>
      <c r="O13" s="41" t="n">
        <v>-2438803.826848</v>
      </c>
      <c r="P13" s="42" t="n">
        <f aca="false">O13+P12</f>
        <v>2945775.91882</v>
      </c>
      <c r="Q13" s="47"/>
      <c r="R13" s="41" t="n">
        <v>0</v>
      </c>
      <c r="S13" s="48" t="n">
        <v>0</v>
      </c>
      <c r="T13" s="41" t="n">
        <f aca="false">O13+R13</f>
        <v>-2438803.826848</v>
      </c>
      <c r="U13" s="44" t="n">
        <f aca="false">T13+U12</f>
        <v>2945775.91882</v>
      </c>
      <c r="V13" s="49" t="n">
        <v>0</v>
      </c>
      <c r="W13" s="50" t="n">
        <v>0</v>
      </c>
      <c r="X13" s="51" t="n">
        <v>0</v>
      </c>
      <c r="Y13" s="50" t="n">
        <v>0</v>
      </c>
      <c r="AA13" s="49" t="n">
        <v>0</v>
      </c>
      <c r="AB13" s="50" t="n">
        <v>0</v>
      </c>
    </row>
    <row r="14" customFormat="false" ht="12.75" hidden="false" customHeight="false" outlineLevel="0" collapsed="false">
      <c r="A14" s="28" t="n">
        <v>1</v>
      </c>
      <c r="B14" s="40" t="s">
        <v>28</v>
      </c>
      <c r="C14" s="30"/>
      <c r="D14" s="41" t="n">
        <v>86777286</v>
      </c>
      <c r="E14" s="42" t="n">
        <f aca="false">D14+E13</f>
        <v>417656967</v>
      </c>
      <c r="F14" s="41" t="n">
        <v>84599358</v>
      </c>
      <c r="G14" s="43" t="n">
        <f aca="false">F14+G13</f>
        <v>412532071</v>
      </c>
      <c r="H14" s="41" t="n">
        <f aca="false">D14-F14</f>
        <v>2177928</v>
      </c>
      <c r="I14" s="44" t="n">
        <f aca="false">E14-G14</f>
        <v>5124896</v>
      </c>
      <c r="J14" s="41" t="n">
        <v>-881.211564</v>
      </c>
      <c r="K14" s="42" t="n">
        <f aca="false">J14+K13</f>
        <v>-2073.292744</v>
      </c>
      <c r="L14" s="45" t="n">
        <f aca="false">H14+J14</f>
        <v>2177046.788436</v>
      </c>
      <c r="M14" s="46" t="n">
        <f aca="false">M13+L14</f>
        <v>5122822.707256</v>
      </c>
      <c r="N14" s="46" t="n">
        <f aca="false">N13+L14</f>
        <v>5122822.707256</v>
      </c>
      <c r="O14" s="41" t="n">
        <v>2177046.788436</v>
      </c>
      <c r="P14" s="42" t="n">
        <f aca="false">O14+P13</f>
        <v>5122822.707256</v>
      </c>
      <c r="Q14" s="47"/>
      <c r="R14" s="41" t="n">
        <v>0</v>
      </c>
      <c r="S14" s="48" t="n">
        <v>0</v>
      </c>
      <c r="T14" s="41" t="n">
        <f aca="false">O14+R14</f>
        <v>2177046.788436</v>
      </c>
      <c r="U14" s="44" t="n">
        <f aca="false">T14+U13</f>
        <v>5122822.707256</v>
      </c>
      <c r="V14" s="49" t="n">
        <v>0</v>
      </c>
      <c r="W14" s="50" t="n">
        <v>0</v>
      </c>
      <c r="X14" s="51" t="n">
        <v>0</v>
      </c>
      <c r="Y14" s="50" t="n">
        <v>0</v>
      </c>
      <c r="AA14" s="49" t="n">
        <v>0</v>
      </c>
      <c r="AB14" s="50" t="n">
        <v>0</v>
      </c>
    </row>
    <row r="15" customFormat="false" ht="12.75" hidden="false" customHeight="false" outlineLevel="0" collapsed="false">
      <c r="A15" s="28" t="n">
        <v>1</v>
      </c>
      <c r="B15" s="40" t="s">
        <v>29</v>
      </c>
      <c r="C15" s="30"/>
      <c r="D15" s="41" t="n">
        <v>80343724</v>
      </c>
      <c r="E15" s="42" t="n">
        <f aca="false">D15+E14</f>
        <v>498000691</v>
      </c>
      <c r="F15" s="41" t="n">
        <v>81723969</v>
      </c>
      <c r="G15" s="43" t="n">
        <f aca="false">F15+G14</f>
        <v>494256040</v>
      </c>
      <c r="H15" s="41" t="n">
        <f aca="false">D15-F15</f>
        <v>-1380245</v>
      </c>
      <c r="I15" s="44" t="n">
        <f aca="false">E15-G15</f>
        <v>3744651</v>
      </c>
      <c r="J15" s="41" t="n">
        <v>557.977204</v>
      </c>
      <c r="K15" s="42" t="n">
        <f aca="false">J15+K14</f>
        <v>-1515.31554</v>
      </c>
      <c r="L15" s="45" t="n">
        <f aca="false">H15+J15</f>
        <v>-1379687.022796</v>
      </c>
      <c r="M15" s="46" t="n">
        <f aca="false">M14+L15</f>
        <v>3743135.68446</v>
      </c>
      <c r="N15" s="46" t="n">
        <f aca="false">N14+L15</f>
        <v>3743135.68446</v>
      </c>
      <c r="O15" s="41" t="n">
        <v>-1379687.022796</v>
      </c>
      <c r="P15" s="42" t="n">
        <f aca="false">O15+P14</f>
        <v>3743135.68446</v>
      </c>
      <c r="Q15" s="47"/>
      <c r="R15" s="41" t="n">
        <v>0</v>
      </c>
      <c r="S15" s="48" t="n">
        <v>0</v>
      </c>
      <c r="T15" s="41" t="n">
        <f aca="false">O15+R15</f>
        <v>-1379687.022796</v>
      </c>
      <c r="U15" s="44" t="n">
        <f aca="false">T15+U14</f>
        <v>3743135.68446</v>
      </c>
      <c r="V15" s="49" t="n">
        <v>0</v>
      </c>
      <c r="W15" s="50" t="n">
        <v>0</v>
      </c>
      <c r="X15" s="51" t="n">
        <v>0</v>
      </c>
      <c r="Y15" s="50" t="n">
        <v>0</v>
      </c>
      <c r="AA15" s="49" t="n">
        <v>0</v>
      </c>
      <c r="AB15" s="50" t="n">
        <v>0</v>
      </c>
    </row>
    <row r="16" customFormat="false" ht="12.75" hidden="false" customHeight="false" outlineLevel="0" collapsed="false">
      <c r="A16" s="28" t="n">
        <v>1</v>
      </c>
      <c r="B16" s="40" t="s">
        <v>30</v>
      </c>
      <c r="C16" s="30"/>
      <c r="D16" s="41" t="n">
        <v>80828615</v>
      </c>
      <c r="E16" s="42" t="n">
        <f aca="false">D16+E15</f>
        <v>578829306</v>
      </c>
      <c r="F16" s="41" t="n">
        <v>75416275</v>
      </c>
      <c r="G16" s="43" t="n">
        <f aca="false">F16+G15</f>
        <v>569672315</v>
      </c>
      <c r="H16" s="41" t="n">
        <f aca="false">D16-F16</f>
        <v>5412340</v>
      </c>
      <c r="I16" s="44" t="n">
        <f aca="false">E16-G16</f>
        <v>9156991</v>
      </c>
      <c r="J16" s="41" t="n">
        <v>-2189.131364</v>
      </c>
      <c r="K16" s="42" t="n">
        <f aca="false">J16+K15</f>
        <v>-3704.446904</v>
      </c>
      <c r="L16" s="45" t="n">
        <f aca="false">H16+J16</f>
        <v>5410150.868636</v>
      </c>
      <c r="M16" s="46" t="n">
        <f aca="false">M15+L16</f>
        <v>9153286.553096</v>
      </c>
      <c r="N16" s="46" t="n">
        <f aca="false">N15+L16</f>
        <v>9153286.553096</v>
      </c>
      <c r="O16" s="41" t="n">
        <v>5410150.868636</v>
      </c>
      <c r="P16" s="42" t="n">
        <f aca="false">O16+P15</f>
        <v>9153286.553096</v>
      </c>
      <c r="Q16" s="47"/>
      <c r="R16" s="41" t="n">
        <v>0</v>
      </c>
      <c r="S16" s="48" t="n">
        <v>0</v>
      </c>
      <c r="T16" s="41" t="n">
        <f aca="false">O16+R16</f>
        <v>5410150.868636</v>
      </c>
      <c r="U16" s="44" t="n">
        <f aca="false">T16+U15</f>
        <v>9153286.553096</v>
      </c>
      <c r="V16" s="49" t="n">
        <v>0</v>
      </c>
      <c r="W16" s="50" t="n">
        <v>0</v>
      </c>
      <c r="X16" s="51" t="n">
        <v>0</v>
      </c>
      <c r="Y16" s="50" t="n">
        <v>0</v>
      </c>
      <c r="AA16" s="49" t="n">
        <v>0</v>
      </c>
      <c r="AB16" s="50" t="n">
        <v>0</v>
      </c>
    </row>
    <row r="17" customFormat="false" ht="12.75" hidden="false" customHeight="false" outlineLevel="0" collapsed="false">
      <c r="A17" s="28" t="n">
        <v>1</v>
      </c>
      <c r="B17" s="40" t="s">
        <v>31</v>
      </c>
      <c r="C17" s="30"/>
      <c r="D17" s="41" t="n">
        <v>84928004</v>
      </c>
      <c r="E17" s="42" t="n">
        <f aca="false">D17+E16</f>
        <v>663757310</v>
      </c>
      <c r="F17" s="41" t="n">
        <v>77553819</v>
      </c>
      <c r="G17" s="43" t="n">
        <f aca="false">F17+G16</f>
        <v>647226134</v>
      </c>
      <c r="H17" s="41" t="n">
        <f aca="false">D17-F17</f>
        <v>7374185</v>
      </c>
      <c r="I17" s="44" t="n">
        <f aca="false">E17-G17</f>
        <v>16531176</v>
      </c>
      <c r="J17" s="41" t="n">
        <v>-2982.805148</v>
      </c>
      <c r="K17" s="42" t="n">
        <f aca="false">J17+K16</f>
        <v>-6687.252052</v>
      </c>
      <c r="L17" s="45" t="n">
        <f aca="false">H17+J17</f>
        <v>7371202.194852</v>
      </c>
      <c r="M17" s="46" t="n">
        <f aca="false">M16+L17</f>
        <v>16524488.747948</v>
      </c>
      <c r="N17" s="46" t="n">
        <f aca="false">N16+L17</f>
        <v>16524488.747948</v>
      </c>
      <c r="O17" s="41" t="n">
        <v>7371202.194852</v>
      </c>
      <c r="P17" s="42" t="n">
        <f aca="false">O17+P16</f>
        <v>16524488.747948</v>
      </c>
      <c r="Q17" s="47"/>
      <c r="R17" s="41" t="n">
        <v>0</v>
      </c>
      <c r="S17" s="48" t="n">
        <v>0</v>
      </c>
      <c r="T17" s="41" t="n">
        <f aca="false">O17+R17</f>
        <v>7371202.194852</v>
      </c>
      <c r="U17" s="44" t="n">
        <f aca="false">T17+U16</f>
        <v>16524488.747948</v>
      </c>
      <c r="V17" s="49" t="n">
        <v>0</v>
      </c>
      <c r="W17" s="50" t="n">
        <v>0</v>
      </c>
      <c r="X17" s="51" t="n">
        <v>0</v>
      </c>
      <c r="Y17" s="50" t="n">
        <v>0</v>
      </c>
      <c r="AA17" s="49" t="n">
        <v>0</v>
      </c>
      <c r="AB17" s="50" t="n">
        <v>0</v>
      </c>
    </row>
    <row r="18" customFormat="false" ht="12.75" hidden="false" customHeight="false" outlineLevel="0" collapsed="false">
      <c r="A18" s="28" t="n">
        <v>1</v>
      </c>
      <c r="B18" s="40" t="s">
        <v>32</v>
      </c>
      <c r="C18" s="30"/>
      <c r="D18" s="41" t="n">
        <v>67843290</v>
      </c>
      <c r="E18" s="42" t="n">
        <f aca="false">D18+E17</f>
        <v>731600600</v>
      </c>
      <c r="F18" s="41" t="n">
        <v>69473916</v>
      </c>
      <c r="G18" s="43" t="n">
        <f aca="false">F18+G17</f>
        <v>716700050</v>
      </c>
      <c r="H18" s="41" t="n">
        <f aca="false">D18-F18</f>
        <v>-1630626</v>
      </c>
      <c r="I18" s="44" t="n">
        <f aca="false">E18-G18</f>
        <v>14900550</v>
      </c>
      <c r="J18" s="41" t="n">
        <v>659.693692</v>
      </c>
      <c r="K18" s="42" t="n">
        <f aca="false">J18+K17</f>
        <v>-6027.55836</v>
      </c>
      <c r="L18" s="45" t="n">
        <f aca="false">H18+J18</f>
        <v>-1629966.306308</v>
      </c>
      <c r="M18" s="46" t="n">
        <f aca="false">M17+L18</f>
        <v>14894522.44164</v>
      </c>
      <c r="N18" s="46" t="n">
        <f aca="false">N17+L18</f>
        <v>14894522.44164</v>
      </c>
      <c r="O18" s="41" t="n">
        <v>-1629966.306308</v>
      </c>
      <c r="P18" s="42" t="n">
        <f aca="false">O18+P17</f>
        <v>14894522.44164</v>
      </c>
      <c r="Q18" s="47"/>
      <c r="R18" s="41" t="n">
        <v>0</v>
      </c>
      <c r="S18" s="48" t="n">
        <v>0</v>
      </c>
      <c r="T18" s="41" t="n">
        <f aca="false">O18+R18</f>
        <v>-1629966.306308</v>
      </c>
      <c r="U18" s="44" t="n">
        <f aca="false">T18+U17</f>
        <v>14894522.44164</v>
      </c>
      <c r="V18" s="49" t="n">
        <v>0</v>
      </c>
      <c r="W18" s="50" t="n">
        <v>0</v>
      </c>
      <c r="X18" s="51" t="n">
        <v>0</v>
      </c>
      <c r="Y18" s="50" t="n">
        <v>0</v>
      </c>
      <c r="AA18" s="49" t="n">
        <v>0</v>
      </c>
      <c r="AB18" s="50" t="n">
        <v>0</v>
      </c>
    </row>
    <row r="19" customFormat="false" ht="12.75" hidden="false" customHeight="false" outlineLevel="0" collapsed="false">
      <c r="A19" s="28" t="n">
        <v>1</v>
      </c>
      <c r="B19" s="40" t="s">
        <v>33</v>
      </c>
      <c r="C19" s="30"/>
      <c r="D19" s="41" t="n">
        <v>63318113</v>
      </c>
      <c r="E19" s="42" t="n">
        <f aca="false">D19+E18</f>
        <v>794918713</v>
      </c>
      <c r="F19" s="41" t="n">
        <v>65590803</v>
      </c>
      <c r="G19" s="43" t="n">
        <f aca="false">F19+G18</f>
        <v>782290853</v>
      </c>
      <c r="H19" s="41" t="n">
        <f aca="false">D19-F19</f>
        <v>-2272690</v>
      </c>
      <c r="I19" s="44" t="n">
        <f aca="false">E19-G19</f>
        <v>12627860</v>
      </c>
      <c r="J19" s="41" t="n">
        <v>919.350684</v>
      </c>
      <c r="K19" s="42" t="n">
        <f aca="false">J19+K18</f>
        <v>-5108.207676</v>
      </c>
      <c r="L19" s="45" t="n">
        <f aca="false">H19+J19</f>
        <v>-2271770.649316</v>
      </c>
      <c r="M19" s="46" t="n">
        <f aca="false">M18+L19</f>
        <v>12622751.792324</v>
      </c>
      <c r="N19" s="46" t="n">
        <f aca="false">N18+L19</f>
        <v>12622751.792324</v>
      </c>
      <c r="O19" s="41" t="n">
        <v>-2271770.649316</v>
      </c>
      <c r="P19" s="42" t="n">
        <f aca="false">O19+P18</f>
        <v>12622751.792324</v>
      </c>
      <c r="Q19" s="47"/>
      <c r="R19" s="41" t="n">
        <v>0</v>
      </c>
      <c r="S19" s="48" t="n">
        <v>0</v>
      </c>
      <c r="T19" s="41" t="n">
        <f aca="false">O19+R19</f>
        <v>-2271770.649316</v>
      </c>
      <c r="U19" s="44" t="n">
        <f aca="false">T19+U18</f>
        <v>12622751.792324</v>
      </c>
      <c r="V19" s="49" t="n">
        <v>0</v>
      </c>
      <c r="W19" s="50" t="n">
        <v>0</v>
      </c>
      <c r="X19" s="51" t="n">
        <v>0</v>
      </c>
      <c r="Y19" s="50" t="n">
        <v>0</v>
      </c>
      <c r="AA19" s="49" t="n">
        <v>0</v>
      </c>
      <c r="AB19" s="50" t="n">
        <v>0</v>
      </c>
    </row>
    <row r="20" customFormat="false" ht="12.75" hidden="false" customHeight="false" outlineLevel="0" collapsed="false">
      <c r="A20" s="28" t="n">
        <v>1</v>
      </c>
      <c r="B20" s="40" t="s">
        <v>34</v>
      </c>
      <c r="C20" s="52" t="s">
        <v>35</v>
      </c>
      <c r="D20" s="53" t="n">
        <v>50046037</v>
      </c>
      <c r="E20" s="54" t="n">
        <f aca="false">D20+E19</f>
        <v>844964750</v>
      </c>
      <c r="F20" s="53" t="n">
        <v>60835557</v>
      </c>
      <c r="G20" s="55" t="n">
        <f aca="false">F20+G19</f>
        <v>843126410</v>
      </c>
      <c r="H20" s="53" t="n">
        <f aca="false">D20-F20</f>
        <v>-10789520</v>
      </c>
      <c r="I20" s="56" t="n">
        <f aca="false">E20-G20</f>
        <v>1838340</v>
      </c>
      <c r="J20" s="53" t="n">
        <v>-4933.65014</v>
      </c>
      <c r="K20" s="54" t="n">
        <f aca="false">J20+K19</f>
        <v>-10041.857816</v>
      </c>
      <c r="L20" s="57" t="n">
        <f aca="false">H20+J20</f>
        <v>-10794453.65014</v>
      </c>
      <c r="M20" s="58" t="n">
        <f aca="false">M19+L20</f>
        <v>1828298.142184</v>
      </c>
      <c r="N20" s="58" t="n">
        <f aca="false">N19+L20</f>
        <v>1828298.142184</v>
      </c>
      <c r="O20" s="53" t="n">
        <v>-10794453.65014</v>
      </c>
      <c r="P20" s="54" t="n">
        <f aca="false">O20+P19</f>
        <v>1828298.142184</v>
      </c>
      <c r="Q20" s="59"/>
      <c r="R20" s="53" t="n">
        <v>0</v>
      </c>
      <c r="S20" s="60" t="n">
        <v>0</v>
      </c>
      <c r="T20" s="53" t="n">
        <f aca="false">O20+R20</f>
        <v>-10794453.65014</v>
      </c>
      <c r="U20" s="56" t="n">
        <f aca="false">T20+U19</f>
        <v>1828298.142184</v>
      </c>
      <c r="V20" s="61" t="n">
        <v>0</v>
      </c>
      <c r="W20" s="62" t="n">
        <v>0</v>
      </c>
      <c r="X20" s="63" t="n">
        <v>0</v>
      </c>
      <c r="Y20" s="64" t="n">
        <v>0</v>
      </c>
      <c r="Z20" s="65"/>
      <c r="AA20" s="63" t="n">
        <v>-22984656.66</v>
      </c>
      <c r="AB20" s="66" t="n">
        <v>-22984656.66</v>
      </c>
    </row>
    <row r="21" s="2" customFormat="true" ht="9.75" hidden="false" customHeight="true" outlineLevel="0" collapsed="false">
      <c r="A21" s="67"/>
      <c r="B21" s="68"/>
      <c r="C21" s="69"/>
      <c r="D21" s="53"/>
      <c r="E21" s="54"/>
      <c r="F21" s="53"/>
      <c r="G21" s="60"/>
      <c r="H21" s="53"/>
      <c r="I21" s="60"/>
      <c r="J21" s="53"/>
      <c r="K21" s="54"/>
      <c r="L21" s="60"/>
      <c r="M21" s="60"/>
      <c r="N21" s="60"/>
      <c r="O21" s="53"/>
      <c r="P21" s="54"/>
      <c r="Q21" s="47"/>
      <c r="R21" s="70"/>
      <c r="S21" s="60"/>
      <c r="T21" s="53"/>
      <c r="U21" s="56"/>
      <c r="V21" s="71"/>
      <c r="W21" s="72"/>
      <c r="X21" s="60"/>
      <c r="Y21" s="64"/>
      <c r="Z21" s="73"/>
      <c r="AA21" s="74"/>
      <c r="AB21" s="64"/>
    </row>
    <row r="22" customFormat="false" ht="12.75" hidden="false" customHeight="false" outlineLevel="0" collapsed="false">
      <c r="A22" s="28"/>
      <c r="B22" s="40"/>
      <c r="C22" s="75"/>
      <c r="D22" s="76"/>
      <c r="E22" s="77"/>
      <c r="F22" s="76"/>
      <c r="G22" s="77"/>
      <c r="H22" s="76"/>
      <c r="I22" s="46"/>
      <c r="J22" s="41"/>
      <c r="K22" s="42"/>
      <c r="L22" s="46"/>
      <c r="M22" s="46"/>
      <c r="N22" s="77"/>
      <c r="O22" s="76"/>
      <c r="P22" s="43"/>
      <c r="Q22" s="47"/>
      <c r="R22" s="76"/>
      <c r="S22" s="77"/>
      <c r="T22" s="76"/>
      <c r="U22" s="78"/>
      <c r="V22" s="79"/>
      <c r="W22" s="80"/>
      <c r="X22" s="46"/>
      <c r="Y22" s="77"/>
      <c r="Z22" s="81"/>
      <c r="AA22" s="46"/>
      <c r="AB22" s="77"/>
    </row>
    <row r="23" customFormat="false" ht="12.75" hidden="false" customHeight="false" outlineLevel="0" collapsed="false">
      <c r="A23" s="28" t="n">
        <v>2</v>
      </c>
      <c r="B23" s="29" t="s">
        <v>36</v>
      </c>
      <c r="C23" s="82"/>
      <c r="D23" s="76" t="n">
        <v>65184355.3537122</v>
      </c>
      <c r="E23" s="43" t="n">
        <f aca="false">D23+E20</f>
        <v>910149105.353712</v>
      </c>
      <c r="F23" s="41" t="n">
        <v>64630576.33032</v>
      </c>
      <c r="G23" s="44" t="n">
        <f aca="false">F23+G20</f>
        <v>907756986.33032</v>
      </c>
      <c r="H23" s="41" t="n">
        <f aca="false">D23-F23</f>
        <v>553779.023392201</v>
      </c>
      <c r="I23" s="44" t="n">
        <f aca="false">E23-G23</f>
        <v>2392119.0233922</v>
      </c>
      <c r="J23" s="41" t="n">
        <f aca="false">H23*-0.000404</f>
        <v>-223.726725450449</v>
      </c>
      <c r="K23" s="42" t="n">
        <f aca="false">J23+K20</f>
        <v>-10265.5845414505</v>
      </c>
      <c r="L23" s="46" t="n">
        <f aca="false">H23+J23</f>
        <v>553555.29666675</v>
      </c>
      <c r="M23" s="46" t="n">
        <f aca="false">L23</f>
        <v>553555.29666675</v>
      </c>
      <c r="N23" s="46" t="n">
        <f aca="false">L23+N20</f>
        <v>2381853.43885075</v>
      </c>
      <c r="O23" s="41" t="n">
        <v>553555.29666675</v>
      </c>
      <c r="P23" s="43" t="n">
        <f aca="false">O23+P20</f>
        <v>2381853.43885075</v>
      </c>
      <c r="Q23" s="47"/>
      <c r="R23" s="41" t="n">
        <v>0</v>
      </c>
      <c r="S23" s="44" t="n">
        <v>0</v>
      </c>
      <c r="T23" s="41" t="n">
        <f aca="false">O23+R23</f>
        <v>553555.29666675</v>
      </c>
      <c r="U23" s="76" t="n">
        <f aca="false">T23+U20</f>
        <v>2381853.43885075</v>
      </c>
      <c r="V23" s="41" t="n">
        <v>0</v>
      </c>
      <c r="W23" s="83" t="n">
        <f aca="false">V23+W20</f>
        <v>0</v>
      </c>
      <c r="X23" s="84" t="n">
        <v>0</v>
      </c>
      <c r="Y23" s="85" t="n">
        <v>0</v>
      </c>
      <c r="Z23" s="86"/>
      <c r="AA23" s="83" t="n">
        <v>9795.71</v>
      </c>
      <c r="AB23" s="85" t="n">
        <v>-22974860.95</v>
      </c>
    </row>
    <row r="24" customFormat="false" ht="12.75" hidden="false" customHeight="false" outlineLevel="0" collapsed="false">
      <c r="A24" s="28" t="n">
        <v>2</v>
      </c>
      <c r="B24" s="40" t="s">
        <v>37</v>
      </c>
      <c r="C24" s="82"/>
      <c r="D24" s="76" t="n">
        <v>64674166.4737121</v>
      </c>
      <c r="E24" s="43" t="n">
        <f aca="false">D24+E23</f>
        <v>974823271.827424</v>
      </c>
      <c r="F24" s="41" t="n">
        <v>63110327.900529</v>
      </c>
      <c r="G24" s="43" t="n">
        <f aca="false">F24+G23</f>
        <v>970867314.230849</v>
      </c>
      <c r="H24" s="41" t="n">
        <f aca="false">D24-F24</f>
        <v>1563838.5731831</v>
      </c>
      <c r="I24" s="44" t="n">
        <f aca="false">E24-G24</f>
        <v>3955957.59657526</v>
      </c>
      <c r="J24" s="41" t="n">
        <f aca="false">H24*-0.000404</f>
        <v>-631.790783565974</v>
      </c>
      <c r="K24" s="42" t="n">
        <f aca="false">J24+K23</f>
        <v>-10897.3753250164</v>
      </c>
      <c r="L24" s="46" t="n">
        <f aca="false">H24+J24</f>
        <v>1563206.78239954</v>
      </c>
      <c r="M24" s="46" t="n">
        <f aca="false">M23+L24</f>
        <v>2116762.07906629</v>
      </c>
      <c r="N24" s="46" t="n">
        <f aca="false">N23+L24</f>
        <v>3945060.22125029</v>
      </c>
      <c r="O24" s="41" t="n">
        <v>1563206.78239954</v>
      </c>
      <c r="P24" s="43" t="n">
        <f aca="false">O24+P23</f>
        <v>3945060.22125029</v>
      </c>
      <c r="Q24" s="47"/>
      <c r="R24" s="41" t="n">
        <v>0</v>
      </c>
      <c r="S24" s="44" t="n">
        <v>0</v>
      </c>
      <c r="T24" s="41" t="n">
        <f aca="false">O24+R24</f>
        <v>1563206.78239954</v>
      </c>
      <c r="U24" s="76" t="n">
        <f aca="false">T24+U23</f>
        <v>3945060.22125029</v>
      </c>
      <c r="V24" s="41" t="n">
        <v>0</v>
      </c>
      <c r="W24" s="83" t="n">
        <f aca="false">V24+W23</f>
        <v>0</v>
      </c>
      <c r="X24" s="84" t="n">
        <v>0</v>
      </c>
      <c r="Y24" s="85" t="n">
        <v>0</v>
      </c>
      <c r="AA24" s="84" t="n">
        <v>9489.59</v>
      </c>
      <c r="AB24" s="85" t="n">
        <v>-22965371.36</v>
      </c>
    </row>
    <row r="25" customFormat="false" ht="12.75" hidden="false" customHeight="false" outlineLevel="0" collapsed="false">
      <c r="A25" s="28" t="n">
        <v>2</v>
      </c>
      <c r="B25" s="40" t="s">
        <v>38</v>
      </c>
      <c r="C25" s="82"/>
      <c r="D25" s="76" t="n">
        <v>66766678.3537122</v>
      </c>
      <c r="E25" s="43" t="n">
        <f aca="false">D25+E24</f>
        <v>1041589950.18114</v>
      </c>
      <c r="F25" s="41" t="n">
        <v>62478495.438177</v>
      </c>
      <c r="G25" s="43" t="n">
        <f aca="false">F25+G24</f>
        <v>1033345809.66903</v>
      </c>
      <c r="H25" s="41" t="n">
        <f aca="false">D25-F25</f>
        <v>4288182.9155352</v>
      </c>
      <c r="I25" s="44" t="n">
        <f aca="false">E25-G25</f>
        <v>8244140.51211047</v>
      </c>
      <c r="J25" s="41" t="n">
        <f aca="false">H25*-0.000404</f>
        <v>-1732.42589787622</v>
      </c>
      <c r="K25" s="43" t="n">
        <f aca="false">J25+K24</f>
        <v>-12629.8012228926</v>
      </c>
      <c r="L25" s="46" t="n">
        <f aca="false">H25+J25</f>
        <v>4286450.48963733</v>
      </c>
      <c r="M25" s="46" t="n">
        <f aca="false">M24+L25</f>
        <v>6403212.56870362</v>
      </c>
      <c r="N25" s="46" t="n">
        <f aca="false">N24+L25</f>
        <v>8231510.71088762</v>
      </c>
      <c r="O25" s="41" t="n">
        <v>4286450.48963733</v>
      </c>
      <c r="P25" s="43" t="n">
        <f aca="false">O25+P24</f>
        <v>8231510.71088762</v>
      </c>
      <c r="Q25" s="47"/>
      <c r="R25" s="41" t="n">
        <v>0</v>
      </c>
      <c r="S25" s="44" t="n">
        <v>0</v>
      </c>
      <c r="T25" s="41" t="n">
        <f aca="false">O25+R25</f>
        <v>4286450.48963733</v>
      </c>
      <c r="U25" s="44" t="n">
        <f aca="false">T25+U24</f>
        <v>8231510.71088762</v>
      </c>
      <c r="V25" s="41" t="n">
        <v>0</v>
      </c>
      <c r="W25" s="83" t="n">
        <f aca="false">V25+W24</f>
        <v>0</v>
      </c>
      <c r="X25" s="84" t="n">
        <v>0</v>
      </c>
      <c r="Y25" s="85" t="n">
        <v>0</v>
      </c>
      <c r="AA25" s="84" t="n">
        <v>9183.47</v>
      </c>
      <c r="AB25" s="85" t="n">
        <v>-22956187.89</v>
      </c>
    </row>
    <row r="26" customFormat="false" ht="12.75" hidden="false" customHeight="false" outlineLevel="0" collapsed="false">
      <c r="A26" s="28" t="n">
        <v>2</v>
      </c>
      <c r="B26" s="40" t="s">
        <v>39</v>
      </c>
      <c r="C26" s="82"/>
      <c r="D26" s="76" t="n">
        <v>74949819.3537122</v>
      </c>
      <c r="E26" s="43" t="n">
        <f aca="false">D26+E25</f>
        <v>1116539769.53485</v>
      </c>
      <c r="F26" s="41" t="n">
        <v>68971840.775838</v>
      </c>
      <c r="G26" s="43" t="n">
        <f aca="false">F26+G25</f>
        <v>1102317650.44486</v>
      </c>
      <c r="H26" s="41" t="n">
        <f aca="false">D26-F26</f>
        <v>5977978.5778742</v>
      </c>
      <c r="I26" s="44" t="n">
        <f aca="false">E26-G26</f>
        <v>14222119.0899847</v>
      </c>
      <c r="J26" s="41" t="n">
        <f aca="false">H26*-0.000404</f>
        <v>-2415.10334546118</v>
      </c>
      <c r="K26" s="43" t="n">
        <f aca="false">J26+K25</f>
        <v>-15044.9045683538</v>
      </c>
      <c r="L26" s="46" t="n">
        <f aca="false">H26+J26</f>
        <v>5975563.47452874</v>
      </c>
      <c r="M26" s="46" t="n">
        <f aca="false">M25+L26</f>
        <v>12378776.0432324</v>
      </c>
      <c r="N26" s="46" t="n">
        <f aca="false">N25+L26</f>
        <v>14207074.1854164</v>
      </c>
      <c r="O26" s="41" t="n">
        <v>5975563.47452874</v>
      </c>
      <c r="P26" s="43" t="n">
        <f aca="false">O26+P25</f>
        <v>14207074.1854164</v>
      </c>
      <c r="Q26" s="47"/>
      <c r="R26" s="41" t="n">
        <v>0</v>
      </c>
      <c r="S26" s="44" t="n">
        <v>0</v>
      </c>
      <c r="T26" s="41" t="n">
        <f aca="false">O26+R26</f>
        <v>5975563.47452874</v>
      </c>
      <c r="U26" s="44" t="n">
        <f aca="false">T26+U25</f>
        <v>14207074.1854164</v>
      </c>
      <c r="V26" s="41" t="n">
        <v>0</v>
      </c>
      <c r="W26" s="83" t="n">
        <f aca="false">V26+W25</f>
        <v>0</v>
      </c>
      <c r="X26" s="84" t="n">
        <v>0</v>
      </c>
      <c r="Y26" s="85" t="n">
        <v>0</v>
      </c>
      <c r="AA26" s="84" t="n">
        <v>9087.67</v>
      </c>
      <c r="AB26" s="85" t="n">
        <v>-22947100.22</v>
      </c>
    </row>
    <row r="27" customFormat="false" ht="12.75" hidden="false" customHeight="false" outlineLevel="0" collapsed="false">
      <c r="A27" s="28" t="n">
        <v>2</v>
      </c>
      <c r="B27" s="40" t="s">
        <v>40</v>
      </c>
      <c r="C27" s="82"/>
      <c r="D27" s="76" t="n">
        <v>85103091.3537122</v>
      </c>
      <c r="E27" s="43" t="n">
        <f aca="false">D27+E26</f>
        <v>1201642860.88856</v>
      </c>
      <c r="F27" s="41" t="n">
        <v>82180750.522962</v>
      </c>
      <c r="G27" s="43" t="n">
        <f aca="false">F27+G26</f>
        <v>1184498400.96783</v>
      </c>
      <c r="H27" s="41" t="n">
        <f aca="false">D27-F27</f>
        <v>2922340.8307502</v>
      </c>
      <c r="I27" s="44" t="n">
        <f aca="false">E27-G27</f>
        <v>17144459.9207346</v>
      </c>
      <c r="J27" s="41" t="n">
        <f aca="false">H27*-0.000404</f>
        <v>-1180.62569562308</v>
      </c>
      <c r="K27" s="43" t="n">
        <f aca="false">J27+K26</f>
        <v>-16225.5302639769</v>
      </c>
      <c r="L27" s="46" t="n">
        <f aca="false">H27+J27</f>
        <v>2921160.20505457</v>
      </c>
      <c r="M27" s="46" t="n">
        <f aca="false">M26+L27</f>
        <v>15299936.2482869</v>
      </c>
      <c r="N27" s="46" t="n">
        <f aca="false">N26+L27</f>
        <v>17128234.3904709</v>
      </c>
      <c r="O27" s="41" t="n">
        <v>2921160.20505457</v>
      </c>
      <c r="P27" s="43" t="n">
        <f aca="false">O27+P26</f>
        <v>17128234.3904709</v>
      </c>
      <c r="Q27" s="47"/>
      <c r="R27" s="41" t="n">
        <v>0</v>
      </c>
      <c r="S27" s="44" t="n">
        <v>0</v>
      </c>
      <c r="T27" s="41" t="n">
        <f aca="false">O27+R27</f>
        <v>2921160.20505457</v>
      </c>
      <c r="U27" s="44" t="n">
        <f aca="false">T27+U26</f>
        <v>17128234.3904709</v>
      </c>
      <c r="V27" s="41" t="n">
        <v>0</v>
      </c>
      <c r="W27" s="83" t="n">
        <f aca="false">V27+W26</f>
        <v>0</v>
      </c>
      <c r="X27" s="84" t="n">
        <v>0</v>
      </c>
      <c r="Y27" s="85" t="n">
        <v>0</v>
      </c>
      <c r="AA27" s="84" t="n">
        <v>8794.52</v>
      </c>
      <c r="AB27" s="85" t="n">
        <v>-22938305.7</v>
      </c>
    </row>
    <row r="28" customFormat="false" ht="12.75" hidden="false" customHeight="false" outlineLevel="0" collapsed="false">
      <c r="A28" s="28" t="n">
        <v>2</v>
      </c>
      <c r="B28" s="40" t="s">
        <v>41</v>
      </c>
      <c r="C28" s="82"/>
      <c r="D28" s="76" t="n">
        <v>92860817.3537122</v>
      </c>
      <c r="E28" s="43" t="n">
        <f aca="false">D28+E27</f>
        <v>1294503678.24227</v>
      </c>
      <c r="F28" s="41" t="n">
        <v>89484104.071362</v>
      </c>
      <c r="G28" s="43" t="n">
        <f aca="false">F28+G27</f>
        <v>1273982505.03919</v>
      </c>
      <c r="H28" s="41" t="n">
        <f aca="false">D28-F28</f>
        <v>3376713.2823502</v>
      </c>
      <c r="I28" s="44" t="n">
        <f aca="false">E28-G28</f>
        <v>20521173.2030847</v>
      </c>
      <c r="J28" s="41" t="n">
        <f aca="false">H28*-0.000404</f>
        <v>-1364.19216606948</v>
      </c>
      <c r="K28" s="43" t="n">
        <f aca="false">J28+K27</f>
        <v>-17589.7224300464</v>
      </c>
      <c r="L28" s="46" t="n">
        <f aca="false">H28+J28</f>
        <v>3375349.09018413</v>
      </c>
      <c r="M28" s="46" t="n">
        <f aca="false">M27+L28</f>
        <v>18675285.3384711</v>
      </c>
      <c r="N28" s="46" t="n">
        <f aca="false">N27+L28</f>
        <v>20503583.4806551</v>
      </c>
      <c r="O28" s="41" t="n">
        <v>3375349.09018413</v>
      </c>
      <c r="P28" s="43" t="n">
        <f aca="false">O28+P27</f>
        <v>20503583.4806551</v>
      </c>
      <c r="Q28" s="47"/>
      <c r="R28" s="41" t="n">
        <v>0</v>
      </c>
      <c r="S28" s="44" t="n">
        <v>0</v>
      </c>
      <c r="T28" s="41" t="n">
        <f aca="false">O28+R28</f>
        <v>3375349.09018413</v>
      </c>
      <c r="U28" s="44" t="n">
        <f aca="false">T28+U27</f>
        <v>20503583.4806551</v>
      </c>
      <c r="V28" s="41" t="n">
        <v>0</v>
      </c>
      <c r="W28" s="83" t="n">
        <f aca="false">V28+W27</f>
        <v>0</v>
      </c>
      <c r="X28" s="84" t="n">
        <v>0</v>
      </c>
      <c r="Y28" s="85" t="n">
        <v>0</v>
      </c>
      <c r="AA28" s="84" t="n">
        <v>881777.836031213</v>
      </c>
      <c r="AB28" s="85" t="n">
        <v>-22056527.8639688</v>
      </c>
    </row>
    <row r="29" customFormat="false" ht="12.75" hidden="false" customHeight="false" outlineLevel="0" collapsed="false">
      <c r="A29" s="28" t="n">
        <v>2</v>
      </c>
      <c r="B29" s="40" t="s">
        <v>42</v>
      </c>
      <c r="C29" s="82" t="s">
        <v>43</v>
      </c>
      <c r="D29" s="76" t="n">
        <v>91025416.8266706</v>
      </c>
      <c r="E29" s="43" t="n">
        <f aca="false">D29+E28</f>
        <v>1385529095.06894</v>
      </c>
      <c r="F29" s="41" t="n">
        <v>90476339.79384</v>
      </c>
      <c r="G29" s="43" t="n">
        <f aca="false">F29+G28</f>
        <v>1364458844.83303</v>
      </c>
      <c r="H29" s="41" t="n">
        <f aca="false">D29-F29</f>
        <v>549077.032830611</v>
      </c>
      <c r="I29" s="44" t="n">
        <f aca="false">E29-G29</f>
        <v>21070250.2359154</v>
      </c>
      <c r="J29" s="41" t="n">
        <f aca="false">H29*-0.000404</f>
        <v>-221.827121263567</v>
      </c>
      <c r="K29" s="43" t="n">
        <f aca="false">J29+K28</f>
        <v>-17811.5495513099</v>
      </c>
      <c r="L29" s="46" t="n">
        <f aca="false">H29+J29</f>
        <v>548855.205709347</v>
      </c>
      <c r="M29" s="46" t="n">
        <f aca="false">M28+L29</f>
        <v>19224140.5441804</v>
      </c>
      <c r="N29" s="46" t="n">
        <f aca="false">N28+L29</f>
        <v>21052438.6863644</v>
      </c>
      <c r="O29" s="41" t="n">
        <v>548855.205709346</v>
      </c>
      <c r="P29" s="43" t="n">
        <f aca="false">O29+P28</f>
        <v>21052438.6863644</v>
      </c>
      <c r="Q29" s="47"/>
      <c r="R29" s="41" t="n">
        <v>0</v>
      </c>
      <c r="S29" s="44" t="n">
        <v>0</v>
      </c>
      <c r="T29" s="41" t="n">
        <f aca="false">O29+R29</f>
        <v>548855.205709346</v>
      </c>
      <c r="U29" s="44" t="n">
        <f aca="false">T29+U28</f>
        <v>21052438.6863644</v>
      </c>
      <c r="V29" s="41" t="n">
        <v>0</v>
      </c>
      <c r="W29" s="83" t="n">
        <f aca="false">V29+W28</f>
        <v>0</v>
      </c>
      <c r="X29" s="84" t="n">
        <v>0</v>
      </c>
      <c r="Y29" s="85" t="n">
        <v>0</v>
      </c>
      <c r="AA29" s="84" t="n">
        <v>1514353.41073433</v>
      </c>
      <c r="AB29" s="85" t="n">
        <v>-20542174.4532345</v>
      </c>
    </row>
    <row r="30" customFormat="false" ht="12.75" hidden="false" customHeight="false" outlineLevel="0" collapsed="false">
      <c r="A30" s="28" t="n">
        <v>2</v>
      </c>
      <c r="B30" s="40" t="s">
        <v>44</v>
      </c>
      <c r="C30" s="82" t="s">
        <v>43</v>
      </c>
      <c r="D30" s="76" t="n">
        <v>85168466.3681828</v>
      </c>
      <c r="E30" s="43" t="n">
        <f aca="false">D30+E29</f>
        <v>1470697561.43713</v>
      </c>
      <c r="F30" s="41" t="n">
        <v>78597503.295402</v>
      </c>
      <c r="G30" s="43" t="n">
        <f aca="false">F30+G29</f>
        <v>1443056348.12843</v>
      </c>
      <c r="H30" s="41" t="n">
        <f aca="false">D30-F30</f>
        <v>6570963.07278079</v>
      </c>
      <c r="I30" s="44" t="n">
        <f aca="false">E30-G30</f>
        <v>27641213.3086963</v>
      </c>
      <c r="J30" s="41" t="n">
        <f aca="false">(H30*-0.000404)-12</f>
        <v>-2666.66908140344</v>
      </c>
      <c r="K30" s="43" t="n">
        <f aca="false">J30+K29</f>
        <v>-20478.2186327134</v>
      </c>
      <c r="L30" s="46" t="n">
        <f aca="false">H30+J30</f>
        <v>6568296.40369938</v>
      </c>
      <c r="M30" s="46" t="n">
        <f aca="false">M29+L30</f>
        <v>25792436.9478798</v>
      </c>
      <c r="N30" s="46" t="n">
        <f aca="false">N29+L30</f>
        <v>27620735.0900638</v>
      </c>
      <c r="O30" s="41" t="n">
        <v>3672077.92975949</v>
      </c>
      <c r="P30" s="43" t="n">
        <f aca="false">O30+P29</f>
        <v>24724516.6161239</v>
      </c>
      <c r="Q30" s="47"/>
      <c r="R30" s="41" t="n">
        <v>2896218.47393989</v>
      </c>
      <c r="S30" s="44" t="n">
        <f aca="false">R30</f>
        <v>2896218.47393989</v>
      </c>
      <c r="T30" s="41" t="n">
        <f aca="false">O30+R30</f>
        <v>6568296.40369938</v>
      </c>
      <c r="U30" s="44" t="n">
        <f aca="false">T30+U29</f>
        <v>27620735.0900638</v>
      </c>
      <c r="V30" s="41" t="n">
        <v>317.39</v>
      </c>
      <c r="W30" s="83" t="n">
        <f aca="false">V30+W29</f>
        <v>317.39</v>
      </c>
      <c r="X30" s="84" t="n">
        <f aca="false">+R30+V30</f>
        <v>2896535.86393989</v>
      </c>
      <c r="Y30" s="85" t="n">
        <f aca="false">X30</f>
        <v>2896535.86393989</v>
      </c>
      <c r="AA30" s="84" t="n">
        <v>7456337.43276144</v>
      </c>
      <c r="AB30" s="85" t="n">
        <v>-13085837.020473</v>
      </c>
    </row>
    <row r="31" customFormat="false" ht="12.75" hidden="false" customHeight="false" outlineLevel="0" collapsed="false">
      <c r="A31" s="28" t="n">
        <v>2</v>
      </c>
      <c r="B31" s="40" t="s">
        <v>45</v>
      </c>
      <c r="C31" s="82" t="s">
        <v>43</v>
      </c>
      <c r="D31" s="76" t="n">
        <v>81261266.5203789</v>
      </c>
      <c r="E31" s="43" t="n">
        <f aca="false">D31+E30</f>
        <v>1551958827.95751</v>
      </c>
      <c r="F31" s="41" t="n">
        <v>77150685.999933</v>
      </c>
      <c r="G31" s="43" t="n">
        <f aca="false">F31+G30</f>
        <v>1520207034.12836</v>
      </c>
      <c r="H31" s="41" t="n">
        <f aca="false">D31-F31</f>
        <v>4110580.5204459</v>
      </c>
      <c r="I31" s="44" t="n">
        <f aca="false">E31-G31</f>
        <v>31751793.8291421</v>
      </c>
      <c r="J31" s="41" t="n">
        <f aca="false">H31*-0.000404</f>
        <v>-1660.67453026014</v>
      </c>
      <c r="K31" s="43" t="n">
        <f aca="false">J31+K30</f>
        <v>-22138.8931629735</v>
      </c>
      <c r="L31" s="46" t="n">
        <f aca="false">H31+J31</f>
        <v>4108919.84591564</v>
      </c>
      <c r="M31" s="46" t="n">
        <f aca="false">M30+L31</f>
        <v>29901356.7937954</v>
      </c>
      <c r="N31" s="46" t="n">
        <f aca="false">N30+L31</f>
        <v>31729654.9359794</v>
      </c>
      <c r="O31" s="41" t="n">
        <v>2054459.92295782</v>
      </c>
      <c r="P31" s="43" t="n">
        <f aca="false">O31+P30</f>
        <v>26778976.5390817</v>
      </c>
      <c r="Q31" s="47"/>
      <c r="R31" s="41" t="n">
        <v>2054459.92295782</v>
      </c>
      <c r="S31" s="44" t="n">
        <f aca="false">R31+S30</f>
        <v>4950678.39689771</v>
      </c>
      <c r="T31" s="41" t="n">
        <f aca="false">O31+R31</f>
        <v>4108919.84591564</v>
      </c>
      <c r="U31" s="44" t="n">
        <f aca="false">T31+U30</f>
        <v>31729654.9359794</v>
      </c>
      <c r="V31" s="41" t="n">
        <v>10064.35</v>
      </c>
      <c r="W31" s="83" t="n">
        <f aca="false">V31+W30</f>
        <v>10381.74</v>
      </c>
      <c r="X31" s="84" t="n">
        <f aca="false">V31+R31</f>
        <v>2064524.27295782</v>
      </c>
      <c r="Y31" s="85" t="n">
        <f aca="false">X31+Y30</f>
        <v>4961060.13689771</v>
      </c>
      <c r="AA31" s="84" t="n">
        <v>5073459.79548902</v>
      </c>
      <c r="AB31" s="85" t="n">
        <v>-8012377.224984</v>
      </c>
    </row>
    <row r="32" customFormat="false" ht="12.75" hidden="false" customHeight="false" outlineLevel="0" collapsed="false">
      <c r="A32" s="28" t="n">
        <v>2</v>
      </c>
      <c r="B32" s="40" t="s">
        <v>46</v>
      </c>
      <c r="C32" s="82" t="s">
        <v>43</v>
      </c>
      <c r="D32" s="76" t="n">
        <v>68754789.7203789</v>
      </c>
      <c r="E32" s="43" t="n">
        <f aca="false">D32+E31</f>
        <v>1620713617.67788</v>
      </c>
      <c r="F32" s="41" t="n">
        <v>65985593.741613</v>
      </c>
      <c r="G32" s="43" t="n">
        <f aca="false">F32+G31</f>
        <v>1586192627.86998</v>
      </c>
      <c r="H32" s="41" t="n">
        <f aca="false">D32-F32</f>
        <v>2769195.97876591</v>
      </c>
      <c r="I32" s="44" t="n">
        <f aca="false">E32-G32</f>
        <v>34520989.8079081</v>
      </c>
      <c r="J32" s="41" t="n">
        <f aca="false">H32*-0.000404</f>
        <v>-1118.75517542143</v>
      </c>
      <c r="K32" s="43" t="n">
        <f aca="false">J32+K31</f>
        <v>-23257.648338395</v>
      </c>
      <c r="L32" s="46" t="n">
        <f aca="false">H32+J32</f>
        <v>2768077.22359048</v>
      </c>
      <c r="M32" s="46" t="n">
        <f aca="false">M31+L32</f>
        <v>32669434.0173859</v>
      </c>
      <c r="N32" s="46" t="n">
        <f aca="false">N31+L32</f>
        <v>34497732.1595699</v>
      </c>
      <c r="O32" s="41" t="n">
        <v>1384038.61179524</v>
      </c>
      <c r="P32" s="43" t="n">
        <f aca="false">O32+P31</f>
        <v>28163015.150877</v>
      </c>
      <c r="Q32" s="47"/>
      <c r="R32" s="41" t="n">
        <v>1384038.61179524</v>
      </c>
      <c r="S32" s="44" t="n">
        <f aca="false">R32+S31</f>
        <v>6334717.00869295</v>
      </c>
      <c r="T32" s="41" t="n">
        <f aca="false">O32+R32</f>
        <v>2768077.22359048</v>
      </c>
      <c r="U32" s="44" t="n">
        <f aca="false">T32+U31</f>
        <v>34497732.1595699</v>
      </c>
      <c r="V32" s="41" t="n">
        <v>16970.42</v>
      </c>
      <c r="W32" s="83" t="n">
        <f aca="false">V32+W31</f>
        <v>27352.16</v>
      </c>
      <c r="X32" s="84" t="n">
        <f aca="false">V32+R32</f>
        <v>1401009.03179524</v>
      </c>
      <c r="Y32" s="85" t="n">
        <f aca="false">X32+Y31</f>
        <v>6362069.16869295</v>
      </c>
      <c r="Z32" s="87"/>
      <c r="AA32" s="84" t="n">
        <v>3629625.70610346</v>
      </c>
      <c r="AB32" s="85" t="n">
        <v>-4382751.51888054</v>
      </c>
    </row>
    <row r="33" s="2" customFormat="true" ht="12.75" hidden="false" customHeight="false" outlineLevel="0" collapsed="false">
      <c r="A33" s="67" t="n">
        <v>2</v>
      </c>
      <c r="B33" s="68" t="s">
        <v>47</v>
      </c>
      <c r="C33" s="82" t="s">
        <v>43</v>
      </c>
      <c r="D33" s="76" t="n">
        <v>59043755.6783646</v>
      </c>
      <c r="E33" s="42" t="n">
        <f aca="false">D33+E32</f>
        <v>1679757373.35625</v>
      </c>
      <c r="F33" s="41" t="n">
        <v>65152397.1611107</v>
      </c>
      <c r="G33" s="42" t="n">
        <f aca="false">F33+G32</f>
        <v>1651345025.03109</v>
      </c>
      <c r="H33" s="41" t="n">
        <f aca="false">D33-F33</f>
        <v>-6108641.48274606</v>
      </c>
      <c r="I33" s="44" t="n">
        <f aca="false">E33-G33</f>
        <v>28412348.3251619</v>
      </c>
      <c r="J33" s="41" t="n">
        <f aca="false">H33*-0.000404</f>
        <v>2467.89115902941</v>
      </c>
      <c r="K33" s="43" t="n">
        <f aca="false">J33+K32</f>
        <v>-20789.7571793655</v>
      </c>
      <c r="L33" s="46" t="n">
        <f aca="false">H33+J33</f>
        <v>-6106173.59158703</v>
      </c>
      <c r="M33" s="46" t="n">
        <f aca="false">M32+L33</f>
        <v>26563260.4257989</v>
      </c>
      <c r="N33" s="46" t="n">
        <f aca="false">N32+L33</f>
        <v>28391558.5679829</v>
      </c>
      <c r="O33" s="41" t="n">
        <v>-3053086.79579351</v>
      </c>
      <c r="P33" s="43" t="n">
        <f aca="false">O33+P32</f>
        <v>25109928.3550834</v>
      </c>
      <c r="Q33" s="47"/>
      <c r="R33" s="41" t="n">
        <v>-3053086.79579351</v>
      </c>
      <c r="S33" s="44" t="n">
        <f aca="false">R33+S32</f>
        <v>3281630.21289944</v>
      </c>
      <c r="T33" s="41" t="n">
        <f aca="false">O33+R33</f>
        <v>-6106173.59158702</v>
      </c>
      <c r="U33" s="44" t="n">
        <f aca="false">T33+U32</f>
        <v>28391558.5679829</v>
      </c>
      <c r="V33" s="41" t="n">
        <v>21186.1</v>
      </c>
      <c r="W33" s="83" t="n">
        <f aca="false">V33+W32</f>
        <v>48538.26</v>
      </c>
      <c r="X33" s="84" t="n">
        <f aca="false">V33+R33</f>
        <v>-3031900.69579351</v>
      </c>
      <c r="Y33" s="85" t="n">
        <f aca="false">X33+Y32</f>
        <v>3330168.47289944</v>
      </c>
      <c r="Z33" s="88" t="s">
        <v>48</v>
      </c>
      <c r="AA33" s="84" t="n">
        <v>-11061062</v>
      </c>
      <c r="AB33" s="85" t="n">
        <v>-15443813.5188805</v>
      </c>
    </row>
    <row r="34" s="2" customFormat="true" ht="12.75" hidden="false" customHeight="false" outlineLevel="0" collapsed="false">
      <c r="A34" s="67" t="n">
        <v>2</v>
      </c>
      <c r="B34" s="89" t="s">
        <v>49</v>
      </c>
      <c r="C34" s="82" t="s">
        <v>43</v>
      </c>
      <c r="D34" s="70" t="n">
        <v>67556640.6139982</v>
      </c>
      <c r="E34" s="54" t="n">
        <f aca="false">D34+E33</f>
        <v>1747314013.97025</v>
      </c>
      <c r="F34" s="53" t="n">
        <v>64567369.5624379</v>
      </c>
      <c r="G34" s="54" t="n">
        <f aca="false">F34+G33</f>
        <v>1715912394.59352</v>
      </c>
      <c r="H34" s="53" t="n">
        <f aca="false">D34-F34</f>
        <v>2989271.05156035</v>
      </c>
      <c r="I34" s="56" t="n">
        <f aca="false">E34-G34</f>
        <v>31401619.3767223</v>
      </c>
      <c r="J34" s="53" t="n">
        <f aca="false">H34*-0.000404</f>
        <v>-1207.66550483038</v>
      </c>
      <c r="K34" s="55" t="n">
        <f aca="false">J34+K33</f>
        <v>-21997.4226841959</v>
      </c>
      <c r="L34" s="57" t="n">
        <f aca="false">H34+J34</f>
        <v>2988063.38605552</v>
      </c>
      <c r="M34" s="58" t="n">
        <f aca="false">M33+L34</f>
        <v>29551323.8118544</v>
      </c>
      <c r="N34" s="55" t="n">
        <f aca="false">N33+L34</f>
        <v>31379621.9540384</v>
      </c>
      <c r="O34" s="53" t="n">
        <v>1494031.69302776</v>
      </c>
      <c r="P34" s="54" t="n">
        <f aca="false">O34+P33</f>
        <v>26603960.0481112</v>
      </c>
      <c r="Q34" s="59"/>
      <c r="R34" s="53" t="n">
        <v>1494031.69302776</v>
      </c>
      <c r="S34" s="56" t="n">
        <f aca="false">R34+S33</f>
        <v>4775661.9059272</v>
      </c>
      <c r="T34" s="53" t="n">
        <f aca="false">O34+R34</f>
        <v>2988063.38605552</v>
      </c>
      <c r="U34" s="56" t="n">
        <f aca="false">T34+U33</f>
        <v>31379621.9540384</v>
      </c>
      <c r="V34" s="53" t="n">
        <v>11312.28</v>
      </c>
      <c r="W34" s="83" t="n">
        <f aca="false">V34+W33</f>
        <v>59850.54</v>
      </c>
      <c r="X34" s="63" t="n">
        <f aca="false">V34+R34</f>
        <v>1505343.97302776</v>
      </c>
      <c r="Y34" s="85" t="n">
        <f aca="false">X34+Y33</f>
        <v>4835512.4459272</v>
      </c>
      <c r="Z34" s="90" t="s">
        <v>48</v>
      </c>
      <c r="AA34" s="63" t="n">
        <v>-336099.7734682</v>
      </c>
      <c r="AB34" s="64" t="n">
        <v>-15779913.2923487</v>
      </c>
    </row>
    <row r="35" customFormat="false" ht="12.75" hidden="false" customHeight="false" outlineLevel="0" collapsed="false">
      <c r="A35" s="28"/>
      <c r="B35" s="40"/>
      <c r="C35" s="75"/>
      <c r="D35" s="76"/>
      <c r="E35" s="77"/>
      <c r="F35" s="76"/>
      <c r="G35" s="77"/>
      <c r="H35" s="76"/>
      <c r="I35" s="46"/>
      <c r="J35" s="41"/>
      <c r="K35" s="43"/>
      <c r="L35" s="46"/>
      <c r="M35" s="46"/>
      <c r="N35" s="77"/>
      <c r="O35" s="76"/>
      <c r="P35" s="77"/>
      <c r="Q35" s="47"/>
      <c r="R35" s="76"/>
      <c r="S35" s="77"/>
      <c r="T35" s="76"/>
      <c r="U35" s="78"/>
      <c r="V35" s="79"/>
      <c r="W35" s="80"/>
      <c r="X35" s="46"/>
      <c r="Y35" s="77"/>
      <c r="Z35" s="81"/>
      <c r="AA35" s="46"/>
      <c r="AB35" s="77"/>
    </row>
    <row r="36" customFormat="false" ht="7.5" hidden="false" customHeight="true" outlineLevel="0" collapsed="false">
      <c r="A36" s="22"/>
      <c r="B36" s="91"/>
      <c r="C36" s="86"/>
      <c r="D36" s="23"/>
      <c r="E36" s="73"/>
      <c r="F36" s="23"/>
      <c r="G36" s="73"/>
      <c r="H36" s="60"/>
      <c r="I36" s="23"/>
      <c r="J36" s="53"/>
      <c r="K36" s="55"/>
      <c r="L36" s="58"/>
      <c r="M36" s="58"/>
      <c r="N36" s="55"/>
      <c r="O36" s="23"/>
      <c r="P36" s="73"/>
      <c r="Q36" s="25"/>
      <c r="R36" s="23"/>
      <c r="S36" s="73"/>
      <c r="T36" s="23"/>
      <c r="U36" s="73"/>
      <c r="V36" s="23"/>
      <c r="W36" s="73"/>
      <c r="X36" s="25"/>
      <c r="Y36" s="92"/>
      <c r="Z36" s="92"/>
      <c r="AA36" s="25"/>
      <c r="AB36" s="92"/>
    </row>
    <row r="37" customFormat="false" ht="12.75" hidden="false" customHeight="false" outlineLevel="0" collapsed="false">
      <c r="A37" s="28" t="n">
        <v>3</v>
      </c>
      <c r="B37" s="93" t="n">
        <v>38172</v>
      </c>
      <c r="C37" s="94" t="s">
        <v>48</v>
      </c>
      <c r="D37" s="41" t="n">
        <v>72426753.2997803</v>
      </c>
      <c r="E37" s="85" t="n">
        <f aca="false">D37+E34</f>
        <v>1819740767.27003</v>
      </c>
      <c r="F37" s="41" t="n">
        <v>69717173.446275</v>
      </c>
      <c r="G37" s="44" t="n">
        <f aca="false">F37+G34</f>
        <v>1785629568.0398</v>
      </c>
      <c r="H37" s="41" t="n">
        <f aca="false">D37-F37</f>
        <v>2709579.8535053</v>
      </c>
      <c r="I37" s="44" t="n">
        <f aca="false">E37-G37</f>
        <v>34111199.2302277</v>
      </c>
      <c r="J37" s="41" t="n">
        <v>-1095.67026081614</v>
      </c>
      <c r="K37" s="85" t="n">
        <f aca="false">K34+J37</f>
        <v>-23093.0929450121</v>
      </c>
      <c r="L37" s="83" t="n">
        <f aca="false">H37+J37</f>
        <v>2708484.18324448</v>
      </c>
      <c r="M37" s="83" t="n">
        <f aca="false">L37</f>
        <v>2708484.18324448</v>
      </c>
      <c r="N37" s="83" t="n">
        <f aca="false">L37+N34</f>
        <v>34088106.1372829</v>
      </c>
      <c r="O37" s="41" t="n">
        <v>2708484.18324448</v>
      </c>
      <c r="P37" s="85" t="n">
        <f aca="false">O37+P34</f>
        <v>29312444.2313557</v>
      </c>
      <c r="Q37" s="76"/>
      <c r="R37" s="41" t="n">
        <v>0</v>
      </c>
      <c r="S37" s="44" t="n">
        <f aca="false">+R37+S34</f>
        <v>4775661.9059272</v>
      </c>
      <c r="T37" s="41" t="n">
        <f aca="false">O37+R37</f>
        <v>2708484.18324448</v>
      </c>
      <c r="U37" s="78" t="n">
        <f aca="false">P37+S37</f>
        <v>34088106.1372829</v>
      </c>
      <c r="V37" s="41" t="n">
        <v>17238.18</v>
      </c>
      <c r="W37" s="78" t="n">
        <f aca="false">+W34+V37</f>
        <v>77088.72</v>
      </c>
      <c r="X37" s="83" t="n">
        <f aca="false">+R37+V37</f>
        <v>17238.18</v>
      </c>
      <c r="Y37" s="85" t="n">
        <f aca="false">+X37+Y34</f>
        <v>4852750.6259272</v>
      </c>
      <c r="Z37" s="32"/>
      <c r="AA37" s="37" t="n">
        <v>2969709</v>
      </c>
      <c r="AB37" s="32" t="n">
        <v>-12810204.2923487</v>
      </c>
    </row>
    <row r="38" customFormat="false" ht="12.75" hidden="false" customHeight="false" outlineLevel="0" collapsed="false">
      <c r="A38" s="28" t="n">
        <v>3</v>
      </c>
      <c r="B38" s="93" t="n">
        <v>38203</v>
      </c>
      <c r="C38" s="82" t="s">
        <v>48</v>
      </c>
      <c r="D38" s="41" t="n">
        <v>69270006.1331136</v>
      </c>
      <c r="E38" s="85" t="n">
        <f aca="false">+E37+D38</f>
        <v>1889010773.40314</v>
      </c>
      <c r="F38" s="41" t="n">
        <v>70298182.1567486</v>
      </c>
      <c r="G38" s="44" t="n">
        <f aca="false">+G37+F38</f>
        <v>1855927750.19655</v>
      </c>
      <c r="H38" s="41" t="n">
        <f aca="false">D38-F38</f>
        <v>-1028176.023635</v>
      </c>
      <c r="I38" s="44" t="n">
        <f aca="false">E38-G38</f>
        <v>33083023.2065928</v>
      </c>
      <c r="J38" s="41" t="n">
        <v>416.38311354854</v>
      </c>
      <c r="K38" s="85" t="n">
        <f aca="false">+K37+J38</f>
        <v>-22676.7098314635</v>
      </c>
      <c r="L38" s="83" t="n">
        <f aca="false">H38+J38</f>
        <v>-1027759.64052145</v>
      </c>
      <c r="M38" s="83" t="n">
        <f aca="false">M37+L38</f>
        <v>1680724.54272303</v>
      </c>
      <c r="N38" s="83" t="n">
        <f aca="false">N37+L38</f>
        <v>33060346.4967614</v>
      </c>
      <c r="O38" s="41" t="n">
        <v>-1027759.64052145</v>
      </c>
      <c r="P38" s="85" t="n">
        <f aca="false">+P37+O38</f>
        <v>28284684.5908342</v>
      </c>
      <c r="Q38" s="76"/>
      <c r="R38" s="41" t="n">
        <v>0</v>
      </c>
      <c r="S38" s="44" t="n">
        <f aca="false">R38+S37</f>
        <v>4775661.9059272</v>
      </c>
      <c r="T38" s="41" t="n">
        <f aca="false">O38+R38</f>
        <v>-1027759.64052145</v>
      </c>
      <c r="U38" s="76" t="n">
        <f aca="false">P38+S38</f>
        <v>33060346.4967614</v>
      </c>
      <c r="V38" s="41" t="n">
        <v>15772.04</v>
      </c>
      <c r="W38" s="76" t="n">
        <f aca="false">+W37+V38</f>
        <v>92860.76</v>
      </c>
      <c r="X38" s="84" t="n">
        <f aca="false">+R38+V38</f>
        <v>15772.04</v>
      </c>
      <c r="Y38" s="85" t="n">
        <f aca="false">+X38+Y37</f>
        <v>4868522.6659272</v>
      </c>
      <c r="Z38" s="95"/>
      <c r="AA38" s="83" t="n">
        <v>-905000</v>
      </c>
      <c r="AB38" s="85" t="n">
        <v>-13715204.2923487</v>
      </c>
    </row>
    <row r="39" customFormat="false" ht="12.75" hidden="false" customHeight="false" outlineLevel="0" collapsed="false">
      <c r="A39" s="28" t="n">
        <v>3</v>
      </c>
      <c r="B39" s="93" t="n">
        <v>38234</v>
      </c>
      <c r="C39" s="82" t="s">
        <v>48</v>
      </c>
      <c r="D39" s="41" t="n">
        <v>66899700.5164469</v>
      </c>
      <c r="E39" s="85" t="n">
        <f aca="false">+E38+D39</f>
        <v>1955910473.91959</v>
      </c>
      <c r="F39" s="41" t="n">
        <v>66608144.805587</v>
      </c>
      <c r="G39" s="85" t="n">
        <f aca="false">+G38+F39</f>
        <v>1922535895.00214</v>
      </c>
      <c r="H39" s="41" t="n">
        <f aca="false">D39-F39</f>
        <v>291555.71085991</v>
      </c>
      <c r="I39" s="44" t="n">
        <f aca="false">E39-G39</f>
        <v>33374578.9174526</v>
      </c>
      <c r="J39" s="41" t="n">
        <v>-118.788507187404</v>
      </c>
      <c r="K39" s="85" t="n">
        <f aca="false">+K38+J39</f>
        <v>-22795.4983386509</v>
      </c>
      <c r="L39" s="83" t="n">
        <f aca="false">H39+J39</f>
        <v>291436.922352722</v>
      </c>
      <c r="M39" s="83" t="n">
        <f aca="false">M38+L39</f>
        <v>1972161.46507575</v>
      </c>
      <c r="N39" s="83" t="n">
        <f aca="false">N38+L39</f>
        <v>33351783.4191142</v>
      </c>
      <c r="O39" s="41" t="n">
        <v>291436.922352724</v>
      </c>
      <c r="P39" s="85" t="n">
        <f aca="false">+P38+O39</f>
        <v>28576121.513187</v>
      </c>
      <c r="Q39" s="76"/>
      <c r="R39" s="41" t="n">
        <v>0</v>
      </c>
      <c r="S39" s="44" t="n">
        <f aca="false">R39+S38</f>
        <v>4775661.9059272</v>
      </c>
      <c r="T39" s="41" t="n">
        <f aca="false">O39+R39</f>
        <v>291436.922352724</v>
      </c>
      <c r="U39" s="44" t="n">
        <f aca="false">P39+S39</f>
        <v>33351783.4191142</v>
      </c>
      <c r="V39" s="41" t="n">
        <v>15700.81</v>
      </c>
      <c r="W39" s="83" t="n">
        <f aca="false">+W38+V39</f>
        <v>108561.57</v>
      </c>
      <c r="X39" s="84" t="n">
        <f aca="false">+R39+V39</f>
        <v>15700.81</v>
      </c>
      <c r="Y39" s="85" t="n">
        <f aca="false">+X39+Y38</f>
        <v>4884223.4759272</v>
      </c>
      <c r="Z39" s="86"/>
      <c r="AA39" s="83" t="n">
        <v>343993.436617691</v>
      </c>
      <c r="AB39" s="85" t="n">
        <v>-13371210.855731</v>
      </c>
    </row>
    <row r="40" customFormat="false" ht="12.75" hidden="false" customHeight="false" outlineLevel="0" collapsed="false">
      <c r="A40" s="28" t="n">
        <v>3</v>
      </c>
      <c r="B40" s="93" t="n">
        <v>38264</v>
      </c>
      <c r="C40" s="82" t="s">
        <v>48</v>
      </c>
      <c r="D40" s="41" t="n">
        <v>79322393.216447</v>
      </c>
      <c r="E40" s="85" t="n">
        <f aca="false">+E39+D40</f>
        <v>2035232867.13603</v>
      </c>
      <c r="F40" s="41" t="n">
        <v>74713966.506787</v>
      </c>
      <c r="G40" s="85" t="n">
        <f aca="false">+G39+F40</f>
        <v>1997249861.50892</v>
      </c>
      <c r="H40" s="41" t="n">
        <f aca="false">D40-F40</f>
        <v>4608426.70965999</v>
      </c>
      <c r="I40" s="44" t="n">
        <f aca="false">E40-G40</f>
        <v>37983005.6271124</v>
      </c>
      <c r="J40" s="41" t="n">
        <v>-1863.80439070264</v>
      </c>
      <c r="K40" s="85" t="n">
        <f aca="false">+K39+J40</f>
        <v>-24659.3027293536</v>
      </c>
      <c r="L40" s="83" t="n">
        <f aca="false">H40+J40</f>
        <v>4606562.90526929</v>
      </c>
      <c r="M40" s="83" t="n">
        <f aca="false">M39+L40</f>
        <v>6578724.37034505</v>
      </c>
      <c r="N40" s="83" t="n">
        <f aca="false">N39+L40</f>
        <v>37958346.3243835</v>
      </c>
      <c r="O40" s="41" t="n">
        <v>4606562.90526929</v>
      </c>
      <c r="P40" s="85" t="n">
        <f aca="false">+P39+O40</f>
        <v>33182684.4184562</v>
      </c>
      <c r="Q40" s="76"/>
      <c r="R40" s="41" t="n">
        <v>0</v>
      </c>
      <c r="S40" s="44" t="n">
        <f aca="false">R40+S39</f>
        <v>4775661.9059272</v>
      </c>
      <c r="T40" s="41" t="n">
        <f aca="false">O40+R40</f>
        <v>4606562.90526929</v>
      </c>
      <c r="U40" s="44" t="n">
        <f aca="false">P40+S40</f>
        <v>37958346.3243834</v>
      </c>
      <c r="V40" s="41" t="n">
        <v>17116.5</v>
      </c>
      <c r="W40" s="83" t="n">
        <f aca="false">+W39+V40</f>
        <v>125678.07</v>
      </c>
      <c r="X40" s="84" t="n">
        <f aca="false">+R40+V40</f>
        <v>17116.5</v>
      </c>
      <c r="Y40" s="85" t="n">
        <f aca="false">+X40+Y39</f>
        <v>4901339.9759272</v>
      </c>
      <c r="Z40" s="96"/>
      <c r="AA40" s="84" t="n">
        <v>4515551.66050986</v>
      </c>
      <c r="AB40" s="85" t="n">
        <v>-8855659.19522119</v>
      </c>
    </row>
    <row r="41" customFormat="false" ht="12.75" hidden="false" customHeight="false" outlineLevel="0" collapsed="false">
      <c r="A41" s="28" t="n">
        <v>3</v>
      </c>
      <c r="B41" s="93" t="n">
        <v>38295</v>
      </c>
      <c r="C41" s="82" t="s">
        <v>48</v>
      </c>
      <c r="D41" s="41" t="n">
        <v>86147413.5113987</v>
      </c>
      <c r="E41" s="85" t="n">
        <f aca="false">+E40+D41</f>
        <v>2121380280.64743</v>
      </c>
      <c r="F41" s="41" t="n">
        <v>84210823.535926</v>
      </c>
      <c r="G41" s="85" t="n">
        <f aca="false">+G40+F41</f>
        <v>2081460685.04485</v>
      </c>
      <c r="H41" s="41" t="n">
        <f aca="false">D41-F41</f>
        <v>1936589.9754727</v>
      </c>
      <c r="I41" s="44" t="n">
        <f aca="false">E41-G41</f>
        <v>39919595.6025851</v>
      </c>
      <c r="J41" s="41" t="n">
        <v>-782.382350090972</v>
      </c>
      <c r="K41" s="85" t="n">
        <f aca="false">+K40+J41</f>
        <v>-25441.6850794445</v>
      </c>
      <c r="L41" s="83" t="n">
        <f aca="false">H41+J41</f>
        <v>1935807.59312261</v>
      </c>
      <c r="M41" s="83" t="n">
        <f aca="false">M40+L41</f>
        <v>8514531.96346766</v>
      </c>
      <c r="N41" s="83" t="n">
        <f aca="false">N40+L41</f>
        <v>39894153.9175061</v>
      </c>
      <c r="O41" s="41" t="n">
        <v>1935807.59312262</v>
      </c>
      <c r="P41" s="85" t="n">
        <f aca="false">+P40+O41</f>
        <v>35118492.0115789</v>
      </c>
      <c r="Q41" s="76"/>
      <c r="R41" s="41" t="n">
        <v>0</v>
      </c>
      <c r="S41" s="44" t="n">
        <f aca="false">R41+S40</f>
        <v>4775661.9059272</v>
      </c>
      <c r="T41" s="41" t="n">
        <f aca="false">O41+R41</f>
        <v>1935807.59312262</v>
      </c>
      <c r="U41" s="44" t="n">
        <f aca="false">P41+S41</f>
        <v>39894153.9175061</v>
      </c>
      <c r="V41" s="41" t="n">
        <v>16564.36</v>
      </c>
      <c r="W41" s="83" t="n">
        <f aca="false">+W40+V41</f>
        <v>142242.43</v>
      </c>
      <c r="X41" s="84" t="n">
        <f aca="false">+R41+V41</f>
        <v>16564.36</v>
      </c>
      <c r="Y41" s="85" t="n">
        <f aca="false">+X41+Y40</f>
        <v>4917904.3359272</v>
      </c>
      <c r="AA41" s="84" t="n">
        <v>1741963.62196019</v>
      </c>
      <c r="AB41" s="85" t="n">
        <v>-7113695.573261</v>
      </c>
    </row>
    <row r="42" customFormat="false" ht="12.75" hidden="false" customHeight="false" outlineLevel="0" collapsed="false">
      <c r="A42" s="28" t="n">
        <v>3</v>
      </c>
      <c r="B42" s="93" t="n">
        <v>38325</v>
      </c>
      <c r="C42" s="82" t="s">
        <v>48</v>
      </c>
      <c r="D42" s="41" t="n">
        <v>95992386.394732</v>
      </c>
      <c r="E42" s="85" t="n">
        <f aca="false">+E41+D42</f>
        <v>2217372667.04217</v>
      </c>
      <c r="F42" s="41" t="n">
        <v>93976935.936487</v>
      </c>
      <c r="G42" s="85" t="n">
        <f aca="false">+G41+F42</f>
        <v>2175437620.98134</v>
      </c>
      <c r="H42" s="41" t="n">
        <f aca="false">D42-F42</f>
        <v>2015450.45824501</v>
      </c>
      <c r="I42" s="44" t="n">
        <f aca="false">E42-G42</f>
        <v>41935046.0608301</v>
      </c>
      <c r="J42" s="41" t="n">
        <v>-815.241985130984</v>
      </c>
      <c r="K42" s="85" t="n">
        <f aca="false">+K41+J42</f>
        <v>-26256.9270645755</v>
      </c>
      <c r="L42" s="83" t="n">
        <f aca="false">H42+J42</f>
        <v>2014635.21625988</v>
      </c>
      <c r="M42" s="83" t="n">
        <f aca="false">M41+L42</f>
        <v>10529167.1797275</v>
      </c>
      <c r="N42" s="83" t="n">
        <f aca="false">N41+L42</f>
        <v>41908789.133766</v>
      </c>
      <c r="O42" s="41" t="n">
        <v>2014635.21625987</v>
      </c>
      <c r="P42" s="85" t="n">
        <f aca="false">+P41+O42</f>
        <v>37133127.2278387</v>
      </c>
      <c r="Q42" s="76"/>
      <c r="R42" s="41" t="n">
        <v>0</v>
      </c>
      <c r="S42" s="44" t="n">
        <f aca="false">R42+S41</f>
        <v>4775661.9059272</v>
      </c>
      <c r="T42" s="41" t="n">
        <f aca="false">O42+R42</f>
        <v>2014635.21625987</v>
      </c>
      <c r="U42" s="44" t="n">
        <f aca="false">P42+S42</f>
        <v>41908789.1337659</v>
      </c>
      <c r="V42" s="41" t="n">
        <v>17116.5</v>
      </c>
      <c r="W42" s="83" t="n">
        <f aca="false">+W41+V42</f>
        <v>159358.93</v>
      </c>
      <c r="X42" s="84" t="n">
        <f aca="false">+R42+V42</f>
        <v>17116.5</v>
      </c>
      <c r="Y42" s="85" t="n">
        <f aca="false">+X42+Y41</f>
        <v>4935020.8359272</v>
      </c>
      <c r="Z42" s="96"/>
      <c r="AA42" s="84" t="n">
        <v>1756483.54072357</v>
      </c>
      <c r="AB42" s="85" t="n">
        <v>-5357212.03253743</v>
      </c>
    </row>
    <row r="43" customFormat="false" ht="12.75" hidden="false" customHeight="false" outlineLevel="0" collapsed="false">
      <c r="A43" s="97" t="n">
        <v>3</v>
      </c>
      <c r="B43" s="93" t="n">
        <v>38356</v>
      </c>
      <c r="C43" s="82" t="s">
        <v>50</v>
      </c>
      <c r="D43" s="41" t="n">
        <v>98603104.394732</v>
      </c>
      <c r="E43" s="85" t="n">
        <f aca="false">+E42+D43</f>
        <v>2315975771.4369</v>
      </c>
      <c r="F43" s="41" t="n">
        <v>95513123.020098</v>
      </c>
      <c r="G43" s="85" t="n">
        <f aca="false">+G42+F43</f>
        <v>2270950744.00143</v>
      </c>
      <c r="H43" s="41" t="n">
        <f aca="false">D43-F43</f>
        <v>3089981.374634</v>
      </c>
      <c r="I43" s="44" t="n">
        <f aca="false">E43-G43</f>
        <v>45025027.4354639</v>
      </c>
      <c r="J43" s="41" t="n">
        <v>-1249.35247535214</v>
      </c>
      <c r="K43" s="85" t="n">
        <f aca="false">+K42+J43</f>
        <v>-27506.2795399276</v>
      </c>
      <c r="L43" s="83" t="n">
        <f aca="false">H43+J43</f>
        <v>3088732.02215865</v>
      </c>
      <c r="M43" s="83" t="n">
        <f aca="false">M42+L43</f>
        <v>13617899.2018862</v>
      </c>
      <c r="N43" s="83" t="n">
        <f aca="false">N42+L43</f>
        <v>44997521.1559246</v>
      </c>
      <c r="O43" s="41" t="n">
        <v>2869091.36466124</v>
      </c>
      <c r="P43" s="85" t="n">
        <f aca="false">+P42+O43</f>
        <v>40002218.5925</v>
      </c>
      <c r="Q43" s="76"/>
      <c r="R43" s="41" t="n">
        <v>219640.657497403</v>
      </c>
      <c r="S43" s="44" t="n">
        <f aca="false">R43+S42</f>
        <v>4995302.5634246</v>
      </c>
      <c r="T43" s="41" t="n">
        <f aca="false">O43+R43</f>
        <v>3088732.02215864</v>
      </c>
      <c r="U43" s="44" t="n">
        <f aca="false">P43+S43</f>
        <v>44997521.1559246</v>
      </c>
      <c r="V43" s="41" t="n">
        <v>19294.78</v>
      </c>
      <c r="W43" s="83" t="n">
        <f aca="false">+W42+V43</f>
        <v>178653.71</v>
      </c>
      <c r="X43" s="84" t="n">
        <f aca="false">+R43+V43</f>
        <v>238935.437497403</v>
      </c>
      <c r="Y43" s="85" t="n">
        <f aca="false">+X43+Y42</f>
        <v>5173956.2734246</v>
      </c>
      <c r="Z43" s="98"/>
      <c r="AA43" s="38" t="n">
        <v>3183731.57817131</v>
      </c>
      <c r="AB43" s="32" t="n">
        <v>-2173480.45436613</v>
      </c>
    </row>
    <row r="44" customFormat="false" ht="12.75" hidden="false" customHeight="false" outlineLevel="0" collapsed="false">
      <c r="A44" s="97" t="n">
        <v>3</v>
      </c>
      <c r="B44" s="93" t="n">
        <v>38387</v>
      </c>
      <c r="C44" s="82" t="s">
        <v>48</v>
      </c>
      <c r="D44" s="41" t="n">
        <v>88725927.394732</v>
      </c>
      <c r="E44" s="85" t="n">
        <f aca="false">+E43+D44</f>
        <v>2404701698.83163</v>
      </c>
      <c r="F44" s="41" t="n">
        <v>83599520.495024</v>
      </c>
      <c r="G44" s="85" t="n">
        <f aca="false">+G43+F44</f>
        <v>2354550264.49646</v>
      </c>
      <c r="H44" s="41" t="n">
        <f aca="false">D44-F44</f>
        <v>5126406.899708</v>
      </c>
      <c r="I44" s="44" t="n">
        <f aca="false">H44+I43</f>
        <v>50151434.3351719</v>
      </c>
      <c r="J44" s="41" t="n">
        <v>-2073.06838748203</v>
      </c>
      <c r="K44" s="85" t="n">
        <f aca="false">+K43+J44</f>
        <v>-29579.3479274097</v>
      </c>
      <c r="L44" s="83" t="n">
        <f aca="false">H44+J44</f>
        <v>5124333.83132052</v>
      </c>
      <c r="M44" s="83" t="n">
        <f aca="false">M43+L44</f>
        <v>18742233.0332067</v>
      </c>
      <c r="N44" s="83" t="n">
        <f aca="false">L44+N43</f>
        <v>50121854.9872451</v>
      </c>
      <c r="O44" s="41" t="n">
        <v>51243.338313207</v>
      </c>
      <c r="P44" s="85" t="n">
        <f aca="false">+P43+O44</f>
        <v>40053461.9308132</v>
      </c>
      <c r="Q44" s="76"/>
      <c r="R44" s="41" t="n">
        <v>5073090.49300732</v>
      </c>
      <c r="S44" s="44" t="n">
        <f aca="false">R44+S43</f>
        <v>10068393.0564319</v>
      </c>
      <c r="T44" s="41" t="n">
        <f aca="false">O44+R44</f>
        <v>5124333.83132053</v>
      </c>
      <c r="U44" s="44" t="n">
        <f aca="false">P44+S44</f>
        <v>50121854.9872451</v>
      </c>
      <c r="V44" s="41" t="n">
        <v>18862.26</v>
      </c>
      <c r="W44" s="83" t="n">
        <f aca="false">+W43+V44</f>
        <v>197515.97</v>
      </c>
      <c r="X44" s="84" t="n">
        <f aca="false">+R44+V44</f>
        <v>5091952.75300732</v>
      </c>
      <c r="Y44" s="85" t="n">
        <f aca="false">+X44+Y43</f>
        <v>10265909.0264319</v>
      </c>
      <c r="Z44" s="96"/>
      <c r="AA44" s="84" t="n">
        <v>2173480.35936612</v>
      </c>
      <c r="AB44" s="85" t="n">
        <v>0</v>
      </c>
    </row>
    <row r="45" customFormat="false" ht="12.75" hidden="false" customHeight="false" outlineLevel="0" collapsed="false">
      <c r="A45" s="97" t="n">
        <v>3</v>
      </c>
      <c r="B45" s="93" t="n">
        <v>38415</v>
      </c>
      <c r="C45" s="82" t="s">
        <v>51</v>
      </c>
      <c r="D45" s="41" t="n">
        <v>89131538.7349295</v>
      </c>
      <c r="E45" s="43" t="n">
        <f aca="false">+E44+D45</f>
        <v>2493833237.56656</v>
      </c>
      <c r="F45" s="41" t="n">
        <v>86090863.6310005</v>
      </c>
      <c r="G45" s="43" t="n">
        <f aca="false">+G44+F45</f>
        <v>2440641128.12746</v>
      </c>
      <c r="H45" s="41" t="n">
        <f aca="false">D45-F45</f>
        <v>3040675.10392901</v>
      </c>
      <c r="I45" s="44" t="n">
        <f aca="false">H45+I44</f>
        <v>53192109.4391009</v>
      </c>
      <c r="J45" s="41" t="n">
        <v>-1212.43274198732</v>
      </c>
      <c r="K45" s="43" t="n">
        <f aca="false">+K44+J45</f>
        <v>-30791.780669397</v>
      </c>
      <c r="L45" s="46" t="n">
        <f aca="false">H45+J45</f>
        <v>3039462.67118703</v>
      </c>
      <c r="M45" s="46" t="n">
        <f aca="false">M44+L45</f>
        <v>21781695.7043937</v>
      </c>
      <c r="N45" s="46" t="n">
        <f aca="false">L45+N44</f>
        <v>53161317.6584321</v>
      </c>
      <c r="O45" s="41" t="n">
        <v>21486.1481899023</v>
      </c>
      <c r="P45" s="43" t="n">
        <f aca="false">+P44+O45</f>
        <v>40074948.0790031</v>
      </c>
      <c r="Q45" s="47"/>
      <c r="R45" s="41" t="n">
        <v>3017976.52299712</v>
      </c>
      <c r="S45" s="44" t="n">
        <f aca="false">R45+S44</f>
        <v>13086369.579429</v>
      </c>
      <c r="T45" s="41" t="n">
        <f aca="false">O45+R45</f>
        <v>3039462.67118702</v>
      </c>
      <c r="U45" s="44" t="n">
        <f aca="false">P45+S45</f>
        <v>53161317.6584321</v>
      </c>
      <c r="V45" s="41" t="n">
        <v>41011.13</v>
      </c>
      <c r="W45" s="83" t="n">
        <f aca="false">+W44+V45</f>
        <v>238527.1</v>
      </c>
      <c r="X45" s="84" t="n">
        <f aca="false">+R45+V45</f>
        <v>3058987.65299712</v>
      </c>
      <c r="Y45" s="85" t="n">
        <f aca="false">+X45+Y44</f>
        <v>13324896.679429</v>
      </c>
      <c r="AA45" s="84" t="n">
        <v>0</v>
      </c>
      <c r="AB45" s="85" t="n">
        <v>0</v>
      </c>
    </row>
    <row r="46" customFormat="false" ht="13.15" hidden="false" customHeight="true" outlineLevel="0" collapsed="false">
      <c r="A46" s="97" t="n">
        <v>3</v>
      </c>
      <c r="B46" s="93" t="n">
        <v>38446</v>
      </c>
      <c r="C46" s="82" t="s">
        <v>48</v>
      </c>
      <c r="D46" s="41" t="n">
        <v>79808213.4998524</v>
      </c>
      <c r="E46" s="43" t="n">
        <f aca="false">+E45+D46</f>
        <v>2573641451.06641</v>
      </c>
      <c r="F46" s="41" t="n">
        <v>79275583.7851</v>
      </c>
      <c r="G46" s="43" t="n">
        <f aca="false">+G45+F46</f>
        <v>2519916711.91256</v>
      </c>
      <c r="H46" s="41" t="n">
        <f aca="false">D46-F46</f>
        <v>532629.714752406</v>
      </c>
      <c r="I46" s="44" t="n">
        <f aca="false">H46+I45</f>
        <v>53724739.1538533</v>
      </c>
      <c r="J46" s="41" t="n">
        <v>-211.182404759972</v>
      </c>
      <c r="K46" s="43" t="n">
        <f aca="false">+K45+J46</f>
        <v>-31002.963074157</v>
      </c>
      <c r="L46" s="46" t="n">
        <f aca="false">H46+J46</f>
        <v>532418.532347646</v>
      </c>
      <c r="M46" s="46" t="n">
        <f aca="false">M45+L46</f>
        <v>22314114.2367414</v>
      </c>
      <c r="N46" s="46" t="n">
        <f aca="false">L46+N45</f>
        <v>53693736.1907798</v>
      </c>
      <c r="O46" s="41" t="n">
        <v>2662.0926617384</v>
      </c>
      <c r="P46" s="43" t="n">
        <f aca="false">+P45+O46</f>
        <v>40077610.1716648</v>
      </c>
      <c r="Q46" s="47"/>
      <c r="R46" s="41" t="n">
        <v>529756.439685909</v>
      </c>
      <c r="S46" s="44" t="n">
        <f aca="false">R46+S45</f>
        <v>13616126.0191149</v>
      </c>
      <c r="T46" s="41" t="n">
        <f aca="false">O46+R46</f>
        <v>532418.532347648</v>
      </c>
      <c r="U46" s="44" t="n">
        <f aca="false">P46+S46</f>
        <v>53693736.1907798</v>
      </c>
      <c r="V46" s="41" t="n">
        <v>58983.52</v>
      </c>
      <c r="W46" s="83" t="n">
        <f aca="false">+W45+V46</f>
        <v>297510.62</v>
      </c>
      <c r="X46" s="84" t="n">
        <f aca="false">+R46+V46</f>
        <v>588739.959685909</v>
      </c>
      <c r="Y46" s="85" t="n">
        <f aca="false">+X46+Y45</f>
        <v>13913636.6391149</v>
      </c>
      <c r="AA46" s="84" t="n">
        <v>0</v>
      </c>
      <c r="AB46" s="85" t="n">
        <v>0</v>
      </c>
    </row>
    <row r="47" s="2" customFormat="true" ht="13.15" hidden="false" customHeight="true" outlineLevel="0" collapsed="false">
      <c r="A47" s="99" t="n">
        <v>3</v>
      </c>
      <c r="B47" s="93" t="n">
        <v>38476</v>
      </c>
      <c r="C47" s="82" t="s">
        <v>48</v>
      </c>
      <c r="D47" s="41" t="n">
        <v>61013758.4998525</v>
      </c>
      <c r="E47" s="42" t="n">
        <f aca="false">+E46+D47</f>
        <v>2634655209.56626</v>
      </c>
      <c r="F47" s="41" t="n">
        <v>74193398.594716</v>
      </c>
      <c r="G47" s="42" t="n">
        <f aca="false">+G46+F47</f>
        <v>2594110110.50727</v>
      </c>
      <c r="H47" s="41" t="n">
        <f aca="false">D47-F47</f>
        <v>-13179640.0948635</v>
      </c>
      <c r="I47" s="44" t="n">
        <f aca="false">H47+I46</f>
        <v>40545099.0589898</v>
      </c>
      <c r="J47" s="41" t="n">
        <v>5245.57459832485</v>
      </c>
      <c r="K47" s="42" t="n">
        <f aca="false">+K46+J47</f>
        <v>-25757.3884758321</v>
      </c>
      <c r="L47" s="46" t="n">
        <f aca="false">H47+J47</f>
        <v>-13174394.5202652</v>
      </c>
      <c r="M47" s="46" t="n">
        <f aca="false">M46+L47</f>
        <v>9139719.7164762</v>
      </c>
      <c r="N47" s="46" t="n">
        <f aca="false">L47+N46</f>
        <v>40519341.6705146</v>
      </c>
      <c r="O47" s="41" t="n">
        <v>-4333930.40707742</v>
      </c>
      <c r="P47" s="43" t="n">
        <f aca="false">+P46+O47</f>
        <v>35743679.7645874</v>
      </c>
      <c r="Q47" s="47"/>
      <c r="R47" s="41" t="n">
        <v>-8840464.11318775</v>
      </c>
      <c r="S47" s="44" t="n">
        <f aca="false">R47+S46</f>
        <v>4775661.9059272</v>
      </c>
      <c r="T47" s="41" t="n">
        <f aca="false">O47+R47</f>
        <v>-13174394.5202652</v>
      </c>
      <c r="U47" s="44" t="n">
        <f aca="false">P47+S47</f>
        <v>40519341.6705146</v>
      </c>
      <c r="V47" s="41" t="n">
        <v>60007.53</v>
      </c>
      <c r="W47" s="83" t="n">
        <f aca="false">+W46+V47</f>
        <v>357518.15</v>
      </c>
      <c r="X47" s="84" t="n">
        <f aca="false">+R47+V47</f>
        <v>-8780456.58318775</v>
      </c>
      <c r="Y47" s="85" t="n">
        <f aca="false">+X47+Y46</f>
        <v>5133180.0559272</v>
      </c>
      <c r="Z47" s="100"/>
      <c r="AA47" s="84" t="n">
        <v>0</v>
      </c>
      <c r="AB47" s="85" t="n">
        <v>0</v>
      </c>
    </row>
    <row r="48" s="2" customFormat="true" ht="13.15" hidden="false" customHeight="true" outlineLevel="0" collapsed="false">
      <c r="A48" s="99" t="n">
        <v>3</v>
      </c>
      <c r="B48" s="93" t="n">
        <v>38507</v>
      </c>
      <c r="C48" s="82" t="s">
        <v>48</v>
      </c>
      <c r="D48" s="53" t="n">
        <v>72032908.4353734</v>
      </c>
      <c r="E48" s="54" t="n">
        <f aca="false">+E47+D48</f>
        <v>2706688118.00164</v>
      </c>
      <c r="F48" s="53" t="n">
        <v>71214743</v>
      </c>
      <c r="G48" s="54" t="n">
        <f aca="false">+G47+F48</f>
        <v>2665324853.50727</v>
      </c>
      <c r="H48" s="53" t="n">
        <f aca="false">D48-F48</f>
        <v>818165.435373396</v>
      </c>
      <c r="I48" s="56" t="n">
        <f aca="false">H48+I47</f>
        <v>41363264.4943632</v>
      </c>
      <c r="J48" s="53" t="n">
        <v>-324.538835890852</v>
      </c>
      <c r="K48" s="54" t="n">
        <f aca="false">+K47+J48</f>
        <v>-26081.927311723</v>
      </c>
      <c r="L48" s="57" t="n">
        <f aca="false">H48+J48</f>
        <v>817840.896537505</v>
      </c>
      <c r="M48" s="58" t="n">
        <f aca="false">M47+L48</f>
        <v>9957560.61301371</v>
      </c>
      <c r="N48" s="55" t="n">
        <f aca="false">L48+N47</f>
        <v>41337182.5670521</v>
      </c>
      <c r="O48" s="53" t="n">
        <v>817840.396537505</v>
      </c>
      <c r="P48" s="54" t="n">
        <f aca="false">+P47+O48</f>
        <v>36561520.1611249</v>
      </c>
      <c r="Q48" s="59"/>
      <c r="R48" s="53" t="n">
        <v>0</v>
      </c>
      <c r="S48" s="56" t="n">
        <f aca="false">R48+S47</f>
        <v>4775661.9059272</v>
      </c>
      <c r="T48" s="53" t="n">
        <f aca="false">O48+R48</f>
        <v>817840.396537505</v>
      </c>
      <c r="U48" s="56" t="n">
        <f aca="false">P48+S48</f>
        <v>41337182.0670521</v>
      </c>
      <c r="V48" s="53" t="n">
        <v>20803.57</v>
      </c>
      <c r="W48" s="101" t="n">
        <f aca="false">+W47+V48</f>
        <v>378321.72</v>
      </c>
      <c r="X48" s="63" t="n">
        <f aca="false">+R48+V48</f>
        <v>20803.57</v>
      </c>
      <c r="Y48" s="64" t="n">
        <f aca="false">+X48+Y47</f>
        <v>5153983.6259272</v>
      </c>
      <c r="Z48" s="102"/>
      <c r="AA48" s="63" t="n">
        <v>0</v>
      </c>
      <c r="AB48" s="64" t="n">
        <v>0</v>
      </c>
    </row>
    <row r="49" customFormat="false" ht="6.75" hidden="false" customHeight="true" outlineLevel="0" collapsed="false">
      <c r="A49" s="103"/>
      <c r="B49" s="40"/>
      <c r="D49" s="25"/>
      <c r="E49" s="25"/>
      <c r="F49" s="25"/>
      <c r="G49" s="25"/>
      <c r="H49" s="25"/>
      <c r="I49" s="58"/>
      <c r="J49" s="104"/>
      <c r="K49" s="104"/>
      <c r="L49" s="104"/>
      <c r="M49" s="104"/>
      <c r="N49" s="104"/>
      <c r="O49" s="105"/>
      <c r="P49" s="59"/>
      <c r="Q49" s="104"/>
      <c r="R49" s="104"/>
      <c r="S49" s="104"/>
      <c r="T49" s="59"/>
      <c r="U49" s="59"/>
      <c r="V49" s="25"/>
      <c r="W49" s="25"/>
      <c r="X49" s="25"/>
      <c r="Y49" s="25"/>
      <c r="Z49" s="5"/>
      <c r="AA49" s="5"/>
      <c r="AB49" s="5"/>
    </row>
    <row r="50" customFormat="false" ht="12.75" hidden="false" customHeight="false" outlineLevel="0" collapsed="false">
      <c r="A50" s="97" t="n">
        <v>4</v>
      </c>
      <c r="B50" s="93" t="n">
        <v>38534</v>
      </c>
      <c r="C50" s="106"/>
      <c r="D50" s="107" t="n">
        <v>68411941.758498</v>
      </c>
      <c r="E50" s="77" t="n">
        <f aca="false">D50+E48</f>
        <v>2775100059.76014</v>
      </c>
      <c r="F50" s="108" t="n">
        <v>74070384.349716</v>
      </c>
      <c r="G50" s="78" t="n">
        <f aca="false">F50+G48</f>
        <v>2739395237.85699</v>
      </c>
      <c r="H50" s="108" t="n">
        <f aca="false">D50-F50</f>
        <v>-5658442.59121798</v>
      </c>
      <c r="I50" s="78" t="n">
        <f aca="false">E50-G50</f>
        <v>35704821.9031448</v>
      </c>
      <c r="J50" s="108" t="n">
        <v>2252.06015130505</v>
      </c>
      <c r="K50" s="77" t="n">
        <f aca="false">J50+K48</f>
        <v>-23829.8671604179</v>
      </c>
      <c r="L50" s="109" t="n">
        <f aca="false">H50+J50</f>
        <v>-5656190.53106668</v>
      </c>
      <c r="M50" s="110" t="n">
        <f aca="false">L50</f>
        <v>-5656190.53106668</v>
      </c>
      <c r="N50" s="77" t="n">
        <f aca="false">L50+N48</f>
        <v>35680992.0359855</v>
      </c>
      <c r="O50" s="41" t="n">
        <v>-5656190.53106668</v>
      </c>
      <c r="P50" s="77" t="n">
        <f aca="false">O50+P48</f>
        <v>30905329.6300582</v>
      </c>
      <c r="Q50" s="111"/>
      <c r="R50" s="41" t="n">
        <v>0</v>
      </c>
      <c r="S50" s="78" t="n">
        <f aca="false">+R50+S48</f>
        <v>4775661.9059272</v>
      </c>
      <c r="T50" s="108" t="n">
        <f aca="false">O50+R50</f>
        <v>-5656190.53106668</v>
      </c>
      <c r="U50" s="78" t="n">
        <f aca="false">P50+S50</f>
        <v>35680991.5359854</v>
      </c>
      <c r="V50" s="41" t="n">
        <v>23403.36</v>
      </c>
      <c r="W50" s="78" t="n">
        <f aca="false">+W48+V50</f>
        <v>401725.08</v>
      </c>
      <c r="X50" s="112" t="n">
        <f aca="false">+R50+V50</f>
        <v>23403.36</v>
      </c>
      <c r="Y50" s="113" t="n">
        <f aca="false">+X50+Y48</f>
        <v>5177386.9859272</v>
      </c>
      <c r="Z50" s="5"/>
      <c r="AA50" s="83"/>
      <c r="AB50" s="83"/>
    </row>
    <row r="51" customFormat="false" ht="12.75" hidden="false" customHeight="false" outlineLevel="0" collapsed="false">
      <c r="A51" s="97" t="n">
        <v>4</v>
      </c>
      <c r="B51" s="93" t="n">
        <v>38565</v>
      </c>
      <c r="C51" s="106"/>
      <c r="D51" s="41" t="n">
        <v>75099856.758498</v>
      </c>
      <c r="E51" s="43" t="n">
        <f aca="false">+E50+D51</f>
        <v>2850199916.51863</v>
      </c>
      <c r="F51" s="41" t="n">
        <v>75878971.789204</v>
      </c>
      <c r="G51" s="43" t="n">
        <f aca="false">+G50+F51</f>
        <v>2815274209.64619</v>
      </c>
      <c r="H51" s="41" t="n">
        <f aca="false">D51-F51</f>
        <v>-779115.030705974</v>
      </c>
      <c r="I51" s="44" t="n">
        <f aca="false">E51-G51</f>
        <v>34925706.8724389</v>
      </c>
      <c r="J51" s="41" t="n">
        <v>310.087782221031</v>
      </c>
      <c r="K51" s="43" t="n">
        <f aca="false">+K50+J51</f>
        <v>-23519.7793781969</v>
      </c>
      <c r="L51" s="45" t="n">
        <f aca="false">H51+J51</f>
        <v>-778804.942923753</v>
      </c>
      <c r="M51" s="46" t="n">
        <f aca="false">M50+L51</f>
        <v>-6434995.47399043</v>
      </c>
      <c r="N51" s="43" t="n">
        <f aca="false">N50+L51</f>
        <v>34902187.0930617</v>
      </c>
      <c r="O51" s="41" t="n">
        <v>-778804.942923751</v>
      </c>
      <c r="P51" s="43" t="n">
        <f aca="false">+P50+O51</f>
        <v>30126524.6871345</v>
      </c>
      <c r="Q51" s="47"/>
      <c r="R51" s="41" t="n">
        <v>0</v>
      </c>
      <c r="S51" s="44" t="n">
        <f aca="false">R51+S50</f>
        <v>4775661.9059272</v>
      </c>
      <c r="T51" s="41" t="n">
        <f aca="false">O51+R51</f>
        <v>-778804.942923751</v>
      </c>
      <c r="U51" s="44" t="n">
        <f aca="false">P51+S51</f>
        <v>34902186.5930617</v>
      </c>
      <c r="V51" s="41" t="n">
        <v>22951.23</v>
      </c>
      <c r="W51" s="85" t="n">
        <f aca="false">+W50+V51</f>
        <v>424676.31</v>
      </c>
      <c r="X51" s="84" t="n">
        <f aca="false">+R51+V51</f>
        <v>22951.23</v>
      </c>
      <c r="Y51" s="85" t="n">
        <f aca="false">+X51+Y50</f>
        <v>5200338.2159272</v>
      </c>
      <c r="Z51" s="5"/>
      <c r="AA51" s="83"/>
      <c r="AB51" s="83"/>
    </row>
    <row r="52" customFormat="false" ht="12.75" hidden="false" customHeight="false" outlineLevel="0" collapsed="false">
      <c r="A52" s="97" t="n">
        <v>4</v>
      </c>
      <c r="B52" s="93" t="n">
        <v>38596</v>
      </c>
      <c r="C52" s="106"/>
      <c r="D52" s="41" t="n">
        <v>77992438.758498</v>
      </c>
      <c r="E52" s="43" t="n">
        <f aca="false">+E51+D52</f>
        <v>2928192355.27713</v>
      </c>
      <c r="F52" s="41" t="n">
        <v>72653042.69082</v>
      </c>
      <c r="G52" s="43" t="n">
        <f aca="false">+G51+F52</f>
        <v>2887927252.33701</v>
      </c>
      <c r="H52" s="41" t="n">
        <f aca="false">D52-F52</f>
        <v>5339396.06767802</v>
      </c>
      <c r="I52" s="44" t="n">
        <f aca="false">E52-G52</f>
        <v>40265102.9401169</v>
      </c>
      <c r="J52" s="41" t="n">
        <v>-2125.0796349356</v>
      </c>
      <c r="K52" s="43" t="n">
        <f aca="false">+K51+J52</f>
        <v>-25644.8590131325</v>
      </c>
      <c r="L52" s="45" t="n">
        <f aca="false">H52+J52</f>
        <v>5337270.98804308</v>
      </c>
      <c r="M52" s="46" t="n">
        <f aca="false">M51+L52</f>
        <v>-1097724.48594734</v>
      </c>
      <c r="N52" s="43" t="n">
        <f aca="false">N51+L52</f>
        <v>40239458.0811048</v>
      </c>
      <c r="O52" s="41" t="n">
        <v>5337270.98804309</v>
      </c>
      <c r="P52" s="43" t="n">
        <f aca="false">+P51+O52</f>
        <v>35463795.6751776</v>
      </c>
      <c r="Q52" s="47"/>
      <c r="R52" s="41" t="n">
        <v>0</v>
      </c>
      <c r="S52" s="44" t="n">
        <f aca="false">R52+S51</f>
        <v>4775661.9059272</v>
      </c>
      <c r="T52" s="41" t="n">
        <f aca="false">O52+R52</f>
        <v>5337270.98804309</v>
      </c>
      <c r="U52" s="44" t="n">
        <f aca="false">P52+S52</f>
        <v>40239457.5811048</v>
      </c>
      <c r="V52" s="41" t="n">
        <v>22648.42</v>
      </c>
      <c r="W52" s="85" t="n">
        <f aca="false">+W51+V52</f>
        <v>447324.73</v>
      </c>
      <c r="X52" s="84" t="n">
        <f aca="false">+R52+V52</f>
        <v>22648.42</v>
      </c>
      <c r="Y52" s="85" t="n">
        <f aca="false">+X52+Y51</f>
        <v>5222986.6359272</v>
      </c>
      <c r="Z52" s="5"/>
      <c r="AA52" s="83"/>
      <c r="AB52" s="83"/>
    </row>
    <row r="53" customFormat="false" ht="12.75" hidden="false" customHeight="false" outlineLevel="0" collapsed="false">
      <c r="A53" s="97" t="n">
        <v>4</v>
      </c>
      <c r="B53" s="93" t="n">
        <v>38626</v>
      </c>
      <c r="C53" s="106"/>
      <c r="D53" s="41" t="n">
        <v>85827622.758498</v>
      </c>
      <c r="E53" s="42" t="n">
        <f aca="false">+E52+D53</f>
        <v>3014019978.03563</v>
      </c>
      <c r="F53" s="76" t="n">
        <v>80243629.763216</v>
      </c>
      <c r="G53" s="42" t="n">
        <f aca="false">+G52+F53</f>
        <v>2968170882.10023</v>
      </c>
      <c r="H53" s="76" t="n">
        <f aca="false">D53-F53</f>
        <v>5583992.99528202</v>
      </c>
      <c r="I53" s="44" t="n">
        <f aca="false">E53-G53</f>
        <v>45849095.9353991</v>
      </c>
      <c r="J53" s="76" t="n">
        <v>-2222.42921212222</v>
      </c>
      <c r="K53" s="42" t="n">
        <f aca="false">+K52+J53</f>
        <v>-27867.2882252547</v>
      </c>
      <c r="L53" s="45" t="n">
        <f aca="false">H53+J53</f>
        <v>5581770.5660699</v>
      </c>
      <c r="M53" s="46" t="n">
        <f aca="false">M52+L53</f>
        <v>4484046.08012256</v>
      </c>
      <c r="N53" s="43" t="n">
        <f aca="false">N52+L53</f>
        <v>45821228.6471747</v>
      </c>
      <c r="O53" s="41" t="n">
        <v>4546659.49223492</v>
      </c>
      <c r="P53" s="42" t="n">
        <f aca="false">+P52+O53</f>
        <v>40010455.1674125</v>
      </c>
      <c r="Q53" s="47"/>
      <c r="R53" s="41" t="n">
        <v>1035111.07383499</v>
      </c>
      <c r="S53" s="44" t="n">
        <f aca="false">R53+S52</f>
        <v>5810772.97976218</v>
      </c>
      <c r="T53" s="76" t="n">
        <f aca="false">O53+R53</f>
        <v>5581770.5660699</v>
      </c>
      <c r="U53" s="44" t="n">
        <f aca="false">P53+S53</f>
        <v>45821228.1471747</v>
      </c>
      <c r="V53" s="41" t="n">
        <v>25445.82</v>
      </c>
      <c r="W53" s="85" t="n">
        <f aca="false">+W52+V53</f>
        <v>472770.55</v>
      </c>
      <c r="X53" s="83" t="n">
        <f aca="false">+R53+V53</f>
        <v>1060556.89383499</v>
      </c>
      <c r="Y53" s="85" t="n">
        <f aca="false">+X53+Y52</f>
        <v>6283543.52976218</v>
      </c>
      <c r="Z53" s="114"/>
      <c r="AA53" s="83"/>
      <c r="AB53" s="83"/>
    </row>
    <row r="54" customFormat="false" ht="12.75" hidden="false" customHeight="false" outlineLevel="0" collapsed="false">
      <c r="A54" s="97" t="n">
        <v>4</v>
      </c>
      <c r="B54" s="93" t="n">
        <v>38657</v>
      </c>
      <c r="C54" s="106"/>
      <c r="D54" s="41" t="n">
        <v>100834275.373831</v>
      </c>
      <c r="E54" s="43" t="n">
        <f aca="false">+E53+D54</f>
        <v>3114854253.40946</v>
      </c>
      <c r="F54" s="76" t="n">
        <v>101324973.103811</v>
      </c>
      <c r="G54" s="43" t="n">
        <f aca="false">+G53+F54</f>
        <v>3069495855.20404</v>
      </c>
      <c r="H54" s="76" t="n">
        <f aca="false">D54-F54</f>
        <v>-490697.729979619</v>
      </c>
      <c r="I54" s="44" t="n">
        <f aca="false">E54-G54</f>
        <v>45358398.2054195</v>
      </c>
      <c r="J54" s="76" t="n">
        <v>195.297696531867</v>
      </c>
      <c r="K54" s="43" t="n">
        <f aca="false">+K53+J54</f>
        <v>-27671.9905287229</v>
      </c>
      <c r="L54" s="45" t="n">
        <f aca="false">H54+J54</f>
        <v>-490502.432283088</v>
      </c>
      <c r="M54" s="46" t="n">
        <f aca="false">M53+L54</f>
        <v>3993543.64783947</v>
      </c>
      <c r="N54" s="43" t="n">
        <f aca="false">N53+L54</f>
        <v>45330726.2148916</v>
      </c>
      <c r="O54" s="41" t="n">
        <v>-4905.02432283014</v>
      </c>
      <c r="P54" s="43" t="n">
        <f aca="false">+P53+O54</f>
        <v>40005550.1430896</v>
      </c>
      <c r="Q54" s="47"/>
      <c r="R54" s="41" t="n">
        <v>-485597.407960258</v>
      </c>
      <c r="S54" s="44" t="n">
        <f aca="false">R54+S53</f>
        <v>5325175.57180193</v>
      </c>
      <c r="T54" s="76" t="n">
        <f aca="false">O54+R54</f>
        <v>-490502.432283088</v>
      </c>
      <c r="U54" s="44" t="n">
        <f aca="false">P54+S54</f>
        <v>45330725.7148916</v>
      </c>
      <c r="V54" s="41" t="n">
        <v>29671.46</v>
      </c>
      <c r="W54" s="85" t="n">
        <f aca="false">+W53+V54</f>
        <v>502442.01</v>
      </c>
      <c r="X54" s="83" t="n">
        <f aca="false">+R54+V54</f>
        <v>-455925.947960258</v>
      </c>
      <c r="Y54" s="85" t="n">
        <f aca="false">+X54+Y53</f>
        <v>5827617.58180192</v>
      </c>
      <c r="Z54" s="5"/>
      <c r="AA54" s="83"/>
      <c r="AB54" s="83"/>
    </row>
    <row r="55" customFormat="false" ht="12.75" hidden="false" customHeight="false" outlineLevel="0" collapsed="false">
      <c r="A55" s="97" t="n">
        <v>4</v>
      </c>
      <c r="B55" s="93" t="n">
        <v>38687</v>
      </c>
      <c r="C55" s="106"/>
      <c r="D55" s="41" t="n">
        <v>124659147.096242</v>
      </c>
      <c r="E55" s="43" t="n">
        <f aca="false">+E54+D55</f>
        <v>3239513400.5057</v>
      </c>
      <c r="F55" s="76" t="n">
        <v>114228748.791188</v>
      </c>
      <c r="G55" s="43" t="n">
        <f aca="false">+G54+F55</f>
        <v>3183724603.99523</v>
      </c>
      <c r="H55" s="76" t="n">
        <f aca="false">D55-F55</f>
        <v>10430398.3050539</v>
      </c>
      <c r="I55" s="44" t="n">
        <f aca="false">E55-G55</f>
        <v>55788796.5104733</v>
      </c>
      <c r="J55" s="76" t="n">
        <v>-4151.29852541164</v>
      </c>
      <c r="K55" s="43" t="n">
        <f aca="false">+K54+J55</f>
        <v>-31823.2890541345</v>
      </c>
      <c r="L55" s="45" t="n">
        <f aca="false">H55+J55</f>
        <v>10426247.0065285</v>
      </c>
      <c r="M55" s="46" t="n">
        <f aca="false">M54+L55</f>
        <v>14419790.654368</v>
      </c>
      <c r="N55" s="43" t="n">
        <f aca="false">N54+L55</f>
        <v>55756973.2214201</v>
      </c>
      <c r="O55" s="41" t="n">
        <v>104262.470065281</v>
      </c>
      <c r="P55" s="43" t="n">
        <f aca="false">+P54+O55</f>
        <v>40109812.6131549</v>
      </c>
      <c r="Q55" s="47"/>
      <c r="R55" s="41" t="n">
        <v>10321984.5364632</v>
      </c>
      <c r="S55" s="44" t="n">
        <f aca="false">R55+S54</f>
        <v>15647160.1082651</v>
      </c>
      <c r="T55" s="76" t="n">
        <f aca="false">O55+R55</f>
        <v>10426247.0065285</v>
      </c>
      <c r="U55" s="44" t="n">
        <f aca="false">P55+S55</f>
        <v>55756972.7214201</v>
      </c>
      <c r="V55" s="41" t="n">
        <v>29938.55</v>
      </c>
      <c r="W55" s="85" t="n">
        <f aca="false">+W54+V55</f>
        <v>532380.56</v>
      </c>
      <c r="X55" s="83" t="n">
        <f aca="false">+R55+V55</f>
        <v>10351923.0864632</v>
      </c>
      <c r="Y55" s="85" t="n">
        <f aca="false">+X55+Y54</f>
        <v>16179540.6682651</v>
      </c>
      <c r="Z55" s="115"/>
      <c r="AA55" s="83"/>
      <c r="AB55" s="83"/>
    </row>
    <row r="56" customFormat="false" ht="12.75" hidden="false" customHeight="false" outlineLevel="0" collapsed="false">
      <c r="A56" s="97" t="n">
        <v>4</v>
      </c>
      <c r="B56" s="93" t="n">
        <v>38718</v>
      </c>
      <c r="C56" s="106"/>
      <c r="D56" s="41" t="n">
        <v>104630999.234472</v>
      </c>
      <c r="E56" s="43" t="n">
        <f aca="false">+E55+D56</f>
        <v>3344144399.74018</v>
      </c>
      <c r="F56" s="76" t="n">
        <v>107291961.32718</v>
      </c>
      <c r="G56" s="43" t="n">
        <f aca="false">+G55+F56</f>
        <v>3291016565.32241</v>
      </c>
      <c r="H56" s="76" t="n">
        <f aca="false">D56-F56</f>
        <v>-2660962.09270759</v>
      </c>
      <c r="I56" s="44" t="n">
        <f aca="false">E56-G56</f>
        <v>53127834.4177656</v>
      </c>
      <c r="J56" s="76" t="n">
        <v>1059.06291289767</v>
      </c>
      <c r="K56" s="43" t="n">
        <f aca="false">+K55+J56</f>
        <v>-30764.2261412368</v>
      </c>
      <c r="L56" s="45" t="n">
        <f aca="false">H56+J56</f>
        <v>-2659903.02979469</v>
      </c>
      <c r="M56" s="46" t="n">
        <f aca="false">M55+L56</f>
        <v>11759887.6245733</v>
      </c>
      <c r="N56" s="43" t="n">
        <f aca="false">N55+L56</f>
        <v>53097070.1916254</v>
      </c>
      <c r="O56" s="41" t="n">
        <v>-26599.0302979425</v>
      </c>
      <c r="P56" s="43" t="n">
        <f aca="false">+P55+O56</f>
        <v>40083213.582857</v>
      </c>
      <c r="Q56" s="47"/>
      <c r="R56" s="41" t="n">
        <v>-2633303.99949675</v>
      </c>
      <c r="S56" s="44" t="n">
        <f aca="false">R56+S55</f>
        <v>13013856.1087684</v>
      </c>
      <c r="T56" s="76" t="n">
        <f aca="false">O56+R56</f>
        <v>-2659903.02979469</v>
      </c>
      <c r="U56" s="44" t="n">
        <f aca="false">P56+S56</f>
        <v>53097069.6916254</v>
      </c>
      <c r="V56" s="41" t="n">
        <v>89612.78</v>
      </c>
      <c r="W56" s="85" t="n">
        <f aca="false">+W55+V56</f>
        <v>621993.34</v>
      </c>
      <c r="X56" s="83" t="n">
        <f aca="false">+R56+V56</f>
        <v>-2543691.21949675</v>
      </c>
      <c r="Y56" s="85" t="n">
        <f aca="false">+X56+Y55</f>
        <v>13635849.4487684</v>
      </c>
      <c r="Z56" s="115"/>
      <c r="AA56" s="83"/>
      <c r="AB56" s="83"/>
    </row>
    <row r="57" customFormat="false" ht="12.75" hidden="false" customHeight="false" outlineLevel="0" collapsed="false">
      <c r="A57" s="97" t="n">
        <v>4</v>
      </c>
      <c r="B57" s="93" t="n">
        <v>38749</v>
      </c>
      <c r="C57" s="106"/>
      <c r="D57" s="41" t="n">
        <v>102024029.557886</v>
      </c>
      <c r="E57" s="43" t="n">
        <f aca="false">+E56+D57</f>
        <v>3446168429.29806</v>
      </c>
      <c r="F57" s="76" t="n">
        <v>99805663.6908917</v>
      </c>
      <c r="G57" s="43" t="n">
        <f aca="false">+G56+F57</f>
        <v>3390822229.0133</v>
      </c>
      <c r="H57" s="76" t="n">
        <f aca="false">D57-F57</f>
        <v>2218365.86699413</v>
      </c>
      <c r="I57" s="44" t="n">
        <f aca="false">H57+I56</f>
        <v>55346200.2847597</v>
      </c>
      <c r="J57" s="76" t="n">
        <v>-633.909615063574</v>
      </c>
      <c r="K57" s="43" t="n">
        <f aca="false">+K56+J57</f>
        <v>-31398.1357563004</v>
      </c>
      <c r="L57" s="45" t="n">
        <f aca="false">H57+J57</f>
        <v>2217731.95737906</v>
      </c>
      <c r="M57" s="46" t="n">
        <f aca="false">M56+L57</f>
        <v>13977619.5819523</v>
      </c>
      <c r="N57" s="43" t="n">
        <f aca="false">L57+N56</f>
        <v>55314802.1490045</v>
      </c>
      <c r="O57" s="41" t="n">
        <v>22177.3195737898</v>
      </c>
      <c r="P57" s="43" t="n">
        <f aca="false">+P56+O57</f>
        <v>40105390.9024308</v>
      </c>
      <c r="Q57" s="47"/>
      <c r="R57" s="41" t="n">
        <v>2195554.63780527</v>
      </c>
      <c r="S57" s="44" t="n">
        <f aca="false">R57+S56</f>
        <v>15209410.7465737</v>
      </c>
      <c r="T57" s="76" t="n">
        <f aca="false">O57+R57</f>
        <v>2217731.95737906</v>
      </c>
      <c r="U57" s="44" t="n">
        <f aca="false">P57+S57</f>
        <v>55314801.6490044</v>
      </c>
      <c r="V57" s="41" t="n">
        <v>68094.15</v>
      </c>
      <c r="W57" s="85" t="n">
        <f aca="false">+W56+V57</f>
        <v>690087.49</v>
      </c>
      <c r="X57" s="83" t="n">
        <f aca="false">+R57+V57</f>
        <v>2263648.78780527</v>
      </c>
      <c r="Y57" s="85" t="n">
        <f aca="false">+X57+Y56</f>
        <v>15899498.2365737</v>
      </c>
      <c r="Z57" s="115"/>
      <c r="AA57" s="83"/>
      <c r="AB57" s="83"/>
    </row>
    <row r="58" customFormat="false" ht="12.75" hidden="false" customHeight="false" outlineLevel="0" collapsed="false">
      <c r="A58" s="97" t="n">
        <v>4</v>
      </c>
      <c r="B58" s="93" t="n">
        <v>38777</v>
      </c>
      <c r="C58" s="106"/>
      <c r="D58" s="41" t="n">
        <v>108508429.20495</v>
      </c>
      <c r="E58" s="43" t="n">
        <f aca="false">+E57+D58</f>
        <v>3554676858.50301</v>
      </c>
      <c r="F58" s="41" t="n">
        <v>101462776.987436</v>
      </c>
      <c r="G58" s="43" t="n">
        <f aca="false">+G57+F58</f>
        <v>3492285006.00074</v>
      </c>
      <c r="H58" s="41" t="n">
        <f aca="false">D58-F58</f>
        <v>7045652.21751413</v>
      </c>
      <c r="I58" s="44" t="n">
        <f aca="false">H58+I57</f>
        <v>62391852.5022739</v>
      </c>
      <c r="J58" s="41" t="n">
        <v>-2804.1695825709</v>
      </c>
      <c r="K58" s="43" t="n">
        <f aca="false">+K57+J58</f>
        <v>-34202.3053388713</v>
      </c>
      <c r="L58" s="45" t="n">
        <f aca="false">H58+J58</f>
        <v>7042848.04793156</v>
      </c>
      <c r="M58" s="46" t="n">
        <f aca="false">M57+L58</f>
        <v>21020467.6298839</v>
      </c>
      <c r="N58" s="43" t="n">
        <f aca="false">L58+N57</f>
        <v>62357650.196936</v>
      </c>
      <c r="O58" s="41" t="n">
        <v>65326.142329894</v>
      </c>
      <c r="P58" s="43" t="n">
        <f aca="false">+P57+O58</f>
        <v>40170717.0447607</v>
      </c>
      <c r="Q58" s="47"/>
      <c r="R58" s="41" t="n">
        <v>6977521.90560166</v>
      </c>
      <c r="S58" s="44" t="n">
        <f aca="false">R58+S57</f>
        <v>22186932.6521753</v>
      </c>
      <c r="T58" s="41" t="n">
        <f aca="false">O58+R58</f>
        <v>7042848.04793156</v>
      </c>
      <c r="U58" s="44" t="n">
        <f aca="false">P58+S58</f>
        <v>62357649.696936</v>
      </c>
      <c r="V58" s="41" t="n">
        <v>88877.3</v>
      </c>
      <c r="W58" s="85" t="n">
        <f aca="false">+W57+V58</f>
        <v>778964.79</v>
      </c>
      <c r="X58" s="84" t="n">
        <f aca="false">+R58+V58</f>
        <v>7066399.20560166</v>
      </c>
      <c r="Y58" s="85" t="n">
        <f aca="false">+X58+Y57</f>
        <v>22965897.4421753</v>
      </c>
      <c r="AA58" s="83"/>
      <c r="AB58" s="83"/>
    </row>
    <row r="59" customFormat="false" ht="12.75" hidden="false" customHeight="true" outlineLevel="0" collapsed="false">
      <c r="A59" s="97" t="n">
        <v>4</v>
      </c>
      <c r="B59" s="93" t="n">
        <v>38808</v>
      </c>
      <c r="C59" s="106"/>
      <c r="D59" s="41" t="n">
        <v>77069135.0794705</v>
      </c>
      <c r="E59" s="43" t="n">
        <f aca="false">+E58+D59</f>
        <v>3631745993.58248</v>
      </c>
      <c r="F59" s="41" t="n">
        <v>86590213.1457537</v>
      </c>
      <c r="G59" s="43" t="n">
        <f aca="false">+G58+F59</f>
        <v>3578875219.14649</v>
      </c>
      <c r="H59" s="41" t="n">
        <f aca="false">D59-F59</f>
        <v>-9521078.06628321</v>
      </c>
      <c r="I59" s="44" t="n">
        <f aca="false">H59+I58</f>
        <v>52870774.4359907</v>
      </c>
      <c r="J59" s="41" t="n">
        <v>3789.38907038048</v>
      </c>
      <c r="K59" s="43" t="n">
        <f aca="false">+K58+J59</f>
        <v>-30412.9162684908</v>
      </c>
      <c r="L59" s="45" t="n">
        <f aca="false">H59+J59</f>
        <v>-9517288.67721283</v>
      </c>
      <c r="M59" s="46" t="n">
        <f aca="false">M58+L59</f>
        <v>11503178.9526711</v>
      </c>
      <c r="N59" s="43" t="n">
        <f aca="false">L59+N58</f>
        <v>52840361.5197232</v>
      </c>
      <c r="O59" s="41" t="n">
        <v>-90070.548622705</v>
      </c>
      <c r="P59" s="43" t="n">
        <f aca="false">+P58+O59</f>
        <v>40080646.496138</v>
      </c>
      <c r="Q59" s="47"/>
      <c r="R59" s="41" t="n">
        <v>-9427218.12859012</v>
      </c>
      <c r="S59" s="44" t="n">
        <f aca="false">R59+S58</f>
        <v>12759714.5235852</v>
      </c>
      <c r="T59" s="41" t="n">
        <f aca="false">O59+R59</f>
        <v>-9517288.67721282</v>
      </c>
      <c r="U59" s="44" t="n">
        <f aca="false">P59+S59</f>
        <v>52840361.0197232</v>
      </c>
      <c r="V59" s="41" t="n">
        <v>135673.54</v>
      </c>
      <c r="W59" s="85" t="n">
        <f aca="false">+W58+V59</f>
        <v>914638.33</v>
      </c>
      <c r="X59" s="84" t="n">
        <f aca="false">+R59+V59</f>
        <v>-9291544.58859012</v>
      </c>
      <c r="Y59" s="85" t="n">
        <f aca="false">+X59+Y58</f>
        <v>13674352.8535852</v>
      </c>
      <c r="AA59" s="83"/>
      <c r="AB59" s="83"/>
    </row>
    <row r="60" s="2" customFormat="true" ht="12.75" hidden="false" customHeight="true" outlineLevel="0" collapsed="false">
      <c r="A60" s="99" t="n">
        <v>4</v>
      </c>
      <c r="B60" s="93" t="n">
        <v>38838</v>
      </c>
      <c r="C60" s="106"/>
      <c r="D60" s="41" t="n">
        <v>64132971.83085</v>
      </c>
      <c r="E60" s="42" t="n">
        <f aca="false">+E59+D60</f>
        <v>3695878965.41333</v>
      </c>
      <c r="F60" s="41" t="n">
        <v>82958419.8183291</v>
      </c>
      <c r="G60" s="42" t="n">
        <f aca="false">+G59+F60</f>
        <v>3661833638.96482</v>
      </c>
      <c r="H60" s="41" t="n">
        <f aca="false">D60-F60</f>
        <v>-18825447.9874792</v>
      </c>
      <c r="I60" s="44" t="n">
        <f aca="false">H60+I59</f>
        <v>34045326.4485115</v>
      </c>
      <c r="J60" s="41" t="n">
        <v>7492.52829901874</v>
      </c>
      <c r="K60" s="42" t="n">
        <f aca="false">+K59+J60</f>
        <v>-22920.3879694721</v>
      </c>
      <c r="L60" s="45" t="n">
        <f aca="false">H60+J60</f>
        <v>-18817955.4591802</v>
      </c>
      <c r="M60" s="46" t="n">
        <f aca="false">M59+L60</f>
        <v>-7314776.50650911</v>
      </c>
      <c r="N60" s="43" t="n">
        <f aca="false">L60+N59</f>
        <v>34022406.060543</v>
      </c>
      <c r="O60" s="41" t="n">
        <v>-10833902.8415222</v>
      </c>
      <c r="P60" s="43" t="n">
        <f aca="false">+P59+O60</f>
        <v>29246743.6546158</v>
      </c>
      <c r="Q60" s="47"/>
      <c r="R60" s="41" t="n">
        <v>-7984052.61765801</v>
      </c>
      <c r="S60" s="44" t="n">
        <f aca="false">R60+S59</f>
        <v>4775661.9059272</v>
      </c>
      <c r="T60" s="41" t="n">
        <f aca="false">O60+R60</f>
        <v>-18817955.4591802</v>
      </c>
      <c r="U60" s="44" t="n">
        <f aca="false">P60+S60</f>
        <v>34022405.560543</v>
      </c>
      <c r="V60" s="41" t="n">
        <v>69514.41</v>
      </c>
      <c r="W60" s="85" t="n">
        <f aca="false">+W59+V60</f>
        <v>984152.74</v>
      </c>
      <c r="X60" s="84" t="n">
        <f aca="false">+R60+V60</f>
        <v>-7914538.20765801</v>
      </c>
      <c r="Y60" s="85" t="n">
        <f aca="false">+X60+Y59</f>
        <v>5759814.6459272</v>
      </c>
      <c r="Z60" s="100"/>
      <c r="AA60" s="83"/>
      <c r="AB60" s="83"/>
    </row>
    <row r="61" s="2" customFormat="true" ht="13.15" hidden="false" customHeight="true" outlineLevel="0" collapsed="false">
      <c r="A61" s="99" t="n">
        <v>4</v>
      </c>
      <c r="B61" s="93" t="n">
        <v>38869</v>
      </c>
      <c r="C61" s="106"/>
      <c r="D61" s="53" t="n">
        <v>73656972.3428519</v>
      </c>
      <c r="E61" s="54" t="n">
        <f aca="false">+E60+D61</f>
        <v>3769535937.75618</v>
      </c>
      <c r="F61" s="53" t="n">
        <v>78718897.4228958</v>
      </c>
      <c r="G61" s="54" t="n">
        <f aca="false">+G60+F61</f>
        <v>3740552536.38772</v>
      </c>
      <c r="H61" s="53" t="n">
        <f aca="false">D61-F61</f>
        <v>-5061925.08004387</v>
      </c>
      <c r="I61" s="56" t="n">
        <f aca="false">H61+I60</f>
        <v>28983401.3684676</v>
      </c>
      <c r="J61" s="53" t="n">
        <v>1213.72650437616</v>
      </c>
      <c r="K61" s="54" t="n">
        <f aca="false">+K60+J61</f>
        <v>-21706.6614650959</v>
      </c>
      <c r="L61" s="57" t="n">
        <f aca="false">H61+J61</f>
        <v>-5060711.35353949</v>
      </c>
      <c r="M61" s="58" t="n">
        <f aca="false">M60+L61</f>
        <v>-12375487.8600486</v>
      </c>
      <c r="N61" s="55" t="n">
        <f aca="false">L61+N60</f>
        <v>28961694.7070035</v>
      </c>
      <c r="O61" s="53" t="n">
        <v>-5060711.35353949</v>
      </c>
      <c r="P61" s="54" t="n">
        <f aca="false">+P60+O61</f>
        <v>24186032.3010763</v>
      </c>
      <c r="Q61" s="59"/>
      <c r="R61" s="53" t="n">
        <v>0</v>
      </c>
      <c r="S61" s="56" t="n">
        <f aca="false">R61+S60</f>
        <v>4775661.9059272</v>
      </c>
      <c r="T61" s="53" t="n">
        <f aca="false">O61+R61</f>
        <v>-5060711.35353949</v>
      </c>
      <c r="U61" s="56" t="n">
        <f aca="false">P61+S61</f>
        <v>28961694.2070035</v>
      </c>
      <c r="V61" s="53" t="n">
        <v>27181.97</v>
      </c>
      <c r="W61" s="64" t="n">
        <f aca="false">+W60+V61</f>
        <v>1011334.71</v>
      </c>
      <c r="X61" s="63" t="n">
        <f aca="false">+R61+V61</f>
        <v>27181.97</v>
      </c>
      <c r="Y61" s="64" t="n">
        <f aca="false">+X61+Y60</f>
        <v>5786996.6159272</v>
      </c>
      <c r="Z61" s="114"/>
      <c r="AA61" s="83"/>
      <c r="AB61" s="83"/>
    </row>
    <row r="62" s="2" customFormat="true" ht="15.75" hidden="false" customHeight="true" outlineLevel="0" collapsed="false">
      <c r="A62" s="116" t="s">
        <v>52</v>
      </c>
      <c r="B62" s="117"/>
      <c r="C62" s="106"/>
      <c r="D62" s="76"/>
      <c r="E62" s="48" t="n">
        <f aca="false">E61</f>
        <v>3769535937.75618</v>
      </c>
      <c r="F62" s="76"/>
      <c r="G62" s="48" t="n">
        <f aca="false">G61</f>
        <v>3740552536.38772</v>
      </c>
      <c r="H62" s="76"/>
      <c r="I62" s="48" t="n">
        <f aca="false">I61</f>
        <v>28983401.3684676</v>
      </c>
      <c r="J62" s="76"/>
      <c r="K62" s="48" t="n">
        <f aca="false">K61</f>
        <v>-21706.6614650959</v>
      </c>
      <c r="L62" s="46"/>
      <c r="M62" s="46"/>
      <c r="N62" s="48" t="n">
        <f aca="false">N61</f>
        <v>28961694.7070035</v>
      </c>
      <c r="O62" s="76"/>
      <c r="P62" s="48" t="n">
        <f aca="false">P61</f>
        <v>24186032.3010763</v>
      </c>
      <c r="Q62" s="47"/>
      <c r="R62" s="76"/>
      <c r="S62" s="48" t="n">
        <f aca="false">S61</f>
        <v>4775661.9059272</v>
      </c>
      <c r="T62" s="76"/>
      <c r="U62" s="48" t="n">
        <f aca="false">U61</f>
        <v>28961694.2070035</v>
      </c>
      <c r="V62" s="76"/>
      <c r="W62" s="48" t="n">
        <f aca="false">W61</f>
        <v>1011334.71</v>
      </c>
      <c r="X62" s="83"/>
      <c r="Y62" s="48" t="n">
        <f aca="false">Y61</f>
        <v>5786996.6159272</v>
      </c>
      <c r="Z62" s="114"/>
      <c r="AA62" s="83"/>
      <c r="AB62" s="83"/>
    </row>
    <row r="63" s="2" customFormat="true" ht="13.15" hidden="false" customHeight="true" outlineLevel="0" collapsed="false">
      <c r="A63" s="99"/>
      <c r="B63" s="117"/>
      <c r="C63" s="106"/>
      <c r="D63" s="76"/>
      <c r="E63" s="48"/>
      <c r="F63" s="76"/>
      <c r="G63" s="48"/>
      <c r="H63" s="76"/>
      <c r="I63" s="76"/>
      <c r="J63" s="76"/>
      <c r="K63" s="48"/>
      <c r="L63" s="46"/>
      <c r="M63" s="46"/>
      <c r="N63" s="46"/>
      <c r="O63" s="76"/>
      <c r="P63" s="48"/>
      <c r="Q63" s="47"/>
      <c r="R63" s="76"/>
      <c r="S63" s="76"/>
      <c r="T63" s="76"/>
      <c r="U63" s="76"/>
      <c r="V63" s="76"/>
      <c r="W63" s="83"/>
      <c r="X63" s="83"/>
      <c r="Y63" s="83"/>
      <c r="Z63" s="114"/>
      <c r="AA63" s="83"/>
      <c r="AB63" s="83"/>
    </row>
    <row r="64" s="2" customFormat="true" ht="15.75" hidden="false" customHeight="false" outlineLevel="0" collapsed="false">
      <c r="A64" s="99"/>
      <c r="B64" s="117"/>
      <c r="C64" s="106"/>
      <c r="D64" s="7" t="s">
        <v>3</v>
      </c>
      <c r="E64" s="7"/>
      <c r="F64" s="7" t="s">
        <v>4</v>
      </c>
      <c r="G64" s="7"/>
      <c r="H64" s="7" t="s">
        <v>5</v>
      </c>
      <c r="I64" s="7"/>
      <c r="J64" s="7" t="s">
        <v>6</v>
      </c>
      <c r="K64" s="7"/>
      <c r="L64" s="7" t="s">
        <v>7</v>
      </c>
      <c r="M64" s="7"/>
      <c r="N64" s="7"/>
      <c r="O64" s="7" t="s">
        <v>8</v>
      </c>
      <c r="P64" s="7"/>
      <c r="Q64" s="118"/>
      <c r="R64" s="7" t="s">
        <v>9</v>
      </c>
      <c r="S64" s="7"/>
      <c r="T64" s="7" t="s">
        <v>10</v>
      </c>
      <c r="U64" s="7"/>
      <c r="V64" s="7" t="s">
        <v>11</v>
      </c>
      <c r="W64" s="7"/>
      <c r="X64" s="7" t="s">
        <v>12</v>
      </c>
      <c r="Y64" s="7"/>
      <c r="Z64" s="114"/>
      <c r="AA64" s="83"/>
      <c r="AB64" s="83"/>
      <c r="AC64" s="119"/>
    </row>
    <row r="65" s="2" customFormat="true" ht="13.15" hidden="false" customHeight="true" outlineLevel="0" collapsed="false">
      <c r="A65" s="99"/>
      <c r="B65" s="117"/>
      <c r="C65" s="106"/>
      <c r="D65" s="120" t="s">
        <v>3</v>
      </c>
      <c r="E65" s="16" t="s">
        <v>18</v>
      </c>
      <c r="F65" s="121" t="s">
        <v>4</v>
      </c>
      <c r="G65" s="16" t="s">
        <v>18</v>
      </c>
      <c r="H65" s="121" t="s">
        <v>53</v>
      </c>
      <c r="I65" s="16" t="s">
        <v>18</v>
      </c>
      <c r="J65" s="121" t="s">
        <v>15</v>
      </c>
      <c r="K65" s="16" t="s">
        <v>18</v>
      </c>
      <c r="L65" s="121" t="s">
        <v>15</v>
      </c>
      <c r="M65" s="17" t="s">
        <v>18</v>
      </c>
      <c r="N65" s="122"/>
      <c r="O65" s="121" t="s">
        <v>15</v>
      </c>
      <c r="P65" s="17" t="s">
        <v>18</v>
      </c>
      <c r="Q65" s="123"/>
      <c r="R65" s="121" t="s">
        <v>15</v>
      </c>
      <c r="S65" s="17" t="s">
        <v>18</v>
      </c>
      <c r="T65" s="121" t="s">
        <v>53</v>
      </c>
      <c r="U65" s="17" t="s">
        <v>18</v>
      </c>
      <c r="V65" s="121" t="s">
        <v>15</v>
      </c>
      <c r="W65" s="17" t="s">
        <v>18</v>
      </c>
      <c r="X65" s="121" t="s">
        <v>15</v>
      </c>
      <c r="Y65" s="16" t="s">
        <v>18</v>
      </c>
      <c r="Z65" s="114"/>
      <c r="AA65" s="83"/>
      <c r="AB65" s="83"/>
      <c r="AC65" s="119"/>
    </row>
    <row r="66" s="2" customFormat="true" ht="13.5" hidden="false" customHeight="true" outlineLevel="0" collapsed="false">
      <c r="A66" s="99" t="n">
        <v>5</v>
      </c>
      <c r="B66" s="93" t="n">
        <v>38899</v>
      </c>
      <c r="C66" s="106"/>
      <c r="D66" s="107" t="n">
        <v>73767454.873122</v>
      </c>
      <c r="E66" s="77" t="n">
        <f aca="false">D66</f>
        <v>73767454.873122</v>
      </c>
      <c r="F66" s="108" t="n">
        <v>89533013.2747008</v>
      </c>
      <c r="G66" s="78" t="n">
        <f aca="false">F66</f>
        <v>89533013.2747008</v>
      </c>
      <c r="H66" s="108" t="n">
        <f aca="false">D66-F66</f>
        <v>-15765558.4015789</v>
      </c>
      <c r="I66" s="78" t="n">
        <f aca="false">E66-G66</f>
        <v>-15765558.4015789</v>
      </c>
      <c r="J66" s="108" t="n">
        <v>4661.87561934628</v>
      </c>
      <c r="K66" s="77" t="n">
        <f aca="false">J66</f>
        <v>4661.87561934628</v>
      </c>
      <c r="L66" s="109" t="n">
        <f aca="false">H66+J66</f>
        <v>-15760896.5259595</v>
      </c>
      <c r="M66" s="110" t="n">
        <f aca="false">L66</f>
        <v>-15760896.5259595</v>
      </c>
      <c r="N66" s="124"/>
      <c r="O66" s="41" t="n">
        <v>-12880448.2629798</v>
      </c>
      <c r="P66" s="77" t="n">
        <f aca="false">O66</f>
        <v>-12880448.2629798</v>
      </c>
      <c r="Q66" s="111"/>
      <c r="R66" s="41" t="n">
        <v>-2880448.26297976</v>
      </c>
      <c r="S66" s="78" t="n">
        <f aca="false">+R66</f>
        <v>-2880448.26297976</v>
      </c>
      <c r="T66" s="108" t="n">
        <f aca="false">O66+R66</f>
        <v>-15760896.5259595</v>
      </c>
      <c r="U66" s="125" t="n">
        <f aca="false">+P66+S66</f>
        <v>-15760896.5259595</v>
      </c>
      <c r="V66" s="41" t="n">
        <v>30782.95</v>
      </c>
      <c r="W66" s="78" t="n">
        <f aca="false">+V66</f>
        <v>30782.95</v>
      </c>
      <c r="X66" s="112" t="n">
        <f aca="false">+R66+V66</f>
        <v>-2849665.31297976</v>
      </c>
      <c r="Y66" s="126" t="n">
        <f aca="false">+X66</f>
        <v>-2849665.31297976</v>
      </c>
      <c r="Z66" s="5"/>
      <c r="AA66" s="83"/>
      <c r="AB66" s="83"/>
      <c r="AC66" s="119"/>
    </row>
    <row r="67" s="2" customFormat="true" ht="13.15" hidden="false" customHeight="true" outlineLevel="0" collapsed="false">
      <c r="A67" s="99" t="n">
        <v>5</v>
      </c>
      <c r="B67" s="93" t="n">
        <v>38930</v>
      </c>
      <c r="C67" s="106"/>
      <c r="D67" s="41" t="n">
        <v>82157751.873122</v>
      </c>
      <c r="E67" s="43" t="n">
        <f aca="false">+E66+D67</f>
        <v>155925206.746244</v>
      </c>
      <c r="F67" s="41" t="n">
        <v>89240945.167962</v>
      </c>
      <c r="G67" s="43" t="n">
        <f aca="false">+G66+F67</f>
        <v>178773958.442663</v>
      </c>
      <c r="H67" s="41" t="n">
        <f aca="false">D67-F67</f>
        <v>-7083193.29484002</v>
      </c>
      <c r="I67" s="44" t="n">
        <f aca="false">E67-G67</f>
        <v>-22848751.6964189</v>
      </c>
      <c r="J67" s="41" t="n">
        <v>2094.50025728438</v>
      </c>
      <c r="K67" s="43" t="n">
        <f aca="false">+K66+J67</f>
        <v>6756.37587663066</v>
      </c>
      <c r="L67" s="45" t="n">
        <f aca="false">H67+J67</f>
        <v>-7081098.79458274</v>
      </c>
      <c r="M67" s="48" t="n">
        <f aca="false">M66+L67</f>
        <v>-22841995.3205423</v>
      </c>
      <c r="N67" s="127"/>
      <c r="O67" s="41" t="n">
        <v>-2403751.26907447</v>
      </c>
      <c r="P67" s="42" t="n">
        <f aca="false">+P66+O67</f>
        <v>-15284199.5320542</v>
      </c>
      <c r="Q67" s="47"/>
      <c r="R67" s="41" t="n">
        <v>-4677347.52550827</v>
      </c>
      <c r="S67" s="44" t="n">
        <f aca="false">R67+S66</f>
        <v>-7557795.78848803</v>
      </c>
      <c r="T67" s="41" t="n">
        <f aca="false">O67+R67</f>
        <v>-7081098.79458274</v>
      </c>
      <c r="U67" s="128" t="n">
        <f aca="false">P67+S67</f>
        <v>-22841995.3205423</v>
      </c>
      <c r="V67" s="41" t="n">
        <v>11466.71</v>
      </c>
      <c r="W67" s="85" t="n">
        <f aca="false">+W66+V67</f>
        <v>42249.66</v>
      </c>
      <c r="X67" s="84" t="n">
        <f aca="false">+R67+V67</f>
        <v>-4665880.81550827</v>
      </c>
      <c r="Y67" s="85" t="n">
        <f aca="false">+X67+Y66</f>
        <v>-7515546.12848803</v>
      </c>
      <c r="Z67" s="5"/>
      <c r="AA67" s="83"/>
      <c r="AB67" s="83"/>
      <c r="AC67" s="119"/>
    </row>
    <row r="68" s="2" customFormat="true" ht="13.15" hidden="false" customHeight="true" outlineLevel="0" collapsed="false">
      <c r="A68" s="99" t="n">
        <v>5</v>
      </c>
      <c r="B68" s="93" t="n">
        <v>38961</v>
      </c>
      <c r="C68" s="106"/>
      <c r="D68" s="41" t="n">
        <v>92776030.873122</v>
      </c>
      <c r="E68" s="43" t="n">
        <f aca="false">+E67+D68</f>
        <v>248701237.619366</v>
      </c>
      <c r="F68" s="41" t="n">
        <v>87713288.327574</v>
      </c>
      <c r="G68" s="43" t="n">
        <f aca="false">+G67+F68</f>
        <v>266487246.770237</v>
      </c>
      <c r="H68" s="41" t="n">
        <f aca="false">D68-F68</f>
        <v>5062742.54554798</v>
      </c>
      <c r="I68" s="44" t="n">
        <f aca="false">E68-G68</f>
        <v>-17786009.1508709</v>
      </c>
      <c r="J68" s="41" t="n">
        <v>-1497.05297071859</v>
      </c>
      <c r="K68" s="43" t="n">
        <f aca="false">+K67+J68</f>
        <v>5259.32290591206</v>
      </c>
      <c r="L68" s="45" t="n">
        <f aca="false">H68+J68</f>
        <v>5061245.49257726</v>
      </c>
      <c r="M68" s="48" t="n">
        <f aca="false">M67+L68</f>
        <v>-17780749.827965</v>
      </c>
      <c r="N68" s="127"/>
      <c r="O68" s="41" t="n">
        <v>1393824.61807173</v>
      </c>
      <c r="P68" s="42" t="n">
        <f aca="false">+P67+O68</f>
        <v>-13890374.9139825</v>
      </c>
      <c r="Q68" s="47"/>
      <c r="R68" s="41" t="n">
        <v>3667420.87450553</v>
      </c>
      <c r="S68" s="44" t="n">
        <f aca="false">R68+S67</f>
        <v>-3890374.9139825</v>
      </c>
      <c r="T68" s="41" t="n">
        <f aca="false">O68+R68</f>
        <v>5061245.49257726</v>
      </c>
      <c r="U68" s="128" t="n">
        <f aca="false">P68+S68</f>
        <v>-17780749.827965</v>
      </c>
      <c r="V68" s="41" t="n">
        <v>-16921.25</v>
      </c>
      <c r="W68" s="85" t="n">
        <f aca="false">+W67+V68</f>
        <v>25328.41</v>
      </c>
      <c r="X68" s="84" t="n">
        <f aca="false">+R68+V68</f>
        <v>3650499.62450553</v>
      </c>
      <c r="Y68" s="85" t="n">
        <f aca="false">+X68+Y67</f>
        <v>-3865046.5039825</v>
      </c>
      <c r="Z68" s="5"/>
      <c r="AA68" s="83"/>
      <c r="AB68" s="83"/>
      <c r="AC68" s="119"/>
    </row>
    <row r="69" s="2" customFormat="true" ht="13.15" hidden="false" customHeight="true" outlineLevel="0" collapsed="false">
      <c r="A69" s="99" t="n">
        <v>5</v>
      </c>
      <c r="B69" s="93" t="n">
        <v>38991</v>
      </c>
      <c r="C69" s="106"/>
      <c r="D69" s="41" t="n">
        <v>109259892.873122</v>
      </c>
      <c r="E69" s="42" t="n">
        <f aca="false">+E68+D69</f>
        <v>357961130.492488</v>
      </c>
      <c r="F69" s="76" t="n">
        <v>97980392.843307</v>
      </c>
      <c r="G69" s="42" t="n">
        <f aca="false">+G68+F69</f>
        <v>364467639.613544</v>
      </c>
      <c r="H69" s="76" t="n">
        <f aca="false">D69-F69</f>
        <v>11279500.029815</v>
      </c>
      <c r="I69" s="44" t="n">
        <f aca="false">E69-G69</f>
        <v>-6506509.12105596</v>
      </c>
      <c r="J69" s="76" t="n">
        <v>-3335.34815881588</v>
      </c>
      <c r="K69" s="42" t="n">
        <f aca="false">+K68+J69</f>
        <v>1923.97474709619</v>
      </c>
      <c r="L69" s="45" t="n">
        <f aca="false">H69+J69</f>
        <v>11276164.6816562</v>
      </c>
      <c r="M69" s="48" t="n">
        <f aca="false">M68+L69</f>
        <v>-6504585.14630883</v>
      </c>
      <c r="N69" s="127"/>
      <c r="O69" s="41" t="n">
        <v>7385789.76767366</v>
      </c>
      <c r="P69" s="42" t="n">
        <f aca="false">+P68+O69</f>
        <v>-6504585.14630883</v>
      </c>
      <c r="Q69" s="47"/>
      <c r="R69" s="41" t="n">
        <v>3890374.9139825</v>
      </c>
      <c r="S69" s="44" t="n">
        <f aca="false">R69+S68</f>
        <v>0</v>
      </c>
      <c r="T69" s="76" t="n">
        <f aca="false">O69+R69</f>
        <v>11276164.6816562</v>
      </c>
      <c r="U69" s="128" t="n">
        <f aca="false">P69+S69</f>
        <v>-6504585.14630883</v>
      </c>
      <c r="V69" s="41" t="n">
        <v>7013.72</v>
      </c>
      <c r="W69" s="85" t="n">
        <f aca="false">+W68+V69</f>
        <v>32342.13</v>
      </c>
      <c r="X69" s="83" t="n">
        <f aca="false">+R69+V69</f>
        <v>3897388.6339825</v>
      </c>
      <c r="Y69" s="85" t="n">
        <f aca="false">+X69+Y68</f>
        <v>32342.1300000004</v>
      </c>
      <c r="Z69" s="114"/>
      <c r="AA69" s="83"/>
      <c r="AB69" s="83"/>
      <c r="AC69" s="119"/>
    </row>
    <row r="70" s="2" customFormat="true" ht="13.15" hidden="false" customHeight="true" outlineLevel="0" collapsed="false">
      <c r="A70" s="99" t="n">
        <v>5</v>
      </c>
      <c r="B70" s="93" t="n">
        <v>39022</v>
      </c>
      <c r="C70" s="106"/>
      <c r="D70" s="41" t="n">
        <v>111200870.783122</v>
      </c>
      <c r="E70" s="43" t="n">
        <f aca="false">+E69+D70</f>
        <v>469162001.27561</v>
      </c>
      <c r="F70" s="76" t="n">
        <v>112283251.710435</v>
      </c>
      <c r="G70" s="43" t="n">
        <f aca="false">+G69+F70</f>
        <v>476750891.323979</v>
      </c>
      <c r="H70" s="76" t="n">
        <f aca="false">D70-F70</f>
        <v>-1082380.92731303</v>
      </c>
      <c r="I70" s="44" t="n">
        <f aca="false">E70-G70</f>
        <v>-7588890.04836905</v>
      </c>
      <c r="J70" s="76" t="n">
        <v>320.060040206416</v>
      </c>
      <c r="K70" s="46" t="n">
        <f aca="false">+K69+J70</f>
        <v>2244.0347873026</v>
      </c>
      <c r="L70" s="45" t="n">
        <f aca="false">H70+J70</f>
        <v>-1082060.86727282</v>
      </c>
      <c r="M70" s="48" t="n">
        <f aca="false">M69+L70</f>
        <v>-7586646.01358166</v>
      </c>
      <c r="N70" s="129"/>
      <c r="O70" s="41" t="n">
        <v>-1082060.86727282</v>
      </c>
      <c r="P70" s="42" t="n">
        <f aca="false">+P69+O70</f>
        <v>-7586646.01358166</v>
      </c>
      <c r="Q70" s="47"/>
      <c r="R70" s="41" t="n">
        <v>0</v>
      </c>
      <c r="S70" s="44" t="n">
        <f aca="false">R70+S69</f>
        <v>0</v>
      </c>
      <c r="T70" s="76" t="n">
        <f aca="false">O70+R70</f>
        <v>-1082060.86727282</v>
      </c>
      <c r="U70" s="128" t="n">
        <f aca="false">P70+S70</f>
        <v>-7586646.01358166</v>
      </c>
      <c r="V70" s="41" t="n">
        <v>32068.89</v>
      </c>
      <c r="W70" s="85" t="n">
        <f aca="false">+W69+V70</f>
        <v>64411.02</v>
      </c>
      <c r="X70" s="83" t="n">
        <f aca="false">+R70+V70</f>
        <v>32068.89</v>
      </c>
      <c r="Y70" s="85" t="n">
        <f aca="false">+X70+Y69</f>
        <v>64411.0200000004</v>
      </c>
      <c r="Z70" s="119"/>
      <c r="AA70" s="83"/>
      <c r="AB70" s="83"/>
      <c r="AC70" s="119"/>
    </row>
    <row r="71" s="2" customFormat="true" ht="13.15" hidden="false" customHeight="true" outlineLevel="0" collapsed="false">
      <c r="A71" s="99" t="n">
        <v>5</v>
      </c>
      <c r="B71" s="93" t="n">
        <v>39052</v>
      </c>
      <c r="C71" s="106"/>
      <c r="D71" s="53" t="n">
        <v>127256333.918491</v>
      </c>
      <c r="E71" s="55" t="n">
        <f aca="false">+E70+D71</f>
        <v>596418335.194101</v>
      </c>
      <c r="F71" s="70" t="n">
        <v>120338675.524743</v>
      </c>
      <c r="G71" s="55" t="n">
        <f aca="false">+G70+F71</f>
        <v>597089566.848722</v>
      </c>
      <c r="H71" s="70" t="n">
        <f aca="false">D71-F71</f>
        <v>6917658.39374794</v>
      </c>
      <c r="I71" s="56" t="n">
        <f aca="false">E71-G71</f>
        <v>-671231.654621005</v>
      </c>
      <c r="J71" s="70" t="n">
        <v>-2045.55158703122</v>
      </c>
      <c r="K71" s="55" t="n">
        <f aca="false">+K70+J71</f>
        <v>198.483200271381</v>
      </c>
      <c r="L71" s="57" t="n">
        <f aca="false">H71+J71</f>
        <v>6915612.84216091</v>
      </c>
      <c r="M71" s="60" t="n">
        <f aca="false">M70+L71</f>
        <v>-671033.171420747</v>
      </c>
      <c r="N71" s="55"/>
      <c r="O71" s="53" t="n">
        <v>6915612.84216091</v>
      </c>
      <c r="P71" s="55" t="n">
        <f aca="false">+P70+O71</f>
        <v>-671033.171420746</v>
      </c>
      <c r="Q71" s="59"/>
      <c r="R71" s="53" t="n">
        <v>0</v>
      </c>
      <c r="S71" s="56" t="n">
        <f aca="false">R71+S70</f>
        <v>0</v>
      </c>
      <c r="T71" s="70" t="n">
        <f aca="false">O71+R71</f>
        <v>6915612.84216091</v>
      </c>
      <c r="U71" s="130" t="n">
        <f aca="false">P71+S71</f>
        <v>-671033.171420746</v>
      </c>
      <c r="V71" s="53" t="n">
        <v>33137.86</v>
      </c>
      <c r="W71" s="64" t="n">
        <f aca="false">+W70+V71</f>
        <v>97548.88</v>
      </c>
      <c r="X71" s="101" t="n">
        <f aca="false">+R71+V71</f>
        <v>33137.86</v>
      </c>
      <c r="Y71" s="64" t="n">
        <f aca="false">+X71+Y70</f>
        <v>97548.8800000004</v>
      </c>
      <c r="Z71" s="115"/>
      <c r="AA71" s="83"/>
      <c r="AB71" s="83"/>
      <c r="AC71" s="119"/>
    </row>
    <row r="72" s="2" customFormat="true" ht="13.15" hidden="false" customHeight="true" outlineLevel="0" collapsed="false">
      <c r="A72" s="116" t="s">
        <v>54</v>
      </c>
      <c r="B72" s="93"/>
      <c r="C72" s="106"/>
      <c r="D72" s="76"/>
      <c r="E72" s="46" t="n">
        <f aca="false">ROUND(E62+E71,0)</f>
        <v>4365954273</v>
      </c>
      <c r="F72" s="76"/>
      <c r="G72" s="46" t="n">
        <f aca="false">ROUND(G62+G71,0)</f>
        <v>4337642103</v>
      </c>
      <c r="H72" s="76"/>
      <c r="I72" s="46" t="n">
        <f aca="false">ROUND(I62+I71,0)</f>
        <v>28312170</v>
      </c>
      <c r="J72" s="76"/>
      <c r="K72" s="46" t="n">
        <f aca="false">ROUND(K62+K71,0)</f>
        <v>-21508</v>
      </c>
      <c r="L72" s="46"/>
      <c r="M72" s="48"/>
      <c r="N72" s="46" t="n">
        <f aca="false">ROUND(N62+M71,0)</f>
        <v>28290662</v>
      </c>
      <c r="O72" s="76"/>
      <c r="P72" s="46" t="n">
        <f aca="false">ROUND(P62+P71,0)</f>
        <v>23514999</v>
      </c>
      <c r="Q72" s="47"/>
      <c r="R72" s="76"/>
      <c r="S72" s="46" t="n">
        <f aca="false">ROUND(S62+S71,0)</f>
        <v>4775662</v>
      </c>
      <c r="T72" s="76"/>
      <c r="U72" s="46" t="n">
        <f aca="false">ROUND(U62+U71,0)</f>
        <v>28290661</v>
      </c>
      <c r="V72" s="76"/>
      <c r="W72" s="46" t="n">
        <f aca="false">ROUND(W62+W71,0)</f>
        <v>1108884</v>
      </c>
      <c r="X72" s="83"/>
      <c r="Y72" s="46" t="n">
        <f aca="false">ROUND(Y62+Y71,0)</f>
        <v>5884545</v>
      </c>
      <c r="Z72" s="115"/>
      <c r="AA72" s="83"/>
      <c r="AB72" s="83"/>
      <c r="AC72" s="119"/>
    </row>
    <row r="73" s="2" customFormat="true" ht="13.15" hidden="false" customHeight="true" outlineLevel="0" collapsed="false">
      <c r="A73" s="99"/>
      <c r="B73" s="93"/>
      <c r="C73" s="106"/>
      <c r="D73" s="76"/>
      <c r="E73" s="46"/>
      <c r="F73" s="76"/>
      <c r="G73" s="46"/>
      <c r="H73" s="76"/>
      <c r="I73" s="76"/>
      <c r="J73" s="76"/>
      <c r="K73" s="46"/>
      <c r="L73" s="46"/>
      <c r="M73" s="48"/>
      <c r="N73" s="46"/>
      <c r="O73" s="76"/>
      <c r="P73" s="46"/>
      <c r="Q73" s="47"/>
      <c r="R73" s="76"/>
      <c r="S73" s="76"/>
      <c r="T73" s="76"/>
      <c r="U73" s="131"/>
      <c r="V73" s="76"/>
      <c r="W73" s="83"/>
      <c r="X73" s="83"/>
      <c r="Y73" s="83"/>
      <c r="Z73" s="115"/>
      <c r="AA73" s="83"/>
      <c r="AB73" s="83"/>
      <c r="AC73" s="119"/>
    </row>
    <row r="74" s="2" customFormat="true" ht="13.15" hidden="true" customHeight="true" outlineLevel="0" collapsed="false">
      <c r="A74" s="99"/>
      <c r="B74" s="93"/>
      <c r="C74" s="106"/>
      <c r="D74" s="76"/>
      <c r="E74" s="46"/>
      <c r="F74" s="76"/>
      <c r="G74" s="46"/>
      <c r="H74" s="76"/>
      <c r="I74" s="76"/>
      <c r="J74" s="76"/>
      <c r="K74" s="46"/>
      <c r="L74" s="46"/>
      <c r="M74" s="48"/>
      <c r="N74" s="46"/>
      <c r="O74" s="76"/>
      <c r="P74" s="46"/>
      <c r="Q74" s="47"/>
      <c r="R74" s="76"/>
      <c r="S74" s="76"/>
      <c r="T74" s="76"/>
      <c r="U74" s="131"/>
      <c r="V74" s="76"/>
      <c r="W74" s="83"/>
      <c r="X74" s="83"/>
      <c r="Y74" s="83"/>
      <c r="Z74" s="115"/>
      <c r="AA74" s="83"/>
      <c r="AB74" s="83"/>
      <c r="AC74" s="119"/>
    </row>
    <row r="75" s="2" customFormat="true" ht="15.75" hidden="false" customHeight="true" outlineLevel="0" collapsed="false">
      <c r="A75" s="99"/>
      <c r="B75" s="93"/>
      <c r="C75" s="106"/>
      <c r="D75" s="7" t="s">
        <v>3</v>
      </c>
      <c r="E75" s="7"/>
      <c r="F75" s="7" t="s">
        <v>4</v>
      </c>
      <c r="G75" s="7"/>
      <c r="H75" s="7" t="s">
        <v>5</v>
      </c>
      <c r="I75" s="7"/>
      <c r="J75" s="7" t="s">
        <v>6</v>
      </c>
      <c r="K75" s="7"/>
      <c r="L75" s="7" t="s">
        <v>7</v>
      </c>
      <c r="M75" s="7"/>
      <c r="N75" s="7"/>
      <c r="O75" s="7" t="s">
        <v>8</v>
      </c>
      <c r="P75" s="7"/>
      <c r="Q75" s="118"/>
      <c r="R75" s="7" t="s">
        <v>9</v>
      </c>
      <c r="S75" s="7"/>
      <c r="T75" s="7" t="s">
        <v>10</v>
      </c>
      <c r="U75" s="7"/>
      <c r="V75" s="7" t="s">
        <v>11</v>
      </c>
      <c r="W75" s="7"/>
      <c r="X75" s="7" t="s">
        <v>12</v>
      </c>
      <c r="Y75" s="7"/>
      <c r="Z75" s="115"/>
      <c r="AA75" s="83"/>
      <c r="AB75" s="83"/>
      <c r="AC75" s="119"/>
    </row>
    <row r="76" s="2" customFormat="true" ht="27" hidden="false" customHeight="true" outlineLevel="0" collapsed="false">
      <c r="A76" s="132"/>
      <c r="B76" s="93"/>
      <c r="C76" s="106"/>
      <c r="D76" s="120" t="s">
        <v>3</v>
      </c>
      <c r="E76" s="16" t="s">
        <v>18</v>
      </c>
      <c r="F76" s="121" t="s">
        <v>4</v>
      </c>
      <c r="G76" s="16" t="s">
        <v>18</v>
      </c>
      <c r="H76" s="121" t="s">
        <v>53</v>
      </c>
      <c r="I76" s="16" t="s">
        <v>18</v>
      </c>
      <c r="J76" s="121" t="s">
        <v>15</v>
      </c>
      <c r="K76" s="16" t="s">
        <v>18</v>
      </c>
      <c r="L76" s="121" t="s">
        <v>15</v>
      </c>
      <c r="M76" s="17" t="s">
        <v>18</v>
      </c>
      <c r="N76" s="122"/>
      <c r="O76" s="15" t="s">
        <v>19</v>
      </c>
      <c r="P76" s="17" t="s">
        <v>55</v>
      </c>
      <c r="Q76" s="123"/>
      <c r="R76" s="121" t="s">
        <v>19</v>
      </c>
      <c r="S76" s="17" t="s">
        <v>55</v>
      </c>
      <c r="T76" s="121" t="s">
        <v>56</v>
      </c>
      <c r="U76" s="17" t="s">
        <v>55</v>
      </c>
      <c r="V76" s="121" t="s">
        <v>19</v>
      </c>
      <c r="W76" s="17" t="s">
        <v>55</v>
      </c>
      <c r="X76" s="121" t="s">
        <v>19</v>
      </c>
      <c r="Y76" s="16" t="s">
        <v>55</v>
      </c>
      <c r="Z76" s="114"/>
      <c r="AA76" s="83"/>
      <c r="AB76" s="83"/>
      <c r="AC76" s="119"/>
    </row>
    <row r="77" s="2" customFormat="true" ht="12.75" hidden="false" customHeight="true" outlineLevel="0" collapsed="false">
      <c r="A77" s="99" t="n">
        <v>6</v>
      </c>
      <c r="B77" s="93" t="n">
        <v>39083</v>
      </c>
      <c r="C77" s="106"/>
      <c r="D77" s="107" t="n">
        <v>130313494.429381</v>
      </c>
      <c r="E77" s="133" t="n">
        <f aca="false">D77</f>
        <v>130313494.429381</v>
      </c>
      <c r="F77" s="107" t="n">
        <v>130173815.357105</v>
      </c>
      <c r="G77" s="133" t="n">
        <f aca="false">F77</f>
        <v>130173815.357105</v>
      </c>
      <c r="H77" s="107" t="n">
        <f aca="false">D77-F77</f>
        <v>139679.072275251</v>
      </c>
      <c r="I77" s="78" t="n">
        <f aca="false">E77-G77</f>
        <v>139679.072275251</v>
      </c>
      <c r="J77" s="107" t="n">
        <v>-47.2358576222614</v>
      </c>
      <c r="K77" s="133" t="n">
        <f aca="false">J77</f>
        <v>-47.2358576222614</v>
      </c>
      <c r="L77" s="109" t="n">
        <f aca="false">H77+J77</f>
        <v>139631.836417629</v>
      </c>
      <c r="M77" s="134" t="n">
        <f aca="false">L77</f>
        <v>139631.836417629</v>
      </c>
      <c r="N77" s="77"/>
      <c r="O77" s="41" t="n">
        <v>139631.83641763</v>
      </c>
      <c r="P77" s="133" t="n">
        <f aca="false">O77</f>
        <v>139631.83641763</v>
      </c>
      <c r="Q77" s="47"/>
      <c r="R77" s="41" t="n">
        <v>0</v>
      </c>
      <c r="S77" s="78" t="n">
        <f aca="false">R77</f>
        <v>0</v>
      </c>
      <c r="T77" s="107" t="n">
        <f aca="false">O77+R77</f>
        <v>139631.83641763</v>
      </c>
      <c r="U77" s="125" t="n">
        <f aca="false">P77+S77</f>
        <v>139631.83641763</v>
      </c>
      <c r="V77" s="41" t="n">
        <v>33462.34</v>
      </c>
      <c r="W77" s="113" t="n">
        <f aca="false">V77</f>
        <v>33462.34</v>
      </c>
      <c r="X77" s="135" t="n">
        <f aca="false">R77+V77</f>
        <v>33462.34</v>
      </c>
      <c r="Y77" s="113" t="n">
        <f aca="false">X77</f>
        <v>33462.34</v>
      </c>
      <c r="Z77" s="114"/>
      <c r="AA77" s="83"/>
      <c r="AB77" s="83"/>
      <c r="AC77" s="119"/>
    </row>
    <row r="78" s="2" customFormat="true" ht="12.75" hidden="false" customHeight="true" outlineLevel="0" collapsed="false">
      <c r="A78" s="99" t="n">
        <v>6</v>
      </c>
      <c r="B78" s="93" t="n">
        <v>39114</v>
      </c>
      <c r="C78" s="106"/>
      <c r="D78" s="41" t="n">
        <v>117609944.158988</v>
      </c>
      <c r="E78" s="42" t="n">
        <f aca="false">E77+D78</f>
        <v>247923438.588369</v>
      </c>
      <c r="F78" s="41" t="n">
        <v>105725084.986692</v>
      </c>
      <c r="G78" s="42" t="n">
        <f aca="false">G77+F78</f>
        <v>235898900.343797</v>
      </c>
      <c r="H78" s="41" t="n">
        <f aca="false">D78-F78</f>
        <v>11884859.1722963</v>
      </c>
      <c r="I78" s="44" t="n">
        <f aca="false">E78-G78</f>
        <v>12024538.2445716</v>
      </c>
      <c r="J78" s="41" t="n">
        <v>-4337.9735978879</v>
      </c>
      <c r="K78" s="42" t="n">
        <f aca="false">K77+J78</f>
        <v>-4385.20945551017</v>
      </c>
      <c r="L78" s="45" t="n">
        <f aca="false">H78+J78</f>
        <v>11880521.1986984</v>
      </c>
      <c r="M78" s="48" t="n">
        <f aca="false">M77+L78</f>
        <v>12020153.035116</v>
      </c>
      <c r="N78" s="43"/>
      <c r="O78" s="41" t="n">
        <v>11880521.1986984</v>
      </c>
      <c r="P78" s="42" t="n">
        <f aca="false">P77+O78</f>
        <v>12020153.035116</v>
      </c>
      <c r="Q78" s="47"/>
      <c r="R78" s="41" t="n">
        <v>0</v>
      </c>
      <c r="S78" s="44" t="n">
        <f aca="false">R78+S77</f>
        <v>0</v>
      </c>
      <c r="T78" s="41" t="n">
        <f aca="false">O78+R78</f>
        <v>11880521.1986984</v>
      </c>
      <c r="U78" s="128" t="n">
        <f aca="false">P78+S78</f>
        <v>12020153.035116</v>
      </c>
      <c r="V78" s="41" t="n">
        <v>30224.05</v>
      </c>
      <c r="W78" s="85" t="n">
        <f aca="false">W77+V78</f>
        <v>63686.39</v>
      </c>
      <c r="X78" s="84" t="n">
        <f aca="false">R78+V78</f>
        <v>30224.05</v>
      </c>
      <c r="Y78" s="85" t="n">
        <f aca="false">X78+Y77</f>
        <v>63686.39</v>
      </c>
      <c r="Z78" s="114"/>
      <c r="AA78" s="83"/>
      <c r="AB78" s="83"/>
      <c r="AC78" s="119"/>
    </row>
    <row r="79" s="2" customFormat="true" ht="13.15" hidden="false" customHeight="true" outlineLevel="0" collapsed="false">
      <c r="A79" s="99" t="n">
        <v>6</v>
      </c>
      <c r="B79" s="93" t="n">
        <v>39142</v>
      </c>
      <c r="C79" s="106"/>
      <c r="D79" s="41" t="n">
        <v>108842911.158988</v>
      </c>
      <c r="E79" s="42" t="n">
        <f aca="false">E78+D79</f>
        <v>356766349.747357</v>
      </c>
      <c r="F79" s="41" t="n">
        <v>108271541.580914</v>
      </c>
      <c r="G79" s="42" t="n">
        <f aca="false">G78+F79</f>
        <v>344170441.924711</v>
      </c>
      <c r="H79" s="41" t="n">
        <f aca="false">D79-F79</f>
        <v>571369.578074291</v>
      </c>
      <c r="I79" s="44" t="n">
        <f aca="false">E79-G79</f>
        <v>12595907.8226459</v>
      </c>
      <c r="J79" s="41" t="n">
        <v>-208.549895997043</v>
      </c>
      <c r="K79" s="42" t="n">
        <f aca="false">K78+J79</f>
        <v>-4593.75935150721</v>
      </c>
      <c r="L79" s="45" t="n">
        <f aca="false">H79+J79</f>
        <v>571161.028178294</v>
      </c>
      <c r="M79" s="48" t="n">
        <f aca="false">M78+L79</f>
        <v>12591314.0632943</v>
      </c>
      <c r="N79" s="43"/>
      <c r="O79" s="41" t="n">
        <v>571161.028178297</v>
      </c>
      <c r="P79" s="42" t="n">
        <f aca="false">P78+O79</f>
        <v>12591314.0632943</v>
      </c>
      <c r="Q79" s="47"/>
      <c r="R79" s="41" t="n">
        <v>0</v>
      </c>
      <c r="S79" s="44" t="n">
        <f aca="false">R79+S78</f>
        <v>0</v>
      </c>
      <c r="T79" s="41" t="n">
        <f aca="false">O79+R79</f>
        <v>571161.028178297</v>
      </c>
      <c r="U79" s="128" t="n">
        <f aca="false">P79+S79</f>
        <v>12591314.0632943</v>
      </c>
      <c r="V79" s="41" t="n">
        <v>33462.34</v>
      </c>
      <c r="W79" s="85" t="n">
        <f aca="false">W78+V79</f>
        <v>97148.73</v>
      </c>
      <c r="X79" s="84" t="n">
        <f aca="false">R79+V79</f>
        <v>33462.34</v>
      </c>
      <c r="Y79" s="85" t="n">
        <f aca="false">X79+Y78</f>
        <v>97148.73</v>
      </c>
      <c r="Z79" s="114"/>
      <c r="AA79" s="83"/>
      <c r="AB79" s="83"/>
      <c r="AC79" s="119"/>
    </row>
    <row r="80" s="2" customFormat="true" ht="13.15" hidden="false" customHeight="true" outlineLevel="0" collapsed="false">
      <c r="A80" s="99" t="n">
        <v>6</v>
      </c>
      <c r="B80" s="93" t="n">
        <v>39173</v>
      </c>
      <c r="C80" s="106"/>
      <c r="D80" s="41" t="n">
        <v>80844751.4489883</v>
      </c>
      <c r="E80" s="42" t="n">
        <f aca="false">E79+D80</f>
        <v>437611101.196345</v>
      </c>
      <c r="F80" s="41" t="n">
        <v>96523696.999698</v>
      </c>
      <c r="G80" s="42" t="n">
        <f aca="false">G79+F80</f>
        <v>440694138.924409</v>
      </c>
      <c r="H80" s="41" t="n">
        <f aca="false">D80-F80</f>
        <v>-15678945.5507097</v>
      </c>
      <c r="I80" s="44" t="n">
        <f aca="false">E80-G80</f>
        <v>-3083037.72806376</v>
      </c>
      <c r="J80" s="41" t="n">
        <v>5722.81512600742</v>
      </c>
      <c r="K80" s="42" t="n">
        <f aca="false">K79+J80</f>
        <v>1129.05577450022</v>
      </c>
      <c r="L80" s="45" t="n">
        <f aca="false">H80+J80</f>
        <v>-15673222.7355837</v>
      </c>
      <c r="M80" s="48" t="n">
        <f aca="false">M79+L80</f>
        <v>-3081908.67228938</v>
      </c>
      <c r="N80" s="43"/>
      <c r="O80" s="41" t="n">
        <v>-15673222.7355837</v>
      </c>
      <c r="P80" s="42" t="n">
        <f aca="false">P79+O80</f>
        <v>-3081908.67228938</v>
      </c>
      <c r="Q80" s="47"/>
      <c r="R80" s="41" t="n">
        <v>0</v>
      </c>
      <c r="S80" s="44" t="n">
        <f aca="false">R80+S79</f>
        <v>0</v>
      </c>
      <c r="T80" s="41" t="n">
        <f aca="false">O80+R80</f>
        <v>-15673222.7355837</v>
      </c>
      <c r="U80" s="128" t="n">
        <f aca="false">P80+S80</f>
        <v>-3081908.67228938</v>
      </c>
      <c r="V80" s="41" t="n">
        <v>32382.91</v>
      </c>
      <c r="W80" s="85" t="n">
        <f aca="false">W79+V80</f>
        <v>129531.64</v>
      </c>
      <c r="X80" s="84" t="n">
        <f aca="false">R80+V80</f>
        <v>32382.91</v>
      </c>
      <c r="Y80" s="85" t="n">
        <f aca="false">X80+Y79</f>
        <v>129531.64</v>
      </c>
      <c r="Z80" s="114"/>
      <c r="AA80" s="83"/>
      <c r="AB80" s="83"/>
      <c r="AC80" s="119"/>
    </row>
    <row r="81" s="2" customFormat="true" ht="13.15" hidden="false" customHeight="true" outlineLevel="0" collapsed="false">
      <c r="A81" s="99" t="n">
        <v>6</v>
      </c>
      <c r="B81" s="93" t="n">
        <v>39203</v>
      </c>
      <c r="C81" s="106"/>
      <c r="D81" s="41" t="n">
        <v>73163799.1589883</v>
      </c>
      <c r="E81" s="42" t="n">
        <f aca="false">E80+D81</f>
        <v>510774900.355334</v>
      </c>
      <c r="F81" s="41" t="n">
        <v>91051297.410128</v>
      </c>
      <c r="G81" s="42" t="n">
        <f aca="false">G80+F81</f>
        <v>531745436.334537</v>
      </c>
      <c r="H81" s="41" t="n">
        <f aca="false">D81-F81-1</f>
        <v>-17887499.2511397</v>
      </c>
      <c r="I81" s="44" t="n">
        <f aca="false">E81-G81</f>
        <v>-20970535.9792035</v>
      </c>
      <c r="J81" s="41" t="n">
        <v>6528.93722666428</v>
      </c>
      <c r="K81" s="42" t="n">
        <f aca="false">K80+J81</f>
        <v>7657.99300116449</v>
      </c>
      <c r="L81" s="45" t="n">
        <f aca="false">H81+J81+1</f>
        <v>-17880969.3139131</v>
      </c>
      <c r="M81" s="48" t="n">
        <f aca="false">M80+L81-1</f>
        <v>-20962878.9862024</v>
      </c>
      <c r="N81" s="43"/>
      <c r="O81" s="41" t="n">
        <v>-17399530.3208118</v>
      </c>
      <c r="P81" s="42" t="n">
        <f aca="false">P80+O81-0.5</f>
        <v>-20481439.4931012</v>
      </c>
      <c r="Q81" s="47"/>
      <c r="R81" s="41" t="n">
        <v>-481438.993101217</v>
      </c>
      <c r="S81" s="44" t="n">
        <f aca="false">R81+S80</f>
        <v>-481438.993101217</v>
      </c>
      <c r="T81" s="41" t="n">
        <f aca="false">O81+R81</f>
        <v>-17880969.3139131</v>
      </c>
      <c r="U81" s="128" t="n">
        <f aca="false">P81+S81</f>
        <v>-20962878.4862024</v>
      </c>
      <c r="V81" s="41" t="n">
        <v>33353.52</v>
      </c>
      <c r="W81" s="85" t="n">
        <f aca="false">W80+V81</f>
        <v>162885.16</v>
      </c>
      <c r="X81" s="84" t="n">
        <f aca="false">R81+V81</f>
        <v>-448085.473101217</v>
      </c>
      <c r="Y81" s="85" t="n">
        <f aca="false">X81+Y80</f>
        <v>-318553.833101217</v>
      </c>
      <c r="Z81" s="114"/>
      <c r="AA81" s="83"/>
      <c r="AB81" s="83"/>
      <c r="AC81" s="119"/>
    </row>
    <row r="82" s="2" customFormat="true" ht="13.15" hidden="false" customHeight="true" outlineLevel="0" collapsed="false">
      <c r="A82" s="99" t="n">
        <v>6</v>
      </c>
      <c r="B82" s="93" t="n">
        <v>39234</v>
      </c>
      <c r="C82" s="106"/>
      <c r="D82" s="41" t="n">
        <v>79290450.1589883</v>
      </c>
      <c r="E82" s="42" t="n">
        <f aca="false">E81+D82-1</f>
        <v>590065349.514322</v>
      </c>
      <c r="F82" s="41" t="n">
        <v>86418506.235539</v>
      </c>
      <c r="G82" s="42" t="n">
        <f aca="false">G81+F82</f>
        <v>618163942.570076</v>
      </c>
      <c r="H82" s="41" t="n">
        <f aca="false">D82-F82</f>
        <v>-7128056.07655072</v>
      </c>
      <c r="I82" s="44" t="n">
        <f aca="false">E82-G82</f>
        <v>-28098593.0557542</v>
      </c>
      <c r="J82" s="41" t="n">
        <v>2601.74046794046</v>
      </c>
      <c r="K82" s="42" t="n">
        <f aca="false">K81+J82</f>
        <v>10259.7334691049</v>
      </c>
      <c r="L82" s="45" t="n">
        <f aca="false">H82+J82</f>
        <v>-7125454.33608278</v>
      </c>
      <c r="M82" s="48" t="n">
        <f aca="false">M81+L82+1</f>
        <v>-28088332.3222852</v>
      </c>
      <c r="N82" s="43"/>
      <c r="O82" s="41" t="n">
        <v>-3562727.16804139</v>
      </c>
      <c r="P82" s="42" t="n">
        <f aca="false">P81+O82</f>
        <v>-24044166.6611426</v>
      </c>
      <c r="Q82" s="47"/>
      <c r="R82" s="41" t="n">
        <v>-3562728.16804139</v>
      </c>
      <c r="S82" s="44" t="n">
        <f aca="false">R82+S81</f>
        <v>-4044167.16114261</v>
      </c>
      <c r="T82" s="41" t="n">
        <f aca="false">O82+R82+1</f>
        <v>-7125454.33608278</v>
      </c>
      <c r="U82" s="128" t="n">
        <f aca="false">P82+S82+1</f>
        <v>-28088332.8222852</v>
      </c>
      <c r="V82" s="41" t="n">
        <v>28313.09</v>
      </c>
      <c r="W82" s="85" t="n">
        <f aca="false">W81+V82</f>
        <v>191198.25</v>
      </c>
      <c r="X82" s="84" t="n">
        <f aca="false">R82+V82+1</f>
        <v>-3534414.07804139</v>
      </c>
      <c r="Y82" s="85" t="n">
        <f aca="false">X82+Y81</f>
        <v>-3852967.91114261</v>
      </c>
      <c r="Z82" s="114"/>
      <c r="AA82" s="83"/>
      <c r="AB82" s="83"/>
      <c r="AC82" s="119"/>
    </row>
    <row r="83" s="2" customFormat="true" ht="13.15" hidden="false" customHeight="true" outlineLevel="0" collapsed="false">
      <c r="A83" s="99" t="n">
        <v>6</v>
      </c>
      <c r="B83" s="93" t="n">
        <v>39264</v>
      </c>
      <c r="C83" s="106"/>
      <c r="D83" s="41" t="n">
        <v>76518472.8589883</v>
      </c>
      <c r="E83" s="42" t="n">
        <f aca="false">E82+D83+1</f>
        <v>666583823.37331</v>
      </c>
      <c r="F83" s="41" t="n">
        <v>91349133.063466</v>
      </c>
      <c r="G83" s="42" t="n">
        <f aca="false">G82+F83</f>
        <v>709513075.633542</v>
      </c>
      <c r="H83" s="41" t="n">
        <f aca="false">D83-F83</f>
        <v>-14830660.2044777</v>
      </c>
      <c r="I83" s="44" t="n">
        <f aca="false">E83-G83-1</f>
        <v>-42929253.2602319</v>
      </c>
      <c r="J83" s="41" t="n">
        <v>5413.19097463414</v>
      </c>
      <c r="K83" s="42" t="n">
        <f aca="false">K82+J83</f>
        <v>15672.9244437391</v>
      </c>
      <c r="L83" s="45" t="n">
        <f aca="false">H83+J83</f>
        <v>-14825247.0135031</v>
      </c>
      <c r="M83" s="48" t="n">
        <f aca="false">M82+L83-1</f>
        <v>-42913580.3357883</v>
      </c>
      <c r="N83" s="43"/>
      <c r="O83" s="41" t="n">
        <v>-6247190.77243622</v>
      </c>
      <c r="P83" s="42" t="n">
        <f aca="false">P82+O83</f>
        <v>-30291357.4335788</v>
      </c>
      <c r="Q83" s="47"/>
      <c r="R83" s="41" t="n">
        <v>-8578055.24106686</v>
      </c>
      <c r="S83" s="44" t="n">
        <f aca="false">R83+S82</f>
        <v>-12622222.4022095</v>
      </c>
      <c r="T83" s="41" t="n">
        <f aca="false">O83+R83-1</f>
        <v>-14825247.0135031</v>
      </c>
      <c r="U83" s="128" t="n">
        <f aca="false">P83+S83</f>
        <v>-42913579.8357883</v>
      </c>
      <c r="V83" s="41" t="n">
        <v>3186.6</v>
      </c>
      <c r="W83" s="85" t="n">
        <f aca="false">W82+V83</f>
        <v>194384.85</v>
      </c>
      <c r="X83" s="84" t="n">
        <f aca="false">R83+V83</f>
        <v>-8574868.64106686</v>
      </c>
      <c r="Y83" s="85" t="n">
        <f aca="false">X83+Y82</f>
        <v>-12427836.5522095</v>
      </c>
      <c r="Z83" s="114"/>
      <c r="AA83" s="83"/>
      <c r="AB83" s="83"/>
      <c r="AC83" s="119"/>
    </row>
    <row r="84" s="2" customFormat="true" ht="13.15" hidden="false" customHeight="true" outlineLevel="0" collapsed="false">
      <c r="A84" s="99" t="n">
        <v>6</v>
      </c>
      <c r="B84" s="93" t="n">
        <v>39295</v>
      </c>
      <c r="C84" s="106"/>
      <c r="D84" s="41" t="n">
        <v>86187490.1589883</v>
      </c>
      <c r="E84" s="42" t="n">
        <f aca="false">E83+D84</f>
        <v>752771313.532299</v>
      </c>
      <c r="F84" s="41" t="n">
        <v>89646970.004784</v>
      </c>
      <c r="G84" s="42" t="n">
        <f aca="false">G83+F84</f>
        <v>799160045.638326</v>
      </c>
      <c r="H84" s="41" t="n">
        <f aca="false">D84-F84</f>
        <v>-3459479.84579572</v>
      </c>
      <c r="I84" s="44" t="n">
        <f aca="false">E84-G84</f>
        <v>-46388732.1060276</v>
      </c>
      <c r="J84" s="41" t="n">
        <v>1262.71014371514</v>
      </c>
      <c r="K84" s="42" t="n">
        <f aca="false">K83+J84</f>
        <v>16935.6345874542</v>
      </c>
      <c r="L84" s="45" t="n">
        <f aca="false">H84+J84</f>
        <v>-3458217.13565201</v>
      </c>
      <c r="M84" s="48" t="n">
        <f aca="false">M83+L84</f>
        <v>-46371797.4714403</v>
      </c>
      <c r="N84" s="43"/>
      <c r="O84" s="41" t="n">
        <v>-345821.713565201</v>
      </c>
      <c r="P84" s="42" t="n">
        <f aca="false">P83+O84</f>
        <v>-30637179.147144</v>
      </c>
      <c r="Q84" s="47"/>
      <c r="R84" s="41" t="n">
        <v>-3112395.42208681</v>
      </c>
      <c r="S84" s="44" t="n">
        <f aca="false">R84+S83</f>
        <v>-15734617.8242963</v>
      </c>
      <c r="T84" s="41" t="n">
        <f aca="false">O84+R84</f>
        <v>-3458217.13565201</v>
      </c>
      <c r="U84" s="128" t="n">
        <f aca="false">P84+S84</f>
        <v>-46371796.9714403</v>
      </c>
      <c r="V84" s="41" t="n">
        <v>-55683.15</v>
      </c>
      <c r="W84" s="85" t="n">
        <f aca="false">W83+V84</f>
        <v>138701.7</v>
      </c>
      <c r="X84" s="84" t="n">
        <f aca="false">R84+V84</f>
        <v>-3168078.57208681</v>
      </c>
      <c r="Y84" s="85" t="n">
        <f aca="false">X84+Y83</f>
        <v>-15595915.1242963</v>
      </c>
      <c r="Z84" s="114"/>
      <c r="AA84" s="83"/>
      <c r="AB84" s="83"/>
      <c r="AC84" s="119"/>
    </row>
    <row r="85" s="2" customFormat="true" ht="13.15" hidden="false" customHeight="true" outlineLevel="0" collapsed="false">
      <c r="A85" s="99" t="n">
        <v>6</v>
      </c>
      <c r="B85" s="93" t="n">
        <v>39326</v>
      </c>
      <c r="C85" s="106"/>
      <c r="D85" s="41" t="n">
        <v>95038223.2714496</v>
      </c>
      <c r="E85" s="42" t="n">
        <f aca="false">E84+D85</f>
        <v>847809536.803748</v>
      </c>
      <c r="F85" s="41" t="n">
        <v>93144340.043625</v>
      </c>
      <c r="G85" s="42" t="n">
        <f aca="false">G84+F85</f>
        <v>892304385.681951</v>
      </c>
      <c r="H85" s="41" t="n">
        <f aca="false">D85-F85</f>
        <v>1893883.22782458</v>
      </c>
      <c r="I85" s="44" t="n">
        <f aca="false">E85-G85</f>
        <v>-44494848.878203</v>
      </c>
      <c r="J85" s="41" t="n">
        <v>-672.32854587771</v>
      </c>
      <c r="K85" s="42" t="n">
        <f aca="false">K84+J85</f>
        <v>16263.3060415765</v>
      </c>
      <c r="L85" s="45" t="n">
        <f aca="false">H85+J85</f>
        <v>1893210.89927871</v>
      </c>
      <c r="M85" s="48" t="n">
        <f aca="false">M84+L85</f>
        <v>-44478586.5721616</v>
      </c>
      <c r="N85" s="43"/>
      <c r="O85" s="41" t="n">
        <v>189321.089927871</v>
      </c>
      <c r="P85" s="42" t="n">
        <f aca="false">P84+O85</f>
        <v>-30447858.0572162</v>
      </c>
      <c r="Q85" s="47"/>
      <c r="R85" s="41" t="n">
        <v>1703889.80935084</v>
      </c>
      <c r="S85" s="44" t="n">
        <f aca="false">R85+S84</f>
        <v>-14030728.0149454</v>
      </c>
      <c r="T85" s="41" t="n">
        <f aca="false">O85+R85</f>
        <v>1893210.89927871</v>
      </c>
      <c r="U85" s="128" t="n">
        <f aca="false">P85+S85</f>
        <v>-44478586.0721616</v>
      </c>
      <c r="V85" s="41" t="n">
        <v>-73925.6</v>
      </c>
      <c r="W85" s="85" t="n">
        <f aca="false">W84+V85</f>
        <v>64776.1</v>
      </c>
      <c r="X85" s="84" t="n">
        <f aca="false">R85+V85</f>
        <v>1629964.20935084</v>
      </c>
      <c r="Y85" s="85" t="n">
        <f aca="false">X85+Y84</f>
        <v>-13965950.9149454</v>
      </c>
      <c r="Z85" s="114"/>
      <c r="AA85" s="83"/>
      <c r="AB85" s="83"/>
      <c r="AC85" s="119"/>
    </row>
    <row r="86" s="2" customFormat="true" ht="13.15" hidden="false" customHeight="true" outlineLevel="0" collapsed="false">
      <c r="A86" s="99" t="n">
        <v>6</v>
      </c>
      <c r="B86" s="93" t="n">
        <v>39356</v>
      </c>
      <c r="C86" s="106"/>
      <c r="D86" s="41" t="n">
        <v>111900399.27145</v>
      </c>
      <c r="E86" s="42" t="n">
        <f aca="false">E85+D86</f>
        <v>959709936.075198</v>
      </c>
      <c r="F86" s="41" t="n">
        <v>107522297.843285</v>
      </c>
      <c r="G86" s="42" t="n">
        <f aca="false">G85+F86</f>
        <v>999826683.525236</v>
      </c>
      <c r="H86" s="41" t="n">
        <f aca="false">D86-F86</f>
        <v>4378101.42816459</v>
      </c>
      <c r="I86" s="44" t="n">
        <f aca="false">E86-G86</f>
        <v>-40116747.4500384</v>
      </c>
      <c r="J86" s="41" t="n">
        <v>-1554.22600699868</v>
      </c>
      <c r="K86" s="42" t="n">
        <f aca="false">K85+J86</f>
        <v>14709.0800345778</v>
      </c>
      <c r="L86" s="45" t="n">
        <f aca="false">H86+J86</f>
        <v>4376547.20215759</v>
      </c>
      <c r="M86" s="48" t="n">
        <f aca="false">M85+L86</f>
        <v>-40102039.370004</v>
      </c>
      <c r="N86" s="43"/>
      <c r="O86" s="41" t="n">
        <v>437654.72021576</v>
      </c>
      <c r="P86" s="42" t="n">
        <f aca="false">P85+O86</f>
        <v>-30010203.3370004</v>
      </c>
      <c r="Q86" s="47"/>
      <c r="R86" s="41" t="n">
        <v>3938892.48194183</v>
      </c>
      <c r="S86" s="44" t="n">
        <f aca="false">R86+S85</f>
        <v>-10091835.5330036</v>
      </c>
      <c r="T86" s="41" t="n">
        <f aca="false">O86+R86</f>
        <v>4376547.20215759</v>
      </c>
      <c r="U86" s="128" t="n">
        <f aca="false">P86+S86</f>
        <v>-40102038.870004</v>
      </c>
      <c r="V86" s="41" t="n">
        <v>-63958.56</v>
      </c>
      <c r="W86" s="85" t="n">
        <f aca="false">W85+V86</f>
        <v>817.540000000023</v>
      </c>
      <c r="X86" s="84" t="n">
        <f aca="false">R86+V86</f>
        <v>3874933.92194183</v>
      </c>
      <c r="Y86" s="85" t="n">
        <f aca="false">X86+Y85</f>
        <v>-10091016.9930036</v>
      </c>
      <c r="Z86" s="114"/>
      <c r="AA86" s="83"/>
      <c r="AB86" s="83"/>
      <c r="AC86" s="119"/>
    </row>
    <row r="87" s="2" customFormat="true" ht="13.15" hidden="false" customHeight="true" outlineLevel="0" collapsed="false">
      <c r="A87" s="99" t="n">
        <v>6</v>
      </c>
      <c r="B87" s="93" t="n">
        <v>39387</v>
      </c>
      <c r="C87" s="106"/>
      <c r="D87" s="41" t="n">
        <v>121527866.27145</v>
      </c>
      <c r="E87" s="42" t="n">
        <f aca="false">E86+D87</f>
        <v>1081237802.34665</v>
      </c>
      <c r="F87" s="41" t="n">
        <v>117673983.186149</v>
      </c>
      <c r="G87" s="42" t="n">
        <f aca="false">G86+F87</f>
        <v>1117500666.71139</v>
      </c>
      <c r="H87" s="41" t="n">
        <f aca="false">D87-F87</f>
        <v>3853883.08530058</v>
      </c>
      <c r="I87" s="44" t="n">
        <f aca="false">E87-G87</f>
        <v>-36262864.364738</v>
      </c>
      <c r="J87" s="41" t="n">
        <v>-1368.12849528156</v>
      </c>
      <c r="K87" s="42" t="n">
        <f aca="false">K86+J87</f>
        <v>13340.9515392963</v>
      </c>
      <c r="L87" s="45" t="n">
        <f aca="false">H87+J87</f>
        <v>3852514.9568053</v>
      </c>
      <c r="M87" s="48" t="n">
        <f aca="false">M86+L87</f>
        <v>-36249524.4131987</v>
      </c>
      <c r="N87" s="43"/>
      <c r="O87" s="41" t="n">
        <v>1885442.13040105</v>
      </c>
      <c r="P87" s="42" t="n">
        <f aca="false">P86+O87</f>
        <v>-28124761.2065994</v>
      </c>
      <c r="Q87" s="47"/>
      <c r="R87" s="41" t="n">
        <v>1967072.82640425</v>
      </c>
      <c r="S87" s="44" t="n">
        <f aca="false">R87+S86</f>
        <v>-8124762.70659936</v>
      </c>
      <c r="T87" s="41" t="n">
        <f aca="false">O87+R87</f>
        <v>3852514.9568053</v>
      </c>
      <c r="U87" s="128" t="n">
        <f aca="false">P87+S87</f>
        <v>-36249523.9131987</v>
      </c>
      <c r="V87" s="41" t="n">
        <v>-35603.42</v>
      </c>
      <c r="W87" s="85" t="n">
        <f aca="false">W86+V87</f>
        <v>-34785.88</v>
      </c>
      <c r="X87" s="84" t="n">
        <f aca="false">R87+V87</f>
        <v>1931469.40640425</v>
      </c>
      <c r="Y87" s="85" t="n">
        <f aca="false">X87+Y86</f>
        <v>-8159547.58659936</v>
      </c>
      <c r="Z87" s="114"/>
      <c r="AA87" s="83"/>
      <c r="AB87" s="83"/>
      <c r="AC87" s="119"/>
    </row>
    <row r="88" s="2" customFormat="true" ht="13.15" hidden="false" customHeight="true" outlineLevel="0" collapsed="false">
      <c r="A88" s="99" t="n">
        <v>6</v>
      </c>
      <c r="B88" s="93" t="n">
        <v>39417</v>
      </c>
      <c r="C88" s="106"/>
      <c r="D88" s="53" t="n">
        <v>141627517.27145</v>
      </c>
      <c r="E88" s="54" t="n">
        <f aca="false">E87+D88</f>
        <v>1222865319.6181</v>
      </c>
      <c r="F88" s="53" t="n">
        <v>135588520.505945</v>
      </c>
      <c r="G88" s="54" t="n">
        <f aca="false">G87+F88</f>
        <v>1253089187.21733</v>
      </c>
      <c r="H88" s="53" t="n">
        <f aca="false">D88-F88</f>
        <v>6038996.7655046</v>
      </c>
      <c r="I88" s="56" t="n">
        <f aca="false">E88-G88</f>
        <v>-30223867.5992334</v>
      </c>
      <c r="J88" s="53" t="n">
        <v>-2143.84385175444</v>
      </c>
      <c r="K88" s="54" t="n">
        <f aca="false">K87+J88</f>
        <v>11197.1076875418</v>
      </c>
      <c r="L88" s="57" t="n">
        <f aca="false">H88+J88</f>
        <v>6036852.92165284</v>
      </c>
      <c r="M88" s="60" t="n">
        <f aca="false">M87+L88</f>
        <v>-30212671.4915459</v>
      </c>
      <c r="N88" s="55"/>
      <c r="O88" s="53" t="n">
        <v>3018426.46082642</v>
      </c>
      <c r="P88" s="54" t="n">
        <f aca="false">P87+O88</f>
        <v>-25106334.7457729</v>
      </c>
      <c r="Q88" s="59"/>
      <c r="R88" s="53" t="n">
        <v>3018426.46082642</v>
      </c>
      <c r="S88" s="56" t="n">
        <f aca="false">R88+S87</f>
        <v>-5106336.24577293</v>
      </c>
      <c r="T88" s="53" t="n">
        <f aca="false">O88+R88</f>
        <v>6036852.92165285</v>
      </c>
      <c r="U88" s="130" t="n">
        <f aca="false">P88+S88</f>
        <v>-30212670.9915459</v>
      </c>
      <c r="V88" s="53" t="n">
        <v>-22784.4</v>
      </c>
      <c r="W88" s="64" t="n">
        <f aca="false">W87+V88</f>
        <v>-57570.28</v>
      </c>
      <c r="X88" s="63" t="n">
        <f aca="false">R88+V88</f>
        <v>2995642.06082642</v>
      </c>
      <c r="Y88" s="64" t="n">
        <f aca="false">X88+Y87</f>
        <v>-5163905.52577293</v>
      </c>
      <c r="Z88" s="114"/>
      <c r="AA88" s="83"/>
      <c r="AB88" s="83"/>
      <c r="AC88" s="119"/>
    </row>
    <row r="89" s="2" customFormat="true" ht="13.15" hidden="false" customHeight="true" outlineLevel="0" collapsed="false">
      <c r="A89" s="99"/>
      <c r="B89" s="117"/>
      <c r="C89" s="106"/>
      <c r="D89" s="76"/>
      <c r="E89" s="48"/>
      <c r="F89" s="76"/>
      <c r="G89" s="48"/>
      <c r="H89" s="76"/>
      <c r="I89" s="76"/>
      <c r="J89" s="76"/>
      <c r="K89" s="48"/>
      <c r="L89" s="46"/>
      <c r="M89" s="48"/>
      <c r="N89" s="46"/>
      <c r="O89" s="76"/>
      <c r="P89" s="48"/>
      <c r="Q89" s="47"/>
      <c r="R89" s="76"/>
      <c r="S89" s="76"/>
      <c r="T89" s="76"/>
      <c r="U89" s="131"/>
      <c r="V89" s="76"/>
      <c r="W89" s="83"/>
      <c r="X89" s="83"/>
      <c r="Y89" s="83"/>
      <c r="Z89" s="114"/>
      <c r="AA89" s="83"/>
      <c r="AB89" s="83"/>
      <c r="AC89" s="119"/>
    </row>
    <row r="90" s="2" customFormat="true" ht="15.75" hidden="false" customHeight="true" outlineLevel="0" collapsed="false">
      <c r="A90" s="116" t="s">
        <v>57</v>
      </c>
      <c r="B90" s="117"/>
      <c r="C90" s="106"/>
      <c r="D90" s="76"/>
      <c r="E90" s="48" t="n">
        <f aca="false">E62+E71+E88</f>
        <v>5588819592.56838</v>
      </c>
      <c r="F90" s="76"/>
      <c r="G90" s="48" t="n">
        <f aca="false">G62+G71+G88</f>
        <v>5590731290.45377</v>
      </c>
      <c r="H90" s="76"/>
      <c r="I90" s="48" t="n">
        <f aca="false">I62+I71+I88</f>
        <v>-1911697.88538679</v>
      </c>
      <c r="J90" s="76"/>
      <c r="K90" s="48" t="n">
        <f aca="false">K62+K71+K88</f>
        <v>-10311.0705772827</v>
      </c>
      <c r="L90" s="46"/>
      <c r="M90" s="46"/>
      <c r="N90" s="48" t="n">
        <f aca="false">N62+M71+M88</f>
        <v>-1922009.95596308</v>
      </c>
      <c r="O90" s="76"/>
      <c r="P90" s="48" t="n">
        <f aca="false">P62+P71+P88</f>
        <v>-1591335.61611738</v>
      </c>
      <c r="Q90" s="47"/>
      <c r="R90" s="76"/>
      <c r="S90" s="48" t="n">
        <f aca="false">S62+S71+S88</f>
        <v>-330674.339845734</v>
      </c>
      <c r="T90" s="76"/>
      <c r="U90" s="48" t="n">
        <f aca="false">U62+U71+U88</f>
        <v>-1922009.95596311</v>
      </c>
      <c r="V90" s="76"/>
      <c r="W90" s="48" t="n">
        <f aca="false">W62+W71+W88</f>
        <v>1051313.31</v>
      </c>
      <c r="X90" s="83"/>
      <c r="Y90" s="48" t="n">
        <f aca="false">Y62+Y71+Y88</f>
        <v>720639.970154263</v>
      </c>
      <c r="Z90" s="114"/>
      <c r="AA90" s="83"/>
      <c r="AB90" s="83"/>
    </row>
    <row r="91" s="2" customFormat="true" ht="13.15" hidden="false" customHeight="true" outlineLevel="0" collapsed="false">
      <c r="A91" s="99"/>
      <c r="B91" s="117"/>
      <c r="C91" s="106"/>
      <c r="D91" s="76"/>
      <c r="E91" s="48"/>
      <c r="F91" s="76"/>
      <c r="G91" s="48"/>
      <c r="H91" s="76"/>
      <c r="I91" s="76"/>
      <c r="J91" s="76"/>
      <c r="K91" s="48"/>
      <c r="L91" s="46"/>
      <c r="M91" s="48"/>
      <c r="N91" s="46"/>
      <c r="O91" s="76"/>
      <c r="P91" s="48"/>
      <c r="Q91" s="47"/>
      <c r="R91" s="76"/>
      <c r="S91" s="76"/>
      <c r="T91" s="76"/>
      <c r="U91" s="131"/>
      <c r="V91" s="76"/>
      <c r="W91" s="83"/>
      <c r="X91" s="83"/>
      <c r="Y91" s="83"/>
      <c r="Z91" s="114"/>
      <c r="AA91" s="83"/>
      <c r="AB91" s="83"/>
      <c r="AC91" s="119"/>
    </row>
    <row r="92" s="2" customFormat="true" ht="15.75" hidden="false" customHeight="true" outlineLevel="0" collapsed="false">
      <c r="A92" s="99"/>
      <c r="B92" s="117"/>
      <c r="C92" s="106"/>
      <c r="D92" s="7" t="s">
        <v>3</v>
      </c>
      <c r="E92" s="7"/>
      <c r="F92" s="7" t="s">
        <v>4</v>
      </c>
      <c r="G92" s="7"/>
      <c r="H92" s="7" t="s">
        <v>5</v>
      </c>
      <c r="I92" s="7"/>
      <c r="J92" s="7" t="s">
        <v>6</v>
      </c>
      <c r="K92" s="7"/>
      <c r="L92" s="7" t="s">
        <v>7</v>
      </c>
      <c r="M92" s="7"/>
      <c r="N92" s="7"/>
      <c r="O92" s="7" t="s">
        <v>8</v>
      </c>
      <c r="P92" s="7"/>
      <c r="Q92" s="118"/>
      <c r="R92" s="7" t="s">
        <v>9</v>
      </c>
      <c r="S92" s="7"/>
      <c r="T92" s="7" t="s">
        <v>10</v>
      </c>
      <c r="U92" s="7"/>
      <c r="V92" s="7" t="s">
        <v>11</v>
      </c>
      <c r="W92" s="7"/>
      <c r="X92" s="7" t="s">
        <v>12</v>
      </c>
      <c r="Y92" s="7"/>
      <c r="Z92" s="115"/>
      <c r="AA92" s="83"/>
      <c r="AB92" s="83"/>
      <c r="AC92" s="119"/>
    </row>
    <row r="93" s="123" customFormat="true" ht="30.75" hidden="false" customHeight="true" outlineLevel="0" collapsed="false">
      <c r="A93" s="136"/>
      <c r="B93" s="137"/>
      <c r="C93" s="138"/>
      <c r="D93" s="121" t="s">
        <v>15</v>
      </c>
      <c r="E93" s="16" t="s">
        <v>18</v>
      </c>
      <c r="F93" s="16" t="s">
        <v>4</v>
      </c>
      <c r="G93" s="16" t="s">
        <v>18</v>
      </c>
      <c r="H93" s="121" t="s">
        <v>53</v>
      </c>
      <c r="I93" s="16" t="s">
        <v>18</v>
      </c>
      <c r="J93" s="121" t="s">
        <v>15</v>
      </c>
      <c r="K93" s="16" t="s">
        <v>18</v>
      </c>
      <c r="L93" s="16" t="s">
        <v>15</v>
      </c>
      <c r="M93" s="17" t="s">
        <v>18</v>
      </c>
      <c r="N93" s="139"/>
      <c r="O93" s="17" t="s">
        <v>19</v>
      </c>
      <c r="P93" s="17" t="s">
        <v>55</v>
      </c>
      <c r="R93" s="121" t="s">
        <v>19</v>
      </c>
      <c r="S93" s="17" t="s">
        <v>55</v>
      </c>
      <c r="T93" s="121" t="s">
        <v>56</v>
      </c>
      <c r="U93" s="17" t="s">
        <v>55</v>
      </c>
      <c r="V93" s="17" t="s">
        <v>19</v>
      </c>
      <c r="W93" s="17" t="s">
        <v>55</v>
      </c>
      <c r="X93" s="17" t="s">
        <v>19</v>
      </c>
      <c r="Y93" s="16" t="s">
        <v>55</v>
      </c>
      <c r="Z93" s="140"/>
      <c r="AA93" s="141"/>
      <c r="AB93" s="141"/>
      <c r="AC93" s="142"/>
    </row>
    <row r="94" s="2" customFormat="true" ht="13.15" hidden="false" customHeight="true" outlineLevel="0" collapsed="false">
      <c r="A94" s="99" t="n">
        <v>7</v>
      </c>
      <c r="B94" s="93" t="n">
        <v>39448</v>
      </c>
      <c r="C94" s="106"/>
      <c r="D94" s="107" t="n">
        <v>135571915.438116</v>
      </c>
      <c r="E94" s="133" t="n">
        <f aca="false">D94</f>
        <v>135571915.438116</v>
      </c>
      <c r="F94" s="107" t="n">
        <v>137848115.504086</v>
      </c>
      <c r="G94" s="133" t="n">
        <f aca="false">F94</f>
        <v>137848115.504086</v>
      </c>
      <c r="H94" s="107" t="n">
        <f aca="false">D94-F94</f>
        <v>-2276200.06596974</v>
      </c>
      <c r="I94" s="78" t="n">
        <f aca="false">E94-G94</f>
        <v>-2276200.06596974</v>
      </c>
      <c r="J94" s="107" t="n">
        <v>808.051023419015</v>
      </c>
      <c r="K94" s="133" t="n">
        <f aca="false">J94</f>
        <v>808.051023419015</v>
      </c>
      <c r="L94" s="109" t="n">
        <f aca="false">H94+J94</f>
        <v>-2275392.01494632</v>
      </c>
      <c r="M94" s="134" t="n">
        <f aca="false">L94</f>
        <v>-2275392.01494632</v>
      </c>
      <c r="N94" s="110"/>
      <c r="O94" s="41" t="n">
        <v>-2275392.01494632</v>
      </c>
      <c r="P94" s="133" t="n">
        <f aca="false">O94</f>
        <v>-2275392.01494632</v>
      </c>
      <c r="Q94" s="47"/>
      <c r="R94" s="41" t="n">
        <v>0</v>
      </c>
      <c r="S94" s="78" t="n">
        <f aca="false">R94</f>
        <v>0</v>
      </c>
      <c r="T94" s="107" t="n">
        <f aca="false">O94+R94</f>
        <v>-2275392.01494632</v>
      </c>
      <c r="U94" s="125" t="n">
        <f aca="false">P94+S94</f>
        <v>-2275392.01494632</v>
      </c>
      <c r="V94" s="41" t="n">
        <v>-2179.37</v>
      </c>
      <c r="W94" s="113" t="n">
        <f aca="false">V94</f>
        <v>-2179.37</v>
      </c>
      <c r="X94" s="135" t="n">
        <f aca="false">R94+V94</f>
        <v>-2179.37</v>
      </c>
      <c r="Y94" s="113" t="n">
        <f aca="false">X94</f>
        <v>-2179.37</v>
      </c>
      <c r="Z94" s="114"/>
      <c r="AA94" s="83"/>
      <c r="AB94" s="83"/>
      <c r="AC94" s="119"/>
    </row>
    <row r="95" s="2" customFormat="true" ht="13.15" hidden="false" customHeight="true" outlineLevel="0" collapsed="false">
      <c r="A95" s="99" t="n">
        <v>7</v>
      </c>
      <c r="B95" s="93" t="n">
        <v>39479</v>
      </c>
      <c r="C95" s="106"/>
      <c r="D95" s="41" t="n">
        <v>120260949.438116</v>
      </c>
      <c r="E95" s="42" t="n">
        <f aca="false">E94+D95</f>
        <v>255832864.876233</v>
      </c>
      <c r="F95" s="41" t="n">
        <v>117800650.312696</v>
      </c>
      <c r="G95" s="42" t="n">
        <f aca="false">G94+F95</f>
        <v>255648765.816782</v>
      </c>
      <c r="H95" s="41" t="n">
        <f aca="false">D95-F95</f>
        <v>2460299.12542026</v>
      </c>
      <c r="I95" s="44" t="n">
        <f aca="false">E95-G95</f>
        <v>184099.059450507</v>
      </c>
      <c r="J95" s="41" t="n">
        <v>-873.406189524103</v>
      </c>
      <c r="K95" s="42" t="n">
        <f aca="false">K94+J95</f>
        <v>-65.3551661050879</v>
      </c>
      <c r="L95" s="45" t="n">
        <f aca="false">H95+J95</f>
        <v>2459425.71923073</v>
      </c>
      <c r="M95" s="48" t="n">
        <f aca="false">M94+L95</f>
        <v>184033.704284417</v>
      </c>
      <c r="N95" s="46"/>
      <c r="O95" s="41" t="n">
        <v>2459425.71923073</v>
      </c>
      <c r="P95" s="42" t="n">
        <f aca="false">P94+O95</f>
        <v>184033.704284417</v>
      </c>
      <c r="Q95" s="47"/>
      <c r="R95" s="41" t="n">
        <v>0</v>
      </c>
      <c r="S95" s="44" t="n">
        <f aca="false">R95+S94</f>
        <v>0</v>
      </c>
      <c r="T95" s="41" t="n">
        <f aca="false">O95+R95</f>
        <v>2459425.71923073</v>
      </c>
      <c r="U95" s="128" t="n">
        <f aca="false">P95+S95</f>
        <v>184033.704284417</v>
      </c>
      <c r="V95" s="41" t="n">
        <v>-2038.76</v>
      </c>
      <c r="W95" s="85" t="n">
        <f aca="false">W94+V95</f>
        <v>-4218.13</v>
      </c>
      <c r="X95" s="84" t="n">
        <f aca="false">R95+V95</f>
        <v>-2038.76</v>
      </c>
      <c r="Y95" s="85" t="n">
        <f aca="false">X95+Y94</f>
        <v>-4218.13</v>
      </c>
      <c r="Z95" s="114"/>
      <c r="AA95" s="83"/>
      <c r="AB95" s="83"/>
      <c r="AC95" s="119"/>
    </row>
    <row r="96" s="2" customFormat="true" ht="13.15" hidden="false" customHeight="true" outlineLevel="0" collapsed="false">
      <c r="A96" s="99" t="n">
        <v>7</v>
      </c>
      <c r="B96" s="93" t="n">
        <v>39508</v>
      </c>
      <c r="C96" s="106"/>
      <c r="D96" s="41" t="n">
        <v>122262804.438116</v>
      </c>
      <c r="E96" s="42" t="n">
        <f aca="false">E95+D96</f>
        <v>378095669.314349</v>
      </c>
      <c r="F96" s="41" t="n">
        <v>120889465.707361</v>
      </c>
      <c r="G96" s="42" t="n">
        <f aca="false">G95+F96</f>
        <v>376538231.524143</v>
      </c>
      <c r="H96" s="41" t="n">
        <f aca="false">D96-F96</f>
        <v>1373338.73075525</v>
      </c>
      <c r="I96" s="44" t="n">
        <f aca="false">E96-G96</f>
        <v>1557437.79020578</v>
      </c>
      <c r="J96" s="41" t="n">
        <v>-487.535249418113</v>
      </c>
      <c r="K96" s="42" t="n">
        <f aca="false">K95+J96</f>
        <v>-552.890415523201</v>
      </c>
      <c r="L96" s="45" t="n">
        <f aca="false">H96+J96</f>
        <v>1372851.19550584</v>
      </c>
      <c r="M96" s="48" t="n">
        <f aca="false">M95+L96</f>
        <v>1556884.89979025</v>
      </c>
      <c r="N96" s="46"/>
      <c r="O96" s="41" t="n">
        <v>1372851.19550584</v>
      </c>
      <c r="P96" s="42" t="n">
        <f aca="false">P95+O96</f>
        <v>1556884.89979025</v>
      </c>
      <c r="Q96" s="47"/>
      <c r="R96" s="41" t="n">
        <v>0</v>
      </c>
      <c r="S96" s="44" t="n">
        <f aca="false">R96+S95</f>
        <v>0</v>
      </c>
      <c r="T96" s="41" t="n">
        <f aca="false">O96+R96</f>
        <v>1372851.19550584</v>
      </c>
      <c r="U96" s="128" t="n">
        <f aca="false">P96+S96</f>
        <v>1556884.89979025</v>
      </c>
      <c r="V96" s="41" t="n">
        <v>-2179.37</v>
      </c>
      <c r="W96" s="85" t="n">
        <f aca="false">W95+V96</f>
        <v>-6397.5</v>
      </c>
      <c r="X96" s="84" t="n">
        <f aca="false">R96+V96</f>
        <v>-2179.37</v>
      </c>
      <c r="Y96" s="85" t="n">
        <f aca="false">X96+Y95</f>
        <v>-6397.5</v>
      </c>
      <c r="Z96" s="114"/>
      <c r="AA96" s="83"/>
      <c r="AB96" s="83"/>
      <c r="AC96" s="119"/>
    </row>
    <row r="97" s="2" customFormat="true" ht="13.15" hidden="false" customHeight="true" outlineLevel="0" collapsed="false">
      <c r="A97" s="99" t="n">
        <v>7</v>
      </c>
      <c r="B97" s="93" t="n">
        <v>39539</v>
      </c>
      <c r="C97" s="106"/>
      <c r="D97" s="41" t="n">
        <v>106748926.438116</v>
      </c>
      <c r="E97" s="42" t="n">
        <f aca="false">E96+D97</f>
        <v>484844595.752465</v>
      </c>
      <c r="F97" s="41" t="n">
        <v>109488535.736203</v>
      </c>
      <c r="G97" s="42" t="n">
        <f aca="false">G96+F97</f>
        <v>486026767.260346</v>
      </c>
      <c r="H97" s="41" t="n">
        <f aca="false">D97-F97</f>
        <v>-2739609.29808675</v>
      </c>
      <c r="I97" s="44" t="n">
        <f aca="false">E97-G97</f>
        <v>-1182171.50788099</v>
      </c>
      <c r="J97" s="41" t="n">
        <v>972.561300820671</v>
      </c>
      <c r="K97" s="42" t="n">
        <f aca="false">K96+J97</f>
        <v>419.67088529747</v>
      </c>
      <c r="L97" s="45" t="n">
        <f aca="false">H97+J97</f>
        <v>-2738636.73678593</v>
      </c>
      <c r="M97" s="48" t="n">
        <f aca="false">M96+L97</f>
        <v>-1181751.83699567</v>
      </c>
      <c r="N97" s="46"/>
      <c r="O97" s="41" t="n">
        <v>-2738636.73678593</v>
      </c>
      <c r="P97" s="42" t="n">
        <f aca="false">P96+O97</f>
        <v>-1181751.83699567</v>
      </c>
      <c r="Q97" s="47"/>
      <c r="R97" s="41" t="n">
        <v>0</v>
      </c>
      <c r="S97" s="44" t="n">
        <f aca="false">R97+S96</f>
        <v>0</v>
      </c>
      <c r="T97" s="41" t="n">
        <f aca="false">O97+R97</f>
        <v>-2738636.73678593</v>
      </c>
      <c r="U97" s="128" t="n">
        <f aca="false">P97+S97</f>
        <v>-1181751.83699567</v>
      </c>
      <c r="V97" s="41" t="n">
        <v>-1840</v>
      </c>
      <c r="W97" s="85" t="n">
        <f aca="false">W96+V97</f>
        <v>-8237.5</v>
      </c>
      <c r="X97" s="84" t="n">
        <f aca="false">R97+V97</f>
        <v>-1840</v>
      </c>
      <c r="Y97" s="85" t="n">
        <f aca="false">X97+Y96</f>
        <v>-8237.5</v>
      </c>
      <c r="Z97" s="114"/>
      <c r="AA97" s="83"/>
      <c r="AB97" s="83"/>
      <c r="AC97" s="119"/>
    </row>
    <row r="98" s="2" customFormat="true" ht="13.15" hidden="false" customHeight="true" outlineLevel="0" collapsed="false">
      <c r="A98" s="99" t="n">
        <v>7</v>
      </c>
      <c r="B98" s="93" t="n">
        <v>39569</v>
      </c>
      <c r="C98" s="106"/>
      <c r="D98" s="41" t="n">
        <v>78026834.4381163</v>
      </c>
      <c r="E98" s="42" t="n">
        <f aca="false">E97+D98</f>
        <v>562871430.190581</v>
      </c>
      <c r="F98" s="41" t="n">
        <v>99047042.830788</v>
      </c>
      <c r="G98" s="42" t="n">
        <f aca="false">G97+F98</f>
        <v>585073810.091134</v>
      </c>
      <c r="H98" s="41" t="n">
        <f aca="false">D98-F98</f>
        <v>-21020208.3926718</v>
      </c>
      <c r="I98" s="44" t="n">
        <f aca="false">E98-G98</f>
        <v>-22202379.9005526</v>
      </c>
      <c r="J98" s="41" t="n">
        <v>7462.17397939786</v>
      </c>
      <c r="K98" s="42" t="n">
        <f aca="false">K97+J98</f>
        <v>7881.84486469533</v>
      </c>
      <c r="L98" s="143" t="n">
        <f aca="false">H98+J98</f>
        <v>-21012746.2186924</v>
      </c>
      <c r="M98" s="48" t="n">
        <f aca="false">M97+L98</f>
        <v>-22194498.055688</v>
      </c>
      <c r="N98" s="48"/>
      <c r="O98" s="41" t="n">
        <v>-19915497.1908483</v>
      </c>
      <c r="P98" s="42" t="n">
        <f aca="false">P97+O98</f>
        <v>-21097249.027844</v>
      </c>
      <c r="Q98" s="47"/>
      <c r="R98" s="41" t="n">
        <v>-1097249.02784401</v>
      </c>
      <c r="S98" s="44" t="n">
        <f aca="false">R98+S97</f>
        <v>-1097249.02784401</v>
      </c>
      <c r="T98" s="41" t="n">
        <f aca="false">O98+R98</f>
        <v>-21012746.2186924</v>
      </c>
      <c r="U98" s="128" t="n">
        <f aca="false">P98+S98</f>
        <v>-22194498.055688</v>
      </c>
      <c r="V98" s="41" t="n">
        <v>-2104.85</v>
      </c>
      <c r="W98" s="85" t="n">
        <f aca="false">W97+V98</f>
        <v>-10342.35</v>
      </c>
      <c r="X98" s="84" t="n">
        <f aca="false">R98+V98</f>
        <v>-1099353.87784401</v>
      </c>
      <c r="Y98" s="85" t="n">
        <f aca="false">X98+Y97</f>
        <v>-1107591.37784401</v>
      </c>
      <c r="Z98" s="114"/>
      <c r="AA98" s="83"/>
      <c r="AB98" s="83"/>
      <c r="AC98" s="119"/>
    </row>
    <row r="99" s="2" customFormat="true" ht="13.15" hidden="false" customHeight="true" outlineLevel="0" collapsed="false">
      <c r="A99" s="99" t="n">
        <v>7</v>
      </c>
      <c r="B99" s="93" t="n">
        <v>39600</v>
      </c>
      <c r="C99" s="106"/>
      <c r="D99" s="41" t="n">
        <v>85268061.4381163</v>
      </c>
      <c r="E99" s="42" t="n">
        <f aca="false">E98+D99</f>
        <v>648139491.628698</v>
      </c>
      <c r="F99" s="41" t="n">
        <v>93626853.907145</v>
      </c>
      <c r="G99" s="42" t="n">
        <f aca="false">G98+F99</f>
        <v>678700663.998279</v>
      </c>
      <c r="H99" s="41" t="n">
        <f aca="false">D99-F99</f>
        <v>-8358792.46902874</v>
      </c>
      <c r="I99" s="44" t="n">
        <f aca="false">E99-G99</f>
        <v>-30561172.3695813</v>
      </c>
      <c r="J99" s="41" t="n">
        <v>2967.37132650521</v>
      </c>
      <c r="K99" s="42" t="n">
        <f aca="false">K98+J99</f>
        <v>10849.2161912005</v>
      </c>
      <c r="L99" s="143" t="n">
        <f aca="false">H99+J99</f>
        <v>-8355825.09770224</v>
      </c>
      <c r="M99" s="48" t="n">
        <f aca="false">M98+L99</f>
        <v>-30550323.1533903</v>
      </c>
      <c r="N99" s="48"/>
      <c r="O99" s="41" t="n">
        <v>-4177912.54885112</v>
      </c>
      <c r="P99" s="42" t="n">
        <f aca="false">P98+O99</f>
        <v>-25275161.5766951</v>
      </c>
      <c r="Q99" s="47"/>
      <c r="R99" s="41" t="n">
        <v>-4177912.54885112</v>
      </c>
      <c r="S99" s="44" t="n">
        <f aca="false">R99+S98</f>
        <v>-5275161.57669513</v>
      </c>
      <c r="T99" s="41" t="n">
        <f aca="false">O99+R99</f>
        <v>-8355825.09770224</v>
      </c>
      <c r="U99" s="128" t="n">
        <f aca="false">P99+S99</f>
        <v>-30550323.1533903</v>
      </c>
      <c r="V99" s="41" t="n">
        <v>-8720.43</v>
      </c>
      <c r="W99" s="85" t="n">
        <f aca="false">W98+V99</f>
        <v>-19062.78</v>
      </c>
      <c r="X99" s="84" t="n">
        <f aca="false">R99+V99</f>
        <v>-4186632.97885112</v>
      </c>
      <c r="Y99" s="85" t="n">
        <f aca="false">X99+Y98</f>
        <v>-5294224.35669513</v>
      </c>
      <c r="Z99" s="114"/>
      <c r="AA99" s="83"/>
      <c r="AB99" s="83"/>
      <c r="AC99" s="119"/>
    </row>
    <row r="100" s="2" customFormat="true" ht="13.15" hidden="false" customHeight="true" outlineLevel="0" collapsed="false">
      <c r="A100" s="99" t="n">
        <v>7</v>
      </c>
      <c r="B100" s="93" t="n">
        <v>39630</v>
      </c>
      <c r="C100" s="106"/>
      <c r="D100" s="41" t="n">
        <v>84378310.4381163</v>
      </c>
      <c r="E100" s="42" t="n">
        <f aca="false">E99+D100</f>
        <v>732517802.066814</v>
      </c>
      <c r="F100" s="41" t="n">
        <v>93609618.49213</v>
      </c>
      <c r="G100" s="42" t="n">
        <f aca="false">G99+F100</f>
        <v>772310282.490409</v>
      </c>
      <c r="H100" s="41" t="n">
        <f aca="false">D100-F100</f>
        <v>-9231308.05401374</v>
      </c>
      <c r="I100" s="44" t="n">
        <f aca="false">E100-G100</f>
        <v>-39792480.4235951</v>
      </c>
      <c r="J100" s="41" t="n">
        <v>3277.11435917392</v>
      </c>
      <c r="K100" s="42" t="n">
        <f aca="false">K99+J100</f>
        <v>14126.3305503745</v>
      </c>
      <c r="L100" s="143" t="n">
        <f aca="false">H100+J100</f>
        <v>-9228030.93965457</v>
      </c>
      <c r="M100" s="48" t="n">
        <f aca="false">M99+L100</f>
        <v>-39778354.0930448</v>
      </c>
      <c r="N100" s="48"/>
      <c r="O100" s="41" t="n">
        <v>-4614015.46982729</v>
      </c>
      <c r="P100" s="42" t="n">
        <f aca="false">P99+O100</f>
        <v>-29889177.0465224</v>
      </c>
      <c r="Q100" s="47"/>
      <c r="R100" s="41" t="n">
        <v>-4614015.46982729</v>
      </c>
      <c r="S100" s="44" t="n">
        <f aca="false">R100+S99</f>
        <v>-9889177.04652242</v>
      </c>
      <c r="T100" s="41" t="n">
        <f aca="false">O100+R100</f>
        <v>-9228030.93965457</v>
      </c>
      <c r="U100" s="128" t="n">
        <f aca="false">P100+S100</f>
        <v>-39778354.0930448</v>
      </c>
      <c r="V100" s="41" t="n">
        <v>-25903.92</v>
      </c>
      <c r="W100" s="85" t="n">
        <f aca="false">W99+V100</f>
        <v>-44966.7</v>
      </c>
      <c r="X100" s="84" t="n">
        <f aca="false">R100+V100</f>
        <v>-4639919.38982729</v>
      </c>
      <c r="Y100" s="85" t="n">
        <f aca="false">X100+Y99</f>
        <v>-9934143.74652242</v>
      </c>
      <c r="Z100" s="114"/>
      <c r="AA100" s="83"/>
      <c r="AB100" s="83"/>
      <c r="AC100" s="119"/>
    </row>
    <row r="101" s="2" customFormat="true" ht="13.15" hidden="false" customHeight="true" outlineLevel="0" collapsed="false">
      <c r="A101" s="99" t="n">
        <v>7</v>
      </c>
      <c r="B101" s="93" t="n">
        <v>39661</v>
      </c>
      <c r="C101" s="106"/>
      <c r="D101" s="41" t="n">
        <v>97932557.4381163</v>
      </c>
      <c r="E101" s="42" t="n">
        <f aca="false">E100+D101</f>
        <v>830450359.50493</v>
      </c>
      <c r="F101" s="41" t="n">
        <v>95078751.259804</v>
      </c>
      <c r="G101" s="42" t="n">
        <f aca="false">G100+F101</f>
        <v>867389033.750213</v>
      </c>
      <c r="H101" s="41" t="n">
        <f aca="false">D101-F101</f>
        <v>2853806.17831226</v>
      </c>
      <c r="I101" s="44" t="n">
        <f aca="false">E101-G101</f>
        <v>-36938674.2452828</v>
      </c>
      <c r="J101" s="41" t="n">
        <v>-1013.10119330091</v>
      </c>
      <c r="K101" s="42" t="n">
        <f aca="false">K100+J101</f>
        <v>13113.2293570736</v>
      </c>
      <c r="L101" s="45" t="n">
        <f aca="false">H101+J101</f>
        <v>2852793.07711896</v>
      </c>
      <c r="M101" s="48" t="n">
        <f aca="false">M100+L101</f>
        <v>-36925561.0159259</v>
      </c>
      <c r="N101" s="46"/>
      <c r="O101" s="41" t="n">
        <v>1426396.53855948</v>
      </c>
      <c r="P101" s="42" t="n">
        <f aca="false">P100+O101</f>
        <v>-28462780.5079629</v>
      </c>
      <c r="Q101" s="47"/>
      <c r="R101" s="41" t="n">
        <v>1426396.53855948</v>
      </c>
      <c r="S101" s="44" t="n">
        <f aca="false">R101+S100</f>
        <v>-8462780.50796294</v>
      </c>
      <c r="T101" s="41" t="n">
        <f aca="false">O101+R101</f>
        <v>2852793.07711896</v>
      </c>
      <c r="U101" s="128" t="n">
        <f aca="false">P101+S101</f>
        <v>-36925561.0159259</v>
      </c>
      <c r="V101" s="41" t="n">
        <v>-45796.21</v>
      </c>
      <c r="W101" s="85" t="n">
        <f aca="false">W100+V101</f>
        <v>-90762.91</v>
      </c>
      <c r="X101" s="84" t="n">
        <f aca="false">R101+V101</f>
        <v>1380600.32855948</v>
      </c>
      <c r="Y101" s="85" t="n">
        <f aca="false">X101+Y100</f>
        <v>-8553543.41796294</v>
      </c>
      <c r="Z101" s="114"/>
      <c r="AA101" s="83"/>
      <c r="AB101" s="83"/>
      <c r="AC101" s="119"/>
    </row>
    <row r="102" s="2" customFormat="true" ht="13.15" hidden="false" customHeight="true" outlineLevel="0" collapsed="false">
      <c r="A102" s="99" t="n">
        <v>7</v>
      </c>
      <c r="B102" s="93" t="n">
        <v>39692</v>
      </c>
      <c r="C102" s="106"/>
      <c r="D102" s="41" t="n">
        <v>104739444.438116</v>
      </c>
      <c r="E102" s="42" t="n">
        <f aca="false">E101+D102</f>
        <v>935189803.943047</v>
      </c>
      <c r="F102" s="41" t="n">
        <v>91978344.344991</v>
      </c>
      <c r="G102" s="42" t="n">
        <f aca="false">G101+F102</f>
        <v>959367378.095204</v>
      </c>
      <c r="H102" s="41" t="n">
        <f aca="false">D102-F102</f>
        <v>12761100.0931253</v>
      </c>
      <c r="I102" s="44" t="n">
        <f aca="false">E102-G102</f>
        <v>-24177574.1521574</v>
      </c>
      <c r="J102" s="41" t="n">
        <v>-4530.19053305872</v>
      </c>
      <c r="K102" s="42" t="n">
        <f aca="false">K101+J102</f>
        <v>8583.03882401483</v>
      </c>
      <c r="L102" s="45" t="n">
        <f aca="false">H102+J102</f>
        <v>12756569.9025922</v>
      </c>
      <c r="M102" s="48" t="n">
        <f aca="false">M101+L102</f>
        <v>-24168991.1133337</v>
      </c>
      <c r="N102" s="46"/>
      <c r="O102" s="41" t="n">
        <v>6378284.9512961</v>
      </c>
      <c r="P102" s="42" t="n">
        <f aca="false">P101+O102</f>
        <v>-22084495.5566668</v>
      </c>
      <c r="Q102" s="47"/>
      <c r="R102" s="41" t="n">
        <v>6378284.9512961</v>
      </c>
      <c r="S102" s="44" t="n">
        <f aca="false">R102+S101</f>
        <v>-2084495.55666684</v>
      </c>
      <c r="T102" s="41" t="n">
        <f aca="false">O102+R102</f>
        <v>12756569.9025922</v>
      </c>
      <c r="U102" s="128" t="n">
        <f aca="false">P102+S102</f>
        <v>-24168991.1133337</v>
      </c>
      <c r="V102" s="41" t="n">
        <v>-37379.58</v>
      </c>
      <c r="W102" s="85" t="n">
        <f aca="false">W101+V102</f>
        <v>-128142.49</v>
      </c>
      <c r="X102" s="84" t="n">
        <f aca="false">R102+V102</f>
        <v>6340905.3712961</v>
      </c>
      <c r="Y102" s="85" t="n">
        <f aca="false">X102+Y101</f>
        <v>-2212638.04666684</v>
      </c>
      <c r="Z102" s="114"/>
      <c r="AA102" s="83"/>
      <c r="AB102" s="83"/>
      <c r="AC102" s="119"/>
    </row>
    <row r="103" s="2" customFormat="true" ht="13.15" hidden="false" customHeight="true" outlineLevel="0" collapsed="false">
      <c r="A103" s="99" t="n">
        <v>7</v>
      </c>
      <c r="B103" s="93" t="n">
        <v>39722</v>
      </c>
      <c r="C103" s="106"/>
      <c r="D103" s="41" t="n">
        <v>115174515.438116</v>
      </c>
      <c r="E103" s="42" t="n">
        <f aca="false">E102+D103</f>
        <v>1050364319.38116</v>
      </c>
      <c r="F103" s="41" t="n">
        <v>108124950.304215</v>
      </c>
      <c r="G103" s="42" t="n">
        <f aca="false">G102+F103</f>
        <v>1067492328.39942</v>
      </c>
      <c r="H103" s="41" t="n">
        <f aca="false">D103-F103</f>
        <v>7049565.13390125</v>
      </c>
      <c r="I103" s="44" t="n">
        <f aca="false">E103-G103</f>
        <v>-17128009.0182561</v>
      </c>
      <c r="J103" s="41" t="n">
        <v>-2502.59562253486</v>
      </c>
      <c r="K103" s="42" t="n">
        <f aca="false">K102+J103</f>
        <v>6080.44320147997</v>
      </c>
      <c r="L103" s="45" t="n">
        <f aca="false">H103+J103</f>
        <v>7047062.53827872</v>
      </c>
      <c r="M103" s="48" t="n">
        <f aca="false">M102+L103</f>
        <v>-17121928.575055</v>
      </c>
      <c r="N103" s="46"/>
      <c r="O103" s="41" t="n">
        <v>4962566.98161188</v>
      </c>
      <c r="P103" s="42" t="n">
        <f aca="false">P102+O103</f>
        <v>-17121928.575055</v>
      </c>
      <c r="Q103" s="47"/>
      <c r="R103" s="41" t="n">
        <v>2084495.55666684</v>
      </c>
      <c r="S103" s="44" t="n">
        <f aca="false">R103+S102</f>
        <v>0</v>
      </c>
      <c r="T103" s="41" t="n">
        <f aca="false">O103+R103</f>
        <v>7047062.53827872</v>
      </c>
      <c r="U103" s="128" t="n">
        <f aca="false">P103+S103</f>
        <v>-17121928.575055</v>
      </c>
      <c r="V103" s="41" t="n">
        <v>-9970.66</v>
      </c>
      <c r="W103" s="85" t="n">
        <f aca="false">W102+V103</f>
        <v>-138113.15</v>
      </c>
      <c r="X103" s="84" t="n">
        <f aca="false">R103+V103</f>
        <v>2074524.89666684</v>
      </c>
      <c r="Y103" s="85" t="n">
        <f aca="false">X103+Y102</f>
        <v>-138113.15</v>
      </c>
      <c r="Z103" s="114"/>
      <c r="AA103" s="83"/>
      <c r="AB103" s="83"/>
      <c r="AC103" s="119"/>
    </row>
    <row r="104" s="2" customFormat="true" ht="13.15" hidden="false" customHeight="true" outlineLevel="0" collapsed="false">
      <c r="A104" s="99" t="n">
        <v>7</v>
      </c>
      <c r="B104" s="93" t="n">
        <v>39753</v>
      </c>
      <c r="C104" s="106"/>
      <c r="D104" s="41" t="n">
        <v>117564742.317981</v>
      </c>
      <c r="E104" s="42" t="n">
        <f aca="false">E103+D104</f>
        <v>1167929061.69914</v>
      </c>
      <c r="F104" s="41" t="n">
        <v>114664738.565601</v>
      </c>
      <c r="G104" s="42" t="n">
        <f aca="false">G103+F104</f>
        <v>1182157066.96502</v>
      </c>
      <c r="H104" s="41" t="n">
        <f aca="false">D104-F104</f>
        <v>2900003.75238034</v>
      </c>
      <c r="I104" s="44" t="n">
        <f aca="false">E104-G104</f>
        <v>-14228005.2658758</v>
      </c>
      <c r="J104" s="41" t="n">
        <v>-1042.87034939323</v>
      </c>
      <c r="K104" s="42" t="n">
        <f aca="false">K103+J104</f>
        <v>5037.57285208674</v>
      </c>
      <c r="L104" s="45" t="n">
        <f aca="false">H104+J104</f>
        <v>2898960.88203095</v>
      </c>
      <c r="M104" s="48" t="n">
        <f aca="false">M103+L104</f>
        <v>-14222967.693024</v>
      </c>
      <c r="N104" s="46"/>
      <c r="O104" s="41" t="n">
        <v>2898960.88203095</v>
      </c>
      <c r="P104" s="42" t="n">
        <f aca="false">P103+O104</f>
        <v>-14222967.693024</v>
      </c>
      <c r="Q104" s="47"/>
      <c r="R104" s="41" t="n">
        <v>0</v>
      </c>
      <c r="S104" s="44" t="n">
        <f aca="false">R104+S103</f>
        <v>0</v>
      </c>
      <c r="T104" s="41" t="n">
        <f aca="false">O104+R104</f>
        <v>2898960.88203095</v>
      </c>
      <c r="U104" s="128" t="n">
        <f aca="false">P104+S104</f>
        <v>-14222967.693024</v>
      </c>
      <c r="V104" s="41" t="n">
        <v>-1358.94</v>
      </c>
      <c r="W104" s="85" t="n">
        <f aca="false">W103+V104</f>
        <v>-139472.09</v>
      </c>
      <c r="X104" s="84" t="n">
        <f aca="false">R104+V104</f>
        <v>-1358.94</v>
      </c>
      <c r="Y104" s="85" t="n">
        <f aca="false">X104+Y103</f>
        <v>-139472.09</v>
      </c>
      <c r="Z104" s="114"/>
      <c r="AA104" s="83"/>
      <c r="AB104" s="83"/>
      <c r="AC104" s="119"/>
    </row>
    <row r="105" s="2" customFormat="true" ht="13.15" hidden="false" customHeight="true" outlineLevel="0" collapsed="false">
      <c r="A105" s="99" t="n">
        <v>7</v>
      </c>
      <c r="B105" s="93" t="n">
        <v>39783</v>
      </c>
      <c r="C105" s="106"/>
      <c r="D105" s="53" t="n">
        <v>160186129.317981</v>
      </c>
      <c r="E105" s="54" t="n">
        <f aca="false">E104+D105</f>
        <v>1328115191.01713</v>
      </c>
      <c r="F105" s="53" t="n">
        <v>147723604.358247</v>
      </c>
      <c r="G105" s="54" t="n">
        <f aca="false">G104+F105</f>
        <v>1329880671.32327</v>
      </c>
      <c r="H105" s="53" t="n">
        <f aca="false">D105-F105</f>
        <v>12462524.9597344</v>
      </c>
      <c r="I105" s="56" t="n">
        <f aca="false">E105-G105</f>
        <v>-1765480.30614162</v>
      </c>
      <c r="J105" s="53" t="n">
        <v>-4481.64860077016</v>
      </c>
      <c r="K105" s="54" t="n">
        <f aca="false">K104+J105</f>
        <v>555.924251316581</v>
      </c>
      <c r="L105" s="57" t="n">
        <f aca="false">H105+J105</f>
        <v>12458043.3111336</v>
      </c>
      <c r="M105" s="60" t="n">
        <f aca="false">M104+L105</f>
        <v>-1764924.38189043</v>
      </c>
      <c r="N105" s="58"/>
      <c r="O105" s="53" t="n">
        <v>12458043.3111336</v>
      </c>
      <c r="P105" s="54" t="n">
        <f aca="false">P104+O105</f>
        <v>-1764924.38189043</v>
      </c>
      <c r="Q105" s="59"/>
      <c r="R105" s="53" t="n">
        <v>0</v>
      </c>
      <c r="S105" s="56" t="n">
        <f aca="false">R105+S104</f>
        <v>0</v>
      </c>
      <c r="T105" s="53" t="n">
        <f aca="false">O105+R105</f>
        <v>12458043.3111336</v>
      </c>
      <c r="U105" s="130" t="n">
        <f aca="false">P105+S105</f>
        <v>-1764924.38189043</v>
      </c>
      <c r="V105" s="53" t="n">
        <v>-1404.24</v>
      </c>
      <c r="W105" s="64" t="n">
        <f aca="false">W104+V105</f>
        <v>-140876.33</v>
      </c>
      <c r="X105" s="63" t="n">
        <f aca="false">R105+V105</f>
        <v>-1404.24</v>
      </c>
      <c r="Y105" s="64" t="n">
        <f aca="false">X105+Y104</f>
        <v>-140876.33</v>
      </c>
      <c r="Z105" s="114"/>
      <c r="AA105" s="83"/>
      <c r="AB105" s="83"/>
      <c r="AC105" s="119"/>
    </row>
    <row r="106" s="2" customFormat="true" ht="12" hidden="false" customHeight="true" outlineLevel="0" collapsed="false">
      <c r="A106" s="99"/>
      <c r="B106" s="117"/>
      <c r="C106" s="106"/>
      <c r="D106" s="76"/>
      <c r="E106" s="48"/>
      <c r="F106" s="76"/>
      <c r="G106" s="48"/>
      <c r="H106" s="76"/>
      <c r="I106" s="76"/>
      <c r="J106" s="76"/>
      <c r="K106" s="48"/>
      <c r="L106" s="46"/>
      <c r="M106" s="48"/>
      <c r="N106" s="46"/>
      <c r="O106" s="76"/>
      <c r="P106" s="48"/>
      <c r="Q106" s="47"/>
      <c r="R106" s="76"/>
      <c r="S106" s="76"/>
      <c r="T106" s="76"/>
      <c r="U106" s="131"/>
      <c r="V106" s="76"/>
      <c r="W106" s="83"/>
      <c r="X106" s="83"/>
      <c r="Y106" s="83"/>
      <c r="Z106" s="114"/>
      <c r="AA106" s="83"/>
      <c r="AB106" s="83"/>
      <c r="AC106" s="119"/>
    </row>
    <row r="107" s="2" customFormat="true" ht="15.75" hidden="false" customHeight="true" outlineLevel="0" collapsed="false">
      <c r="A107" s="116" t="s">
        <v>58</v>
      </c>
      <c r="B107" s="117"/>
      <c r="C107" s="106"/>
      <c r="D107" s="76"/>
      <c r="E107" s="48" t="n">
        <f aca="false">E72+E88+E105</f>
        <v>6916934783.63522</v>
      </c>
      <c r="F107" s="76"/>
      <c r="G107" s="48" t="n">
        <f aca="false">G72+G88+G105</f>
        <v>6920611961.5406</v>
      </c>
      <c r="H107" s="76"/>
      <c r="I107" s="48" t="n">
        <f aca="false">I72+I88+I105</f>
        <v>-3677177.905375</v>
      </c>
      <c r="J107" s="76"/>
      <c r="K107" s="48" t="n">
        <f aca="false">K72+K88+K105</f>
        <v>-9754.96806114158</v>
      </c>
      <c r="L107" s="46"/>
      <c r="M107" s="46"/>
      <c r="N107" s="48" t="n">
        <f aca="false">N62+M71+M88+M105</f>
        <v>-3686934.33785351</v>
      </c>
      <c r="O107" s="76"/>
      <c r="P107" s="48" t="n">
        <f aca="false">P72+P88+P105</f>
        <v>-3356260.12766336</v>
      </c>
      <c r="Q107" s="47"/>
      <c r="R107" s="76"/>
      <c r="S107" s="48" t="n">
        <f aca="false">S72+S88+S105</f>
        <v>-330674.245772932</v>
      </c>
      <c r="T107" s="76"/>
      <c r="U107" s="48" t="n">
        <f aca="false">U72+U88+U105</f>
        <v>-3686934.3734363</v>
      </c>
      <c r="V107" s="76"/>
      <c r="W107" s="48" t="n">
        <f aca="false">W72+W88+W105</f>
        <v>910437.39</v>
      </c>
      <c r="X107" s="83"/>
      <c r="Y107" s="48" t="n">
        <f aca="false">Y72+Y88+Y105+1</f>
        <v>579764.144227067</v>
      </c>
      <c r="Z107" s="114"/>
      <c r="AA107" s="83"/>
      <c r="AB107" s="83"/>
    </row>
    <row r="108" s="2" customFormat="true" ht="12.75" hidden="false" customHeight="true" outlineLevel="0" collapsed="false">
      <c r="A108" s="99"/>
      <c r="B108" s="117"/>
      <c r="C108" s="106"/>
      <c r="D108" s="76"/>
      <c r="E108" s="48"/>
      <c r="F108" s="76"/>
      <c r="G108" s="48"/>
      <c r="H108" s="76"/>
      <c r="I108" s="76"/>
      <c r="J108" s="76"/>
      <c r="K108" s="48"/>
      <c r="L108" s="46"/>
      <c r="M108" s="48"/>
      <c r="N108" s="46"/>
      <c r="O108" s="58"/>
      <c r="P108" s="46"/>
      <c r="Q108" s="47"/>
      <c r="R108" s="70"/>
      <c r="S108" s="76"/>
      <c r="T108" s="76"/>
      <c r="U108" s="131"/>
      <c r="V108" s="70"/>
      <c r="W108" s="83"/>
      <c r="X108" s="83"/>
      <c r="Y108" s="83"/>
      <c r="Z108" s="114"/>
      <c r="AA108" s="83"/>
      <c r="AB108" s="83"/>
      <c r="AC108" s="119"/>
    </row>
    <row r="109" s="2" customFormat="true" ht="15.75" hidden="false" customHeight="true" outlineLevel="0" collapsed="false">
      <c r="A109" s="99"/>
      <c r="B109" s="117"/>
      <c r="C109" s="106"/>
      <c r="D109" s="7" t="s">
        <v>3</v>
      </c>
      <c r="E109" s="7"/>
      <c r="F109" s="7" t="s">
        <v>4</v>
      </c>
      <c r="G109" s="7"/>
      <c r="H109" s="7" t="s">
        <v>5</v>
      </c>
      <c r="I109" s="7"/>
      <c r="J109" s="7" t="s">
        <v>6</v>
      </c>
      <c r="K109" s="7"/>
      <c r="L109" s="7" t="s">
        <v>7</v>
      </c>
      <c r="M109" s="7"/>
      <c r="N109" s="7"/>
      <c r="O109" s="7" t="s">
        <v>8</v>
      </c>
      <c r="P109" s="7"/>
      <c r="Q109" s="118"/>
      <c r="R109" s="144" t="s">
        <v>9</v>
      </c>
      <c r="S109" s="144"/>
      <c r="T109" s="144" t="s">
        <v>10</v>
      </c>
      <c r="U109" s="144"/>
      <c r="V109" s="144" t="s">
        <v>11</v>
      </c>
      <c r="W109" s="144"/>
      <c r="X109" s="7" t="s">
        <v>12</v>
      </c>
      <c r="Y109" s="7"/>
      <c r="Z109" s="115"/>
      <c r="AA109" s="83"/>
      <c r="AB109" s="83"/>
      <c r="AC109" s="119"/>
    </row>
    <row r="110" s="2" customFormat="true" ht="33" hidden="false" customHeight="true" outlineLevel="0" collapsed="false">
      <c r="A110" s="132"/>
      <c r="B110" s="117"/>
      <c r="C110" s="106"/>
      <c r="D110" s="120" t="s">
        <v>59</v>
      </c>
      <c r="E110" s="17" t="s">
        <v>18</v>
      </c>
      <c r="F110" s="120" t="s">
        <v>4</v>
      </c>
      <c r="G110" s="17" t="s">
        <v>18</v>
      </c>
      <c r="H110" s="15" t="s">
        <v>53</v>
      </c>
      <c r="I110" s="14" t="s">
        <v>18</v>
      </c>
      <c r="J110" s="121" t="s">
        <v>15</v>
      </c>
      <c r="K110" s="17" t="s">
        <v>18</v>
      </c>
      <c r="L110" s="145" t="s">
        <v>15</v>
      </c>
      <c r="M110" s="146" t="s">
        <v>18</v>
      </c>
      <c r="N110" s="16"/>
      <c r="O110" s="145" t="s">
        <v>15</v>
      </c>
      <c r="P110" s="16" t="s">
        <v>18</v>
      </c>
      <c r="Q110" s="123"/>
      <c r="R110" s="145" t="s">
        <v>15</v>
      </c>
      <c r="S110" s="14" t="s">
        <v>18</v>
      </c>
      <c r="T110" s="15" t="s">
        <v>53</v>
      </c>
      <c r="U110" s="14" t="s">
        <v>18</v>
      </c>
      <c r="V110" s="145" t="s">
        <v>15</v>
      </c>
      <c r="W110" s="14" t="s">
        <v>18</v>
      </c>
      <c r="X110" s="15" t="s">
        <v>15</v>
      </c>
      <c r="Y110" s="14" t="s">
        <v>18</v>
      </c>
      <c r="Z110" s="114"/>
      <c r="AA110" s="83"/>
      <c r="AB110" s="83"/>
      <c r="AC110" s="119"/>
    </row>
    <row r="111" s="2" customFormat="true" ht="13.15" hidden="false" customHeight="true" outlineLevel="0" collapsed="false">
      <c r="A111" s="99" t="n">
        <v>8</v>
      </c>
      <c r="B111" s="93" t="n">
        <v>39814</v>
      </c>
      <c r="C111" s="106"/>
      <c r="D111" s="107" t="n">
        <v>132102143.317981</v>
      </c>
      <c r="E111" s="133" t="n">
        <f aca="false">D111</f>
        <v>132102143.317981</v>
      </c>
      <c r="F111" s="107" t="n">
        <v>142357342.283085</v>
      </c>
      <c r="G111" s="133" t="n">
        <f aca="false">F111</f>
        <v>142357342.283085</v>
      </c>
      <c r="H111" s="107" t="n">
        <f aca="false">D111-F111</f>
        <v>-10255198.9651037</v>
      </c>
      <c r="I111" s="78" t="n">
        <f aca="false">E111-G111</f>
        <v>-10255198.9651037</v>
      </c>
      <c r="J111" s="107" t="n">
        <v>3687.87209984101</v>
      </c>
      <c r="K111" s="133" t="n">
        <f aca="false">J111</f>
        <v>3687.87209984101</v>
      </c>
      <c r="L111" s="109" t="n">
        <f aca="false">H111+J111</f>
        <v>-10251511.0930038</v>
      </c>
      <c r="M111" s="134" t="n">
        <f aca="false">L111</f>
        <v>-10251511.0930038</v>
      </c>
      <c r="N111" s="77"/>
      <c r="O111" s="107" t="n">
        <v>-10251511.0930038</v>
      </c>
      <c r="P111" s="133" t="n">
        <f aca="false">O111</f>
        <v>-10251511.0930038</v>
      </c>
      <c r="Q111" s="47"/>
      <c r="R111" s="107" t="n">
        <v>0</v>
      </c>
      <c r="S111" s="78" t="n">
        <f aca="false">R111</f>
        <v>0</v>
      </c>
      <c r="T111" s="107" t="n">
        <f aca="false">O111+R111</f>
        <v>-10251511.0930038</v>
      </c>
      <c r="U111" s="125" t="n">
        <f aca="false">P111+S111</f>
        <v>-10251511.0930038</v>
      </c>
      <c r="V111" s="107" t="n">
        <v>-1269.43</v>
      </c>
      <c r="W111" s="113" t="n">
        <f aca="false">V111</f>
        <v>-1269.43</v>
      </c>
      <c r="X111" s="135" t="n">
        <f aca="false">R111+V111</f>
        <v>-1269.43</v>
      </c>
      <c r="Y111" s="113" t="n">
        <f aca="false">X111</f>
        <v>-1269.43</v>
      </c>
      <c r="Z111" s="114"/>
      <c r="AA111" s="83"/>
      <c r="AB111" s="83"/>
      <c r="AC111" s="119"/>
    </row>
    <row r="112" s="2" customFormat="true" ht="13.15" hidden="false" customHeight="true" outlineLevel="0" collapsed="false">
      <c r="A112" s="99" t="n">
        <v>8</v>
      </c>
      <c r="B112" s="93" t="n">
        <v>39845</v>
      </c>
      <c r="C112" s="106"/>
      <c r="D112" s="41" t="n">
        <v>126942999.317981</v>
      </c>
      <c r="E112" s="42" t="n">
        <f aca="false">E111+D112</f>
        <v>259045142.635963</v>
      </c>
      <c r="F112" s="41" t="n">
        <v>121748942.620119</v>
      </c>
      <c r="G112" s="42" t="n">
        <f aca="false">G111+F112</f>
        <v>264106284.903204</v>
      </c>
      <c r="H112" s="41" t="n">
        <f aca="false">D112-F112</f>
        <v>5194056.69786234</v>
      </c>
      <c r="I112" s="44" t="n">
        <f aca="false">E112-G112</f>
        <v>-5061142.2672413</v>
      </c>
      <c r="J112" s="41" t="n">
        <v>-1867.83472911827</v>
      </c>
      <c r="K112" s="42" t="n">
        <f aca="false">K111+J112</f>
        <v>1820.03737072274</v>
      </c>
      <c r="L112" s="45" t="n">
        <f aca="false">H112+J112</f>
        <v>5192188.86313322</v>
      </c>
      <c r="M112" s="48" t="n">
        <f aca="false">M111+L112</f>
        <v>-5059322.22987059</v>
      </c>
      <c r="N112" s="43"/>
      <c r="O112" s="41" t="n">
        <v>5192188.86313322</v>
      </c>
      <c r="P112" s="42" t="n">
        <f aca="false">P111+O112</f>
        <v>-5059322.22987059</v>
      </c>
      <c r="Q112" s="47"/>
      <c r="R112" s="41" t="n">
        <v>0</v>
      </c>
      <c r="S112" s="44" t="n">
        <f aca="false">R112+S111</f>
        <v>0</v>
      </c>
      <c r="T112" s="41" t="n">
        <f aca="false">O112+R112</f>
        <v>5192188.86313322</v>
      </c>
      <c r="U112" s="128" t="n">
        <f aca="false">P112+S112</f>
        <v>-5059322.22987059</v>
      </c>
      <c r="V112" s="41" t="n">
        <v>-1146.58</v>
      </c>
      <c r="W112" s="85" t="n">
        <f aca="false">W111+V112</f>
        <v>-2416.01</v>
      </c>
      <c r="X112" s="84" t="n">
        <f aca="false">R112+V112</f>
        <v>-1146.58</v>
      </c>
      <c r="Y112" s="85" t="n">
        <f aca="false">X112+Y111</f>
        <v>-2416.01</v>
      </c>
      <c r="Z112" s="114"/>
      <c r="AA112" s="83"/>
      <c r="AB112" s="83"/>
      <c r="AC112" s="119"/>
    </row>
    <row r="113" s="2" customFormat="true" ht="13.15" hidden="false" customHeight="true" outlineLevel="0" collapsed="false">
      <c r="A113" s="99" t="n">
        <v>8</v>
      </c>
      <c r="B113" s="93" t="n">
        <v>39873</v>
      </c>
      <c r="C113" s="106"/>
      <c r="D113" s="41" t="n">
        <v>129596033.317981</v>
      </c>
      <c r="E113" s="42" t="n">
        <f aca="false">E112+D113</f>
        <v>388641175.953944</v>
      </c>
      <c r="F113" s="76" t="n">
        <v>129587004.968958</v>
      </c>
      <c r="G113" s="42" t="n">
        <f aca="false">G112+F113</f>
        <v>393693289.872162</v>
      </c>
      <c r="H113" s="76" t="n">
        <f aca="false">D113-F113</f>
        <v>9028.34902334213</v>
      </c>
      <c r="I113" s="44" t="n">
        <f aca="false">E113-G113</f>
        <v>-5052113.91821802</v>
      </c>
      <c r="J113" s="41" t="n">
        <v>-3.24668459228451</v>
      </c>
      <c r="K113" s="42" t="n">
        <f aca="false">K112+J113</f>
        <v>1816.79068613046</v>
      </c>
      <c r="L113" s="46" t="n">
        <f aca="false">H113+J113</f>
        <v>9025.10233874985</v>
      </c>
      <c r="M113" s="48" t="n">
        <f aca="false">M112+L113</f>
        <v>-5050297.12753184</v>
      </c>
      <c r="N113" s="43"/>
      <c r="O113" s="41" t="n">
        <v>9025.10233874992</v>
      </c>
      <c r="P113" s="48" t="n">
        <f aca="false">P112+O113</f>
        <v>-5050297.12753184</v>
      </c>
      <c r="Q113" s="47"/>
      <c r="R113" s="41" t="n">
        <v>0</v>
      </c>
      <c r="S113" s="44" t="n">
        <f aca="false">R113+S112</f>
        <v>0</v>
      </c>
      <c r="T113" s="41" t="n">
        <f aca="false">O113+R113</f>
        <v>9025.10233874992</v>
      </c>
      <c r="U113" s="128" t="n">
        <f aca="false">P113+S113</f>
        <v>-5050297.12753184</v>
      </c>
      <c r="V113" s="41" t="n">
        <v>-1269.43</v>
      </c>
      <c r="W113" s="85" t="n">
        <f aca="false">W112+V113</f>
        <v>-3685.44</v>
      </c>
      <c r="X113" s="83" t="n">
        <f aca="false">R113+V113</f>
        <v>-1269.43</v>
      </c>
      <c r="Y113" s="85" t="n">
        <f aca="false">X113+Y112</f>
        <v>-3685.44</v>
      </c>
      <c r="Z113" s="114"/>
      <c r="AA113" s="83"/>
      <c r="AB113" s="83"/>
      <c r="AC113" s="119"/>
    </row>
    <row r="114" s="2" customFormat="true" ht="13.15" hidden="false" customHeight="true" outlineLevel="0" collapsed="false">
      <c r="A114" s="99" t="n">
        <v>8</v>
      </c>
      <c r="B114" s="93" t="n">
        <v>39904</v>
      </c>
      <c r="C114" s="106"/>
      <c r="D114" s="41" t="n">
        <v>103945338.317981</v>
      </c>
      <c r="E114" s="42" t="n">
        <f aca="false">E113+D114</f>
        <v>492586514.271925</v>
      </c>
      <c r="F114" s="41" t="n">
        <v>107439486.44124</v>
      </c>
      <c r="G114" s="42" t="n">
        <f aca="false">G113+F114</f>
        <v>501132776.313402</v>
      </c>
      <c r="H114" s="41" t="n">
        <f aca="false">D114-F114</f>
        <v>-3494148.12325865</v>
      </c>
      <c r="I114" s="44" t="n">
        <f aca="false">E114-G114</f>
        <v>-8546262.04147661</v>
      </c>
      <c r="J114" s="41" t="n">
        <v>1256.53060660511</v>
      </c>
      <c r="K114" s="42" t="n">
        <f aca="false">K113+J114</f>
        <v>3073.32129273557</v>
      </c>
      <c r="L114" s="45" t="n">
        <f aca="false">H114+J114</f>
        <v>-3492891.59265205</v>
      </c>
      <c r="M114" s="48" t="n">
        <f aca="false">M113+L114</f>
        <v>-8543188.72018389</v>
      </c>
      <c r="N114" s="46"/>
      <c r="O114" s="41" t="n">
        <v>-3492891.59265205</v>
      </c>
      <c r="P114" s="42" t="n">
        <f aca="false">P113+O114</f>
        <v>-8543188.72018389</v>
      </c>
      <c r="Q114" s="47"/>
      <c r="R114" s="41" t="n">
        <v>0</v>
      </c>
      <c r="S114" s="44" t="n">
        <f aca="false">R114+S113</f>
        <v>0</v>
      </c>
      <c r="T114" s="41" t="n">
        <f aca="false">O114+R114</f>
        <v>-3492891.59265205</v>
      </c>
      <c r="U114" s="128" t="n">
        <f aca="false">P114+S114</f>
        <v>-8543188.72018389</v>
      </c>
      <c r="V114" s="41" t="n">
        <v>-915.92</v>
      </c>
      <c r="W114" s="85" t="n">
        <f aca="false">W113+V114</f>
        <v>-4601.36</v>
      </c>
      <c r="X114" s="84" t="n">
        <f aca="false">R114+V114</f>
        <v>-915.92</v>
      </c>
      <c r="Y114" s="85" t="n">
        <f aca="false">X114+Y113</f>
        <v>-4601.36</v>
      </c>
      <c r="Z114" s="114"/>
      <c r="AA114" s="83"/>
      <c r="AB114" s="83"/>
      <c r="AC114" s="119"/>
    </row>
    <row r="115" s="2" customFormat="true" ht="13.15" hidden="false" customHeight="true" outlineLevel="0" collapsed="false">
      <c r="A115" s="99" t="n">
        <v>8</v>
      </c>
      <c r="B115" s="93" t="n">
        <v>39934</v>
      </c>
      <c r="C115" s="106"/>
      <c r="D115" s="41" t="n">
        <v>87289510.3179813</v>
      </c>
      <c r="E115" s="42" t="n">
        <f aca="false">E114+D115</f>
        <v>579876024.589907</v>
      </c>
      <c r="F115" s="41" t="n">
        <v>100022768.787054</v>
      </c>
      <c r="G115" s="42" t="n">
        <f aca="false">G114+F115</f>
        <v>601155545.100456</v>
      </c>
      <c r="H115" s="41" t="n">
        <f aca="false">D115-F115</f>
        <v>-12733258.4690727</v>
      </c>
      <c r="I115" s="44" t="n">
        <f aca="false">E115-G115</f>
        <v>-21279520.5105492</v>
      </c>
      <c r="J115" s="41" t="n">
        <v>4579.00707806274</v>
      </c>
      <c r="K115" s="42" t="n">
        <f aca="false">K114+J115</f>
        <v>7652.32837079831</v>
      </c>
      <c r="L115" s="143" t="n">
        <f aca="false">H115+J115</f>
        <v>-12728679.4619946</v>
      </c>
      <c r="M115" s="48" t="n">
        <f aca="false">M114+L115</f>
        <v>-21271868.1821785</v>
      </c>
      <c r="N115" s="48"/>
      <c r="O115" s="41" t="n">
        <v>-12092745.3709054</v>
      </c>
      <c r="P115" s="42" t="n">
        <f aca="false">P114+O115</f>
        <v>-20635934.0910892</v>
      </c>
      <c r="Q115" s="47"/>
      <c r="R115" s="41" t="n">
        <v>-635934.091089239</v>
      </c>
      <c r="S115" s="44" t="n">
        <f aca="false">R115+S114</f>
        <v>-635934.091089239</v>
      </c>
      <c r="T115" s="41" t="n">
        <f aca="false">O115+R115</f>
        <v>-12728679.4619946</v>
      </c>
      <c r="U115" s="128" t="n">
        <f aca="false">P115+S115</f>
        <v>-21271868.1821785</v>
      </c>
      <c r="V115" s="41" t="n">
        <v>-1005.17</v>
      </c>
      <c r="W115" s="85" t="n">
        <f aca="false">W114+V115</f>
        <v>-5606.53</v>
      </c>
      <c r="X115" s="84" t="n">
        <f aca="false">R115+V115</f>
        <v>-636939.261089239</v>
      </c>
      <c r="Y115" s="85" t="n">
        <f aca="false">X115+Y114</f>
        <v>-641540.621089239</v>
      </c>
      <c r="Z115" s="114"/>
      <c r="AA115" s="83"/>
      <c r="AB115" s="83"/>
      <c r="AC115" s="119"/>
    </row>
    <row r="116" s="2" customFormat="true" ht="13.15" hidden="false" customHeight="true" outlineLevel="0" collapsed="false">
      <c r="A116" s="99" t="n">
        <v>8</v>
      </c>
      <c r="B116" s="93" t="n">
        <v>39965</v>
      </c>
      <c r="C116" s="106"/>
      <c r="D116" s="41" t="n">
        <v>93572695.3179813</v>
      </c>
      <c r="E116" s="42" t="n">
        <f aca="false">E115+D116</f>
        <v>673448719.907888</v>
      </c>
      <c r="F116" s="41" t="n">
        <v>94670137.364679</v>
      </c>
      <c r="G116" s="42" t="n">
        <f aca="false">G115+F116</f>
        <v>695825682.465135</v>
      </c>
      <c r="H116" s="41" t="n">
        <f aca="false">D116-F116</f>
        <v>-1097442.04669766</v>
      </c>
      <c r="I116" s="44" t="n">
        <f aca="false">E116-G116</f>
        <v>-22376962.5572468</v>
      </c>
      <c r="J116" s="41" t="n">
        <v>394.651134412969</v>
      </c>
      <c r="K116" s="42" t="n">
        <f aca="false">K115+J116</f>
        <v>8046.97950521128</v>
      </c>
      <c r="L116" s="143" t="n">
        <f aca="false">H116+J116</f>
        <v>-1097047.39556325</v>
      </c>
      <c r="M116" s="48" t="n">
        <f aca="false">M115+L116</f>
        <v>-22368915.5777417</v>
      </c>
      <c r="N116" s="48"/>
      <c r="O116" s="41" t="n">
        <v>-548523.697781622</v>
      </c>
      <c r="P116" s="42" t="n">
        <f aca="false">P115+O116</f>
        <v>-21184457.7888709</v>
      </c>
      <c r="Q116" s="47"/>
      <c r="R116" s="41" t="n">
        <v>-548523.697781624</v>
      </c>
      <c r="S116" s="44" t="n">
        <f aca="false">R116+S115</f>
        <v>-1184457.78887086</v>
      </c>
      <c r="T116" s="41" t="n">
        <f aca="false">O116+R116</f>
        <v>-1097047.39556325</v>
      </c>
      <c r="U116" s="128" t="n">
        <f aca="false">P116+S116</f>
        <v>-22368915.5777417</v>
      </c>
      <c r="V116" s="41" t="n">
        <v>-2728.02</v>
      </c>
      <c r="W116" s="85" t="n">
        <f aca="false">W115+V116</f>
        <v>-8334.55</v>
      </c>
      <c r="X116" s="84" t="n">
        <f aca="false">R116+V116</f>
        <v>-551251.717781624</v>
      </c>
      <c r="Y116" s="85" t="n">
        <f aca="false">X116+Y115</f>
        <v>-1192792.33887086</v>
      </c>
      <c r="Z116" s="114"/>
      <c r="AA116" s="83"/>
      <c r="AB116" s="83"/>
      <c r="AC116" s="119"/>
    </row>
    <row r="117" s="2" customFormat="true" ht="13.15" hidden="false" customHeight="true" outlineLevel="0" collapsed="false">
      <c r="A117" s="99" t="n">
        <v>8</v>
      </c>
      <c r="B117" s="93" t="n">
        <v>39995</v>
      </c>
      <c r="C117" s="106"/>
      <c r="D117" s="41" t="n">
        <v>101039840.317981</v>
      </c>
      <c r="E117" s="42" t="n">
        <f aca="false">E116+D117</f>
        <v>774488560.225869</v>
      </c>
      <c r="F117" s="41" t="n">
        <v>103847341.926246</v>
      </c>
      <c r="G117" s="42" t="n">
        <f aca="false">G116+F117</f>
        <v>799673024.391381</v>
      </c>
      <c r="H117" s="41" t="n">
        <f aca="false">D117-F117</f>
        <v>-2807501.60826466</v>
      </c>
      <c r="I117" s="44" t="n">
        <f aca="false">E117-G117</f>
        <v>-25184464.1655114</v>
      </c>
      <c r="J117" s="41" t="n">
        <v>1009.60565334791</v>
      </c>
      <c r="K117" s="42" t="n">
        <f aca="false">K116+J117</f>
        <v>9056.58515855919</v>
      </c>
      <c r="L117" s="143" t="n">
        <f aca="false">H117+J117</f>
        <v>-2806492.00261131</v>
      </c>
      <c r="M117" s="48" t="n">
        <f aca="false">M116+L117</f>
        <v>-25175407.580353</v>
      </c>
      <c r="N117" s="48"/>
      <c r="O117" s="41" t="n">
        <v>-1403246.00130565</v>
      </c>
      <c r="P117" s="42" t="n">
        <f aca="false">P116+O117</f>
        <v>-22587703.7901765</v>
      </c>
      <c r="Q117" s="47"/>
      <c r="R117" s="41" t="n">
        <v>-1403246.00130565</v>
      </c>
      <c r="S117" s="44" t="n">
        <f aca="false">R117+S116</f>
        <v>-2587703.79017652</v>
      </c>
      <c r="T117" s="41" t="n">
        <f aca="false">O117+R117</f>
        <v>-2806492.00261131</v>
      </c>
      <c r="U117" s="128" t="n">
        <f aca="false">P117+S117</f>
        <v>-25175407.580353</v>
      </c>
      <c r="V117" s="41" t="n">
        <v>-4307.13</v>
      </c>
      <c r="W117" s="85" t="n">
        <f aca="false">W116+V117</f>
        <v>-12641.68</v>
      </c>
      <c r="X117" s="84" t="n">
        <f aca="false">R117+V117</f>
        <v>-1407553.13130565</v>
      </c>
      <c r="Y117" s="85" t="n">
        <f aca="false">X117+Y116</f>
        <v>-2600345.47017652</v>
      </c>
      <c r="Z117" s="114"/>
      <c r="AA117" s="83"/>
      <c r="AB117" s="83"/>
      <c r="AC117" s="119"/>
    </row>
    <row r="118" s="2" customFormat="true" ht="13.15" hidden="false" customHeight="true" outlineLevel="0" collapsed="false">
      <c r="A118" s="99" t="n">
        <v>8</v>
      </c>
      <c r="B118" s="93" t="n">
        <v>40026</v>
      </c>
      <c r="C118" s="106"/>
      <c r="D118" s="41" t="n">
        <v>100784418.317981</v>
      </c>
      <c r="E118" s="42" t="n">
        <f aca="false">E117+D118</f>
        <v>875272978.543851</v>
      </c>
      <c r="F118" s="41" t="n">
        <v>99566731.39869</v>
      </c>
      <c r="G118" s="42" t="n">
        <f aca="false">G117+F118</f>
        <v>899239755.790071</v>
      </c>
      <c r="H118" s="41" t="n">
        <f aca="false">D118-F118</f>
        <v>1217686.91929135</v>
      </c>
      <c r="I118" s="44" t="n">
        <f aca="false">E118-G118</f>
        <v>-23966777.24622</v>
      </c>
      <c r="J118" s="41" t="n">
        <v>-437.892393046292</v>
      </c>
      <c r="K118" s="42" t="n">
        <f aca="false">K117+J118</f>
        <v>8618.6927655129</v>
      </c>
      <c r="L118" s="45" t="n">
        <f aca="false">H118+J118</f>
        <v>1217249.0268983</v>
      </c>
      <c r="M118" s="48" t="n">
        <f aca="false">M117+L118</f>
        <v>-23958158.5534547</v>
      </c>
      <c r="N118" s="46"/>
      <c r="O118" s="41" t="n">
        <v>608624.513449155</v>
      </c>
      <c r="P118" s="42" t="n">
        <f aca="false">P117+O118</f>
        <v>-21979079.2767274</v>
      </c>
      <c r="Q118" s="47"/>
      <c r="R118" s="41" t="n">
        <v>608624.513449151</v>
      </c>
      <c r="S118" s="44" t="n">
        <f aca="false">R118+S117</f>
        <v>-1979079.27672737</v>
      </c>
      <c r="T118" s="41" t="n">
        <f aca="false">O118+R118</f>
        <v>1217249.02689831</v>
      </c>
      <c r="U118" s="128" t="n">
        <f aca="false">P118+S118</f>
        <v>-23958158.5534547</v>
      </c>
      <c r="V118" s="41" t="n">
        <v>-8001.33</v>
      </c>
      <c r="W118" s="85" t="n">
        <f aca="false">W117+V118</f>
        <v>-20643.01</v>
      </c>
      <c r="X118" s="84" t="n">
        <f aca="false">R118+V118</f>
        <v>600623.183449151</v>
      </c>
      <c r="Y118" s="85" t="n">
        <f aca="false">X118+Y117</f>
        <v>-1999722.28672737</v>
      </c>
      <c r="Z118" s="114"/>
      <c r="AA118" s="83"/>
      <c r="AB118" s="83"/>
      <c r="AC118" s="119"/>
    </row>
    <row r="119" s="2" customFormat="true" ht="13.15" hidden="false" customHeight="true" outlineLevel="0" collapsed="false">
      <c r="A119" s="99" t="n">
        <v>8</v>
      </c>
      <c r="B119" s="93" t="n">
        <v>40057</v>
      </c>
      <c r="C119" s="106"/>
      <c r="D119" s="41" t="n">
        <v>109406019.317981</v>
      </c>
      <c r="E119" s="42" t="n">
        <f aca="false">E118+D119</f>
        <v>984678997.861832</v>
      </c>
      <c r="F119" s="41" t="n">
        <v>96914436.125604</v>
      </c>
      <c r="G119" s="42" t="n">
        <f aca="false">G118+F119</f>
        <v>996154191.915675</v>
      </c>
      <c r="H119" s="41" t="n">
        <f aca="false">D119-F119</f>
        <v>12491583.1923773</v>
      </c>
      <c r="I119" s="44" t="n">
        <f aca="false">E119-G119</f>
        <v>-11475194.0538427</v>
      </c>
      <c r="J119" s="41" t="n">
        <v>-4492.09823181108</v>
      </c>
      <c r="K119" s="42" t="n">
        <f aca="false">K118+J119</f>
        <v>4126.59453370183</v>
      </c>
      <c r="L119" s="45" t="n">
        <f aca="false">H119+J119</f>
        <v>12487091.0941455</v>
      </c>
      <c r="M119" s="48" t="n">
        <f aca="false">M118+L119</f>
        <v>-11471067.4593092</v>
      </c>
      <c r="N119" s="46"/>
      <c r="O119" s="41" t="n">
        <v>10508011.8174182</v>
      </c>
      <c r="P119" s="42" t="n">
        <f aca="false">P118+O119</f>
        <v>-11471067.4593092</v>
      </c>
      <c r="Q119" s="47"/>
      <c r="R119" s="41" t="n">
        <v>1979079.27672737</v>
      </c>
      <c r="S119" s="44" t="n">
        <f aca="false">R119+S118</f>
        <v>0</v>
      </c>
      <c r="T119" s="41" t="n">
        <f aca="false">O119+R119</f>
        <v>12487091.0941455</v>
      </c>
      <c r="U119" s="128" t="n">
        <f aca="false">P119+S119</f>
        <v>-11471067.4593092</v>
      </c>
      <c r="V119" s="41" t="n">
        <v>-5993.67</v>
      </c>
      <c r="W119" s="85" t="n">
        <f aca="false">W118+V119</f>
        <v>-26636.68</v>
      </c>
      <c r="X119" s="84" t="n">
        <f aca="false">R119+V119</f>
        <v>1973085.60672737</v>
      </c>
      <c r="Y119" s="85" t="n">
        <f aca="false">X119+Y118</f>
        <v>-26636.6799999997</v>
      </c>
      <c r="Z119" s="114"/>
      <c r="AA119" s="83"/>
      <c r="AB119" s="83"/>
      <c r="AC119" s="119"/>
    </row>
    <row r="120" s="2" customFormat="true" ht="13.15" hidden="false" customHeight="true" outlineLevel="0" collapsed="false">
      <c r="A120" s="99" t="n">
        <v>8</v>
      </c>
      <c r="B120" s="93" t="n">
        <v>40087</v>
      </c>
      <c r="C120" s="106"/>
      <c r="D120" s="41" t="n">
        <v>128413053.317981</v>
      </c>
      <c r="E120" s="42" t="n">
        <f aca="false">E119+D120</f>
        <v>1113092051.17981</v>
      </c>
      <c r="F120" s="41" t="n">
        <v>109843919.717574</v>
      </c>
      <c r="G120" s="42" t="n">
        <f aca="false">G119+F120</f>
        <v>1105998111.63325</v>
      </c>
      <c r="H120" s="41" t="n">
        <f aca="false">D120-F120</f>
        <v>18569133.6004073</v>
      </c>
      <c r="I120" s="44" t="n">
        <f aca="false">E120-G120</f>
        <v>7093939.54656458</v>
      </c>
      <c r="J120" s="41" t="n">
        <v>-6677.64613404125</v>
      </c>
      <c r="K120" s="42" t="n">
        <f aca="false">K119+J120</f>
        <v>-2551.05160033942</v>
      </c>
      <c r="L120" s="45" t="n">
        <f aca="false">H120+J120</f>
        <v>18562455.9542733</v>
      </c>
      <c r="M120" s="48" t="n">
        <f aca="false">M119+L120</f>
        <v>7091388.49496411</v>
      </c>
      <c r="N120" s="46"/>
      <c r="O120" s="41" t="n">
        <v>18562455.9542733</v>
      </c>
      <c r="P120" s="42" t="n">
        <f aca="false">P119+O120</f>
        <v>7091388.49496411</v>
      </c>
      <c r="Q120" s="47"/>
      <c r="R120" s="41" t="n">
        <v>0</v>
      </c>
      <c r="S120" s="44" t="n">
        <f aca="false">R120+S119</f>
        <v>0</v>
      </c>
      <c r="T120" s="41" t="n">
        <f aca="false">O120+R120</f>
        <v>18562455.9542733</v>
      </c>
      <c r="U120" s="128" t="n">
        <f aca="false">P120+S120</f>
        <v>7091388.49496411</v>
      </c>
      <c r="V120" s="41" t="n">
        <v>-912.75</v>
      </c>
      <c r="W120" s="85" t="n">
        <f aca="false">W119+V120</f>
        <v>-27549.43</v>
      </c>
      <c r="X120" s="84" t="n">
        <f aca="false">R120+V120</f>
        <v>-912.75</v>
      </c>
      <c r="Y120" s="85" t="n">
        <f aca="false">X120+Y119</f>
        <v>-27549.4299999997</v>
      </c>
      <c r="Z120" s="114"/>
      <c r="AA120" s="83"/>
      <c r="AB120" s="83"/>
      <c r="AC120" s="119"/>
    </row>
    <row r="121" s="2" customFormat="true" ht="13.15" hidden="false" customHeight="true" outlineLevel="0" collapsed="false">
      <c r="A121" s="99" t="n">
        <v>8</v>
      </c>
      <c r="B121" s="93" t="n">
        <v>40118</v>
      </c>
      <c r="C121" s="106"/>
      <c r="D121" s="41" t="n">
        <v>127377633.317981</v>
      </c>
      <c r="E121" s="42" t="n">
        <f aca="false">E120+D121</f>
        <v>1240469684.49779</v>
      </c>
      <c r="F121" s="41" t="n">
        <v>119041969.20441</v>
      </c>
      <c r="G121" s="42" t="n">
        <f aca="false">G120+F121</f>
        <v>1225040080.83766</v>
      </c>
      <c r="H121" s="41" t="n">
        <f aca="false">D121-F121</f>
        <v>8335664.11357135</v>
      </c>
      <c r="I121" s="44" t="n">
        <f aca="false">E121-G121</f>
        <v>15429603.6601357</v>
      </c>
      <c r="J121" s="41" t="n">
        <v>-2997.58817188069</v>
      </c>
      <c r="K121" s="42" t="n">
        <f aca="false">K120+J121</f>
        <v>-5548.63977222012</v>
      </c>
      <c r="L121" s="45" t="n">
        <f aca="false">H121+J121</f>
        <v>8332666.52539947</v>
      </c>
      <c r="M121" s="48" t="n">
        <f aca="false">M120+L121</f>
        <v>15424055.0203636</v>
      </c>
      <c r="N121" s="46"/>
      <c r="O121" s="41" t="n">
        <v>8332666.52539947</v>
      </c>
      <c r="P121" s="42" t="n">
        <f aca="false">P120+O121</f>
        <v>15424055.0203636</v>
      </c>
      <c r="Q121" s="47"/>
      <c r="R121" s="41" t="n">
        <v>0</v>
      </c>
      <c r="S121" s="44" t="n">
        <f aca="false">R121+S120</f>
        <v>0</v>
      </c>
      <c r="T121" s="41" t="n">
        <f aca="false">O121+R121</f>
        <v>8332666.52539947</v>
      </c>
      <c r="U121" s="128" t="n">
        <f aca="false">P121+S121</f>
        <v>15424055.0203636</v>
      </c>
      <c r="V121" s="41" t="n">
        <v>-883.3</v>
      </c>
      <c r="W121" s="85" t="n">
        <f aca="false">W120+V121</f>
        <v>-28432.73</v>
      </c>
      <c r="X121" s="84" t="n">
        <f aca="false">R121+V121</f>
        <v>-883.3</v>
      </c>
      <c r="Y121" s="85" t="n">
        <f aca="false">X121+Y120</f>
        <v>-28432.7299999997</v>
      </c>
      <c r="Z121" s="114"/>
      <c r="AA121" s="83"/>
      <c r="AB121" s="83"/>
      <c r="AC121" s="119"/>
    </row>
    <row r="122" s="2" customFormat="true" ht="13.15" hidden="false" customHeight="true" outlineLevel="0" collapsed="false">
      <c r="A122" s="99" t="n">
        <v>8</v>
      </c>
      <c r="B122" s="93" t="n">
        <v>40148</v>
      </c>
      <c r="C122" s="106"/>
      <c r="D122" s="53" t="n">
        <v>164400268.317981</v>
      </c>
      <c r="E122" s="54" t="n">
        <f aca="false">E121+D122</f>
        <v>1404869952.81578</v>
      </c>
      <c r="F122" s="53" t="n">
        <v>149548885.175385</v>
      </c>
      <c r="G122" s="54" t="n">
        <f aca="false">G121+F122</f>
        <v>1374588966.01304</v>
      </c>
      <c r="H122" s="53" t="n">
        <f aca="false">D122-F122</f>
        <v>14851383.1425963</v>
      </c>
      <c r="I122" s="56" t="n">
        <f aca="false">E122-G122</f>
        <v>30280986.802732</v>
      </c>
      <c r="J122" s="53" t="n">
        <v>-5340.70589190908</v>
      </c>
      <c r="K122" s="54" t="n">
        <f aca="false">K121+J122</f>
        <v>-10889.3456641292</v>
      </c>
      <c r="L122" s="57" t="n">
        <f aca="false">H122+J122</f>
        <v>14846042.4367044</v>
      </c>
      <c r="M122" s="60" t="n">
        <f aca="false">M121+L122</f>
        <v>30270097.457068</v>
      </c>
      <c r="N122" s="58"/>
      <c r="O122" s="41" t="n">
        <v>9710993.70817042</v>
      </c>
      <c r="P122" s="54" t="n">
        <f aca="false">P121+O122</f>
        <v>25135048.728534</v>
      </c>
      <c r="Q122" s="59"/>
      <c r="R122" s="41" t="n">
        <v>5135048.728534</v>
      </c>
      <c r="S122" s="56" t="n">
        <f aca="false">R122+S121</f>
        <v>5135048.728534</v>
      </c>
      <c r="T122" s="53" t="n">
        <f aca="false">O122+R122</f>
        <v>14846042.4367044</v>
      </c>
      <c r="U122" s="130" t="n">
        <f aca="false">P122+S122</f>
        <v>30270097.457068</v>
      </c>
      <c r="V122" s="53" t="n">
        <v>-455.52</v>
      </c>
      <c r="W122" s="64" t="n">
        <f aca="false">W121+V122</f>
        <v>-28888.25</v>
      </c>
      <c r="X122" s="63" t="n">
        <f aca="false">R122+V122</f>
        <v>5134593.208534</v>
      </c>
      <c r="Y122" s="64" t="n">
        <f aca="false">X122+Y121</f>
        <v>5106160.478534</v>
      </c>
      <c r="Z122" s="114"/>
      <c r="AA122" s="83"/>
      <c r="AB122" s="83"/>
      <c r="AC122" s="119"/>
    </row>
    <row r="123" s="2" customFormat="true" ht="12.75" hidden="false" customHeight="true" outlineLevel="0" collapsed="false">
      <c r="A123" s="99"/>
      <c r="B123" s="117"/>
      <c r="C123" s="106"/>
      <c r="D123" s="108"/>
      <c r="E123" s="134"/>
      <c r="F123" s="108"/>
      <c r="G123" s="134"/>
      <c r="H123" s="108"/>
      <c r="I123" s="108"/>
      <c r="J123" s="108"/>
      <c r="K123" s="134"/>
      <c r="L123" s="110"/>
      <c r="M123" s="134"/>
      <c r="N123" s="110"/>
      <c r="O123" s="108"/>
      <c r="P123" s="134"/>
      <c r="Q123" s="147"/>
      <c r="R123" s="108"/>
      <c r="S123" s="108"/>
      <c r="T123" s="108"/>
      <c r="U123" s="148"/>
      <c r="V123" s="108"/>
      <c r="W123" s="112"/>
      <c r="X123" s="112"/>
      <c r="Y123" s="112"/>
      <c r="Z123" s="114"/>
      <c r="AA123" s="83"/>
      <c r="AB123" s="83"/>
      <c r="AC123" s="119"/>
    </row>
    <row r="124" s="2" customFormat="true" ht="12.75" hidden="false" customHeight="true" outlineLevel="0" collapsed="false">
      <c r="A124" s="116" t="s">
        <v>60</v>
      </c>
      <c r="B124" s="117"/>
      <c r="C124" s="106"/>
      <c r="D124" s="76"/>
      <c r="E124" s="48" t="n">
        <f aca="false">E107+E122</f>
        <v>8321804736.451</v>
      </c>
      <c r="F124" s="76"/>
      <c r="G124" s="48" t="n">
        <f aca="false">G107+G122</f>
        <v>8295200927.55364</v>
      </c>
      <c r="H124" s="76"/>
      <c r="I124" s="76" t="n">
        <f aca="false">I107+I122</f>
        <v>26603808.897357</v>
      </c>
      <c r="J124" s="76"/>
      <c r="K124" s="48" t="n">
        <f aca="false">K107+K122</f>
        <v>-20644.3137252708</v>
      </c>
      <c r="L124" s="46"/>
      <c r="M124" s="48"/>
      <c r="N124" s="46" t="n">
        <f aca="false">N107+M122</f>
        <v>26583163.1192145</v>
      </c>
      <c r="O124" s="76"/>
      <c r="P124" s="48" t="n">
        <f aca="false">P107+P122</f>
        <v>21778788.6008706</v>
      </c>
      <c r="Q124" s="47"/>
      <c r="R124" s="76"/>
      <c r="S124" s="76" t="n">
        <f aca="false">S107+S122</f>
        <v>4804374.48276107</v>
      </c>
      <c r="T124" s="76"/>
      <c r="U124" s="131" t="n">
        <f aca="false">U107+U122</f>
        <v>26583163.0836317</v>
      </c>
      <c r="V124" s="76"/>
      <c r="W124" s="83" t="n">
        <f aca="false">W107+W122</f>
        <v>881549.14</v>
      </c>
      <c r="X124" s="83"/>
      <c r="Y124" s="83" t="n">
        <f aca="false">Y107+Y122</f>
        <v>5685924.62276107</v>
      </c>
      <c r="Z124" s="114"/>
      <c r="AA124" s="83"/>
      <c r="AB124" s="83"/>
      <c r="AC124" s="119"/>
    </row>
    <row r="125" s="2" customFormat="true" ht="12.75" hidden="false" customHeight="true" outlineLevel="0" collapsed="false">
      <c r="A125" s="116"/>
      <c r="B125" s="117"/>
      <c r="C125" s="106"/>
      <c r="D125" s="76"/>
      <c r="E125" s="48"/>
      <c r="F125" s="76"/>
      <c r="G125" s="48"/>
      <c r="H125" s="76"/>
      <c r="I125" s="76"/>
      <c r="J125" s="76"/>
      <c r="K125" s="48"/>
      <c r="L125" s="46"/>
      <c r="M125" s="48"/>
      <c r="N125" s="46"/>
      <c r="O125" s="76"/>
      <c r="P125" s="48"/>
      <c r="Q125" s="47"/>
      <c r="R125" s="76"/>
      <c r="S125" s="76"/>
      <c r="T125" s="76"/>
      <c r="U125" s="131"/>
      <c r="V125" s="76"/>
      <c r="W125" s="83"/>
      <c r="X125" s="83"/>
      <c r="Y125" s="83"/>
      <c r="Z125" s="114"/>
      <c r="AA125" s="83"/>
      <c r="AB125" s="83"/>
      <c r="AC125" s="119"/>
    </row>
    <row r="126" s="2" customFormat="true" ht="15.75" hidden="false" customHeight="true" outlineLevel="0" collapsed="false">
      <c r="A126" s="99"/>
      <c r="B126" s="117"/>
      <c r="C126" s="106"/>
      <c r="D126" s="7" t="s">
        <v>3</v>
      </c>
      <c r="E126" s="7"/>
      <c r="F126" s="7" t="s">
        <v>4</v>
      </c>
      <c r="G126" s="7"/>
      <c r="H126" s="7" t="s">
        <v>5</v>
      </c>
      <c r="I126" s="7"/>
      <c r="J126" s="7" t="s">
        <v>6</v>
      </c>
      <c r="K126" s="7"/>
      <c r="L126" s="7" t="s">
        <v>7</v>
      </c>
      <c r="M126" s="7"/>
      <c r="N126" s="7"/>
      <c r="O126" s="7" t="s">
        <v>8</v>
      </c>
      <c r="P126" s="7"/>
      <c r="Q126" s="118"/>
      <c r="R126" s="144" t="s">
        <v>9</v>
      </c>
      <c r="S126" s="144"/>
      <c r="T126" s="144" t="s">
        <v>10</v>
      </c>
      <c r="U126" s="144"/>
      <c r="V126" s="144" t="s">
        <v>11</v>
      </c>
      <c r="W126" s="144"/>
      <c r="X126" s="7" t="s">
        <v>12</v>
      </c>
      <c r="Y126" s="7"/>
      <c r="Z126" s="115"/>
      <c r="AA126" s="83"/>
      <c r="AB126" s="83"/>
      <c r="AC126" s="119"/>
    </row>
    <row r="127" s="2" customFormat="true" ht="33" hidden="false" customHeight="true" outlineLevel="0" collapsed="false">
      <c r="A127" s="132"/>
      <c r="B127" s="117"/>
      <c r="C127" s="106"/>
      <c r="D127" s="120" t="s">
        <v>59</v>
      </c>
      <c r="E127" s="17" t="s">
        <v>18</v>
      </c>
      <c r="F127" s="120" t="s">
        <v>4</v>
      </c>
      <c r="G127" s="17" t="s">
        <v>18</v>
      </c>
      <c r="H127" s="15" t="s">
        <v>53</v>
      </c>
      <c r="I127" s="14" t="s">
        <v>18</v>
      </c>
      <c r="J127" s="121" t="s">
        <v>15</v>
      </c>
      <c r="K127" s="17" t="s">
        <v>18</v>
      </c>
      <c r="L127" s="15" t="s">
        <v>15</v>
      </c>
      <c r="M127" s="17" t="s">
        <v>18</v>
      </c>
      <c r="N127" s="16"/>
      <c r="O127" s="15" t="s">
        <v>15</v>
      </c>
      <c r="P127" s="16" t="s">
        <v>18</v>
      </c>
      <c r="Q127" s="123"/>
      <c r="R127" s="15" t="s">
        <v>15</v>
      </c>
      <c r="S127" s="14" t="s">
        <v>18</v>
      </c>
      <c r="T127" s="15" t="s">
        <v>53</v>
      </c>
      <c r="U127" s="14" t="s">
        <v>18</v>
      </c>
      <c r="V127" s="15" t="s">
        <v>15</v>
      </c>
      <c r="W127" s="14" t="s">
        <v>18</v>
      </c>
      <c r="X127" s="15" t="s">
        <v>15</v>
      </c>
      <c r="Y127" s="14" t="s">
        <v>18</v>
      </c>
      <c r="Z127" s="114"/>
      <c r="AA127" s="83"/>
      <c r="AB127" s="83"/>
      <c r="AC127" s="119"/>
    </row>
    <row r="128" s="2" customFormat="true" ht="12.75" hidden="false" customHeight="true" outlineLevel="0" collapsed="false">
      <c r="A128" s="99"/>
      <c r="B128" s="117"/>
      <c r="C128" s="106"/>
      <c r="D128" s="76"/>
      <c r="E128" s="48"/>
      <c r="F128" s="76"/>
      <c r="G128" s="48"/>
      <c r="H128" s="76"/>
      <c r="I128" s="76"/>
      <c r="J128" s="76"/>
      <c r="K128" s="48"/>
      <c r="L128" s="46"/>
      <c r="M128" s="48"/>
      <c r="N128" s="46"/>
      <c r="O128" s="76"/>
      <c r="P128" s="48"/>
      <c r="Q128" s="47"/>
      <c r="R128" s="76"/>
      <c r="S128" s="76"/>
      <c r="T128" s="76"/>
      <c r="U128" s="131"/>
      <c r="V128" s="76"/>
      <c r="W128" s="83"/>
      <c r="X128" s="83"/>
      <c r="Y128" s="83"/>
      <c r="Z128" s="114"/>
      <c r="AA128" s="83"/>
      <c r="AB128" s="83"/>
      <c r="AC128" s="119"/>
    </row>
    <row r="129" s="2" customFormat="true" ht="12.75" hidden="false" customHeight="true" outlineLevel="0" collapsed="false">
      <c r="A129" s="99" t="n">
        <v>9</v>
      </c>
      <c r="B129" s="93" t="n">
        <v>40179</v>
      </c>
      <c r="C129" s="106"/>
      <c r="D129" s="107" t="n">
        <v>134953506.317981</v>
      </c>
      <c r="E129" s="133" t="n">
        <f aca="false">D129</f>
        <v>134953506.317981</v>
      </c>
      <c r="F129" s="107" t="n">
        <v>126298040.126196</v>
      </c>
      <c r="G129" s="133" t="n">
        <f aca="false">F129</f>
        <v>126298040.126196</v>
      </c>
      <c r="H129" s="107" t="n">
        <f aca="false">D129-F129</f>
        <v>8655466.19178535</v>
      </c>
      <c r="I129" s="78" t="n">
        <f aca="false">E129-G129</f>
        <v>8655466.19178535</v>
      </c>
      <c r="J129" s="107" t="n">
        <v>-3112.59219722822</v>
      </c>
      <c r="K129" s="133" t="n">
        <f aca="false">J129</f>
        <v>-3112.59219722822</v>
      </c>
      <c r="L129" s="109" t="n">
        <f aca="false">H129+J129</f>
        <v>8652353.59958812</v>
      </c>
      <c r="M129" s="134" t="n">
        <f aca="false">L129</f>
        <v>8652353.59958812</v>
      </c>
      <c r="N129" s="77"/>
      <c r="O129" s="107" t="n">
        <v>8652353.59958812</v>
      </c>
      <c r="P129" s="133" t="n">
        <f aca="false">O129</f>
        <v>8652353.59958812</v>
      </c>
      <c r="Q129" s="47"/>
      <c r="R129" s="107" t="n">
        <v>0</v>
      </c>
      <c r="S129" s="78" t="n">
        <f aca="false">R129</f>
        <v>0</v>
      </c>
      <c r="T129" s="107" t="n">
        <f aca="false">O129+R129</f>
        <v>8652353.59958812</v>
      </c>
      <c r="U129" s="125" t="n">
        <f aca="false">P129+S129</f>
        <v>8652353.59958812</v>
      </c>
      <c r="V129" s="107" t="n">
        <v>13261.39</v>
      </c>
      <c r="W129" s="113" t="n">
        <f aca="false">V129</f>
        <v>13261.39</v>
      </c>
      <c r="X129" s="135" t="n">
        <f aca="false">R129+V129</f>
        <v>13261.39</v>
      </c>
      <c r="Y129" s="113" t="n">
        <f aca="false">X129</f>
        <v>13261.39</v>
      </c>
      <c r="Z129" s="114"/>
      <c r="AA129" s="83"/>
      <c r="AB129" s="83"/>
      <c r="AC129" s="119"/>
    </row>
    <row r="130" s="2" customFormat="true" ht="13.15" hidden="false" customHeight="true" outlineLevel="0" collapsed="false">
      <c r="A130" s="99" t="n">
        <v>9</v>
      </c>
      <c r="B130" s="93" t="n">
        <v>40210</v>
      </c>
      <c r="C130" s="106"/>
      <c r="D130" s="41" t="n">
        <v>127311731.317981</v>
      </c>
      <c r="E130" s="42" t="n">
        <f aca="false">E129+D130</f>
        <v>262265237.635963</v>
      </c>
      <c r="F130" s="41" t="n">
        <v>111110995.368774</v>
      </c>
      <c r="G130" s="42" t="n">
        <f aca="false">G129+F130</f>
        <v>237409035.49497</v>
      </c>
      <c r="H130" s="41" t="n">
        <f aca="false">D130-F130</f>
        <v>16200735.9492073</v>
      </c>
      <c r="I130" s="44" t="n">
        <f aca="false">E130-G130</f>
        <v>24856202.1409927</v>
      </c>
      <c r="J130" s="41" t="n">
        <v>-5825.94665469416</v>
      </c>
      <c r="K130" s="42" t="n">
        <f aca="false">K129+J130</f>
        <v>-8938.53885192238</v>
      </c>
      <c r="L130" s="45" t="n">
        <f aca="false">H130+J130</f>
        <v>16194910.0025526</v>
      </c>
      <c r="M130" s="48" t="n">
        <f aca="false">M129+L130</f>
        <v>24847263.6021408</v>
      </c>
      <c r="N130" s="43"/>
      <c r="O130" s="41" t="n">
        <v>13771278.2014823</v>
      </c>
      <c r="P130" s="42" t="n">
        <f aca="false">P129+O130</f>
        <v>22423631.8010704</v>
      </c>
      <c r="Q130" s="47"/>
      <c r="R130" s="41" t="n">
        <v>2423631.80107038</v>
      </c>
      <c r="S130" s="44" t="n">
        <f aca="false">R130+S129</f>
        <v>2423631.80107038</v>
      </c>
      <c r="T130" s="41" t="n">
        <f aca="false">O130+R130</f>
        <v>16194910.0025526</v>
      </c>
      <c r="U130" s="128" t="n">
        <f aca="false">P130+S130</f>
        <v>24847263.6021408</v>
      </c>
      <c r="V130" s="41" t="n">
        <v>12193.83</v>
      </c>
      <c r="W130" s="85" t="n">
        <f aca="false">W129+V130</f>
        <v>25455.22</v>
      </c>
      <c r="X130" s="84" t="n">
        <f aca="false">R130+V130</f>
        <v>2435825.63107038</v>
      </c>
      <c r="Y130" s="85" t="n">
        <f aca="false">X130+Y129</f>
        <v>2449087.02107038</v>
      </c>
      <c r="Z130" s="114"/>
      <c r="AA130" s="83"/>
      <c r="AB130" s="83"/>
      <c r="AC130" s="119"/>
    </row>
    <row r="131" s="2" customFormat="true" ht="13.15" hidden="false" customHeight="true" outlineLevel="0" collapsed="false">
      <c r="A131" s="99" t="n">
        <v>9</v>
      </c>
      <c r="B131" s="93" t="n">
        <v>40238</v>
      </c>
      <c r="C131" s="106"/>
      <c r="D131" s="41" t="n">
        <v>129436684.317981</v>
      </c>
      <c r="E131" s="42" t="n">
        <f aca="false">E130+D131</f>
        <v>391701921.953944</v>
      </c>
      <c r="F131" s="76" t="n">
        <v>118436669.296365</v>
      </c>
      <c r="G131" s="42" t="n">
        <f aca="false">G130+F131</f>
        <v>355845704.791335</v>
      </c>
      <c r="H131" s="76" t="n">
        <f aca="false">D131-F131</f>
        <v>11000015.0216163</v>
      </c>
      <c r="I131" s="76" t="n">
        <f aca="false">E131-G131</f>
        <v>35856217.162609</v>
      </c>
      <c r="J131" s="41" t="n">
        <v>-3955.71540192328</v>
      </c>
      <c r="K131" s="48" t="n">
        <f aca="false">K130+J131</f>
        <v>-12894.2542538457</v>
      </c>
      <c r="L131" s="143" t="n">
        <f aca="false">H131+J131</f>
        <v>10996059.3062144</v>
      </c>
      <c r="M131" s="48" t="n">
        <f aca="false">M130+L131</f>
        <v>35843322.9083552</v>
      </c>
      <c r="N131" s="48"/>
      <c r="O131" s="41" t="n">
        <v>5498029.6531072</v>
      </c>
      <c r="P131" s="48" t="n">
        <f aca="false">P130+O131</f>
        <v>27921661.4541776</v>
      </c>
      <c r="Q131" s="47"/>
      <c r="R131" s="41" t="n">
        <v>5498029.65310721</v>
      </c>
      <c r="S131" s="76" t="n">
        <f aca="false">R131+S130</f>
        <v>7921661.45417759</v>
      </c>
      <c r="T131" s="41" t="n">
        <f aca="false">O131+R131</f>
        <v>10996059.3062144</v>
      </c>
      <c r="U131" s="131" t="n">
        <f aca="false">P131+S131</f>
        <v>35843322.9083552</v>
      </c>
      <c r="V131" s="41" t="n">
        <v>20440.83</v>
      </c>
      <c r="W131" s="83" t="n">
        <f aca="false">W130+V131</f>
        <v>45896.05</v>
      </c>
      <c r="X131" s="84" t="n">
        <f aca="false">R131+V131</f>
        <v>5518470.48310721</v>
      </c>
      <c r="Y131" s="85" t="n">
        <f aca="false">X131+Y130</f>
        <v>7967557.50417759</v>
      </c>
      <c r="Z131" s="114"/>
      <c r="AA131" s="83"/>
      <c r="AB131" s="83"/>
      <c r="AC131" s="119"/>
    </row>
    <row r="132" s="2" customFormat="true" ht="13.15" hidden="false" customHeight="true" outlineLevel="0" collapsed="false">
      <c r="A132" s="99" t="n">
        <v>9</v>
      </c>
      <c r="B132" s="93" t="n">
        <v>40269</v>
      </c>
      <c r="C132" s="106"/>
      <c r="D132" s="41" t="n">
        <v>104419583.304313</v>
      </c>
      <c r="E132" s="42" t="n">
        <f aca="false">E131+D132</f>
        <v>496121505.258257</v>
      </c>
      <c r="F132" s="76" t="n">
        <v>110235654.197065</v>
      </c>
      <c r="G132" s="42" t="n">
        <f aca="false">G131+F132</f>
        <v>466081358.9884</v>
      </c>
      <c r="H132" s="41" t="n">
        <f aca="false">D132-F132</f>
        <v>-5816070.89275163</v>
      </c>
      <c r="I132" s="44" t="n">
        <f aca="false">E132-G132</f>
        <v>30040146.2698573</v>
      </c>
      <c r="J132" s="41" t="n">
        <v>2044.65329317935</v>
      </c>
      <c r="K132" s="42" t="n">
        <f aca="false">K131+J132</f>
        <v>-10849.6009606663</v>
      </c>
      <c r="L132" s="45" t="n">
        <f aca="false">H132+J132</f>
        <v>-5814026.23945846</v>
      </c>
      <c r="M132" s="48" t="n">
        <f aca="false">M131+L132</f>
        <v>30029296.6688967</v>
      </c>
      <c r="N132" s="46"/>
      <c r="O132" s="41" t="n">
        <v>-2907013.11972923</v>
      </c>
      <c r="P132" s="42" t="n">
        <f aca="false">P131+O132</f>
        <v>25014648.3344484</v>
      </c>
      <c r="Q132" s="47"/>
      <c r="R132" s="41" t="n">
        <v>-2907013.11972923</v>
      </c>
      <c r="S132" s="44" t="n">
        <f aca="false">R132+S131</f>
        <v>5014648.33444836</v>
      </c>
      <c r="T132" s="41" t="n">
        <f aca="false">O132+R132</f>
        <v>-5814026.23945846</v>
      </c>
      <c r="U132" s="128" t="n">
        <f aca="false">P132+S132</f>
        <v>30029296.6688967</v>
      </c>
      <c r="V132" s="41" t="n">
        <v>33735.37</v>
      </c>
      <c r="W132" s="85" t="n">
        <f aca="false">W131+V132</f>
        <v>79631.42</v>
      </c>
      <c r="X132" s="84" t="n">
        <f aca="false">R132+V132</f>
        <v>-2873277.74972923</v>
      </c>
      <c r="Y132" s="85" t="n">
        <f aca="false">X132+Y131</f>
        <v>5094279.75444836</v>
      </c>
      <c r="Z132" s="114"/>
      <c r="AA132" s="83"/>
      <c r="AB132" s="83"/>
      <c r="AC132" s="119"/>
    </row>
    <row r="133" s="2" customFormat="true" ht="13.15" hidden="false" customHeight="true" outlineLevel="0" collapsed="false">
      <c r="A133" s="99" t="n">
        <v>9</v>
      </c>
      <c r="B133" s="93" t="n">
        <v>40299</v>
      </c>
      <c r="C133" s="106"/>
      <c r="D133" s="41" t="n">
        <v>90656776.7349355</v>
      </c>
      <c r="E133" s="42" t="n">
        <f aca="false">E132+D133</f>
        <v>586778281.993192</v>
      </c>
      <c r="F133" s="41" t="n">
        <v>104215280.791571</v>
      </c>
      <c r="G133" s="42" t="n">
        <f aca="false">G132+F133</f>
        <v>570296639.779971</v>
      </c>
      <c r="H133" s="41" t="n">
        <f aca="false">D133-F133</f>
        <v>-13558504.0566355</v>
      </c>
      <c r="I133" s="44" t="n">
        <f aca="false">E133-G133</f>
        <v>16481642.2132219</v>
      </c>
      <c r="J133" s="41" t="n">
        <v>4733.27376617119</v>
      </c>
      <c r="K133" s="42" t="n">
        <f aca="false">K132+J133</f>
        <v>-6116.32719449513</v>
      </c>
      <c r="L133" s="143" t="n">
        <f aca="false">H133+J133</f>
        <v>-13553770.7828693</v>
      </c>
      <c r="M133" s="48" t="n">
        <f aca="false">M132+L133</f>
        <v>16475525.8860274</v>
      </c>
      <c r="N133" s="48"/>
      <c r="O133" s="41" t="n">
        <v>-8539122.44842094</v>
      </c>
      <c r="P133" s="42" t="n">
        <f aca="false">P132+O133</f>
        <v>16475525.8860274</v>
      </c>
      <c r="Q133" s="47"/>
      <c r="R133" s="41" t="n">
        <v>-5014648.33444836</v>
      </c>
      <c r="S133" s="44" t="n">
        <f aca="false">R133+S132</f>
        <v>0</v>
      </c>
      <c r="T133" s="41" t="n">
        <f aca="false">O133+R133</f>
        <v>-13553770.7828693</v>
      </c>
      <c r="U133" s="128" t="n">
        <f aca="false">P133+S133</f>
        <v>16475525.8860274</v>
      </c>
      <c r="V133" s="41" t="n">
        <v>26656.69</v>
      </c>
      <c r="W133" s="85" t="n">
        <f aca="false">W132+V133</f>
        <v>106288.11</v>
      </c>
      <c r="X133" s="84" t="n">
        <f aca="false">R133+V133</f>
        <v>-4987991.64444836</v>
      </c>
      <c r="Y133" s="85" t="n">
        <f aca="false">X133+Y132</f>
        <v>106288.110000001</v>
      </c>
      <c r="Z133" s="114"/>
      <c r="AA133" s="83"/>
      <c r="AB133" s="83"/>
      <c r="AC133" s="119"/>
    </row>
    <row r="134" s="2" customFormat="true" ht="13.15" hidden="false" customHeight="true" outlineLevel="0" collapsed="false">
      <c r="A134" s="99" t="n">
        <v>9</v>
      </c>
      <c r="B134" s="93" t="n">
        <v>40330</v>
      </c>
      <c r="C134" s="149"/>
      <c r="D134" s="41" t="n">
        <v>99678045.7349355</v>
      </c>
      <c r="E134" s="42" t="n">
        <f aca="false">E133+D134</f>
        <v>686456327.728128</v>
      </c>
      <c r="F134" s="41" t="n">
        <v>90335556.644137</v>
      </c>
      <c r="G134" s="42" t="n">
        <f aca="false">G133+F134</f>
        <v>660632196.424108</v>
      </c>
      <c r="H134" s="41" t="n">
        <f aca="false">D134-F134</f>
        <v>9342489.09079854</v>
      </c>
      <c r="I134" s="44" t="n">
        <f aca="false">E134-G134</f>
        <v>25824131.3040204</v>
      </c>
      <c r="J134" s="41" t="n">
        <v>-3261.46294159815</v>
      </c>
      <c r="K134" s="42" t="n">
        <f aca="false">K133+J134</f>
        <v>-9377.79013609327</v>
      </c>
      <c r="L134" s="143" t="n">
        <f aca="false">H134+J134</f>
        <v>9339227.62785694</v>
      </c>
      <c r="M134" s="48" t="n">
        <f aca="false">M133+L134</f>
        <v>25814753.5138844</v>
      </c>
      <c r="N134" s="48"/>
      <c r="O134" s="41" t="n">
        <v>6431850.87091477</v>
      </c>
      <c r="P134" s="42" t="n">
        <f aca="false">P133+O134</f>
        <v>22907376.7569422</v>
      </c>
      <c r="Q134" s="47"/>
      <c r="R134" s="41" t="n">
        <v>2907376.75694218</v>
      </c>
      <c r="S134" s="44" t="n">
        <f aca="false">R134+S133</f>
        <v>2907376.75694218</v>
      </c>
      <c r="T134" s="41" t="n">
        <f aca="false">O134+R134</f>
        <v>9339227.62785695</v>
      </c>
      <c r="U134" s="128" t="n">
        <f aca="false">P134+S134</f>
        <v>25814753.5138844</v>
      </c>
      <c r="V134" s="41" t="n">
        <v>13092.48</v>
      </c>
      <c r="W134" s="85" t="n">
        <f aca="false">W133+V134</f>
        <v>119380.59</v>
      </c>
      <c r="X134" s="84" t="n">
        <f aca="false">R134+V134</f>
        <v>2920469.23694218</v>
      </c>
      <c r="Y134" s="85" t="n">
        <f aca="false">X134+Y133</f>
        <v>3026757.34694218</v>
      </c>
      <c r="Z134" s="114"/>
      <c r="AA134" s="83"/>
      <c r="AB134" s="83"/>
      <c r="AC134" s="119"/>
    </row>
    <row r="135" s="2" customFormat="true" ht="12.75" hidden="false" customHeight="true" outlineLevel="0" collapsed="false">
      <c r="A135" s="99" t="n">
        <v>9</v>
      </c>
      <c r="B135" s="93" t="n">
        <v>40360</v>
      </c>
      <c r="C135" s="106"/>
      <c r="D135" s="41" t="n">
        <v>93519760.7349355</v>
      </c>
      <c r="E135" s="42" t="n">
        <f aca="false">E134+D135</f>
        <v>779976088.463064</v>
      </c>
      <c r="F135" s="41" t="n">
        <v>101296002.284303</v>
      </c>
      <c r="G135" s="42" t="n">
        <f aca="false">G134+F135</f>
        <v>761928198.708411</v>
      </c>
      <c r="H135" s="41" t="n">
        <f aca="false">D135-F135</f>
        <v>-7776241.54936746</v>
      </c>
      <c r="I135" s="44" t="n">
        <f aca="false">E135-G135</f>
        <v>18047889.754653</v>
      </c>
      <c r="J135" s="41" t="n">
        <v>2714.68592488393</v>
      </c>
      <c r="K135" s="42" t="n">
        <f aca="false">K134+J135</f>
        <v>-6663.10421120934</v>
      </c>
      <c r="L135" s="143" t="n">
        <f aca="false">H135+J135</f>
        <v>-7773526.86344257</v>
      </c>
      <c r="M135" s="48" t="n">
        <f aca="false">M134+L135</f>
        <v>18041226.6504418</v>
      </c>
      <c r="N135" s="48"/>
      <c r="O135" s="41" t="n">
        <v>-4866150.1065004</v>
      </c>
      <c r="P135" s="42" t="n">
        <f aca="false">P134+O135</f>
        <v>18041226.6504418</v>
      </c>
      <c r="Q135" s="47"/>
      <c r="R135" s="41" t="n">
        <v>-2907376.75694218</v>
      </c>
      <c r="S135" s="44" t="n">
        <f aca="false">R135+S134</f>
        <v>0</v>
      </c>
      <c r="T135" s="41" t="n">
        <f aca="false">O135+R135</f>
        <v>-7773526.86344258</v>
      </c>
      <c r="U135" s="128" t="n">
        <f aca="false">P135+S135</f>
        <v>18041226.6504418</v>
      </c>
      <c r="V135" s="41" t="n">
        <v>21027.67</v>
      </c>
      <c r="W135" s="85" t="n">
        <f aca="false">W134+V135</f>
        <v>140408.26</v>
      </c>
      <c r="X135" s="84" t="n">
        <f aca="false">R135+V135</f>
        <v>-2886349.08694218</v>
      </c>
      <c r="Y135" s="85" t="n">
        <f aca="false">X135+Y134</f>
        <v>140408.260000001</v>
      </c>
      <c r="Z135" s="114"/>
      <c r="AA135" s="83"/>
      <c r="AB135" s="83"/>
      <c r="AC135" s="119"/>
    </row>
    <row r="136" s="2" customFormat="true" ht="12.75" hidden="false" customHeight="true" outlineLevel="0" collapsed="false">
      <c r="A136" s="99" t="n">
        <v>9</v>
      </c>
      <c r="B136" s="93" t="n">
        <v>40391</v>
      </c>
      <c r="C136" s="106"/>
      <c r="D136" s="41" t="n">
        <v>97662227.7349355</v>
      </c>
      <c r="E136" s="42" t="n">
        <f aca="false">E135+D136</f>
        <v>877638316.197999</v>
      </c>
      <c r="F136" s="41" t="n">
        <v>101910767.750628</v>
      </c>
      <c r="G136" s="42" t="n">
        <f aca="false">G135+F136</f>
        <v>863838966.459039</v>
      </c>
      <c r="H136" s="41" t="n">
        <f aca="false">D136-F136</f>
        <v>-4248540.01569246</v>
      </c>
      <c r="I136" s="44" t="n">
        <f aca="false">E136-G136</f>
        <v>13799349.7389605</v>
      </c>
      <c r="J136" s="41" t="n">
        <v>1483.16531947814</v>
      </c>
      <c r="K136" s="42" t="n">
        <f aca="false">K135+J136</f>
        <v>-5179.9388917312</v>
      </c>
      <c r="L136" s="45" t="n">
        <f aca="false">H136+J136</f>
        <v>-4247056.85037298</v>
      </c>
      <c r="M136" s="48" t="n">
        <f aca="false">M135+L136</f>
        <v>13794169.8000688</v>
      </c>
      <c r="N136" s="46"/>
      <c r="O136" s="41" t="n">
        <v>-4247056.85037298</v>
      </c>
      <c r="P136" s="42" t="n">
        <f aca="false">P135+O136</f>
        <v>13794169.8000688</v>
      </c>
      <c r="Q136" s="47"/>
      <c r="R136" s="41" t="n">
        <v>0</v>
      </c>
      <c r="S136" s="44" t="n">
        <f aca="false">R136+S135</f>
        <v>0</v>
      </c>
      <c r="T136" s="41" t="n">
        <f aca="false">O136+R136</f>
        <v>-4247056.85037298</v>
      </c>
      <c r="U136" s="128" t="n">
        <f aca="false">P136+S136</f>
        <v>13794169.8000688</v>
      </c>
      <c r="V136" s="41" t="n">
        <v>13261.39</v>
      </c>
      <c r="W136" s="85" t="n">
        <f aca="false">W135+V136</f>
        <v>153669.65</v>
      </c>
      <c r="X136" s="84" t="n">
        <f aca="false">R136+V136</f>
        <v>13261.39</v>
      </c>
      <c r="Y136" s="85" t="n">
        <f aca="false">X136+Y135</f>
        <v>153669.650000001</v>
      </c>
      <c r="Z136" s="114"/>
      <c r="AA136" s="83"/>
      <c r="AB136" s="83"/>
      <c r="AC136" s="119"/>
    </row>
    <row r="137" s="2" customFormat="true" ht="12.75" hidden="false" customHeight="true" outlineLevel="0" collapsed="false">
      <c r="A137" s="99" t="n">
        <v>9</v>
      </c>
      <c r="B137" s="93" t="n">
        <v>40422</v>
      </c>
      <c r="C137" s="106"/>
      <c r="D137" s="41" t="n">
        <v>105254060.734936</v>
      </c>
      <c r="E137" s="42" t="n">
        <f aca="false">E136+D137</f>
        <v>982892376.932935</v>
      </c>
      <c r="F137" s="41" t="n">
        <v>97163878.735435</v>
      </c>
      <c r="G137" s="42" t="n">
        <f aca="false">G136+F137</f>
        <v>961002845.194474</v>
      </c>
      <c r="H137" s="41" t="n">
        <f aca="false">D137-F137</f>
        <v>8090181.99950054</v>
      </c>
      <c r="I137" s="44" t="n">
        <f aca="false">E137-G137</f>
        <v>21889531.738461</v>
      </c>
      <c r="J137" s="41" t="n">
        <v>-2824.28253602516</v>
      </c>
      <c r="K137" s="42" t="n">
        <f aca="false">K136+J137</f>
        <v>-8004.22142775636</v>
      </c>
      <c r="L137" s="45" t="n">
        <f aca="false">H137+J137</f>
        <v>8087357.71696452</v>
      </c>
      <c r="M137" s="48" t="n">
        <f aca="false">M136+L137</f>
        <v>21881527.5170333</v>
      </c>
      <c r="N137" s="46"/>
      <c r="O137" s="41" t="n">
        <v>7146593.95844785</v>
      </c>
      <c r="P137" s="42" t="n">
        <f aca="false">P136+O137</f>
        <v>20940763.7585167</v>
      </c>
      <c r="Q137" s="47"/>
      <c r="R137" s="41" t="n">
        <v>940763.758516666</v>
      </c>
      <c r="S137" s="44" t="n">
        <f aca="false">R137+S136</f>
        <v>940763.758516666</v>
      </c>
      <c r="T137" s="41" t="n">
        <f aca="false">O137+R137</f>
        <v>8087357.71696452</v>
      </c>
      <c r="U137" s="128" t="n">
        <f aca="false">P137+S137</f>
        <v>21881527.5170333</v>
      </c>
      <c r="V137" s="41" t="n">
        <v>12917.37</v>
      </c>
      <c r="W137" s="85" t="n">
        <f aca="false">W136+V137</f>
        <v>166587.02</v>
      </c>
      <c r="X137" s="84" t="n">
        <f aca="false">R137+V137</f>
        <v>953681.128516666</v>
      </c>
      <c r="Y137" s="85" t="n">
        <f aca="false">X137+Y136</f>
        <v>1107350.77851667</v>
      </c>
      <c r="Z137" s="114"/>
      <c r="AA137" s="83"/>
      <c r="AB137" s="83"/>
      <c r="AC137" s="119"/>
    </row>
    <row r="138" s="2" customFormat="true" ht="13.15" hidden="false" customHeight="true" outlineLevel="0" collapsed="false">
      <c r="A138" s="99" t="n">
        <v>9</v>
      </c>
      <c r="B138" s="93" t="n">
        <v>40452</v>
      </c>
      <c r="C138" s="106"/>
      <c r="D138" s="41" t="n">
        <v>113891198.734936</v>
      </c>
      <c r="E138" s="42" t="n">
        <f aca="false">E137+D138</f>
        <v>1096783575.66787</v>
      </c>
      <c r="F138" s="41" t="n">
        <v>108947212.127181</v>
      </c>
      <c r="G138" s="42" t="n">
        <f aca="false">G137+F138</f>
        <v>1069950057.32165</v>
      </c>
      <c r="H138" s="41" t="n">
        <f aca="false">D138-F138</f>
        <v>4943986.60775454</v>
      </c>
      <c r="I138" s="44" t="n">
        <f aca="false">E138-G138</f>
        <v>26833518.3462155</v>
      </c>
      <c r="J138" s="41" t="n">
        <v>-1725.9457247667</v>
      </c>
      <c r="K138" s="42" t="n">
        <f aca="false">K137+J138</f>
        <v>-9730.16715252306</v>
      </c>
      <c r="L138" s="45" t="n">
        <f aca="false">H138+J138</f>
        <v>4942260.66202978</v>
      </c>
      <c r="M138" s="48" t="n">
        <f aca="false">M137+L138</f>
        <v>26823788.1790631</v>
      </c>
      <c r="N138" s="46"/>
      <c r="O138" s="41" t="n">
        <v>2471130.33101489</v>
      </c>
      <c r="P138" s="42" t="n">
        <f aca="false">P137+O138</f>
        <v>23411894.0895316</v>
      </c>
      <c r="Q138" s="47"/>
      <c r="R138" s="41" t="n">
        <v>2471130.33101489</v>
      </c>
      <c r="S138" s="44" t="n">
        <f aca="false">R138+S137</f>
        <v>3411894.08953155</v>
      </c>
      <c r="T138" s="41" t="n">
        <f aca="false">O138+R138</f>
        <v>4942260.66202978</v>
      </c>
      <c r="U138" s="128" t="n">
        <f aca="false">P138+S138</f>
        <v>26823788.1790631</v>
      </c>
      <c r="V138" s="41" t="n">
        <v>16078.19</v>
      </c>
      <c r="W138" s="85" t="n">
        <f aca="false">W137+V138</f>
        <v>182665.21</v>
      </c>
      <c r="X138" s="84" t="n">
        <f aca="false">R138+V138</f>
        <v>2487208.52101489</v>
      </c>
      <c r="Y138" s="85" t="n">
        <f aca="false">X138+Y137</f>
        <v>3594559.29953156</v>
      </c>
      <c r="Z138" s="114"/>
      <c r="AA138" s="83"/>
      <c r="AB138" s="83"/>
      <c r="AC138" s="119"/>
    </row>
    <row r="139" s="2" customFormat="true" ht="12.75" hidden="false" customHeight="true" outlineLevel="0" collapsed="false">
      <c r="A139" s="99" t="n">
        <v>9</v>
      </c>
      <c r="B139" s="93" t="n">
        <v>40483</v>
      </c>
      <c r="C139" s="106"/>
      <c r="D139" s="41" t="n">
        <v>127729035.374936</v>
      </c>
      <c r="E139" s="42" t="n">
        <f aca="false">E138+D139</f>
        <v>1224512611.04281</v>
      </c>
      <c r="F139" s="41" t="n">
        <v>127209680.876862</v>
      </c>
      <c r="G139" s="42" t="n">
        <f aca="false">G138+F139</f>
        <v>1197159738.19852</v>
      </c>
      <c r="H139" s="41" t="n">
        <f aca="false">D139-F139</f>
        <v>519354.498073533</v>
      </c>
      <c r="I139" s="44" t="n">
        <f aca="false">E139-G139</f>
        <v>27352872.8442891</v>
      </c>
      <c r="J139" s="41" t="n">
        <v>-181.30665527744</v>
      </c>
      <c r="K139" s="42" t="n">
        <f aca="false">K138+J139</f>
        <v>-9911.4738078005</v>
      </c>
      <c r="L139" s="45" t="n">
        <f aca="false">H139+J139</f>
        <v>519173.191418256</v>
      </c>
      <c r="M139" s="48" t="n">
        <f aca="false">M138+L139</f>
        <v>27342961.3704814</v>
      </c>
      <c r="N139" s="46"/>
      <c r="O139" s="41" t="n">
        <v>259586.595709123</v>
      </c>
      <c r="P139" s="42" t="n">
        <f aca="false">P138+O139</f>
        <v>23671480.6852407</v>
      </c>
      <c r="Q139" s="47"/>
      <c r="R139" s="41" t="n">
        <v>259586.595709128</v>
      </c>
      <c r="S139" s="44" t="n">
        <f aca="false">R139+S138</f>
        <v>3671480.68524068</v>
      </c>
      <c r="T139" s="41" t="n">
        <f aca="false">O139+R139</f>
        <v>519173.191418251</v>
      </c>
      <c r="U139" s="128" t="n">
        <f aca="false">P139+S139</f>
        <v>27342961.3704814</v>
      </c>
      <c r="V139" s="41" t="n">
        <v>21970.68</v>
      </c>
      <c r="W139" s="85" t="n">
        <f aca="false">W138+V139</f>
        <v>204635.89</v>
      </c>
      <c r="X139" s="84" t="n">
        <f aca="false">R139+V139</f>
        <v>281557.275709128</v>
      </c>
      <c r="Y139" s="85" t="n">
        <f aca="false">X139+Y138</f>
        <v>3876116.57524068</v>
      </c>
      <c r="Z139" s="114"/>
      <c r="AA139" s="83"/>
      <c r="AB139" s="83"/>
      <c r="AC139" s="119"/>
    </row>
    <row r="140" s="2" customFormat="true" ht="13.15" hidden="false" customHeight="true" outlineLevel="0" collapsed="false">
      <c r="A140" s="99" t="n">
        <v>9</v>
      </c>
      <c r="B140" s="93" t="n">
        <v>40513</v>
      </c>
      <c r="C140" s="106"/>
      <c r="D140" s="41" t="n">
        <v>148516484.734936</v>
      </c>
      <c r="E140" s="42" t="n">
        <f aca="false">E139+D140</f>
        <v>1373029095.77774</v>
      </c>
      <c r="F140" s="41" t="n">
        <v>139692837.537413</v>
      </c>
      <c r="G140" s="42" t="n">
        <f aca="false">G139+F140</f>
        <v>1336852575.73593</v>
      </c>
      <c r="H140" s="41" t="n">
        <f aca="false">D140-F140</f>
        <v>8823647.19752255</v>
      </c>
      <c r="I140" s="44" t="n">
        <f aca="false">E140-G140</f>
        <v>36176520.0418117</v>
      </c>
      <c r="J140" s="41" t="n">
        <v>-3080.33523665555</v>
      </c>
      <c r="K140" s="42" t="n">
        <f aca="false">K139+J140</f>
        <v>-12991.8090444561</v>
      </c>
      <c r="L140" s="45" t="n">
        <f aca="false">H140+J140</f>
        <v>8820566.8622859</v>
      </c>
      <c r="M140" s="48" t="n">
        <f aca="false">M139+L140</f>
        <v>36163528.2327673</v>
      </c>
      <c r="N140" s="46"/>
      <c r="O140" s="41" t="n">
        <v>4410283.43114296</v>
      </c>
      <c r="P140" s="42" t="n">
        <f aca="false">P139+O140</f>
        <v>28081764.1163836</v>
      </c>
      <c r="Q140" s="47"/>
      <c r="R140" s="41" t="n">
        <v>4410283.43114295</v>
      </c>
      <c r="S140" s="44" t="n">
        <f aca="false">R140+S139</f>
        <v>8081764.11638363</v>
      </c>
      <c r="T140" s="41" t="n">
        <f aca="false">O140+R140</f>
        <v>8820566.86228591</v>
      </c>
      <c r="U140" s="128" t="n">
        <f aca="false">P140+S140</f>
        <v>36163528.2327673</v>
      </c>
      <c r="V140" s="41" t="n">
        <v>23788.38</v>
      </c>
      <c r="W140" s="85" t="n">
        <f aca="false">W139+V140</f>
        <v>228424.27</v>
      </c>
      <c r="X140" s="84" t="n">
        <f aca="false">R140+V140</f>
        <v>4434071.81114295</v>
      </c>
      <c r="Y140" s="85" t="n">
        <f aca="false">X140+Y139</f>
        <v>8310188.38638363</v>
      </c>
      <c r="Z140" s="114"/>
      <c r="AA140" s="83"/>
      <c r="AB140" s="83"/>
      <c r="AC140" s="119"/>
    </row>
    <row r="141" s="2" customFormat="true" ht="15" hidden="false" customHeight="true" outlineLevel="0" collapsed="false">
      <c r="A141" s="99"/>
      <c r="B141" s="93"/>
      <c r="C141" s="106"/>
      <c r="D141" s="108"/>
      <c r="E141" s="134"/>
      <c r="F141" s="108"/>
      <c r="G141" s="134"/>
      <c r="H141" s="108"/>
      <c r="I141" s="108"/>
      <c r="J141" s="108"/>
      <c r="K141" s="134"/>
      <c r="L141" s="110"/>
      <c r="M141" s="134"/>
      <c r="N141" s="110"/>
      <c r="O141" s="108"/>
      <c r="P141" s="134"/>
      <c r="Q141" s="147"/>
      <c r="R141" s="108"/>
      <c r="S141" s="108"/>
      <c r="T141" s="108"/>
      <c r="U141" s="148"/>
      <c r="V141" s="108"/>
      <c r="W141" s="112"/>
      <c r="X141" s="112"/>
      <c r="Y141" s="112"/>
      <c r="Z141" s="114"/>
      <c r="AA141" s="83"/>
      <c r="AB141" s="83"/>
      <c r="AC141" s="119"/>
    </row>
    <row r="142" s="2" customFormat="true" ht="12.75" hidden="false" customHeight="true" outlineLevel="0" collapsed="false">
      <c r="A142" s="99" t="n">
        <v>10</v>
      </c>
      <c r="B142" s="93" t="n">
        <v>40544</v>
      </c>
      <c r="C142" s="106"/>
      <c r="D142" s="107" t="n">
        <v>136860616.734936</v>
      </c>
      <c r="E142" s="133" t="n">
        <f aca="false">D142</f>
        <v>136860616.734936</v>
      </c>
      <c r="F142" s="107" t="n">
        <v>140508765.955711</v>
      </c>
      <c r="G142" s="133" t="n">
        <f aca="false">F142</f>
        <v>140508765.955711</v>
      </c>
      <c r="H142" s="107" t="n">
        <f aca="false">D142-F142</f>
        <v>-3648149.22077546</v>
      </c>
      <c r="I142" s="78" t="n">
        <f aca="false">E142-G142</f>
        <v>-3648149.22077546</v>
      </c>
      <c r="J142" s="107" t="n">
        <v>1273.56889297254</v>
      </c>
      <c r="K142" s="133" t="n">
        <f aca="false">J142</f>
        <v>1273.56889297254</v>
      </c>
      <c r="L142" s="109" t="n">
        <f aca="false">H142+J142</f>
        <v>-3646875.65188248</v>
      </c>
      <c r="M142" s="134" t="n">
        <f aca="false">L142</f>
        <v>-3646875.65188248</v>
      </c>
      <c r="N142" s="77"/>
      <c r="O142" s="107" t="n">
        <v>-3646875.65188248</v>
      </c>
      <c r="P142" s="133" t="n">
        <f aca="false">O142</f>
        <v>-3646875.65188248</v>
      </c>
      <c r="Q142" s="47"/>
      <c r="R142" s="107" t="n">
        <v>0</v>
      </c>
      <c r="S142" s="78" t="n">
        <f aca="false">R142</f>
        <v>0</v>
      </c>
      <c r="T142" s="107" t="n">
        <f aca="false">O142+R142</f>
        <v>-3646875.65188248</v>
      </c>
      <c r="U142" s="125" t="n">
        <f aca="false">P142+S142</f>
        <v>-3646875.65188248</v>
      </c>
      <c r="V142" s="107" t="n">
        <v>35569.28</v>
      </c>
      <c r="W142" s="113" t="n">
        <f aca="false">V142</f>
        <v>35569.28</v>
      </c>
      <c r="X142" s="135" t="n">
        <f aca="false">R142+V142</f>
        <v>35569.28</v>
      </c>
      <c r="Y142" s="113" t="n">
        <f aca="false">X142</f>
        <v>35569.28</v>
      </c>
      <c r="Z142" s="114"/>
      <c r="AA142" s="83"/>
      <c r="AB142" s="83"/>
      <c r="AC142" s="119"/>
    </row>
    <row r="143" s="2" customFormat="true" ht="13.15" hidden="false" customHeight="true" outlineLevel="0" collapsed="false">
      <c r="A143" s="99" t="n">
        <v>10</v>
      </c>
      <c r="B143" s="93" t="n">
        <v>40575</v>
      </c>
      <c r="C143" s="106"/>
      <c r="D143" s="41" t="n">
        <v>130443863.734936</v>
      </c>
      <c r="E143" s="42" t="n">
        <f aca="false">E142+D143</f>
        <v>267304480.469871</v>
      </c>
      <c r="F143" s="41" t="n">
        <v>127314917.371981</v>
      </c>
      <c r="G143" s="42" t="n">
        <f aca="false">G142+F143</f>
        <v>267823683.327692</v>
      </c>
      <c r="H143" s="41" t="n">
        <f aca="false">D143-F143</f>
        <v>3128946.36295454</v>
      </c>
      <c r="I143" s="44" t="n">
        <f aca="false">E143-G143</f>
        <v>-519202.857820898</v>
      </c>
      <c r="J143" s="41" t="n">
        <v>-1092.31517530745</v>
      </c>
      <c r="K143" s="42" t="n">
        <f aca="false">K142+J143</f>
        <v>181.253717665095</v>
      </c>
      <c r="L143" s="45" t="n">
        <f aca="false">H143+J143</f>
        <v>3127854.04777923</v>
      </c>
      <c r="M143" s="48" t="n">
        <f aca="false">M142+L143</f>
        <v>-519021.604103248</v>
      </c>
      <c r="N143" s="43"/>
      <c r="O143" s="41" t="n">
        <v>3127854.04777924</v>
      </c>
      <c r="P143" s="42" t="n">
        <f aca="false">P142+O143</f>
        <v>-519021.604103245</v>
      </c>
      <c r="Q143" s="47"/>
      <c r="R143" s="41" t="n">
        <v>0</v>
      </c>
      <c r="S143" s="44" t="n">
        <f aca="false">R143+S142</f>
        <v>0</v>
      </c>
      <c r="T143" s="41" t="n">
        <f aca="false">O143+R143</f>
        <v>3127854.04777924</v>
      </c>
      <c r="U143" s="128" t="n">
        <f aca="false">P143+S143</f>
        <v>-519021.604103245</v>
      </c>
      <c r="V143" s="41" t="n">
        <v>32127.09</v>
      </c>
      <c r="W143" s="85" t="n">
        <f aca="false">W142+V143</f>
        <v>67696.37</v>
      </c>
      <c r="X143" s="84" t="n">
        <f aca="false">R143+V143</f>
        <v>32127.09</v>
      </c>
      <c r="Y143" s="85" t="n">
        <f aca="false">X143+Y142</f>
        <v>67696.37</v>
      </c>
      <c r="Z143" s="114"/>
      <c r="AA143" s="83"/>
      <c r="AB143" s="83"/>
      <c r="AC143" s="119"/>
    </row>
    <row r="144" s="2" customFormat="true" ht="12.75" hidden="false" customHeight="true" outlineLevel="0" collapsed="false">
      <c r="A144" s="99" t="n">
        <v>10</v>
      </c>
      <c r="B144" s="93" t="n">
        <v>40603</v>
      </c>
      <c r="C144" s="106"/>
      <c r="D144" s="41" t="n">
        <v>122241271.734936</v>
      </c>
      <c r="E144" s="42" t="n">
        <f aca="false">E143+D144</f>
        <v>389545752.204807</v>
      </c>
      <c r="F144" s="76" t="n">
        <v>126505123.360721</v>
      </c>
      <c r="G144" s="42" t="n">
        <f aca="false">G143+F144</f>
        <v>394328806.688413</v>
      </c>
      <c r="H144" s="76" t="n">
        <f aca="false">D144-F144</f>
        <v>-4263851.62578547</v>
      </c>
      <c r="I144" s="76" t="n">
        <f aca="false">E144-G144</f>
        <v>-4783054.4836064</v>
      </c>
      <c r="J144" s="41" t="n">
        <v>1488.51060256176</v>
      </c>
      <c r="K144" s="48" t="n">
        <f aca="false">K143+J144</f>
        <v>1669.76432022685</v>
      </c>
      <c r="L144" s="143" t="n">
        <f aca="false">H144+J144</f>
        <v>-4262363.11518291</v>
      </c>
      <c r="M144" s="48" t="n">
        <f aca="false">M143+L144</f>
        <v>-4781384.71928616</v>
      </c>
      <c r="N144" s="48"/>
      <c r="O144" s="41" t="n">
        <v>-4262363.11518291</v>
      </c>
      <c r="P144" s="48" t="n">
        <f aca="false">P143+O144</f>
        <v>-4781384.71928616</v>
      </c>
      <c r="Q144" s="47"/>
      <c r="R144" s="41" t="n">
        <v>0</v>
      </c>
      <c r="S144" s="76" t="n">
        <f aca="false">R144+S143</f>
        <v>0</v>
      </c>
      <c r="T144" s="41" t="n">
        <f aca="false">O144+R144</f>
        <v>-4262363.11518291</v>
      </c>
      <c r="U144" s="131" t="n">
        <f aca="false">P144+S144</f>
        <v>-4781384.71928616</v>
      </c>
      <c r="V144" s="41" t="n">
        <v>35569.28</v>
      </c>
      <c r="W144" s="83" t="n">
        <f aca="false">W143+V144</f>
        <v>103265.65</v>
      </c>
      <c r="X144" s="84" t="n">
        <f aca="false">R144+V144</f>
        <v>35569.28</v>
      </c>
      <c r="Y144" s="85" t="n">
        <f aca="false">X144+Y143</f>
        <v>103265.65</v>
      </c>
      <c r="Z144" s="114"/>
      <c r="AA144" s="83"/>
      <c r="AB144" s="83"/>
      <c r="AC144" s="119"/>
    </row>
    <row r="145" s="2" customFormat="true" ht="13.15" hidden="false" customHeight="true" outlineLevel="0" collapsed="false">
      <c r="A145" s="99" t="n">
        <v>10</v>
      </c>
      <c r="B145" s="93" t="n">
        <v>40634</v>
      </c>
      <c r="C145" s="106"/>
      <c r="D145" s="41" t="n">
        <v>104683647.734936</v>
      </c>
      <c r="E145" s="42" t="n">
        <f aca="false">E144+D145</f>
        <v>494229399.939742</v>
      </c>
      <c r="F145" s="76" t="n">
        <v>116015164.410971</v>
      </c>
      <c r="G145" s="42" t="n">
        <f aca="false">G144+F145</f>
        <v>510343971.099384</v>
      </c>
      <c r="H145" s="41" t="n">
        <f aca="false">D145-F145</f>
        <v>-11331516.6760355</v>
      </c>
      <c r="I145" s="44" t="n">
        <f aca="false">E145-G145</f>
        <v>-16114571.1596419</v>
      </c>
      <c r="J145" s="41" t="n">
        <v>3955.83247160353</v>
      </c>
      <c r="K145" s="42" t="n">
        <f aca="false">K144+J145</f>
        <v>5625.59679183038</v>
      </c>
      <c r="L145" s="45" t="n">
        <f aca="false">H145+J145</f>
        <v>-11327560.8435639</v>
      </c>
      <c r="M145" s="48" t="n">
        <f aca="false">M144+L145</f>
        <v>-16108945.56285</v>
      </c>
      <c r="N145" s="46"/>
      <c r="O145" s="41" t="n">
        <v>-11327560.8435639</v>
      </c>
      <c r="P145" s="42" t="n">
        <f aca="false">P144+O145</f>
        <v>-16108945.56285</v>
      </c>
      <c r="Q145" s="47"/>
      <c r="R145" s="41" t="n">
        <v>0</v>
      </c>
      <c r="S145" s="44" t="n">
        <f aca="false">R145+S144</f>
        <v>0</v>
      </c>
      <c r="T145" s="41" t="n">
        <f aca="false">O145+R145</f>
        <v>-11327560.8435639</v>
      </c>
      <c r="U145" s="128" t="n">
        <f aca="false">P145+S145</f>
        <v>-16108945.56285</v>
      </c>
      <c r="V145" s="41" t="n">
        <v>34421.88</v>
      </c>
      <c r="W145" s="85" t="n">
        <f aca="false">W144+V145</f>
        <v>137687.53</v>
      </c>
      <c r="X145" s="84" t="n">
        <f aca="false">R145+V145</f>
        <v>34421.88</v>
      </c>
      <c r="Y145" s="85" t="n">
        <f aca="false">X145+Y144</f>
        <v>137687.53</v>
      </c>
      <c r="Z145" s="114"/>
      <c r="AA145" s="83"/>
      <c r="AB145" s="83"/>
      <c r="AC145" s="119"/>
    </row>
    <row r="146" s="2" customFormat="true" ht="13.15" hidden="false" customHeight="true" outlineLevel="0" collapsed="false">
      <c r="A146" s="99" t="n">
        <v>10</v>
      </c>
      <c r="B146" s="93" t="n">
        <v>40664</v>
      </c>
      <c r="C146" s="106"/>
      <c r="D146" s="41" t="n">
        <v>89900086.7349355</v>
      </c>
      <c r="E146" s="42" t="n">
        <f aca="false">E145+D146</f>
        <v>584129486.674678</v>
      </c>
      <c r="F146" s="41" t="n">
        <v>105909373.017239</v>
      </c>
      <c r="G146" s="42" t="n">
        <f aca="false">G145+F146</f>
        <v>616253344.116623</v>
      </c>
      <c r="H146" s="41" t="n">
        <f aca="false">D146-F146</f>
        <v>-16009286.2823035</v>
      </c>
      <c r="I146" s="44" t="n">
        <f aca="false">E146-G146</f>
        <v>-32123857.4419453</v>
      </c>
      <c r="J146" s="41" t="n">
        <v>5588.84184115194</v>
      </c>
      <c r="K146" s="42" t="n">
        <f aca="false">K145+J146</f>
        <v>11214.4386329823</v>
      </c>
      <c r="L146" s="143" t="n">
        <f aca="false">H146+J146</f>
        <v>-16003697.4404623</v>
      </c>
      <c r="M146" s="48" t="n">
        <f aca="false">M145+L146</f>
        <v>-32112643.0033123</v>
      </c>
      <c r="N146" s="48"/>
      <c r="O146" s="41" t="n">
        <v>-9947375.93880615</v>
      </c>
      <c r="P146" s="42" t="n">
        <f aca="false">P145+O146</f>
        <v>-26056321.5016562</v>
      </c>
      <c r="Q146" s="47"/>
      <c r="R146" s="41" t="n">
        <v>-6056321.50165617</v>
      </c>
      <c r="S146" s="44" t="n">
        <f aca="false">R146+S145</f>
        <v>-6056321.50165617</v>
      </c>
      <c r="T146" s="41" t="n">
        <f aca="false">O146+R146</f>
        <v>-16003697.4404623</v>
      </c>
      <c r="U146" s="128" t="n">
        <f aca="false">P146+S146</f>
        <v>-32112643.0033123</v>
      </c>
      <c r="V146" s="41" t="n">
        <v>35030.01</v>
      </c>
      <c r="W146" s="85" t="n">
        <f aca="false">W145+V146</f>
        <v>172717.54</v>
      </c>
      <c r="X146" s="84" t="n">
        <f aca="false">R146+V146</f>
        <v>-6021291.49165617</v>
      </c>
      <c r="Y146" s="85" t="n">
        <f aca="false">X146+Y145</f>
        <v>-5883603.96165617</v>
      </c>
      <c r="Z146" s="114"/>
      <c r="AA146" s="83"/>
      <c r="AB146" s="83"/>
      <c r="AC146" s="119"/>
    </row>
    <row r="147" s="2" customFormat="true" ht="12.75" hidden="false" customHeight="true" outlineLevel="0" collapsed="false">
      <c r="A147" s="99" t="n">
        <v>10</v>
      </c>
      <c r="B147" s="93" t="n">
        <v>40695</v>
      </c>
      <c r="C147" s="149"/>
      <c r="D147" s="41" t="n">
        <v>99731062.7349355</v>
      </c>
      <c r="E147" s="42" t="n">
        <f aca="false">E146+D147</f>
        <v>683860549.409613</v>
      </c>
      <c r="F147" s="41" t="n">
        <v>96350816.242631</v>
      </c>
      <c r="G147" s="42" t="n">
        <f aca="false">G146+F147</f>
        <v>712604160.359254</v>
      </c>
      <c r="H147" s="41" t="n">
        <f aca="false">D147-F147</f>
        <v>3380246.49230453</v>
      </c>
      <c r="I147" s="44" t="n">
        <f aca="false">E147-G147</f>
        <v>-28743610.9496408</v>
      </c>
      <c r="J147" s="41" t="n">
        <v>-1180.04405046348</v>
      </c>
      <c r="K147" s="42" t="n">
        <f aca="false">K146+J147</f>
        <v>10034.3945825188</v>
      </c>
      <c r="L147" s="143" t="n">
        <f aca="false">H147+J147</f>
        <v>3379066.44825407</v>
      </c>
      <c r="M147" s="48" t="n">
        <f aca="false">M146+L147</f>
        <v>-28733576.5550583</v>
      </c>
      <c r="N147" s="48"/>
      <c r="O147" s="41" t="n">
        <v>1689533.22412704</v>
      </c>
      <c r="P147" s="42" t="n">
        <f aca="false">P146+O147</f>
        <v>-24366788.2775291</v>
      </c>
      <c r="Q147" s="47"/>
      <c r="R147" s="41" t="n">
        <v>1689533.22412704</v>
      </c>
      <c r="S147" s="44" t="n">
        <f aca="false">R147+S146</f>
        <v>-4366788.27752913</v>
      </c>
      <c r="T147" s="41" t="n">
        <f aca="false">O147+R147</f>
        <v>3379066.44825407</v>
      </c>
      <c r="U147" s="128" t="n">
        <f aca="false">P147+S147</f>
        <v>-28733576.5550583</v>
      </c>
      <c r="V147" s="41" t="n">
        <v>18394.47</v>
      </c>
      <c r="W147" s="85" t="n">
        <f aca="false">W146+V147</f>
        <v>191112.01</v>
      </c>
      <c r="X147" s="84" t="n">
        <f aca="false">R147+V147</f>
        <v>1707927.69412704</v>
      </c>
      <c r="Y147" s="85" t="n">
        <f aca="false">X147+Y146</f>
        <v>-4175676.26752913</v>
      </c>
      <c r="Z147" s="114"/>
      <c r="AA147" s="83"/>
      <c r="AB147" s="83"/>
      <c r="AC147" s="119"/>
    </row>
    <row r="148" s="2" customFormat="true" ht="12.75" hidden="false" customHeight="true" outlineLevel="0" collapsed="false">
      <c r="A148" s="99" t="n">
        <v>10</v>
      </c>
      <c r="B148" s="93" t="n">
        <v>40725</v>
      </c>
      <c r="C148" s="106"/>
      <c r="D148" s="41" t="n">
        <v>88229727.7349355</v>
      </c>
      <c r="E148" s="42" t="n">
        <f aca="false">E147+D148</f>
        <v>772090277.144549</v>
      </c>
      <c r="F148" s="41" t="n">
        <v>98167272.011221</v>
      </c>
      <c r="G148" s="42" t="n">
        <f aca="false">G147+F148</f>
        <v>810771432.370475</v>
      </c>
      <c r="H148" s="41" t="n">
        <f aca="false">D148-F148</f>
        <v>-9937544.27628547</v>
      </c>
      <c r="I148" s="44" t="n">
        <f aca="false">E148-G148</f>
        <v>-38681155.2259263</v>
      </c>
      <c r="J148" s="41" t="n">
        <v>3469.19670685194</v>
      </c>
      <c r="K148" s="42" t="n">
        <f aca="false">K147+J148</f>
        <v>13503.5912893708</v>
      </c>
      <c r="L148" s="143" t="n">
        <f aca="false">H148+J148</f>
        <v>-9934075.07957862</v>
      </c>
      <c r="M148" s="48" t="n">
        <f aca="false">M147+L148</f>
        <v>-38667651.6346369</v>
      </c>
      <c r="N148" s="48"/>
      <c r="O148" s="41" t="n">
        <v>-4967037.53978931</v>
      </c>
      <c r="P148" s="42" t="n">
        <f aca="false">P147+O148</f>
        <v>-29333825.8173184</v>
      </c>
      <c r="Q148" s="47"/>
      <c r="R148" s="41" t="n">
        <v>-4967037.53978931</v>
      </c>
      <c r="S148" s="44" t="n">
        <f aca="false">R148+S147</f>
        <v>-9333825.81731844</v>
      </c>
      <c r="T148" s="41" t="n">
        <f aca="false">O148+R148</f>
        <v>-9934075.07957862</v>
      </c>
      <c r="U148" s="128" t="n">
        <f aca="false">P148+S148</f>
        <v>-38667651.6346369</v>
      </c>
      <c r="V148" s="41" t="n">
        <v>23073.47</v>
      </c>
      <c r="W148" s="85" t="n">
        <f aca="false">W147+V148</f>
        <v>214185.48</v>
      </c>
      <c r="X148" s="84" t="n">
        <f aca="false">R148+V148</f>
        <v>-4943964.06978931</v>
      </c>
      <c r="Y148" s="85" t="n">
        <f aca="false">X148+Y147</f>
        <v>-9119640.33731844</v>
      </c>
      <c r="Z148" s="114"/>
      <c r="AA148" s="83"/>
      <c r="AB148" s="83"/>
      <c r="AC148" s="119"/>
    </row>
    <row r="149" s="2" customFormat="true" ht="12.75" hidden="false" customHeight="true" outlineLevel="0" collapsed="false">
      <c r="A149" s="99" t="n">
        <v>10</v>
      </c>
      <c r="B149" s="93" t="n">
        <v>40756</v>
      </c>
      <c r="C149" s="106"/>
      <c r="D149" s="41" t="n">
        <v>89101046.7349355</v>
      </c>
      <c r="E149" s="42" t="n">
        <f aca="false">E148+D149</f>
        <v>861191323.879484</v>
      </c>
      <c r="F149" s="41" t="n">
        <v>96828232.377148</v>
      </c>
      <c r="G149" s="42" t="n">
        <f aca="false">G148+F149</f>
        <v>907599664.747623</v>
      </c>
      <c r="H149" s="41" t="n">
        <f aca="false">D149-F149</f>
        <v>-7727185.64221247</v>
      </c>
      <c r="I149" s="44" t="n">
        <f aca="false">E149-G149</f>
        <v>-46408340.8681388</v>
      </c>
      <c r="J149" s="41" t="n">
        <v>2697.56050769612</v>
      </c>
      <c r="K149" s="42" t="n">
        <f aca="false">K148+J149</f>
        <v>16201.1517970669</v>
      </c>
      <c r="L149" s="45" t="n">
        <f aca="false">H149+J149</f>
        <v>-7724488.08170477</v>
      </c>
      <c r="M149" s="48" t="n">
        <f aca="false">M148+L149</f>
        <v>-46392139.7163416</v>
      </c>
      <c r="N149" s="46"/>
      <c r="O149" s="41" t="n">
        <v>-1305388.15431573</v>
      </c>
      <c r="P149" s="42" t="n">
        <f aca="false">P148+O149</f>
        <v>-30639213.9716342</v>
      </c>
      <c r="Q149" s="47"/>
      <c r="R149" s="41" t="n">
        <v>-6419099.92738904</v>
      </c>
      <c r="S149" s="44" t="n">
        <f aca="false">R149+S148</f>
        <v>-15752925.7447075</v>
      </c>
      <c r="T149" s="41" t="n">
        <f aca="false">O149+R149</f>
        <v>-7724488.08170477</v>
      </c>
      <c r="U149" s="128" t="n">
        <f aca="false">P149+S149</f>
        <v>-46392139.7163416</v>
      </c>
      <c r="V149" s="41" t="n">
        <v>9233.79</v>
      </c>
      <c r="W149" s="85" t="n">
        <f aca="false">W148+V149</f>
        <v>223419.27</v>
      </c>
      <c r="X149" s="84" t="n">
        <f aca="false">R149+V149</f>
        <v>-6409866.13738904</v>
      </c>
      <c r="Y149" s="85" t="n">
        <f aca="false">X149+Y148</f>
        <v>-15529506.4747075</v>
      </c>
      <c r="Z149" s="114"/>
      <c r="AA149" s="83"/>
      <c r="AB149" s="83"/>
      <c r="AC149" s="119"/>
    </row>
    <row r="150" s="2" customFormat="true" ht="12.75" hidden="false" customHeight="true" outlineLevel="0" collapsed="false">
      <c r="A150" s="99" t="n">
        <v>10</v>
      </c>
      <c r="B150" s="93" t="n">
        <v>40787</v>
      </c>
      <c r="C150" s="106"/>
      <c r="D150" s="41" t="n">
        <v>101359869.734936</v>
      </c>
      <c r="E150" s="42" t="n">
        <f aca="false">E149+D150</f>
        <v>962551193.61442</v>
      </c>
      <c r="F150" s="41" t="n">
        <v>98417999.463253</v>
      </c>
      <c r="G150" s="42" t="n">
        <f aca="false">G149+F150</f>
        <v>1006017664.21088</v>
      </c>
      <c r="H150" s="41" t="n">
        <f aca="false">D150-F150</f>
        <v>2941870.27168253</v>
      </c>
      <c r="I150" s="44" t="n">
        <f aca="false">E150-G150</f>
        <v>-43466470.5964563</v>
      </c>
      <c r="J150" s="41" t="n">
        <v>-1027.00691184448</v>
      </c>
      <c r="K150" s="42" t="n">
        <f aca="false">K149+J150</f>
        <v>15174.1448852224</v>
      </c>
      <c r="L150" s="45" t="n">
        <f aca="false">H150+J150</f>
        <v>2940843.26477069</v>
      </c>
      <c r="M150" s="48" t="n">
        <f aca="false">M149+L150</f>
        <v>-43451296.451571</v>
      </c>
      <c r="N150" s="46"/>
      <c r="O150" s="41" t="n">
        <v>294084.326477069</v>
      </c>
      <c r="P150" s="42" t="n">
        <f aca="false">P149+O150</f>
        <v>-30345129.6451571</v>
      </c>
      <c r="Q150" s="47"/>
      <c r="R150" s="41" t="n">
        <v>2646758.93829362</v>
      </c>
      <c r="S150" s="44" t="n">
        <f aca="false">R150+S149</f>
        <v>-13106166.8064139</v>
      </c>
      <c r="T150" s="41" t="n">
        <f aca="false">O150+R150</f>
        <v>2940843.26477069</v>
      </c>
      <c r="U150" s="128" t="n">
        <f aca="false">P150+S150</f>
        <v>-43451296.451571</v>
      </c>
      <c r="V150" s="41" t="n">
        <v>-7422.18</v>
      </c>
      <c r="W150" s="85" t="n">
        <f aca="false">W149+V150</f>
        <v>215997.09</v>
      </c>
      <c r="X150" s="84" t="n">
        <f aca="false">R150+V150</f>
        <v>2639336.75829362</v>
      </c>
      <c r="Y150" s="85" t="n">
        <f aca="false">X150+Y149</f>
        <v>-12890169.7164139</v>
      </c>
      <c r="Z150" s="114"/>
      <c r="AA150" s="83"/>
      <c r="AB150" s="83"/>
      <c r="AC150" s="119"/>
    </row>
    <row r="151" s="2" customFormat="true" ht="12.75" hidden="false" customHeight="true" outlineLevel="0" collapsed="false">
      <c r="A151" s="99" t="n">
        <v>10</v>
      </c>
      <c r="B151" s="93" t="n">
        <v>40817</v>
      </c>
      <c r="C151" s="106"/>
      <c r="D151" s="41" t="n">
        <v>112528515.734936</v>
      </c>
      <c r="E151" s="42" t="n">
        <f aca="false">E150+D151</f>
        <v>1075079709.34936</v>
      </c>
      <c r="F151" s="41" t="n">
        <v>108689088.710618</v>
      </c>
      <c r="G151" s="42" t="n">
        <f aca="false">G150+F151</f>
        <v>1114706752.92149</v>
      </c>
      <c r="H151" s="41" t="n">
        <f aca="false">D151-F151</f>
        <v>3839427.02431753</v>
      </c>
      <c r="I151" s="44" t="n">
        <f aca="false">E151-G151</f>
        <v>-39627043.5721386</v>
      </c>
      <c r="J151" s="41" t="n">
        <v>-1340.34397418937</v>
      </c>
      <c r="K151" s="42" t="n">
        <f aca="false">K150+J151</f>
        <v>13833.8009110331</v>
      </c>
      <c r="L151" s="45" t="n">
        <f aca="false">H151+J151</f>
        <v>3838086.68034334</v>
      </c>
      <c r="M151" s="48" t="n">
        <f aca="false">M150+L151</f>
        <v>-39613209.7712276</v>
      </c>
      <c r="N151" s="46"/>
      <c r="O151" s="41" t="n">
        <v>538524.759543289</v>
      </c>
      <c r="P151" s="42" t="n">
        <f aca="false">P150+O151</f>
        <v>-29806604.8856138</v>
      </c>
      <c r="Q151" s="47"/>
      <c r="R151" s="41" t="n">
        <v>3299561.92080006</v>
      </c>
      <c r="S151" s="44" t="n">
        <f aca="false">R151+S150</f>
        <v>-9806604.88561381</v>
      </c>
      <c r="T151" s="41" t="n">
        <f aca="false">O151+R151</f>
        <v>3838086.68034335</v>
      </c>
      <c r="U151" s="128" t="n">
        <f aca="false">P151+S151</f>
        <v>-39613209.7712276</v>
      </c>
      <c r="V151" s="41" t="n">
        <v>-313.54</v>
      </c>
      <c r="W151" s="85" t="n">
        <f aca="false">W150+V151</f>
        <v>215683.55</v>
      </c>
      <c r="X151" s="84" t="n">
        <f aca="false">R151+V151</f>
        <v>3299248.38080006</v>
      </c>
      <c r="Y151" s="85" t="n">
        <f aca="false">X151+Y150</f>
        <v>-9590921.33561381</v>
      </c>
      <c r="Z151" s="114"/>
      <c r="AA151" s="83"/>
      <c r="AB151" s="83"/>
      <c r="AC151" s="119"/>
    </row>
    <row r="152" s="2" customFormat="true" ht="12.75" hidden="false" customHeight="true" outlineLevel="0" collapsed="false">
      <c r="A152" s="99" t="n">
        <v>10</v>
      </c>
      <c r="B152" s="93" t="n">
        <v>40848</v>
      </c>
      <c r="C152" s="106"/>
      <c r="D152" s="41" t="n">
        <v>130621832.734936</v>
      </c>
      <c r="E152" s="42" t="n">
        <f aca="false">E151+D152</f>
        <v>1205701542.08429</v>
      </c>
      <c r="F152" s="41" t="n">
        <v>128294165.560208</v>
      </c>
      <c r="G152" s="42" t="n">
        <f aca="false">G151+F152</f>
        <v>1243000918.4817</v>
      </c>
      <c r="H152" s="41" t="n">
        <f aca="false">D152-F152</f>
        <v>2327667.17472753</v>
      </c>
      <c r="I152" s="44" t="n">
        <f aca="false">E152-G152</f>
        <v>-37299376.3974111</v>
      </c>
      <c r="J152" s="41" t="n">
        <v>-812.588610697538</v>
      </c>
      <c r="K152" s="42" t="n">
        <f aca="false">K151+J152</f>
        <v>13021.2123003355</v>
      </c>
      <c r="L152" s="45" t="n">
        <f aca="false">H152+J152</f>
        <v>2326854.58611683</v>
      </c>
      <c r="M152" s="48" t="n">
        <f aca="false">M151+L152</f>
        <v>-37286355.1851108</v>
      </c>
      <c r="N152" s="46"/>
      <c r="O152" s="41" t="n">
        <v>1163427.29305842</v>
      </c>
      <c r="P152" s="42" t="n">
        <f aca="false">P151+O152</f>
        <v>-28643177.5925554</v>
      </c>
      <c r="Q152" s="47"/>
      <c r="R152" s="41" t="n">
        <v>1163427.29305842</v>
      </c>
      <c r="S152" s="44" t="n">
        <f aca="false">R152+S151</f>
        <v>-8643177.59255539</v>
      </c>
      <c r="T152" s="41" t="n">
        <f aca="false">O152+R152</f>
        <v>2326854.58611684</v>
      </c>
      <c r="U152" s="128" t="n">
        <f aca="false">P152+S152</f>
        <v>-37286355.1851108</v>
      </c>
      <c r="V152" s="41" t="n">
        <v>8329.75</v>
      </c>
      <c r="W152" s="85" t="n">
        <f aca="false">W151+V152</f>
        <v>224013.3</v>
      </c>
      <c r="X152" s="84" t="n">
        <f aca="false">R152+V152</f>
        <v>1171757.04305842</v>
      </c>
      <c r="Y152" s="85" t="n">
        <f aca="false">X152+Y151</f>
        <v>-8419164.29255539</v>
      </c>
      <c r="Z152" s="114"/>
      <c r="AA152" s="83"/>
      <c r="AB152" s="83"/>
      <c r="AC152" s="119"/>
    </row>
    <row r="153" s="2" customFormat="true" ht="13.15" hidden="true" customHeight="true" outlineLevel="0" collapsed="false">
      <c r="A153" s="99" t="n">
        <v>10</v>
      </c>
      <c r="B153" s="93" t="n">
        <v>40878</v>
      </c>
      <c r="C153" s="106"/>
      <c r="D153" s="41" t="n">
        <v>31506550.7349355</v>
      </c>
      <c r="E153" s="42" t="n">
        <f aca="false">E152+D153</f>
        <v>1237208092.81923</v>
      </c>
      <c r="F153" s="41" t="n">
        <v>0</v>
      </c>
      <c r="G153" s="42" t="n">
        <f aca="false">G152+F153</f>
        <v>1243000918.4817</v>
      </c>
      <c r="H153" s="41" t="n">
        <f aca="false">D153-F153</f>
        <v>31506550.7349355</v>
      </c>
      <c r="I153" s="44" t="n">
        <f aca="false">E153-G153</f>
        <v>-5792825.66247559</v>
      </c>
      <c r="J153" s="41" t="n">
        <v>-10998.9368615672</v>
      </c>
      <c r="K153" s="42" t="n">
        <f aca="false">K152+J153</f>
        <v>2022.27543876832</v>
      </c>
      <c r="L153" s="45" t="n">
        <f aca="false">H153+J153</f>
        <v>31495551.798074</v>
      </c>
      <c r="M153" s="48" t="n">
        <f aca="false">M152+L153</f>
        <v>-5790803.3870368</v>
      </c>
      <c r="N153" s="46"/>
      <c r="O153" s="41" t="n">
        <v>22852374.2055186</v>
      </c>
      <c r="P153" s="42" t="n">
        <f aca="false">P152+O153</f>
        <v>-5790803.3870368</v>
      </c>
      <c r="Q153" s="47"/>
      <c r="R153" s="41" t="n">
        <v>8643177.59255539</v>
      </c>
      <c r="S153" s="44" t="n">
        <f aca="false">R153+S152</f>
        <v>0</v>
      </c>
      <c r="T153" s="41" t="n">
        <f aca="false">O153+R153</f>
        <v>31495551.798074</v>
      </c>
      <c r="U153" s="128" t="n">
        <f aca="false">P153+S153</f>
        <v>-5790803.3870368</v>
      </c>
      <c r="V153" s="41" t="n">
        <v>12481.34</v>
      </c>
      <c r="W153" s="85" t="n">
        <f aca="false">W152+V153</f>
        <v>236494.64</v>
      </c>
      <c r="X153" s="84" t="n">
        <f aca="false">R153+V153</f>
        <v>8655658.93255539</v>
      </c>
      <c r="Y153" s="85" t="n">
        <f aca="false">X153+Y152</f>
        <v>236494.640000001</v>
      </c>
      <c r="Z153" s="114"/>
      <c r="AA153" s="83"/>
      <c r="AB153" s="83"/>
      <c r="AC153" s="119"/>
    </row>
    <row r="154" s="2" customFormat="true" ht="14.25" hidden="false" customHeight="true" outlineLevel="0" collapsed="false">
      <c r="A154" s="99"/>
      <c r="B154" s="93"/>
      <c r="C154" s="106"/>
      <c r="D154" s="108"/>
      <c r="E154" s="134"/>
      <c r="F154" s="108"/>
      <c r="G154" s="134"/>
      <c r="H154" s="108"/>
      <c r="I154" s="108"/>
      <c r="J154" s="108"/>
      <c r="K154" s="134"/>
      <c r="L154" s="110"/>
      <c r="M154" s="134"/>
      <c r="N154" s="110"/>
      <c r="O154" s="108"/>
      <c r="P154" s="134"/>
      <c r="Q154" s="147"/>
      <c r="R154" s="108"/>
      <c r="S154" s="108"/>
      <c r="T154" s="108"/>
      <c r="U154" s="148"/>
      <c r="V154" s="108"/>
      <c r="W154" s="112"/>
      <c r="X154" s="112"/>
      <c r="Y154" s="112"/>
      <c r="Z154" s="114"/>
      <c r="AA154" s="83"/>
      <c r="AB154" s="83"/>
      <c r="AC154" s="119"/>
    </row>
    <row r="155" s="2" customFormat="true" ht="15" hidden="false" customHeight="true" outlineLevel="0" collapsed="false">
      <c r="A155" s="99"/>
      <c r="B155" s="93"/>
      <c r="C155" s="106"/>
      <c r="D155" s="76"/>
      <c r="E155" s="48"/>
      <c r="F155" s="76"/>
      <c r="G155" s="48"/>
      <c r="H155" s="76"/>
      <c r="I155" s="76"/>
      <c r="J155" s="76"/>
      <c r="K155" s="48"/>
      <c r="L155" s="46"/>
      <c r="M155" s="48"/>
      <c r="N155" s="46"/>
      <c r="O155" s="76"/>
      <c r="P155" s="150" t="n">
        <f aca="false">P90+P105+P122+P140+P152</f>
        <v>21217375.2543544</v>
      </c>
      <c r="Q155" s="47"/>
      <c r="R155" s="76"/>
      <c r="S155" s="150" t="n">
        <f aca="false">S90+S105+S122+S140+S152</f>
        <v>4242960.91251651</v>
      </c>
      <c r="T155" s="76"/>
      <c r="U155" s="131"/>
      <c r="V155" s="76"/>
      <c r="W155" s="150" t="n">
        <f aca="false">W90+W105+W122+W140+W152</f>
        <v>1333986.3</v>
      </c>
      <c r="X155" s="83"/>
      <c r="Y155" s="150" t="n">
        <f aca="false">Y90+Y105+Y122+Y140+Y152</f>
        <v>5576948.21251651</v>
      </c>
      <c r="Z155" s="114"/>
      <c r="AA155" s="83"/>
      <c r="AB155" s="83"/>
      <c r="AC155" s="119"/>
    </row>
    <row r="156" s="2" customFormat="true" ht="9.75" hidden="false" customHeight="true" outlineLevel="0" collapsed="false">
      <c r="A156" s="99"/>
      <c r="B156" s="93"/>
      <c r="C156" s="106"/>
      <c r="D156" s="76"/>
      <c r="E156" s="48"/>
      <c r="F156" s="76"/>
      <c r="G156" s="48"/>
      <c r="H156" s="76"/>
      <c r="I156" s="76"/>
      <c r="J156" s="76"/>
      <c r="K156" s="48"/>
      <c r="L156" s="46"/>
      <c r="M156" s="48"/>
      <c r="N156" s="46"/>
      <c r="O156" s="76"/>
      <c r="P156" s="48"/>
      <c r="Q156" s="47"/>
      <c r="R156" s="76"/>
      <c r="S156" s="76"/>
      <c r="T156" s="76"/>
      <c r="U156" s="131"/>
      <c r="V156" s="76"/>
      <c r="W156" s="83"/>
      <c r="X156" s="83"/>
      <c r="Y156" s="83"/>
      <c r="Z156" s="114"/>
      <c r="AA156" s="83"/>
      <c r="AB156" s="83"/>
      <c r="AC156" s="119"/>
    </row>
    <row r="157" customFormat="false" ht="15" hidden="false" customHeight="false" outlineLevel="0" collapsed="false">
      <c r="B157" s="151"/>
      <c r="C157" s="152" t="s">
        <v>61</v>
      </c>
      <c r="D157" s="152"/>
      <c r="E157" s="152"/>
      <c r="F157" s="152"/>
      <c r="G157" s="152"/>
      <c r="H157" s="152"/>
      <c r="I157" s="153"/>
      <c r="J157" s="154"/>
      <c r="K157" s="154"/>
      <c r="L157" s="154"/>
      <c r="M157" s="154"/>
      <c r="N157" s="154"/>
      <c r="O157" s="155"/>
      <c r="P157" s="154"/>
      <c r="Q157" s="154"/>
      <c r="R157" s="156"/>
      <c r="S157" s="153"/>
      <c r="T157" s="154"/>
      <c r="W157" s="157"/>
    </row>
    <row r="158" customFormat="false" ht="26.25" hidden="false" customHeight="true" outlineLevel="0" collapsed="false">
      <c r="B158" s="151"/>
      <c r="C158" s="152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 t="s">
        <v>62</v>
      </c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</row>
    <row r="159" customFormat="false" ht="12" hidden="false" customHeight="true" outlineLevel="0" collapsed="false">
      <c r="C159" s="159"/>
      <c r="D159" s="103"/>
      <c r="E159" s="103"/>
      <c r="F159" s="103"/>
      <c r="G159" s="103"/>
      <c r="H159" s="103"/>
      <c r="I159" s="160"/>
      <c r="J159" s="103"/>
      <c r="K159" s="161"/>
      <c r="L159" s="161"/>
      <c r="M159" s="161"/>
      <c r="N159" s="161"/>
      <c r="O159" s="162"/>
      <c r="P159" s="154"/>
      <c r="Q159" s="154"/>
      <c r="R159" s="163"/>
      <c r="S159" s="163"/>
      <c r="T159" s="163"/>
    </row>
    <row r="160" customFormat="false" ht="30.75" hidden="false" customHeight="true" outlineLevel="0" collapsed="false">
      <c r="C160" s="132"/>
      <c r="D160" s="103"/>
      <c r="E160" s="103"/>
      <c r="F160" s="103"/>
      <c r="G160" s="103"/>
      <c r="H160" s="103"/>
      <c r="I160" s="160"/>
      <c r="J160" s="103"/>
      <c r="K160" s="161"/>
      <c r="L160" s="161"/>
      <c r="M160" s="161"/>
      <c r="N160" s="161"/>
      <c r="O160" s="158" t="s">
        <v>63</v>
      </c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</row>
    <row r="161" customFormat="false" ht="10.5" hidden="false" customHeight="true" outlineLevel="0" collapsed="false">
      <c r="C161" s="132"/>
      <c r="D161" s="103"/>
      <c r="E161" s="103"/>
      <c r="F161" s="76"/>
      <c r="G161" s="103"/>
      <c r="H161" s="103"/>
      <c r="I161" s="160"/>
      <c r="J161" s="103"/>
      <c r="K161" s="161"/>
      <c r="L161" s="161"/>
      <c r="M161" s="161"/>
      <c r="N161" s="161"/>
      <c r="O161" s="162"/>
      <c r="P161" s="154"/>
      <c r="Q161" s="154"/>
      <c r="R161" s="163"/>
      <c r="S161" s="163"/>
      <c r="T161" s="163"/>
    </row>
    <row r="162" customFormat="false" ht="30" hidden="false" customHeight="true" outlineLevel="0" collapsed="false">
      <c r="C162" s="132"/>
      <c r="D162" s="103"/>
      <c r="E162" s="103"/>
      <c r="F162" s="103"/>
      <c r="G162" s="103"/>
      <c r="H162" s="103"/>
      <c r="I162" s="160"/>
      <c r="J162" s="103"/>
      <c r="K162" s="161"/>
      <c r="L162" s="161"/>
      <c r="M162" s="161"/>
      <c r="N162" s="161"/>
      <c r="O162" s="158" t="s">
        <v>64</v>
      </c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</row>
    <row r="163" customFormat="false" ht="14.25" hidden="false" customHeight="false" outlineLevel="0" collapsed="false">
      <c r="A163" s="5"/>
      <c r="B163" s="5"/>
      <c r="C163" s="159"/>
      <c r="D163" s="103"/>
      <c r="E163" s="103"/>
      <c r="F163" s="103"/>
      <c r="G163" s="103"/>
      <c r="H163" s="164"/>
      <c r="I163" s="103"/>
      <c r="J163" s="161"/>
      <c r="K163" s="161"/>
      <c r="L163" s="161"/>
      <c r="M163" s="161"/>
      <c r="N163" s="161"/>
      <c r="O163" s="103"/>
      <c r="P163" s="163"/>
      <c r="Q163" s="163"/>
      <c r="R163" s="163"/>
      <c r="S163" s="163"/>
      <c r="T163" s="163"/>
    </row>
  </sheetData>
  <mergeCells count="68">
    <mergeCell ref="A2:AB2"/>
    <mergeCell ref="A3:AB3"/>
    <mergeCell ref="A5:AB5"/>
    <mergeCell ref="D6:E6"/>
    <mergeCell ref="F6:G6"/>
    <mergeCell ref="H6:I6"/>
    <mergeCell ref="J6:K6"/>
    <mergeCell ref="L6:N6"/>
    <mergeCell ref="O6:P6"/>
    <mergeCell ref="R6:S6"/>
    <mergeCell ref="T6:U6"/>
    <mergeCell ref="V6:W6"/>
    <mergeCell ref="X6:Y6"/>
    <mergeCell ref="AA6:AB6"/>
    <mergeCell ref="D64:E64"/>
    <mergeCell ref="F64:G64"/>
    <mergeCell ref="H64:I64"/>
    <mergeCell ref="J64:K64"/>
    <mergeCell ref="L64:N64"/>
    <mergeCell ref="O64:P64"/>
    <mergeCell ref="R64:S64"/>
    <mergeCell ref="T64:U64"/>
    <mergeCell ref="V64:W64"/>
    <mergeCell ref="X64:Y64"/>
    <mergeCell ref="D75:E75"/>
    <mergeCell ref="F75:G75"/>
    <mergeCell ref="H75:I75"/>
    <mergeCell ref="J75:K75"/>
    <mergeCell ref="L75:N75"/>
    <mergeCell ref="O75:P75"/>
    <mergeCell ref="R75:S75"/>
    <mergeCell ref="T75:U75"/>
    <mergeCell ref="V75:W75"/>
    <mergeCell ref="X75:Y75"/>
    <mergeCell ref="D92:E92"/>
    <mergeCell ref="F92:G92"/>
    <mergeCell ref="H92:I92"/>
    <mergeCell ref="J92:K92"/>
    <mergeCell ref="L92:N92"/>
    <mergeCell ref="O92:P92"/>
    <mergeCell ref="R92:S92"/>
    <mergeCell ref="T92:U92"/>
    <mergeCell ref="V92:W92"/>
    <mergeCell ref="X92:Y92"/>
    <mergeCell ref="D109:E109"/>
    <mergeCell ref="F109:G109"/>
    <mergeCell ref="H109:I109"/>
    <mergeCell ref="J109:K109"/>
    <mergeCell ref="L109:N109"/>
    <mergeCell ref="O109:P109"/>
    <mergeCell ref="R109:S109"/>
    <mergeCell ref="T109:U109"/>
    <mergeCell ref="V109:W109"/>
    <mergeCell ref="X109:Y109"/>
    <mergeCell ref="D126:E126"/>
    <mergeCell ref="F126:G126"/>
    <mergeCell ref="H126:I126"/>
    <mergeCell ref="J126:K126"/>
    <mergeCell ref="L126:N126"/>
    <mergeCell ref="O126:P126"/>
    <mergeCell ref="R126:S126"/>
    <mergeCell ref="T126:U126"/>
    <mergeCell ref="V126:W126"/>
    <mergeCell ref="X126:Y126"/>
    <mergeCell ref="D158:N158"/>
    <mergeCell ref="O158:Y158"/>
    <mergeCell ref="O160:Y160"/>
    <mergeCell ref="O162:Y162"/>
  </mergeCells>
  <printOptions headings="false" gridLines="false" gridLinesSet="true" horizontalCentered="true" verticalCentered="false"/>
  <pageMargins left="0" right="0.25" top="0.85" bottom="0.2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Exhibit No.___(JHS-30)
Page &amp;P of &amp;N</oddHeader>
    <oddFooter/>
  </headerFooter>
  <rowBreaks count="2" manualBreakCount="2">
    <brk id="72" man="true" max="16383" min="0"/>
    <brk id="1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7:26:36Z</dcterms:created>
  <dc:creator>akello</dc:creator>
  <dc:description/>
  <dc:language>en-US</dc:language>
  <cp:lastModifiedBy>sfree</cp:lastModifiedBy>
  <cp:lastPrinted>2012-01-12T15:44:35Z</cp:lastPrinted>
  <dcterms:modified xsi:type="dcterms:W3CDTF">2012-01-12T15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