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Cover Page" sheetId="1" state="visible" r:id="rId2"/>
    <sheet name="Table of Contents" sheetId="2" state="visible" r:id="rId3"/>
    <sheet name="Exec Summary" sheetId="3" state="visible" r:id="rId4"/>
    <sheet name="Rate Summary" sheetId="4" state="visible" r:id="rId5"/>
    <sheet name="Study Summary" sheetId="5" state="visible" r:id="rId6"/>
    <sheet name="Inputs" sheetId="6" state="visible" r:id="rId7"/>
    <sheet name="Labor Calculations" sheetId="7" state="visible" r:id="rId8"/>
    <sheet name="Ntwk Compare" sheetId="8" state="hidden" r:id="rId9"/>
    <sheet name="WCP Non-Recurring" sheetId="9" state="visible" r:id="rId10"/>
  </sheets>
  <externalReferences>
    <externalReference r:id="rId11"/>
  </externalReferences>
  <definedNames>
    <definedName function="false" hidden="false" localSheetId="2" name="_xlnm.Print_Area" vbProcedure="false">'Exec Summary'!$A$1:$J$89</definedName>
    <definedName function="false" hidden="false" localSheetId="6" name="_xlnm.Print_Area" vbProcedure="false">'Labor Calculations'!$A$1:$I$28</definedName>
    <definedName function="false" hidden="false" localSheetId="6" name="_xlnm.Print_Titles" vbProcedure="false">'Labor Calculations'!$1:$8</definedName>
    <definedName function="false" hidden="false" localSheetId="4" name="_xlnm.Print_Area" vbProcedure="false">'Study Summary'!$A$1:$C$45</definedName>
    <definedName function="false" hidden="false" localSheetId="8" name="_xlnm.Print_Area" vbProcedure="false">'WCP Non-Recurring'!$A$1:$G$43</definedName>
    <definedName function="false" hidden="false" name="DA_Hotel" vbProcedure="false">{#N/A,#N/A,FALSE,"Summary";#N/A,#N/A,FALSE,"UDLC POTS";#N/A,#N/A,FALSE,"UDLC BRI ISDN"}</definedName>
    <definedName function="false" hidden="false" name="glenn" vbProcedure="false">{#N/A,#N/A,FALSE,"Summary";#N/A,#N/A,FALSE,"UDLC POTS";#N/A,#N/A,FALSE,"UDLC BRI ISDN"}</definedName>
    <definedName function="false" hidden="false" name="PrintMac2" vbProcedure="false">PrintMac2</definedName>
    <definedName function="false" hidden="false" name="wrn_final_" vbProcedure="false">{#N/A,#N/A,FALSE,"Summary";#N/A,#N/A,FALSE,"UDLC POTS";#N/A,#N/A,FALSE,"UDLC BRI ISDN"}</definedName>
    <definedName function="false" hidden="false" localSheetId="0" name="_x0002__x0015_?DS1_Entrance_Facil" vbProcedure="false">[1]Inputs!$BG$75</definedName>
    <definedName function="false" hidden="false" localSheetId="0" name="_x0002__x0015_?E" vbProcedure="false">[1]Inputs!$BG$75</definedName>
    <definedName function="false" hidden="false" localSheetId="0" name="_x0002__x0015_?L" vbProcedure="false">[1]Inputs!$BG$75</definedName>
    <definedName function="false" hidden="false" localSheetId="0" name="_x0002__x0015_?Us" vbProcedure="false">[1]Inputs!$BG$75</definedName>
    <definedName function="false" hidden="false" localSheetId="0" name="PrintMac" vbProcedure="false">PrintMac</definedName>
    <definedName function="false" hidden="false" name="PrintMac" vbProcedure="false"/>
    <definedName function="false" hidden="false" localSheetId="0" name="PrintMac2" vbProcedure="false">PrintMac2</definedName>
    <definedName function="false" hidden="false" localSheetId="0" name="wrn_final_" vbProcedure="false">{#N/A,#N/A,FALSE,"Summary";#N/A,#N/A,FALSE,"UDLC POTS";#N/A,#N/A,FALSE,"UDLC BRI ISDN"}</definedName>
    <definedName function="false" hidden="false" localSheetId="1" name="_x0002__x0015_?DS1_Entrance_Facil" vbProcedure="false">[1]Inputs!$BG$75</definedName>
    <definedName function="false" hidden="false" localSheetId="1" name="_x0002__x0015_?E" vbProcedure="false">[1]Inputs!$BG$75</definedName>
    <definedName function="false" hidden="false" localSheetId="1" name="_x0002__x0015_?L" vbProcedure="false">[1]Inputs!$BG$75</definedName>
    <definedName function="false" hidden="false" localSheetId="1" name="_x0002__x0015_?Us" vbProcedure="false">[1]Inputs!$BG$75</definedName>
    <definedName function="false" hidden="false" localSheetId="1" name="DA_Hotel" vbProcedure="false">{#N/A,#N/A,FALSE,"Summary";#N/A,#N/A,FALSE,"UDLC POTS";#N/A,#N/A,FALSE,"UDLC BRI ISDN"}</definedName>
    <definedName function="false" hidden="false" localSheetId="1" name="glenn" vbProcedure="false">{#N/A,#N/A,FALSE,"Summary";#N/A,#N/A,FALSE,"UDLC POTS";#N/A,#N/A,FALSE,"UDLC BRI ISDN"}</definedName>
    <definedName function="false" hidden="false" localSheetId="1" name="wrn_final_" vbProcedure="false">{#N/A,#N/A,FALSE,"Summary";#N/A,#N/A,FALSE,"UDLC POTS";#N/A,#N/A,FALSE,"UDLC BRI ISDN"}</definedName>
    <definedName function="false" hidden="false" localSheetId="2" name="PrintMac" vbProcedure="false">PrintMac</definedName>
    <definedName function="false" hidden="false" localSheetId="2" name="PrintMac2" vbProcedure="false">PrintMac2</definedName>
    <definedName function="false" hidden="false" localSheetId="2" name="wrn_final_" vbProcedure="false">{#N/A,#N/A,FALSE,"Summary";#N/A,#N/A,FALSE,"UDLC POTS";#N/A,#N/A,FALSE,"UDLC BRI ISDN"}</definedName>
    <definedName function="false" hidden="false" localSheetId="4" name="_x0002__x0015_?DS1_Entrance_Facil" vbProcedure="false">'[1]X - Factors'!$BG$75</definedName>
    <definedName function="false" hidden="false" localSheetId="4" name="_x0002__x0015_?E" vbProcedure="false">'[1]X - Factors'!$BG$75</definedName>
    <definedName function="false" hidden="false" localSheetId="4" name="_x0002__x0015_?L" vbProcedure="false">'[1]X - Factors'!$BG$75</definedName>
    <definedName function="false" hidden="false" localSheetId="4" name="_x0002__x0015_?Us" vbProcedure="false">'[1]X - Factors'!$BG$75</definedName>
    <definedName function="false" hidden="false" localSheetId="4" name="DA_Hotel" vbProcedure="false">{#N/A,#N/A,FALSE,"Summary";#N/A,#N/A,FALSE,"UDLC POTS";#N/A,#N/A,FALSE,"UDLC BRI ISDN"}</definedName>
    <definedName function="false" hidden="false" localSheetId="4" name="glenn" vbProcedure="false">{#N/A,#N/A,FALSE,"Summary";#N/A,#N/A,FALSE,"UDLC POTS";#N/A,#N/A,FALSE,"UDLC BRI ISDN"}</definedName>
    <definedName function="false" hidden="false" localSheetId="4" name="PrintMac" vbProcedure="false">PrintMac</definedName>
    <definedName function="false" hidden="false" localSheetId="4" name="PrintMac2" vbProcedure="false">PrintMac2</definedName>
    <definedName function="false" hidden="false" localSheetId="4" name="wrn_final_" vbProcedure="false">{#N/A,#N/A,FALSE,"Summary";#N/A,#N/A,FALSE,"UDLC POTS";#N/A,#N/A,FALSE,"UDLC BRI ISD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8">
  <si>
    <t xml:space="preserve">COLLOCATION:</t>
  </si>
  <si>
    <t xml:space="preserve">SPACE INQUIRY</t>
  </si>
  <si>
    <t xml:space="preserve">QWEST</t>
  </si>
  <si>
    <t xml:space="preserve">QWEST CORPORATION</t>
  </si>
  <si>
    <t xml:space="preserve">Policy and Law</t>
  </si>
  <si>
    <t xml:space="preserve">Table of Contents</t>
  </si>
  <si>
    <t xml:space="preserve">Page</t>
  </si>
  <si>
    <t xml:space="preserve">I.  Executive Summary</t>
  </si>
  <si>
    <t xml:space="preserve">A.  Purpose Scope, and Application</t>
  </si>
  <si>
    <t xml:space="preserve">B.  Description of Service</t>
  </si>
  <si>
    <t xml:space="preserve">C.  Study Methodology</t>
  </si>
  <si>
    <t xml:space="preserve">D.  Description of Long Run Incremental Costs</t>
  </si>
  <si>
    <t xml:space="preserve">E.  Study Assumptions</t>
  </si>
  <si>
    <t xml:space="preserve">II.  Rate Elements</t>
  </si>
  <si>
    <t xml:space="preserve">III.  Work Papers</t>
  </si>
  <si>
    <t xml:space="preserve">Study Summary</t>
  </si>
  <si>
    <t xml:space="preserve">Input Sheet</t>
  </si>
  <si>
    <t xml:space="preserve">Labor and Materials</t>
  </si>
  <si>
    <t xml:space="preserve">WCP Non-Recurring</t>
  </si>
  <si>
    <t xml:space="preserve">Executive Summary</t>
  </si>
  <si>
    <t xml:space="preserve">A.  PURPOSE, SCOPE, AND APPLICATION</t>
  </si>
  <si>
    <t xml:space="preserve">The purpose of this study is to determine the non-recurring costs that will be incurred by </t>
  </si>
  <si>
    <t xml:space="preserve">Qwest to provide Space Inquiry requests for customers.  </t>
  </si>
  <si>
    <t xml:space="preserve">This study develops Qwest average costs.  Costs are based on a per unit basis depending upon </t>
  </si>
  <si>
    <t xml:space="preserve">which element is being requested.</t>
  </si>
  <si>
    <t xml:space="preserve">B.  DESCRIPTION OF SERVICE</t>
  </si>
  <si>
    <t xml:space="preserve">Costs were developed from material, engineering and installation labor costs </t>
  </si>
  <si>
    <t xml:space="preserve">provided by Subject Matter Experts (SME's) in Central Office Engineering and Outside Plant</t>
  </si>
  <si>
    <t xml:space="preserve">Engineering.</t>
  </si>
  <si>
    <t xml:space="preserve">Monthly maintenance costs were developed by taking the element - specific expense and applying</t>
  </si>
  <si>
    <t xml:space="preserve"> the account - code specific maintenance.</t>
  </si>
  <si>
    <t xml:space="preserve"> The investments/expenses from the above items were then entered into the WCP (Wholesale</t>
  </si>
  <si>
    <t xml:space="preserve"> Cost Program) model, developed and used within QWEST Corporation.</t>
  </si>
  <si>
    <t xml:space="preserve">D.  DESCRIPTION OF LONG RUN INCREMENTAL COSTS</t>
  </si>
  <si>
    <t xml:space="preserve">Long Run Incremental Cost (LRIC) is the method QWEST Corporation uses to estimate</t>
  </si>
  <si>
    <t xml:space="preserve">product and service costs.  It provides a measurement of costs over a period of time long enough to </t>
  </si>
  <si>
    <t xml:space="preserve">fully adjust to changes of output (including changes in the size of facilities, levels of investment, etc.)</t>
  </si>
  <si>
    <t xml:space="preserve">in order to optimally accommodate this change.  This methodology is forward looking in nature</t>
  </si>
  <si>
    <t xml:space="preserve">(i.e. LRIC uses the latest technology costs or replacement costs.)  Since LRIC is forward looking,</t>
  </si>
  <si>
    <r>
      <rPr>
        <sz val="9"/>
        <rFont val="Arial"/>
        <family val="2"/>
      </rPr>
      <t xml:space="preserve">it does</t>
    </r>
    <r>
      <rPr>
        <i val="true"/>
        <sz val="9"/>
        <rFont val="Arial"/>
        <family val="2"/>
      </rPr>
      <t xml:space="preserve"> not </t>
    </r>
    <r>
      <rPr>
        <sz val="9"/>
        <rFont val="Arial"/>
        <family val="2"/>
      </rPr>
      <t xml:space="preserve">measure historic investment decisions of the corporation.</t>
    </r>
  </si>
  <si>
    <t xml:space="preserve">The Qwest LRIC format disaggregates the cost results on a unitized basis into the components </t>
  </si>
  <si>
    <t xml:space="preserve">shown below:</t>
  </si>
  <si>
    <r>
      <rPr>
        <b val="true"/>
        <sz val="9"/>
        <rFont val="Arial"/>
        <family val="2"/>
      </rPr>
      <t xml:space="preserve">Total Service Long Run Incremental Cost (TSLRIC) </t>
    </r>
    <r>
      <rPr>
        <sz val="9"/>
        <rFont val="Arial"/>
        <family val="2"/>
      </rPr>
      <t xml:space="preserve">--Total Service Long Run Incremental Cost is </t>
    </r>
  </si>
  <si>
    <t xml:space="preserve">the forward looking cost avoided  (or added) by discontinuing (or offering) an entire service or group of </t>
  </si>
  <si>
    <t xml:space="preserve">services in the most efficient manner, holding constant the production of all other services produced  </t>
  </si>
  <si>
    <t xml:space="preserve">by the firm.  This cost is often referred to in economic terms as direct cost.</t>
  </si>
  <si>
    <r>
      <rPr>
        <b val="true"/>
        <sz val="10"/>
        <rFont val="Arial"/>
        <family val="2"/>
      </rPr>
      <t xml:space="preserve">Shared Cost (SC)-</t>
    </r>
    <r>
      <rPr>
        <sz val="10"/>
        <rFont val="Arial"/>
        <family val="2"/>
      </rPr>
      <t xml:space="preserve">- The cost associated with the provision of multiple services (service family).   </t>
    </r>
  </si>
  <si>
    <t xml:space="preserve">This cost is not volume sensitive and is eliminated only if the entire service family is discontinued.</t>
  </si>
  <si>
    <r>
      <rPr>
        <b val="true"/>
        <sz val="9"/>
        <rFont val="Arial"/>
        <family val="2"/>
      </rPr>
      <t xml:space="preserve">Total Service Long Run Incremental Costs plus Shared Costs (TSLRIC+SC)--</t>
    </r>
    <r>
      <rPr>
        <sz val="9"/>
        <rFont val="Arial"/>
        <family val="2"/>
      </rPr>
      <t xml:space="preserve">The Total Service </t>
    </r>
  </si>
  <si>
    <t xml:space="preserve">Long Run Incremental Costs for a service plus the Shared Costs of a family of services.</t>
  </si>
  <si>
    <r>
      <rPr>
        <b val="true"/>
        <sz val="9"/>
        <rFont val="Arial"/>
        <family val="2"/>
      </rPr>
      <t xml:space="preserve">Total Element Long Run Incremental Cost (TELRIC) -- </t>
    </r>
    <r>
      <rPr>
        <sz val="9"/>
        <rFont val="Arial"/>
        <family val="2"/>
      </rPr>
      <t xml:space="preserve">Total Element Long Run Incremental</t>
    </r>
  </si>
  <si>
    <t xml:space="preserve">Cost, as defined by the Federal Communications Commission, is the sum of the forward looking </t>
  </si>
  <si>
    <t xml:space="preserve">direct cost incurred in the production of a network element (as opposed to an entire service), </t>
  </si>
  <si>
    <t xml:space="preserve">attributed costs considered as shared cost under TSLRIC terminology and selected administrative </t>
  </si>
  <si>
    <t xml:space="preserve">costs considered as common under TSLRIC terminology.</t>
  </si>
  <si>
    <t xml:space="preserve">Common Cost (CC)</t>
  </si>
  <si>
    <r>
      <rPr>
        <sz val="9"/>
        <rFont val="Arial"/>
        <family val="2"/>
      </rPr>
      <t xml:space="preserve">For </t>
    </r>
    <r>
      <rPr>
        <b val="true"/>
        <sz val="9"/>
        <rFont val="Arial"/>
        <family val="2"/>
      </rPr>
      <t xml:space="preserve">TSLRIC </t>
    </r>
    <r>
      <rPr>
        <sz val="9"/>
        <rFont val="Arial"/>
        <family val="2"/>
      </rPr>
      <t xml:space="preserve">purposes, common costs are the current cost incurred for the benefit of the enterprise</t>
    </r>
  </si>
  <si>
    <t xml:space="preserve">as a whole.  This cost does not vary with the provision of a service or a service family.  These costs </t>
  </si>
  <si>
    <r>
      <rPr>
        <sz val="9"/>
        <rFont val="Arial"/>
        <family val="2"/>
      </rPr>
      <t xml:space="preserve">are sometimes referred to as </t>
    </r>
    <r>
      <rPr>
        <i val="true"/>
        <sz val="9"/>
        <rFont val="Arial"/>
        <family val="2"/>
      </rPr>
      <t xml:space="preserve">general overhead costs.  </t>
    </r>
    <r>
      <rPr>
        <sz val="9"/>
        <rFont val="Arial"/>
        <family val="2"/>
      </rPr>
      <t xml:space="preserve">The Common Cost added to the TSLRIC + </t>
    </r>
  </si>
  <si>
    <r>
      <rPr>
        <sz val="9"/>
        <rFont val="Arial"/>
        <family val="2"/>
      </rPr>
      <t xml:space="preserve">SC produces a </t>
    </r>
    <r>
      <rPr>
        <b val="true"/>
        <sz val="9"/>
        <rFont val="Arial"/>
        <family val="2"/>
      </rPr>
      <t xml:space="preserve">Fully Allocated Cost (FAC) </t>
    </r>
    <r>
      <rPr>
        <sz val="9"/>
        <rFont val="Arial"/>
        <family val="2"/>
      </rPr>
      <t xml:space="preserve">as required by Commission rules.</t>
    </r>
  </si>
  <si>
    <r>
      <rPr>
        <sz val="9"/>
        <rFont val="Arial"/>
        <family val="2"/>
      </rPr>
      <t xml:space="preserve">For </t>
    </r>
    <r>
      <rPr>
        <b val="true"/>
        <sz val="9"/>
        <rFont val="Arial"/>
        <family val="2"/>
      </rPr>
      <t xml:space="preserve">TELRIC </t>
    </r>
    <r>
      <rPr>
        <sz val="9"/>
        <rFont val="Arial"/>
        <family val="2"/>
      </rPr>
      <t xml:space="preserve">purposes, common costs are the current cost incurred for the benefit of the enterprise as </t>
    </r>
  </si>
  <si>
    <t xml:space="preserve">a whole, after those cost that vary with the provisioning of individual network elements are removed.  </t>
  </si>
  <si>
    <r>
      <rPr>
        <sz val="9"/>
        <rFont val="Arial"/>
        <family val="2"/>
      </rPr>
      <t xml:space="preserve">The costs removed from common for TELRIC purposes are included in the TELRIC itself.  </t>
    </r>
    <r>
      <rPr>
        <b val="true"/>
        <sz val="9"/>
        <rFont val="Arial"/>
        <family val="2"/>
      </rPr>
      <t xml:space="preserve">Total Long </t>
    </r>
  </si>
  <si>
    <r>
      <rPr>
        <b val="true"/>
        <sz val="9"/>
        <rFont val="Arial"/>
        <family val="2"/>
      </rPr>
      <t xml:space="preserve">Run Incremental Cost plus TELRIC common costs (TELRIC + CC) </t>
    </r>
    <r>
      <rPr>
        <sz val="9"/>
        <rFont val="Arial"/>
        <family val="2"/>
      </rPr>
      <t xml:space="preserve">form the basis for pricing</t>
    </r>
  </si>
  <si>
    <t xml:space="preserve">Interconnection network elements.  TELRIC + CC is the equivalent of fully allocated cost as the term </t>
  </si>
  <si>
    <t xml:space="preserve">is applied to network elements.</t>
  </si>
  <si>
    <t xml:space="preserve">Typically, the cost identified by these cost categories include capital costs for depreciation, return, and </t>
  </si>
  <si>
    <t xml:space="preserve">income taxes.  TSLRIC also includes ongoing operating costs for: administration expense, product </t>
  </si>
  <si>
    <t xml:space="preserve">management expense, pre sales expense, and business fees.</t>
  </si>
  <si>
    <t xml:space="preserve">1.  All costs are forward looking.</t>
  </si>
  <si>
    <t xml:space="preserve">2.  See "Inputs" worksheet.</t>
  </si>
  <si>
    <t xml:space="preserve">RATE SUMMARY</t>
  </si>
  <si>
    <t xml:space="preserve">Unit</t>
  </si>
  <si>
    <t xml:space="preserve">Investment</t>
  </si>
  <si>
    <t xml:space="preserve">NRC</t>
  </si>
  <si>
    <t xml:space="preserve">State</t>
  </si>
  <si>
    <t xml:space="preserve">SPACE INQUIRY REPORT</t>
  </si>
  <si>
    <t xml:space="preserve">Per office</t>
  </si>
  <si>
    <t xml:space="preserve">Study Name</t>
  </si>
  <si>
    <t xml:space="preserve">Space Inquiry</t>
  </si>
  <si>
    <t xml:space="preserve">Study Requester</t>
  </si>
  <si>
    <t xml:space="preserve">Vicki Bishara</t>
  </si>
  <si>
    <t xml:space="preserve">Type of Study</t>
  </si>
  <si>
    <t xml:space="preserve">TELRIC</t>
  </si>
  <si>
    <t xml:space="preserve">Study ID</t>
  </si>
  <si>
    <t xml:space="preserve">Cost Factor Group</t>
  </si>
  <si>
    <t xml:space="preserve">Interconnection</t>
  </si>
  <si>
    <t xml:space="preserve">Study Applications</t>
  </si>
  <si>
    <t xml:space="preserve">Completion Date</t>
  </si>
  <si>
    <t xml:space="preserve">Cost Analyst</t>
  </si>
  <si>
    <t xml:space="preserve">Tom Wilkinson</t>
  </si>
  <si>
    <t xml:space="preserve">Study Review</t>
  </si>
  <si>
    <t xml:space="preserve">Reviewer</t>
  </si>
  <si>
    <t xml:space="preserve">Date</t>
  </si>
  <si>
    <t xml:space="preserve">Cost Models Used</t>
  </si>
  <si>
    <t xml:space="preserve">Model</t>
  </si>
  <si>
    <t xml:space="preserve">Version and/or Release Date</t>
  </si>
  <si>
    <t xml:space="preserve">Wholesale Cost Program</t>
  </si>
  <si>
    <t xml:space="preserve">Cost Factor Databases</t>
  </si>
  <si>
    <t xml:space="preserve">Cost Factors Model  (TELRIC)</t>
  </si>
  <si>
    <t xml:space="preserve">Cost Factors Used</t>
  </si>
  <si>
    <t xml:space="preserve">Factor</t>
  </si>
  <si>
    <t xml:space="preserve">Effective Date</t>
  </si>
  <si>
    <t xml:space="preserve">Capital Recovery</t>
  </si>
  <si>
    <t xml:space="preserve">Maintenance</t>
  </si>
  <si>
    <t xml:space="preserve">Ad Valorem</t>
  </si>
  <si>
    <t xml:space="preserve">Power</t>
  </si>
  <si>
    <t xml:space="preserve">Sales Tax</t>
  </si>
  <si>
    <t xml:space="preserve">Interest During Construction</t>
  </si>
  <si>
    <t xml:space="preserve">COE Land &amp; Bldg</t>
  </si>
  <si>
    <t xml:space="preserve">Directly Assigned Factors</t>
  </si>
  <si>
    <t xml:space="preserve">Directly Attributable Factors</t>
  </si>
  <si>
    <t xml:space="preserve">Common</t>
  </si>
  <si>
    <t xml:space="preserve">Cost Of Money</t>
  </si>
  <si>
    <t xml:space="preserve">Inflation</t>
  </si>
  <si>
    <t xml:space="preserve">Major Cost Drivers</t>
  </si>
  <si>
    <t xml:space="preserve">Study Information</t>
  </si>
  <si>
    <t xml:space="preserve">Value</t>
  </si>
  <si>
    <t xml:space="preserve">Filing Month</t>
  </si>
  <si>
    <t xml:space="preserve">January</t>
  </si>
  <si>
    <t xml:space="preserve">Filing Year</t>
  </si>
  <si>
    <t xml:space="preserve">WA</t>
  </si>
  <si>
    <t xml:space="preserve">State Full Name</t>
  </si>
  <si>
    <t xml:space="preserve">WASHINGTON</t>
  </si>
  <si>
    <t xml:space="preserve">Run Date</t>
  </si>
  <si>
    <t xml:space="preserve">Factor Vintage</t>
  </si>
  <si>
    <t xml:space="preserve">99WA02E</t>
  </si>
  <si>
    <t xml:space="preserve">Engineering Rate Inputs</t>
  </si>
  <si>
    <t xml:space="preserve">Source</t>
  </si>
  <si>
    <t xml:space="preserve">COMMON SYSTEMS PLANNING ENGINEERING CENTER  (CSPEC)</t>
  </si>
  <si>
    <t xml:space="preserve">INFRASTRUCTURE AVAILABILITY CENTER (IAC)</t>
  </si>
  <si>
    <t xml:space="preserve">Labor Calculation</t>
  </si>
  <si>
    <t xml:space="preserve">NUMBER OF COLLOCATORS WITHING THE OFFICE</t>
  </si>
  <si>
    <t xml:space="preserve">per hour</t>
  </si>
  <si>
    <t xml:space="preserve">AMOUNT OF COLLO SPACE AVAILABLE IN OFFICE</t>
  </si>
  <si>
    <t xml:space="preserve">ADDITIONAL SPACE FOR COLLOCATION</t>
  </si>
  <si>
    <t xml:space="preserve">MODIFICATIONS IN USE OF SPACE SINCE THE LAST REPORT</t>
  </si>
  <si>
    <t xml:space="preserve">Factors</t>
  </si>
  <si>
    <t xml:space="preserve">WCP Version</t>
  </si>
  <si>
    <t xml:space="preserve">Cost of Money</t>
  </si>
  <si>
    <t xml:space="preserve">9.63% </t>
  </si>
  <si>
    <t xml:space="preserve">01/01</t>
  </si>
  <si>
    <t xml:space="preserve">Vintage</t>
  </si>
  <si>
    <t xml:space="preserve">Investment Loadings</t>
  </si>
  <si>
    <t xml:space="preserve">COE Land And Building Investment</t>
  </si>
  <si>
    <t xml:space="preserve">Building</t>
  </si>
  <si>
    <t xml:space="preserve">Land</t>
  </si>
  <si>
    <t xml:space="preserve">Investment Based Monthly Direct Costs</t>
  </si>
  <si>
    <t xml:space="preserve">Depreciation</t>
  </si>
  <si>
    <t xml:space="preserve">Income Tax Expense</t>
  </si>
  <si>
    <t xml:space="preserve">Ad Valorem Tax</t>
  </si>
  <si>
    <t xml:space="preserve">COE Land And Building Cost</t>
  </si>
  <si>
    <t xml:space="preserve">COE Building</t>
  </si>
  <si>
    <t xml:space="preserve">COE Land</t>
  </si>
  <si>
    <t xml:space="preserve">Directly Assigned</t>
  </si>
  <si>
    <t xml:space="preserve">Product Management Expense</t>
  </si>
  <si>
    <t xml:space="preserve">Sales Expense</t>
  </si>
  <si>
    <t xml:space="preserve">Product Advertising Expense</t>
  </si>
  <si>
    <t xml:space="preserve">Business Fees (Other Operating Taxes)</t>
  </si>
  <si>
    <t xml:space="preserve">Directly Attributed</t>
  </si>
  <si>
    <t xml:space="preserve">Network Operations</t>
  </si>
  <si>
    <t xml:space="preserve">Network Support Assets</t>
  </si>
  <si>
    <t xml:space="preserve">General Support Assets</t>
  </si>
  <si>
    <t xml:space="preserve">General Purpose Computers</t>
  </si>
  <si>
    <t xml:space="preserve">Uncollectible</t>
  </si>
  <si>
    <t xml:space="preserve">Accounting &amp; Finance Expense</t>
  </si>
  <si>
    <t xml:space="preserve">Human Resources Expense</t>
  </si>
  <si>
    <t xml:space="preserve">Information Management Expense</t>
  </si>
  <si>
    <t xml:space="preserve">Intangibles</t>
  </si>
  <si>
    <t xml:space="preserve">State Prescribed Directly Attributed</t>
  </si>
  <si>
    <t xml:space="preserve">Executive Expense</t>
  </si>
  <si>
    <t xml:space="preserve">Planning Expense</t>
  </si>
  <si>
    <t xml:space="preserve">External Relations Expense</t>
  </si>
  <si>
    <t xml:space="preserve">Legal Expense</t>
  </si>
  <si>
    <t xml:space="preserve">Other Procurement Expense</t>
  </si>
  <si>
    <t xml:space="preserve">Research &amp; Development Expense</t>
  </si>
  <si>
    <t xml:space="preserve">Other General and Admin Expense</t>
  </si>
  <si>
    <t xml:space="preserve">State Prescribed Common</t>
  </si>
  <si>
    <t xml:space="preserve">LABOR CALCULATIONS</t>
  </si>
  <si>
    <t xml:space="preserve">Hours Per</t>
  </si>
  <si>
    <t xml:space="preserve">Time</t>
  </si>
  <si>
    <t xml:space="preserve">Applied Time</t>
  </si>
  <si>
    <t xml:space="preserve">Labor</t>
  </si>
  <si>
    <t xml:space="preserve">Rate</t>
  </si>
  <si>
    <t xml:space="preserve">Work Item</t>
  </si>
  <si>
    <t xml:space="preserve">Request</t>
  </si>
  <si>
    <t xml:space="preserve">Minutes</t>
  </si>
  <si>
    <t xml:space="preserve">Prob</t>
  </si>
  <si>
    <t xml:space="preserve">(Minutes)</t>
  </si>
  <si>
    <t xml:space="preserve">/Hour</t>
  </si>
  <si>
    <t xml:space="preserve">Cost</t>
  </si>
  <si>
    <t xml:space="preserve">Calcul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 * D</t>
  </si>
  <si>
    <t xml:space="preserve">-COMMON SYSTEMS PLANNING ENGINEERING CENTER  (CSPEC)</t>
  </si>
  <si>
    <t xml:space="preserve">Verify and match documentation; determine number of Collocators in office</t>
  </si>
  <si>
    <t xml:space="preserve">Space Report</t>
  </si>
  <si>
    <t xml:space="preserve">Database verification (COEFM), communication with Real Estate, SICM's, CO Techniciaions and IOF if grooming or moving circuits is identified.</t>
  </si>
  <si>
    <t xml:space="preserve">Check to see if building addition is in any planning stage.  Check with switch group to see about any upcoming conversions/removals.</t>
  </si>
  <si>
    <t xml:space="preserve">Pull report from COE-FM.</t>
  </si>
  <si>
    <t xml:space="preserve">Subtotal - COMMON SYSTEMS PLANNING ENGINEERING CENTER  (CSPEC)</t>
  </si>
  <si>
    <t xml:space="preserve">-INFRASTRUCTURE AVAILABILITY CENTER (IAC)</t>
  </si>
  <si>
    <t xml:space="preserve">QUOTE PREPARATION AND PROCESSING</t>
  </si>
  <si>
    <t xml:space="preserve">Review for completeness resolve discrepancies, Quote Preparation and processing, data basing</t>
  </si>
  <si>
    <t xml:space="preserve">Subtotal - INFRASTRUCTURE AVAILABILITY CENTER (IAC)</t>
  </si>
  <si>
    <t xml:space="preserve">Total </t>
  </si>
  <si>
    <t xml:space="preserve">Loaded</t>
  </si>
  <si>
    <t xml:space="preserve">Network</t>
  </si>
  <si>
    <t xml:space="preserve">Cost Study</t>
  </si>
  <si>
    <t xml:space="preserve">Difference</t>
  </si>
  <si>
    <t xml:space="preserve">Network Cost Study</t>
  </si>
  <si>
    <t xml:space="preserve">CPMC (PMgmt)  </t>
  </si>
  <si>
    <t xml:space="preserve">CPMC Quote  </t>
  </si>
  <si>
    <t xml:space="preserve">CSPEC  </t>
  </si>
  <si>
    <t xml:space="preserve">ENGINEERING  </t>
  </si>
  <si>
    <t xml:space="preserve">WALK-THROUGH  </t>
  </si>
  <si>
    <t xml:space="preserve">ICC</t>
  </si>
  <si>
    <t xml:space="preserve">MATERIAL</t>
  </si>
  <si>
    <t xml:space="preserve">INSTALLATION  </t>
  </si>
  <si>
    <t xml:space="preserve">TOTAL  </t>
  </si>
  <si>
    <t xml:space="preserve">Indicates the differences in studies</t>
  </si>
  <si>
    <t xml:space="preserve">Labor Rate</t>
  </si>
  <si>
    <t xml:space="preserve">Ntwk</t>
  </si>
  <si>
    <t xml:space="preserve">Factor Value</t>
  </si>
  <si>
    <t xml:space="preserve">Report</t>
  </si>
  <si>
    <t xml:space="preserve">Compare</t>
  </si>
  <si>
    <t xml:space="preserve">   Expense</t>
  </si>
  <si>
    <t xml:space="preserve">Directly Assigned Costs</t>
  </si>
  <si>
    <t xml:space="preserve">Total Direct Monthly Costs</t>
  </si>
  <si>
    <t xml:space="preserve">Directly Attributed Costs</t>
  </si>
  <si>
    <t xml:space="preserve">Common Costs</t>
  </si>
  <si>
    <t xml:space="preserve">TELRIC + Common Cost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(* #,##0.00_);_(* \(#,##0.00\);_(* \-??_);_(@_)"/>
    <numFmt numFmtId="168" formatCode="[$-409]#,##0.00_);[RED]\(#,##0.00\)"/>
    <numFmt numFmtId="169" formatCode="\$#,##0_);[RED]&quot;($&quot;#,##0\)"/>
    <numFmt numFmtId="170" formatCode="_(\$* #,##0_);_(\$* \(#,##0\);_(\$* \-_);_(@_)"/>
    <numFmt numFmtId="171" formatCode="_(\$* #,##0.00_);_(\$* \(#,##0.00\);_(\$* \-??_);_(@_)"/>
    <numFmt numFmtId="172" formatCode="\$#,##0.00_);[RED]&quot;($&quot;#,##0.00\)"/>
    <numFmt numFmtId="173" formatCode="General_)"/>
    <numFmt numFmtId="174" formatCode="0.0"/>
    <numFmt numFmtId="175" formatCode="0%"/>
    <numFmt numFmtId="176" formatCode="General"/>
    <numFmt numFmtId="177" formatCode="[$-409]mmm\-yy"/>
    <numFmt numFmtId="178" formatCode="@"/>
    <numFmt numFmtId="179" formatCode="mmmm\ d&quot;, &quot;yyyy"/>
    <numFmt numFmtId="180" formatCode="mm/yy"/>
    <numFmt numFmtId="181" formatCode="#0.0##%"/>
    <numFmt numFmtId="182" formatCode="[$-409]m/d/yyyy"/>
    <numFmt numFmtId="183" formatCode="#,##0.0_);\(#,##0.0\)"/>
    <numFmt numFmtId="184" formatCode="#0.00"/>
    <numFmt numFmtId="185" formatCode="0.00%"/>
    <numFmt numFmtId="186" formatCode="#0.000000"/>
    <numFmt numFmtId="187" formatCode="0.000"/>
    <numFmt numFmtId="188" formatCode="0.00"/>
    <numFmt numFmtId="189" formatCode="\$#,##0.00_);&quot;($&quot;#,##0.00\)"/>
    <numFmt numFmtId="190" formatCode="[$-409]#,##0.00_);\(#,##0.00\)"/>
    <numFmt numFmtId="191" formatCode="\$#,##0.00"/>
    <numFmt numFmtId="192" formatCode="0"/>
    <numFmt numFmtId="193" formatCode="#,##0"/>
    <numFmt numFmtId="194" formatCode="\$###,###,###,##0.0000_);&quot;($&quot;###,###,###,##0.0000\)"/>
    <numFmt numFmtId="195" formatCode="\$###,###,###,##0.00_);&quot;($&quot;###,###,###,##0.00\)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0"/>
    </font>
    <font>
      <sz val="8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11"/>
      <name val="Arial"/>
      <family val="0"/>
    </font>
    <font>
      <sz val="10"/>
      <color rgb="FF000000"/>
      <name val="MS Sans Serif"/>
      <family val="0"/>
    </font>
    <font>
      <sz val="9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i val="true"/>
      <u val="single"/>
      <sz val="10"/>
      <name val="Arial"/>
      <family val="2"/>
    </font>
    <font>
      <i val="true"/>
      <sz val="8"/>
      <name val="Times New Roman"/>
      <family val="1"/>
    </font>
    <font>
      <b val="true"/>
      <i val="true"/>
      <sz val="8"/>
      <name val="Arial"/>
      <family val="2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003366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sz val="6"/>
      <color rgb="FF969696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F9F9F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2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15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5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27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" borderId="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5" xfId="16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0" borderId="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4" borderId="2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4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9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WDSO" xfId="20"/>
    <cellStyle name="Comma [0]_4WDSO" xfId="21"/>
    <cellStyle name="Comma [0]_800exp" xfId="22"/>
    <cellStyle name="Comma [0]_800notes" xfId="23"/>
    <cellStyle name="Comma [0]_DS1 EICT" xfId="24"/>
    <cellStyle name="Comma [0]_ds1 REGENERATION" xfId="25"/>
    <cellStyle name="Comma [0]_DS3 REGENERATION" xfId="26"/>
    <cellStyle name="Comma [0]_DS3 VEICT" xfId="27"/>
    <cellStyle name="Comma [0]_DS3 VEICT_2WDSO" xfId="28"/>
    <cellStyle name="Comma [0]_DS3 VEICT_4WDSO" xfId="29"/>
    <cellStyle name="Comma [0]_DS3 VEICT_DS1 EICT" xfId="30"/>
    <cellStyle name="Comma [0]_DS3 VEICT_ds1 REGENERATION" xfId="31"/>
    <cellStyle name="Comma [0]_DS3 VEICT_DS3 REGENERATION" xfId="32"/>
    <cellStyle name="Comma [0]_FiberPI" xfId="33"/>
    <cellStyle name="Comma [0]_uswBasic800" xfId="34"/>
    <cellStyle name="Comma [0]_uswCallHandling800" xfId="35"/>
    <cellStyle name="Comma [0]_uswPOTS800" xfId="36"/>
    <cellStyle name="Comma [0]_uswRSTP97" xfId="37"/>
    <cellStyle name="Comma_0601 PC3" xfId="38"/>
    <cellStyle name="Comma_0701 PC3" xfId="39"/>
    <cellStyle name="Comma_2WDSO" xfId="40"/>
    <cellStyle name="Comma_4WDSO" xfId="41"/>
    <cellStyle name="Comma_800exp" xfId="42"/>
    <cellStyle name="Comma_800notes" xfId="43"/>
    <cellStyle name="Comma_98 Power Collocation" xfId="44"/>
    <cellStyle name="Comma_99 Power Collocation" xfId="45"/>
    <cellStyle name="Comma_DS1 EICT" xfId="46"/>
    <cellStyle name="Comma_ds1 REGENERATION" xfId="47"/>
    <cellStyle name="Comma_DS3 REGENERATION" xfId="48"/>
    <cellStyle name="Comma_DS3 VEICT" xfId="49"/>
    <cellStyle name="Comma_DS3 VEICT_2WDSO" xfId="50"/>
    <cellStyle name="Comma_DS3 VEICT_4WDSO" xfId="51"/>
    <cellStyle name="Comma_DS3 VEICT_DS1 EICT" xfId="52"/>
    <cellStyle name="Comma_DS3 VEICT_ds1 REGENERATION" xfId="53"/>
    <cellStyle name="Comma_DS3 VEICT_DS3 REGENERATION" xfId="54"/>
    <cellStyle name="Comma_FiberPI" xfId="55"/>
    <cellStyle name="Comma_Grndg Collocation Cost 2000" xfId="56"/>
    <cellStyle name="Comma_Grndg Collocation Cost 2000 45-day" xfId="57"/>
    <cellStyle name="Comma_MN Workpapers 99" xfId="58"/>
    <cellStyle name="Comma_SPLEVAL" xfId="59"/>
    <cellStyle name="Comma_uswBasic800" xfId="60"/>
    <cellStyle name="Comma_uswCallHandling800" xfId="61"/>
    <cellStyle name="Comma_uswPOTS800" xfId="62"/>
    <cellStyle name="Comma_uswRSTP97" xfId="63"/>
    <cellStyle name="Comma_Y2k Power Collocation Cost 45 Day" xfId="64"/>
    <cellStyle name="Comma_Y2k Power Collocation Cost 45-day" xfId="65"/>
    <cellStyle name="Comma_Y2k Power Collocation Cost 90-day" xfId="66"/>
    <cellStyle name="Currency [0]_2WDSO" xfId="67"/>
    <cellStyle name="Currency [0]_4WDSO" xfId="68"/>
    <cellStyle name="Currency [0]_800exp" xfId="69"/>
    <cellStyle name="Currency [0]_800notes" xfId="70"/>
    <cellStyle name="Currency [0]_DS1 EICT" xfId="71"/>
    <cellStyle name="Currency [0]_ds1 REGENERATION" xfId="72"/>
    <cellStyle name="Currency [0]_DS3 REGENERATION" xfId="73"/>
    <cellStyle name="Currency [0]_DS3 VEICT" xfId="74"/>
    <cellStyle name="Currency [0]_DS3 VEICT_2WDSO" xfId="75"/>
    <cellStyle name="Currency [0]_DS3 VEICT_4WDSO" xfId="76"/>
    <cellStyle name="Currency [0]_DS3 VEICT_DS1 EICT" xfId="77"/>
    <cellStyle name="Currency [0]_DS3 VEICT_ds1 REGENERATION" xfId="78"/>
    <cellStyle name="Currency [0]_DS3 VEICT_DS3 REGENERATION" xfId="79"/>
    <cellStyle name="Currency [0]_FiberPI" xfId="80"/>
    <cellStyle name="Currency [0]_uswBasic800" xfId="81"/>
    <cellStyle name="Currency [0]_uswCallHandling800" xfId="82"/>
    <cellStyle name="Currency [0]_uswPOTS800" xfId="83"/>
    <cellStyle name="Currency [0]_uswRSTP97" xfId="84"/>
    <cellStyle name="Currency_0601 PC3" xfId="85"/>
    <cellStyle name="Currency_0701 PC3" xfId="86"/>
    <cellStyle name="Currency_2WDSO" xfId="87"/>
    <cellStyle name="Currency_4WDSO" xfId="88"/>
    <cellStyle name="Currency_800exp" xfId="89"/>
    <cellStyle name="Currency_800notes" xfId="90"/>
    <cellStyle name="Currency_98 Power Collocation" xfId="91"/>
    <cellStyle name="Currency_99 Power Collocation" xfId="92"/>
    <cellStyle name="Currency_DS1 EICT" xfId="93"/>
    <cellStyle name="Currency_ds1 REGENERATION" xfId="94"/>
    <cellStyle name="Currency_DS3 REGENERATION" xfId="95"/>
    <cellStyle name="Currency_DS3 VEICT" xfId="96"/>
    <cellStyle name="Currency_DS3 VEICT_2WDSO" xfId="97"/>
    <cellStyle name="Currency_DS3 VEICT_4WDSO" xfId="98"/>
    <cellStyle name="Currency_DS3 VEICT_DS1 EICT" xfId="99"/>
    <cellStyle name="Currency_DS3 VEICT_ds1 REGENERATION" xfId="100"/>
    <cellStyle name="Currency_DS3 VEICT_DS3 REGENERATION" xfId="101"/>
    <cellStyle name="Currency_FiberPI" xfId="102"/>
    <cellStyle name="Currency_Grndg Collocation Cost 2000" xfId="103"/>
    <cellStyle name="Currency_Grndg Collocation Cost 2000 45-day" xfId="104"/>
    <cellStyle name="Currency_MN Workpapers 99" xfId="105"/>
    <cellStyle name="Currency_uswBasic800" xfId="106"/>
    <cellStyle name="Currency_uswCallHandling800" xfId="107"/>
    <cellStyle name="Currency_uswPOTS800" xfId="108"/>
    <cellStyle name="Currency_uswRSTP97" xfId="109"/>
    <cellStyle name="Currency_Y2k Power Collocation Cost 45 Day" xfId="110"/>
    <cellStyle name="Currency_Y2k Power Collocation Cost 45-day" xfId="111"/>
    <cellStyle name="Currency_Y2k Power Collocation Cost 90-day" xfId="112"/>
    <cellStyle name="Normal_010119 - JPR Collo Pricing Data" xfId="113"/>
    <cellStyle name="Normal_0601 PC3" xfId="114"/>
    <cellStyle name="Normal_0701 PC3" xfId="115"/>
    <cellStyle name="Normal_2WDSO" xfId="116"/>
    <cellStyle name="Normal_4WDSO" xfId="117"/>
    <cellStyle name="Normal_800exp" xfId="118"/>
    <cellStyle name="Normal_800notes" xfId="119"/>
    <cellStyle name="Normal_98 Power Collocation" xfId="120"/>
    <cellStyle name="Normal_99 Power Collocation" xfId="121"/>
    <cellStyle name="Normal_ASSISTANCE PER CALL" xfId="122"/>
    <cellStyle name="Normal_aztmout" xfId="123"/>
    <cellStyle name="Normal_Book1" xfId="124"/>
    <cellStyle name="Normal_Book2" xfId="125"/>
    <cellStyle name="Normal_cageless collo jobs" xfId="126"/>
    <cellStyle name="Normal_cageless labor" xfId="127"/>
    <cellStyle name="Normal_cageless labor 44 jobs" xfId="128"/>
    <cellStyle name="Normal_Channel Regeneration" xfId="129"/>
    <cellStyle name="Normal_CLEC to CLEC Cost Study 010108" xfId="130"/>
    <cellStyle name="Normal_CLEC to CLEC Model 010523" xfId="131"/>
    <cellStyle name="Normal_CO Factors" xfId="132"/>
    <cellStyle name="Normal_COLORADO" xfId="133"/>
    <cellStyle name="Normal_cotmout" xfId="134"/>
    <cellStyle name="Normal_COVER PAGE" xfId="135"/>
    <cellStyle name="Normal_DEFINITIONS" xfId="136"/>
    <cellStyle name="Normal_DS1 EICT" xfId="137"/>
    <cellStyle name="Normal_ds1 REGENERATION" xfId="138"/>
    <cellStyle name="Normal_DS1OUT" xfId="139"/>
    <cellStyle name="Normal_DS3 REGENERATION" xfId="140"/>
    <cellStyle name="Normal_DS3 VEICT" xfId="141"/>
    <cellStyle name="Normal_DS3 VEICT_1" xfId="142"/>
    <cellStyle name="Normal_DS3 VEICT_2" xfId="143"/>
    <cellStyle name="Normal_DS3 VEICT_2WDSO" xfId="144"/>
    <cellStyle name="Normal_DS3 VEICT_4WDSO" xfId="145"/>
    <cellStyle name="Normal_DS3 VEICT_DS1 EICT" xfId="146"/>
    <cellStyle name="Normal_DS3 VEICT_ds1 REGENERATION" xfId="147"/>
    <cellStyle name="Normal_DS3 VEICT_DS3 REGENERATION" xfId="148"/>
    <cellStyle name="Normal_DS3OUT" xfId="149"/>
    <cellStyle name="Normal_Executive Summary" xfId="150"/>
    <cellStyle name="Normal_FACTORS" xfId="151"/>
    <cellStyle name="Normal_FiberPI" xfId="152"/>
    <cellStyle name="Normal_Frame Backup" xfId="153"/>
    <cellStyle name="Normal_GRND" xfId="154"/>
    <cellStyle name="Normal_Grndg Collocation Cost 2000" xfId="155"/>
    <cellStyle name="Normal_Grndg Collocation Cost 2000 45-day" xfId="156"/>
    <cellStyle name="Normal_GROUNDING" xfId="157"/>
    <cellStyle name="Normal_idtmout" xfId="158"/>
    <cellStyle name="Normal_INPUT" xfId="159"/>
    <cellStyle name="Normal_INPUTS" xfId="160"/>
    <cellStyle name="Normal_INPUTS2" xfId="161"/>
    <cellStyle name="Normal_INSTRUCTIONS" xfId="162"/>
    <cellStyle name="Normal_IO FIBER" xfId="163"/>
    <cellStyle name="Normal_IS-41 Billing" xfId="164"/>
    <cellStyle name="Normal_IS-41 Billing_1" xfId="165"/>
    <cellStyle name="Normal_J. Run Data" xfId="166"/>
    <cellStyle name="Normal_JPR Collo Pricing Data2" xfId="167"/>
    <cellStyle name="Normal_LIDB" xfId="168"/>
    <cellStyle name="Normal_Line Sharing 010212" xfId="169"/>
    <cellStyle name="Normal_Line Sharing Cost Study 010108" xfId="170"/>
    <cellStyle name="Normal_linesharemn" xfId="171"/>
    <cellStyle name="Normal_LINESHAREMNinvest1" xfId="172"/>
    <cellStyle name="Normal_MN Workpapers 99" xfId="173"/>
    <cellStyle name="Normal_modelsum" xfId="174"/>
    <cellStyle name="Normal_MT Channel Regen Non-Recurr WPC3" xfId="175"/>
    <cellStyle name="Normal_MT Channel Regen WPC3" xfId="176"/>
    <cellStyle name="Normal_OREGON" xfId="177"/>
    <cellStyle name="Normal_OS - Demand Units" xfId="178"/>
    <cellStyle name="Normal_POLLNEW with ST5000" xfId="179"/>
    <cellStyle name="Normal_POWER" xfId="180"/>
    <cellStyle name="Normal_POWER_1" xfId="181"/>
    <cellStyle name="Normal_Pwr228" xfId="182"/>
    <cellStyle name="Normal_Remote Collocation Cost Study 010222" xfId="183"/>
    <cellStyle name="Normal_REPEATER" xfId="184"/>
    <cellStyle name="Normal_RESLMS96" xfId="185"/>
    <cellStyle name="Normal_Results Summary" xfId="186"/>
    <cellStyle name="Normal_REVISED_FIBER" xfId="187"/>
    <cellStyle name="Normal_Security" xfId="188"/>
    <cellStyle name="Normal_SECURITY (2)" xfId="189"/>
    <cellStyle name="Normal_Security_Executive Summary" xfId="190"/>
    <cellStyle name="Normal_Security_Inputs" xfId="191"/>
    <cellStyle name="Normal_Security_Recurring Inputs1" xfId="192"/>
    <cellStyle name="Normal_Security_Virtual Inputs" xfId="193"/>
    <cellStyle name="Normal_Sheet1" xfId="194"/>
    <cellStyle name="Normal_Sheet1_CO Backup ITP" xfId="195"/>
    <cellStyle name="Normal_Sheet1_CO Backup Revised" xfId="196"/>
    <cellStyle name="Normal_Sheet1_Co-Location Study3" xfId="197"/>
    <cellStyle name="Normal_Sheet1_Collocation Calc" xfId="198"/>
    <cellStyle name="Normal_Sheet1_DB Tables" xfId="199"/>
    <cellStyle name="Normal_Sheet1_EICT" xfId="200"/>
    <cellStyle name="Normal_Sheet1_EICT - Apply Expense Factors" xfId="201"/>
    <cellStyle name="Normal_Sheet1_EICT - Apply Investment Factors" xfId="202"/>
    <cellStyle name="Normal_Sheet1_EICT Form" xfId="203"/>
    <cellStyle name="Normal_Sheet1_Factors" xfId="204"/>
    <cellStyle name="Normal_Sheet1_Innerduct Calculations" xfId="205"/>
    <cellStyle name="Normal_Sheet1_Innerduct Lease" xfId="206"/>
    <cellStyle name="Normal_Sheet1_Investment Costs" xfId="207"/>
    <cellStyle name="Normal_Sheet1_Investment Costs (2)" xfId="208"/>
    <cellStyle name="Normal_Sheet1_labor items2" xfId="209"/>
    <cellStyle name="Normal_Sheet1_Model Investment Outputs" xfId="210"/>
    <cellStyle name="Normal_Sheet1_PVC" xfId="211"/>
    <cellStyle name="Normal_Sheet1_Usage - Apply Expense Factors" xfId="212"/>
    <cellStyle name="Normal_Sheet1_Usage Form" xfId="213"/>
    <cellStyle name="Normal_Sheet1_Usage Switching Calculations" xfId="214"/>
    <cellStyle name="Normal_Sheet1_Usage TM Reformat" xfId="215"/>
    <cellStyle name="Normal_Sheet1_Usage Transport Calculations" xfId="216"/>
    <cellStyle name="Normal_Sheet1_Usage- Apply Investment Factors" xfId="217"/>
    <cellStyle name="Normal_Sheet1_User Adjustable Inputs" xfId="218"/>
    <cellStyle name="Normal_Sheet1_Workpapers2" xfId="219"/>
    <cellStyle name="Normal_Sheet2" xfId="220"/>
    <cellStyle name="Normal_Sheet2_DB Tables" xfId="221"/>
    <cellStyle name="Normal_Sheet3" xfId="222"/>
    <cellStyle name="Normal_Sheet4" xfId="223"/>
    <cellStyle name="Normal_Space Inquiry 010329" xfId="224"/>
    <cellStyle name="Normal_SPLEVAL" xfId="225"/>
    <cellStyle name="Normal_Spot Bay" xfId="226"/>
    <cellStyle name="Normal_SPOT BAY - DS0" xfId="227"/>
    <cellStyle name="Normal_SPOT BAY - DS1" xfId="228"/>
    <cellStyle name="Normal_SPOT BAY -DS3" xfId="229"/>
    <cellStyle name="Normal_Spot Bay-AZ" xfId="230"/>
    <cellStyle name="Normal_Spot Bay-CO" xfId="231"/>
    <cellStyle name="Normal_Spot Bay-NE" xfId="232"/>
    <cellStyle name="Normal_Spot Frame 2" xfId="233"/>
    <cellStyle name="Normal_SUMMARY" xfId="234"/>
    <cellStyle name="Normal_SUMMARY_1" xfId="235"/>
    <cellStyle name="Normal_SUMMARY_CO Backup ITP" xfId="236"/>
    <cellStyle name="Normal_SUMMARY_CO Backup Revised" xfId="237"/>
    <cellStyle name="Normal_SUMMARY_Executive Summary" xfId="238"/>
    <cellStyle name="Normal_SWOUT" xfId="239"/>
    <cellStyle name="Normal_SWOUT (2)" xfId="240"/>
    <cellStyle name="Normal_Terminations3" xfId="241"/>
    <cellStyle name="Normal_TIE CABLE REGENERATION" xfId="242"/>
    <cellStyle name="Normal_TIFs" xfId="243"/>
    <cellStyle name="Normal_USW Linesharing Rent Winpc3" xfId="244"/>
    <cellStyle name="Normal_uswBasic800" xfId="245"/>
    <cellStyle name="Normal_uswCallHandling800" xfId="246"/>
    <cellStyle name="Normal_uswPOTS800" xfId="247"/>
    <cellStyle name="Normal_uswRSTP97" xfId="248"/>
    <cellStyle name="Normal_uswRSTP97_1" xfId="249"/>
    <cellStyle name="Normal_WCP - Cable Racking Recurring" xfId="250"/>
    <cellStyle name="Normal_WCP - Cable Racking Recurring CO" xfId="251"/>
    <cellStyle name="Normal_WEIGHTED" xfId="252"/>
    <cellStyle name="Normal_WGHTDS1" xfId="253"/>
    <cellStyle name="Normal_WGHTDS3" xfId="254"/>
    <cellStyle name="Normal_WINPC3 - Study Summary" xfId="255"/>
    <cellStyle name="Normal_WINPC3 - Study Summary S" xfId="256"/>
    <cellStyle name="Normal_WINPC3 - Study Summary T" xfId="257"/>
    <cellStyle name="Normal_WINPC3 - Study Summary_1" xfId="258"/>
    <cellStyle name="Normal_WINPC3 - Study Summary_Executive Summary" xfId="259"/>
    <cellStyle name="Normal_WINPC3 - Study Summary_Inputs" xfId="260"/>
    <cellStyle name="Normal_WINPC3 - Study Summary_Recurring Inputs1" xfId="261"/>
    <cellStyle name="Normal_WINPC3 - Study Summary_Virtual Inputs" xfId="262"/>
    <cellStyle name="Normal_WINPC3 -Output-MONTHLY" xfId="263"/>
    <cellStyle name="Normal_WINPC3 ACF Inputs" xfId="264"/>
    <cellStyle name="Normal_WINPC3 ACF Inputs (2)" xfId="265"/>
    <cellStyle name="Normal_WINPC3 ACF Inputs S" xfId="266"/>
    <cellStyle name="Normal_WINPC3 ACF Inputs T" xfId="267"/>
    <cellStyle name="Normal_WINPC3 ACF Inputs_DS 3 Form" xfId="268"/>
    <cellStyle name="Normal_WINPC3 ACF Inputs_DS1 - Apply Expense Factors" xfId="269"/>
    <cellStyle name="Normal_WINPC3 ACF Inputs_DS1 - Apply Investment Factors" xfId="270"/>
    <cellStyle name="Normal_WINPC3 ACF Inputs_DS1 Entrance and Mux" xfId="271"/>
    <cellStyle name="Normal_WINPC3 ACF Inputs_DS1 Form" xfId="272"/>
    <cellStyle name="Normal_WINPC3 ACF Inputs_DS1 Transport Investments" xfId="273"/>
    <cellStyle name="Normal_WINPC3 ACF Inputs_DS3 - Apply Expense Factors" xfId="274"/>
    <cellStyle name="Normal_WINPC3 ACF Inputs_DS3 - Apply Investment Factors" xfId="275"/>
    <cellStyle name="Normal_WINPC3 ACF Inputs_DS3 Entrance and Mux" xfId="276"/>
    <cellStyle name="Normal_WINPC3 ACF Inputs_DS3 Transport Investments" xfId="277"/>
    <cellStyle name="Normal_WINPC3 ACF Inputs_Investment Costs" xfId="278"/>
    <cellStyle name="Normal_WINPC3 ACF Inputs_Investment Costs (2)" xfId="279"/>
    <cellStyle name="Normal_WINPC3 ACF Outputs" xfId="280"/>
    <cellStyle name="Normal_WINPC3 ACF Outputs (2)" xfId="281"/>
    <cellStyle name="Normal_WINPC3 ACF Outputs S" xfId="282"/>
    <cellStyle name="Normal_WINPC3 ACF Outputs T" xfId="283"/>
    <cellStyle name="Normal_WINPC3 ACF Outputs_Executive Summary" xfId="284"/>
    <cellStyle name="Normal_WINPC3 ACF Outputs_Inputs" xfId="285"/>
    <cellStyle name="Normal_WINPC3 ACF Outputs_Recurring Inputs1" xfId="286"/>
    <cellStyle name="Normal_WINPC3 ACF Outputs_Virtual Inputs" xfId="287"/>
    <cellStyle name="Normal_WINPC3 Expanded Output T" xfId="288"/>
    <cellStyle name="Normal_WINPC3 Investments" xfId="289"/>
    <cellStyle name="Normal_WINPC3 Investments (2)" xfId="290"/>
    <cellStyle name="Normal_WINPC3 Investments S" xfId="291"/>
    <cellStyle name="Normal_WINPC3 Investments T" xfId="292"/>
    <cellStyle name="Normal_WINPC3 Investments_Executive Summary" xfId="293"/>
    <cellStyle name="Normal_WINPC3 Investments_Inputs" xfId="294"/>
    <cellStyle name="Normal_WINPC3 Investments_Recurring Inputs1" xfId="295"/>
    <cellStyle name="Normal_WINPC3 Investments_Virtual Inputs" xfId="296"/>
    <cellStyle name="Normal_WINPC3 Output" xfId="297"/>
    <cellStyle name="Normal_WINPC3 Output (2)" xfId="298"/>
    <cellStyle name="Normal_WINPC3 Output (2)_Executive Summary" xfId="299"/>
    <cellStyle name="Normal_WINPC3 Output (2)_Inputs" xfId="300"/>
    <cellStyle name="Normal_WINPC3 Output (2)_Recurring Inputs1" xfId="301"/>
    <cellStyle name="Normal_WINPC3 Output (2)_Virtual Inputs" xfId="302"/>
    <cellStyle name="Normal_WINPC3 Output S" xfId="303"/>
    <cellStyle name="Normal_WINPC3 Output T" xfId="304"/>
    <cellStyle name="Normal_WINPC3 Output-NRC" xfId="305"/>
    <cellStyle name="Normal_WINPC3 Output_1" xfId="306"/>
    <cellStyle name="Normal_WINPC3 Output_Executive Summary" xfId="307"/>
    <cellStyle name="Normal_WINPC3 Output_Inputs" xfId="308"/>
    <cellStyle name="Normal_WINPC3 Output_Recurring Inputs1" xfId="309"/>
    <cellStyle name="Normal_WINPC3 Output_Virtual Inputs" xfId="310"/>
    <cellStyle name="Normal_WINPC3 Parameters" xfId="311"/>
    <cellStyle name="Normal_WINPC3 Parameters (2)" xfId="312"/>
    <cellStyle name="Normal_WINPC3 Parameters S" xfId="313"/>
    <cellStyle name="Normal_WINPC3 Parameters T" xfId="314"/>
    <cellStyle name="Normal_WORK SECOND" xfId="315"/>
    <cellStyle name="Normal_Workpapers2" xfId="316"/>
    <cellStyle name="Normal_Y2k Power Collocation Cost 45 Day" xfId="317"/>
    <cellStyle name="Normal_Y2k Power Collocation Cost 45-day" xfId="318"/>
    <cellStyle name="Normal_Y2k Power Collocation Cost 90-day" xfId="319"/>
    <cellStyle name="Num_1digit" xfId="320"/>
    <cellStyle name="Percent_0601 PC3" xfId="321"/>
    <cellStyle name="Percent_0701 PC3" xfId="322"/>
    <cellStyle name="Percent_98 Power Collocation" xfId="323"/>
    <cellStyle name="Percent_99 Power Collocation" xfId="324"/>
    <cellStyle name="Percent_Grndg Collocation Cost 2000" xfId="325"/>
    <cellStyle name="Percent_Grndg Collocation Cost 2000 45-day" xfId="326"/>
    <cellStyle name="Percent_MN Workpapers 99" xfId="327"/>
    <cellStyle name="Percent_Y2k Power Collocation Cost 45 Day" xfId="328"/>
    <cellStyle name="Percent_Y2k Power Collocation Cost 45-day" xfId="329"/>
    <cellStyle name="Percent_Y2k Power Collocation Cost 90-day" xfId="3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680</xdr:colOff>
      <xdr:row>0</xdr:row>
      <xdr:rowOff>142920</xdr:rowOff>
    </xdr:from>
    <xdr:to>
      <xdr:col>8</xdr:col>
      <xdr:colOff>328680</xdr:colOff>
      <xdr:row>43</xdr:row>
      <xdr:rowOff>57240</xdr:rowOff>
    </xdr:to>
    <xdr:sp>
      <xdr:nvSpPr>
        <xdr:cNvPr id="0" name="Text 1"/>
        <xdr:cNvSpPr/>
      </xdr:nvSpPr>
      <xdr:spPr>
        <a:xfrm>
          <a:off x="274680" y="142920"/>
          <a:ext cx="4874760" cy="781992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66600</xdr:rowOff>
    </xdr:from>
    <xdr:to>
      <xdr:col>6</xdr:col>
      <xdr:colOff>550080</xdr:colOff>
      <xdr:row>1</xdr:row>
      <xdr:rowOff>66600</xdr:rowOff>
    </xdr:to>
    <xdr:sp>
      <xdr:nvSpPr>
        <xdr:cNvPr id="1" name="Line 1"/>
        <xdr:cNvSpPr/>
      </xdr:nvSpPr>
      <xdr:spPr>
        <a:xfrm>
          <a:off x="20880" y="304560"/>
          <a:ext cx="5900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86040</xdr:rowOff>
    </xdr:from>
    <xdr:to>
      <xdr:col>9</xdr:col>
      <xdr:colOff>465480</xdr:colOff>
      <xdr:row>1</xdr:row>
      <xdr:rowOff>86040</xdr:rowOff>
    </xdr:to>
    <xdr:sp>
      <xdr:nvSpPr>
        <xdr:cNvPr id="2" name="Line 1"/>
        <xdr:cNvSpPr/>
      </xdr:nvSpPr>
      <xdr:spPr>
        <a:xfrm>
          <a:off x="31680" y="324000"/>
          <a:ext cx="5560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1</xdr:row>
      <xdr:rowOff>57240</xdr:rowOff>
    </xdr:from>
    <xdr:to>
      <xdr:col>9</xdr:col>
      <xdr:colOff>433440</xdr:colOff>
      <xdr:row>25</xdr:row>
      <xdr:rowOff>95040</xdr:rowOff>
    </xdr:to>
    <xdr:sp>
      <xdr:nvSpPr>
        <xdr:cNvPr id="3" name="Text 3"/>
        <xdr:cNvSpPr/>
      </xdr:nvSpPr>
      <xdr:spPr>
        <a:xfrm>
          <a:off x="211680" y="1943280"/>
          <a:ext cx="5348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agraph 58 of the FCC 706 ruling requires incumbent LECs to provide space availability report to Co-Providers requesting such a report.  This report will be generated for one central office at a ti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pace inquiry report contains the following information for each central office requeste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Number of Collocators within the offic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Amount of Collocation space available (number of equipment bay spaces available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Measures under way to make additional space available for collocation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Modifications in the use of space since the last repor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Whether there is sufficient power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Number of CLECs in queue; a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. Whether the premise is equipped with DS3 capabiliti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</xdr:row>
      <xdr:rowOff>0</xdr:rowOff>
    </xdr:from>
    <xdr:to>
      <xdr:col>7</xdr:col>
      <xdr:colOff>667080</xdr:colOff>
      <xdr:row>1</xdr:row>
      <xdr:rowOff>0</xdr:rowOff>
    </xdr:to>
    <xdr:sp>
      <xdr:nvSpPr>
        <xdr:cNvPr id="4" name="Line 1"/>
        <xdr:cNvSpPr/>
      </xdr:nvSpPr>
      <xdr:spPr>
        <a:xfrm>
          <a:off x="52920" y="237960"/>
          <a:ext cx="5371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47520</xdr:rowOff>
    </xdr:from>
    <xdr:to>
      <xdr:col>9</xdr:col>
      <xdr:colOff>32040</xdr:colOff>
      <xdr:row>1</xdr:row>
      <xdr:rowOff>47520</xdr:rowOff>
    </xdr:to>
    <xdr:sp>
      <xdr:nvSpPr>
        <xdr:cNvPr id="5" name="Line 14"/>
        <xdr:cNvSpPr/>
      </xdr:nvSpPr>
      <xdr:spPr>
        <a:xfrm>
          <a:off x="31680" y="285480"/>
          <a:ext cx="7634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1</xdr:row>
      <xdr:rowOff>66960</xdr:rowOff>
    </xdr:from>
    <xdr:to>
      <xdr:col>2</xdr:col>
      <xdr:colOff>972720</xdr:colOff>
      <xdr:row>1</xdr:row>
      <xdr:rowOff>66960</xdr:rowOff>
    </xdr:to>
    <xdr:sp>
      <xdr:nvSpPr>
        <xdr:cNvPr id="6" name="Line 1"/>
        <xdr:cNvSpPr/>
      </xdr:nvSpPr>
      <xdr:spPr>
        <a:xfrm>
          <a:off x="74520" y="304920"/>
          <a:ext cx="3764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den1/data2/Work/Collocation/WA/2001-11%20Part%20D,%20Initial/1%20Meta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puts"/>
      <sheetName val="Plugs"/>
      <sheetName val="X - Factors"/>
      <sheetName val="X - Misc Tables"/>
      <sheetName val="X - Labor Variables"/>
      <sheetName val="X - Labor Rates (45)"/>
      <sheetName val="X - Labor Rates (90)"/>
      <sheetName val="X - I. Run Data"/>
      <sheetName val="Element ID"/>
      <sheetName val="X - E. 2.1 &amp; 3.1 Cable Racking"/>
      <sheetName val="X - E. 2.1 &amp; 3.1 Aerial Support"/>
      <sheetName val="X - E. 1.7 ITP "/>
      <sheetName val="X - E. 2.1 Cable Hole"/>
      <sheetName val="AZ"/>
      <sheetName val="CO"/>
      <sheetName val="IA"/>
      <sheetName val="ID"/>
      <sheetName val="ND"/>
      <sheetName val="NE"/>
      <sheetName val="NM"/>
      <sheetName val="QW"/>
      <sheetName val="SD"/>
      <sheetName val="UT"/>
      <sheetName val="WA"/>
      <sheetName val="WY"/>
      <sheetName val="AZ CM Run 5238"/>
      <sheetName val="CO CM Run 5016"/>
      <sheetName val="ID CM Run 5058"/>
      <sheetName val="IA CM Run 5097"/>
      <sheetName val="MT CM Run 8-00"/>
      <sheetName val="ND CM Run 5337"/>
      <sheetName val="SD CM Run 5336"/>
      <sheetName val="UT CM Run 5424"/>
      <sheetName val="WA CM Run 3-00"/>
      <sheetName val="NM CM Run 5746"/>
      <sheetName val="NM CM Run 2-00"/>
      <sheetName val="NE CM Run 4-98"/>
      <sheetName val="WY CM Run 53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4921875" defaultRowHeight="12.75" zeroHeight="false" outlineLevelRow="0" outlineLevelCol="0"/>
  <cols>
    <col collapsed="false" customWidth="false" hidden="false" outlineLevel="0" max="257" min="1" style="1" width="9.49"/>
  </cols>
  <sheetData>
    <row r="2" customFormat="false" ht="10.5" hidden="false" customHeight="true" outlineLevel="0" collapsed="false"/>
    <row r="15" customFormat="false" ht="20.25" hidden="false" customHeight="false" outlineLevel="0" collapsed="false">
      <c r="E15" s="2" t="str">
        <f aca="false">Inputs!E5</f>
        <v>WASHINGTON</v>
      </c>
    </row>
    <row r="19" customFormat="false" ht="23.25" hidden="false" customHeight="false" outlineLevel="0" collapsed="false">
      <c r="E19" s="3" t="s">
        <v>0</v>
      </c>
    </row>
    <row r="20" customFormat="false" ht="23.25" hidden="false" customHeight="false" outlineLevel="0" collapsed="false">
      <c r="E20" s="4" t="s">
        <v>1</v>
      </c>
    </row>
    <row r="28" customFormat="false" ht="23.25" hidden="false" customHeight="false" outlineLevel="0" collapsed="false">
      <c r="E28" s="3" t="s">
        <v>2</v>
      </c>
    </row>
    <row r="29" customFormat="false" ht="26.25" hidden="false" customHeight="false" outlineLevel="0" collapsed="false">
      <c r="E29" s="5" t="str">
        <f aca="false">Inputs!E2&amp;" "&amp;Inputs!E3</f>
        <v>January 2003</v>
      </c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26.25" hidden="false" customHeight="false" outlineLevel="0" collapsed="false">
      <c r="E34" s="5" t="str">
        <f aca="false">"Study ID:  "&amp;Inputs!$E$8</f>
        <v>Study ID:  7237</v>
      </c>
    </row>
    <row r="38" customFormat="false" ht="18" hidden="false" customHeight="false" outlineLevel="0" collapsed="false">
      <c r="E38" s="6" t="s">
        <v>3</v>
      </c>
    </row>
    <row r="39" customFormat="false" ht="18" hidden="false" customHeight="false" outlineLevel="0" collapsed="false">
      <c r="E39" s="6" t="s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Qwest
Advice No. 3376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44.32"/>
    <col collapsed="false" customWidth="false" hidden="false" outlineLevel="0" max="257" min="3" style="7" width="8.82"/>
  </cols>
  <sheetData>
    <row r="1" customFormat="false" ht="18.75" hidden="false" customHeight="false" outlineLevel="0" collapsed="false">
      <c r="A1" s="8" t="s">
        <v>5</v>
      </c>
      <c r="C1" s="9"/>
    </row>
    <row r="2" customFormat="false" ht="12.75" hidden="false" customHeight="false" outlineLevel="0" collapsed="false">
      <c r="A2" s="10"/>
      <c r="C2" s="9"/>
    </row>
    <row r="3" customFormat="false" ht="14.25" hidden="false" customHeight="false" outlineLevel="0" collapsed="false">
      <c r="A3" s="11"/>
      <c r="B3" s="12"/>
      <c r="C3" s="13" t="s">
        <v>6</v>
      </c>
    </row>
    <row r="4" customFormat="false" ht="14.25" hidden="false" customHeight="false" outlineLevel="0" collapsed="false">
      <c r="A4" s="12" t="s">
        <v>7</v>
      </c>
      <c r="B4" s="14"/>
      <c r="C4" s="11" t="n">
        <v>3</v>
      </c>
    </row>
    <row r="5" customFormat="false" ht="14.25" hidden="false" customHeight="false" outlineLevel="0" collapsed="false">
      <c r="A5" s="12"/>
      <c r="B5" s="12" t="s">
        <v>8</v>
      </c>
      <c r="C5" s="11" t="n">
        <v>3</v>
      </c>
    </row>
    <row r="6" customFormat="false" ht="14.25" hidden="false" customHeight="false" outlineLevel="0" collapsed="false">
      <c r="A6" s="12"/>
      <c r="B6" s="12" t="s">
        <v>9</v>
      </c>
      <c r="C6" s="11" t="n">
        <v>3</v>
      </c>
    </row>
    <row r="7" customFormat="false" ht="14.25" hidden="false" customHeight="false" outlineLevel="0" collapsed="false">
      <c r="A7" s="12"/>
      <c r="B7" s="12" t="s">
        <v>10</v>
      </c>
      <c r="C7" s="11" t="n">
        <v>3</v>
      </c>
    </row>
    <row r="8" customFormat="false" ht="14.25" hidden="false" customHeight="false" outlineLevel="0" collapsed="false">
      <c r="A8" s="12"/>
      <c r="B8" s="12" t="s">
        <v>11</v>
      </c>
      <c r="C8" s="11" t="n">
        <v>3</v>
      </c>
    </row>
    <row r="9" customFormat="false" ht="14.25" hidden="false" customHeight="false" outlineLevel="0" collapsed="false">
      <c r="A9" s="12"/>
      <c r="B9" s="12" t="s">
        <v>12</v>
      </c>
      <c r="C9" s="11" t="n">
        <v>4</v>
      </c>
    </row>
    <row r="10" customFormat="false" ht="14.25" hidden="false" customHeight="false" outlineLevel="0" collapsed="false">
      <c r="A10" s="12" t="s">
        <v>13</v>
      </c>
      <c r="B10" s="12"/>
      <c r="C10" s="11" t="n">
        <v>5</v>
      </c>
    </row>
    <row r="11" customFormat="false" ht="14.25" hidden="false" customHeight="false" outlineLevel="0" collapsed="false">
      <c r="A11" s="12" t="s">
        <v>14</v>
      </c>
      <c r="B11" s="12"/>
      <c r="C11" s="11" t="n">
        <v>6</v>
      </c>
    </row>
    <row r="12" customFormat="false" ht="14.25" hidden="false" customHeight="false" outlineLevel="0" collapsed="false">
      <c r="A12" s="12"/>
      <c r="B12" s="12" t="s">
        <v>15</v>
      </c>
      <c r="C12" s="11" t="n">
        <v>6</v>
      </c>
    </row>
    <row r="13" customFormat="false" ht="14.25" hidden="false" customHeight="false" outlineLevel="0" collapsed="false">
      <c r="A13" s="12"/>
      <c r="B13" s="12" t="s">
        <v>16</v>
      </c>
      <c r="C13" s="11" t="n">
        <v>7</v>
      </c>
    </row>
    <row r="14" customFormat="false" ht="14.25" hidden="false" customHeight="false" outlineLevel="0" collapsed="false">
      <c r="A14" s="12"/>
      <c r="B14" s="12" t="s">
        <v>17</v>
      </c>
      <c r="C14" s="11" t="n">
        <v>9</v>
      </c>
    </row>
    <row r="15" customFormat="false" ht="14.25" hidden="false" customHeight="false" outlineLevel="0" collapsed="false">
      <c r="A15" s="12"/>
      <c r="B15" s="12" t="s">
        <v>18</v>
      </c>
      <c r="C15" s="11" t="n">
        <v>10</v>
      </c>
    </row>
  </sheetData>
  <printOptions headings="false" gridLines="false" gridLinesSet="true" horizontalCentered="true" verticalCentered="false"/>
  <pageMargins left="0.2" right="0.229861111111111" top="0.984027777777778" bottom="0.984027777777778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A
&amp;F&amp;C&amp;"Arial,Bold"&amp;14COLLOCATION:  SPACE INQUIRY REPORT&amp;R Qwest
Advice No. 3376T
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4.25" zeroHeight="false" outlineLevelRow="0" outlineLevelCol="0"/>
  <cols>
    <col collapsed="false" customWidth="false" hidden="false" outlineLevel="0" max="2" min="1" style="15" width="7.99"/>
    <col collapsed="false" customWidth="true" hidden="false" outlineLevel="0" max="3" min="3" style="15" width="11.32"/>
    <col collapsed="false" customWidth="true" hidden="false" outlineLevel="0" max="4" min="4" style="15" width="13.49"/>
    <col collapsed="false" customWidth="false" hidden="false" outlineLevel="0" max="9" min="5" style="15" width="7.99"/>
    <col collapsed="false" customWidth="true" hidden="false" outlineLevel="0" max="10" min="10" style="15" width="7.82"/>
    <col collapsed="false" customWidth="false" hidden="false" outlineLevel="0" max="257" min="11" style="15" width="7.99"/>
  </cols>
  <sheetData>
    <row r="1" s="7" customFormat="true" ht="18.75" hidden="false" customHeight="false" outlineLevel="0" collapsed="false">
      <c r="A1" s="16" t="s">
        <v>19</v>
      </c>
      <c r="B1" s="17"/>
    </row>
    <row r="2" s="7" customFormat="true" ht="12.75" hidden="false" customHeight="false" outlineLevel="0" collapsed="false">
      <c r="A2" s="17"/>
      <c r="B2" s="17"/>
    </row>
    <row r="3" customFormat="false" ht="15" hidden="false" customHeight="false" outlineLevel="0" collapsed="false">
      <c r="A3" s="18" t="s">
        <v>20</v>
      </c>
      <c r="B3" s="18"/>
      <c r="C3" s="18"/>
      <c r="D3" s="18"/>
    </row>
    <row r="4" customFormat="false" ht="15" hidden="false" customHeight="false" outlineLevel="0" collapsed="false">
      <c r="A4" s="18"/>
      <c r="B4" s="18"/>
      <c r="C4" s="18"/>
      <c r="D4" s="18"/>
    </row>
    <row r="5" s="20" customFormat="true" ht="12" hidden="false" customHeight="false" outlineLevel="0" collapsed="false">
      <c r="A5" s="19" t="s">
        <v>21</v>
      </c>
    </row>
    <row r="6" s="20" customFormat="true" ht="12" hidden="false" customHeight="false" outlineLevel="0" collapsed="false">
      <c r="A6" s="19" t="s">
        <v>22</v>
      </c>
    </row>
    <row r="7" s="20" customFormat="true" ht="12" hidden="false" customHeight="false" outlineLevel="0" collapsed="false">
      <c r="A7" s="19"/>
    </row>
    <row r="8" s="20" customFormat="true" ht="12" hidden="false" customHeight="false" outlineLevel="0" collapsed="false">
      <c r="A8" s="19" t="s">
        <v>23</v>
      </c>
    </row>
    <row r="9" s="20" customFormat="true" ht="12" hidden="false" customHeight="false" outlineLevel="0" collapsed="false">
      <c r="A9" s="19" t="s">
        <v>24</v>
      </c>
    </row>
    <row r="10" s="20" customFormat="true" ht="12" hidden="false" customHeight="false" outlineLevel="0" collapsed="false"/>
    <row r="11" customFormat="false" ht="15" hidden="false" customHeight="false" outlineLevel="0" collapsed="false">
      <c r="A11" s="18" t="s">
        <v>25</v>
      </c>
    </row>
    <row r="12" customFormat="false" ht="14.25" hidden="false" customHeight="false" outlineLevel="0" collapsed="false">
      <c r="A12" s="21"/>
    </row>
    <row r="13" s="20" customFormat="true" ht="12" hidden="false" customHeight="false" outlineLevel="0" collapsed="false"/>
    <row r="14" s="20" customFormat="true" ht="12" hidden="false" customHeight="false" outlineLevel="0" collapsed="false"/>
    <row r="15" s="20" customFormat="true" ht="12" hidden="false" customHeight="false" outlineLevel="0" collapsed="false"/>
    <row r="16" s="20" customFormat="true" ht="1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s="25" customFormat="tru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</row>
    <row r="18" s="20" customFormat="true" ht="12.75" hidden="false" customHeight="false" outlineLevel="0" collapsed="false">
      <c r="A18" s="26"/>
      <c r="B18" s="22"/>
      <c r="C18" s="22"/>
      <c r="D18" s="22"/>
      <c r="E18" s="22"/>
      <c r="F18" s="22"/>
      <c r="G18" s="22"/>
      <c r="H18" s="22"/>
      <c r="I18" s="22"/>
    </row>
    <row r="19" s="20" customFormat="true" ht="1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s="20" customFormat="true" ht="12" hidden="false" customHeight="false" outlineLevel="0" collapsed="false">
      <c r="A20" s="27"/>
      <c r="B20" s="22"/>
      <c r="C20" s="22"/>
      <c r="D20" s="22"/>
      <c r="E20" s="22"/>
      <c r="F20" s="22"/>
      <c r="G20" s="22"/>
      <c r="H20" s="22"/>
      <c r="I20" s="22"/>
    </row>
    <row r="21" s="20" customFormat="true" ht="12" hidden="false" customHeight="false" outlineLevel="0" collapsed="false">
      <c r="A21" s="28"/>
      <c r="B21" s="22"/>
      <c r="C21" s="22"/>
      <c r="D21" s="22"/>
      <c r="E21" s="22"/>
      <c r="F21" s="22"/>
      <c r="G21" s="22"/>
      <c r="H21" s="22"/>
      <c r="I21" s="22"/>
    </row>
    <row r="22" s="20" customFormat="true" ht="12" hidden="false" customHeight="false" outlineLevel="0" collapsed="false">
      <c r="A22" s="28"/>
      <c r="B22" s="22"/>
      <c r="C22" s="22"/>
      <c r="D22" s="22"/>
      <c r="E22" s="22"/>
      <c r="F22" s="22"/>
      <c r="G22" s="22"/>
      <c r="H22" s="22"/>
      <c r="I22" s="22"/>
    </row>
    <row r="23" s="20" customFormat="true" ht="12" hidden="false" customHeight="false" outlineLevel="0" collapsed="false">
      <c r="A23" s="28"/>
      <c r="B23" s="22"/>
      <c r="C23" s="22"/>
      <c r="D23" s="22"/>
      <c r="E23" s="22"/>
      <c r="F23" s="22"/>
      <c r="G23" s="22"/>
      <c r="H23" s="22"/>
      <c r="I23" s="22"/>
    </row>
    <row r="24" s="20" customFormat="true" ht="12" hidden="false" customHeight="false" outlineLevel="0" collapsed="false">
      <c r="A24" s="28"/>
      <c r="B24" s="22"/>
      <c r="C24" s="22"/>
      <c r="D24" s="22"/>
      <c r="E24" s="22"/>
      <c r="F24" s="22"/>
      <c r="G24" s="22"/>
      <c r="H24" s="22"/>
      <c r="I24" s="22"/>
    </row>
    <row r="25" s="20" customFormat="true" ht="12" hidden="false" customHeight="false" outlineLevel="0" collapsed="false">
      <c r="A25" s="28"/>
      <c r="B25" s="22"/>
      <c r="C25" s="22"/>
      <c r="D25" s="22"/>
      <c r="E25" s="22"/>
      <c r="F25" s="22"/>
      <c r="G25" s="22"/>
      <c r="H25" s="22"/>
      <c r="I25" s="22"/>
    </row>
    <row r="26" s="20" customFormat="true" ht="1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s="20" customFormat="true" ht="15" hidden="false" customHeight="false" outlineLevel="0" collapsed="false">
      <c r="A27" s="18" t="s">
        <v>10</v>
      </c>
      <c r="B27" s="15"/>
      <c r="C27" s="15"/>
      <c r="D27" s="15"/>
      <c r="E27" s="15"/>
      <c r="F27" s="15"/>
      <c r="G27" s="15"/>
      <c r="H27" s="15"/>
      <c r="I27" s="15"/>
      <c r="J27" s="15"/>
    </row>
    <row r="28" s="20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0" customFormat="true" ht="12" hidden="false" customHeight="false" outlineLevel="0" collapsed="false">
      <c r="A29" s="19" t="s">
        <v>26</v>
      </c>
    </row>
    <row r="30" s="20" customFormat="true" ht="12" hidden="false" customHeight="false" outlineLevel="0" collapsed="false">
      <c r="A30" s="19" t="s">
        <v>27</v>
      </c>
    </row>
    <row r="31" s="20" customFormat="true" ht="12" hidden="false" customHeight="false" outlineLevel="0" collapsed="false">
      <c r="A31" s="19" t="s">
        <v>28</v>
      </c>
    </row>
    <row r="32" s="20" customFormat="true" ht="12" hidden="false" customHeight="false" outlineLevel="0" collapsed="false">
      <c r="A32" s="19"/>
    </row>
    <row r="33" s="20" customFormat="true" ht="12" hidden="false" customHeight="false" outlineLevel="0" collapsed="false">
      <c r="A33" s="19" t="s">
        <v>29</v>
      </c>
    </row>
    <row r="34" s="20" customFormat="true" ht="12" hidden="false" customHeight="false" outlineLevel="0" collapsed="false">
      <c r="A34" s="19" t="s">
        <v>30</v>
      </c>
    </row>
    <row r="35" s="20" customFormat="true" ht="12" hidden="false" customHeight="false" outlineLevel="0" collapsed="false">
      <c r="A35" s="19"/>
    </row>
    <row r="36" s="20" customFormat="true" ht="12" hidden="false" customHeight="false" outlineLevel="0" collapsed="false">
      <c r="A36" s="19" t="s">
        <v>31</v>
      </c>
    </row>
    <row r="37" s="20" customFormat="true" ht="12" hidden="false" customHeight="false" outlineLevel="0" collapsed="false">
      <c r="A37" s="19" t="s">
        <v>32</v>
      </c>
    </row>
    <row r="38" s="20" customFormat="tru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s="20" customFormat="true" ht="15" hidden="false" customHeight="false" outlineLevel="0" collapsed="false">
      <c r="A39" s="18" t="s">
        <v>33</v>
      </c>
      <c r="B39" s="15"/>
      <c r="C39" s="15"/>
      <c r="D39" s="15"/>
      <c r="E39" s="15"/>
      <c r="F39" s="15"/>
      <c r="G39" s="15"/>
      <c r="H39" s="15"/>
      <c r="I39" s="15"/>
      <c r="J39" s="15"/>
    </row>
    <row r="40" s="20" customFormat="tru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s="20" customFormat="true" ht="12" hidden="false" customHeight="false" outlineLevel="0" collapsed="false">
      <c r="A41" s="19" t="s">
        <v>34</v>
      </c>
    </row>
    <row r="42" s="20" customFormat="true" ht="12" hidden="false" customHeight="false" outlineLevel="0" collapsed="false">
      <c r="A42" s="19" t="s">
        <v>35</v>
      </c>
    </row>
    <row r="43" s="20" customFormat="true" ht="12" hidden="false" customHeight="false" outlineLevel="0" collapsed="false">
      <c r="A43" s="19" t="s">
        <v>36</v>
      </c>
    </row>
    <row r="44" s="20" customFormat="true" ht="12" hidden="false" customHeight="false" outlineLevel="0" collapsed="false">
      <c r="A44" s="19" t="s">
        <v>37</v>
      </c>
    </row>
    <row r="45" s="20" customFormat="true" ht="12" hidden="false" customHeight="false" outlineLevel="0" collapsed="false">
      <c r="A45" s="19" t="s">
        <v>38</v>
      </c>
    </row>
    <row r="46" s="20" customFormat="true" ht="12" hidden="false" customHeight="false" outlineLevel="0" collapsed="false">
      <c r="A46" s="19" t="s">
        <v>39</v>
      </c>
    </row>
    <row r="47" s="20" customFormat="true" ht="12" hidden="false" customHeight="false" outlineLevel="0" collapsed="false">
      <c r="A47" s="19"/>
    </row>
    <row r="48" s="20" customFormat="true" ht="12" hidden="false" customHeight="false" outlineLevel="0" collapsed="false">
      <c r="A48" s="19" t="s">
        <v>40</v>
      </c>
    </row>
    <row r="49" s="20" customFormat="true" ht="12" hidden="false" customHeight="false" outlineLevel="0" collapsed="false">
      <c r="A49" s="19" t="s">
        <v>41</v>
      </c>
    </row>
    <row r="50" s="20" customFormat="true" ht="12" hidden="false" customHeight="false" outlineLevel="0" collapsed="false"/>
    <row r="51" s="20" customFormat="true" ht="12" hidden="false" customHeight="false" outlineLevel="0" collapsed="false">
      <c r="A51" s="29" t="s">
        <v>42</v>
      </c>
    </row>
    <row r="52" s="20" customFormat="true" ht="12" hidden="false" customHeight="false" outlineLevel="0" collapsed="false">
      <c r="A52" s="19" t="s">
        <v>43</v>
      </c>
    </row>
    <row r="53" s="20" customFormat="true" ht="12" hidden="false" customHeight="false" outlineLevel="0" collapsed="false">
      <c r="A53" s="19" t="s">
        <v>44</v>
      </c>
    </row>
    <row r="54" s="20" customFormat="true" ht="12" hidden="false" customHeight="false" outlineLevel="0" collapsed="false">
      <c r="A54" s="19" t="s">
        <v>45</v>
      </c>
    </row>
    <row r="55" s="20" customFormat="true" ht="12" hidden="false" customHeight="false" outlineLevel="0" collapsed="false">
      <c r="A55" s="19"/>
    </row>
    <row r="56" s="20" customFormat="true" ht="12.75" hidden="false" customHeight="false" outlineLevel="0" collapsed="false">
      <c r="A56" s="30" t="s">
        <v>46</v>
      </c>
      <c r="B56" s="25"/>
      <c r="C56" s="25"/>
      <c r="D56" s="25"/>
      <c r="E56" s="25"/>
      <c r="F56" s="25"/>
      <c r="G56" s="25"/>
      <c r="H56" s="25"/>
      <c r="I56" s="25"/>
      <c r="J56" s="25"/>
    </row>
    <row r="57" s="20" customFormat="true" ht="12.75" hidden="false" customHeight="false" outlineLevel="0" collapsed="false">
      <c r="A57" s="31" t="s">
        <v>47</v>
      </c>
      <c r="B57" s="25"/>
      <c r="C57" s="25"/>
      <c r="D57" s="25"/>
      <c r="E57" s="25"/>
      <c r="F57" s="25"/>
      <c r="G57" s="25"/>
      <c r="H57" s="25"/>
      <c r="I57" s="25"/>
      <c r="J57" s="25"/>
    </row>
    <row r="58" s="20" customFormat="true" ht="14.25" hidden="false" customHeight="true" outlineLevel="0" collapsed="false">
      <c r="A58" s="31"/>
      <c r="B58" s="25"/>
      <c r="C58" s="25"/>
      <c r="D58" s="25"/>
      <c r="E58" s="25"/>
      <c r="F58" s="25"/>
      <c r="G58" s="25"/>
      <c r="H58" s="25"/>
      <c r="I58" s="25"/>
      <c r="J58" s="25"/>
    </row>
    <row r="59" s="20" customFormat="true" ht="12" hidden="false" customHeight="false" outlineLevel="0" collapsed="false">
      <c r="A59" s="29" t="s">
        <v>48</v>
      </c>
    </row>
    <row r="60" s="20" customFormat="true" ht="12" hidden="false" customHeight="false" outlineLevel="0" collapsed="false">
      <c r="A60" s="19" t="s">
        <v>49</v>
      </c>
    </row>
    <row r="61" s="20" customFormat="true" ht="12" hidden="false" customHeight="false" outlineLevel="0" collapsed="false">
      <c r="A61" s="19"/>
    </row>
    <row r="62" s="20" customFormat="true" ht="12" hidden="false" customHeight="false" outlineLevel="0" collapsed="false">
      <c r="A62" s="29" t="s">
        <v>50</v>
      </c>
    </row>
    <row r="63" s="25" customFormat="true" ht="12.75" hidden="false" customHeight="false" outlineLevel="0" collapsed="false">
      <c r="A63" s="19" t="s">
        <v>51</v>
      </c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4.25" hidden="false" customHeight="false" outlineLevel="0" collapsed="false">
      <c r="A64" s="19" t="s">
        <v>52</v>
      </c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4.25" hidden="false" customHeight="false" outlineLevel="0" collapsed="false">
      <c r="A65" s="19" t="s">
        <v>53</v>
      </c>
      <c r="B65" s="20"/>
      <c r="C65" s="20"/>
      <c r="D65" s="20"/>
      <c r="E65" s="20"/>
      <c r="F65" s="20"/>
      <c r="G65" s="20"/>
      <c r="H65" s="20"/>
      <c r="I65" s="20"/>
      <c r="J65" s="20"/>
    </row>
    <row r="66" s="20" customFormat="true" ht="12" hidden="false" customHeight="false" outlineLevel="0" collapsed="false">
      <c r="A66" s="19" t="s">
        <v>54</v>
      </c>
    </row>
    <row r="67" s="20" customFormat="true" ht="12" hidden="false" customHeight="false" outlineLevel="0" collapsed="false">
      <c r="A67" s="19"/>
    </row>
    <row r="68" s="20" customFormat="true" ht="12" hidden="false" customHeight="false" outlineLevel="0" collapsed="false">
      <c r="A68" s="29" t="s">
        <v>55</v>
      </c>
    </row>
    <row r="69" s="20" customFormat="true" ht="12" hidden="false" customHeight="false" outlineLevel="0" collapsed="false">
      <c r="A69" s="19"/>
    </row>
    <row r="70" s="20" customFormat="true" ht="12" hidden="false" customHeight="false" outlineLevel="0" collapsed="false">
      <c r="A70" s="19" t="s">
        <v>56</v>
      </c>
    </row>
    <row r="71" s="20" customFormat="true" ht="12" hidden="false" customHeight="false" outlineLevel="0" collapsed="false">
      <c r="A71" s="19" t="s">
        <v>57</v>
      </c>
    </row>
    <row r="72" s="20" customFormat="true" ht="12" hidden="false" customHeight="false" outlineLevel="0" collapsed="false">
      <c r="A72" s="19" t="s">
        <v>58</v>
      </c>
    </row>
    <row r="73" s="20" customFormat="true" ht="12" hidden="false" customHeight="false" outlineLevel="0" collapsed="false">
      <c r="A73" s="19" t="s">
        <v>59</v>
      </c>
    </row>
    <row r="74" s="20" customFormat="true" ht="12" hidden="false" customHeight="false" outlineLevel="0" collapsed="false">
      <c r="A74" s="19"/>
    </row>
    <row r="75" s="25" customFormat="true" ht="12.75" hidden="false" customHeight="false" outlineLevel="0" collapsed="false">
      <c r="A75" s="19" t="s">
        <v>60</v>
      </c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4.25" hidden="false" customHeight="false" outlineLevel="0" collapsed="false">
      <c r="A76" s="19" t="s">
        <v>61</v>
      </c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4.25" hidden="false" customHeight="false" outlineLevel="0" collapsed="false">
      <c r="A77" s="19" t="s">
        <v>62</v>
      </c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4.25" hidden="false" customHeight="false" outlineLevel="0" collapsed="false">
      <c r="A78" s="29" t="s">
        <v>63</v>
      </c>
      <c r="B78" s="20"/>
      <c r="C78" s="20"/>
      <c r="D78" s="20"/>
      <c r="E78" s="20"/>
      <c r="F78" s="20"/>
      <c r="G78" s="20"/>
      <c r="H78" s="20"/>
      <c r="I78" s="20"/>
      <c r="J78" s="20"/>
    </row>
    <row r="79" s="20" customFormat="true" ht="12" hidden="false" customHeight="false" outlineLevel="0" collapsed="false">
      <c r="A79" s="19" t="s">
        <v>64</v>
      </c>
    </row>
    <row r="80" s="20" customFormat="true" ht="12" hidden="false" customHeight="false" outlineLevel="0" collapsed="false">
      <c r="A80" s="19" t="s">
        <v>65</v>
      </c>
    </row>
    <row r="81" s="20" customFormat="true" ht="12" hidden="false" customHeight="false" outlineLevel="0" collapsed="false">
      <c r="A81" s="19"/>
    </row>
    <row r="82" s="20" customFormat="true" ht="12" hidden="false" customHeight="false" outlineLevel="0" collapsed="false">
      <c r="A82" s="19" t="s">
        <v>66</v>
      </c>
    </row>
    <row r="83" s="20" customFormat="true" ht="12" hidden="false" customHeight="false" outlineLevel="0" collapsed="false">
      <c r="A83" s="19" t="s">
        <v>67</v>
      </c>
    </row>
    <row r="84" s="20" customFormat="true" ht="12" hidden="false" customHeight="false" outlineLevel="0" collapsed="false">
      <c r="A84" s="19" t="s">
        <v>68</v>
      </c>
    </row>
    <row r="85" s="20" customFormat="true" ht="12" hidden="false" customHeight="false" outlineLevel="0" collapsed="false"/>
    <row r="86" s="20" customFormat="true" ht="15" hidden="false" customHeight="false" outlineLevel="0" collapsed="false">
      <c r="A86" s="18" t="s">
        <v>12</v>
      </c>
      <c r="B86" s="15"/>
      <c r="C86" s="15"/>
      <c r="D86" s="15"/>
      <c r="E86" s="15"/>
      <c r="F86" s="15"/>
      <c r="G86" s="15"/>
      <c r="H86" s="15"/>
      <c r="I86" s="15"/>
      <c r="J86" s="15"/>
    </row>
    <row r="87" s="20" customFormat="tru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s="20" customFormat="true" ht="12" hidden="false" customHeight="false" outlineLevel="0" collapsed="false">
      <c r="A88" s="19" t="s">
        <v>69</v>
      </c>
    </row>
    <row r="89" s="25" customFormat="true" ht="12.75" hidden="false" customHeight="false" outlineLevel="0" collapsed="false">
      <c r="A89" s="19" t="s">
        <v>70</v>
      </c>
      <c r="B89" s="20"/>
      <c r="C89" s="20"/>
      <c r="D89" s="20"/>
      <c r="E89" s="20"/>
      <c r="F89" s="20"/>
      <c r="G89" s="20"/>
      <c r="H89" s="20"/>
      <c r="I89" s="20"/>
      <c r="J89" s="20"/>
    </row>
    <row r="90" s="25" customFormat="tru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s="20" customFormat="tru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s="20" customFormat="tru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s="20" customFormat="tru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s="20" customFormat="tru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s="20" customFormat="tru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s="20" customFormat="tru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s="20" customFormat="tru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s="20" customFormat="tru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s="20" customFormat="tru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s="20" customFormat="tru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s="20" customFormat="tru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s="20" customFormat="tru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s="20" customFormat="tru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s="20" customFormat="tru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s="20" customFormat="tru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s="20" customFormat="tru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s="20" customFormat="tru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s="20" customFormat="tru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s="20" customFormat="tru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s="20" customFormat="tru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s="20" customFormat="tru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s="20" customFormat="tru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s="20" customFormat="tru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s="20" customFormat="tru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s="20" customFormat="tru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s="20" customFormat="tru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s="20" customFormat="tru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20" s="20" customFormat="tru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s="20" customFormat="tru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s="20" customFormat="tru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s="20" customFormat="tru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s="20" customFormat="tru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s="20" customFormat="tru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s="20" customFormat="tru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s="20" customFormat="tru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</sheetData>
  <printOptions headings="false" gridLines="false" gridLinesSet="true" horizontalCentered="true" verticalCentered="false"/>
  <pageMargins left="0.2" right="0.229861111111111" top="0.984027777777778" bottom="0.984027777777778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A
&amp;F&amp;C&amp;"Arial,Bold"&amp;14COLLOCATION:  SPACE INQUIRY REPORT&amp;R Qwest
Advice No. 3376T
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15"/>
    <col collapsed="false" customWidth="true" hidden="false" outlineLevel="0" max="3" min="3" style="0" width="4.49"/>
    <col collapsed="false" customWidth="true" hidden="false" outlineLevel="0" max="4" min="4" style="0" width="25.49"/>
    <col collapsed="false" customWidth="true" hidden="false" outlineLevel="0" max="5" min="5" style="0" width="10.82"/>
    <col collapsed="false" customWidth="true" hidden="false" outlineLevel="0" max="6" min="6" style="0" width="12.99"/>
    <col collapsed="false" customWidth="true" hidden="false" outlineLevel="0" max="7" min="7" style="32" width="13.49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33" t="s">
        <v>71</v>
      </c>
    </row>
    <row r="3" s="34" customFormat="true" ht="15.75" hidden="false" customHeight="false" outlineLevel="0" collapsed="false">
      <c r="E3" s="35" t="s">
        <v>72</v>
      </c>
      <c r="F3" s="35" t="s">
        <v>73</v>
      </c>
      <c r="G3" s="36" t="s">
        <v>74</v>
      </c>
      <c r="H3" s="36" t="s">
        <v>75</v>
      </c>
    </row>
    <row r="4" s="34" customFormat="true" ht="15.75" hidden="false" customHeight="false" outlineLevel="0" collapsed="false">
      <c r="A4" s="37" t="s">
        <v>76</v>
      </c>
      <c r="C4" s="38"/>
      <c r="D4" s="39"/>
      <c r="E4" s="40" t="s">
        <v>77</v>
      </c>
      <c r="F4" s="41" t="n">
        <f aca="false">'Labor Calculations'!$H$19+'Labor Calculations'!H25</f>
        <v>162.351</v>
      </c>
      <c r="G4" s="42" t="n">
        <f aca="false">'WCP Non-Recurring'!$C$43</f>
        <v>224.793009981153</v>
      </c>
      <c r="H4" s="43" t="str">
        <f aca="false">Inputs!$E$5</f>
        <v>WASHINGTON</v>
      </c>
    </row>
    <row r="5" customFormat="false" ht="12.75" hidden="false" customHeight="false" outlineLevel="0" collapsed="false">
      <c r="F5" s="44"/>
      <c r="G5" s="45"/>
    </row>
    <row r="6" customFormat="false" ht="12.75" hidden="false" customHeight="false" outlineLevel="0" collapsed="false">
      <c r="G6" s="0"/>
    </row>
    <row r="7" customFormat="false" ht="12.75" hidden="false" customHeight="false" outlineLevel="0" collapsed="false">
      <c r="G7" s="0"/>
    </row>
  </sheetData>
  <printOptions headings="false" gridLines="false" gridLinesSet="true" horizontalCentered="true" verticalCentered="false"/>
  <pageMargins left="0.747916666666667" right="0.747916666666667" top="1.07986111111111" bottom="0.829861111111111" header="0.370138888888889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COLLOCATION:  SPACE INQUIRY REPORT&amp;R Qwest
Advice No. 3376T</oddHeader>
    <oddFooter>&amp;CPage &amp;P of &amp;N&amp;R&amp;A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7.82421875" defaultRowHeight="12.75" zeroHeight="false" outlineLevelRow="0" outlineLevelCol="0"/>
  <cols>
    <col collapsed="false" customWidth="true" hidden="false" outlineLevel="0" max="1" min="1" style="46" width="19.99"/>
    <col collapsed="false" customWidth="true" hidden="false" outlineLevel="0" max="2" min="2" style="46" width="23.82"/>
    <col collapsed="false" customWidth="true" hidden="false" outlineLevel="0" max="3" min="3" style="46" width="28.82"/>
    <col collapsed="false" customWidth="false" hidden="false" outlineLevel="0" max="257" min="4" style="46" width="7.82"/>
  </cols>
  <sheetData>
    <row r="1" customFormat="false" ht="13.5" hidden="false" customHeight="true" outlineLevel="0" collapsed="false">
      <c r="A1" s="47"/>
      <c r="B1" s="48"/>
      <c r="C1" s="48"/>
    </row>
    <row r="2" customFormat="false" ht="13.5" hidden="false" customHeight="true" outlineLevel="0" collapsed="false">
      <c r="A2" s="49" t="s">
        <v>78</v>
      </c>
      <c r="B2" s="50" t="s">
        <v>79</v>
      </c>
      <c r="C2" s="51"/>
    </row>
    <row r="3" customFormat="false" ht="13.5" hidden="false" customHeight="true" outlineLevel="0" collapsed="false">
      <c r="A3" s="49" t="s">
        <v>80</v>
      </c>
      <c r="B3" s="51" t="s">
        <v>81</v>
      </c>
      <c r="C3" s="51"/>
    </row>
    <row r="4" customFormat="false" ht="13.5" hidden="false" customHeight="true" outlineLevel="0" collapsed="false">
      <c r="A4" s="49" t="s">
        <v>82</v>
      </c>
      <c r="B4" s="51" t="s">
        <v>83</v>
      </c>
      <c r="C4" s="51"/>
    </row>
    <row r="5" customFormat="false" ht="13.5" hidden="false" customHeight="true" outlineLevel="0" collapsed="false">
      <c r="A5" s="49" t="s">
        <v>84</v>
      </c>
      <c r="B5" s="52" t="n">
        <f aca="false">Inputs!$E$8</f>
        <v>7237</v>
      </c>
      <c r="C5" s="51"/>
    </row>
    <row r="6" customFormat="false" ht="13.5" hidden="false" customHeight="true" outlineLevel="0" collapsed="false">
      <c r="A6" s="49" t="s">
        <v>85</v>
      </c>
      <c r="B6" s="51" t="s">
        <v>86</v>
      </c>
      <c r="C6" s="51"/>
    </row>
    <row r="7" customFormat="false" ht="13.5" hidden="false" customHeight="true" outlineLevel="0" collapsed="false">
      <c r="A7" s="49"/>
      <c r="B7" s="51"/>
      <c r="C7" s="51"/>
    </row>
    <row r="8" customFormat="false" ht="13.5" hidden="false" customHeight="true" outlineLevel="0" collapsed="false">
      <c r="A8" s="49"/>
      <c r="B8" s="51"/>
      <c r="C8" s="51"/>
    </row>
    <row r="9" customFormat="false" ht="13.5" hidden="false" customHeight="true" outlineLevel="0" collapsed="false">
      <c r="A9" s="49"/>
      <c r="B9" s="51"/>
      <c r="C9" s="51"/>
    </row>
    <row r="10" customFormat="false" ht="13.5" hidden="false" customHeight="true" outlineLevel="0" collapsed="false">
      <c r="A10" s="49"/>
      <c r="B10" s="51"/>
      <c r="C10" s="51"/>
    </row>
    <row r="11" customFormat="false" ht="13.5" hidden="false" customHeight="true" outlineLevel="0" collapsed="false">
      <c r="A11" s="49"/>
      <c r="B11" s="51"/>
      <c r="C11" s="51"/>
    </row>
    <row r="12" customFormat="false" ht="13.5" hidden="false" customHeight="true" outlineLevel="0" collapsed="false">
      <c r="A12" s="49"/>
      <c r="B12" s="51"/>
      <c r="C12" s="51"/>
    </row>
    <row r="13" customFormat="false" ht="13.5" hidden="false" customHeight="true" outlineLevel="0" collapsed="false">
      <c r="A13" s="49" t="s">
        <v>87</v>
      </c>
      <c r="B13" s="51"/>
      <c r="C13" s="51"/>
    </row>
    <row r="14" customFormat="false" ht="13.5" hidden="false" customHeight="true" outlineLevel="0" collapsed="false">
      <c r="A14" s="49"/>
      <c r="B14" s="51"/>
      <c r="C14" s="51"/>
    </row>
    <row r="15" customFormat="false" ht="13.5" hidden="false" customHeight="true" outlineLevel="0" collapsed="false">
      <c r="A15" s="49"/>
      <c r="B15" s="51"/>
      <c r="C15" s="51"/>
    </row>
    <row r="16" customFormat="false" ht="13.5" hidden="false" customHeight="true" outlineLevel="0" collapsed="false">
      <c r="A16" s="49" t="s">
        <v>88</v>
      </c>
      <c r="B16" s="53" t="n">
        <f aca="false">Inputs!$E$6</f>
        <v>37628</v>
      </c>
      <c r="C16" s="51"/>
    </row>
    <row r="17" customFormat="false" ht="13.5" hidden="false" customHeight="true" outlineLevel="0" collapsed="false">
      <c r="A17" s="49" t="s">
        <v>89</v>
      </c>
      <c r="B17" s="51" t="s">
        <v>90</v>
      </c>
      <c r="C17" s="51"/>
    </row>
    <row r="18" customFormat="false" ht="13.5" hidden="false" customHeight="true" outlineLevel="0" collapsed="false">
      <c r="A18" s="49" t="s">
        <v>91</v>
      </c>
      <c r="B18" s="49" t="s">
        <v>92</v>
      </c>
      <c r="C18" s="49" t="s">
        <v>93</v>
      </c>
    </row>
    <row r="19" customFormat="false" ht="13.5" hidden="false" customHeight="true" outlineLevel="0" collapsed="false">
      <c r="A19" s="49"/>
      <c r="B19" s="51" t="s">
        <v>81</v>
      </c>
      <c r="C19" s="53" t="n">
        <f aca="false">Inputs!E6</f>
        <v>37628</v>
      </c>
    </row>
    <row r="20" customFormat="false" ht="13.5" hidden="false" customHeight="true" outlineLevel="0" collapsed="false">
      <c r="A20" s="49"/>
      <c r="B20" s="51"/>
      <c r="C20" s="51"/>
    </row>
    <row r="21" customFormat="false" ht="13.5" hidden="false" customHeight="true" outlineLevel="0" collapsed="false">
      <c r="A21" s="49" t="s">
        <v>94</v>
      </c>
      <c r="B21" s="49" t="s">
        <v>95</v>
      </c>
      <c r="C21" s="49" t="s">
        <v>96</v>
      </c>
    </row>
    <row r="22" customFormat="false" ht="13.5" hidden="false" customHeight="true" outlineLevel="0" collapsed="false">
      <c r="A22" s="49"/>
      <c r="B22" s="51" t="s">
        <v>97</v>
      </c>
      <c r="C22" s="51" t="str">
        <f aca="false">"01/08/01 (Version "&amp;Inputs!E21&amp;")"</f>
        <v>01/08/01 (Version 2.06)</v>
      </c>
    </row>
    <row r="23" customFormat="false" ht="13.5" hidden="false" customHeight="true" outlineLevel="0" collapsed="false">
      <c r="A23" s="49"/>
      <c r="B23" s="51" t="s">
        <v>98</v>
      </c>
      <c r="C23" s="51" t="str">
        <f aca="false">"01/02/01 (Vintage: "&amp;Inputs!E7&amp;")"</f>
        <v>01/02/01 (Vintage: 99WA02E)</v>
      </c>
    </row>
    <row r="24" customFormat="false" ht="13.5" hidden="false" customHeight="true" outlineLevel="0" collapsed="false">
      <c r="A24" s="49"/>
      <c r="B24" s="51" t="s">
        <v>99</v>
      </c>
      <c r="C24" s="51"/>
    </row>
    <row r="25" customFormat="false" ht="13.5" hidden="false" customHeight="true" outlineLevel="0" collapsed="false">
      <c r="A25" s="49"/>
      <c r="B25" s="51"/>
      <c r="C25" s="51"/>
    </row>
    <row r="26" customFormat="false" ht="13.5" hidden="false" customHeight="true" outlineLevel="0" collapsed="false">
      <c r="A26" s="49"/>
      <c r="B26" s="51"/>
      <c r="C26" s="51"/>
    </row>
    <row r="27" customFormat="false" ht="13.5" hidden="false" customHeight="true" outlineLevel="0" collapsed="false">
      <c r="A27" s="49"/>
      <c r="B27" s="51"/>
      <c r="C27" s="51"/>
    </row>
    <row r="28" customFormat="false" ht="13.5" hidden="false" customHeight="true" outlineLevel="0" collapsed="false">
      <c r="A28" s="49"/>
      <c r="B28" s="51"/>
      <c r="C28" s="51"/>
    </row>
    <row r="29" customFormat="false" ht="13.5" hidden="false" customHeight="true" outlineLevel="0" collapsed="false">
      <c r="A29" s="49" t="s">
        <v>100</v>
      </c>
      <c r="B29" s="49" t="s">
        <v>101</v>
      </c>
      <c r="C29" s="49" t="s">
        <v>102</v>
      </c>
    </row>
    <row r="30" customFormat="false" ht="13.5" hidden="false" customHeight="true" outlineLevel="0" collapsed="false">
      <c r="A30" s="49"/>
      <c r="B30" s="51" t="s">
        <v>103</v>
      </c>
      <c r="C30" s="54" t="str">
        <f aca="false">Inputs!E23</f>
        <v>01/01</v>
      </c>
    </row>
    <row r="31" customFormat="false" ht="13.5" hidden="false" customHeight="true" outlineLevel="0" collapsed="false">
      <c r="A31" s="49"/>
      <c r="B31" s="51" t="s">
        <v>104</v>
      </c>
      <c r="C31" s="54" t="str">
        <f aca="false">Inputs!E24</f>
        <v>01/01</v>
      </c>
    </row>
    <row r="32" customFormat="false" ht="13.5" hidden="false" customHeight="true" outlineLevel="0" collapsed="false">
      <c r="A32" s="49"/>
      <c r="B32" s="51" t="s">
        <v>105</v>
      </c>
      <c r="C32" s="54" t="str">
        <f aca="false">Inputs!E25</f>
        <v>01/01</v>
      </c>
    </row>
    <row r="33" customFormat="false" ht="13.5" hidden="false" customHeight="true" outlineLevel="0" collapsed="false">
      <c r="A33" s="49"/>
      <c r="B33" s="51" t="s">
        <v>106</v>
      </c>
      <c r="C33" s="54"/>
    </row>
    <row r="34" customFormat="false" ht="13.5" hidden="false" customHeight="true" outlineLevel="0" collapsed="false">
      <c r="A34" s="49"/>
      <c r="B34" s="51" t="s">
        <v>107</v>
      </c>
      <c r="C34" s="54"/>
    </row>
    <row r="35" customFormat="false" ht="13.5" hidden="false" customHeight="true" outlineLevel="0" collapsed="false">
      <c r="A35" s="49"/>
      <c r="B35" s="51" t="s">
        <v>108</v>
      </c>
      <c r="C35" s="54"/>
    </row>
    <row r="36" customFormat="false" ht="13.5" hidden="false" customHeight="true" outlineLevel="0" collapsed="false">
      <c r="A36" s="49"/>
      <c r="B36" s="51" t="s">
        <v>109</v>
      </c>
      <c r="C36" s="54" t="str">
        <f aca="false">Inputs!E29</f>
        <v>01/01</v>
      </c>
    </row>
    <row r="37" customFormat="false" ht="13.5" hidden="false" customHeight="true" outlineLevel="0" collapsed="false">
      <c r="A37" s="49"/>
      <c r="B37" s="51" t="s">
        <v>110</v>
      </c>
      <c r="C37" s="54" t="str">
        <f aca="false">Inputs!E30</f>
        <v>01/01</v>
      </c>
    </row>
    <row r="38" customFormat="false" ht="13.5" hidden="false" customHeight="true" outlineLevel="0" collapsed="false">
      <c r="A38" s="49"/>
      <c r="B38" s="51" t="s">
        <v>111</v>
      </c>
      <c r="C38" s="54" t="str">
        <f aca="false">Inputs!E31</f>
        <v>01/01</v>
      </c>
    </row>
    <row r="39" customFormat="false" ht="13.5" hidden="false" customHeight="true" outlineLevel="0" collapsed="false">
      <c r="A39" s="49"/>
      <c r="B39" s="51" t="s">
        <v>112</v>
      </c>
      <c r="C39" s="54" t="str">
        <f aca="false">Inputs!E32</f>
        <v>01/01</v>
      </c>
    </row>
    <row r="40" customFormat="false" ht="13.5" hidden="false" customHeight="true" outlineLevel="0" collapsed="false">
      <c r="A40" s="49"/>
      <c r="B40" s="51"/>
      <c r="C40" s="54"/>
    </row>
    <row r="41" customFormat="false" ht="13.5" hidden="false" customHeight="true" outlineLevel="0" collapsed="false">
      <c r="A41" s="49"/>
      <c r="B41" s="51"/>
      <c r="C41" s="54"/>
    </row>
    <row r="42" customFormat="false" ht="13.5" hidden="false" customHeight="true" outlineLevel="0" collapsed="false">
      <c r="A42" s="49"/>
      <c r="B42" s="51" t="s">
        <v>113</v>
      </c>
      <c r="C42" s="55" t="str">
        <f aca="false">Inputs!E22</f>
        <v>9.63% </v>
      </c>
    </row>
    <row r="43" customFormat="false" ht="13.5" hidden="false" customHeight="true" outlineLevel="0" collapsed="false">
      <c r="A43" s="49" t="s">
        <v>114</v>
      </c>
      <c r="B43" s="51"/>
      <c r="C43" s="54"/>
    </row>
    <row r="44" customFormat="false" ht="13.5" hidden="false" customHeight="true" outlineLevel="0" collapsed="false">
      <c r="A44" s="49" t="s">
        <v>115</v>
      </c>
      <c r="B44" s="51"/>
      <c r="C44" s="51"/>
    </row>
  </sheetData>
  <printOptions headings="false" gridLines="false" gridLinesSet="true" horizontalCentered="true" verticalCentered="false"/>
  <pageMargins left="0.2" right="0.2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&amp;A
&amp;F&amp;C&amp;"Times New Roman,Bold"&amp;14COLLOCATION: SPACE INQUIRY REPORT&amp;R Qwest
Advice No. 3376T
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32"/>
    <col collapsed="false" customWidth="true" hidden="false" outlineLevel="0" max="4" min="4" style="0" width="38.15"/>
    <col collapsed="false" customWidth="true" hidden="false" outlineLevel="0" max="5" min="5" style="56" width="10.82"/>
    <col collapsed="false" customWidth="true" hidden="false" outlineLevel="0" max="6" min="6" style="0" width="29.32"/>
  </cols>
  <sheetData>
    <row r="1" s="61" customFormat="true" ht="19.5" hidden="false" customHeight="false" outlineLevel="0" collapsed="false">
      <c r="A1" s="57" t="s">
        <v>116</v>
      </c>
      <c r="B1" s="58"/>
      <c r="C1" s="58"/>
      <c r="D1" s="58"/>
      <c r="E1" s="59" t="s">
        <v>117</v>
      </c>
      <c r="F1" s="60"/>
    </row>
    <row r="2" s="61" customFormat="true" ht="12.75" hidden="false" customHeight="false" outlineLevel="0" collapsed="false">
      <c r="B2" s="62" t="s">
        <v>118</v>
      </c>
      <c r="C2" s="63"/>
      <c r="D2" s="64"/>
      <c r="E2" s="65" t="s">
        <v>119</v>
      </c>
      <c r="F2" s="66"/>
    </row>
    <row r="3" s="61" customFormat="true" ht="12.75" hidden="false" customHeight="false" outlineLevel="0" collapsed="false">
      <c r="B3" s="67" t="s">
        <v>120</v>
      </c>
      <c r="C3" s="68"/>
      <c r="D3" s="69"/>
      <c r="E3" s="70" t="n">
        <v>2003</v>
      </c>
      <c r="F3" s="66"/>
      <c r="G3" s="71"/>
    </row>
    <row r="4" customFormat="false" ht="12.75" hidden="false" customHeight="false" outlineLevel="0" collapsed="false">
      <c r="B4" s="72" t="s">
        <v>75</v>
      </c>
      <c r="C4" s="73"/>
      <c r="D4" s="74"/>
      <c r="E4" s="75" t="s">
        <v>121</v>
      </c>
      <c r="F4" s="76"/>
      <c r="G4" s="77"/>
    </row>
    <row r="5" customFormat="false" ht="12.75" hidden="false" customHeight="false" outlineLevel="0" collapsed="false">
      <c r="B5" s="72" t="s">
        <v>122</v>
      </c>
      <c r="C5" s="73"/>
      <c r="D5" s="74"/>
      <c r="E5" s="75" t="s">
        <v>123</v>
      </c>
      <c r="F5" s="76"/>
      <c r="G5" s="77"/>
    </row>
    <row r="6" customFormat="false" ht="12.75" hidden="false" customHeight="false" outlineLevel="0" collapsed="false">
      <c r="B6" s="72" t="s">
        <v>124</v>
      </c>
      <c r="C6" s="78"/>
      <c r="D6" s="79"/>
      <c r="E6" s="80" t="n">
        <v>37628</v>
      </c>
      <c r="F6" s="76"/>
    </row>
    <row r="7" customFormat="false" ht="12.75" hidden="false" customHeight="false" outlineLevel="0" collapsed="false">
      <c r="B7" s="72" t="s">
        <v>125</v>
      </c>
      <c r="C7" s="78"/>
      <c r="D7" s="79"/>
      <c r="E7" s="81" t="s">
        <v>126</v>
      </c>
      <c r="F7" s="76"/>
    </row>
    <row r="8" customFormat="false" ht="12.75" hidden="false" customHeight="false" outlineLevel="0" collapsed="false">
      <c r="B8" s="82" t="s">
        <v>84</v>
      </c>
      <c r="C8" s="83"/>
      <c r="D8" s="84"/>
      <c r="E8" s="75" t="n">
        <v>7237</v>
      </c>
      <c r="F8" s="76"/>
    </row>
    <row r="9" customFormat="false" ht="6.75" hidden="false" customHeight="true" outlineLevel="0" collapsed="false">
      <c r="A9" s="85"/>
      <c r="B9" s="85"/>
      <c r="C9" s="85"/>
      <c r="D9" s="85"/>
      <c r="E9" s="86"/>
      <c r="F9" s="87"/>
    </row>
    <row r="10" customFormat="false" ht="19.5" hidden="false" customHeight="false" outlineLevel="0" collapsed="false">
      <c r="A10" s="57" t="s">
        <v>127</v>
      </c>
      <c r="B10" s="88"/>
      <c r="C10" s="88"/>
      <c r="D10" s="88"/>
      <c r="E10" s="59" t="s">
        <v>117</v>
      </c>
      <c r="F10" s="58" t="s">
        <v>128</v>
      </c>
    </row>
    <row r="11" customFormat="false" ht="12.75" hidden="false" customHeight="false" outlineLevel="0" collapsed="false">
      <c r="B11" s="89" t="s">
        <v>129</v>
      </c>
      <c r="C11" s="90"/>
      <c r="D11" s="90"/>
      <c r="E11" s="91" t="n">
        <v>43.74</v>
      </c>
      <c r="F11" s="92"/>
    </row>
    <row r="12" customFormat="false" ht="13.5" hidden="false" customHeight="false" outlineLevel="0" collapsed="false">
      <c r="B12" s="93" t="s">
        <v>130</v>
      </c>
      <c r="C12" s="88"/>
      <c r="D12" s="88"/>
      <c r="E12" s="94" t="n">
        <v>56.97</v>
      </c>
      <c r="F12" s="95"/>
    </row>
    <row r="13" s="46" customFormat="true" ht="19.5" hidden="false" customHeight="false" outlineLevel="0" collapsed="false">
      <c r="A13" s="96" t="s">
        <v>131</v>
      </c>
      <c r="B13" s="97"/>
      <c r="C13" s="97"/>
      <c r="D13" s="97"/>
      <c r="E13" s="98"/>
      <c r="F13" s="98"/>
    </row>
    <row r="14" s="46" customFormat="true" ht="13.5" hidden="false" customHeight="false" outlineLevel="0" collapsed="false">
      <c r="B14" s="99" t="s">
        <v>129</v>
      </c>
      <c r="C14" s="100"/>
      <c r="D14" s="100"/>
      <c r="E14" s="101"/>
      <c r="F14" s="102"/>
    </row>
    <row r="15" s="46" customFormat="true" ht="12.75" hidden="false" customHeight="false" outlineLevel="0" collapsed="false">
      <c r="C15" s="103" t="s">
        <v>132</v>
      </c>
      <c r="D15" s="104"/>
      <c r="E15" s="105" t="n">
        <f aca="false">0.5*0.7</f>
        <v>0.35</v>
      </c>
      <c r="F15" s="106" t="s">
        <v>133</v>
      </c>
    </row>
    <row r="16" s="46" customFormat="true" ht="12.75" hidden="false" customHeight="false" outlineLevel="0" collapsed="false">
      <c r="C16" s="103" t="s">
        <v>134</v>
      </c>
      <c r="D16" s="104"/>
      <c r="E16" s="105" t="n">
        <f aca="false">2.5*0.7</f>
        <v>1.75</v>
      </c>
      <c r="F16" s="106" t="s">
        <v>133</v>
      </c>
    </row>
    <row r="17" s="46" customFormat="true" ht="12.75" hidden="false" customHeight="false" outlineLevel="0" collapsed="false">
      <c r="C17" s="103" t="s">
        <v>135</v>
      </c>
      <c r="D17" s="104"/>
      <c r="E17" s="105" t="n">
        <f aca="false">0.5*0.7</f>
        <v>0.35</v>
      </c>
      <c r="F17" s="106" t="s">
        <v>133</v>
      </c>
    </row>
    <row r="18" s="46" customFormat="true" ht="12.75" hidden="false" customHeight="false" outlineLevel="0" collapsed="false">
      <c r="C18" s="107" t="s">
        <v>136</v>
      </c>
      <c r="D18" s="104"/>
      <c r="E18" s="105" t="n">
        <f aca="false">0.5*0.7</f>
        <v>0.35</v>
      </c>
      <c r="F18" s="106" t="s">
        <v>133</v>
      </c>
    </row>
    <row r="19" customFormat="false" ht="6" hidden="false" customHeight="true" outlineLevel="0" collapsed="false">
      <c r="A19" s="87"/>
      <c r="B19" s="87"/>
      <c r="C19" s="87"/>
      <c r="D19" s="87"/>
      <c r="E19" s="108"/>
      <c r="F19" s="87"/>
    </row>
    <row r="20" customFormat="false" ht="19.5" hidden="false" customHeight="false" outlineLevel="0" collapsed="false">
      <c r="A20" s="109" t="s">
        <v>137</v>
      </c>
      <c r="B20" s="88"/>
      <c r="C20" s="88"/>
      <c r="D20" s="88"/>
      <c r="E20" s="110" t="s">
        <v>117</v>
      </c>
      <c r="F20" s="66"/>
    </row>
    <row r="21" customFormat="false" ht="12.75" hidden="false" customHeight="false" outlineLevel="0" collapsed="false">
      <c r="B21" s="111" t="s">
        <v>138</v>
      </c>
      <c r="E21" s="112" t="n">
        <v>2.06</v>
      </c>
      <c r="F21" s="113"/>
    </row>
    <row r="22" customFormat="false" ht="12.75" hidden="false" customHeight="false" outlineLevel="0" collapsed="false">
      <c r="B22" s="111" t="s">
        <v>139</v>
      </c>
      <c r="E22" s="114" t="s">
        <v>140</v>
      </c>
      <c r="F22" s="113"/>
    </row>
    <row r="23" customFormat="false" ht="12.75" hidden="false" customHeight="false" outlineLevel="0" collapsed="false">
      <c r="B23" s="111" t="s">
        <v>103</v>
      </c>
      <c r="E23" s="115" t="s">
        <v>141</v>
      </c>
      <c r="F23" s="113"/>
    </row>
    <row r="24" customFormat="false" ht="12.75" hidden="false" customHeight="false" outlineLevel="0" collapsed="false">
      <c r="B24" s="111" t="s">
        <v>104</v>
      </c>
      <c r="E24" s="115" t="s">
        <v>141</v>
      </c>
      <c r="F24" s="113"/>
    </row>
    <row r="25" customFormat="false" ht="12.75" hidden="false" customHeight="false" outlineLevel="0" collapsed="false">
      <c r="B25" s="111" t="s">
        <v>105</v>
      </c>
      <c r="E25" s="115" t="s">
        <v>141</v>
      </c>
      <c r="F25" s="113"/>
    </row>
    <row r="26" customFormat="false" ht="12.75" hidden="false" customHeight="false" outlineLevel="0" collapsed="false">
      <c r="B26" s="111" t="s">
        <v>106</v>
      </c>
      <c r="E26" s="115"/>
      <c r="F26" s="113"/>
    </row>
    <row r="27" customFormat="false" ht="12.75" hidden="false" customHeight="false" outlineLevel="0" collapsed="false">
      <c r="B27" s="111" t="s">
        <v>107</v>
      </c>
      <c r="E27" s="115"/>
      <c r="F27" s="113"/>
    </row>
    <row r="28" customFormat="false" ht="12.75" hidden="false" customHeight="false" outlineLevel="0" collapsed="false">
      <c r="B28" s="111" t="s">
        <v>108</v>
      </c>
      <c r="E28" s="115"/>
      <c r="F28" s="113"/>
    </row>
    <row r="29" customFormat="false" ht="12.75" hidden="false" customHeight="false" outlineLevel="0" collapsed="false">
      <c r="B29" s="111" t="s">
        <v>109</v>
      </c>
      <c r="E29" s="115" t="s">
        <v>141</v>
      </c>
      <c r="F29" s="113"/>
    </row>
    <row r="30" customFormat="false" ht="12.75" hidden="false" customHeight="false" outlineLevel="0" collapsed="false">
      <c r="B30" s="111" t="s">
        <v>110</v>
      </c>
      <c r="E30" s="115" t="s">
        <v>141</v>
      </c>
      <c r="F30" s="113"/>
    </row>
    <row r="31" customFormat="false" ht="12.75" hidden="false" customHeight="false" outlineLevel="0" collapsed="false">
      <c r="B31" s="111" t="s">
        <v>111</v>
      </c>
      <c r="E31" s="115" t="s">
        <v>141</v>
      </c>
      <c r="F31" s="113"/>
    </row>
    <row r="32" customFormat="false" ht="12.75" hidden="false" customHeight="false" outlineLevel="0" collapsed="false">
      <c r="B32" s="111" t="s">
        <v>112</v>
      </c>
      <c r="E32" s="115" t="s">
        <v>141</v>
      </c>
      <c r="F32" s="113"/>
    </row>
    <row r="33" customFormat="false" ht="6" hidden="false" customHeight="true" outlineLevel="0" collapsed="false">
      <c r="B33" s="111"/>
      <c r="E33" s="115"/>
      <c r="F33" s="113"/>
    </row>
    <row r="34" customFormat="false" ht="12.75" hidden="false" customHeight="false" outlineLevel="0" collapsed="false">
      <c r="B34" s="116" t="s">
        <v>142</v>
      </c>
      <c r="E34" s="115" t="s">
        <v>126</v>
      </c>
      <c r="F34" s="113"/>
    </row>
    <row r="35" customFormat="false" ht="12.75" hidden="false" customHeight="false" outlineLevel="0" collapsed="false">
      <c r="B35" s="117" t="s">
        <v>143</v>
      </c>
      <c r="E35" s="118"/>
      <c r="F35" s="119"/>
    </row>
    <row r="36" customFormat="false" ht="12.75" hidden="false" customHeight="false" outlineLevel="0" collapsed="false">
      <c r="B36" s="120" t="s">
        <v>106</v>
      </c>
      <c r="E36" s="115" t="n">
        <v>0.0422</v>
      </c>
      <c r="F36" s="119"/>
    </row>
    <row r="37" customFormat="false" ht="12.75" hidden="false" customHeight="false" outlineLevel="0" collapsed="false">
      <c r="B37" s="120" t="s">
        <v>107</v>
      </c>
      <c r="E37" s="115" t="n">
        <v>0.0829</v>
      </c>
      <c r="F37" s="119"/>
    </row>
    <row r="38" customFormat="false" ht="12.75" hidden="false" customHeight="false" outlineLevel="0" collapsed="false">
      <c r="B38" s="120" t="s">
        <v>108</v>
      </c>
      <c r="E38" s="115" t="n">
        <v>0.0061</v>
      </c>
      <c r="F38" s="119"/>
    </row>
    <row r="39" customFormat="false" ht="6" hidden="false" customHeight="true" outlineLevel="0" collapsed="false">
      <c r="B39" s="120"/>
      <c r="E39" s="115"/>
      <c r="F39" s="119"/>
    </row>
    <row r="40" customFormat="false" ht="12.75" hidden="false" customHeight="false" outlineLevel="0" collapsed="false">
      <c r="B40" s="117" t="s">
        <v>144</v>
      </c>
      <c r="E40" s="118"/>
      <c r="F40" s="119"/>
    </row>
    <row r="41" customFormat="false" ht="12.75" hidden="false" customHeight="false" outlineLevel="0" collapsed="false">
      <c r="B41" s="120" t="s">
        <v>145</v>
      </c>
      <c r="E41" s="115" t="n">
        <v>0.0679</v>
      </c>
      <c r="F41" s="119"/>
    </row>
    <row r="42" customFormat="false" ht="12.75" hidden="false" customHeight="false" outlineLevel="0" collapsed="false">
      <c r="B42" s="120" t="s">
        <v>146</v>
      </c>
      <c r="E42" s="115" t="n">
        <v>0.0028</v>
      </c>
      <c r="F42" s="119"/>
    </row>
    <row r="43" customFormat="false" ht="6" hidden="false" customHeight="true" outlineLevel="0" collapsed="false">
      <c r="B43" s="120"/>
      <c r="E43" s="118"/>
      <c r="F43" s="119"/>
    </row>
    <row r="44" customFormat="false" ht="12.75" hidden="false" customHeight="false" outlineLevel="0" collapsed="false">
      <c r="B44" s="117" t="s">
        <v>147</v>
      </c>
      <c r="E44" s="118"/>
      <c r="F44" s="119"/>
    </row>
    <row r="45" customFormat="false" ht="12.75" hidden="false" customHeight="false" outlineLevel="0" collapsed="false">
      <c r="B45" s="120" t="s">
        <v>148</v>
      </c>
      <c r="E45" s="115" t="n">
        <v>0.090203</v>
      </c>
      <c r="F45" s="119"/>
    </row>
    <row r="46" customFormat="false" ht="12.75" hidden="false" customHeight="false" outlineLevel="0" collapsed="false">
      <c r="B46" s="120" t="s">
        <v>113</v>
      </c>
      <c r="E46" s="115" t="n">
        <v>0.043242</v>
      </c>
      <c r="F46" s="119"/>
    </row>
    <row r="47" customFormat="false" ht="12.75" hidden="false" customHeight="false" outlineLevel="0" collapsed="false">
      <c r="B47" s="120" t="s">
        <v>149</v>
      </c>
      <c r="E47" s="115" t="n">
        <v>0.014796</v>
      </c>
      <c r="F47" s="119"/>
    </row>
    <row r="48" customFormat="false" ht="12.75" hidden="false" customHeight="false" outlineLevel="0" collapsed="false">
      <c r="B48" s="120" t="s">
        <v>104</v>
      </c>
      <c r="E48" s="115" t="n">
        <v>0.017681</v>
      </c>
      <c r="F48" s="119"/>
    </row>
    <row r="49" customFormat="false" ht="12.75" hidden="false" customHeight="false" outlineLevel="0" collapsed="false">
      <c r="B49" s="120" t="s">
        <v>150</v>
      </c>
      <c r="E49" s="115" t="n">
        <v>0.003935</v>
      </c>
      <c r="F49" s="119"/>
    </row>
    <row r="50" customFormat="false" ht="6" hidden="false" customHeight="true" outlineLevel="0" collapsed="false">
      <c r="B50" s="120"/>
      <c r="E50" s="118"/>
      <c r="F50" s="119"/>
    </row>
    <row r="51" customFormat="false" ht="12.75" hidden="false" customHeight="false" outlineLevel="0" collapsed="false">
      <c r="B51" s="117" t="s">
        <v>151</v>
      </c>
      <c r="E51" s="118"/>
      <c r="F51" s="119"/>
    </row>
    <row r="52" customFormat="false" ht="12.75" hidden="false" customHeight="false" outlineLevel="0" collapsed="false">
      <c r="B52" s="120" t="s">
        <v>152</v>
      </c>
      <c r="E52" s="115" t="n">
        <v>0.150815</v>
      </c>
      <c r="F52" s="119"/>
    </row>
    <row r="53" customFormat="false" ht="12.75" hidden="false" customHeight="false" outlineLevel="0" collapsed="false">
      <c r="B53" s="120" t="s">
        <v>153</v>
      </c>
      <c r="E53" s="115" t="n">
        <v>0.153072</v>
      </c>
      <c r="F53" s="119"/>
    </row>
    <row r="54" customFormat="false" ht="6" hidden="false" customHeight="true" outlineLevel="0" collapsed="false">
      <c r="B54" s="120"/>
      <c r="E54" s="115"/>
      <c r="F54" s="119"/>
    </row>
    <row r="55" customFormat="false" ht="12.75" hidden="false" customHeight="false" outlineLevel="0" collapsed="false">
      <c r="B55" s="121" t="s">
        <v>154</v>
      </c>
      <c r="E55" s="115"/>
      <c r="F55" s="119"/>
    </row>
    <row r="56" customFormat="false" ht="12.75" hidden="false" customHeight="false" outlineLevel="0" collapsed="false">
      <c r="B56" s="111" t="s">
        <v>155</v>
      </c>
      <c r="E56" s="115" t="n">
        <v>0.053904</v>
      </c>
      <c r="F56" s="119"/>
    </row>
    <row r="57" customFormat="false" ht="12.75" hidden="false" customHeight="false" outlineLevel="0" collapsed="false">
      <c r="B57" s="111" t="s">
        <v>156</v>
      </c>
      <c r="E57" s="115" t="n">
        <v>0.013375</v>
      </c>
      <c r="F57" s="119"/>
    </row>
    <row r="58" customFormat="false" ht="12.75" hidden="false" customHeight="false" outlineLevel="0" collapsed="false">
      <c r="B58" s="111" t="s">
        <v>157</v>
      </c>
      <c r="E58" s="115" t="n">
        <v>0</v>
      </c>
      <c r="F58" s="119"/>
    </row>
    <row r="59" customFormat="false" ht="12.75" hidden="false" customHeight="false" outlineLevel="0" collapsed="false">
      <c r="B59" s="111" t="s">
        <v>158</v>
      </c>
      <c r="E59" s="115" t="n">
        <v>0.042327</v>
      </c>
      <c r="F59" s="119"/>
    </row>
    <row r="60" customFormat="false" ht="6" hidden="false" customHeight="true" outlineLevel="0" collapsed="false">
      <c r="B60" s="111"/>
      <c r="E60" s="115"/>
      <c r="F60" s="119"/>
    </row>
    <row r="61" customFormat="false" ht="12.75" hidden="false" customHeight="false" outlineLevel="0" collapsed="false">
      <c r="B61" s="121" t="s">
        <v>159</v>
      </c>
      <c r="E61" s="115"/>
      <c r="F61" s="119"/>
    </row>
    <row r="62" customFormat="false" ht="12.75" hidden="false" customHeight="false" outlineLevel="0" collapsed="false">
      <c r="B62" s="111" t="s">
        <v>160</v>
      </c>
      <c r="E62" s="115" t="n">
        <v>0</v>
      </c>
      <c r="F62" s="119"/>
    </row>
    <row r="63" customFormat="false" ht="12.75" hidden="false" customHeight="false" outlineLevel="0" collapsed="false">
      <c r="B63" s="111" t="s">
        <v>161</v>
      </c>
      <c r="E63" s="115" t="n">
        <v>0</v>
      </c>
      <c r="F63" s="119"/>
    </row>
    <row r="64" customFormat="false" ht="12.75" hidden="false" customHeight="false" outlineLevel="0" collapsed="false">
      <c r="B64" s="111" t="s">
        <v>162</v>
      </c>
      <c r="E64" s="115" t="n">
        <v>0</v>
      </c>
      <c r="F64" s="119"/>
    </row>
    <row r="65" customFormat="false" ht="12.75" hidden="false" customHeight="false" outlineLevel="0" collapsed="false">
      <c r="B65" s="111" t="s">
        <v>163</v>
      </c>
      <c r="E65" s="115" t="n">
        <v>0</v>
      </c>
      <c r="F65" s="119"/>
    </row>
    <row r="66" customFormat="false" ht="12.75" hidden="false" customHeight="false" outlineLevel="0" collapsed="false">
      <c r="B66" s="111" t="s">
        <v>164</v>
      </c>
      <c r="E66" s="115" t="n">
        <v>0</v>
      </c>
      <c r="F66" s="119"/>
    </row>
    <row r="67" customFormat="false" ht="12.75" hidden="false" customHeight="false" outlineLevel="0" collapsed="false">
      <c r="B67" s="111" t="s">
        <v>165</v>
      </c>
      <c r="E67" s="115" t="n">
        <v>0</v>
      </c>
      <c r="F67" s="119"/>
    </row>
    <row r="68" customFormat="false" ht="12.75" hidden="false" customHeight="false" outlineLevel="0" collapsed="false">
      <c r="B68" s="111" t="s">
        <v>166</v>
      </c>
      <c r="E68" s="115" t="n">
        <v>0</v>
      </c>
      <c r="F68" s="119"/>
    </row>
    <row r="69" customFormat="false" ht="12.75" hidden="false" customHeight="false" outlineLevel="0" collapsed="false">
      <c r="B69" s="111" t="s">
        <v>167</v>
      </c>
      <c r="E69" s="115" t="n">
        <v>0</v>
      </c>
      <c r="F69" s="119"/>
    </row>
    <row r="70" customFormat="false" ht="12.75" hidden="false" customHeight="false" outlineLevel="0" collapsed="false">
      <c r="B70" s="111" t="s">
        <v>168</v>
      </c>
      <c r="E70" s="115" t="n">
        <v>0</v>
      </c>
      <c r="F70" s="119"/>
    </row>
    <row r="71" customFormat="false" ht="12.75" hidden="false" customHeight="false" outlineLevel="0" collapsed="false">
      <c r="B71" s="120" t="s">
        <v>169</v>
      </c>
      <c r="E71" s="115" t="n">
        <v>0.1962</v>
      </c>
      <c r="F71" s="119"/>
    </row>
    <row r="72" customFormat="false" ht="6" hidden="false" customHeight="true" outlineLevel="0" collapsed="false">
      <c r="B72" s="122"/>
      <c r="E72" s="123"/>
      <c r="F72" s="119"/>
    </row>
    <row r="73" customFormat="false" ht="12.75" hidden="false" customHeight="false" outlineLevel="0" collapsed="false">
      <c r="B73" s="121" t="s">
        <v>112</v>
      </c>
      <c r="E73" s="115"/>
      <c r="F73" s="119"/>
    </row>
    <row r="74" customFormat="false" ht="12.75" hidden="false" customHeight="false" outlineLevel="0" collapsed="false">
      <c r="B74" s="111" t="s">
        <v>170</v>
      </c>
      <c r="E74" s="115" t="n">
        <v>0</v>
      </c>
      <c r="F74" s="119"/>
    </row>
    <row r="75" customFormat="false" ht="12.75" hidden="false" customHeight="false" outlineLevel="0" collapsed="false">
      <c r="B75" s="111" t="s">
        <v>171</v>
      </c>
      <c r="E75" s="115" t="n">
        <v>0</v>
      </c>
      <c r="F75" s="119"/>
    </row>
    <row r="76" customFormat="false" ht="12.75" hidden="false" customHeight="false" outlineLevel="0" collapsed="false">
      <c r="B76" s="111" t="s">
        <v>172</v>
      </c>
      <c r="E76" s="115" t="n">
        <v>0</v>
      </c>
      <c r="F76" s="119"/>
    </row>
    <row r="77" customFormat="false" ht="12.75" hidden="false" customHeight="false" outlineLevel="0" collapsed="false">
      <c r="B77" s="111" t="s">
        <v>173</v>
      </c>
      <c r="E77" s="115" t="n">
        <v>0</v>
      </c>
      <c r="F77" s="119"/>
    </row>
    <row r="78" customFormat="false" ht="12.75" hidden="false" customHeight="false" outlineLevel="0" collapsed="false">
      <c r="B78" s="111" t="s">
        <v>174</v>
      </c>
      <c r="E78" s="115" t="n">
        <v>0</v>
      </c>
      <c r="F78" s="119"/>
    </row>
    <row r="79" customFormat="false" ht="12.75" hidden="false" customHeight="false" outlineLevel="0" collapsed="false">
      <c r="B79" s="111" t="s">
        <v>175</v>
      </c>
      <c r="E79" s="115" t="n">
        <v>0</v>
      </c>
      <c r="F79" s="119"/>
    </row>
    <row r="80" customFormat="false" ht="12.75" hidden="false" customHeight="false" outlineLevel="0" collapsed="false">
      <c r="B80" s="111" t="s">
        <v>176</v>
      </c>
      <c r="E80" s="115" t="n">
        <v>0</v>
      </c>
      <c r="F80" s="119"/>
    </row>
    <row r="81" customFormat="false" ht="13.5" hidden="false" customHeight="false" outlineLevel="0" collapsed="false">
      <c r="B81" s="124" t="s">
        <v>177</v>
      </c>
      <c r="C81" s="88"/>
      <c r="D81" s="88"/>
      <c r="E81" s="125" t="n">
        <v>0.0405</v>
      </c>
      <c r="F81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LOCATION:  SPACE INQUIRY REPORT&amp;R&amp;8 Qwest
Advice No. 3376T
&amp;A, &amp;F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3242187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46.82"/>
    <col collapsed="false" customWidth="true" hidden="false" outlineLevel="0" max="3" min="3" style="126" width="9.49"/>
    <col collapsed="false" customWidth="true" hidden="false" outlineLevel="0" max="4" min="4" style="126" width="8.15"/>
    <col collapsed="false" customWidth="true" hidden="false" outlineLevel="0" max="5" min="5" style="127" width="5.65"/>
    <col collapsed="false" customWidth="true" hidden="false" outlineLevel="0" max="6" min="6" style="128" width="12.49"/>
    <col collapsed="false" customWidth="true" hidden="false" outlineLevel="0" max="7" min="7" style="128" width="7.82"/>
    <col collapsed="false" customWidth="true" hidden="false" outlineLevel="0" max="8" min="8" style="128" width="12.32"/>
    <col collapsed="false" customWidth="true" hidden="false" outlineLevel="0" max="9" min="9" style="129" width="13.49"/>
    <col collapsed="false" customWidth="false" hidden="false" outlineLevel="0" max="257" min="10" style="126" width="8.32"/>
  </cols>
  <sheetData>
    <row r="1" customFormat="false" ht="18.75" hidden="false" customHeight="false" outlineLevel="0" collapsed="false">
      <c r="A1" s="33" t="s">
        <v>178</v>
      </c>
    </row>
    <row r="2" customFormat="false" ht="8.25" hidden="false" customHeight="true" outlineLevel="0" collapsed="false"/>
    <row r="3" s="126" customFormat="true" ht="12.75" hidden="false" customHeight="false" outlineLevel="0" collapsed="false">
      <c r="E3" s="127"/>
      <c r="F3" s="128"/>
      <c r="G3" s="128"/>
      <c r="H3" s="128"/>
      <c r="I3" s="129"/>
    </row>
    <row r="4" customFormat="false" ht="6.75" hidden="false" customHeight="true" outlineLevel="0" collapsed="false"/>
    <row r="5" s="135" customFormat="true" ht="11.25" hidden="false" customHeight="false" outlineLevel="0" collapsed="false">
      <c r="A5" s="130"/>
      <c r="B5" s="131"/>
      <c r="C5" s="131" t="s">
        <v>179</v>
      </c>
      <c r="D5" s="131" t="s">
        <v>180</v>
      </c>
      <c r="E5" s="132"/>
      <c r="F5" s="133" t="s">
        <v>181</v>
      </c>
      <c r="G5" s="133" t="s">
        <v>182</v>
      </c>
      <c r="H5" s="133"/>
      <c r="I5" s="134" t="s">
        <v>183</v>
      </c>
    </row>
    <row r="6" s="135" customFormat="true" ht="11.25" hidden="false" customHeight="false" outlineLevel="0" collapsed="false">
      <c r="A6" s="136"/>
      <c r="B6" s="137" t="s">
        <v>184</v>
      </c>
      <c r="C6" s="137" t="s">
        <v>185</v>
      </c>
      <c r="D6" s="137" t="s">
        <v>186</v>
      </c>
      <c r="E6" s="138" t="s">
        <v>187</v>
      </c>
      <c r="F6" s="139" t="s">
        <v>188</v>
      </c>
      <c r="G6" s="139" t="s">
        <v>189</v>
      </c>
      <c r="H6" s="139" t="s">
        <v>190</v>
      </c>
      <c r="I6" s="140" t="s">
        <v>191</v>
      </c>
    </row>
    <row r="7" s="141" customFormat="true" ht="11.25" hidden="false" customHeight="false" outlineLevel="0" collapsed="false">
      <c r="B7" s="142" t="s">
        <v>192</v>
      </c>
      <c r="C7" s="142" t="s">
        <v>193</v>
      </c>
      <c r="D7" s="142" t="s">
        <v>194</v>
      </c>
      <c r="E7" s="143" t="s">
        <v>195</v>
      </c>
      <c r="F7" s="144" t="s">
        <v>196</v>
      </c>
      <c r="G7" s="144" t="s">
        <v>197</v>
      </c>
      <c r="H7" s="144" t="s">
        <v>198</v>
      </c>
      <c r="I7" s="129"/>
    </row>
    <row r="8" s="145" customFormat="true" ht="12.75" hidden="false" customHeight="false" outlineLevel="0" collapsed="false">
      <c r="B8" s="43"/>
      <c r="C8" s="43"/>
      <c r="D8" s="43"/>
      <c r="E8" s="146"/>
      <c r="F8" s="147" t="s">
        <v>199</v>
      </c>
      <c r="G8" s="128"/>
      <c r="H8" s="128"/>
      <c r="I8" s="129"/>
    </row>
    <row r="9" s="145" customFormat="true" ht="12.75" hidden="false" customHeight="false" outlineLevel="0" collapsed="false">
      <c r="A9" s="148" t="s">
        <v>200</v>
      </c>
      <c r="E9" s="149"/>
      <c r="F9" s="150"/>
      <c r="G9" s="128"/>
      <c r="H9" s="128"/>
      <c r="I9" s="129"/>
    </row>
    <row r="10" s="145" customFormat="true" ht="13.5" hidden="false" customHeight="false" outlineLevel="0" collapsed="false">
      <c r="B10" s="151" t="s">
        <v>132</v>
      </c>
      <c r="C10" s="151"/>
      <c r="E10" s="149"/>
      <c r="F10" s="150"/>
      <c r="G10" s="128"/>
      <c r="H10" s="128"/>
      <c r="I10" s="129"/>
    </row>
    <row r="11" s="145" customFormat="true" ht="25.5" hidden="false" customHeight="false" outlineLevel="0" collapsed="false">
      <c r="B11" s="152" t="s">
        <v>201</v>
      </c>
      <c r="C11" s="153" t="n">
        <f aca="false">Inputs!$E$15</f>
        <v>0.35</v>
      </c>
      <c r="D11" s="154" t="n">
        <f aca="false">$C11*60</f>
        <v>21</v>
      </c>
      <c r="E11" s="155" t="n">
        <v>1</v>
      </c>
      <c r="F11" s="156" t="n">
        <f aca="false">D11*E11</f>
        <v>21</v>
      </c>
      <c r="G11" s="157" t="n">
        <f aca="false">Inputs!$E$11</f>
        <v>43.74</v>
      </c>
      <c r="H11" s="158" t="n">
        <f aca="false">F11/60*G11</f>
        <v>15.309</v>
      </c>
      <c r="I11" s="159" t="s">
        <v>202</v>
      </c>
    </row>
    <row r="12" s="145" customFormat="true" ht="13.5" hidden="false" customHeight="false" outlineLevel="0" collapsed="false">
      <c r="B12" s="151" t="s">
        <v>134</v>
      </c>
      <c r="C12" s="160"/>
      <c r="D12" s="154"/>
      <c r="E12" s="155"/>
      <c r="F12" s="156"/>
      <c r="G12" s="156"/>
      <c r="H12" s="156"/>
      <c r="I12" s="159"/>
    </row>
    <row r="13" s="145" customFormat="true" ht="38.25" hidden="false" customHeight="false" outlineLevel="0" collapsed="false">
      <c r="B13" s="152" t="s">
        <v>203</v>
      </c>
      <c r="C13" s="153" t="n">
        <f aca="false">Inputs!$E$16</f>
        <v>1.75</v>
      </c>
      <c r="D13" s="154" t="n">
        <f aca="false">$C13*60</f>
        <v>105</v>
      </c>
      <c r="E13" s="155" t="n">
        <v>1</v>
      </c>
      <c r="F13" s="156" t="n">
        <f aca="false">D13*E13</f>
        <v>105</v>
      </c>
      <c r="G13" s="157" t="n">
        <f aca="false">Inputs!$E$11</f>
        <v>43.74</v>
      </c>
      <c r="H13" s="158" t="n">
        <f aca="false">F13/60*G13</f>
        <v>76.545</v>
      </c>
      <c r="I13" s="159" t="s">
        <v>202</v>
      </c>
    </row>
    <row r="14" s="145" customFormat="true" ht="13.5" hidden="false" customHeight="false" outlineLevel="0" collapsed="false">
      <c r="B14" s="151" t="s">
        <v>135</v>
      </c>
      <c r="C14" s="160"/>
      <c r="D14" s="154"/>
      <c r="E14" s="155"/>
      <c r="F14" s="156"/>
      <c r="G14" s="156"/>
      <c r="H14" s="156"/>
      <c r="I14" s="159"/>
    </row>
    <row r="15" s="145" customFormat="true" ht="38.25" hidden="false" customHeight="false" outlineLevel="0" collapsed="false">
      <c r="B15" s="152" t="s">
        <v>204</v>
      </c>
      <c r="C15" s="153" t="n">
        <f aca="false">Inputs!$E$17</f>
        <v>0.35</v>
      </c>
      <c r="D15" s="154" t="n">
        <f aca="false">$C15*60</f>
        <v>21</v>
      </c>
      <c r="E15" s="155" t="n">
        <v>1</v>
      </c>
      <c r="F15" s="156" t="n">
        <f aca="false">D15*E15</f>
        <v>21</v>
      </c>
      <c r="G15" s="157" t="n">
        <f aca="false">Inputs!$E$11</f>
        <v>43.74</v>
      </c>
      <c r="H15" s="158" t="n">
        <f aca="false">F15/60*G15</f>
        <v>15.309</v>
      </c>
      <c r="I15" s="159" t="s">
        <v>202</v>
      </c>
    </row>
    <row r="16" s="145" customFormat="true" ht="13.5" hidden="false" customHeight="false" outlineLevel="0" collapsed="false">
      <c r="B16" s="151" t="s">
        <v>136</v>
      </c>
      <c r="C16" s="151"/>
      <c r="E16" s="149"/>
      <c r="F16" s="150"/>
      <c r="G16" s="150"/>
      <c r="H16" s="150"/>
      <c r="I16" s="129"/>
    </row>
    <row r="17" s="145" customFormat="true" ht="12.75" hidden="false" customHeight="false" outlineLevel="0" collapsed="false">
      <c r="B17" s="152" t="s">
        <v>205</v>
      </c>
      <c r="C17" s="161" t="n">
        <f aca="false">Inputs!$E$18</f>
        <v>0.35</v>
      </c>
      <c r="D17" s="154" t="n">
        <f aca="false">$C17*60</f>
        <v>21</v>
      </c>
      <c r="E17" s="155" t="n">
        <v>1</v>
      </c>
      <c r="F17" s="156" t="n">
        <f aca="false">D17*E17</f>
        <v>21</v>
      </c>
      <c r="G17" s="157" t="n">
        <f aca="false">Inputs!$E$11</f>
        <v>43.74</v>
      </c>
      <c r="H17" s="158" t="n">
        <f aca="false">F17/60*G17</f>
        <v>15.309</v>
      </c>
      <c r="I17" s="159" t="s">
        <v>202</v>
      </c>
    </row>
    <row r="18" s="145" customFormat="true" ht="6" hidden="false" customHeight="true" outlineLevel="0" collapsed="false">
      <c r="E18" s="149"/>
      <c r="F18" s="150"/>
      <c r="G18" s="150"/>
      <c r="H18" s="150"/>
      <c r="I18" s="129"/>
    </row>
    <row r="19" s="168" customFormat="true" ht="12.75" hidden="false" customHeight="false" outlineLevel="0" collapsed="false">
      <c r="A19" s="162" t="s">
        <v>206</v>
      </c>
      <c r="B19" s="163"/>
      <c r="C19" s="163"/>
      <c r="D19" s="163"/>
      <c r="E19" s="164"/>
      <c r="F19" s="165" t="n">
        <f aca="false">SUM(F11:F17)</f>
        <v>168</v>
      </c>
      <c r="G19" s="166"/>
      <c r="H19" s="167" t="n">
        <f aca="false">SUM(H11:H17)</f>
        <v>122.472</v>
      </c>
      <c r="I19" s="129"/>
    </row>
    <row r="20" s="145" customFormat="true" ht="12.75" hidden="false" customHeight="false" outlineLevel="0" collapsed="false">
      <c r="E20" s="149"/>
      <c r="F20" s="150"/>
      <c r="G20" s="150"/>
      <c r="H20" s="150"/>
      <c r="I20" s="129"/>
    </row>
    <row r="21" s="145" customFormat="true" ht="12.75" hidden="false" customHeight="false" outlineLevel="0" collapsed="false">
      <c r="A21" s="148" t="s">
        <v>207</v>
      </c>
      <c r="E21" s="149"/>
      <c r="F21" s="150"/>
      <c r="G21" s="150"/>
      <c r="H21" s="150"/>
      <c r="I21" s="129"/>
    </row>
    <row r="22" s="145" customFormat="true" ht="13.5" hidden="false" customHeight="false" outlineLevel="0" collapsed="false">
      <c r="B22" s="151" t="s">
        <v>208</v>
      </c>
      <c r="C22" s="151"/>
      <c r="E22" s="149"/>
      <c r="F22" s="150"/>
      <c r="G22" s="150"/>
      <c r="H22" s="150"/>
      <c r="I22" s="129"/>
    </row>
    <row r="23" s="145" customFormat="true" ht="25.5" hidden="false" customHeight="false" outlineLevel="0" collapsed="false">
      <c r="B23" s="152" t="s">
        <v>209</v>
      </c>
      <c r="C23" s="161" t="n">
        <f aca="false">1*0.7</f>
        <v>0.7</v>
      </c>
      <c r="D23" s="145" t="n">
        <f aca="false">$C23*60</f>
        <v>42</v>
      </c>
      <c r="E23" s="149" t="n">
        <v>1</v>
      </c>
      <c r="F23" s="156" t="n">
        <f aca="false">D23*E23</f>
        <v>42</v>
      </c>
      <c r="G23" s="157" t="n">
        <f aca="false">Inputs!$E$12</f>
        <v>56.97</v>
      </c>
      <c r="H23" s="158" t="n">
        <f aca="false">F23/60*G23</f>
        <v>39.879</v>
      </c>
      <c r="I23" s="159" t="s">
        <v>202</v>
      </c>
    </row>
    <row r="24" s="145" customFormat="true" ht="4.5" hidden="false" customHeight="true" outlineLevel="0" collapsed="false">
      <c r="B24" s="151"/>
      <c r="C24" s="151"/>
      <c r="E24" s="149"/>
      <c r="F24" s="150"/>
      <c r="G24" s="150"/>
      <c r="H24" s="150"/>
      <c r="I24" s="129"/>
    </row>
    <row r="25" s="168" customFormat="true" ht="12.75" hidden="false" customHeight="false" outlineLevel="0" collapsed="false">
      <c r="A25" s="162" t="s">
        <v>210</v>
      </c>
      <c r="B25" s="163"/>
      <c r="C25" s="163"/>
      <c r="D25" s="163"/>
      <c r="E25" s="164"/>
      <c r="F25" s="165" t="n">
        <f aca="false">SUM(F23)</f>
        <v>42</v>
      </c>
      <c r="G25" s="166"/>
      <c r="H25" s="167" t="n">
        <f aca="false">SUM(H23)</f>
        <v>39.879</v>
      </c>
      <c r="I25" s="129"/>
    </row>
    <row r="26" s="154" customFormat="true" ht="13.5" hidden="false" customHeight="false" outlineLevel="0" collapsed="false">
      <c r="A26" s="169"/>
      <c r="B26" s="170"/>
      <c r="C26" s="170"/>
      <c r="D26" s="170"/>
      <c r="E26" s="171"/>
      <c r="F26" s="172"/>
      <c r="G26" s="169"/>
      <c r="H26" s="173"/>
      <c r="I26" s="159"/>
    </row>
    <row r="27" s="168" customFormat="true" ht="15" hidden="false" customHeight="false" outlineLevel="0" collapsed="false">
      <c r="A27" s="174" t="s">
        <v>211</v>
      </c>
      <c r="B27" s="163"/>
      <c r="C27" s="163"/>
      <c r="D27" s="163"/>
      <c r="E27" s="164"/>
      <c r="F27" s="165"/>
      <c r="G27" s="166"/>
      <c r="H27" s="167" t="n">
        <f aca="false">H25+H19</f>
        <v>162.351</v>
      </c>
      <c r="I27" s="129"/>
    </row>
  </sheetData>
  <printOptions headings="false" gridLines="false" gridLinesSet="true" horizontalCentered="false" verticalCentered="false"/>
  <pageMargins left="0.747916666666667" right="0.747916666666667" top="0.509722222222222" bottom="0.851388888888889" header="0.209722222222222" footer="0.22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LOCATION:  SPACE INQUIRY REPORT&amp;R&amp;8 Qwest
Advice No. 3376T
&amp;A
&amp;F</oddHeader>
    <oddFooter>&amp;R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0.65"/>
    <col collapsed="false" customWidth="true" hidden="false" outlineLevel="0" max="8" min="8" style="0" width="10.32"/>
    <col collapsed="false" customWidth="true" hidden="false" outlineLevel="0" max="10" min="10" style="0" width="10.32"/>
    <col collapsed="false" customWidth="true" hidden="false" outlineLevel="0" max="11" min="11" style="0" width="10.15"/>
  </cols>
  <sheetData>
    <row r="2" customFormat="false" ht="12.75" hidden="false" customHeight="false" outlineLevel="0" collapsed="false">
      <c r="B2" s="35" t="s">
        <v>212</v>
      </c>
    </row>
    <row r="3" customFormat="false" ht="12.75" hidden="false" customHeight="false" outlineLevel="0" collapsed="false">
      <c r="B3" s="175" t="n">
        <f aca="false">'WCP Non-Recurring'!$H$43</f>
        <v>3304.81195115866</v>
      </c>
      <c r="C3" s="35" t="s">
        <v>213</v>
      </c>
    </row>
    <row r="4" customFormat="false" ht="12.75" hidden="false" customHeight="false" outlineLevel="0" collapsed="false">
      <c r="B4" s="175" t="e">
        <f aca="false">'Rate Summary'!G4+#REF!</f>
        <v>#REF!</v>
      </c>
      <c r="C4" s="32" t="s">
        <v>214</v>
      </c>
    </row>
    <row r="5" customFormat="false" ht="12.75" hidden="false" customHeight="false" outlineLevel="0" collapsed="false">
      <c r="B5" s="176" t="n">
        <f aca="false">G16-J16</f>
        <v>38.8384615384616</v>
      </c>
      <c r="C5" s="0" t="s">
        <v>215</v>
      </c>
    </row>
    <row r="6" customFormat="false" ht="13.5" hidden="false" customHeight="false" outlineLevel="0" collapsed="false">
      <c r="B6" s="176"/>
    </row>
    <row r="7" customFormat="false" ht="13.5" hidden="false" customHeight="false" outlineLevel="0" collapsed="false">
      <c r="C7" s="177" t="s">
        <v>216</v>
      </c>
      <c r="D7" s="177"/>
      <c r="E7" s="177"/>
      <c r="F7" s="177"/>
      <c r="G7" s="177"/>
      <c r="H7" s="177" t="s">
        <v>214</v>
      </c>
      <c r="I7" s="177"/>
      <c r="J7" s="177"/>
    </row>
    <row r="8" customFormat="false" ht="12.75" hidden="false" customHeight="false" outlineLevel="0" collapsed="false">
      <c r="C8" s="178"/>
      <c r="D8" s="179" t="s">
        <v>217</v>
      </c>
      <c r="E8" s="180" t="n">
        <v>1</v>
      </c>
      <c r="F8" s="181" t="n">
        <v>56.97</v>
      </c>
      <c r="G8" s="182" t="n">
        <f aca="false">E8*F8</f>
        <v>56.97</v>
      </c>
      <c r="H8" s="183" t="n">
        <v>1</v>
      </c>
      <c r="I8" s="90" t="n">
        <v>56.97</v>
      </c>
      <c r="J8" s="182" t="n">
        <f aca="false">H8*I8</f>
        <v>56.97</v>
      </c>
    </row>
    <row r="9" customFormat="false" ht="12.75" hidden="false" customHeight="false" outlineLevel="0" collapsed="false">
      <c r="C9" s="184"/>
      <c r="D9" s="185" t="s">
        <v>218</v>
      </c>
      <c r="E9" s="186" t="n">
        <v>1</v>
      </c>
      <c r="F9" s="187" t="n">
        <v>56.97</v>
      </c>
      <c r="G9" s="188" t="n">
        <f aca="false">E9*F9</f>
        <v>56.97</v>
      </c>
      <c r="H9" s="189" t="n">
        <v>1</v>
      </c>
      <c r="I9" s="190" t="n">
        <v>56.97</v>
      </c>
      <c r="J9" s="188" t="n">
        <f aca="false">H9*I9</f>
        <v>56.97</v>
      </c>
    </row>
    <row r="10" customFormat="false" ht="12.75" hidden="false" customHeight="false" outlineLevel="0" collapsed="false">
      <c r="C10" s="184"/>
      <c r="D10" s="185" t="s">
        <v>219</v>
      </c>
      <c r="E10" s="186" t="n">
        <v>2</v>
      </c>
      <c r="F10" s="187" t="n">
        <v>46.18</v>
      </c>
      <c r="G10" s="188" t="n">
        <f aca="false">E10*F10</f>
        <v>92.36</v>
      </c>
      <c r="H10" s="189" t="n">
        <v>2</v>
      </c>
      <c r="I10" s="190" t="n">
        <v>46.18</v>
      </c>
      <c r="J10" s="188" t="n">
        <f aca="false">H10*I10</f>
        <v>92.36</v>
      </c>
    </row>
    <row r="11" customFormat="false" ht="12.75" hidden="false" customHeight="false" outlineLevel="0" collapsed="false">
      <c r="C11" s="184"/>
      <c r="D11" s="185" t="s">
        <v>220</v>
      </c>
      <c r="E11" s="186" t="n">
        <v>4</v>
      </c>
      <c r="F11" s="187" t="n">
        <v>51.76</v>
      </c>
      <c r="G11" s="188" t="n">
        <f aca="false">E11*F11</f>
        <v>207.04</v>
      </c>
      <c r="H11" s="189" t="n">
        <v>4</v>
      </c>
      <c r="I11" s="190" t="n">
        <v>51.76</v>
      </c>
      <c r="J11" s="188" t="n">
        <f aca="false">H11*I11</f>
        <v>207.04</v>
      </c>
    </row>
    <row r="12" customFormat="false" ht="13.5" hidden="false" customHeight="false" outlineLevel="0" collapsed="false">
      <c r="C12" s="184"/>
      <c r="D12" s="185" t="s">
        <v>221</v>
      </c>
      <c r="E12" s="191" t="n">
        <v>4</v>
      </c>
      <c r="F12" s="192" t="n">
        <v>51.76</v>
      </c>
      <c r="G12" s="188" t="n">
        <f aca="false">E12*F12</f>
        <v>207.04</v>
      </c>
      <c r="H12" s="189" t="n">
        <v>4</v>
      </c>
      <c r="I12" s="190" t="n">
        <v>51.76</v>
      </c>
      <c r="J12" s="188" t="n">
        <f aca="false">H12*I12</f>
        <v>207.04</v>
      </c>
    </row>
    <row r="13" customFormat="false" ht="12.75" hidden="false" customHeight="false" outlineLevel="0" collapsed="false">
      <c r="C13" s="193"/>
      <c r="D13" s="194" t="s">
        <v>222</v>
      </c>
      <c r="E13" s="195"/>
      <c r="F13" s="196"/>
      <c r="G13" s="197"/>
      <c r="H13" s="198" t="n">
        <v>2</v>
      </c>
      <c r="I13" s="199" t="n">
        <v>56.97</v>
      </c>
      <c r="J13" s="188" t="n">
        <f aca="false">H13*I13</f>
        <v>113.94</v>
      </c>
    </row>
    <row r="14" customFormat="false" ht="13.5" hidden="false" customHeight="false" outlineLevel="0" collapsed="false">
      <c r="C14" s="200"/>
      <c r="D14" s="201" t="s">
        <v>223</v>
      </c>
      <c r="E14" s="202"/>
      <c r="F14" s="203"/>
      <c r="G14" s="204"/>
      <c r="H14" s="205" t="n">
        <v>1</v>
      </c>
      <c r="I14" s="206" t="n">
        <v>14.4</v>
      </c>
      <c r="J14" s="188" t="n">
        <f aca="false">H14*I14</f>
        <v>14.4</v>
      </c>
    </row>
    <row r="15" customFormat="false" ht="13.5" hidden="false" customHeight="false" outlineLevel="0" collapsed="false">
      <c r="C15" s="184"/>
      <c r="D15" s="185" t="s">
        <v>224</v>
      </c>
      <c r="E15" s="207" t="n">
        <v>41.6923076923077</v>
      </c>
      <c r="F15" s="208" t="n">
        <v>46.22</v>
      </c>
      <c r="G15" s="188" t="n">
        <f aca="false">E15*F15</f>
        <v>1927.01846153846</v>
      </c>
      <c r="H15" s="209" t="n">
        <v>34</v>
      </c>
      <c r="I15" s="210" t="n">
        <v>51.76</v>
      </c>
      <c r="J15" s="188" t="n">
        <f aca="false">H15*I15</f>
        <v>1759.84</v>
      </c>
    </row>
    <row r="16" customFormat="false" ht="12.75" hidden="false" customHeight="false" outlineLevel="0" collapsed="false">
      <c r="C16" s="211"/>
      <c r="D16" s="185" t="s">
        <v>225</v>
      </c>
      <c r="E16" s="212" t="n">
        <v>53.6923076923077</v>
      </c>
      <c r="F16" s="213"/>
      <c r="G16" s="188" t="n">
        <f aca="false">SUM(G8:G15)</f>
        <v>2547.39846153846</v>
      </c>
      <c r="H16" s="189"/>
      <c r="I16" s="190"/>
      <c r="J16" s="188" t="n">
        <f aca="false">SUM(J8:J15)</f>
        <v>2508.56</v>
      </c>
    </row>
    <row r="17" customFormat="false" ht="13.5" hidden="false" customHeight="false" outlineLevel="0" collapsed="false">
      <c r="C17" s="214"/>
      <c r="D17" s="88"/>
      <c r="E17" s="88"/>
      <c r="F17" s="88"/>
      <c r="G17" s="215"/>
      <c r="H17" s="214"/>
      <c r="I17" s="88"/>
      <c r="J17" s="216" t="n">
        <f aca="false">'WCP Non-Recurring'!$I$43</f>
        <v>3473.38022628946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217"/>
      <c r="D21" s="0" t="s">
        <v>226</v>
      </c>
    </row>
    <row r="23" customFormat="false" ht="12.75" hidden="false" customHeight="false" outlineLevel="0" collapsed="false">
      <c r="K23" s="0" t="n">
        <v>156.96</v>
      </c>
      <c r="M23" s="0" t="n">
        <v>1</v>
      </c>
      <c r="N23" s="0" t="n">
        <v>78.48</v>
      </c>
      <c r="O23" s="0" t="n">
        <v>78.48</v>
      </c>
    </row>
    <row r="24" customFormat="false" ht="12.75" hidden="false" customHeight="false" outlineLevel="0" collapsed="false">
      <c r="K24" s="0" t="n">
        <v>19.84</v>
      </c>
      <c r="M24" s="0" t="n">
        <v>1</v>
      </c>
      <c r="N24" s="0" t="n">
        <v>78.48</v>
      </c>
      <c r="O24" s="0" t="n">
        <v>78.48</v>
      </c>
    </row>
    <row r="25" customFormat="false" ht="12.75" hidden="false" customHeight="false" outlineLevel="0" collapsed="false">
      <c r="K25" s="218" t="n">
        <f aca="false">71.3*34</f>
        <v>2424.2</v>
      </c>
      <c r="M25" s="0" t="n">
        <v>2</v>
      </c>
      <c r="N25" s="0" t="n">
        <v>63.61</v>
      </c>
      <c r="O25" s="0" t="n">
        <v>127.22</v>
      </c>
    </row>
    <row r="26" customFormat="false" ht="12.75" hidden="false" customHeight="false" outlineLevel="0" collapsed="false">
      <c r="M26" s="0" t="n">
        <v>4</v>
      </c>
      <c r="N26" s="0" t="n">
        <v>71.3</v>
      </c>
      <c r="O26" s="0" t="n">
        <v>285.2</v>
      </c>
    </row>
    <row r="27" customFormat="false" ht="12.75" hidden="false" customHeight="false" outlineLevel="0" collapsed="false">
      <c r="M27" s="0" t="n">
        <v>4</v>
      </c>
      <c r="N27" s="0" t="n">
        <v>71.3</v>
      </c>
      <c r="O27" s="0" t="n">
        <v>285.2</v>
      </c>
    </row>
    <row r="28" customFormat="false" ht="12.75" hidden="false" customHeight="false" outlineLevel="0" collapsed="false">
      <c r="M28" s="0" t="n">
        <v>41.6923076923077</v>
      </c>
      <c r="N28" s="0" t="n">
        <v>63.67</v>
      </c>
      <c r="O28" s="218" t="n">
        <f aca="false">K25</f>
        <v>2424.2</v>
      </c>
    </row>
    <row r="29" customFormat="false" ht="12.75" hidden="false" customHeight="false" outlineLevel="0" collapsed="false">
      <c r="M29" s="0" t="n">
        <v>53.6923076923077</v>
      </c>
      <c r="O29" s="0" t="n">
        <f aca="false">SUM(O23:O28)</f>
        <v>3278.78</v>
      </c>
    </row>
    <row r="30" customFormat="false" ht="12.75" hidden="false" customHeight="false" outlineLevel="0" collapsed="false">
      <c r="O30" s="0" t="n">
        <f aca="false">O29+K23+K24</f>
        <v>3455.58</v>
      </c>
    </row>
    <row r="31" customFormat="false" ht="12.75" hidden="false" customHeight="false" outlineLevel="0" collapsed="false">
      <c r="O31" s="218" t="e">
        <f aca="false">O30-B4</f>
        <v>#REF!</v>
      </c>
    </row>
  </sheetData>
  <mergeCells count="2">
    <mergeCell ref="C7:G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4921875" defaultRowHeight="12.75" zeroHeight="false" outlineLevelRow="0" outlineLevelCol="0"/>
  <cols>
    <col collapsed="false" customWidth="true" hidden="false" outlineLevel="0" max="1" min="1" style="219" width="30.82"/>
    <col collapsed="false" customWidth="true" hidden="false" outlineLevel="0" max="2" min="2" style="220" width="14.32"/>
    <col collapsed="false" customWidth="true" hidden="false" outlineLevel="0" max="3" min="3" style="220" width="15.32"/>
    <col collapsed="false" customWidth="true" hidden="true" outlineLevel="0" max="7" min="4" style="219" width="10.32"/>
    <col collapsed="false" customWidth="true" hidden="true" outlineLevel="0" max="9" min="8" style="219" width="13.49"/>
    <col collapsed="false" customWidth="true" hidden="false" outlineLevel="0" max="10" min="10" style="219" width="39.15"/>
    <col collapsed="false" customWidth="true" hidden="false" outlineLevel="0" max="11" min="11" style="220" width="16.32"/>
    <col collapsed="false" customWidth="true" hidden="false" outlineLevel="0" max="12" min="12" style="221" width="26.65"/>
    <col collapsed="false" customWidth="true" hidden="false" outlineLevel="0" max="13" min="13" style="219" width="39.15"/>
    <col collapsed="false" customWidth="true" hidden="false" outlineLevel="0" max="14" min="14" style="220" width="16.32"/>
    <col collapsed="false" customWidth="true" hidden="false" outlineLevel="0" max="15" min="15" style="221" width="26.65"/>
    <col collapsed="false" customWidth="true" hidden="false" outlineLevel="0" max="16" min="16" style="219" width="39.15"/>
    <col collapsed="false" customWidth="true" hidden="false" outlineLevel="0" max="17" min="17" style="220" width="16.32"/>
    <col collapsed="false" customWidth="true" hidden="false" outlineLevel="0" max="18" min="18" style="221" width="26.65"/>
    <col collapsed="false" customWidth="true" hidden="false" outlineLevel="0" max="19" min="19" style="219" width="39.15"/>
    <col collapsed="false" customWidth="true" hidden="false" outlineLevel="0" max="20" min="20" style="220" width="16.32"/>
    <col collapsed="false" customWidth="true" hidden="false" outlineLevel="0" max="21" min="21" style="221" width="26.65"/>
    <col collapsed="false" customWidth="true" hidden="false" outlineLevel="0" max="22" min="22" style="219" width="39.15"/>
    <col collapsed="false" customWidth="true" hidden="false" outlineLevel="0" max="23" min="23" style="220" width="16.32"/>
    <col collapsed="false" customWidth="true" hidden="false" outlineLevel="0" max="24" min="24" style="221" width="26.65"/>
    <col collapsed="false" customWidth="true" hidden="false" outlineLevel="0" max="25" min="25" style="219" width="39.15"/>
    <col collapsed="false" customWidth="true" hidden="false" outlineLevel="0" max="26" min="26" style="220" width="16.32"/>
    <col collapsed="false" customWidth="true" hidden="false" outlineLevel="0" max="27" min="27" style="221" width="26.65"/>
    <col collapsed="false" customWidth="true" hidden="false" outlineLevel="0" max="28" min="28" style="219" width="39.15"/>
    <col collapsed="false" customWidth="true" hidden="false" outlineLevel="0" max="29" min="29" style="220" width="16.32"/>
    <col collapsed="false" customWidth="true" hidden="false" outlineLevel="0" max="30" min="30" style="221" width="26.65"/>
    <col collapsed="false" customWidth="true" hidden="false" outlineLevel="0" max="31" min="31" style="219" width="39.15"/>
    <col collapsed="false" customWidth="true" hidden="false" outlineLevel="0" max="32" min="32" style="220" width="16.32"/>
    <col collapsed="false" customWidth="true" hidden="false" outlineLevel="0" max="33" min="33" style="221" width="26.65"/>
    <col collapsed="false" customWidth="true" hidden="false" outlineLevel="0" max="34" min="34" style="219" width="39.15"/>
    <col collapsed="false" customWidth="true" hidden="false" outlineLevel="0" max="35" min="35" style="220" width="16.32"/>
    <col collapsed="false" customWidth="true" hidden="false" outlineLevel="0" max="36" min="36" style="221" width="26.65"/>
    <col collapsed="false" customWidth="true" hidden="false" outlineLevel="0" max="37" min="37" style="219" width="39.15"/>
    <col collapsed="false" customWidth="true" hidden="false" outlineLevel="0" max="38" min="38" style="220" width="16.32"/>
    <col collapsed="false" customWidth="true" hidden="false" outlineLevel="0" max="39" min="39" style="221" width="26.65"/>
    <col collapsed="false" customWidth="true" hidden="false" outlineLevel="0" max="40" min="40" style="219" width="39.15"/>
    <col collapsed="false" customWidth="true" hidden="false" outlineLevel="0" max="41" min="41" style="220" width="16.32"/>
    <col collapsed="false" customWidth="true" hidden="false" outlineLevel="0" max="42" min="42" style="221" width="26.65"/>
    <col collapsed="false" customWidth="true" hidden="false" outlineLevel="0" max="43" min="43" style="222" width="10.49"/>
    <col collapsed="false" customWidth="true" hidden="false" outlineLevel="0" max="44" min="44" style="222" width="8.82"/>
    <col collapsed="false" customWidth="true" hidden="false" outlineLevel="0" max="45" min="45" style="222" width="10.49"/>
    <col collapsed="false" customWidth="true" hidden="false" outlineLevel="0" max="46" min="46" style="222" width="10.99"/>
    <col collapsed="false" customWidth="true" hidden="false" outlineLevel="0" max="47" min="47" style="222" width="10.49"/>
    <col collapsed="false" customWidth="true" hidden="false" outlineLevel="0" max="48" min="48" style="222" width="8.82"/>
    <col collapsed="false" customWidth="true" hidden="false" outlineLevel="0" max="51" min="49" style="222" width="10.49"/>
    <col collapsed="false" customWidth="true" hidden="false" outlineLevel="0" max="52" min="52" style="222" width="8.82"/>
    <col collapsed="false" customWidth="true" hidden="false" outlineLevel="0" max="53" min="53" style="222" width="10.49"/>
    <col collapsed="false" customWidth="true" hidden="false" outlineLevel="0" max="54" min="54" style="222" width="12.49"/>
    <col collapsed="false" customWidth="true" hidden="false" outlineLevel="0" max="55" min="55" style="222" width="10.49"/>
    <col collapsed="false" customWidth="true" hidden="false" outlineLevel="0" max="56" min="56" style="222" width="8.82"/>
    <col collapsed="false" customWidth="true" hidden="false" outlineLevel="0" max="57" min="57" style="222" width="11.49"/>
    <col collapsed="false" customWidth="true" hidden="false" outlineLevel="0" max="58" min="58" style="222" width="11.15"/>
    <col collapsed="false" customWidth="true" hidden="false" outlineLevel="0" max="59" min="59" style="222" width="10.49"/>
    <col collapsed="false" customWidth="true" hidden="false" outlineLevel="0" max="60" min="60" style="222" width="8.82"/>
    <col collapsed="false" customWidth="true" hidden="false" outlineLevel="0" max="61" min="61" style="222" width="10.49"/>
    <col collapsed="false" customWidth="true" hidden="false" outlineLevel="0" max="62" min="62" style="222" width="11.15"/>
    <col collapsed="false" customWidth="true" hidden="false" outlineLevel="0" max="63" min="63" style="222" width="10.49"/>
    <col collapsed="false" customWidth="true" hidden="false" outlineLevel="0" max="64" min="64" style="222" width="8.82"/>
    <col collapsed="false" customWidth="true" hidden="false" outlineLevel="0" max="65" min="65" style="222" width="11.49"/>
    <col collapsed="false" customWidth="true" hidden="false" outlineLevel="0" max="67" min="66" style="222" width="10.49"/>
    <col collapsed="false" customWidth="true" hidden="false" outlineLevel="0" max="68" min="68" style="222" width="8.82"/>
    <col collapsed="false" customWidth="true" hidden="false" outlineLevel="0" max="69" min="69" style="222" width="12.49"/>
    <col collapsed="false" customWidth="true" hidden="false" outlineLevel="0" max="70" min="70" style="222" width="15.99"/>
    <col collapsed="false" customWidth="true" hidden="false" outlineLevel="0" max="71" min="71" style="222" width="10.49"/>
    <col collapsed="false" customWidth="true" hidden="false" outlineLevel="0" max="72" min="72" style="222" width="8.82"/>
    <col collapsed="false" customWidth="true" hidden="false" outlineLevel="0" max="73" min="73" style="222" width="11.49"/>
    <col collapsed="false" customWidth="true" hidden="false" outlineLevel="0" max="75" min="74" style="222" width="10.49"/>
    <col collapsed="false" customWidth="true" hidden="false" outlineLevel="0" max="76" min="76" style="222" width="8.82"/>
    <col collapsed="false" customWidth="true" hidden="false" outlineLevel="0" max="77" min="77" style="222" width="11.49"/>
    <col collapsed="false" customWidth="true" hidden="false" outlineLevel="0" max="79" min="78" style="222" width="10.49"/>
    <col collapsed="false" customWidth="true" hidden="false" outlineLevel="0" max="80" min="80" style="222" width="8.82"/>
    <col collapsed="false" customWidth="true" hidden="false" outlineLevel="0" max="81" min="81" style="222" width="11.49"/>
    <col collapsed="false" customWidth="true" hidden="false" outlineLevel="0" max="83" min="82" style="222" width="10.49"/>
    <col collapsed="false" customWidth="true" hidden="false" outlineLevel="0" max="84" min="84" style="222" width="8.82"/>
    <col collapsed="false" customWidth="true" hidden="false" outlineLevel="0" max="85" min="85" style="222" width="11.49"/>
    <col collapsed="false" customWidth="true" hidden="false" outlineLevel="0" max="87" min="86" style="222" width="10.49"/>
    <col collapsed="false" customWidth="true" hidden="false" outlineLevel="0" max="88" min="88" style="222" width="8.82"/>
    <col collapsed="false" customWidth="true" hidden="false" outlineLevel="0" max="91" min="89" style="222" width="10.49"/>
    <col collapsed="false" customWidth="true" hidden="false" outlineLevel="0" max="92" min="92" style="222" width="8.82"/>
    <col collapsed="false" customWidth="true" hidden="false" outlineLevel="0" max="95" min="93" style="222" width="10.49"/>
    <col collapsed="false" customWidth="true" hidden="false" outlineLevel="0" max="96" min="96" style="222" width="8.82"/>
    <col collapsed="false" customWidth="true" hidden="false" outlineLevel="0" max="99" min="97" style="222" width="10.49"/>
    <col collapsed="false" customWidth="true" hidden="false" outlineLevel="0" max="100" min="100" style="222" width="8.82"/>
    <col collapsed="false" customWidth="true" hidden="false" outlineLevel="0" max="101" min="101" style="222" width="11.49"/>
    <col collapsed="false" customWidth="true" hidden="false" outlineLevel="0" max="103" min="102" style="222" width="10.49"/>
    <col collapsed="false" customWidth="true" hidden="false" outlineLevel="0" max="104" min="104" style="222" width="8.82"/>
    <col collapsed="false" customWidth="true" hidden="false" outlineLevel="0" max="107" min="105" style="222" width="10.49"/>
    <col collapsed="false" customWidth="true" hidden="false" outlineLevel="0" max="108" min="108" style="222" width="8.82"/>
    <col collapsed="false" customWidth="true" hidden="false" outlineLevel="0" max="109" min="109" style="222" width="2.65"/>
    <col collapsed="false" customWidth="true" hidden="false" outlineLevel="0" max="110" min="110" style="222" width="12.49"/>
    <col collapsed="false" customWidth="true" hidden="false" outlineLevel="0" max="111" min="111" style="222" width="16.65"/>
    <col collapsed="false" customWidth="true" hidden="false" outlineLevel="0" max="112" min="112" style="222" width="10.49"/>
    <col collapsed="false" customWidth="true" hidden="false" outlineLevel="0" max="113" min="113" style="222" width="8.82"/>
    <col collapsed="false" customWidth="true" hidden="false" outlineLevel="0" max="114" min="114" style="222" width="14.15"/>
    <col collapsed="false" customWidth="true" hidden="false" outlineLevel="0" max="115" min="115" style="222" width="16.49"/>
    <col collapsed="false" customWidth="true" hidden="false" outlineLevel="0" max="116" min="116" style="222" width="10.49"/>
    <col collapsed="false" customWidth="true" hidden="false" outlineLevel="0" max="117" min="117" style="222" width="8.82"/>
    <col collapsed="false" customWidth="true" hidden="false" outlineLevel="0" max="118" min="118" style="222" width="2.65"/>
    <col collapsed="false" customWidth="true" hidden="false" outlineLevel="0" max="119" min="119" style="222" width="14.15"/>
    <col collapsed="false" customWidth="true" hidden="false" outlineLevel="0" max="121" min="120" style="222" width="10.49"/>
    <col collapsed="false" customWidth="true" hidden="false" outlineLevel="0" max="122" min="122" style="222" width="8.82"/>
    <col collapsed="false" customWidth="true" hidden="false" outlineLevel="0" max="123" min="123" style="222" width="11.49"/>
    <col collapsed="false" customWidth="true" hidden="false" outlineLevel="0" max="125" min="124" style="222" width="10.49"/>
    <col collapsed="false" customWidth="true" hidden="false" outlineLevel="0" max="126" min="126" style="222" width="8.82"/>
    <col collapsed="false" customWidth="true" hidden="false" outlineLevel="0" max="129" min="127" style="222" width="10.49"/>
    <col collapsed="false" customWidth="true" hidden="false" outlineLevel="0" max="130" min="130" style="222" width="8.82"/>
    <col collapsed="false" customWidth="true" hidden="false" outlineLevel="0" max="131" min="131" style="222" width="11.49"/>
    <col collapsed="false" customWidth="true" hidden="false" outlineLevel="0" max="133" min="132" style="222" width="10.49"/>
    <col collapsed="false" customWidth="true" hidden="false" outlineLevel="0" max="134" min="134" style="222" width="8.82"/>
    <col collapsed="false" customWidth="true" hidden="false" outlineLevel="0" max="137" min="135" style="222" width="10.49"/>
    <col collapsed="false" customWidth="true" hidden="false" outlineLevel="0" max="138" min="138" style="222" width="8.82"/>
    <col collapsed="false" customWidth="true" hidden="false" outlineLevel="0" max="141" min="139" style="222" width="10.49"/>
    <col collapsed="false" customWidth="true" hidden="false" outlineLevel="0" max="142" min="142" style="222" width="8.82"/>
    <col collapsed="false" customWidth="true" hidden="false" outlineLevel="0" max="145" min="143" style="222" width="10.49"/>
    <col collapsed="false" customWidth="true" hidden="false" outlineLevel="0" max="146" min="146" style="222" width="8.82"/>
    <col collapsed="false" customWidth="true" hidden="false" outlineLevel="0" max="147" min="147" style="222" width="11.49"/>
    <col collapsed="false" customWidth="true" hidden="false" outlineLevel="0" max="149" min="148" style="222" width="10.49"/>
    <col collapsed="false" customWidth="true" hidden="false" outlineLevel="0" max="150" min="150" style="222" width="8.82"/>
    <col collapsed="false" customWidth="true" hidden="false" outlineLevel="0" max="151" min="151" style="222" width="2.65"/>
    <col collapsed="false" customWidth="true" hidden="false" outlineLevel="0" max="152" min="152" style="222" width="11.49"/>
    <col collapsed="false" customWidth="true" hidden="false" outlineLevel="0" max="154" min="153" style="222" width="10.49"/>
    <col collapsed="false" customWidth="true" hidden="false" outlineLevel="0" max="155" min="155" style="222" width="8.82"/>
    <col collapsed="false" customWidth="true" hidden="false" outlineLevel="0" max="156" min="156" style="222" width="2.65"/>
    <col collapsed="false" customWidth="true" hidden="false" outlineLevel="0" max="157" min="157" style="222" width="14.15"/>
    <col collapsed="false" customWidth="true" hidden="false" outlineLevel="0" max="159" min="158" style="222" width="10.49"/>
    <col collapsed="false" customWidth="true" hidden="false" outlineLevel="0" max="160" min="160" style="222" width="2.65"/>
    <col collapsed="false" customWidth="true" hidden="false" outlineLevel="0" max="161" min="161" style="222" width="14.15"/>
    <col collapsed="false" customWidth="true" hidden="false" outlineLevel="0" max="163" min="162" style="222" width="10.49"/>
    <col collapsed="false" customWidth="true" hidden="false" outlineLevel="0" max="164" min="164" style="222" width="2.65"/>
    <col collapsed="false" customWidth="true" hidden="false" outlineLevel="0" max="165" min="165" style="222" width="14.15"/>
    <col collapsed="false" customWidth="true" hidden="false" outlineLevel="0" max="168" min="166" style="222" width="10.49"/>
    <col collapsed="false" customWidth="true" hidden="false" outlineLevel="0" max="169" min="169" style="222" width="7.65"/>
    <col collapsed="false" customWidth="false" hidden="false" outlineLevel="0" max="170" min="170" style="222" width="9.49"/>
    <col collapsed="false" customWidth="true" hidden="false" outlineLevel="0" max="171" min="171" style="222" width="8.82"/>
    <col collapsed="false" customWidth="true" hidden="false" outlineLevel="0" max="172" min="172" style="222" width="10.49"/>
    <col collapsed="false" customWidth="true" hidden="false" outlineLevel="0" max="173" min="173" style="222" width="7.49"/>
    <col collapsed="false" customWidth="false" hidden="false" outlineLevel="0" max="174" min="174" style="222" width="9.49"/>
    <col collapsed="false" customWidth="true" hidden="false" outlineLevel="0" max="175" min="175" style="222" width="8.82"/>
    <col collapsed="false" customWidth="true" hidden="false" outlineLevel="0" max="176" min="176" style="222" width="11.49"/>
    <col collapsed="false" customWidth="true" hidden="false" outlineLevel="0" max="177" min="177" style="222" width="6.15"/>
    <col collapsed="false" customWidth="false" hidden="false" outlineLevel="0" max="179" min="178" style="222" width="9.49"/>
    <col collapsed="false" customWidth="true" hidden="false" outlineLevel="0" max="181" min="180" style="222" width="14.15"/>
    <col collapsed="false" customWidth="true" hidden="false" outlineLevel="0" max="183" min="182" style="222" width="4.82"/>
    <col collapsed="false" customWidth="false" hidden="false" outlineLevel="0" max="257" min="184" style="222" width="9.49"/>
  </cols>
  <sheetData>
    <row r="1" customFormat="false" ht="18.75" hidden="false" customHeight="false" outlineLevel="0" collapsed="false">
      <c r="A1" s="223" t="s">
        <v>18</v>
      </c>
    </row>
    <row r="2" customFormat="false" ht="8.25" hidden="false" customHeight="true" outlineLevel="0" collapsed="false"/>
    <row r="3" customFormat="false" ht="24" hidden="false" customHeight="false" outlineLevel="0" collapsed="false">
      <c r="A3" s="224"/>
      <c r="B3" s="225"/>
      <c r="C3" s="225" t="s">
        <v>79</v>
      </c>
      <c r="D3" s="226" t="s">
        <v>227</v>
      </c>
      <c r="E3" s="226" t="s">
        <v>227</v>
      </c>
      <c r="F3" s="226" t="s">
        <v>227</v>
      </c>
      <c r="G3" s="226" t="s">
        <v>227</v>
      </c>
      <c r="H3" s="227" t="s">
        <v>228</v>
      </c>
      <c r="I3" s="227" t="s">
        <v>228</v>
      </c>
    </row>
    <row r="4" customFormat="false" ht="12.75" hidden="false" customHeight="false" outlineLevel="0" collapsed="false">
      <c r="A4" s="228"/>
      <c r="B4" s="229" t="s">
        <v>229</v>
      </c>
      <c r="C4" s="230" t="s">
        <v>230</v>
      </c>
      <c r="D4" s="231" t="n">
        <v>1</v>
      </c>
      <c r="E4" s="231" t="n">
        <v>2</v>
      </c>
      <c r="F4" s="231" t="n">
        <v>3</v>
      </c>
      <c r="G4" s="231" t="n">
        <v>4</v>
      </c>
      <c r="H4" s="230" t="s">
        <v>231</v>
      </c>
      <c r="I4" s="230" t="s">
        <v>231</v>
      </c>
    </row>
    <row r="5" customFormat="false" ht="12.75" hidden="false" customHeight="false" outlineLevel="0" collapsed="false">
      <c r="C5" s="232"/>
      <c r="D5" s="233"/>
      <c r="E5" s="233"/>
      <c r="F5" s="233"/>
      <c r="G5" s="233"/>
      <c r="H5" s="233"/>
      <c r="I5" s="233"/>
    </row>
    <row r="6" customFormat="false" ht="12.75" hidden="false" customHeight="false" outlineLevel="0" collapsed="false">
      <c r="A6" s="219" t="s">
        <v>232</v>
      </c>
      <c r="C6" s="234" t="n">
        <f aca="false">'Rate Summary'!$F$4</f>
        <v>162.351</v>
      </c>
      <c r="D6" s="233" t="e">
        <f aca="false">#REF!</f>
        <v>#REF!</v>
      </c>
      <c r="E6" s="233" t="e">
        <f aca="false">#REF!</f>
        <v>#REF!</v>
      </c>
      <c r="F6" s="233" t="e">
        <f aca="false">#REF!</f>
        <v>#REF!</v>
      </c>
      <c r="G6" s="233" t="e">
        <f aca="false">#REF!</f>
        <v>#REF!</v>
      </c>
      <c r="H6" s="233" t="n">
        <f aca="false">'Ntwk Compare'!$G$16</f>
        <v>2547.39846153846</v>
      </c>
      <c r="I6" s="233" t="n">
        <f aca="false">'Ntwk Compare'!$J$16</f>
        <v>2508.56</v>
      </c>
    </row>
    <row r="7" customFormat="false" ht="12.75" hidden="false" customHeight="false" outlineLevel="0" collapsed="false">
      <c r="B7" s="233"/>
      <c r="C7" s="232"/>
      <c r="D7" s="233"/>
      <c r="E7" s="233"/>
      <c r="F7" s="233"/>
      <c r="G7" s="233"/>
      <c r="H7" s="233"/>
      <c r="I7" s="233"/>
    </row>
    <row r="8" customFormat="false" ht="12.75" hidden="false" customHeight="false" outlineLevel="0" collapsed="false">
      <c r="A8" s="235" t="s">
        <v>154</v>
      </c>
      <c r="C8" s="232"/>
      <c r="D8" s="233"/>
      <c r="E8" s="233"/>
      <c r="F8" s="233"/>
      <c r="G8" s="231" t="n">
        <v>4</v>
      </c>
      <c r="H8" s="230" t="s">
        <v>231</v>
      </c>
      <c r="I8" s="233"/>
    </row>
    <row r="9" customFormat="false" ht="12.75" hidden="false" customHeight="false" outlineLevel="0" collapsed="false">
      <c r="A9" s="219" t="s">
        <v>155</v>
      </c>
      <c r="B9" s="220" t="n">
        <f aca="false">Inputs!E56</f>
        <v>0.053904</v>
      </c>
      <c r="C9" s="236" t="n">
        <f aca="false">$C$6*$B$9</f>
        <v>8.751368304</v>
      </c>
      <c r="D9" s="233" t="e">
        <f aca="false">D6*$B$9</f>
        <v>#REF!</v>
      </c>
      <c r="E9" s="233" t="e">
        <f aca="false">E6*$B$9</f>
        <v>#REF!</v>
      </c>
      <c r="F9" s="233" t="e">
        <f aca="false">F6*$B$9</f>
        <v>#REF!</v>
      </c>
      <c r="G9" s="231" t="n">
        <v>4</v>
      </c>
      <c r="H9" s="230" t="s">
        <v>231</v>
      </c>
      <c r="I9" s="233" t="n">
        <f aca="false">I6*$B$9</f>
        <v>135.22141824</v>
      </c>
    </row>
    <row r="10" customFormat="false" ht="12.75" hidden="false" customHeight="false" outlineLevel="0" collapsed="false">
      <c r="A10" s="219" t="s">
        <v>156</v>
      </c>
      <c r="B10" s="220" t="n">
        <f aca="false">Inputs!E57</f>
        <v>0.013375</v>
      </c>
      <c r="C10" s="236" t="n">
        <f aca="false">$C$6*$B$10</f>
        <v>2.171444625</v>
      </c>
      <c r="D10" s="233" t="e">
        <f aca="false">D6*$B$10</f>
        <v>#REF!</v>
      </c>
      <c r="E10" s="233" t="e">
        <f aca="false">E6*$B$10</f>
        <v>#REF!</v>
      </c>
      <c r="F10" s="233" t="e">
        <f aca="false">F6*$B$10</f>
        <v>#REF!</v>
      </c>
      <c r="G10" s="231" t="n">
        <v>4</v>
      </c>
      <c r="H10" s="230" t="s">
        <v>231</v>
      </c>
      <c r="I10" s="233" t="n">
        <f aca="false">I6*$B$10</f>
        <v>33.55199</v>
      </c>
    </row>
    <row r="11" customFormat="false" ht="12.75" hidden="false" customHeight="false" outlineLevel="0" collapsed="false">
      <c r="A11" s="219" t="s">
        <v>157</v>
      </c>
      <c r="B11" s="220" t="n">
        <f aca="false">Inputs!E58</f>
        <v>0</v>
      </c>
      <c r="C11" s="236" t="n">
        <f aca="false">$B$11*$C$6</f>
        <v>0</v>
      </c>
      <c r="D11" s="233" t="e">
        <f aca="false">D6*$B$11</f>
        <v>#REF!</v>
      </c>
      <c r="E11" s="233" t="e">
        <f aca="false">E6*$B$11</f>
        <v>#REF!</v>
      </c>
      <c r="F11" s="233" t="e">
        <f aca="false">F6*$B$11</f>
        <v>#REF!</v>
      </c>
      <c r="G11" s="233" t="e">
        <f aca="false">G6*$B$11</f>
        <v>#REF!</v>
      </c>
      <c r="H11" s="233" t="n">
        <f aca="false">H6*$B$11</f>
        <v>0</v>
      </c>
      <c r="I11" s="233" t="n">
        <f aca="false">I6*$B$11</f>
        <v>0</v>
      </c>
    </row>
    <row r="12" customFormat="false" ht="12.75" hidden="false" customHeight="false" outlineLevel="0" collapsed="false">
      <c r="A12" s="219" t="s">
        <v>158</v>
      </c>
      <c r="B12" s="220" t="n">
        <f aca="false">Inputs!E59</f>
        <v>0.042327</v>
      </c>
      <c r="C12" s="237" t="n">
        <f aca="false">(SUM(C6:C11))*$B$12</f>
        <v>7.33416067984578</v>
      </c>
      <c r="D12" s="238" t="e">
        <f aca="false">(SUM(D6:D11))*$B$12</f>
        <v>#REF!</v>
      </c>
      <c r="E12" s="238" t="e">
        <f aca="false">(SUM(E6:E11))*$B$12</f>
        <v>#REF!</v>
      </c>
      <c r="F12" s="238" t="e">
        <f aca="false">(SUM(F6:F11))*$B$12</f>
        <v>#REF!</v>
      </c>
      <c r="G12" s="238" t="e">
        <f aca="false">(SUM(G6:G11))*$B$12</f>
        <v>#REF!</v>
      </c>
      <c r="H12" s="238" t="n">
        <f aca="false">(SUM(H6:H11))*$B$12</f>
        <v>107.823734681538</v>
      </c>
      <c r="I12" s="238" t="n">
        <f aca="false">(SUM(I6:I11))*$B$12</f>
        <v>113.323491170574</v>
      </c>
    </row>
    <row r="13" customFormat="false" ht="12.75" hidden="false" customHeight="false" outlineLevel="0" collapsed="false">
      <c r="A13" s="239" t="s">
        <v>233</v>
      </c>
      <c r="B13" s="240"/>
      <c r="C13" s="241" t="n">
        <f aca="false">SUM(C9:C12)</f>
        <v>18.2569736088458</v>
      </c>
      <c r="D13" s="241" t="e">
        <f aca="false">SUM(D9:D12)</f>
        <v>#REF!</v>
      </c>
      <c r="E13" s="241" t="e">
        <f aca="false">SUM(E9:E12)</f>
        <v>#REF!</v>
      </c>
      <c r="F13" s="241" t="e">
        <f aca="false">SUM(F9:F12)</f>
        <v>#REF!</v>
      </c>
      <c r="G13" s="241" t="e">
        <f aca="false">SUM(G9:G12)</f>
        <v>#REF!</v>
      </c>
      <c r="H13" s="241" t="n">
        <f aca="false">SUM(H9:H12)</f>
        <v>107.823734681538</v>
      </c>
      <c r="I13" s="241" t="n">
        <f aca="false">SUM(I9:I12)</f>
        <v>282.096899410574</v>
      </c>
    </row>
    <row r="14" customFormat="false" ht="12.75" hidden="false" customHeight="false" outlineLevel="0" collapsed="false">
      <c r="C14" s="236"/>
      <c r="D14" s="233"/>
      <c r="E14" s="233"/>
      <c r="F14" s="233"/>
      <c r="G14" s="233"/>
      <c r="H14" s="233"/>
      <c r="I14" s="233"/>
    </row>
    <row r="15" customFormat="false" ht="12.75" hidden="false" customHeight="false" outlineLevel="0" collapsed="false">
      <c r="A15" s="239" t="s">
        <v>234</v>
      </c>
      <c r="B15" s="240"/>
      <c r="C15" s="241" t="n">
        <f aca="false">C6+C13</f>
        <v>180.607973608846</v>
      </c>
      <c r="D15" s="241" t="e">
        <f aca="false">D6+D13</f>
        <v>#REF!</v>
      </c>
      <c r="E15" s="241" t="e">
        <f aca="false">E6+E13</f>
        <v>#REF!</v>
      </c>
      <c r="F15" s="241" t="e">
        <f aca="false">F6+F13</f>
        <v>#REF!</v>
      </c>
      <c r="G15" s="241" t="e">
        <f aca="false">G6+G13</f>
        <v>#REF!</v>
      </c>
      <c r="H15" s="241" t="n">
        <f aca="false">H6+H13</f>
        <v>2655.22219622</v>
      </c>
      <c r="I15" s="241" t="n">
        <f aca="false">I6+I13</f>
        <v>2790.65689941057</v>
      </c>
    </row>
    <row r="16" customFormat="false" ht="12.75" hidden="false" customHeight="false" outlineLevel="0" collapsed="false">
      <c r="C16" s="236"/>
      <c r="D16" s="233"/>
      <c r="E16" s="233"/>
      <c r="F16" s="233"/>
      <c r="G16" s="233"/>
      <c r="H16" s="233"/>
      <c r="I16" s="233"/>
    </row>
    <row r="17" customFormat="false" ht="12.75" hidden="false" customHeight="false" outlineLevel="0" collapsed="false">
      <c r="A17" s="235" t="s">
        <v>159</v>
      </c>
      <c r="C17" s="236"/>
      <c r="D17" s="233"/>
      <c r="E17" s="233"/>
      <c r="F17" s="233"/>
      <c r="G17" s="233"/>
      <c r="H17" s="233"/>
      <c r="I17" s="233"/>
    </row>
    <row r="18" customFormat="false" ht="12.75" hidden="false" customHeight="false" outlineLevel="0" collapsed="false">
      <c r="A18" s="219" t="s">
        <v>160</v>
      </c>
      <c r="B18" s="220" t="n">
        <f aca="false">Inputs!$E$62</f>
        <v>0</v>
      </c>
      <c r="C18" s="236" t="n">
        <f aca="false">C15*$B$18</f>
        <v>0</v>
      </c>
      <c r="D18" s="233" t="e">
        <f aca="false">D15*$B$18</f>
        <v>#REF!</v>
      </c>
      <c r="E18" s="233" t="e">
        <f aca="false">E15*$B$18</f>
        <v>#REF!</v>
      </c>
      <c r="F18" s="233" t="e">
        <f aca="false">F15*$B$18</f>
        <v>#REF!</v>
      </c>
      <c r="G18" s="233" t="e">
        <f aca="false">G15*$B$18</f>
        <v>#REF!</v>
      </c>
      <c r="H18" s="233" t="n">
        <f aca="false">H15*$B$18</f>
        <v>0</v>
      </c>
      <c r="I18" s="233" t="n">
        <f aca="false">I15*$B$18</f>
        <v>0</v>
      </c>
    </row>
    <row r="19" customFormat="false" ht="12.75" hidden="false" customHeight="false" outlineLevel="0" collapsed="false">
      <c r="A19" s="219" t="s">
        <v>161</v>
      </c>
      <c r="B19" s="220" t="n">
        <f aca="false">Inputs!$E$63</f>
        <v>0</v>
      </c>
      <c r="C19" s="236" t="n">
        <f aca="false">C15*$B$19</f>
        <v>0</v>
      </c>
      <c r="D19" s="233" t="e">
        <f aca="false">D15*$B$19</f>
        <v>#REF!</v>
      </c>
      <c r="E19" s="233" t="e">
        <f aca="false">E15*$B$19</f>
        <v>#REF!</v>
      </c>
      <c r="F19" s="233" t="e">
        <f aca="false">F15*$B$19</f>
        <v>#REF!</v>
      </c>
      <c r="G19" s="233" t="e">
        <f aca="false">G15*$B$19</f>
        <v>#REF!</v>
      </c>
      <c r="H19" s="233" t="n">
        <f aca="false">H15*$B$19</f>
        <v>0</v>
      </c>
      <c r="I19" s="233" t="n">
        <f aca="false">I15*$B$19</f>
        <v>0</v>
      </c>
    </row>
    <row r="20" customFormat="false" ht="12.75" hidden="false" customHeight="false" outlineLevel="0" collapsed="false">
      <c r="A20" s="219" t="s">
        <v>162</v>
      </c>
      <c r="B20" s="220" t="n">
        <f aca="false">Inputs!$E$64</f>
        <v>0</v>
      </c>
      <c r="C20" s="236" t="n">
        <f aca="false">C15*$B$20</f>
        <v>0</v>
      </c>
      <c r="D20" s="233" t="e">
        <f aca="false">D15*$B$20</f>
        <v>#REF!</v>
      </c>
      <c r="E20" s="233" t="e">
        <f aca="false">E15*$B$20</f>
        <v>#REF!</v>
      </c>
      <c r="F20" s="233" t="e">
        <f aca="false">F15*$B$20</f>
        <v>#REF!</v>
      </c>
      <c r="G20" s="233" t="e">
        <f aca="false">G15*$B$20</f>
        <v>#REF!</v>
      </c>
      <c r="H20" s="233" t="n">
        <f aca="false">H15*$B$20</f>
        <v>0</v>
      </c>
      <c r="I20" s="233" t="n">
        <f aca="false">I15*$B$20</f>
        <v>0</v>
      </c>
    </row>
    <row r="21" customFormat="false" ht="12.75" hidden="false" customHeight="false" outlineLevel="0" collapsed="false">
      <c r="A21" s="219" t="s">
        <v>163</v>
      </c>
      <c r="B21" s="220" t="n">
        <f aca="false">Inputs!$E$65</f>
        <v>0</v>
      </c>
      <c r="C21" s="236" t="n">
        <f aca="false">C15*$B$21</f>
        <v>0</v>
      </c>
      <c r="D21" s="233" t="e">
        <f aca="false">D15*$B$21</f>
        <v>#REF!</v>
      </c>
      <c r="E21" s="233" t="e">
        <f aca="false">E15*$B$21</f>
        <v>#REF!</v>
      </c>
      <c r="F21" s="233" t="e">
        <f aca="false">F15*$B$21</f>
        <v>#REF!</v>
      </c>
      <c r="G21" s="233" t="e">
        <f aca="false">G15*$B$21</f>
        <v>#REF!</v>
      </c>
      <c r="H21" s="233" t="n">
        <f aca="false">H15*$B$21</f>
        <v>0</v>
      </c>
      <c r="I21" s="233" t="n">
        <f aca="false">I15*$B$21</f>
        <v>0</v>
      </c>
    </row>
    <row r="22" customFormat="false" ht="12.75" hidden="false" customHeight="false" outlineLevel="0" collapsed="false">
      <c r="A22" s="219" t="s">
        <v>164</v>
      </c>
      <c r="B22" s="220" t="n">
        <f aca="false">Inputs!$E$66</f>
        <v>0</v>
      </c>
      <c r="C22" s="236" t="n">
        <f aca="false">C15*$B$22</f>
        <v>0</v>
      </c>
      <c r="D22" s="233" t="e">
        <f aca="false">D15*$B$22</f>
        <v>#REF!</v>
      </c>
      <c r="E22" s="233" t="e">
        <f aca="false">E15*$B$22</f>
        <v>#REF!</v>
      </c>
      <c r="F22" s="233" t="e">
        <f aca="false">F15*$B$22</f>
        <v>#REF!</v>
      </c>
      <c r="G22" s="233" t="e">
        <f aca="false">G15*$B$22</f>
        <v>#REF!</v>
      </c>
      <c r="H22" s="233" t="n">
        <f aca="false">H15*$B$22</f>
        <v>0</v>
      </c>
      <c r="I22" s="233" t="n">
        <f aca="false">I15*$B$22</f>
        <v>0</v>
      </c>
    </row>
    <row r="23" customFormat="false" ht="12.75" hidden="false" customHeight="false" outlineLevel="0" collapsed="false">
      <c r="A23" s="219" t="s">
        <v>165</v>
      </c>
      <c r="B23" s="220" t="n">
        <f aca="false">Inputs!$E$67</f>
        <v>0</v>
      </c>
      <c r="C23" s="236" t="n">
        <f aca="false">C15*$B$23</f>
        <v>0</v>
      </c>
      <c r="D23" s="233" t="e">
        <f aca="false">D15*$B$23</f>
        <v>#REF!</v>
      </c>
      <c r="E23" s="233" t="e">
        <f aca="false">E15*$B$23</f>
        <v>#REF!</v>
      </c>
      <c r="F23" s="233" t="e">
        <f aca="false">F15*$B$23</f>
        <v>#REF!</v>
      </c>
      <c r="G23" s="233" t="e">
        <f aca="false">G15*$B$23</f>
        <v>#REF!</v>
      </c>
      <c r="H23" s="233" t="n">
        <f aca="false">H15*$B$23</f>
        <v>0</v>
      </c>
      <c r="I23" s="233" t="n">
        <f aca="false">I15*$B$23</f>
        <v>0</v>
      </c>
    </row>
    <row r="24" customFormat="false" ht="12.75" hidden="false" customHeight="false" outlineLevel="0" collapsed="false">
      <c r="A24" s="219" t="s">
        <v>166</v>
      </c>
      <c r="B24" s="220" t="n">
        <f aca="false">Inputs!$E$68</f>
        <v>0</v>
      </c>
      <c r="C24" s="236" t="n">
        <f aca="false">C15*$B$24</f>
        <v>0</v>
      </c>
      <c r="D24" s="233" t="e">
        <f aca="false">D15*$B$24</f>
        <v>#REF!</v>
      </c>
      <c r="E24" s="233" t="e">
        <f aca="false">E15*$B$24</f>
        <v>#REF!</v>
      </c>
      <c r="F24" s="233" t="e">
        <f aca="false">F15*$B$24</f>
        <v>#REF!</v>
      </c>
      <c r="G24" s="233" t="e">
        <f aca="false">G15*$B$24</f>
        <v>#REF!</v>
      </c>
      <c r="H24" s="233" t="n">
        <f aca="false">H15*$B$24</f>
        <v>0</v>
      </c>
      <c r="I24" s="233" t="n">
        <f aca="false">I15*$B$24</f>
        <v>0</v>
      </c>
    </row>
    <row r="25" customFormat="false" ht="12.75" hidden="false" customHeight="false" outlineLevel="0" collapsed="false">
      <c r="A25" s="219" t="s">
        <v>167</v>
      </c>
      <c r="B25" s="220" t="n">
        <f aca="false">Inputs!$E$69</f>
        <v>0</v>
      </c>
      <c r="C25" s="236" t="n">
        <f aca="false">C15*$B$25</f>
        <v>0</v>
      </c>
      <c r="D25" s="233" t="e">
        <f aca="false">D15*$B$25</f>
        <v>#REF!</v>
      </c>
      <c r="E25" s="233" t="e">
        <f aca="false">E15*$B$25</f>
        <v>#REF!</v>
      </c>
      <c r="F25" s="233" t="e">
        <f aca="false">F15*$B$25</f>
        <v>#REF!</v>
      </c>
      <c r="G25" s="233" t="e">
        <f aca="false">G15*$B$25</f>
        <v>#REF!</v>
      </c>
      <c r="H25" s="233" t="n">
        <f aca="false">H15*$B$25</f>
        <v>0</v>
      </c>
      <c r="I25" s="233" t="n">
        <f aca="false">I15*$B$25</f>
        <v>0</v>
      </c>
    </row>
    <row r="26" customFormat="false" ht="12.75" hidden="false" customHeight="false" outlineLevel="0" collapsed="false">
      <c r="A26" s="219" t="s">
        <v>168</v>
      </c>
      <c r="B26" s="220" t="n">
        <f aca="false">Inputs!E70</f>
        <v>0</v>
      </c>
      <c r="C26" s="236" t="n">
        <f aca="false">C15*$B$26</f>
        <v>0</v>
      </c>
      <c r="D26" s="233" t="e">
        <f aca="false">D15*$B$26</f>
        <v>#REF!</v>
      </c>
      <c r="E26" s="233" t="e">
        <f aca="false">E15*$B$26</f>
        <v>#REF!</v>
      </c>
      <c r="F26" s="233" t="e">
        <f aca="false">F15*$B$26</f>
        <v>#REF!</v>
      </c>
      <c r="G26" s="233" t="e">
        <f aca="false">G15*$B$26</f>
        <v>#REF!</v>
      </c>
      <c r="H26" s="233" t="n">
        <f aca="false">H15*$B$26</f>
        <v>0</v>
      </c>
      <c r="I26" s="233" t="n">
        <f aca="false">I15*$B$26</f>
        <v>0</v>
      </c>
    </row>
    <row r="27" s="247" customFormat="true" ht="14.25" hidden="false" customHeight="false" outlineLevel="0" collapsed="false">
      <c r="A27" s="242" t="s">
        <v>169</v>
      </c>
      <c r="B27" s="220" t="n">
        <f aca="false">Inputs!E71</f>
        <v>0.1962</v>
      </c>
      <c r="C27" s="243" t="n">
        <f aca="false">C15*$B$27</f>
        <v>35.4352844220555</v>
      </c>
      <c r="D27" s="244" t="e">
        <f aca="false">D15*$B$27</f>
        <v>#REF!</v>
      </c>
      <c r="E27" s="244" t="e">
        <f aca="false">E15*$B$27</f>
        <v>#REF!</v>
      </c>
      <c r="F27" s="244" t="e">
        <f aca="false">F15*$B$27</f>
        <v>#REF!</v>
      </c>
      <c r="G27" s="244" t="e">
        <f aca="false">G15*$B$27</f>
        <v>#REF!</v>
      </c>
      <c r="H27" s="244" t="n">
        <f aca="false">H15*$B$27</f>
        <v>520.954594898364</v>
      </c>
      <c r="I27" s="244" t="n">
        <f aca="false">I15*$B$27</f>
        <v>547.526883664355</v>
      </c>
      <c r="J27" s="242"/>
      <c r="K27" s="245"/>
      <c r="L27" s="246"/>
      <c r="M27" s="242"/>
      <c r="N27" s="245"/>
      <c r="O27" s="246"/>
      <c r="P27" s="242"/>
      <c r="Q27" s="245"/>
      <c r="R27" s="246"/>
      <c r="S27" s="242"/>
      <c r="T27" s="245"/>
      <c r="U27" s="246"/>
      <c r="V27" s="242"/>
      <c r="W27" s="245"/>
      <c r="X27" s="246"/>
      <c r="Y27" s="242"/>
      <c r="Z27" s="245"/>
      <c r="AA27" s="246"/>
      <c r="AB27" s="242"/>
      <c r="AC27" s="245"/>
      <c r="AD27" s="246"/>
      <c r="AE27" s="242"/>
      <c r="AF27" s="245"/>
      <c r="AG27" s="246"/>
      <c r="AH27" s="242"/>
      <c r="AI27" s="245"/>
      <c r="AJ27" s="246"/>
    </row>
    <row r="28" customFormat="false" ht="12.75" hidden="false" customHeight="false" outlineLevel="0" collapsed="false">
      <c r="A28" s="239" t="s">
        <v>235</v>
      </c>
      <c r="B28" s="240"/>
      <c r="C28" s="241" t="n">
        <f aca="false">SUM(C18:C27)</f>
        <v>35.4352844220555</v>
      </c>
      <c r="D28" s="241" t="e">
        <f aca="false">SUM(D18:D27)</f>
        <v>#REF!</v>
      </c>
      <c r="E28" s="241" t="e">
        <f aca="false">SUM(E18:E27)</f>
        <v>#REF!</v>
      </c>
      <c r="F28" s="241" t="e">
        <f aca="false">SUM(F18:F27)</f>
        <v>#REF!</v>
      </c>
      <c r="G28" s="241" t="e">
        <f aca="false">SUM(G18:G27)</f>
        <v>#REF!</v>
      </c>
      <c r="H28" s="241" t="n">
        <f aca="false">SUM(H18:H27)</f>
        <v>520.954594898364</v>
      </c>
      <c r="I28" s="241" t="n">
        <f aca="false">SUM(I18:I27)</f>
        <v>547.526883664355</v>
      </c>
    </row>
    <row r="29" customFormat="false" ht="12.75" hidden="false" customHeight="false" outlineLevel="0" collapsed="false">
      <c r="C29" s="236"/>
      <c r="D29" s="233"/>
      <c r="E29" s="233"/>
      <c r="F29" s="233"/>
      <c r="G29" s="233"/>
      <c r="H29" s="233"/>
      <c r="I29" s="233"/>
    </row>
    <row r="30" customFormat="false" ht="12.75" hidden="false" customHeight="false" outlineLevel="0" collapsed="false">
      <c r="A30" s="239" t="s">
        <v>83</v>
      </c>
      <c r="B30" s="240"/>
      <c r="C30" s="241" t="n">
        <f aca="false">C15+C28</f>
        <v>216.043258030901</v>
      </c>
      <c r="D30" s="241" t="e">
        <f aca="false">D15+D28</f>
        <v>#REF!</v>
      </c>
      <c r="E30" s="241" t="e">
        <f aca="false">E15+E28</f>
        <v>#REF!</v>
      </c>
      <c r="F30" s="241" t="e">
        <f aca="false">F15+F28</f>
        <v>#REF!</v>
      </c>
      <c r="G30" s="241" t="e">
        <f aca="false">G15+G28</f>
        <v>#REF!</v>
      </c>
      <c r="H30" s="241" t="n">
        <f aca="false">H15+H28</f>
        <v>3176.17679111836</v>
      </c>
      <c r="I30" s="241" t="n">
        <f aca="false">I15+I28</f>
        <v>3338.18378307493</v>
      </c>
    </row>
    <row r="31" s="253" customFormat="true" ht="12.75" hidden="false" customHeight="false" outlineLevel="0" collapsed="false">
      <c r="A31" s="248"/>
      <c r="B31" s="249"/>
      <c r="C31" s="236"/>
      <c r="D31" s="233"/>
      <c r="E31" s="233"/>
      <c r="F31" s="233"/>
      <c r="G31" s="233"/>
      <c r="H31" s="233"/>
      <c r="I31" s="233"/>
      <c r="J31" s="250"/>
      <c r="K31" s="251"/>
      <c r="L31" s="252"/>
      <c r="M31" s="250"/>
      <c r="N31" s="251"/>
      <c r="O31" s="252"/>
      <c r="P31" s="250"/>
      <c r="Q31" s="251"/>
      <c r="R31" s="252"/>
      <c r="S31" s="250"/>
      <c r="T31" s="251"/>
      <c r="U31" s="252"/>
      <c r="V31" s="250"/>
      <c r="W31" s="251"/>
      <c r="X31" s="252"/>
      <c r="Y31" s="250"/>
      <c r="Z31" s="251"/>
      <c r="AA31" s="252"/>
      <c r="AB31" s="250"/>
      <c r="AC31" s="251"/>
      <c r="AD31" s="252"/>
      <c r="AE31" s="250"/>
      <c r="AF31" s="251"/>
      <c r="AG31" s="252"/>
      <c r="AH31" s="250"/>
      <c r="AI31" s="251"/>
      <c r="AJ31" s="252"/>
      <c r="AK31" s="250"/>
      <c r="AL31" s="251"/>
      <c r="AM31" s="252"/>
      <c r="AN31" s="250"/>
      <c r="AO31" s="251"/>
      <c r="AP31" s="252"/>
    </row>
    <row r="32" customFormat="false" ht="12.75" hidden="false" customHeight="false" outlineLevel="0" collapsed="false">
      <c r="A32" s="235" t="s">
        <v>112</v>
      </c>
      <c r="C32" s="236"/>
      <c r="D32" s="233"/>
      <c r="E32" s="233"/>
      <c r="F32" s="233"/>
      <c r="G32" s="233"/>
      <c r="H32" s="233"/>
      <c r="I32" s="233"/>
    </row>
    <row r="33" customFormat="false" ht="12.75" hidden="false" customHeight="false" outlineLevel="0" collapsed="false">
      <c r="A33" s="219" t="s">
        <v>170</v>
      </c>
      <c r="B33" s="220" t="n">
        <f aca="false">Inputs!E74</f>
        <v>0</v>
      </c>
      <c r="C33" s="236" t="n">
        <f aca="false">C30*$B$33</f>
        <v>0</v>
      </c>
      <c r="D33" s="233" t="e">
        <f aca="false">D30*$B$33</f>
        <v>#REF!</v>
      </c>
      <c r="E33" s="233" t="e">
        <f aca="false">E30*$B$33</f>
        <v>#REF!</v>
      </c>
      <c r="F33" s="233" t="e">
        <f aca="false">F30*$B$33</f>
        <v>#REF!</v>
      </c>
      <c r="G33" s="233" t="e">
        <f aca="false">G30*$B$33</f>
        <v>#REF!</v>
      </c>
      <c r="H33" s="233" t="n">
        <f aca="false">H30*$B$33</f>
        <v>0</v>
      </c>
      <c r="I33" s="233" t="n">
        <f aca="false">I30*$B$33</f>
        <v>0</v>
      </c>
    </row>
    <row r="34" customFormat="false" ht="12.75" hidden="false" customHeight="false" outlineLevel="0" collapsed="false">
      <c r="A34" s="219" t="s">
        <v>171</v>
      </c>
      <c r="B34" s="220" t="n">
        <f aca="false">Inputs!E75</f>
        <v>0</v>
      </c>
      <c r="C34" s="236" t="n">
        <f aca="false">C30*$B$34</f>
        <v>0</v>
      </c>
      <c r="D34" s="233" t="e">
        <f aca="false">D30*$B$34</f>
        <v>#REF!</v>
      </c>
      <c r="E34" s="233" t="e">
        <f aca="false">E30*$B$34</f>
        <v>#REF!</v>
      </c>
      <c r="F34" s="233" t="e">
        <f aca="false">F30*$B$34</f>
        <v>#REF!</v>
      </c>
      <c r="G34" s="233" t="e">
        <f aca="false">G30*$B$34</f>
        <v>#REF!</v>
      </c>
      <c r="H34" s="233" t="n">
        <f aca="false">H30*$B$34</f>
        <v>0</v>
      </c>
      <c r="I34" s="233" t="n">
        <f aca="false">I30*$B$34</f>
        <v>0</v>
      </c>
    </row>
    <row r="35" customFormat="false" ht="12.75" hidden="false" customHeight="false" outlineLevel="0" collapsed="false">
      <c r="A35" s="219" t="s">
        <v>172</v>
      </c>
      <c r="B35" s="220" t="n">
        <f aca="false">Inputs!E76</f>
        <v>0</v>
      </c>
      <c r="C35" s="236" t="n">
        <f aca="false">C30*$B$35</f>
        <v>0</v>
      </c>
      <c r="D35" s="233" t="e">
        <f aca="false">D30*$B$35</f>
        <v>#REF!</v>
      </c>
      <c r="E35" s="233" t="e">
        <f aca="false">E30*$B$35</f>
        <v>#REF!</v>
      </c>
      <c r="F35" s="233" t="e">
        <f aca="false">F30*$B$35</f>
        <v>#REF!</v>
      </c>
      <c r="G35" s="233" t="e">
        <f aca="false">G30*$B$35</f>
        <v>#REF!</v>
      </c>
      <c r="H35" s="233" t="n">
        <f aca="false">H30*$B$35</f>
        <v>0</v>
      </c>
      <c r="I35" s="233" t="n">
        <f aca="false">I30*$B$35</f>
        <v>0</v>
      </c>
    </row>
    <row r="36" customFormat="false" ht="12.75" hidden="false" customHeight="false" outlineLevel="0" collapsed="false">
      <c r="A36" s="219" t="s">
        <v>173</v>
      </c>
      <c r="B36" s="220" t="n">
        <f aca="false">Inputs!E77</f>
        <v>0</v>
      </c>
      <c r="C36" s="236" t="n">
        <f aca="false">C30*$B$36</f>
        <v>0</v>
      </c>
      <c r="D36" s="233" t="e">
        <f aca="false">D30*$B$36</f>
        <v>#REF!</v>
      </c>
      <c r="E36" s="233" t="e">
        <f aca="false">E30*$B$36</f>
        <v>#REF!</v>
      </c>
      <c r="F36" s="233" t="e">
        <f aca="false">F30*$B$36</f>
        <v>#REF!</v>
      </c>
      <c r="G36" s="233" t="e">
        <f aca="false">G30*$B$36</f>
        <v>#REF!</v>
      </c>
      <c r="H36" s="233" t="n">
        <f aca="false">H30*$B$36</f>
        <v>0</v>
      </c>
      <c r="I36" s="233" t="n">
        <f aca="false">I30*$B$36</f>
        <v>0</v>
      </c>
    </row>
    <row r="37" customFormat="false" ht="12.75" hidden="false" customHeight="false" outlineLevel="0" collapsed="false">
      <c r="A37" s="219" t="s">
        <v>174</v>
      </c>
      <c r="B37" s="220" t="n">
        <f aca="false">Inputs!E78</f>
        <v>0</v>
      </c>
      <c r="C37" s="236" t="n">
        <f aca="false">C30*$B$37</f>
        <v>0</v>
      </c>
      <c r="D37" s="233" t="e">
        <f aca="false">D30*$B$37</f>
        <v>#REF!</v>
      </c>
      <c r="E37" s="233" t="e">
        <f aca="false">E30*$B$37</f>
        <v>#REF!</v>
      </c>
      <c r="F37" s="233" t="e">
        <f aca="false">F30*$B$37</f>
        <v>#REF!</v>
      </c>
      <c r="G37" s="233" t="e">
        <f aca="false">G30*$B$37</f>
        <v>#REF!</v>
      </c>
      <c r="H37" s="233" t="n">
        <f aca="false">H30*$B$37</f>
        <v>0</v>
      </c>
      <c r="I37" s="233" t="n">
        <f aca="false">I30*$B$37</f>
        <v>0</v>
      </c>
    </row>
    <row r="38" customFormat="false" ht="12.75" hidden="false" customHeight="false" outlineLevel="0" collapsed="false">
      <c r="A38" s="219" t="s">
        <v>175</v>
      </c>
      <c r="B38" s="220" t="n">
        <f aca="false">Inputs!E79</f>
        <v>0</v>
      </c>
      <c r="C38" s="236" t="n">
        <f aca="false">C30*$B$38</f>
        <v>0</v>
      </c>
      <c r="D38" s="233" t="e">
        <f aca="false">D30*$B$38</f>
        <v>#REF!</v>
      </c>
      <c r="E38" s="233" t="e">
        <f aca="false">E30*$B$38</f>
        <v>#REF!</v>
      </c>
      <c r="F38" s="233" t="e">
        <f aca="false">F30*$B$38</f>
        <v>#REF!</v>
      </c>
      <c r="G38" s="233" t="e">
        <f aca="false">G30*$B$38</f>
        <v>#REF!</v>
      </c>
      <c r="H38" s="233" t="n">
        <f aca="false">H30*$B$38</f>
        <v>0</v>
      </c>
      <c r="I38" s="233" t="n">
        <f aca="false">I30*$B$38</f>
        <v>0</v>
      </c>
    </row>
    <row r="39" customFormat="false" ht="12.75" hidden="false" customHeight="false" outlineLevel="0" collapsed="false">
      <c r="A39" s="219" t="s">
        <v>176</v>
      </c>
      <c r="B39" s="220" t="n">
        <f aca="false">Inputs!E80</f>
        <v>0</v>
      </c>
      <c r="C39" s="236" t="n">
        <f aca="false">C30*$B$39</f>
        <v>0</v>
      </c>
      <c r="D39" s="233" t="e">
        <f aca="false">D30*$B$39</f>
        <v>#REF!</v>
      </c>
      <c r="E39" s="233" t="e">
        <f aca="false">E30*$B$39</f>
        <v>#REF!</v>
      </c>
      <c r="F39" s="233" t="e">
        <f aca="false">F30*$B$39</f>
        <v>#REF!</v>
      </c>
      <c r="G39" s="233" t="e">
        <f aca="false">G30*$B$39</f>
        <v>#REF!</v>
      </c>
      <c r="H39" s="233" t="n">
        <f aca="false">H30*$B$39</f>
        <v>0</v>
      </c>
      <c r="I39" s="233" t="n">
        <f aca="false">I30*$B$39</f>
        <v>0</v>
      </c>
    </row>
    <row r="40" customFormat="false" ht="12.75" hidden="false" customHeight="false" outlineLevel="0" collapsed="false">
      <c r="A40" s="242" t="s">
        <v>177</v>
      </c>
      <c r="B40" s="220" t="n">
        <f aca="false">Inputs!E81</f>
        <v>0.0405</v>
      </c>
      <c r="C40" s="243" t="n">
        <f aca="false">C30*$B$40</f>
        <v>8.7497519502515</v>
      </c>
      <c r="D40" s="244" t="e">
        <f aca="false">D30*$B$40</f>
        <v>#REF!</v>
      </c>
      <c r="E40" s="244" t="e">
        <f aca="false">E30*$B$40</f>
        <v>#REF!</v>
      </c>
      <c r="F40" s="244" t="e">
        <f aca="false">F30*$B$40</f>
        <v>#REF!</v>
      </c>
      <c r="G40" s="244" t="e">
        <f aca="false">G30*$B$40</f>
        <v>#REF!</v>
      </c>
      <c r="H40" s="244" t="n">
        <f aca="false">H30*$B$40</f>
        <v>128.635160040294</v>
      </c>
      <c r="I40" s="244" t="n">
        <f aca="false">I30*$B$40</f>
        <v>135.196443214535</v>
      </c>
    </row>
    <row r="41" customFormat="false" ht="12.75" hidden="false" customHeight="false" outlineLevel="0" collapsed="false">
      <c r="A41" s="239" t="s">
        <v>236</v>
      </c>
      <c r="B41" s="240"/>
      <c r="C41" s="241" t="n">
        <f aca="false">SUM(C33:C40)</f>
        <v>8.7497519502515</v>
      </c>
      <c r="D41" s="241" t="e">
        <f aca="false">SUM(D33:D40)</f>
        <v>#REF!</v>
      </c>
      <c r="E41" s="241" t="e">
        <f aca="false">SUM(E33:E40)</f>
        <v>#REF!</v>
      </c>
      <c r="F41" s="241" t="e">
        <f aca="false">SUM(F33:F40)</f>
        <v>#REF!</v>
      </c>
      <c r="G41" s="241" t="e">
        <f aca="false">SUM(G33:G40)</f>
        <v>#REF!</v>
      </c>
      <c r="H41" s="241" t="n">
        <f aca="false">SUM(H33:H40)</f>
        <v>128.635160040294</v>
      </c>
      <c r="I41" s="241" t="n">
        <f aca="false">SUM(I33:I40)</f>
        <v>135.196443214535</v>
      </c>
    </row>
    <row r="42" customFormat="false" ht="12.75" hidden="false" customHeight="false" outlineLevel="0" collapsed="false">
      <c r="C42" s="236"/>
      <c r="D42" s="233"/>
      <c r="E42" s="233"/>
      <c r="F42" s="233"/>
      <c r="G42" s="233"/>
      <c r="H42" s="233"/>
      <c r="I42" s="233"/>
    </row>
    <row r="43" customFormat="false" ht="12.75" hidden="false" customHeight="false" outlineLevel="0" collapsed="false">
      <c r="A43" s="239" t="s">
        <v>237</v>
      </c>
      <c r="B43" s="240"/>
      <c r="C43" s="241" t="n">
        <f aca="false">C30+C41</f>
        <v>224.793009981153</v>
      </c>
      <c r="D43" s="241" t="e">
        <f aca="false">D30+D41</f>
        <v>#REF!</v>
      </c>
      <c r="E43" s="241" t="e">
        <f aca="false">E30+E41</f>
        <v>#REF!</v>
      </c>
      <c r="F43" s="241" t="e">
        <f aca="false">F30+F41</f>
        <v>#REF!</v>
      </c>
      <c r="G43" s="241" t="e">
        <f aca="false">G30+G41</f>
        <v>#REF!</v>
      </c>
      <c r="H43" s="241" t="n">
        <f aca="false">H30+H41</f>
        <v>3304.81195115866</v>
      </c>
      <c r="I43" s="241" t="n">
        <f aca="false">I30+I41</f>
        <v>3473.38022628946</v>
      </c>
    </row>
    <row r="46" customFormat="false" ht="6.75" hidden="false" customHeight="true" outlineLevel="0" collapsed="false"/>
    <row r="47" customFormat="false" ht="12.75" hidden="false" customHeight="false" outlineLevel="0" collapsed="false">
      <c r="A47" s="254"/>
    </row>
    <row r="48" customFormat="false" ht="12.75" hidden="false" customHeight="false" outlineLevel="0" collapsed="false">
      <c r="A48" s="254"/>
    </row>
    <row r="49" customFormat="false" ht="12.75" hidden="false" customHeight="false" outlineLevel="0" collapsed="false">
      <c r="A49" s="254"/>
    </row>
    <row r="50" customFormat="false" ht="12.75" hidden="false" customHeight="false" outlineLevel="0" collapsed="false">
      <c r="A50" s="254"/>
    </row>
    <row r="51" customFormat="false" ht="12.75" hidden="false" customHeight="false" outlineLevel="0" collapsed="false">
      <c r="A51" s="254"/>
    </row>
    <row r="52" customFormat="false" ht="12.75" hidden="false" customHeight="false" outlineLevel="0" collapsed="false">
      <c r="A52" s="254"/>
    </row>
    <row r="53" customFormat="false" ht="6.75" hidden="false" customHeight="true" outlineLevel="0" collapsed="false">
      <c r="A53" s="254"/>
    </row>
    <row r="54" customFormat="false" ht="12.75" hidden="false" customHeight="false" outlineLevel="0" collapsed="false">
      <c r="A54" s="254"/>
    </row>
    <row r="55" customFormat="false" ht="12.75" hidden="false" customHeight="false" outlineLevel="0" collapsed="false">
      <c r="A55" s="254"/>
    </row>
    <row r="56" customFormat="false" ht="12.75" hidden="false" customHeight="false" outlineLevel="0" collapsed="false">
      <c r="A56" s="254"/>
    </row>
    <row r="57" customFormat="false" ht="12.75" hidden="false" customHeight="false" outlineLevel="0" collapsed="false">
      <c r="A57" s="254"/>
    </row>
    <row r="58" customFormat="false" ht="12.75" hidden="false" customHeight="false" outlineLevel="0" collapsed="false">
      <c r="A58" s="254"/>
    </row>
    <row r="59" customFormat="false" ht="6.75" hidden="false" customHeight="true" outlineLevel="0" collapsed="false">
      <c r="A59" s="254"/>
    </row>
    <row r="60" customFormat="false" ht="12.75" hidden="false" customHeight="false" outlineLevel="0" collapsed="false">
      <c r="A60" s="254"/>
    </row>
    <row r="61" customFormat="false" ht="12.75" hidden="false" customHeight="false" outlineLevel="0" collapsed="false">
      <c r="A61" s="254"/>
    </row>
    <row r="65" customFormat="false" ht="6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07986111111111" bottom="0.829861111111111" header="0.370138888888889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COLLOCATION:  SPACE INQUIRY REPORT&amp;R Qwest
Advice No. 3376T
&amp;A
&amp;F</oddHeader>
    <oddFooter>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54:41Z</dcterms:created>
  <dc:creator>Victoria H. Bishara</dc:creator>
  <dc:description/>
  <dc:language>en-US</dc:language>
  <cp:lastModifiedBy>Diane Boman</cp:lastModifiedBy>
  <cp:lastPrinted>2003-01-21T00:15:3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3-01-21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