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6.01E" sheetId="1" state="visible" r:id="rId2"/>
    <sheet name="Coef" sheetId="2" state="visible" r:id="rId3"/>
    <sheet name="Temp Adj By Schedule" sheetId="3" state="visible" r:id="rId4"/>
    <sheet name="5.03E" sheetId="4" state="visible" r:id="rId5"/>
    <sheet name="Actual Load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Actual Load'!$A$3:$E$23</definedName>
    <definedName function="false" hidden="false" localSheetId="2" name="_xlnm.Print_Area" vbProcedure="false">'Temp Adj By Schedule'!$A$2:$N$5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Small___Tools___Overhead_" vbProcedure="false">{#N/A,#N/A,FALSE,"2002 Small Tool OH";#N/A,#N/A,FALSE,"QA"}</definedName>
    <definedName function="false" hidden="false" localSheetId="2" name="CL_RT2" vbProcedure="false">'[2]Transp Data'!$A$6:$C$81</definedName>
    <definedName function="false" hidden="false" localSheetId="2" name="RATE2" vbProcedure="false">'[2]Transp Data'!$A$8:$I$112</definedName>
    <definedName function="false" hidden="false" localSheetId="3" name="DOCKET" vbProcedure="false">#REF!</definedName>
    <definedName function="false" hidden="false" localSheetId="3" name="FIT" vbProcedure="false">'5.03E'!$FP$20</definedName>
    <definedName function="false" hidden="false" localSheetId="3" name="PSPL" vbProcedure="false">#REF!</definedName>
    <definedName function="false" hidden="false" localSheetId="3" name="TESTYEAR" vbProcedure="false">#REF!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wrn_Small___Tools___Overhead_" vbProcedure="false">{#N/A,#N/A,FALSE,"2002 Small Tool OH";#N/A,#N/A,FALSE,"QA"}</definedName>
    <definedName function="false" hidden="false" localSheetId="4" name="FIT" vbProcedure="false">'[1]Sum to C. Pricing'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PAGE 16.01</t>
  </si>
  <si>
    <t xml:space="preserve">PUGET SOUND ENERGY-ELECTRIC ONLY</t>
  </si>
  <si>
    <t xml:space="preserve">TEMPERATURE NORMALIZATION </t>
  </si>
  <si>
    <t xml:space="preserve">FOR THE TWELVE MONTHS ENDED DECEMBER 31, 2008</t>
  </si>
  <si>
    <t xml:space="preserve">GENERAL RATE INCREASE</t>
  </si>
  <si>
    <t xml:space="preserve"> </t>
  </si>
  <si>
    <t xml:space="preserve">LINE</t>
  </si>
  <si>
    <t xml:space="preserve">NO.</t>
  </si>
  <si>
    <t xml:space="preserve">DESCRIPTION</t>
  </si>
  <si>
    <t xml:space="preserve">TEMPERATURE NORMALIZATION ADJUSTMENT:</t>
  </si>
  <si>
    <t xml:space="preserve">ACTUAL</t>
  </si>
  <si>
    <t xml:space="preserve">TEMP ADJ</t>
  </si>
  <si>
    <t xml:space="preserve">MWH</t>
  </si>
  <si>
    <t xml:space="preserve">ADJ FOR LOSSES</t>
  </si>
  <si>
    <t xml:space="preserve">GPI MWH</t>
  </si>
  <si>
    <t xml:space="preserve">CHANGE</t>
  </si>
  <si>
    <t xml:space="preserve">REVENUE ADJUSTMENT:</t>
  </si>
  <si>
    <t xml:space="preserve">Schedule 7</t>
  </si>
  <si>
    <t xml:space="preserve">Schedule 24</t>
  </si>
  <si>
    <t xml:space="preserve">Schedule 25</t>
  </si>
  <si>
    <t xml:space="preserve">Schedule 26</t>
  </si>
  <si>
    <t xml:space="preserve">Schedule 29</t>
  </si>
  <si>
    <t xml:space="preserve">Schedule 31</t>
  </si>
  <si>
    <t xml:space="preserve">Schedule 43</t>
  </si>
  <si>
    <t xml:space="preserve">Schedule 40 - Med Sec Voltage</t>
  </si>
  <si>
    <t xml:space="preserve">Schedule 40 - Large Sec Voltage</t>
  </si>
  <si>
    <t xml:space="preserve">Schedule 40 - Primary Voltage</t>
  </si>
  <si>
    <t xml:space="preserve">Firm Resale</t>
  </si>
  <si>
    <t xml:space="preserve">INCREASE (DECREASE) SALES TO CUSTOMERS</t>
  </si>
  <si>
    <t xml:space="preserve">UNCOLLECTIBLES @</t>
  </si>
  <si>
    <t xml:space="preserve">ANNUAL FILING FEE @</t>
  </si>
  <si>
    <t xml:space="preserve">INCREASE (DECREASE) EXPENSES</t>
  </si>
  <si>
    <t xml:space="preserve">STATE UTILITY TAX @</t>
  </si>
  <si>
    <t xml:space="preserve">INCREASE (DECREASE) TAXES OTHER</t>
  </si>
  <si>
    <t xml:space="preserve">INCREASE (DECREASE) INCOME</t>
  </si>
  <si>
    <t xml:space="preserve">INCREASE (DECREASE) FIT @</t>
  </si>
  <si>
    <t xml:space="preserve">INCREASE (DECREASE) NOI</t>
  </si>
  <si>
    <t xml:space="preserve">Coefficients Used in the 2009 GRC - Sample date: 1/1/2008 12/31/2008</t>
  </si>
  <si>
    <t xml:space="preserve">Weather Variables</t>
  </si>
  <si>
    <t xml:space="preserve">Year</t>
  </si>
  <si>
    <t xml:space="preserve">Month</t>
  </si>
  <si>
    <t xml:space="preserve">HDD65N (A)</t>
  </si>
  <si>
    <t xml:space="preserve">CDD65N (B)</t>
  </si>
  <si>
    <t xml:space="preserve">HDD65 ©</t>
  </si>
  <si>
    <t xml:space="preserve">CDD65 (D)</t>
  </si>
  <si>
    <t xml:space="preserve">HDD45N (E)</t>
  </si>
  <si>
    <t xml:space="preserve">HDD45 (F)</t>
  </si>
  <si>
    <t xml:space="preserve">CDD60N (G)</t>
  </si>
  <si>
    <t xml:space="preserve">CDD60 (H)</t>
  </si>
  <si>
    <t xml:space="preserve">Actual GPI (I)</t>
  </si>
  <si>
    <t xml:space="preserve">Actual UPC (J) = (I)/(K)*1000</t>
  </si>
  <si>
    <t xml:space="preserve">Customers (K)</t>
  </si>
  <si>
    <t xml:space="preserve">Normalized GPI (See note)</t>
  </si>
  <si>
    <t xml:space="preserve">GPI Adjustment</t>
  </si>
  <si>
    <t xml:space="preserve">Year 2008</t>
  </si>
  <si>
    <t xml:space="preserve">WeatherAdjustment, MWHs</t>
  </si>
  <si>
    <t xml:space="preserve">Co-efficients:</t>
  </si>
  <si>
    <t xml:space="preserve">HDD65Coeff</t>
  </si>
  <si>
    <t xml:space="preserve">HDD45Coef</t>
  </si>
  <si>
    <t xml:space="preserve">CDD65Coef</t>
  </si>
  <si>
    <t xml:space="preserve">CDD60Coeff</t>
  </si>
  <si>
    <t xml:space="preserve">Note: </t>
  </si>
  <si>
    <t xml:space="preserve">Normalized GPI = ( J + (A-C)*HDD65Coe + (E-F)*HDD45Coe + (B-D)*CDD65Coe + (G-H)*CDD60Coe ) * K / 1000</t>
  </si>
  <si>
    <t xml:space="preserve">(Normalized GPI per customer = actual UPC + the relevant co-efficients x the difference between normal HDD and HDD at 65, 45 and normal CDD and CDD at 65, 60)</t>
  </si>
  <si>
    <t xml:space="preserve">(Normalized GPI for all customers =Normalized GPI per customer x Customers / 1000)</t>
  </si>
  <si>
    <t xml:space="preserve">Total</t>
  </si>
  <si>
    <t xml:space="preserve">Revenue Adj</t>
  </si>
  <si>
    <t xml:space="preserve">Total Temp Adj</t>
  </si>
  <si>
    <t xml:space="preserve">kWh - Commission Basis</t>
  </si>
  <si>
    <t xml:space="preserve">Proposed End Step Energy Rate Effective 11-1-08</t>
  </si>
  <si>
    <t xml:space="preserve">Schedule 40 Med Sec Voltage</t>
  </si>
  <si>
    <t xml:space="preserve">Schedule 40 Large Sec Voltage</t>
  </si>
  <si>
    <t xml:space="preserve">Schedule 40 Primary Voltage</t>
  </si>
  <si>
    <t xml:space="preserve">  </t>
  </si>
  <si>
    <t xml:space="preserve">PAGE 5.03</t>
  </si>
  <si>
    <t xml:space="preserve">PUGET SOUND ENERGY-ELECTRIC</t>
  </si>
  <si>
    <t xml:space="preserve">CONVERSION FACTOR</t>
  </si>
  <si>
    <t xml:space="preserve">RATE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)</t>
  </si>
  <si>
    <t xml:space="preserve">FEDERAL INCOME TAX ( LINE 7 * 35%)</t>
  </si>
  <si>
    <t xml:space="preserve">PUGET SOUND ENERGY</t>
  </si>
  <si>
    <t xml:space="preserve">ACTUAL GPI MWH</t>
  </si>
  <si>
    <t xml:space="preserve">FOR TWELVE MONTHS ENDED DECEMBER 31, 2008</t>
  </si>
</sst>
</file>

<file path=xl/styles.xml><?xml version="1.0" encoding="utf-8"?>
<styleSheet xmlns="http://schemas.openxmlformats.org/spreadsheetml/2006/main">
  <numFmts count="25">
    <numFmt numFmtId="164" formatCode="0.000000"/>
    <numFmt numFmtId="165" formatCode="[BLUE]#,##0_);[MAGENTA]\(#,##0\)"/>
    <numFmt numFmtId="166" formatCode="[$-409]#,##0_);[RED]\(#,##0\)"/>
    <numFmt numFmtId="167" formatCode="[$-409]#,##0.00_);[RED]\(#,##0.00\)"/>
    <numFmt numFmtId="168" formatCode="0.00_)"/>
    <numFmt numFmtId="169" formatCode="General"/>
    <numFmt numFmtId="170" formatCode="0.00%"/>
    <numFmt numFmtId="171" formatCode="_(* #,##0_);_(* \(#,##0\);_(* \-??_);_(@_)"/>
    <numFmt numFmtId="172" formatCode="General"/>
    <numFmt numFmtId="173" formatCode="[$-409]#,##0_);\(#,##0\)"/>
    <numFmt numFmtId="174" formatCode="0.0%"/>
    <numFmt numFmtId="175" formatCode="[$-409]mmm\-yy"/>
    <numFmt numFmtId="176" formatCode="#,##0"/>
    <numFmt numFmtId="177" formatCode="_(* #,##0.00_);_(* \(#,##0.00\);_(* \-??_);_(@_)"/>
    <numFmt numFmtId="178" formatCode="_(\$* #,##0.00_);_(\$* \(#,##0.00\);_(\$* \-??_);_(@_)"/>
    <numFmt numFmtId="179" formatCode="_(\$* #,##0_);_(\$* \(#,##0\);_(\$* \-_);_(@_)"/>
    <numFmt numFmtId="180" formatCode="0%"/>
    <numFmt numFmtId="181" formatCode="0.0000000"/>
    <numFmt numFmtId="182" formatCode="_(* #,##0_);_(* \(#,##0\);_(* \-_);_(@_)"/>
    <numFmt numFmtId="183" formatCode="0"/>
    <numFmt numFmtId="184" formatCode="@"/>
    <numFmt numFmtId="185" formatCode="[$-409]#,##0.00_);\(#,##0.00\)"/>
    <numFmt numFmtId="186" formatCode="_(\$* #,##0_);_(\$* \(#,##0\);_(\$* \-??_);_(@_)"/>
    <numFmt numFmtId="187" formatCode="_(\$* #,##0.000000_);_(\$* \(#,##0.000000\);_(\$* \-??_);_(@_)"/>
    <numFmt numFmtId="188" formatCode="0.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7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5" borderId="0" applyFont="true" applyBorder="false" applyAlignment="true" applyProtection="false">
      <alignment horizontal="left" vertical="bottom" textRotation="0" wrapText="true" indent="0" shrinkToFit="false"/>
    </xf>
    <xf numFmtId="164" fontId="5" fillId="16" borderId="0" applyFont="true" applyBorder="false" applyAlignment="true" applyProtection="false">
      <alignment horizontal="left" vertical="bottom" textRotation="0" wrapText="true" indent="0" shrinkToFit="false"/>
    </xf>
    <xf numFmtId="164" fontId="5" fillId="17" borderId="0" applyFont="true" applyBorder="false" applyAlignment="true" applyProtection="false">
      <alignment horizontal="left" vertical="bottom" textRotation="0" wrapText="true" indent="0" shrinkToFit="false"/>
    </xf>
    <xf numFmtId="164" fontId="5" fillId="18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1" applyFont="true" applyBorder="true" applyAlignment="true" applyProtection="false">
      <alignment horizontal="left" vertical="bottom" textRotation="0" wrapText="true" indent="0" shrinkToFit="false"/>
    </xf>
    <xf numFmtId="164" fontId="8" fillId="21" borderId="2" applyFont="true" applyBorder="true" applyAlignment="true" applyProtection="false">
      <alignment horizontal="left" vertical="bottom" textRotation="0" wrapText="tru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bottom" textRotation="0" wrapText="true" indent="0" shrinkToFit="false"/>
    </xf>
    <xf numFmtId="164" fontId="11" fillId="4" borderId="0" applyFont="true" applyBorder="false" applyAlignment="true" applyProtection="false">
      <alignment horizontal="left" vertical="bottom" textRotation="0" wrapText="true" indent="0" shrinkToFit="false"/>
    </xf>
    <xf numFmtId="164" fontId="12" fillId="2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3" applyFont="true" applyBorder="true" applyAlignment="true" applyProtection="false">
      <alignment horizontal="left" vertical="bottom" textRotation="0" wrapText="true" indent="0" shrinkToFit="false"/>
    </xf>
    <xf numFmtId="164" fontId="14" fillId="0" borderId="4" applyFont="true" applyBorder="true" applyAlignment="true" applyProtection="false">
      <alignment horizontal="left" vertical="bottom" textRotation="0" wrapText="true" indent="0" shrinkToFit="false"/>
    </xf>
    <xf numFmtId="164" fontId="15" fillId="0" borderId="5" applyFont="true" applyBorder="tru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true" applyProtection="false">
      <alignment horizontal="left" vertical="bottom" textRotation="0" wrapText="true" indent="0" shrinkToFit="false"/>
    </xf>
    <xf numFmtId="164" fontId="12" fillId="22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6" applyFont="true" applyBorder="tru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3" borderId="0" applyFont="true" applyBorder="false" applyAlignment="true" applyProtection="false">
      <alignment horizontal="left" vertical="bottom" textRotation="0" wrapText="tru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9" applyFont="true" applyBorder="true" applyAlignment="true" applyProtection="false">
      <alignment horizontal="left" vertical="bottom" textRotation="0" wrapText="true" indent="0" shrinkToFit="false"/>
    </xf>
    <xf numFmtId="164" fontId="21" fillId="20" borderId="10" applyFont="true" applyBorder="tru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23" fillId="0" borderId="13" applyFont="true" applyBorder="true" applyAlignment="true" applyProtection="false">
      <alignment horizontal="left" vertical="bottom" textRotation="0" wrapText="true" indent="0" shrinkToFit="false"/>
    </xf>
    <xf numFmtId="164" fontId="24" fillId="0" borderId="0" applyFont="true" applyBorder="false" applyAlignment="true" applyProtection="false">
      <alignment horizontal="left" vertical="bottom" textRotation="0" wrapText="true" indent="0" shrinkToFit="false"/>
    </xf>
  </cellStyleXfs>
  <cellXfs count="21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9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tered" xfId="47"/>
    <cellStyle name="Explanatory Text" xfId="48"/>
    <cellStyle name="Good 1" xfId="49"/>
    <cellStyle name="Grey" xfId="50"/>
    <cellStyle name="Heading 1 1" xfId="51"/>
    <cellStyle name="Heading 2 1" xfId="52"/>
    <cellStyle name="Heading 3" xfId="53"/>
    <cellStyle name="Heading 4" xfId="54"/>
    <cellStyle name="Heading 1" xfId="55"/>
    <cellStyle name="Heading2" xfId="56"/>
    <cellStyle name="Input" xfId="57"/>
    <cellStyle name="Input [yellow]" xfId="58"/>
    <cellStyle name="Linked Cell" xfId="59"/>
    <cellStyle name="modified border" xfId="60"/>
    <cellStyle name="modified border1" xfId="61"/>
    <cellStyle name="Neutral 1" xfId="62"/>
    <cellStyle name="Normal - Style1" xfId="63"/>
    <cellStyle name="Normal_2.01E Temp Norm" xfId="64"/>
    <cellStyle name="Normal_WeathAdjustmentSummary" xfId="65"/>
    <cellStyle name="Normal_Weather Normalization - Electric Daily - 09 GRC" xfId="66"/>
    <cellStyle name="Note 1" xfId="67"/>
    <cellStyle name="Output" xfId="68"/>
    <cellStyle name="Percent [2]" xfId="69"/>
    <cellStyle name="StmtTtl1" xfId="70"/>
    <cellStyle name="StmtTtl2" xfId="71"/>
    <cellStyle name="Style 1" xfId="72"/>
    <cellStyle name="Title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t/newgas/2000/Oct00/REVNEW0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Jie/2.01E%20Temp%20N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 to C. Pricing"/>
      <sheetName val="Summary"/>
      <sheetName val="PamR"/>
      <sheetName val="Daily Calc"/>
      <sheetName val="Data"/>
      <sheetName val="Coeff"/>
      <sheetName val="Billing Loss"/>
      <sheetName val="Hourly Temps"/>
      <sheetName val="Norm HDD"/>
      <sheetName val="Norm CDD"/>
      <sheetName val="CDD"/>
      <sheetName val="HDD"/>
      <sheetName val="Loads"/>
      <sheetName val="Actual Cust"/>
      <sheetName val="Actual Load"/>
      <sheetName val="How to Calc Norm 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0.13"/>
    <col collapsed="false" customWidth="true" hidden="false" outlineLevel="0" max="3" min="3" style="2" width="16.84"/>
    <col collapsed="false" customWidth="true" hidden="false" outlineLevel="0" max="4" min="4" style="2" width="16.28"/>
    <col collapsed="false" customWidth="true" hidden="false" outlineLevel="0" max="5" min="5" style="2" width="13.41"/>
    <col collapsed="false" customWidth="true" hidden="false" outlineLevel="0" max="6" min="6" style="2" width="15.28"/>
    <col collapsed="false" customWidth="true" hidden="false" outlineLevel="0" max="7" min="7" style="2" width="14.7"/>
    <col collapsed="false" customWidth="true" hidden="false" outlineLevel="0" max="8" min="8" style="3" width="11.28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B1" s="1"/>
      <c r="C1" s="1"/>
      <c r="D1" s="1"/>
      <c r="E1" s="1"/>
      <c r="F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 t="s">
        <v>5</v>
      </c>
      <c r="C6" s="1"/>
      <c r="D6" s="1"/>
      <c r="E6" s="1"/>
      <c r="F6" s="1"/>
    </row>
    <row r="7" customFormat="false" ht="12.75" hidden="false" customHeight="false" outlineLevel="0" collapsed="false">
      <c r="A7" s="9" t="s">
        <v>6</v>
      </c>
      <c r="B7" s="10"/>
      <c r="C7" s="10"/>
      <c r="D7" s="10"/>
      <c r="E7" s="1"/>
      <c r="F7" s="1"/>
      <c r="G7" s="3"/>
    </row>
    <row r="8" customFormat="false" ht="12.75" hidden="false" customHeight="false" outlineLevel="0" collapsed="false">
      <c r="A8" s="11" t="s">
        <v>7</v>
      </c>
      <c r="B8" s="12" t="s">
        <v>8</v>
      </c>
      <c r="C8" s="12"/>
      <c r="D8" s="12"/>
      <c r="E8" s="13"/>
      <c r="F8" s="13"/>
      <c r="G8" s="3"/>
    </row>
    <row r="9" customFormat="false" ht="12.75" hidden="false" customHeight="false" outlineLevel="0" collapsed="false">
      <c r="A9" s="14" t="n">
        <v>1</v>
      </c>
      <c r="B9" s="15" t="s">
        <v>9</v>
      </c>
      <c r="C9" s="16"/>
      <c r="D9" s="16"/>
      <c r="E9" s="17"/>
      <c r="F9" s="17"/>
      <c r="G9" s="3"/>
    </row>
    <row r="10" customFormat="false" ht="12.75" hidden="false" customHeight="false" outlineLevel="0" collapsed="false">
      <c r="A10" s="18" t="n">
        <f aca="false">A9+1</f>
        <v>2</v>
      </c>
      <c r="B10" s="19"/>
      <c r="C10" s="20"/>
      <c r="D10" s="21"/>
      <c r="E10" s="19"/>
      <c r="F10" s="19"/>
      <c r="G10" s="3"/>
    </row>
    <row r="11" customFormat="false" ht="12.75" hidden="false" customHeight="false" outlineLevel="0" collapsed="false">
      <c r="A11" s="18" t="n">
        <f aca="false">A10+1</f>
        <v>3</v>
      </c>
      <c r="B11" s="22"/>
      <c r="C11" s="23" t="s">
        <v>10</v>
      </c>
      <c r="D11" s="24" t="s">
        <v>11</v>
      </c>
      <c r="E11" s="25" t="s">
        <v>12</v>
      </c>
      <c r="F11" s="23" t="s">
        <v>13</v>
      </c>
      <c r="G11" s="24"/>
    </row>
    <row r="12" customFormat="false" ht="12.75" hidden="false" customHeight="false" outlineLevel="0" collapsed="false">
      <c r="A12" s="18" t="n">
        <f aca="false">A11+1</f>
        <v>4</v>
      </c>
      <c r="B12" s="22"/>
      <c r="C12" s="26" t="s">
        <v>14</v>
      </c>
      <c r="D12" s="27" t="s">
        <v>14</v>
      </c>
      <c r="E12" s="28" t="s">
        <v>15</v>
      </c>
      <c r="F12" s="29" t="n">
        <v>0.067</v>
      </c>
      <c r="G12" s="24"/>
    </row>
    <row r="13" customFormat="false" ht="12.75" hidden="false" customHeight="false" outlineLevel="0" collapsed="false">
      <c r="A13" s="18" t="n">
        <f aca="false">A12+1</f>
        <v>5</v>
      </c>
      <c r="B13" s="30" t="n">
        <v>39478</v>
      </c>
      <c r="C13" s="31" t="n">
        <f aca="false">Coef!K4</f>
        <v>2469689.604</v>
      </c>
      <c r="D13" s="32" t="n">
        <f aca="false">Coef!N4</f>
        <v>2391017.51102201</v>
      </c>
      <c r="E13" s="31" t="n">
        <f aca="false">+D13-C13</f>
        <v>-78672.092977989</v>
      </c>
      <c r="F13" s="31" t="n">
        <f aca="false">ROUND(+E13*(1-$F$12),0)</f>
        <v>-73401</v>
      </c>
      <c r="G13" s="33"/>
      <c r="H13" s="34"/>
      <c r="I13" s="35"/>
    </row>
    <row r="14" customFormat="false" ht="12.75" hidden="false" customHeight="false" outlineLevel="0" collapsed="false">
      <c r="A14" s="18" t="n">
        <f aca="false">A13+1</f>
        <v>6</v>
      </c>
      <c r="B14" s="30" t="n">
        <v>39507</v>
      </c>
      <c r="C14" s="31" t="n">
        <f aca="false">Coef!K5</f>
        <v>2107909.234</v>
      </c>
      <c r="D14" s="32" t="n">
        <f aca="false">Coef!N5</f>
        <v>2120848.35310833</v>
      </c>
      <c r="E14" s="31" t="n">
        <f aca="false">+D14-C14</f>
        <v>12939.1191083305</v>
      </c>
      <c r="F14" s="31" t="n">
        <f aca="false">ROUND(+E14*(1-$F$12),0)</f>
        <v>12072</v>
      </c>
      <c r="G14" s="3"/>
      <c r="H14" s="34"/>
      <c r="I14" s="35"/>
    </row>
    <row r="15" customFormat="false" ht="12.75" hidden="false" customHeight="false" outlineLevel="0" collapsed="false">
      <c r="A15" s="18" t="n">
        <f aca="false">A14+1</f>
        <v>7</v>
      </c>
      <c r="B15" s="30" t="n">
        <v>39538</v>
      </c>
      <c r="C15" s="31" t="n">
        <f aca="false">Coef!K6</f>
        <v>2170179.736</v>
      </c>
      <c r="D15" s="32" t="n">
        <f aca="false">Coef!N6</f>
        <v>2091247.61404829</v>
      </c>
      <c r="E15" s="31" t="n">
        <f aca="false">+D15-C15</f>
        <v>-78932.121951713</v>
      </c>
      <c r="F15" s="31" t="n">
        <f aca="false">ROUND(+E15*(1-$F$12),0)</f>
        <v>-73644</v>
      </c>
      <c r="H15" s="34"/>
      <c r="I15" s="35"/>
    </row>
    <row r="16" customFormat="false" ht="12.75" hidden="false" customHeight="false" outlineLevel="0" collapsed="false">
      <c r="A16" s="18" t="n">
        <f aca="false">A15+1</f>
        <v>8</v>
      </c>
      <c r="B16" s="30" t="n">
        <v>39568</v>
      </c>
      <c r="C16" s="31" t="n">
        <f aca="false">Coef!K7</f>
        <v>1958625.746</v>
      </c>
      <c r="D16" s="32" t="n">
        <f aca="false">Coef!N7</f>
        <v>1886833.05614974</v>
      </c>
      <c r="E16" s="31" t="n">
        <f aca="false">+D16-C16</f>
        <v>-71792.6898502598</v>
      </c>
      <c r="F16" s="31" t="n">
        <f aca="false">ROUND(+E16*(1-$F$12),0)</f>
        <v>-66983</v>
      </c>
      <c r="H16" s="34"/>
      <c r="I16" s="35"/>
    </row>
    <row r="17" customFormat="false" ht="12.75" hidden="false" customHeight="false" outlineLevel="0" collapsed="false">
      <c r="A17" s="18" t="n">
        <f aca="false">A16+1</f>
        <v>9</v>
      </c>
      <c r="B17" s="30" t="n">
        <v>39599</v>
      </c>
      <c r="C17" s="31" t="n">
        <f aca="false">Coef!K8</f>
        <v>1766162.368</v>
      </c>
      <c r="D17" s="32" t="n">
        <f aca="false">Coef!N8</f>
        <v>1766439.34311439</v>
      </c>
      <c r="E17" s="31" t="n">
        <f aca="false">+D17-C17</f>
        <v>276.975114393747</v>
      </c>
      <c r="F17" s="31" t="n">
        <f aca="false">ROUND(+E17*(1-$F$12),0)</f>
        <v>258</v>
      </c>
      <c r="H17" s="34"/>
      <c r="I17" s="35"/>
    </row>
    <row r="18" customFormat="false" ht="12.75" hidden="false" customHeight="false" outlineLevel="0" collapsed="false">
      <c r="A18" s="18" t="n">
        <f aca="false">A17+1</f>
        <v>10</v>
      </c>
      <c r="B18" s="30" t="n">
        <v>39629</v>
      </c>
      <c r="C18" s="31" t="n">
        <f aca="false">Coef!K9</f>
        <v>1675453.52</v>
      </c>
      <c r="D18" s="32" t="n">
        <f aca="false">Coef!N9</f>
        <v>1675927.60271427</v>
      </c>
      <c r="E18" s="31" t="n">
        <f aca="false">+D18-C18</f>
        <v>474.082714268472</v>
      </c>
      <c r="F18" s="31" t="n">
        <f aca="false">ROUND(+E18*(1-$F$12),0)</f>
        <v>442</v>
      </c>
      <c r="H18" s="34"/>
      <c r="I18" s="35"/>
    </row>
    <row r="19" customFormat="false" ht="12.75" hidden="false" customHeight="false" outlineLevel="0" collapsed="false">
      <c r="A19" s="18" t="n">
        <f aca="false">A18+1</f>
        <v>11</v>
      </c>
      <c r="B19" s="30" t="n">
        <v>39660</v>
      </c>
      <c r="C19" s="31" t="n">
        <f aca="false">Coef!K10</f>
        <v>1672937.455</v>
      </c>
      <c r="D19" s="32" t="n">
        <f aca="false">Coef!N10</f>
        <v>1682788.69190191</v>
      </c>
      <c r="E19" s="31" t="n">
        <f aca="false">+D19-C19</f>
        <v>9851.23690190655</v>
      </c>
      <c r="F19" s="31" t="n">
        <f aca="false">ROUND(+E19*(1-$F$12),0)</f>
        <v>9191</v>
      </c>
      <c r="H19" s="34"/>
      <c r="I19" s="35"/>
    </row>
    <row r="20" customFormat="false" ht="12.75" hidden="false" customHeight="false" outlineLevel="0" collapsed="false">
      <c r="A20" s="18" t="n">
        <f aca="false">A19+1</f>
        <v>12</v>
      </c>
      <c r="B20" s="30" t="n">
        <v>39691</v>
      </c>
      <c r="C20" s="31" t="n">
        <f aca="false">Coef!K11</f>
        <v>1721324.462</v>
      </c>
      <c r="D20" s="32" t="n">
        <f aca="false">Coef!N11</f>
        <v>1713214.74518256</v>
      </c>
      <c r="E20" s="31" t="n">
        <f aca="false">+D20-C20</f>
        <v>-8109.7168174386</v>
      </c>
      <c r="F20" s="31" t="n">
        <f aca="false">ROUND(+E20*(1-$F$12),0)</f>
        <v>-7566</v>
      </c>
      <c r="H20" s="34"/>
      <c r="I20" s="35"/>
    </row>
    <row r="21" customFormat="false" ht="12.75" hidden="false" customHeight="false" outlineLevel="0" collapsed="false">
      <c r="A21" s="18" t="n">
        <f aca="false">A20+1</f>
        <v>13</v>
      </c>
      <c r="B21" s="30" t="n">
        <v>39721</v>
      </c>
      <c r="C21" s="31" t="n">
        <f aca="false">Coef!K12</f>
        <v>1662996.132</v>
      </c>
      <c r="D21" s="32" t="n">
        <f aca="false">Coef!N12</f>
        <v>1666513.89851931</v>
      </c>
      <c r="E21" s="31" t="n">
        <f aca="false">+D21-C21</f>
        <v>3517.76651931414</v>
      </c>
      <c r="F21" s="31" t="n">
        <f aca="false">ROUND(+E21*(1-$F$12),0)</f>
        <v>3282</v>
      </c>
      <c r="H21" s="34"/>
      <c r="I21" s="35"/>
    </row>
    <row r="22" customFormat="false" ht="12.75" hidden="false" customHeight="false" outlineLevel="0" collapsed="false">
      <c r="A22" s="18" t="n">
        <f aca="false">A21+1</f>
        <v>14</v>
      </c>
      <c r="B22" s="30" t="n">
        <v>39752</v>
      </c>
      <c r="C22" s="31" t="n">
        <f aca="false">Coef!K13</f>
        <v>1892478</v>
      </c>
      <c r="D22" s="32" t="n">
        <f aca="false">Coef!N13</f>
        <v>1882587.32919324</v>
      </c>
      <c r="E22" s="31" t="n">
        <f aca="false">+D22-C22</f>
        <v>-9890.67080675997</v>
      </c>
      <c r="F22" s="31" t="n">
        <f aca="false">ROUND(+E22*(1-$F$12),0)</f>
        <v>-9228</v>
      </c>
      <c r="H22" s="34"/>
      <c r="I22" s="35"/>
    </row>
    <row r="23" customFormat="false" ht="12.75" hidden="false" customHeight="false" outlineLevel="0" collapsed="false">
      <c r="A23" s="18" t="n">
        <f aca="false">A22+1</f>
        <v>15</v>
      </c>
      <c r="B23" s="30" t="n">
        <v>39782</v>
      </c>
      <c r="C23" s="31" t="n">
        <f aca="false">Coef!K14</f>
        <v>1952478.666</v>
      </c>
      <c r="D23" s="32" t="n">
        <f aca="false">Coef!N14</f>
        <v>2053027.81372324</v>
      </c>
      <c r="E23" s="31" t="n">
        <f aca="false">+D23-C23</f>
        <v>100549.147723241</v>
      </c>
      <c r="F23" s="31" t="n">
        <f aca="false">ROUND(+E23*(1-$F$12),0)</f>
        <v>93812</v>
      </c>
      <c r="H23" s="34"/>
      <c r="I23" s="35"/>
    </row>
    <row r="24" customFormat="false" ht="12.75" hidden="false" customHeight="false" outlineLevel="0" collapsed="false">
      <c r="A24" s="18" t="n">
        <f aca="false">A23+1</f>
        <v>16</v>
      </c>
      <c r="B24" s="30" t="n">
        <v>39813</v>
      </c>
      <c r="C24" s="31" t="n">
        <f aca="false">Coef!K15</f>
        <v>2521637.103</v>
      </c>
      <c r="D24" s="32" t="n">
        <f aca="false">Coef!N15</f>
        <v>2426078.73317698</v>
      </c>
      <c r="E24" s="31" t="n">
        <f aca="false">+D24-C24</f>
        <v>-95558.3698230218</v>
      </c>
      <c r="F24" s="31" t="n">
        <f aca="false">ROUND(+E24*(1-$F$12),0)</f>
        <v>-89156</v>
      </c>
      <c r="H24" s="34"/>
      <c r="I24" s="35"/>
    </row>
    <row r="25" customFormat="false" ht="12.75" hidden="false" customHeight="false" outlineLevel="0" collapsed="false">
      <c r="A25" s="18" t="n">
        <f aca="false">A24+1</f>
        <v>17</v>
      </c>
      <c r="B25" s="1"/>
      <c r="C25" s="36" t="n">
        <f aca="false">SUM(C13:C24)</f>
        <v>23571872.026</v>
      </c>
      <c r="D25" s="37" t="n">
        <f aca="false">SUM(D13:D24)</f>
        <v>23356524.6918543</v>
      </c>
      <c r="E25" s="36" t="n">
        <f aca="false">SUM(E13:E24)</f>
        <v>-215347.334145728</v>
      </c>
      <c r="F25" s="36" t="n">
        <f aca="false">ROUND(SUM(F13:F24),0)</f>
        <v>-200921</v>
      </c>
    </row>
    <row r="26" customFormat="false" ht="12.75" hidden="false" customHeight="false" outlineLevel="0" collapsed="false">
      <c r="A26" s="18" t="n">
        <f aca="false">A25+1</f>
        <v>18</v>
      </c>
      <c r="B26" s="19"/>
      <c r="C26" s="38"/>
      <c r="D26" s="38"/>
      <c r="E26" s="19"/>
      <c r="F26" s="19"/>
    </row>
    <row r="27" customFormat="false" ht="12.75" hidden="false" customHeight="false" outlineLevel="0" collapsed="false">
      <c r="A27" s="18" t="n">
        <f aca="false">A26+1</f>
        <v>19</v>
      </c>
      <c r="B27" s="1" t="s">
        <v>16</v>
      </c>
      <c r="C27" s="1" t="s">
        <v>17</v>
      </c>
      <c r="D27" s="39"/>
      <c r="E27" s="39" t="n">
        <f aca="false">ROUND('Temp Adj By Schedule'!B24/1000,0)</f>
        <v>-176605</v>
      </c>
      <c r="F27" s="40" t="n">
        <f aca="false">'Temp Adj By Schedule'!B8</f>
        <v>-18021127</v>
      </c>
      <c r="G27" s="41"/>
      <c r="H27" s="42" t="s">
        <v>5</v>
      </c>
      <c r="I27" s="43"/>
    </row>
    <row r="28" customFormat="false" ht="12.75" hidden="false" customHeight="false" outlineLevel="0" collapsed="false">
      <c r="A28" s="18" t="n">
        <f aca="false">A27+1</f>
        <v>20</v>
      </c>
      <c r="B28" s="7"/>
      <c r="C28" s="1" t="s">
        <v>18</v>
      </c>
      <c r="D28" s="1"/>
      <c r="E28" s="39" t="n">
        <f aca="false">ROUND('Temp Adj By Schedule'!B25/1000,0)</f>
        <v>-7529</v>
      </c>
      <c r="F28" s="40" t="n">
        <f aca="false">'Temp Adj By Schedule'!B9</f>
        <v>-657045</v>
      </c>
      <c r="G28" s="41"/>
      <c r="H28" s="42" t="s">
        <v>5</v>
      </c>
      <c r="I28" s="43"/>
    </row>
    <row r="29" customFormat="false" ht="12.75" hidden="false" customHeight="false" outlineLevel="0" collapsed="false">
      <c r="A29" s="18" t="n">
        <f aca="false">A28+1</f>
        <v>21</v>
      </c>
      <c r="B29" s="1"/>
      <c r="C29" s="44" t="s">
        <v>19</v>
      </c>
      <c r="D29" s="45"/>
      <c r="E29" s="39" t="n">
        <f aca="false">ROUND('Temp Adj By Schedule'!B26/1000,0)</f>
        <v>-7940</v>
      </c>
      <c r="F29" s="40" t="n">
        <f aca="false">'Temp Adj By Schedule'!B10</f>
        <v>-504896</v>
      </c>
      <c r="G29" s="41"/>
      <c r="H29" s="42" t="s">
        <v>5</v>
      </c>
      <c r="I29" s="43"/>
    </row>
    <row r="30" customFormat="false" ht="12.75" hidden="false" customHeight="false" outlineLevel="0" collapsed="false">
      <c r="A30" s="18" t="n">
        <f aca="false">A29+1</f>
        <v>22</v>
      </c>
      <c r="B30" s="46"/>
      <c r="C30" s="1" t="s">
        <v>20</v>
      </c>
      <c r="D30" s="44"/>
      <c r="E30" s="39" t="n">
        <f aca="false">ROUND('Temp Adj By Schedule'!B27/1000,0)</f>
        <v>-3774</v>
      </c>
      <c r="F30" s="40" t="n">
        <f aca="false">'Temp Adj By Schedule'!B11</f>
        <v>-230199</v>
      </c>
      <c r="G30" s="41"/>
      <c r="H30" s="42" t="s">
        <v>5</v>
      </c>
      <c r="I30" s="43"/>
    </row>
    <row r="31" customFormat="false" ht="12.75" hidden="false" customHeight="false" outlineLevel="0" collapsed="false">
      <c r="A31" s="18" t="n">
        <f aca="false">A30+1</f>
        <v>23</v>
      </c>
      <c r="B31" s="1"/>
      <c r="C31" s="44" t="s">
        <v>21</v>
      </c>
      <c r="D31" s="1"/>
      <c r="E31" s="39" t="n">
        <f aca="false">ROUND('Temp Adj By Schedule'!B28/1000,0)</f>
        <v>68</v>
      </c>
      <c r="F31" s="40" t="n">
        <f aca="false">'Temp Adj By Schedule'!B12</f>
        <v>3652</v>
      </c>
      <c r="G31" s="41"/>
      <c r="H31" s="42" t="s">
        <v>5</v>
      </c>
      <c r="I31" s="43"/>
    </row>
    <row r="32" customFormat="false" ht="12.75" hidden="false" customHeight="false" outlineLevel="0" collapsed="false">
      <c r="A32" s="18" t="n">
        <f aca="false">A31+1</f>
        <v>24</v>
      </c>
      <c r="B32" s="1"/>
      <c r="C32" s="44" t="s">
        <v>22</v>
      </c>
      <c r="D32" s="1"/>
      <c r="E32" s="39" t="n">
        <f aca="false">ROUND('Temp Adj By Schedule'!B29/1000,0)</f>
        <v>-928</v>
      </c>
      <c r="F32" s="40" t="n">
        <f aca="false">'Temp Adj By Schedule'!B13</f>
        <v>-54654</v>
      </c>
      <c r="G32" s="41"/>
      <c r="H32" s="42" t="s">
        <v>5</v>
      </c>
      <c r="I32" s="43"/>
    </row>
    <row r="33" customFormat="false" ht="12.75" hidden="false" customHeight="false" outlineLevel="0" collapsed="false">
      <c r="A33" s="18" t="n">
        <f aca="false">A32+1</f>
        <v>25</v>
      </c>
      <c r="B33" s="1"/>
      <c r="C33" s="44" t="s">
        <v>23</v>
      </c>
      <c r="D33" s="1"/>
      <c r="E33" s="39" t="n">
        <f aca="false">ROUND('Temp Adj By Schedule'!B30/1000,0)</f>
        <v>-3472</v>
      </c>
      <c r="F33" s="40" t="n">
        <f aca="false">'Temp Adj By Schedule'!B14</f>
        <v>-192341</v>
      </c>
      <c r="G33" s="41"/>
      <c r="H33" s="42" t="s">
        <v>5</v>
      </c>
      <c r="I33" s="43"/>
    </row>
    <row r="34" customFormat="false" ht="12.75" hidden="false" customHeight="false" outlineLevel="0" collapsed="false">
      <c r="A34" s="18" t="n">
        <f aca="false">A33+1</f>
        <v>26</v>
      </c>
      <c r="B34" s="1"/>
      <c r="C34" s="3" t="s">
        <v>24</v>
      </c>
      <c r="D34" s="1"/>
      <c r="E34" s="39" t="n">
        <f aca="false">ROUND('Temp Adj By Schedule'!B31/1000,0)</f>
        <v>9</v>
      </c>
      <c r="F34" s="40" t="n">
        <f aca="false">'Temp Adj By Schedule'!B15</f>
        <v>501</v>
      </c>
      <c r="G34" s="41"/>
      <c r="H34" s="42" t="s">
        <v>5</v>
      </c>
      <c r="I34" s="43"/>
    </row>
    <row r="35" customFormat="false" ht="12.75" hidden="false" customHeight="false" outlineLevel="0" collapsed="false">
      <c r="A35" s="18" t="n">
        <f aca="false">A34+1</f>
        <v>27</v>
      </c>
      <c r="B35" s="1"/>
      <c r="C35" s="3" t="s">
        <v>25</v>
      </c>
      <c r="D35" s="1"/>
      <c r="E35" s="39" t="n">
        <f aca="false">ROUND('Temp Adj By Schedule'!B32/1000,0)</f>
        <v>-419</v>
      </c>
      <c r="F35" s="40" t="n">
        <f aca="false">'Temp Adj By Schedule'!B16</f>
        <v>-23339</v>
      </c>
      <c r="G35" s="41"/>
      <c r="H35" s="42" t="s">
        <v>5</v>
      </c>
      <c r="I35" s="43"/>
    </row>
    <row r="36" customFormat="false" ht="12.75" hidden="false" customHeight="false" outlineLevel="0" collapsed="false">
      <c r="A36" s="18" t="n">
        <f aca="false">A35+1</f>
        <v>28</v>
      </c>
      <c r="B36" s="1"/>
      <c r="C36" s="3" t="s">
        <v>26</v>
      </c>
      <c r="D36" s="1"/>
      <c r="E36" s="39" t="n">
        <f aca="false">ROUND('Temp Adj By Schedule'!B33/1000,0)</f>
        <v>-207</v>
      </c>
      <c r="F36" s="40" t="n">
        <f aca="false">'Temp Adj By Schedule'!B17</f>
        <v>-11206</v>
      </c>
      <c r="G36" s="41"/>
      <c r="H36" s="42" t="s">
        <v>5</v>
      </c>
      <c r="I36" s="43"/>
    </row>
    <row r="37" customFormat="false" ht="12.75" hidden="false" customHeight="false" outlineLevel="0" collapsed="false">
      <c r="A37" s="18" t="n">
        <f aca="false">A36+1</f>
        <v>29</v>
      </c>
      <c r="B37" s="1"/>
      <c r="C37" s="3" t="s">
        <v>27</v>
      </c>
      <c r="D37" s="1"/>
      <c r="E37" s="47" t="n">
        <f aca="false">ROUND('Temp Adj By Schedule'!B34/1000,0)</f>
        <v>-124</v>
      </c>
      <c r="F37" s="48" t="n">
        <f aca="false">'Temp Adj By Schedule'!B18</f>
        <v>-4359</v>
      </c>
      <c r="G37" s="41"/>
      <c r="H37" s="42"/>
      <c r="I37" s="43"/>
    </row>
    <row r="38" customFormat="false" ht="12.75" hidden="false" customHeight="false" outlineLevel="0" collapsed="false">
      <c r="A38" s="18" t="n">
        <f aca="false">A37+1</f>
        <v>30</v>
      </c>
      <c r="B38" s="1" t="s">
        <v>28</v>
      </c>
      <c r="C38" s="1"/>
      <c r="D38" s="1"/>
      <c r="E38" s="49"/>
      <c r="F38" s="50"/>
      <c r="G38" s="51" t="n">
        <f aca="false">SUM(F27:F37)</f>
        <v>-19695013</v>
      </c>
      <c r="H38" s="33"/>
      <c r="I38" s="43"/>
    </row>
    <row r="39" customFormat="false" ht="12.75" hidden="false" customHeight="false" outlineLevel="0" collapsed="false">
      <c r="A39" s="18" t="n">
        <f aca="false">A38+1</f>
        <v>31</v>
      </c>
      <c r="B39" s="3"/>
      <c r="C39" s="3"/>
      <c r="D39" s="52"/>
      <c r="E39" s="53"/>
      <c r="F39" s="19"/>
      <c r="G39" s="35"/>
      <c r="H39" s="54"/>
    </row>
    <row r="40" customFormat="false" ht="12.75" hidden="false" customHeight="false" outlineLevel="0" collapsed="false">
      <c r="A40" s="18" t="n">
        <f aca="false">A39+1</f>
        <v>32</v>
      </c>
      <c r="B40" s="55" t="s">
        <v>29</v>
      </c>
      <c r="C40" s="55"/>
      <c r="D40" s="55"/>
      <c r="E40" s="56" t="n">
        <f aca="false">'5.03E'!E13</f>
        <v>0.003622</v>
      </c>
      <c r="F40" s="57" t="n">
        <f aca="false">ROUND(G38*E40,0)</f>
        <v>-71335</v>
      </c>
      <c r="G40" s="58"/>
      <c r="H40" s="42" t="s">
        <v>5</v>
      </c>
      <c r="I40" s="43"/>
    </row>
    <row r="41" customFormat="false" ht="12.75" hidden="false" customHeight="false" outlineLevel="0" collapsed="false">
      <c r="A41" s="18" t="n">
        <f aca="false">A40+1</f>
        <v>33</v>
      </c>
      <c r="B41" s="55" t="s">
        <v>30</v>
      </c>
      <c r="C41" s="55"/>
      <c r="D41" s="55"/>
      <c r="E41" s="56" t="n">
        <f aca="false">'5.03E'!E14</f>
        <v>0.002</v>
      </c>
      <c r="F41" s="59" t="n">
        <f aca="false">ROUND(G38*E41,0)</f>
        <v>-39390</v>
      </c>
      <c r="G41" s="58"/>
      <c r="H41" s="42" t="s">
        <v>5</v>
      </c>
      <c r="I41" s="43"/>
    </row>
    <row r="42" customFormat="false" ht="12.75" hidden="false" customHeight="false" outlineLevel="0" collapsed="false">
      <c r="A42" s="18" t="n">
        <f aca="false">A41+1</f>
        <v>34</v>
      </c>
      <c r="B42" s="55" t="s">
        <v>31</v>
      </c>
      <c r="C42" s="55"/>
      <c r="D42" s="55"/>
      <c r="E42" s="56"/>
      <c r="F42" s="60"/>
      <c r="G42" s="61" t="n">
        <f aca="false">SUM(F40:F41)</f>
        <v>-110725</v>
      </c>
      <c r="H42" s="33"/>
      <c r="I42" s="43"/>
    </row>
    <row r="43" customFormat="false" ht="12.75" hidden="false" customHeight="false" outlineLevel="0" collapsed="false">
      <c r="A43" s="18" t="n">
        <f aca="false">A42+1</f>
        <v>35</v>
      </c>
      <c r="B43" s="55"/>
      <c r="C43" s="55"/>
      <c r="D43" s="55"/>
      <c r="E43" s="56"/>
      <c r="F43" s="62"/>
      <c r="G43" s="58"/>
      <c r="H43" s="33"/>
      <c r="I43" s="43"/>
    </row>
    <row r="44" customFormat="false" ht="12.75" hidden="false" customHeight="false" outlineLevel="0" collapsed="false">
      <c r="A44" s="18" t="n">
        <f aca="false">A43+1</f>
        <v>36</v>
      </c>
      <c r="B44" s="55" t="s">
        <v>32</v>
      </c>
      <c r="C44" s="55"/>
      <c r="D44" s="55"/>
      <c r="E44" s="56" t="n">
        <f aca="false">'5.03E'!E15</f>
        <v>0.03859</v>
      </c>
      <c r="F44" s="63" t="n">
        <f aca="false">ROUND(G38*E44,0)</f>
        <v>-760031</v>
      </c>
      <c r="G44" s="58"/>
      <c r="H44" s="42" t="s">
        <v>5</v>
      </c>
      <c r="I44" s="43"/>
    </row>
    <row r="45" customFormat="false" ht="12.75" hidden="false" customHeight="false" outlineLevel="0" collapsed="false">
      <c r="A45" s="18" t="n">
        <f aca="false">A44+1</f>
        <v>37</v>
      </c>
      <c r="B45" s="55" t="s">
        <v>33</v>
      </c>
      <c r="C45" s="55"/>
      <c r="D45" s="55"/>
      <c r="E45" s="19"/>
      <c r="F45" s="62"/>
      <c r="G45" s="64" t="n">
        <f aca="false">SUM(F44:F44)</f>
        <v>-760031</v>
      </c>
      <c r="H45" s="33"/>
      <c r="I45" s="43"/>
    </row>
    <row r="46" customFormat="false" ht="12.75" hidden="false" customHeight="false" outlineLevel="0" collapsed="false">
      <c r="A46" s="18" t="n">
        <f aca="false">A45+1</f>
        <v>38</v>
      </c>
      <c r="B46" s="55"/>
      <c r="C46" s="55"/>
      <c r="D46" s="55"/>
      <c r="E46" s="19"/>
      <c r="F46" s="19"/>
      <c r="G46" s="58"/>
      <c r="H46" s="33"/>
      <c r="I46" s="43"/>
    </row>
    <row r="47" customFormat="false" ht="12.75" hidden="false" customHeight="false" outlineLevel="0" collapsed="false">
      <c r="A47" s="18" t="n">
        <f aca="false">A46+1</f>
        <v>39</v>
      </c>
      <c r="B47" s="55" t="s">
        <v>34</v>
      </c>
      <c r="C47" s="55"/>
      <c r="D47" s="55"/>
      <c r="E47" s="19"/>
      <c r="F47" s="60"/>
      <c r="G47" s="61" t="n">
        <f aca="false">G38-G42-G45</f>
        <v>-18824257</v>
      </c>
    </row>
    <row r="48" customFormat="false" ht="12.75" hidden="false" customHeight="false" outlineLevel="0" collapsed="false">
      <c r="A48" s="18" t="n">
        <f aca="false">A47+1</f>
        <v>40</v>
      </c>
      <c r="B48" s="55"/>
      <c r="C48" s="55"/>
      <c r="D48" s="55"/>
      <c r="E48" s="19"/>
      <c r="F48" s="60"/>
      <c r="G48" s="60"/>
    </row>
    <row r="49" customFormat="false" ht="12.75" hidden="false" customHeight="false" outlineLevel="0" collapsed="false">
      <c r="A49" s="18" t="n">
        <f aca="false">A48+1</f>
        <v>41</v>
      </c>
      <c r="B49" s="55" t="s">
        <v>35</v>
      </c>
      <c r="C49" s="55"/>
      <c r="D49" s="55"/>
      <c r="E49" s="65" t="n">
        <v>0.35</v>
      </c>
      <c r="F49" s="60"/>
      <c r="G49" s="66" t="n">
        <f aca="false">ROUND(G47*E49,0)</f>
        <v>-6588490</v>
      </c>
    </row>
    <row r="50" customFormat="false" ht="13.5" hidden="false" customHeight="false" outlineLevel="0" collapsed="false">
      <c r="A50" s="18" t="n">
        <f aca="false">A49+1</f>
        <v>42</v>
      </c>
      <c r="B50" s="55" t="s">
        <v>36</v>
      </c>
      <c r="C50" s="55"/>
      <c r="D50" s="55"/>
      <c r="E50" s="19"/>
      <c r="F50" s="60"/>
      <c r="G50" s="67" t="n">
        <f aca="false">G47-G49</f>
        <v>-12235767</v>
      </c>
    </row>
    <row r="51" customFormat="false" ht="13.5" hidden="false" customHeight="false" outlineLevel="0" collapsed="false">
      <c r="A51" s="14"/>
      <c r="B51" s="68"/>
      <c r="C51" s="68"/>
      <c r="D51" s="69"/>
      <c r="E51" s="70"/>
    </row>
    <row r="52" customFormat="false" ht="12.75" hidden="false" customHeight="false" outlineLevel="0" collapsed="false">
      <c r="A52" s="14"/>
      <c r="B52" s="68"/>
      <c r="C52" s="68"/>
      <c r="D52" s="68"/>
      <c r="E52" s="69"/>
      <c r="F52" s="71"/>
    </row>
    <row r="53" customFormat="false" ht="12.75" hidden="false" customHeight="false" outlineLevel="0" collapsed="false">
      <c r="A53" s="14"/>
      <c r="B53" s="68"/>
      <c r="C53" s="68"/>
      <c r="D53" s="68"/>
      <c r="E53" s="17"/>
      <c r="F53" s="72"/>
    </row>
    <row r="54" customFormat="false" ht="12.75" hidden="false" customHeight="false" outlineLevel="0" collapsed="false">
      <c r="A54" s="14"/>
      <c r="B54" s="68"/>
      <c r="C54" s="68"/>
      <c r="D54" s="68"/>
      <c r="E54" s="17"/>
      <c r="F54" s="73"/>
      <c r="H54" s="54"/>
    </row>
    <row r="55" customFormat="false" ht="12.75" hidden="false" customHeight="false" outlineLevel="0" collapsed="false">
      <c r="A55" s="14"/>
      <c r="B55" s="68"/>
      <c r="C55" s="68"/>
      <c r="D55" s="68"/>
      <c r="E55" s="17"/>
      <c r="F55" s="72"/>
      <c r="H55" s="54"/>
    </row>
    <row r="56" customFormat="false" ht="12.75" hidden="false" customHeight="false" outlineLevel="0" collapsed="false">
      <c r="A56" s="14"/>
      <c r="B56" s="68"/>
      <c r="C56" s="68"/>
      <c r="D56" s="68"/>
      <c r="E56" s="17"/>
      <c r="F56" s="70"/>
    </row>
    <row r="57" customFormat="false" ht="12.75" hidden="false" customHeight="false" outlineLevel="0" collapsed="false">
      <c r="A57" s="14"/>
      <c r="B57" s="68"/>
      <c r="C57" s="68"/>
      <c r="D57" s="68"/>
      <c r="E57" s="74"/>
      <c r="F57" s="72"/>
    </row>
    <row r="58" customFormat="false" ht="12.75" hidden="false" customHeight="false" outlineLevel="0" collapsed="false">
      <c r="A58" s="14"/>
      <c r="B58" s="68"/>
      <c r="C58" s="68"/>
      <c r="D58" s="68"/>
      <c r="E58" s="17"/>
      <c r="F58" s="75"/>
    </row>
    <row r="59" customFormat="false" ht="12.75" hidden="false" customHeight="false" outlineLevel="0" collapsed="false">
      <c r="A59" s="76"/>
      <c r="B59" s="19"/>
      <c r="C59" s="19"/>
      <c r="D59" s="19"/>
      <c r="E59" s="19"/>
      <c r="F59" s="19"/>
    </row>
    <row r="60" customFormat="false" ht="12.75" hidden="false" customHeight="false" outlineLevel="0" collapsed="false">
      <c r="A60" s="76"/>
      <c r="B60" s="19"/>
      <c r="C60" s="19"/>
      <c r="D60" s="19"/>
      <c r="E60" s="19"/>
      <c r="F60" s="19"/>
    </row>
    <row r="61" customFormat="false" ht="12.75" hidden="false" customHeight="false" outlineLevel="0" collapsed="false">
      <c r="A61" s="76"/>
      <c r="B61" s="19"/>
      <c r="C61" s="19"/>
      <c r="D61" s="19"/>
      <c r="E61" s="19"/>
      <c r="F61" s="19"/>
    </row>
    <row r="62" customFormat="false" ht="12.75" hidden="false" customHeight="false" outlineLevel="0" collapsed="false">
      <c r="A62" s="76"/>
      <c r="B62" s="19"/>
      <c r="C62" s="19"/>
      <c r="D62" s="19"/>
      <c r="E62" s="19"/>
      <c r="F62" s="19"/>
    </row>
    <row r="63" customFormat="false" ht="12.75" hidden="false" customHeight="false" outlineLevel="0" collapsed="false">
      <c r="A63" s="76"/>
      <c r="B63" s="19"/>
      <c r="C63" s="19"/>
      <c r="D63" s="19"/>
      <c r="E63" s="19"/>
      <c r="F63" s="19"/>
    </row>
    <row r="64" customFormat="false" ht="12.75" hidden="false" customHeight="false" outlineLevel="0" collapsed="false">
      <c r="A64" s="22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77" width="9.28"/>
    <col collapsed="false" customWidth="true" hidden="false" outlineLevel="0" max="11" min="11" style="77" width="12.7"/>
    <col collapsed="false" customWidth="true" hidden="false" outlineLevel="0" max="12" min="12" style="77" width="12.99"/>
    <col collapsed="false" customWidth="true" hidden="false" outlineLevel="0" max="13" min="13" style="77" width="9.85"/>
    <col collapsed="false" customWidth="true" hidden="false" outlineLevel="0" max="14" min="14" style="77" width="12.7"/>
    <col collapsed="false" customWidth="true" hidden="false" outlineLevel="0" max="15" min="15" style="77" width="11.7"/>
    <col collapsed="false" customWidth="false" hidden="false" outlineLevel="0" max="257" min="16" style="77" width="9.14"/>
  </cols>
  <sheetData>
    <row r="1" customFormat="false" ht="18" hidden="false" customHeight="false" outlineLevel="0" collapsed="false">
      <c r="A1" s="78" t="s">
        <v>3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80"/>
      <c r="B2" s="81"/>
      <c r="C2" s="82"/>
      <c r="D2" s="82"/>
      <c r="E2" s="82"/>
      <c r="F2" s="83" t="s">
        <v>38</v>
      </c>
      <c r="G2" s="82"/>
      <c r="H2" s="82"/>
      <c r="I2" s="82"/>
      <c r="J2" s="82"/>
      <c r="K2" s="84"/>
      <c r="L2" s="81"/>
      <c r="M2" s="85"/>
      <c r="N2" s="85"/>
      <c r="O2" s="79"/>
    </row>
    <row r="3" customFormat="false" ht="38.25" hidden="false" customHeight="false" outlineLevel="0" collapsed="false">
      <c r="A3" s="86" t="s">
        <v>39</v>
      </c>
      <c r="B3" s="87" t="s">
        <v>40</v>
      </c>
      <c r="C3" s="88" t="s">
        <v>41</v>
      </c>
      <c r="D3" s="88" t="s">
        <v>42</v>
      </c>
      <c r="E3" s="89" t="s">
        <v>43</v>
      </c>
      <c r="F3" s="88" t="s">
        <v>44</v>
      </c>
      <c r="G3" s="88" t="s">
        <v>45</v>
      </c>
      <c r="H3" s="88" t="s">
        <v>46</v>
      </c>
      <c r="I3" s="88" t="s">
        <v>47</v>
      </c>
      <c r="J3" s="88" t="s">
        <v>48</v>
      </c>
      <c r="K3" s="90" t="s">
        <v>49</v>
      </c>
      <c r="L3" s="91" t="s">
        <v>50</v>
      </c>
      <c r="M3" s="87" t="s">
        <v>51</v>
      </c>
      <c r="N3" s="92" t="s">
        <v>52</v>
      </c>
      <c r="O3" s="92" t="s">
        <v>53</v>
      </c>
    </row>
    <row r="4" customFormat="false" ht="12.75" hidden="false" customHeight="false" outlineLevel="0" collapsed="false">
      <c r="A4" s="93" t="n">
        <v>2008</v>
      </c>
      <c r="B4" s="94" t="n">
        <v>1</v>
      </c>
      <c r="C4" s="95" t="n">
        <v>731.919444444444</v>
      </c>
      <c r="D4" s="96" t="n">
        <v>0</v>
      </c>
      <c r="E4" s="95" t="n">
        <v>819.583333333333</v>
      </c>
      <c r="F4" s="95" t="n">
        <v>0</v>
      </c>
      <c r="G4" s="95" t="n">
        <v>139.366666666667</v>
      </c>
      <c r="H4" s="95" t="n">
        <v>202.875</v>
      </c>
      <c r="I4" s="95" t="n">
        <v>0</v>
      </c>
      <c r="J4" s="97" t="n">
        <v>0</v>
      </c>
      <c r="K4" s="98" t="n">
        <v>2469689.604</v>
      </c>
      <c r="L4" s="97" t="n">
        <f aca="false">K4/M4*1000</f>
        <v>2333.94502726901</v>
      </c>
      <c r="M4" s="99" t="n">
        <v>1058161</v>
      </c>
      <c r="N4" s="100" t="n">
        <f aca="false">(L4+C21*(C4-E4)+D21*(G4-H4)+E21*(D4-F4)+F21*(I4-J4))*(M4/1000)</f>
        <v>2391017.51102201</v>
      </c>
      <c r="O4" s="101" t="n">
        <f aca="false">N4-K4</f>
        <v>-78672.092977989</v>
      </c>
      <c r="P4" s="102"/>
    </row>
    <row r="5" customFormat="false" ht="12.75" hidden="false" customHeight="false" outlineLevel="0" collapsed="false">
      <c r="A5" s="93" t="n">
        <v>2008</v>
      </c>
      <c r="B5" s="103" t="n">
        <v>2</v>
      </c>
      <c r="C5" s="95" t="n">
        <v>640.817361111111</v>
      </c>
      <c r="D5" s="96" t="n">
        <v>0</v>
      </c>
      <c r="E5" s="95" t="n">
        <v>629.833333333333</v>
      </c>
      <c r="F5" s="95" t="n">
        <v>0</v>
      </c>
      <c r="G5" s="95" t="n">
        <v>95.9347222222222</v>
      </c>
      <c r="H5" s="95" t="n">
        <v>74.1666666666667</v>
      </c>
      <c r="I5" s="95" t="n">
        <v>0</v>
      </c>
      <c r="J5" s="97" t="n">
        <v>0</v>
      </c>
      <c r="K5" s="98" t="n">
        <v>2107909.234</v>
      </c>
      <c r="L5" s="97" t="n">
        <f aca="false">K5/M5*1000</f>
        <v>1989.29737784594</v>
      </c>
      <c r="M5" s="99" t="n">
        <v>1059625</v>
      </c>
      <c r="N5" s="100" t="n">
        <f aca="false">(L5+C22*(C5-E5)+D22*(G5-H5)+E22*(D5-F5)+F22*(I5-J5))*(M5/1000)</f>
        <v>2120848.35310833</v>
      </c>
      <c r="O5" s="104" t="n">
        <f aca="false">N5-K5</f>
        <v>12939.1191083305</v>
      </c>
      <c r="P5" s="102"/>
    </row>
    <row r="6" customFormat="false" ht="12.75" hidden="false" customHeight="false" outlineLevel="0" collapsed="false">
      <c r="A6" s="93" t="n">
        <v>2008</v>
      </c>
      <c r="B6" s="103" t="n">
        <v>3</v>
      </c>
      <c r="C6" s="95" t="n">
        <v>586.873611111111</v>
      </c>
      <c r="D6" s="96" t="n">
        <v>0</v>
      </c>
      <c r="E6" s="95" t="n">
        <v>693.541666666667</v>
      </c>
      <c r="F6" s="95" t="n">
        <v>0</v>
      </c>
      <c r="G6" s="95" t="n">
        <v>38.075</v>
      </c>
      <c r="H6" s="95" t="n">
        <v>84.8333333333333</v>
      </c>
      <c r="I6" s="95" t="n">
        <v>0.102777777777778</v>
      </c>
      <c r="J6" s="97" t="n">
        <v>0</v>
      </c>
      <c r="K6" s="98" t="n">
        <v>2170179.736</v>
      </c>
      <c r="L6" s="97" t="n">
        <f aca="false">K6/M6*1000</f>
        <v>2045.8551635653</v>
      </c>
      <c r="M6" s="99" t="n">
        <v>1060769</v>
      </c>
      <c r="N6" s="100" t="n">
        <f aca="false">(L6+C23*(C6-E6)+D23*(G6-H6)+E23*(D6-F6)+F23*(I6-J6))*(M6/1000)</f>
        <v>2091247.61404829</v>
      </c>
      <c r="O6" s="104" t="n">
        <f aca="false">N6-K6</f>
        <v>-78932.121951713</v>
      </c>
      <c r="P6" s="102"/>
    </row>
    <row r="7" customFormat="false" ht="12.75" hidden="false" customHeight="false" outlineLevel="0" collapsed="false">
      <c r="A7" s="93" t="n">
        <v>2008</v>
      </c>
      <c r="B7" s="103" t="n">
        <v>4</v>
      </c>
      <c r="C7" s="95" t="n">
        <v>456.756944444444</v>
      </c>
      <c r="D7" s="105" t="n">
        <v>0.172222222222222</v>
      </c>
      <c r="E7" s="95" t="n">
        <v>568.333333333333</v>
      </c>
      <c r="F7" s="95" t="n">
        <v>0</v>
      </c>
      <c r="G7" s="95" t="n">
        <v>9.46111111111111</v>
      </c>
      <c r="H7" s="95" t="n">
        <v>38.7083333333333</v>
      </c>
      <c r="I7" s="95" t="n">
        <v>2.89027777777778</v>
      </c>
      <c r="J7" s="97" t="n">
        <v>0</v>
      </c>
      <c r="K7" s="98" t="n">
        <v>1958625.746</v>
      </c>
      <c r="L7" s="97" t="n">
        <f aca="false">K7/M7*1000</f>
        <v>1845.00829046488</v>
      </c>
      <c r="M7" s="99" t="n">
        <v>1061581</v>
      </c>
      <c r="N7" s="100" t="n">
        <f aca="false">(L7+C24*(C7-E7)+D24*(G7-H7)+E24*(D7-F7)+F24*(I7-J7))*(M7/1000)</f>
        <v>1886833.05614974</v>
      </c>
      <c r="O7" s="104" t="n">
        <f aca="false">N7-K7</f>
        <v>-71792.6898502598</v>
      </c>
      <c r="P7" s="102"/>
    </row>
    <row r="8" customFormat="false" ht="12.75" hidden="false" customHeight="false" outlineLevel="0" collapsed="false">
      <c r="A8" s="93" t="n">
        <v>2008</v>
      </c>
      <c r="B8" s="103" t="n">
        <v>5</v>
      </c>
      <c r="C8" s="95" t="n">
        <v>308.244444444444</v>
      </c>
      <c r="D8" s="95" t="n">
        <v>5.84027777777778</v>
      </c>
      <c r="E8" s="95" t="n">
        <v>306.375</v>
      </c>
      <c r="F8" s="95" t="n">
        <v>10.75</v>
      </c>
      <c r="G8" s="95" t="n">
        <v>0.379166666666667</v>
      </c>
      <c r="H8" s="95" t="n">
        <v>0</v>
      </c>
      <c r="I8" s="95" t="n">
        <v>23.9791666666667</v>
      </c>
      <c r="J8" s="95" t="n">
        <v>35.0833333333333</v>
      </c>
      <c r="K8" s="106" t="n">
        <v>1766162.368</v>
      </c>
      <c r="L8" s="97" t="n">
        <f aca="false">K8/M8*1000</f>
        <v>1662.37998550493</v>
      </c>
      <c r="M8" s="99" t="n">
        <v>1062430</v>
      </c>
      <c r="N8" s="100" t="n">
        <f aca="false">(L8+C25*(C8-E8)+D25*(G8-H8)+E25*(D8-F8)+F25*(I8-J8))*(M8/1000)</f>
        <v>1766439.34311439</v>
      </c>
      <c r="O8" s="104" t="n">
        <f aca="false">N8-K8</f>
        <v>276.975114393747</v>
      </c>
      <c r="P8" s="102"/>
    </row>
    <row r="9" customFormat="false" ht="12.75" hidden="false" customHeight="false" outlineLevel="0" collapsed="false">
      <c r="A9" s="93" t="n">
        <v>2008</v>
      </c>
      <c r="B9" s="103" t="n">
        <v>6</v>
      </c>
      <c r="C9" s="95" t="n">
        <v>172.084722222222</v>
      </c>
      <c r="D9" s="95" t="n">
        <v>22.5763888888889</v>
      </c>
      <c r="E9" s="95" t="n">
        <v>251.708333333333</v>
      </c>
      <c r="F9" s="95" t="n">
        <v>29.625</v>
      </c>
      <c r="G9" s="95" t="n">
        <v>0</v>
      </c>
      <c r="H9" s="95" t="n">
        <v>0</v>
      </c>
      <c r="I9" s="95" t="n">
        <v>62.9652777777778</v>
      </c>
      <c r="J9" s="95" t="n">
        <v>60.875</v>
      </c>
      <c r="K9" s="106" t="n">
        <v>1675453.52</v>
      </c>
      <c r="L9" s="97" t="n">
        <f aca="false">K9/M9*1000</f>
        <v>1575.46949917393</v>
      </c>
      <c r="M9" s="107" t="n">
        <v>1063463</v>
      </c>
      <c r="N9" s="108" t="n">
        <f aca="false">(L9+C26*(C9-E9)+D26*(G9-H9)+E26*(D9-F9)+F26*(I9-J9))*(M9/1000)</f>
        <v>1675927.60271427</v>
      </c>
      <c r="O9" s="104" t="n">
        <f aca="false">N9-K9</f>
        <v>474.082714268472</v>
      </c>
      <c r="P9" s="102"/>
    </row>
    <row r="10" customFormat="false" ht="12.75" hidden="false" customHeight="false" outlineLevel="0" collapsed="false">
      <c r="A10" s="93" t="n">
        <v>2008</v>
      </c>
      <c r="B10" s="103" t="n">
        <v>7</v>
      </c>
      <c r="C10" s="95" t="n">
        <v>67.7263888888889</v>
      </c>
      <c r="D10" s="95" t="n">
        <v>62.1458333333333</v>
      </c>
      <c r="E10" s="95" t="n">
        <v>71.4583333333333</v>
      </c>
      <c r="F10" s="95" t="n">
        <v>37.875</v>
      </c>
      <c r="G10" s="95" t="n">
        <v>0</v>
      </c>
      <c r="H10" s="95" t="n">
        <v>0</v>
      </c>
      <c r="I10" s="95" t="n">
        <v>159.809722222222</v>
      </c>
      <c r="J10" s="95" t="n">
        <v>131.916666666667</v>
      </c>
      <c r="K10" s="109" t="n">
        <v>1672937.455</v>
      </c>
      <c r="L10" s="97" t="n">
        <f aca="false">K10/M10*1000</f>
        <v>1571.39545226978</v>
      </c>
      <c r="M10" s="107" t="n">
        <v>1064619</v>
      </c>
      <c r="N10" s="108" t="n">
        <f aca="false">(L10+C27*(C10-E10)+D27*(G10-H10)+E27*(D10-F10)+F27*(I10-J10))*(M10/1000)</f>
        <v>1682788.69190191</v>
      </c>
      <c r="O10" s="104" t="n">
        <f aca="false">N10-K10</f>
        <v>9851.23690190655</v>
      </c>
      <c r="P10" s="102"/>
    </row>
    <row r="11" customFormat="false" ht="12.75" hidden="false" customHeight="false" outlineLevel="0" collapsed="false">
      <c r="A11" s="93" t="n">
        <v>2008</v>
      </c>
      <c r="B11" s="103" t="n">
        <v>8</v>
      </c>
      <c r="C11" s="95" t="n">
        <v>54.9555555555556</v>
      </c>
      <c r="D11" s="95" t="n">
        <v>54.6097222222222</v>
      </c>
      <c r="E11" s="110" t="n">
        <v>77.25</v>
      </c>
      <c r="F11" s="110" t="n">
        <v>75.2916666666666</v>
      </c>
      <c r="G11" s="95" t="n">
        <v>0</v>
      </c>
      <c r="H11" s="95" t="n">
        <v>0</v>
      </c>
      <c r="I11" s="95" t="n">
        <v>159.306944444444</v>
      </c>
      <c r="J11" s="77" t="n">
        <v>163</v>
      </c>
      <c r="K11" s="111" t="n">
        <v>1721324.462</v>
      </c>
      <c r="L11" s="97" t="n">
        <f aca="false">K11/M11*1000</f>
        <v>1615.71032517433</v>
      </c>
      <c r="M11" s="107" t="n">
        <v>1065367</v>
      </c>
      <c r="N11" s="108" t="n">
        <f aca="false">(L11+C28*(C11-E11)+D28*(G11-H11)+E28*(D11-F11)+F28*(I11-J11))*(M11/1000)</f>
        <v>1713214.74518256</v>
      </c>
      <c r="O11" s="104" t="n">
        <f aca="false">N11-K11</f>
        <v>-8109.7168174386</v>
      </c>
      <c r="P11" s="102"/>
    </row>
    <row r="12" customFormat="false" ht="12.75" hidden="false" customHeight="false" outlineLevel="0" collapsed="false">
      <c r="A12" s="93" t="n">
        <v>2008</v>
      </c>
      <c r="B12" s="103" t="n">
        <v>9</v>
      </c>
      <c r="C12" s="95" t="n">
        <v>154.677777777778</v>
      </c>
      <c r="D12" s="95" t="n">
        <v>13.7194444444444</v>
      </c>
      <c r="E12" s="110" t="n">
        <v>144.208333333333</v>
      </c>
      <c r="F12" s="110" t="n">
        <v>5.62499999999999</v>
      </c>
      <c r="G12" s="95" t="n">
        <v>0</v>
      </c>
      <c r="H12" s="95" t="n">
        <v>0</v>
      </c>
      <c r="I12" s="95" t="n">
        <v>60.8861111111111</v>
      </c>
      <c r="J12" s="110" t="n">
        <v>57.0833333333333</v>
      </c>
      <c r="K12" s="111" t="n">
        <v>1662996.132</v>
      </c>
      <c r="L12" s="97" t="n">
        <f aca="false">K12/M12*1000</f>
        <v>1559.706151803</v>
      </c>
      <c r="M12" s="107" t="n">
        <v>1066224</v>
      </c>
      <c r="N12" s="108" t="n">
        <f aca="false">(L12+C29*(C12-E12)+D29*(G12-H12)+E29*(D12-F12)+F29*(I12-J12))*(M12/1000)</f>
        <v>1666513.89851931</v>
      </c>
      <c r="O12" s="104" t="n">
        <f aca="false">N12-K12</f>
        <v>3517.76651931414</v>
      </c>
      <c r="P12" s="102"/>
    </row>
    <row r="13" customFormat="false" ht="12.75" hidden="false" customHeight="false" outlineLevel="0" collapsed="false">
      <c r="A13" s="93" t="n">
        <v>2008</v>
      </c>
      <c r="B13" s="103" t="n">
        <v>10</v>
      </c>
      <c r="C13" s="95" t="n">
        <v>397.658333333333</v>
      </c>
      <c r="D13" s="95" t="n">
        <v>0.108333333333333</v>
      </c>
      <c r="E13" s="110" t="n">
        <v>422.166666666667</v>
      </c>
      <c r="F13" s="110" t="n">
        <v>0</v>
      </c>
      <c r="G13" s="95" t="n">
        <v>3.49861111111111</v>
      </c>
      <c r="H13" s="110" t="n">
        <v>0</v>
      </c>
      <c r="I13" s="95" t="n">
        <v>2.37638888888889</v>
      </c>
      <c r="J13" s="110" t="n">
        <v>1.875</v>
      </c>
      <c r="K13" s="106" t="n">
        <v>1892478</v>
      </c>
      <c r="L13" s="97" t="n">
        <f aca="false">K13/M13*1000</f>
        <v>1773.48595954437</v>
      </c>
      <c r="M13" s="107" t="n">
        <v>1067095</v>
      </c>
      <c r="N13" s="108" t="n">
        <f aca="false">(L13+C30*(C13-E13)+D30*(G13-H13)+E30*(D13-F13)+F30*(I13-J13))*(M13/1000)</f>
        <v>1882587.32919324</v>
      </c>
      <c r="O13" s="104" t="n">
        <f aca="false">N13-K13</f>
        <v>-9890.67080675997</v>
      </c>
      <c r="P13" s="102"/>
    </row>
    <row r="14" customFormat="false" ht="12.75" hidden="false" customHeight="false" outlineLevel="0" collapsed="false">
      <c r="A14" s="93" t="n">
        <v>2008</v>
      </c>
      <c r="B14" s="103" t="n">
        <v>11</v>
      </c>
      <c r="C14" s="95" t="n">
        <v>595.398611111111</v>
      </c>
      <c r="D14" s="95" t="n">
        <v>0</v>
      </c>
      <c r="E14" s="110" t="n">
        <v>481.75</v>
      </c>
      <c r="F14" s="95" t="n">
        <v>0</v>
      </c>
      <c r="G14" s="95" t="n">
        <v>61.1541666666667</v>
      </c>
      <c r="H14" s="110" t="n">
        <v>9.33333333333333</v>
      </c>
      <c r="I14" s="95" t="n">
        <v>0</v>
      </c>
      <c r="J14" s="95" t="n">
        <v>0</v>
      </c>
      <c r="K14" s="106" t="n">
        <v>1952478.666</v>
      </c>
      <c r="L14" s="97" t="n">
        <f aca="false">K14/M14*1000</f>
        <v>1827.43804519554</v>
      </c>
      <c r="M14" s="107" t="n">
        <v>1068424</v>
      </c>
      <c r="N14" s="108" t="n">
        <f aca="false">(L14+C31*(C14-E14)+D31*(G14-H14)+E31*(D14-F14)+F31*(I14-J14))*(M14/1000)</f>
        <v>2053027.81372324</v>
      </c>
      <c r="O14" s="104" t="n">
        <f aca="false">N14-K14</f>
        <v>100549.147723241</v>
      </c>
      <c r="P14" s="102"/>
    </row>
    <row r="15" customFormat="false" ht="12.75" hidden="false" customHeight="false" outlineLevel="0" collapsed="false">
      <c r="A15" s="93" t="n">
        <v>2008</v>
      </c>
      <c r="B15" s="112" t="n">
        <v>12</v>
      </c>
      <c r="C15" s="95" t="n">
        <v>753.601388888889</v>
      </c>
      <c r="D15" s="95" t="n">
        <v>0</v>
      </c>
      <c r="E15" s="110" t="n">
        <v>865.666666666667</v>
      </c>
      <c r="F15" s="95" t="n">
        <v>0</v>
      </c>
      <c r="G15" s="95" t="n">
        <v>153.805555555556</v>
      </c>
      <c r="H15" s="110" t="n">
        <v>259.166666666667</v>
      </c>
      <c r="I15" s="95" t="n">
        <v>0</v>
      </c>
      <c r="J15" s="113" t="n">
        <v>0</v>
      </c>
      <c r="K15" s="98" t="n">
        <v>2521637.103</v>
      </c>
      <c r="L15" s="97" t="n">
        <f aca="false">K15/M15*1000</f>
        <v>2358.06960485896</v>
      </c>
      <c r="M15" s="114" t="n">
        <v>1069365</v>
      </c>
      <c r="N15" s="108" t="n">
        <f aca="false">(L15+C32*(C15-E15)+D32*(G15-H15)+E32*(D15-F15)+F32*(I15-J15))*(M15/1000)</f>
        <v>2426078.73317698</v>
      </c>
      <c r="O15" s="115" t="n">
        <f aca="false">N15-K15</f>
        <v>-95558.3698230218</v>
      </c>
      <c r="P15" s="102"/>
    </row>
    <row r="16" customFormat="false" ht="12.75" hidden="false" customHeight="false" outlineLevel="0" collapsed="false">
      <c r="A16" s="116" t="s">
        <v>54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8" t="n">
        <f aca="false">SUM(K4:K15)</f>
        <v>23571872.026</v>
      </c>
      <c r="L16" s="117"/>
      <c r="M16" s="117"/>
      <c r="N16" s="119" t="n">
        <f aca="false">SUM(N4:N15)</f>
        <v>23356524.6918543</v>
      </c>
      <c r="O16" s="102"/>
    </row>
    <row r="17" customFormat="false" ht="12.75" hidden="false" customHeight="false" outlineLevel="0" collapsed="false">
      <c r="A17" s="120" t="s">
        <v>55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2" t="n">
        <f aca="false">N16-$K16</f>
        <v>-215347.334145729</v>
      </c>
      <c r="O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123"/>
      <c r="M18" s="79"/>
      <c r="N18" s="79"/>
      <c r="O18" s="79"/>
    </row>
    <row r="19" customFormat="false" ht="15.75" hidden="false" customHeight="false" outlineLevel="0" collapsed="false">
      <c r="A19" s="124" t="s">
        <v>56</v>
      </c>
      <c r="B19" s="125"/>
      <c r="C19" s="125"/>
      <c r="D19" s="125"/>
      <c r="E19" s="125"/>
      <c r="F19" s="125"/>
      <c r="G19" s="125"/>
      <c r="H19" s="79"/>
      <c r="I19" s="79"/>
      <c r="J19" s="79"/>
      <c r="K19" s="79"/>
      <c r="L19" s="126"/>
      <c r="M19" s="127"/>
      <c r="N19" s="128"/>
      <c r="O19" s="79"/>
    </row>
    <row r="20" customFormat="false" ht="25.5" hidden="false" customHeight="false" outlineLevel="0" collapsed="false">
      <c r="A20" s="90" t="s">
        <v>39</v>
      </c>
      <c r="B20" s="129" t="s">
        <v>40</v>
      </c>
      <c r="C20" s="130" t="s">
        <v>57</v>
      </c>
      <c r="D20" s="131" t="s">
        <v>58</v>
      </c>
      <c r="E20" s="130" t="s">
        <v>59</v>
      </c>
      <c r="F20" s="132" t="s">
        <v>60</v>
      </c>
      <c r="G20" s="125"/>
      <c r="H20" s="79"/>
      <c r="I20" s="79"/>
      <c r="J20" s="79"/>
      <c r="K20" s="79"/>
      <c r="L20" s="133"/>
      <c r="M20" s="134"/>
      <c r="N20" s="79"/>
      <c r="O20" s="79"/>
    </row>
    <row r="21" customFormat="false" ht="12.75" hidden="false" customHeight="false" outlineLevel="0" collapsed="false">
      <c r="A21" s="135" t="n">
        <v>2008</v>
      </c>
      <c r="B21" s="136" t="n">
        <v>1</v>
      </c>
      <c r="C21" s="137" t="n">
        <v>0.765895</v>
      </c>
      <c r="D21" s="137" t="n">
        <v>0.113475</v>
      </c>
      <c r="E21" s="137" t="n">
        <v>0</v>
      </c>
      <c r="F21" s="137" t="n">
        <v>0</v>
      </c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2.75" hidden="false" customHeight="false" outlineLevel="0" collapsed="false">
      <c r="A22" s="135" t="n">
        <v>2008</v>
      </c>
      <c r="B22" s="136" t="n">
        <v>2</v>
      </c>
      <c r="C22" s="137" t="n">
        <v>0.542954</v>
      </c>
      <c r="D22" s="137" t="n">
        <v>0.28699</v>
      </c>
      <c r="E22" s="137" t="n">
        <v>0</v>
      </c>
      <c r="F22" s="137" t="n">
        <v>0</v>
      </c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135" t="n">
        <v>2008</v>
      </c>
      <c r="B23" s="136" t="n">
        <v>3</v>
      </c>
      <c r="C23" s="137" t="n">
        <v>0.475527</v>
      </c>
      <c r="D23" s="137" t="n">
        <v>0.506578</v>
      </c>
      <c r="E23" s="137" t="n">
        <v>0</v>
      </c>
      <c r="F23" s="137" t="n">
        <v>0</v>
      </c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135" t="n">
        <v>2008</v>
      </c>
      <c r="B24" s="136" t="n">
        <v>4</v>
      </c>
      <c r="C24" s="137" t="n">
        <v>0.384189</v>
      </c>
      <c r="D24" s="137" t="n">
        <v>0.846633</v>
      </c>
      <c r="E24" s="137" t="n">
        <v>0</v>
      </c>
      <c r="F24" s="137" t="n">
        <v>0</v>
      </c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135" t="n">
        <v>2008</v>
      </c>
      <c r="B25" s="136" t="n">
        <v>5</v>
      </c>
      <c r="C25" s="138" t="n">
        <v>0.139453</v>
      </c>
      <c r="D25" s="137" t="n">
        <v>0</v>
      </c>
      <c r="E25" s="137" t="n">
        <v>0</v>
      </c>
      <c r="F25" s="137" t="n">
        <v>0</v>
      </c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A26" s="135" t="n">
        <v>2008</v>
      </c>
      <c r="B26" s="136" t="n">
        <v>6</v>
      </c>
      <c r="C26" s="137" t="n">
        <v>0</v>
      </c>
      <c r="D26" s="137" t="n">
        <v>0</v>
      </c>
      <c r="E26" s="137" t="n">
        <v>0</v>
      </c>
      <c r="F26" s="137" t="n">
        <v>0.213269</v>
      </c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2.75" hidden="false" customHeight="false" outlineLevel="0" collapsed="false">
      <c r="A27" s="135" t="n">
        <v>2008</v>
      </c>
      <c r="B27" s="136" t="n">
        <v>7</v>
      </c>
      <c r="C27" s="137" t="n">
        <v>0</v>
      </c>
      <c r="D27" s="137" t="n">
        <v>0</v>
      </c>
      <c r="E27" s="137" t="n">
        <v>0</v>
      </c>
      <c r="F27" s="137" t="n">
        <v>0.331742</v>
      </c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135" t="n">
        <v>2008</v>
      </c>
      <c r="B28" s="136" t="n">
        <v>8</v>
      </c>
      <c r="C28" s="137" t="n">
        <v>0</v>
      </c>
      <c r="D28" s="137" t="n">
        <v>0</v>
      </c>
      <c r="E28" s="137" t="n">
        <v>0.368057</v>
      </c>
      <c r="F28" s="137" t="n">
        <v>0</v>
      </c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135" t="n">
        <v>2008</v>
      </c>
      <c r="B29" s="136" t="n">
        <v>9</v>
      </c>
      <c r="C29" s="137" t="n">
        <v>0.095206</v>
      </c>
      <c r="D29" s="137" t="n">
        <v>0</v>
      </c>
      <c r="E29" s="137" t="n">
        <v>0.284457</v>
      </c>
      <c r="F29" s="137" t="n">
        <v>0</v>
      </c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135" t="n">
        <v>2008</v>
      </c>
      <c r="B30" s="136" t="n">
        <v>10</v>
      </c>
      <c r="C30" s="137" t="n">
        <v>0.478551</v>
      </c>
      <c r="D30" s="137" t="n">
        <v>0.703052</v>
      </c>
      <c r="E30" s="137" t="n">
        <v>0</v>
      </c>
      <c r="F30" s="137" t="n">
        <v>0</v>
      </c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2.75" hidden="false" customHeight="false" outlineLevel="0" collapsed="false">
      <c r="A31" s="135" t="n">
        <v>2008</v>
      </c>
      <c r="B31" s="136" t="n">
        <v>11</v>
      </c>
      <c r="C31" s="137" t="n">
        <v>0.557587</v>
      </c>
      <c r="D31" s="137" t="n">
        <v>0.593213</v>
      </c>
      <c r="E31" s="137" t="n">
        <v>0</v>
      </c>
      <c r="F31" s="137" t="n">
        <v>0</v>
      </c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2.75" hidden="false" customHeight="false" outlineLevel="0" collapsed="false">
      <c r="A32" s="139" t="n">
        <v>2008</v>
      </c>
      <c r="B32" s="140" t="n">
        <v>12</v>
      </c>
      <c r="C32" s="141" t="n">
        <v>0.725424</v>
      </c>
      <c r="D32" s="141" t="n">
        <v>0.076547</v>
      </c>
      <c r="E32" s="141" t="n">
        <v>0</v>
      </c>
      <c r="F32" s="141" t="n">
        <v>0</v>
      </c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5.75" hidden="false" customHeight="false" outlineLevel="0" collapsed="false">
      <c r="A34" s="142" t="s">
        <v>61</v>
      </c>
      <c r="B34" s="143" t="s">
        <v>62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2.75" hidden="false" customHeight="false" outlineLevel="0" collapsed="false">
      <c r="A35" s="79"/>
      <c r="B35" s="143" t="s">
        <v>63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12.75" hidden="false" customHeight="false" outlineLevel="0" collapsed="false">
      <c r="A36" s="79"/>
      <c r="B36" s="143" t="s">
        <v>64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</sheetData>
  <printOptions headings="false" gridLines="false" gridLinesSet="true" horizontalCentered="true" verticalCentered="false"/>
  <pageMargins left="0" right="0" top="0.5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Temperature Normalization Detailed Work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2" activeCellId="0" sqref="B4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44" width="34.28"/>
    <col collapsed="false" customWidth="true" hidden="false" outlineLevel="0" max="2" min="2" style="144" width="16.99"/>
    <col collapsed="false" customWidth="true" hidden="false" outlineLevel="0" max="3" min="3" style="144" width="12.99"/>
    <col collapsed="false" customWidth="true" hidden="false" outlineLevel="0" max="4" min="4" style="144" width="13.56"/>
    <col collapsed="false" customWidth="true" hidden="false" outlineLevel="0" max="5" min="5" style="144" width="13.14"/>
    <col collapsed="false" customWidth="true" hidden="false" outlineLevel="0" max="12" min="6" style="144" width="14.14"/>
    <col collapsed="false" customWidth="true" hidden="false" outlineLevel="0" max="14" min="13" style="144" width="12.99"/>
  </cols>
  <sheetData>
    <row r="1" customFormat="false" ht="12.75" hidden="false" customHeight="false" outlineLevel="0" collapsed="false">
      <c r="A1" s="145" t="s">
        <v>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2.75" hidden="false" customHeight="false" outlineLevel="0" collapsed="false">
      <c r="A2" s="145" t="s">
        <v>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2.75" hidden="false" customHeight="false" outlineLevel="0" collapsed="false">
      <c r="A3" s="145" t="s">
        <v>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2.75" hidden="false" customHeight="fals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s="150" customFormat="true" ht="12.75" hidden="false" customHeight="false" outlineLevel="0" collapsed="false">
      <c r="A5" s="148"/>
      <c r="B5" s="148" t="s">
        <v>65</v>
      </c>
      <c r="C5" s="149" t="n">
        <v>39448</v>
      </c>
      <c r="D5" s="149" t="n">
        <v>39479</v>
      </c>
      <c r="E5" s="149" t="n">
        <v>39508</v>
      </c>
      <c r="F5" s="149" t="n">
        <v>39539</v>
      </c>
      <c r="G5" s="149" t="n">
        <v>39569</v>
      </c>
      <c r="H5" s="149" t="n">
        <v>39600</v>
      </c>
      <c r="I5" s="149" t="n">
        <v>39630</v>
      </c>
      <c r="J5" s="149" t="n">
        <v>39661</v>
      </c>
      <c r="K5" s="149" t="n">
        <v>39692</v>
      </c>
      <c r="L5" s="149" t="n">
        <v>39722</v>
      </c>
      <c r="M5" s="149" t="n">
        <v>39753</v>
      </c>
      <c r="N5" s="149" t="n">
        <v>39783</v>
      </c>
    </row>
    <row r="6" customFormat="false" ht="12.7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3"/>
    </row>
    <row r="7" customFormat="false" ht="12.75" hidden="false" customHeight="false" outlineLevel="0" collapsed="false">
      <c r="A7" s="154" t="s">
        <v>66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6"/>
    </row>
    <row r="8" customFormat="false" ht="12.75" hidden="false" customHeight="false" outlineLevel="0" collapsed="false">
      <c r="A8" s="157" t="s">
        <v>17</v>
      </c>
      <c r="B8" s="158" t="n">
        <f aca="false">SUM(C8:N8)</f>
        <v>-18021127</v>
      </c>
      <c r="C8" s="158" t="n">
        <f aca="false">ROUND(+C24*C40,0)</f>
        <v>-5918946</v>
      </c>
      <c r="D8" s="158" t="n">
        <f aca="false">ROUND(+D24*D40,0)</f>
        <v>981848</v>
      </c>
      <c r="E8" s="158" t="n">
        <f aca="false">ROUND(+E24*E40,0)</f>
        <v>-6603648</v>
      </c>
      <c r="F8" s="158" t="n">
        <f aca="false">ROUND(+F24*F40,0)</f>
        <v>-6437626</v>
      </c>
      <c r="G8" s="158" t="n">
        <f aca="false">ROUND(+G24*G40,0)</f>
        <v>91124</v>
      </c>
      <c r="H8" s="158" t="n">
        <f aca="false">ROUND(+H24*H40,0)</f>
        <v>409801</v>
      </c>
      <c r="I8" s="158" t="n">
        <f aca="false">ROUND(+I24*I40,0)</f>
        <v>618579</v>
      </c>
      <c r="J8" s="158" t="n">
        <f aca="false">ROUND(+J24*J40,0)</f>
        <v>-806336</v>
      </c>
      <c r="K8" s="158" t="n">
        <f aca="false">ROUND(+K24*K40,0)</f>
        <v>272962</v>
      </c>
      <c r="L8" s="158" t="n">
        <f aca="false">ROUND(+L24*L40,0)</f>
        <v>-960317</v>
      </c>
      <c r="M8" s="158" t="n">
        <f aca="false">ROUND(+M24*M40,0)</f>
        <v>8042950</v>
      </c>
      <c r="N8" s="159" t="n">
        <f aca="false">ROUND(+N24*N40,0)</f>
        <v>-7711518</v>
      </c>
    </row>
    <row r="9" customFormat="false" ht="12.75" hidden="false" customHeight="false" outlineLevel="0" collapsed="false">
      <c r="A9" s="157" t="s">
        <v>18</v>
      </c>
      <c r="B9" s="158" t="n">
        <f aca="false">SUM(C9:N9)</f>
        <v>-657045</v>
      </c>
      <c r="C9" s="158" t="n">
        <f aca="false">ROUND(+C25*C41,0)</f>
        <v>-512983</v>
      </c>
      <c r="D9" s="158" t="n">
        <f aca="false">ROUND(+D25*D41,0)</f>
        <v>72171</v>
      </c>
      <c r="E9" s="158" t="n">
        <f aca="false">ROUND(+E25*E41,0)</f>
        <v>-380013</v>
      </c>
      <c r="F9" s="158" t="n">
        <f aca="false">ROUND(+F25*F41,0)</f>
        <v>-164466</v>
      </c>
      <c r="G9" s="158" t="n">
        <f aca="false">ROUND(+G25*G41,0)</f>
        <v>-17833</v>
      </c>
      <c r="H9" s="158" t="n">
        <f aca="false">ROUND(+H25*H41,0)</f>
        <v>-11071</v>
      </c>
      <c r="I9" s="158" t="n">
        <f aca="false">ROUND(+I25*I41,0)</f>
        <v>96516</v>
      </c>
      <c r="J9" s="158" t="n">
        <f aca="false">ROUND(+J25*J41,0)</f>
        <v>57977</v>
      </c>
      <c r="K9" s="158" t="n">
        <f aca="false">ROUND(+K25*K41,0)</f>
        <v>-6508</v>
      </c>
      <c r="L9" s="158" t="n">
        <f aca="false">ROUND(+L25*L41,0)</f>
        <v>1750</v>
      </c>
      <c r="M9" s="158" t="n">
        <f aca="false">ROUND(+M25*M41,0)</f>
        <v>656887</v>
      </c>
      <c r="N9" s="159" t="n">
        <f aca="false">ROUND(+N25*N41,0)</f>
        <v>-449472</v>
      </c>
    </row>
    <row r="10" customFormat="false" ht="12.75" hidden="false" customHeight="false" outlineLevel="0" collapsed="false">
      <c r="A10" s="157" t="s">
        <v>19</v>
      </c>
      <c r="B10" s="158" t="n">
        <f aca="false">SUM(C10:N10)</f>
        <v>-504896</v>
      </c>
      <c r="C10" s="158" t="n">
        <f aca="false">ROUND(+C26*C42,0)</f>
        <v>-272415</v>
      </c>
      <c r="D10" s="158" t="n">
        <f aca="false">ROUND(+D26*D42,0)</f>
        <v>46611</v>
      </c>
      <c r="E10" s="158" t="n">
        <f aca="false">ROUND(+E26*E42,0)</f>
        <v>-111853</v>
      </c>
      <c r="F10" s="158" t="n">
        <f aca="false">ROUND(+F26*F42,0)</f>
        <v>-37327</v>
      </c>
      <c r="G10" s="158" t="n">
        <f aca="false">ROUND(+G26*G42,0)</f>
        <v>-18441</v>
      </c>
      <c r="H10" s="158" t="n">
        <f aca="false">ROUND(+H26*H42,0)</f>
        <v>-220463</v>
      </c>
      <c r="I10" s="158" t="n">
        <f aca="false">ROUND(+I26*I42,0)</f>
        <v>95066</v>
      </c>
      <c r="J10" s="158" t="n">
        <f aca="false">ROUND(+J26*J42,0)</f>
        <v>-9411</v>
      </c>
      <c r="K10" s="158" t="n">
        <f aca="false">ROUND(+K26*K42,0)</f>
        <v>26326</v>
      </c>
      <c r="L10" s="158" t="n">
        <f aca="false">ROUND(+L26*L42,0)</f>
        <v>827</v>
      </c>
      <c r="M10" s="158" t="n">
        <f aca="false">ROUND(+M26*M42,0)</f>
        <v>257408</v>
      </c>
      <c r="N10" s="159" t="n">
        <f aca="false">ROUND(+N26*N42,0)</f>
        <v>-261224</v>
      </c>
    </row>
    <row r="11" customFormat="false" ht="12.75" hidden="false" customHeight="false" outlineLevel="0" collapsed="false">
      <c r="A11" s="157" t="s">
        <v>20</v>
      </c>
      <c r="B11" s="158" t="n">
        <f aca="false">SUM(C11:N11)</f>
        <v>-230199</v>
      </c>
      <c r="C11" s="158" t="n">
        <f aca="false">ROUND(+C27*C43,0)</f>
        <v>-139925</v>
      </c>
      <c r="D11" s="158" t="n">
        <f aca="false">ROUND(+D27*D43,0)</f>
        <v>23605</v>
      </c>
      <c r="E11" s="158" t="n">
        <f aca="false">ROUND(+E27*E43,0)</f>
        <v>-78807</v>
      </c>
      <c r="F11" s="158" t="n">
        <f aca="false">ROUND(+F27*F43,0)</f>
        <v>-5673</v>
      </c>
      <c r="G11" s="158" t="n">
        <f aca="false">ROUND(+G27*G43,0)</f>
        <v>-8112</v>
      </c>
      <c r="H11" s="158" t="n">
        <f aca="false">ROUND(+H27*H43,0)</f>
        <v>23178</v>
      </c>
      <c r="I11" s="158" t="n">
        <f aca="false">ROUND(+I27*I43,0)</f>
        <v>3538</v>
      </c>
      <c r="J11" s="158" t="n">
        <f aca="false">ROUND(+J27*J43,0)</f>
        <v>-9698</v>
      </c>
      <c r="K11" s="158" t="n">
        <f aca="false">ROUND(+K27*K43,0)</f>
        <v>5734</v>
      </c>
      <c r="L11" s="158" t="n">
        <f aca="false">ROUND(+L27*L43,0)</f>
        <v>2562</v>
      </c>
      <c r="M11" s="158" t="n">
        <f aca="false">ROUND(+M27*M43,0)</f>
        <v>64412</v>
      </c>
      <c r="N11" s="159" t="n">
        <f aca="false">ROUND(+N27*N43,0)</f>
        <v>-111013</v>
      </c>
    </row>
    <row r="12" customFormat="false" ht="12.75" hidden="false" customHeight="false" outlineLevel="0" collapsed="false">
      <c r="A12" s="157" t="s">
        <v>21</v>
      </c>
      <c r="B12" s="158" t="n">
        <f aca="false">SUM(C12:N12)</f>
        <v>3652</v>
      </c>
      <c r="C12" s="158" t="n">
        <f aca="false">ROUND(+C28*C44,0)</f>
        <v>0</v>
      </c>
      <c r="D12" s="158" t="n">
        <f aca="false">ROUND(+D28*D44,0)</f>
        <v>-67</v>
      </c>
      <c r="E12" s="158" t="n">
        <f aca="false">ROUND(+E28*E44,0)</f>
        <v>-202</v>
      </c>
      <c r="F12" s="158" t="n">
        <f aca="false">ROUND(+F28*F44,0)</f>
        <v>0</v>
      </c>
      <c r="G12" s="158" t="n">
        <f aca="false">ROUND(+G28*G44,0)</f>
        <v>318</v>
      </c>
      <c r="H12" s="158" t="n">
        <f aca="false">ROUND(+H28*H44,0)</f>
        <v>1698</v>
      </c>
      <c r="I12" s="158" t="n">
        <f aca="false">ROUND(+I28*I44,0)</f>
        <v>478</v>
      </c>
      <c r="J12" s="158" t="n">
        <f aca="false">ROUND(+J28*J44,0)</f>
        <v>1486</v>
      </c>
      <c r="K12" s="158" t="n">
        <f aca="false">ROUND(+K28*K44,0)</f>
        <v>-531</v>
      </c>
      <c r="L12" s="158" t="n">
        <f aca="false">ROUND(+L28*L44,0)</f>
        <v>270</v>
      </c>
      <c r="M12" s="158" t="n">
        <f aca="false">ROUND(+M28*M44,0)</f>
        <v>-135</v>
      </c>
      <c r="N12" s="159" t="n">
        <f aca="false">ROUND(+N28*N44,0)</f>
        <v>337</v>
      </c>
    </row>
    <row r="13" customFormat="false" ht="12.75" hidden="false" customHeight="false" outlineLevel="0" collapsed="false">
      <c r="A13" s="157" t="s">
        <v>22</v>
      </c>
      <c r="B13" s="158" t="n">
        <f aca="false">SUM(C13:N13)</f>
        <v>-54654</v>
      </c>
      <c r="C13" s="158" t="n">
        <f aca="false">ROUND(+C29*C45,0)</f>
        <v>-52476</v>
      </c>
      <c r="D13" s="158" t="n">
        <f aca="false">ROUND(+D29*D45,0)</f>
        <v>15607</v>
      </c>
      <c r="E13" s="158" t="n">
        <f aca="false">ROUND(+E29*E45,0)</f>
        <v>-7833</v>
      </c>
      <c r="F13" s="158" t="n">
        <f aca="false">ROUND(+F29*F45,0)</f>
        <v>-6007</v>
      </c>
      <c r="G13" s="158" t="n">
        <f aca="false">ROUND(+G29*G45,0)</f>
        <v>5124</v>
      </c>
      <c r="H13" s="158" t="n">
        <f aca="false">ROUND(+H29*H45,0)</f>
        <v>7009</v>
      </c>
      <c r="I13" s="158" t="n">
        <f aca="false">ROUND(+I29*I45,0)</f>
        <v>15666</v>
      </c>
      <c r="J13" s="158" t="n">
        <f aca="false">ROUND(+J29*J45,0)</f>
        <v>-353</v>
      </c>
      <c r="K13" s="158" t="n">
        <f aca="false">ROUND(+K29*K45,0)</f>
        <v>412</v>
      </c>
      <c r="L13" s="158" t="n">
        <f aca="false">ROUND(+L29*L45,0)</f>
        <v>-648</v>
      </c>
      <c r="M13" s="158" t="n">
        <f aca="false">ROUND(+M29*M45,0)</f>
        <v>8776</v>
      </c>
      <c r="N13" s="159" t="n">
        <f aca="false">ROUND(+N29*N45,0)</f>
        <v>-39931</v>
      </c>
    </row>
    <row r="14" customFormat="false" ht="12.75" hidden="false" customHeight="false" outlineLevel="0" collapsed="false">
      <c r="A14" s="157" t="s">
        <v>23</v>
      </c>
      <c r="B14" s="158" t="n">
        <f aca="false">SUM(C14:N14)</f>
        <v>-192341</v>
      </c>
      <c r="C14" s="158" t="n">
        <f aca="false">ROUND(+C30*C46,0)</f>
        <v>-81601</v>
      </c>
      <c r="D14" s="158" t="n">
        <f aca="false">ROUND(+D30*D46,0)</f>
        <v>9916</v>
      </c>
      <c r="E14" s="158" t="n">
        <f aca="false">ROUND(+E30*E46,0)</f>
        <v>-64871</v>
      </c>
      <c r="F14" s="158" t="n">
        <f aca="false">ROUND(+F30*F46,0)</f>
        <v>-51631</v>
      </c>
      <c r="G14" s="158" t="n">
        <f aca="false">ROUND(+G30*G46,0)</f>
        <v>-388</v>
      </c>
      <c r="H14" s="158" t="n">
        <f aca="false">ROUND(+H30*H46,0)</f>
        <v>-30801</v>
      </c>
      <c r="I14" s="158" t="n">
        <f aca="false">ROUND(+I30*I46,0)</f>
        <v>3878</v>
      </c>
      <c r="J14" s="158" t="n">
        <f aca="false">ROUND(+J30*J46,0)</f>
        <v>-8254</v>
      </c>
      <c r="K14" s="158" t="n">
        <f aca="false">ROUND(+K30*K46,0)</f>
        <v>7368</v>
      </c>
      <c r="L14" s="158" t="n">
        <f aca="false">ROUND(+L30*L46,0)</f>
        <v>6094</v>
      </c>
      <c r="M14" s="158" t="n">
        <f aca="false">ROUND(+M30*M46,0)</f>
        <v>96226</v>
      </c>
      <c r="N14" s="159" t="n">
        <f aca="false">ROUND(+N30*N46,0)</f>
        <v>-78277</v>
      </c>
    </row>
    <row r="15" customFormat="false" ht="12.75" hidden="false" customHeight="false" outlineLevel="0" collapsed="false">
      <c r="A15" s="157" t="s">
        <v>24</v>
      </c>
      <c r="B15" s="158" t="n">
        <f aca="false">SUM(C15:N15)</f>
        <v>501</v>
      </c>
      <c r="C15" s="158" t="n">
        <f aca="false">ROUND(+C31*C47,0)</f>
        <v>-1281</v>
      </c>
      <c r="D15" s="158" t="n">
        <f aca="false">ROUND(+D31*D47,0)</f>
        <v>167</v>
      </c>
      <c r="E15" s="158" t="n">
        <f aca="false">ROUND(+E31*E47,0)</f>
        <v>-501</v>
      </c>
      <c r="F15" s="158" t="n">
        <f aca="false">ROUND(+F31*F47,0)</f>
        <v>0</v>
      </c>
      <c r="G15" s="158" t="n">
        <f aca="false">ROUND(+G31*G47,0)</f>
        <v>0</v>
      </c>
      <c r="H15" s="158" t="n">
        <f aca="false">ROUND(+H31*H47,0)</f>
        <v>0</v>
      </c>
      <c r="I15" s="158" t="n">
        <f aca="false">ROUND(+I31*I47,0)</f>
        <v>557</v>
      </c>
      <c r="J15" s="158" t="n">
        <f aca="false">ROUND(+J31*J47,0)</f>
        <v>-56</v>
      </c>
      <c r="K15" s="158" t="n">
        <f aca="false">ROUND(+K31*K47,0)</f>
        <v>0</v>
      </c>
      <c r="L15" s="158" t="n">
        <f aca="false">ROUND(+L31*L47,0)</f>
        <v>-56</v>
      </c>
      <c r="M15" s="158" t="n">
        <f aca="false">ROUND(+M31*M47,0)</f>
        <v>9358</v>
      </c>
      <c r="N15" s="159" t="n">
        <f aca="false">ROUND(+N31*N47,0)</f>
        <v>-7687</v>
      </c>
    </row>
    <row r="16" customFormat="false" ht="12.75" hidden="false" customHeight="false" outlineLevel="0" collapsed="false">
      <c r="A16" s="157" t="s">
        <v>25</v>
      </c>
      <c r="B16" s="158" t="n">
        <f aca="false">SUM(C16:N16)</f>
        <v>-23339</v>
      </c>
      <c r="C16" s="158" t="n">
        <f aca="false">ROUND(+C32*C48,0)</f>
        <v>-8801</v>
      </c>
      <c r="D16" s="158" t="n">
        <f aca="false">ROUND(+D32*D48,0)</f>
        <v>836</v>
      </c>
      <c r="E16" s="158" t="n">
        <f aca="false">ROUND(+E32*E48,0)</f>
        <v>-9470</v>
      </c>
      <c r="F16" s="158" t="n">
        <f aca="false">ROUND(+F32*F48,0)</f>
        <v>-6573</v>
      </c>
      <c r="G16" s="158" t="n">
        <f aca="false">ROUND(+G32*G48,0)</f>
        <v>-1058</v>
      </c>
      <c r="H16" s="158" t="n">
        <f aca="false">ROUND(+H32*H48,0)</f>
        <v>1504</v>
      </c>
      <c r="I16" s="158" t="n">
        <f aca="false">ROUND(+I32*I48,0)</f>
        <v>2507</v>
      </c>
      <c r="J16" s="158" t="n">
        <f aca="false">ROUND(+J32*J48,0)</f>
        <v>-724</v>
      </c>
      <c r="K16" s="158" t="n">
        <f aca="false">ROUND(+K32*K48,0)</f>
        <v>-56</v>
      </c>
      <c r="L16" s="158" t="n">
        <f aca="false">ROUND(+L32*L48,0)</f>
        <v>390</v>
      </c>
      <c r="M16" s="158" t="n">
        <f aca="false">ROUND(+M32*M48,0)</f>
        <v>6072</v>
      </c>
      <c r="N16" s="159" t="n">
        <f aca="false">ROUND(+N32*N48,0)</f>
        <v>-7966</v>
      </c>
    </row>
    <row r="17" customFormat="false" ht="12.75" hidden="false" customHeight="false" outlineLevel="0" collapsed="false">
      <c r="A17" s="157" t="s">
        <v>26</v>
      </c>
      <c r="B17" s="158" t="n">
        <f aca="false">SUM(C17:N17)</f>
        <v>-11206</v>
      </c>
      <c r="C17" s="158" t="n">
        <f aca="false">ROUND(+C33*C49,0)</f>
        <v>-20354</v>
      </c>
      <c r="D17" s="158" t="n">
        <f aca="false">ROUND(+D33*D49,0)</f>
        <v>2111</v>
      </c>
      <c r="E17" s="158" t="n">
        <f aca="false">ROUND(+E33*E49,0)</f>
        <v>-271</v>
      </c>
      <c r="F17" s="158" t="n">
        <f aca="false">ROUND(+F33*F49,0)</f>
        <v>-3952</v>
      </c>
      <c r="G17" s="158" t="n">
        <f aca="false">ROUND(+G33*G49,0)</f>
        <v>-3735</v>
      </c>
      <c r="H17" s="158" t="n">
        <f aca="false">ROUND(+H33*H49,0)</f>
        <v>1786</v>
      </c>
      <c r="I17" s="158" t="n">
        <f aca="false">ROUND(+I33*I49,0)</f>
        <v>1678</v>
      </c>
      <c r="J17" s="158" t="n">
        <f aca="false">ROUND(+J33*J49,0)</f>
        <v>5576</v>
      </c>
      <c r="K17" s="158" t="n">
        <f aca="false">ROUND(+K33*K49,0)</f>
        <v>2382</v>
      </c>
      <c r="L17" s="158" t="n">
        <f aca="false">ROUND(+L33*L49,0)</f>
        <v>217</v>
      </c>
      <c r="M17" s="158" t="n">
        <f aca="false">ROUND(+M33*M49,0)</f>
        <v>9040</v>
      </c>
      <c r="N17" s="159" t="n">
        <f aca="false">ROUND(+N33*N49,0)</f>
        <v>-5684</v>
      </c>
    </row>
    <row r="18" customFormat="false" ht="12.75" hidden="false" customHeight="false" outlineLevel="0" collapsed="false">
      <c r="A18" s="157" t="s">
        <v>27</v>
      </c>
      <c r="B18" s="158" t="n">
        <f aca="false">SUM(C18:N18)</f>
        <v>-4359</v>
      </c>
      <c r="C18" s="158" t="n">
        <f aca="false">ROUND(+C34*C50,0)</f>
        <v>-1160</v>
      </c>
      <c r="D18" s="158" t="n">
        <f aca="false">ROUND(+D34*D50,0)</f>
        <v>176</v>
      </c>
      <c r="E18" s="158" t="n">
        <f aca="false">ROUND(+E34*E50,0)</f>
        <v>-1511</v>
      </c>
      <c r="F18" s="158" t="n">
        <f aca="false">ROUND(+F34*F50,0)</f>
        <v>-1546</v>
      </c>
      <c r="G18" s="158" t="n">
        <f aca="false">ROUND(+G34*G50,0)</f>
        <v>35</v>
      </c>
      <c r="H18" s="158" t="n">
        <f aca="false">ROUND(+H34*H50,0)</f>
        <v>-387</v>
      </c>
      <c r="I18" s="158" t="n">
        <f aca="false">ROUND(+I34*I50,0)</f>
        <v>105</v>
      </c>
      <c r="J18" s="158" t="n">
        <f aca="false">ROUND(+J34*J50,0)</f>
        <v>-176</v>
      </c>
      <c r="K18" s="158" t="n">
        <f aca="false">ROUND(+K34*K50,0)</f>
        <v>105</v>
      </c>
      <c r="L18" s="158" t="n">
        <f aca="false">ROUND(+L34*L50,0)</f>
        <v>-176</v>
      </c>
      <c r="M18" s="158" t="n">
        <f aca="false">ROUND(+M34*M50,0)</f>
        <v>1792</v>
      </c>
      <c r="N18" s="159" t="n">
        <f aca="false">ROUND(+N34*N50,0)</f>
        <v>-1616</v>
      </c>
    </row>
    <row r="19" customFormat="false" ht="12.75" hidden="false" customHeight="false" outlineLevel="0" collapsed="false">
      <c r="A19" s="154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9"/>
    </row>
    <row r="20" customFormat="false" ht="12.75" hidden="false" customHeight="false" outlineLevel="0" collapsed="false">
      <c r="A20" s="154" t="s">
        <v>67</v>
      </c>
      <c r="B20" s="158" t="n">
        <f aca="false">SUM(B8:B19)</f>
        <v>-19695013</v>
      </c>
      <c r="C20" s="158" t="n">
        <f aca="false">SUM(C8:C19)</f>
        <v>-7009942</v>
      </c>
      <c r="D20" s="158" t="n">
        <f aca="false">SUM(D8:D19)</f>
        <v>1152981</v>
      </c>
      <c r="E20" s="158" t="n">
        <f aca="false">SUM(E8:E19)</f>
        <v>-7258980</v>
      </c>
      <c r="F20" s="158" t="n">
        <f aca="false">SUM(F8:F19)</f>
        <v>-6714801</v>
      </c>
      <c r="G20" s="158" t="n">
        <f aca="false">SUM(G8:G19)</f>
        <v>47034</v>
      </c>
      <c r="H20" s="158" t="n">
        <f aca="false">SUM(H8:H19)</f>
        <v>182254</v>
      </c>
      <c r="I20" s="158" t="n">
        <f aca="false">SUM(I8:I19)</f>
        <v>838568</v>
      </c>
      <c r="J20" s="158" t="n">
        <f aca="false">SUM(J8:J19)</f>
        <v>-769969</v>
      </c>
      <c r="K20" s="158" t="n">
        <f aca="false">SUM(K8:K19)</f>
        <v>308194</v>
      </c>
      <c r="L20" s="158" t="n">
        <f aca="false">SUM(L8:L19)</f>
        <v>-949087</v>
      </c>
      <c r="M20" s="158" t="n">
        <f aca="false">SUM(M8:M19)</f>
        <v>9152786</v>
      </c>
      <c r="N20" s="159" t="n">
        <f aca="false">SUM(N8:N19)</f>
        <v>-8674051</v>
      </c>
    </row>
    <row r="21" customFormat="false" ht="12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2"/>
    </row>
    <row r="22" s="150" customFormat="true" ht="12.75" hidden="false" customHeight="false" outlineLevel="0" collapsed="false">
      <c r="A22" s="163"/>
      <c r="B22" s="164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6"/>
    </row>
    <row r="23" customFormat="false" ht="12.75" hidden="false" customHeight="false" outlineLevel="0" collapsed="false">
      <c r="A23" s="167" t="s">
        <v>68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6"/>
    </row>
    <row r="24" customFormat="false" ht="12.75" hidden="false" customHeight="false" outlineLevel="0" collapsed="false">
      <c r="A24" s="157" t="s">
        <v>17</v>
      </c>
      <c r="B24" s="147" t="n">
        <f aca="false">SUM(C24:N24)</f>
        <v>-176605000</v>
      </c>
      <c r="C24" s="147" t="n">
        <v>-58005000</v>
      </c>
      <c r="D24" s="147" t="n">
        <v>9622000</v>
      </c>
      <c r="E24" s="147" t="n">
        <v>-64715000</v>
      </c>
      <c r="F24" s="147" t="n">
        <v>-63088000</v>
      </c>
      <c r="G24" s="147" t="n">
        <v>893000</v>
      </c>
      <c r="H24" s="147" t="n">
        <v>4016000</v>
      </c>
      <c r="I24" s="147" t="n">
        <v>6062000</v>
      </c>
      <c r="J24" s="147" t="n">
        <v>-7902000</v>
      </c>
      <c r="K24" s="147" t="n">
        <v>2675000</v>
      </c>
      <c r="L24" s="147" t="n">
        <v>-9411000</v>
      </c>
      <c r="M24" s="147" t="n">
        <v>78820000</v>
      </c>
      <c r="N24" s="168" t="n">
        <v>-75572000</v>
      </c>
    </row>
    <row r="25" customFormat="false" ht="12.75" hidden="false" customHeight="false" outlineLevel="0" collapsed="false">
      <c r="A25" s="157" t="s">
        <v>18</v>
      </c>
      <c r="B25" s="147" t="n">
        <f aca="false">SUM(C25:N25)</f>
        <v>-7529000</v>
      </c>
      <c r="C25" s="147" t="n">
        <v>-5864000</v>
      </c>
      <c r="D25" s="147" t="n">
        <v>825000</v>
      </c>
      <c r="E25" s="147" t="n">
        <v>-4344000</v>
      </c>
      <c r="F25" s="147" t="n">
        <v>-1946000</v>
      </c>
      <c r="G25" s="147" t="n">
        <v>-211000</v>
      </c>
      <c r="H25" s="147" t="n">
        <v>-131000</v>
      </c>
      <c r="I25" s="147" t="n">
        <v>1142000</v>
      </c>
      <c r="J25" s="147" t="n">
        <v>686000</v>
      </c>
      <c r="K25" s="147" t="n">
        <v>-77000</v>
      </c>
      <c r="L25" s="147" t="n">
        <v>20000</v>
      </c>
      <c r="M25" s="147" t="n">
        <v>7509000</v>
      </c>
      <c r="N25" s="168" t="n">
        <v>-5138000</v>
      </c>
    </row>
    <row r="26" customFormat="false" ht="12.75" hidden="false" customHeight="false" outlineLevel="0" collapsed="false">
      <c r="A26" s="157" t="s">
        <v>19</v>
      </c>
      <c r="B26" s="147" t="n">
        <f aca="false">SUM(C26:N26)</f>
        <v>-7940000</v>
      </c>
      <c r="C26" s="147" t="n">
        <v>-4284000</v>
      </c>
      <c r="D26" s="147" t="n">
        <v>733000</v>
      </c>
      <c r="E26" s="147" t="n">
        <v>-1759000</v>
      </c>
      <c r="F26" s="147" t="n">
        <v>-587000</v>
      </c>
      <c r="G26" s="147" t="n">
        <v>-290000</v>
      </c>
      <c r="H26" s="147" t="n">
        <v>-3467000</v>
      </c>
      <c r="I26" s="147" t="n">
        <v>1495000</v>
      </c>
      <c r="J26" s="147" t="n">
        <v>-148000</v>
      </c>
      <c r="K26" s="147" t="n">
        <v>414000</v>
      </c>
      <c r="L26" s="147" t="n">
        <v>13000</v>
      </c>
      <c r="M26" s="147" t="n">
        <v>4048000</v>
      </c>
      <c r="N26" s="168" t="n">
        <v>-4108000</v>
      </c>
    </row>
    <row r="27" customFormat="false" ht="12.75" hidden="false" customHeight="false" outlineLevel="0" collapsed="false">
      <c r="A27" s="157" t="s">
        <v>20</v>
      </c>
      <c r="B27" s="147" t="n">
        <f aca="false">SUM(C27:N27)</f>
        <v>-3774000</v>
      </c>
      <c r="C27" s="147" t="n">
        <v>-2294000</v>
      </c>
      <c r="D27" s="147" t="n">
        <v>387000</v>
      </c>
      <c r="E27" s="147" t="n">
        <v>-1292000</v>
      </c>
      <c r="F27" s="147" t="n">
        <v>-93000</v>
      </c>
      <c r="G27" s="147" t="n">
        <v>-133000</v>
      </c>
      <c r="H27" s="147" t="n">
        <v>380000</v>
      </c>
      <c r="I27" s="147" t="n">
        <v>58000</v>
      </c>
      <c r="J27" s="147" t="n">
        <v>-159000</v>
      </c>
      <c r="K27" s="147" t="n">
        <v>94000</v>
      </c>
      <c r="L27" s="147" t="n">
        <v>42000</v>
      </c>
      <c r="M27" s="147" t="n">
        <v>1056000</v>
      </c>
      <c r="N27" s="168" t="n">
        <v>-1820000</v>
      </c>
    </row>
    <row r="28" customFormat="false" ht="12.75" hidden="false" customHeight="false" outlineLevel="0" collapsed="false">
      <c r="A28" s="157" t="s">
        <v>21</v>
      </c>
      <c r="B28" s="147" t="n">
        <f aca="false">SUM(C28:N28)</f>
        <v>68000</v>
      </c>
      <c r="C28" s="147" t="n">
        <v>0</v>
      </c>
      <c r="D28" s="147" t="n">
        <v>-1000</v>
      </c>
      <c r="E28" s="147" t="n">
        <v>-3000</v>
      </c>
      <c r="F28" s="147" t="n">
        <v>0</v>
      </c>
      <c r="G28" s="147" t="n">
        <v>6000</v>
      </c>
      <c r="H28" s="147" t="n">
        <v>32000</v>
      </c>
      <c r="I28" s="147" t="n">
        <v>9000</v>
      </c>
      <c r="J28" s="147" t="n">
        <v>28000</v>
      </c>
      <c r="K28" s="147" t="n">
        <v>-10000</v>
      </c>
      <c r="L28" s="147" t="n">
        <v>4000</v>
      </c>
      <c r="M28" s="147" t="n">
        <v>-2000</v>
      </c>
      <c r="N28" s="168" t="n">
        <v>5000</v>
      </c>
    </row>
    <row r="29" customFormat="false" ht="12.75" hidden="false" customHeight="false" outlineLevel="0" collapsed="false">
      <c r="A29" s="157" t="s">
        <v>22</v>
      </c>
      <c r="B29" s="147" t="n">
        <f aca="false">SUM(C29:N29)</f>
        <v>-928000</v>
      </c>
      <c r="C29" s="147" t="n">
        <v>-891000</v>
      </c>
      <c r="D29" s="147" t="n">
        <v>265000</v>
      </c>
      <c r="E29" s="147" t="n">
        <v>-133000</v>
      </c>
      <c r="F29" s="147" t="n">
        <v>-102000</v>
      </c>
      <c r="G29" s="147" t="n">
        <v>87000</v>
      </c>
      <c r="H29" s="147" t="n">
        <v>119000</v>
      </c>
      <c r="I29" s="147" t="n">
        <v>266000</v>
      </c>
      <c r="J29" s="147" t="n">
        <v>-6000</v>
      </c>
      <c r="K29" s="147" t="n">
        <v>7000</v>
      </c>
      <c r="L29" s="147" t="n">
        <v>-11000</v>
      </c>
      <c r="M29" s="147" t="n">
        <v>149000</v>
      </c>
      <c r="N29" s="168" t="n">
        <v>-678000</v>
      </c>
    </row>
    <row r="30" customFormat="false" ht="12.75" hidden="false" customHeight="false" outlineLevel="0" collapsed="false">
      <c r="A30" s="157" t="s">
        <v>23</v>
      </c>
      <c r="B30" s="147" t="n">
        <f aca="false">SUM(C30:N30)</f>
        <v>-3472000</v>
      </c>
      <c r="C30" s="147" t="n">
        <v>-1473000</v>
      </c>
      <c r="D30" s="147" t="n">
        <v>179000</v>
      </c>
      <c r="E30" s="147" t="n">
        <v>-1171000</v>
      </c>
      <c r="F30" s="147" t="n">
        <v>-932000</v>
      </c>
      <c r="G30" s="147" t="n">
        <v>-7000</v>
      </c>
      <c r="H30" s="147" t="n">
        <v>-556000</v>
      </c>
      <c r="I30" s="147" t="n">
        <v>70000</v>
      </c>
      <c r="J30" s="147" t="n">
        <v>-149000</v>
      </c>
      <c r="K30" s="147" t="n">
        <v>133000</v>
      </c>
      <c r="L30" s="147" t="n">
        <v>110000</v>
      </c>
      <c r="M30" s="147" t="n">
        <v>1737000</v>
      </c>
      <c r="N30" s="168" t="n">
        <v>-1413000</v>
      </c>
    </row>
    <row r="31" customFormat="false" ht="12.75" hidden="false" customHeight="false" outlineLevel="0" collapsed="false">
      <c r="A31" s="157" t="s">
        <v>24</v>
      </c>
      <c r="B31" s="147" t="n">
        <f aca="false">SUM(C31:N31)</f>
        <v>9000</v>
      </c>
      <c r="C31" s="147" t="n">
        <v>-23000</v>
      </c>
      <c r="D31" s="147" t="n">
        <v>3000</v>
      </c>
      <c r="E31" s="147" t="n">
        <v>-9000</v>
      </c>
      <c r="F31" s="147" t="n">
        <v>0</v>
      </c>
      <c r="G31" s="147" t="n">
        <v>0</v>
      </c>
      <c r="H31" s="147" t="n">
        <v>0</v>
      </c>
      <c r="I31" s="147" t="n">
        <v>10000</v>
      </c>
      <c r="J31" s="147" t="n">
        <v>-1000</v>
      </c>
      <c r="K31" s="147" t="n">
        <v>0</v>
      </c>
      <c r="L31" s="147" t="n">
        <v>-1000</v>
      </c>
      <c r="M31" s="147" t="n">
        <v>168000</v>
      </c>
      <c r="N31" s="168" t="n">
        <v>-138000</v>
      </c>
    </row>
    <row r="32" customFormat="false" ht="12.75" hidden="false" customHeight="false" outlineLevel="0" collapsed="false">
      <c r="A32" s="157" t="s">
        <v>25</v>
      </c>
      <c r="B32" s="147" t="n">
        <f aca="false">SUM(C32:N32)</f>
        <v>-419000</v>
      </c>
      <c r="C32" s="147" t="n">
        <v>-158000</v>
      </c>
      <c r="D32" s="147" t="n">
        <v>15000</v>
      </c>
      <c r="E32" s="147" t="n">
        <v>-170000</v>
      </c>
      <c r="F32" s="147" t="n">
        <v>-118000</v>
      </c>
      <c r="G32" s="147" t="n">
        <v>-19000</v>
      </c>
      <c r="H32" s="147" t="n">
        <v>27000</v>
      </c>
      <c r="I32" s="147" t="n">
        <v>45000</v>
      </c>
      <c r="J32" s="147" t="n">
        <v>-13000</v>
      </c>
      <c r="K32" s="147" t="n">
        <v>-1000</v>
      </c>
      <c r="L32" s="147" t="n">
        <v>7000</v>
      </c>
      <c r="M32" s="147" t="n">
        <v>109000</v>
      </c>
      <c r="N32" s="168" t="n">
        <v>-143000</v>
      </c>
    </row>
    <row r="33" customFormat="false" ht="12.75" hidden="false" customHeight="false" outlineLevel="0" collapsed="false">
      <c r="A33" s="157" t="s">
        <v>26</v>
      </c>
      <c r="B33" s="147" t="n">
        <f aca="false">SUM(C33:N33)</f>
        <v>-207000</v>
      </c>
      <c r="C33" s="147" t="n">
        <v>-376000</v>
      </c>
      <c r="D33" s="147" t="n">
        <v>39000</v>
      </c>
      <c r="E33" s="147" t="n">
        <v>-5000</v>
      </c>
      <c r="F33" s="147" t="n">
        <v>-73000</v>
      </c>
      <c r="G33" s="147" t="n">
        <v>-69000</v>
      </c>
      <c r="H33" s="147" t="n">
        <v>33000</v>
      </c>
      <c r="I33" s="147" t="n">
        <v>31000</v>
      </c>
      <c r="J33" s="147" t="n">
        <v>103000</v>
      </c>
      <c r="K33" s="147" t="n">
        <v>44000</v>
      </c>
      <c r="L33" s="147" t="n">
        <v>4000</v>
      </c>
      <c r="M33" s="147" t="n">
        <v>167000</v>
      </c>
      <c r="N33" s="168" t="n">
        <v>-105000</v>
      </c>
    </row>
    <row r="34" customFormat="false" ht="12.75" hidden="false" customHeight="false" outlineLevel="0" collapsed="false">
      <c r="A34" s="157" t="s">
        <v>27</v>
      </c>
      <c r="B34" s="147" t="n">
        <f aca="false">SUM(C34:N34)</f>
        <v>-124000</v>
      </c>
      <c r="C34" s="147" t="n">
        <v>-33000</v>
      </c>
      <c r="D34" s="147" t="n">
        <v>5000</v>
      </c>
      <c r="E34" s="147" t="n">
        <v>-43000</v>
      </c>
      <c r="F34" s="147" t="n">
        <v>-44000</v>
      </c>
      <c r="G34" s="147" t="n">
        <v>1000</v>
      </c>
      <c r="H34" s="147" t="n">
        <v>-11000</v>
      </c>
      <c r="I34" s="147" t="n">
        <v>3000</v>
      </c>
      <c r="J34" s="147" t="n">
        <v>-5000</v>
      </c>
      <c r="K34" s="147" t="n">
        <v>3000</v>
      </c>
      <c r="L34" s="147" t="n">
        <v>-5000</v>
      </c>
      <c r="M34" s="147" t="n">
        <v>51000</v>
      </c>
      <c r="N34" s="168" t="n">
        <v>-46000</v>
      </c>
    </row>
    <row r="35" customFormat="false" ht="12.75" hidden="false" customHeight="false" outlineLevel="0" collapsed="false">
      <c r="A35" s="154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169"/>
    </row>
    <row r="36" customFormat="false" ht="12.75" hidden="false" customHeight="false" outlineLevel="0" collapsed="false">
      <c r="A36" s="154" t="s">
        <v>67</v>
      </c>
      <c r="B36" s="155" t="n">
        <f aca="false">SUM(B24:B35)</f>
        <v>-200921000</v>
      </c>
      <c r="C36" s="155" t="n">
        <f aca="false">SUM(C24:C35)</f>
        <v>-73401000</v>
      </c>
      <c r="D36" s="155" t="n">
        <f aca="false">SUM(D24:D35)</f>
        <v>12072000</v>
      </c>
      <c r="E36" s="155" t="n">
        <f aca="false">SUM(E24:E35)</f>
        <v>-73644000</v>
      </c>
      <c r="F36" s="155" t="n">
        <f aca="false">SUM(F24:F35)</f>
        <v>-66983000</v>
      </c>
      <c r="G36" s="155" t="n">
        <f aca="false">SUM(G24:G35)</f>
        <v>258000</v>
      </c>
      <c r="H36" s="155" t="n">
        <f aca="false">SUM(H24:H35)</f>
        <v>442000</v>
      </c>
      <c r="I36" s="155" t="n">
        <f aca="false">SUM(I24:I35)</f>
        <v>9191000</v>
      </c>
      <c r="J36" s="155" t="n">
        <f aca="false">SUM(J24:J35)</f>
        <v>-7566000</v>
      </c>
      <c r="K36" s="155" t="n">
        <f aca="false">SUM(K24:K35)</f>
        <v>3282000</v>
      </c>
      <c r="L36" s="155" t="n">
        <f aca="false">SUM(L24:L35)</f>
        <v>-9228000</v>
      </c>
      <c r="M36" s="155" t="n">
        <f aca="false">SUM(M24:M35)</f>
        <v>93812000</v>
      </c>
      <c r="N36" s="156" t="n">
        <f aca="false">SUM(N24:N35)</f>
        <v>-89156000</v>
      </c>
    </row>
    <row r="37" customFormat="false" ht="12.75" hidden="false" customHeight="false" outlineLevel="0" collapsed="false">
      <c r="A37" s="15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169"/>
    </row>
    <row r="38" s="150" customFormat="true" ht="12.75" hidden="false" customHeight="false" outlineLevel="0" collapsed="false">
      <c r="A38" s="163"/>
      <c r="B38" s="164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6"/>
    </row>
    <row r="39" s="2" customFormat="true" ht="12.75" hidden="false" customHeight="false" outlineLevel="0" collapsed="false">
      <c r="A39" s="170" t="s">
        <v>69</v>
      </c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</row>
    <row r="40" s="2" customFormat="true" ht="12.75" hidden="false" customHeight="false" outlineLevel="0" collapsed="false">
      <c r="A40" s="157" t="s">
        <v>17</v>
      </c>
      <c r="B40" s="147"/>
      <c r="C40" s="171" t="n">
        <v>0.102042</v>
      </c>
      <c r="D40" s="171" t="n">
        <f aca="false">+C40</f>
        <v>0.102042</v>
      </c>
      <c r="E40" s="171" t="n">
        <f aca="false">+D40</f>
        <v>0.102042</v>
      </c>
      <c r="F40" s="171" t="n">
        <f aca="false">+E40</f>
        <v>0.102042</v>
      </c>
      <c r="G40" s="171" t="n">
        <f aca="false">+F40</f>
        <v>0.102042</v>
      </c>
      <c r="H40" s="171" t="n">
        <f aca="false">+G40</f>
        <v>0.102042</v>
      </c>
      <c r="I40" s="171" t="n">
        <f aca="false">+H40</f>
        <v>0.102042</v>
      </c>
      <c r="J40" s="171" t="n">
        <f aca="false">+I40</f>
        <v>0.102042</v>
      </c>
      <c r="K40" s="171" t="n">
        <f aca="false">+J40</f>
        <v>0.102042</v>
      </c>
      <c r="L40" s="171" t="n">
        <f aca="false">+K40</f>
        <v>0.102042</v>
      </c>
      <c r="M40" s="171" t="n">
        <f aca="false">+L40</f>
        <v>0.102042</v>
      </c>
      <c r="N40" s="172" t="n">
        <f aca="false">+M40</f>
        <v>0.102042</v>
      </c>
    </row>
    <row r="41" s="2" customFormat="true" ht="12.75" hidden="false" customHeight="false" outlineLevel="0" collapsed="false">
      <c r="A41" s="157" t="s">
        <v>18</v>
      </c>
      <c r="B41" s="147"/>
      <c r="C41" s="171" t="n">
        <v>0.08748</v>
      </c>
      <c r="D41" s="171" t="n">
        <f aca="false">+C41</f>
        <v>0.08748</v>
      </c>
      <c r="E41" s="171" t="n">
        <f aca="false">+D41</f>
        <v>0.08748</v>
      </c>
      <c r="F41" s="171" t="n">
        <v>0.084515</v>
      </c>
      <c r="G41" s="171" t="n">
        <f aca="false">+F41</f>
        <v>0.084515</v>
      </c>
      <c r="H41" s="171" t="n">
        <f aca="false">+G41</f>
        <v>0.084515</v>
      </c>
      <c r="I41" s="171" t="n">
        <f aca="false">+H41</f>
        <v>0.084515</v>
      </c>
      <c r="J41" s="171" t="n">
        <f aca="false">+I41</f>
        <v>0.084515</v>
      </c>
      <c r="K41" s="171" t="n">
        <f aca="false">+J41</f>
        <v>0.084515</v>
      </c>
      <c r="L41" s="171" t="n">
        <f aca="false">+C41</f>
        <v>0.08748</v>
      </c>
      <c r="M41" s="171" t="n">
        <f aca="false">+L41</f>
        <v>0.08748</v>
      </c>
      <c r="N41" s="172" t="n">
        <f aca="false">+M41</f>
        <v>0.08748</v>
      </c>
    </row>
    <row r="42" s="2" customFormat="true" ht="12.75" hidden="false" customHeight="false" outlineLevel="0" collapsed="false">
      <c r="A42" s="157" t="s">
        <v>19</v>
      </c>
      <c r="B42" s="147"/>
      <c r="C42" s="171" t="n">
        <v>0.063589</v>
      </c>
      <c r="D42" s="171" t="n">
        <f aca="false">+C42</f>
        <v>0.063589</v>
      </c>
      <c r="E42" s="171" t="n">
        <f aca="false">+D42</f>
        <v>0.063589</v>
      </c>
      <c r="F42" s="171" t="n">
        <f aca="false">+E42</f>
        <v>0.063589</v>
      </c>
      <c r="G42" s="171" t="n">
        <f aca="false">+F42</f>
        <v>0.063589</v>
      </c>
      <c r="H42" s="171" t="n">
        <f aca="false">+G42</f>
        <v>0.063589</v>
      </c>
      <c r="I42" s="171" t="n">
        <f aca="false">+H42</f>
        <v>0.063589</v>
      </c>
      <c r="J42" s="171" t="n">
        <f aca="false">+I42</f>
        <v>0.063589</v>
      </c>
      <c r="K42" s="171" t="n">
        <f aca="false">+J42</f>
        <v>0.063589</v>
      </c>
      <c r="L42" s="171" t="n">
        <f aca="false">+K42</f>
        <v>0.063589</v>
      </c>
      <c r="M42" s="171" t="n">
        <f aca="false">+L42</f>
        <v>0.063589</v>
      </c>
      <c r="N42" s="172" t="n">
        <f aca="false">+M42</f>
        <v>0.063589</v>
      </c>
    </row>
    <row r="43" s="2" customFormat="true" ht="12.75" hidden="false" customHeight="false" outlineLevel="0" collapsed="false">
      <c r="A43" s="157" t="s">
        <v>20</v>
      </c>
      <c r="B43" s="147"/>
      <c r="C43" s="171" t="n">
        <v>0.060996</v>
      </c>
      <c r="D43" s="171" t="n">
        <f aca="false">+C43</f>
        <v>0.060996</v>
      </c>
      <c r="E43" s="171" t="n">
        <f aca="false">+D43</f>
        <v>0.060996</v>
      </c>
      <c r="F43" s="171" t="n">
        <f aca="false">+E43</f>
        <v>0.060996</v>
      </c>
      <c r="G43" s="171" t="n">
        <f aca="false">+F43</f>
        <v>0.060996</v>
      </c>
      <c r="H43" s="171" t="n">
        <f aca="false">+G43</f>
        <v>0.060996</v>
      </c>
      <c r="I43" s="171" t="n">
        <f aca="false">+H43</f>
        <v>0.060996</v>
      </c>
      <c r="J43" s="171" t="n">
        <f aca="false">+I43</f>
        <v>0.060996</v>
      </c>
      <c r="K43" s="171" t="n">
        <f aca="false">+J43</f>
        <v>0.060996</v>
      </c>
      <c r="L43" s="171" t="n">
        <f aca="false">+K43</f>
        <v>0.060996</v>
      </c>
      <c r="M43" s="171" t="n">
        <f aca="false">+L43</f>
        <v>0.060996</v>
      </c>
      <c r="N43" s="172" t="n">
        <f aca="false">+M43</f>
        <v>0.060996</v>
      </c>
    </row>
    <row r="44" s="2" customFormat="true" ht="12.75" hidden="false" customHeight="false" outlineLevel="0" collapsed="false">
      <c r="A44" s="157" t="s">
        <v>21</v>
      </c>
      <c r="B44" s="147"/>
      <c r="C44" s="171" t="n">
        <v>0.067426</v>
      </c>
      <c r="D44" s="171" t="n">
        <f aca="false">+C44</f>
        <v>0.067426</v>
      </c>
      <c r="E44" s="171" t="n">
        <f aca="false">+D44</f>
        <v>0.067426</v>
      </c>
      <c r="F44" s="171" t="n">
        <v>0.053059</v>
      </c>
      <c r="G44" s="171" t="n">
        <f aca="false">+F44</f>
        <v>0.053059</v>
      </c>
      <c r="H44" s="171" t="n">
        <f aca="false">+G44</f>
        <v>0.053059</v>
      </c>
      <c r="I44" s="171" t="n">
        <f aca="false">+H44</f>
        <v>0.053059</v>
      </c>
      <c r="J44" s="171" t="n">
        <f aca="false">+I44</f>
        <v>0.053059</v>
      </c>
      <c r="K44" s="171" t="n">
        <f aca="false">+J44</f>
        <v>0.053059</v>
      </c>
      <c r="L44" s="171" t="n">
        <f aca="false">+C44</f>
        <v>0.067426</v>
      </c>
      <c r="M44" s="171" t="n">
        <f aca="false">+L44</f>
        <v>0.067426</v>
      </c>
      <c r="N44" s="172" t="n">
        <f aca="false">+M44</f>
        <v>0.067426</v>
      </c>
    </row>
    <row r="45" s="2" customFormat="true" ht="12.75" hidden="false" customHeight="false" outlineLevel="0" collapsed="false">
      <c r="A45" s="157" t="s">
        <v>22</v>
      </c>
      <c r="B45" s="147"/>
      <c r="C45" s="171" t="n">
        <v>0.058896</v>
      </c>
      <c r="D45" s="171" t="n">
        <f aca="false">+C45</f>
        <v>0.058896</v>
      </c>
      <c r="E45" s="171" t="n">
        <f aca="false">+D45</f>
        <v>0.058896</v>
      </c>
      <c r="F45" s="171" t="n">
        <f aca="false">+E45</f>
        <v>0.058896</v>
      </c>
      <c r="G45" s="171" t="n">
        <f aca="false">+F45</f>
        <v>0.058896</v>
      </c>
      <c r="H45" s="171" t="n">
        <f aca="false">+G45</f>
        <v>0.058896</v>
      </c>
      <c r="I45" s="171" t="n">
        <f aca="false">+H45</f>
        <v>0.058896</v>
      </c>
      <c r="J45" s="171" t="n">
        <f aca="false">+I45</f>
        <v>0.058896</v>
      </c>
      <c r="K45" s="171" t="n">
        <f aca="false">+J45</f>
        <v>0.058896</v>
      </c>
      <c r="L45" s="171" t="n">
        <f aca="false">+K45</f>
        <v>0.058896</v>
      </c>
      <c r="M45" s="171" t="n">
        <f aca="false">+L45</f>
        <v>0.058896</v>
      </c>
      <c r="N45" s="172" t="n">
        <f aca="false">+M45</f>
        <v>0.058896</v>
      </c>
    </row>
    <row r="46" s="2" customFormat="true" ht="12.75" hidden="false" customHeight="false" outlineLevel="0" collapsed="false">
      <c r="A46" s="157" t="s">
        <v>23</v>
      </c>
      <c r="B46" s="147"/>
      <c r="C46" s="171" t="n">
        <v>0.055398</v>
      </c>
      <c r="D46" s="171" t="n">
        <f aca="false">+C46</f>
        <v>0.055398</v>
      </c>
      <c r="E46" s="171" t="n">
        <f aca="false">+D46</f>
        <v>0.055398</v>
      </c>
      <c r="F46" s="171" t="n">
        <f aca="false">+E46</f>
        <v>0.055398</v>
      </c>
      <c r="G46" s="171" t="n">
        <f aca="false">+F46</f>
        <v>0.055398</v>
      </c>
      <c r="H46" s="171" t="n">
        <f aca="false">+G46</f>
        <v>0.055398</v>
      </c>
      <c r="I46" s="171" t="n">
        <f aca="false">+H46</f>
        <v>0.055398</v>
      </c>
      <c r="J46" s="171" t="n">
        <f aca="false">+I46</f>
        <v>0.055398</v>
      </c>
      <c r="K46" s="171" t="n">
        <f aca="false">+J46</f>
        <v>0.055398</v>
      </c>
      <c r="L46" s="171" t="n">
        <f aca="false">+K46</f>
        <v>0.055398</v>
      </c>
      <c r="M46" s="171" t="n">
        <f aca="false">+L46</f>
        <v>0.055398</v>
      </c>
      <c r="N46" s="172" t="n">
        <f aca="false">+M46</f>
        <v>0.055398</v>
      </c>
    </row>
    <row r="47" s="2" customFormat="true" ht="12.75" hidden="false" customHeight="false" outlineLevel="0" collapsed="false">
      <c r="A47" s="157" t="s">
        <v>70</v>
      </c>
      <c r="B47" s="147"/>
      <c r="C47" s="171" t="n">
        <v>0.055703</v>
      </c>
      <c r="D47" s="171" t="n">
        <f aca="false">+C47</f>
        <v>0.055703</v>
      </c>
      <c r="E47" s="171" t="n">
        <f aca="false">+D47</f>
        <v>0.055703</v>
      </c>
      <c r="F47" s="171" t="n">
        <f aca="false">+E47</f>
        <v>0.055703</v>
      </c>
      <c r="G47" s="171" t="n">
        <f aca="false">+F47</f>
        <v>0.055703</v>
      </c>
      <c r="H47" s="171" t="n">
        <f aca="false">+G47</f>
        <v>0.055703</v>
      </c>
      <c r="I47" s="171" t="n">
        <f aca="false">+H47</f>
        <v>0.055703</v>
      </c>
      <c r="J47" s="171" t="n">
        <f aca="false">+I47</f>
        <v>0.055703</v>
      </c>
      <c r="K47" s="171" t="n">
        <f aca="false">+J47</f>
        <v>0.055703</v>
      </c>
      <c r="L47" s="171" t="n">
        <f aca="false">+K47</f>
        <v>0.055703</v>
      </c>
      <c r="M47" s="171" t="n">
        <f aca="false">+L47</f>
        <v>0.055703</v>
      </c>
      <c r="N47" s="172" t="n">
        <f aca="false">+M47</f>
        <v>0.055703</v>
      </c>
    </row>
    <row r="48" s="2" customFormat="true" ht="12.75" hidden="false" customHeight="false" outlineLevel="0" collapsed="false">
      <c r="A48" s="157" t="s">
        <v>71</v>
      </c>
      <c r="B48" s="147"/>
      <c r="C48" s="171" t="n">
        <v>0.055703</v>
      </c>
      <c r="D48" s="171" t="n">
        <f aca="false">+C48</f>
        <v>0.055703</v>
      </c>
      <c r="E48" s="171" t="n">
        <f aca="false">+D48</f>
        <v>0.055703</v>
      </c>
      <c r="F48" s="171" t="n">
        <f aca="false">+E48</f>
        <v>0.055703</v>
      </c>
      <c r="G48" s="171" t="n">
        <f aca="false">+F48</f>
        <v>0.055703</v>
      </c>
      <c r="H48" s="171" t="n">
        <f aca="false">+G48</f>
        <v>0.055703</v>
      </c>
      <c r="I48" s="171" t="n">
        <f aca="false">+H48</f>
        <v>0.055703</v>
      </c>
      <c r="J48" s="171" t="n">
        <f aca="false">+I48</f>
        <v>0.055703</v>
      </c>
      <c r="K48" s="171" t="n">
        <f aca="false">+J48</f>
        <v>0.055703</v>
      </c>
      <c r="L48" s="171" t="n">
        <f aca="false">+K48</f>
        <v>0.055703</v>
      </c>
      <c r="M48" s="171" t="n">
        <f aca="false">+L48</f>
        <v>0.055703</v>
      </c>
      <c r="N48" s="172" t="n">
        <f aca="false">+M48</f>
        <v>0.055703</v>
      </c>
    </row>
    <row r="49" s="2" customFormat="true" ht="12.75" hidden="false" customHeight="false" outlineLevel="0" collapsed="false">
      <c r="A49" s="157" t="s">
        <v>72</v>
      </c>
      <c r="B49" s="147"/>
      <c r="C49" s="171" t="n">
        <v>0.054133</v>
      </c>
      <c r="D49" s="171" t="n">
        <f aca="false">+C49</f>
        <v>0.054133</v>
      </c>
      <c r="E49" s="171" t="n">
        <f aca="false">+D49</f>
        <v>0.054133</v>
      </c>
      <c r="F49" s="171" t="n">
        <f aca="false">+E49</f>
        <v>0.054133</v>
      </c>
      <c r="G49" s="171" t="n">
        <f aca="false">+F49</f>
        <v>0.054133</v>
      </c>
      <c r="H49" s="171" t="n">
        <f aca="false">+G49</f>
        <v>0.054133</v>
      </c>
      <c r="I49" s="171" t="n">
        <f aca="false">+H49</f>
        <v>0.054133</v>
      </c>
      <c r="J49" s="171" t="n">
        <f aca="false">+I49</f>
        <v>0.054133</v>
      </c>
      <c r="K49" s="171" t="n">
        <f aca="false">+J49</f>
        <v>0.054133</v>
      </c>
      <c r="L49" s="171" t="n">
        <f aca="false">+K49</f>
        <v>0.054133</v>
      </c>
      <c r="M49" s="171" t="n">
        <f aca="false">+L49</f>
        <v>0.054133</v>
      </c>
      <c r="N49" s="172" t="n">
        <f aca="false">+M49</f>
        <v>0.054133</v>
      </c>
    </row>
    <row r="50" s="2" customFormat="true" ht="12.75" hidden="false" customHeight="false" outlineLevel="0" collapsed="false">
      <c r="A50" s="157" t="s">
        <v>27</v>
      </c>
      <c r="B50" s="147"/>
      <c r="C50" s="171" t="n">
        <v>0.03514</v>
      </c>
      <c r="D50" s="171" t="n">
        <f aca="false">+C50</f>
        <v>0.03514</v>
      </c>
      <c r="E50" s="171" t="n">
        <f aca="false">+D50</f>
        <v>0.03514</v>
      </c>
      <c r="F50" s="171" t="n">
        <f aca="false">+E50</f>
        <v>0.03514</v>
      </c>
      <c r="G50" s="171" t="n">
        <f aca="false">+F50</f>
        <v>0.03514</v>
      </c>
      <c r="H50" s="171" t="n">
        <f aca="false">+G50</f>
        <v>0.03514</v>
      </c>
      <c r="I50" s="171" t="n">
        <f aca="false">+H50</f>
        <v>0.03514</v>
      </c>
      <c r="J50" s="171" t="n">
        <f aca="false">+I50</f>
        <v>0.03514</v>
      </c>
      <c r="K50" s="171" t="n">
        <f aca="false">+J50</f>
        <v>0.03514</v>
      </c>
      <c r="L50" s="171" t="n">
        <f aca="false">+K50</f>
        <v>0.03514</v>
      </c>
      <c r="M50" s="171" t="n">
        <f aca="false">+L50</f>
        <v>0.03514</v>
      </c>
      <c r="N50" s="172" t="n">
        <f aca="false">+M50</f>
        <v>0.03514</v>
      </c>
    </row>
    <row r="51" customFormat="false" ht="12.75" hidden="false" customHeight="false" outlineLevel="0" collapsed="false">
      <c r="A51" s="160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4"/>
    </row>
    <row r="52" customFormat="false" ht="12.75" hidden="false" customHeight="false" outlineLevel="0" collapsed="false">
      <c r="C52" s="175"/>
    </row>
    <row r="55" customFormat="false" ht="12.7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</row>
    <row r="56" customFormat="false" ht="12.7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</row>
    <row r="57" customFormat="false" ht="12.75" hidden="false" customHeight="false" outlineLevel="0" collapsed="false"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</row>
    <row r="58" customFormat="false" ht="12.75" hidden="false" customHeight="false" outlineLevel="0" collapsed="false"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</row>
    <row r="59" customFormat="false" ht="12.75" hidden="false" customHeight="false" outlineLevel="0" collapsed="false"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</row>
    <row r="60" customFormat="false" ht="12.75" hidden="false" customHeight="false" outlineLevel="0" collapsed="false"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</row>
    <row r="61" customFormat="false" ht="12.75" hidden="false" customHeight="false" outlineLevel="0" collapsed="false"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</row>
    <row r="62" customFormat="false" ht="12.75" hidden="false" customHeight="false" outlineLevel="0" collapsed="false"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</row>
    <row r="63" customFormat="false" ht="12.75" hidden="false" customHeight="false" outlineLevel="0" collapsed="false"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</row>
    <row r="64" customFormat="false" ht="12.75" hidden="false" customHeight="false" outlineLevel="0" collapsed="false"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</row>
    <row r="65" customFormat="false" ht="12.75" hidden="false" customHeight="false" outlineLevel="0" collapsed="false"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</row>
    <row r="68" customFormat="false" ht="12.75" hidden="false" customHeight="false" outlineLevel="0" collapsed="false"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customFormat="false" ht="12.75" hidden="false" customHeight="false" outlineLevel="0" collapsed="false"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</row>
    <row r="70" customFormat="false" ht="12.75" hidden="false" customHeight="false" outlineLevel="0" collapsed="false"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</row>
    <row r="71" customFormat="false" ht="12.75" hidden="false" customHeight="false" outlineLevel="0" collapsed="false"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</row>
    <row r="72" customFormat="false" ht="12.75" hidden="false" customHeight="false" outlineLevel="0" collapsed="false"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</row>
    <row r="73" customFormat="false" ht="12.75" hidden="false" customHeight="false" outlineLevel="0" collapsed="false"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</row>
    <row r="74" customFormat="false" ht="12.75" hidden="false" customHeight="false" outlineLevel="0" collapsed="false"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</row>
    <row r="75" customFormat="false" ht="12.75" hidden="false" customHeight="false" outlineLevel="0" collapsed="false"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</row>
    <row r="76" customFormat="false" ht="12.75" hidden="false" customHeight="false" outlineLevel="0" collapsed="false"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</row>
    <row r="77" customFormat="false" ht="12.75" hidden="false" customHeight="false" outlineLevel="0" collapsed="false"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</row>
    <row r="78" customFormat="false" ht="12.75" hidden="false" customHeight="false" outlineLevel="0" collapsed="false"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</row>
    <row r="79" customFormat="false" ht="12.75" hidden="false" customHeight="false" outlineLevel="0" collapsed="false"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</row>
    <row r="80" customFormat="false" ht="12.75" hidden="false" customHeight="false" outlineLevel="0" collapsed="false"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</row>
    <row r="81" customFormat="false" ht="12.75" hidden="false" customHeight="false" outlineLevel="0" collapsed="false"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</row>
  </sheetData>
  <mergeCells count="4">
    <mergeCell ref="A1:N1"/>
    <mergeCell ref="A2:N2"/>
    <mergeCell ref="A3:N3"/>
    <mergeCell ref="A39:N39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5.41"/>
    <col collapsed="false" customWidth="true" hidden="false" outlineLevel="0" max="2" min="2" style="144" width="59.13"/>
    <col collapsed="false" customWidth="true" hidden="false" outlineLevel="0" max="3" min="3" style="144" width="3.42"/>
    <col collapsed="false" customWidth="true" hidden="false" outlineLevel="0" max="4" min="4" style="144" width="7.85"/>
    <col collapsed="false" customWidth="true" hidden="false" outlineLevel="0" max="5" min="5" style="144" width="18.14"/>
  </cols>
  <sheetData>
    <row r="2" customFormat="false" ht="12.75" hidden="false" customHeight="false" outlineLevel="0" collapsed="false">
      <c r="A2" s="177"/>
      <c r="B2" s="19"/>
      <c r="C2" s="19"/>
      <c r="D2" s="19"/>
      <c r="E2" s="178" t="s">
        <v>73</v>
      </c>
    </row>
    <row r="3" customFormat="false" ht="13.5" hidden="false" customHeight="false" outlineLevel="0" collapsed="false">
      <c r="A3" s="177"/>
      <c r="B3" s="177"/>
      <c r="C3" s="177"/>
      <c r="D3" s="177"/>
      <c r="E3" s="178" t="s">
        <v>5</v>
      </c>
    </row>
    <row r="4" customFormat="false" ht="14.25" hidden="false" customHeight="false" outlineLevel="0" collapsed="false">
      <c r="A4" s="177"/>
      <c r="B4" s="177"/>
      <c r="C4" s="177"/>
      <c r="D4" s="177"/>
      <c r="E4" s="179" t="s">
        <v>74</v>
      </c>
    </row>
    <row r="5" customFormat="false" ht="13.5" hidden="false" customHeight="false" outlineLevel="0" collapsed="false">
      <c r="A5" s="180" t="s">
        <v>75</v>
      </c>
      <c r="B5" s="180"/>
      <c r="C5" s="180"/>
      <c r="D5" s="180"/>
      <c r="E5" s="180"/>
    </row>
    <row r="6" customFormat="false" ht="12.75" hidden="false" customHeight="false" outlineLevel="0" collapsed="false">
      <c r="A6" s="181" t="s">
        <v>76</v>
      </c>
      <c r="B6" s="181"/>
      <c r="C6" s="181"/>
      <c r="D6" s="181"/>
      <c r="E6" s="181"/>
    </row>
    <row r="7" customFormat="false" ht="12.75" hidden="false" customHeight="false" outlineLevel="0" collapsed="false">
      <c r="A7" s="182"/>
      <c r="B7" s="181" t="s">
        <v>3</v>
      </c>
      <c r="C7" s="181"/>
      <c r="D7" s="181"/>
      <c r="E7" s="181"/>
    </row>
    <row r="8" customFormat="false" ht="12.75" hidden="false" customHeight="false" outlineLevel="0" collapsed="false">
      <c r="A8" s="180" t="s">
        <v>4</v>
      </c>
      <c r="B8" s="180"/>
      <c r="C8" s="180"/>
      <c r="D8" s="180"/>
      <c r="E8" s="180"/>
    </row>
    <row r="9" customFormat="false" ht="12.75" hidden="false" customHeight="false" outlineLevel="0" collapsed="false">
      <c r="A9" s="177"/>
      <c r="B9" s="177"/>
      <c r="C9" s="177"/>
      <c r="D9" s="177"/>
      <c r="E9" s="177"/>
    </row>
    <row r="10" customFormat="false" ht="12.75" hidden="false" customHeight="false" outlineLevel="0" collapsed="false">
      <c r="A10" s="182" t="s">
        <v>6</v>
      </c>
      <c r="B10" s="177"/>
      <c r="C10" s="177"/>
      <c r="D10" s="177"/>
      <c r="E10" s="177"/>
    </row>
    <row r="11" customFormat="false" ht="12.75" hidden="false" customHeight="false" outlineLevel="0" collapsed="false">
      <c r="A11" s="183" t="s">
        <v>7</v>
      </c>
      <c r="B11" s="184" t="s">
        <v>8</v>
      </c>
      <c r="C11" s="185"/>
      <c r="D11" s="185"/>
      <c r="E11" s="186" t="s">
        <v>77</v>
      </c>
    </row>
    <row r="12" customFormat="false" ht="12.75" hidden="false" customHeight="false" outlineLevel="0" collapsed="false">
      <c r="A12" s="19"/>
      <c r="B12" s="19"/>
      <c r="C12" s="19"/>
      <c r="D12" s="19"/>
      <c r="E12" s="187"/>
    </row>
    <row r="13" customFormat="false" ht="12.75" hidden="false" customHeight="false" outlineLevel="0" collapsed="false">
      <c r="A13" s="187" t="n">
        <v>1</v>
      </c>
      <c r="B13" s="55" t="s">
        <v>78</v>
      </c>
      <c r="C13" s="19"/>
      <c r="D13" s="19"/>
      <c r="E13" s="188" t="n">
        <v>0.003622</v>
      </c>
    </row>
    <row r="14" customFormat="false" ht="12.75" hidden="false" customHeight="false" outlineLevel="0" collapsed="false">
      <c r="A14" s="187" t="n">
        <v>2</v>
      </c>
      <c r="B14" s="55" t="s">
        <v>79</v>
      </c>
      <c r="C14" s="19"/>
      <c r="D14" s="19"/>
      <c r="E14" s="188" t="n">
        <v>0.002</v>
      </c>
    </row>
    <row r="15" customFormat="false" ht="12.75" hidden="false" customHeight="false" outlineLevel="0" collapsed="false">
      <c r="A15" s="187" t="n">
        <v>3</v>
      </c>
      <c r="B15" s="55" t="str">
        <f aca="false">"STATE UTILITY TAX ( "&amp;D15*100&amp;"% - ( LINE 1 * "&amp;D15*100&amp;"% )  )"</f>
        <v>STATE UTILITY TAX ( 3.873% - ( LINE 1 * 3.873% )  )</v>
      </c>
      <c r="C15" s="19"/>
      <c r="D15" s="189" t="n">
        <v>0.03873</v>
      </c>
      <c r="E15" s="190" t="n">
        <f aca="false">ROUND(D15-(D15*E13),6)</f>
        <v>0.03859</v>
      </c>
    </row>
    <row r="16" customFormat="false" ht="12.75" hidden="false" customHeight="false" outlineLevel="0" collapsed="false">
      <c r="A16" s="187" t="n">
        <v>4</v>
      </c>
      <c r="B16" s="55"/>
      <c r="C16" s="19"/>
      <c r="D16" s="19"/>
      <c r="E16" s="191"/>
    </row>
    <row r="17" customFormat="false" ht="12.75" hidden="false" customHeight="false" outlineLevel="0" collapsed="false">
      <c r="A17" s="187" t="n">
        <v>5</v>
      </c>
      <c r="B17" s="55" t="s">
        <v>80</v>
      </c>
      <c r="C17" s="19"/>
      <c r="D17" s="19"/>
      <c r="E17" s="188" t="n">
        <f aca="false">ROUND(SUM(E13:E15),7)</f>
        <v>0.044212</v>
      </c>
    </row>
    <row r="18" customFormat="false" ht="12.75" hidden="false" customHeight="false" outlineLevel="0" collapsed="false">
      <c r="A18" s="187" t="n">
        <v>6</v>
      </c>
      <c r="B18" s="19"/>
      <c r="C18" s="19"/>
      <c r="D18" s="19"/>
      <c r="E18" s="188"/>
    </row>
    <row r="19" customFormat="false" ht="12.75" hidden="false" customHeight="false" outlineLevel="0" collapsed="false">
      <c r="A19" s="187" t="n">
        <v>7</v>
      </c>
      <c r="B19" s="19" t="s">
        <v>81</v>
      </c>
      <c r="C19" s="19"/>
      <c r="D19" s="19"/>
      <c r="E19" s="188" t="n">
        <f aca="false">ROUND(1-E17,7)</f>
        <v>0.955788</v>
      </c>
    </row>
    <row r="20" customFormat="false" ht="12.75" hidden="false" customHeight="false" outlineLevel="0" collapsed="false">
      <c r="A20" s="187" t="n">
        <v>8</v>
      </c>
      <c r="B20" s="55" t="s">
        <v>82</v>
      </c>
      <c r="C20" s="19"/>
      <c r="D20" s="192" t="n">
        <v>0.35</v>
      </c>
      <c r="E20" s="188" t="n">
        <f aca="false">ROUND((E19)*D20,7)</f>
        <v>0.3345258</v>
      </c>
    </row>
    <row r="21" customFormat="false" ht="12.75" hidden="false" customHeight="false" outlineLevel="0" collapsed="false">
      <c r="A21" s="187" t="n">
        <v>9</v>
      </c>
      <c r="B21" s="55" t="str">
        <f aca="false">"CONVERSION FACTOR INCL FEDERAL INCOME TAX ( LINE "&amp;A19&amp;" + LINE "&amp;A20&amp;" ) "</f>
        <v>CONVERSION FACTOR INCL FEDERAL INCOME TAX ( LINE 7 + LINE 8 ) </v>
      </c>
      <c r="C21" s="19"/>
      <c r="D21" s="19"/>
      <c r="E21" s="193" t="n">
        <f aca="false">ROUND(1-E20-E17,7)</f>
        <v>0.6212622</v>
      </c>
    </row>
    <row r="22" customFormat="false" ht="12.75" hidden="false" customHeight="false" outlineLevel="0" collapsed="false">
      <c r="A22" s="19"/>
      <c r="B22" s="19"/>
      <c r="C22" s="19"/>
      <c r="D22" s="19"/>
      <c r="E22" s="187"/>
    </row>
  </sheetData>
  <mergeCells count="4">
    <mergeCell ref="A5:E5"/>
    <mergeCell ref="A6:E6"/>
    <mergeCell ref="B7:E7"/>
    <mergeCell ref="A8:E8"/>
  </mergeCells>
  <printOptions headings="false" gridLines="false" gridLinesSet="true" horizontalCentered="true" verticalCentered="false"/>
  <pageMargins left="0.679861111111111" right="0.559722222222222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4" width="10.85"/>
    <col collapsed="false" customWidth="true" hidden="false" outlineLevel="0" max="3" min="3" style="194" width="29.99"/>
    <col collapsed="false" customWidth="false" hidden="false" outlineLevel="0" max="4" min="4" style="194" width="9.14"/>
    <col collapsed="false" customWidth="true" hidden="false" outlineLevel="0" max="6" min="5" style="194" width="16.42"/>
    <col collapsed="false" customWidth="false" hidden="false" outlineLevel="0" max="257" min="7" style="194" width="9.14"/>
  </cols>
  <sheetData>
    <row r="1" customFormat="false" ht="12.75" hidden="false" customHeight="false" outlineLevel="0" collapsed="false">
      <c r="A1" s="195"/>
    </row>
    <row r="2" customFormat="false" ht="12.75" hidden="false" customHeight="false" outlineLevel="0" collapsed="false">
      <c r="A2" s="195"/>
    </row>
    <row r="3" customFormat="false" ht="12.75" hidden="false" customHeight="false" outlineLevel="0" collapsed="false">
      <c r="C3" s="196" t="s">
        <v>83</v>
      </c>
    </row>
    <row r="4" customFormat="false" ht="12.75" hidden="false" customHeight="false" outlineLevel="0" collapsed="false">
      <c r="C4" s="197" t="s">
        <v>84</v>
      </c>
    </row>
    <row r="5" customFormat="false" ht="12.75" hidden="false" customHeight="false" outlineLevel="0" collapsed="false">
      <c r="C5" s="197" t="s">
        <v>85</v>
      </c>
    </row>
    <row r="6" customFormat="false" ht="12.75" hidden="false" customHeight="false" outlineLevel="0" collapsed="false">
      <c r="B6" s="198"/>
      <c r="C6" s="199"/>
      <c r="D6" s="198"/>
    </row>
    <row r="7" customFormat="false" ht="12.75" hidden="false" customHeight="false" outlineLevel="0" collapsed="false">
      <c r="B7" s="200" t="n">
        <v>39478</v>
      </c>
      <c r="C7" s="201" t="n">
        <v>2469690</v>
      </c>
      <c r="E7" s="147"/>
      <c r="F7" s="147"/>
    </row>
    <row r="8" customFormat="false" ht="12.75" hidden="false" customHeight="false" outlineLevel="0" collapsed="false">
      <c r="B8" s="200" t="n">
        <v>39506</v>
      </c>
      <c r="C8" s="201" t="n">
        <v>2107909</v>
      </c>
      <c r="E8" s="147"/>
      <c r="F8" s="147"/>
    </row>
    <row r="9" customFormat="false" ht="12.75" hidden="false" customHeight="false" outlineLevel="0" collapsed="false">
      <c r="B9" s="200" t="n">
        <v>39538</v>
      </c>
      <c r="C9" s="201" t="n">
        <v>2170180</v>
      </c>
      <c r="E9" s="147"/>
      <c r="F9" s="147"/>
    </row>
    <row r="10" customFormat="false" ht="12.75" hidden="false" customHeight="false" outlineLevel="0" collapsed="false">
      <c r="B10" s="200" t="n">
        <v>39568</v>
      </c>
      <c r="C10" s="201" t="n">
        <v>1958626</v>
      </c>
      <c r="E10" s="147"/>
      <c r="F10" s="147"/>
    </row>
    <row r="11" customFormat="false" ht="12.75" hidden="false" customHeight="false" outlineLevel="0" collapsed="false">
      <c r="B11" s="200" t="n">
        <v>39599</v>
      </c>
      <c r="C11" s="201" t="n">
        <v>1766162</v>
      </c>
      <c r="E11" s="147"/>
      <c r="F11" s="147"/>
    </row>
    <row r="12" customFormat="false" ht="12.75" hidden="false" customHeight="false" outlineLevel="0" collapsed="false">
      <c r="B12" s="200" t="n">
        <v>39629</v>
      </c>
      <c r="C12" s="201" t="n">
        <v>1675454</v>
      </c>
      <c r="D12" s="202"/>
      <c r="E12" s="147"/>
      <c r="F12" s="147"/>
    </row>
    <row r="13" customFormat="false" ht="12.75" hidden="false" customHeight="false" outlineLevel="0" collapsed="false">
      <c r="B13" s="200" t="n">
        <v>39660</v>
      </c>
      <c r="C13" s="201" t="n">
        <v>1672937</v>
      </c>
      <c r="D13" s="203"/>
      <c r="E13" s="147"/>
      <c r="F13" s="147"/>
    </row>
    <row r="14" customFormat="false" ht="12.75" hidden="false" customHeight="false" outlineLevel="0" collapsed="false">
      <c r="B14" s="200" t="n">
        <v>39691</v>
      </c>
      <c r="C14" s="201" t="n">
        <v>1721324</v>
      </c>
      <c r="D14" s="203"/>
      <c r="E14" s="147"/>
      <c r="F14" s="147"/>
    </row>
    <row r="15" customFormat="false" ht="12.75" hidden="false" customHeight="false" outlineLevel="0" collapsed="false">
      <c r="B15" s="200" t="n">
        <v>39721</v>
      </c>
      <c r="C15" s="201" t="n">
        <v>1662996</v>
      </c>
      <c r="D15" s="203"/>
      <c r="E15" s="147"/>
      <c r="F15" s="147"/>
    </row>
    <row r="16" customFormat="false" ht="12.75" hidden="false" customHeight="false" outlineLevel="0" collapsed="false">
      <c r="B16" s="200" t="n">
        <v>39752</v>
      </c>
      <c r="C16" s="201" t="n">
        <v>1892478</v>
      </c>
      <c r="D16" s="203"/>
      <c r="E16" s="147"/>
      <c r="F16" s="147"/>
    </row>
    <row r="17" customFormat="false" ht="12.75" hidden="false" customHeight="false" outlineLevel="0" collapsed="false">
      <c r="B17" s="200" t="n">
        <v>39782</v>
      </c>
      <c r="C17" s="201" t="n">
        <v>1952479</v>
      </c>
      <c r="D17" s="204"/>
      <c r="E17" s="147"/>
      <c r="F17" s="147"/>
      <c r="G17" s="205"/>
    </row>
    <row r="18" customFormat="false" ht="12.75" hidden="false" customHeight="false" outlineLevel="0" collapsed="false">
      <c r="B18" s="200" t="n">
        <v>39813</v>
      </c>
      <c r="C18" s="206" t="n">
        <v>2521637</v>
      </c>
      <c r="D18" s="207"/>
      <c r="E18" s="208"/>
      <c r="F18" s="147"/>
      <c r="G18" s="208"/>
    </row>
    <row r="19" customFormat="false" ht="12.75" hidden="false" customHeight="false" outlineLevel="0" collapsed="false">
      <c r="C19" s="209" t="n">
        <f aca="false">SUM(C7:C18)</f>
        <v>23571872</v>
      </c>
    </row>
    <row r="26" customFormat="false" ht="12.75" hidden="false" customHeight="false" outlineLevel="0" collapsed="false">
      <c r="A26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6:51:38Z</dcterms:created>
  <dc:creator>Pam Rasanen</dc:creator>
  <dc:description/>
  <dc:language>en-US</dc:language>
  <cp:lastModifiedBy>miov</cp:lastModifiedBy>
  <cp:lastPrinted>2009-04-24T16:50:18Z</cp:lastPrinted>
  <dcterms:modified xsi:type="dcterms:W3CDTF">2009-12-14T23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