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an PUD- Jan 10 to Oct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Chelan PUD Carrying Value (Interest Only) And Monthly DFIT</t>
  </si>
  <si>
    <t xml:space="preserve">Period from Jan 2010 - Oct 2011</t>
  </si>
  <si>
    <t xml:space="preserve">Acct 28300561</t>
  </si>
  <si>
    <t xml:space="preserve">Acct 18230351 </t>
  </si>
  <si>
    <t xml:space="preserve">Cumulative </t>
  </si>
  <si>
    <t xml:space="preserve">Monthly </t>
  </si>
  <si>
    <t xml:space="preserve">Balance</t>
  </si>
  <si>
    <t xml:space="preserve">Carrying Cost</t>
  </si>
  <si>
    <t xml:space="preserve">DFIT</t>
  </si>
  <si>
    <t xml:space="preserve">as a % of </t>
  </si>
  <si>
    <t xml:space="preserve">Debit</t>
  </si>
  <si>
    <t xml:space="preserve">(Interest Only)</t>
  </si>
  <si>
    <t xml:space="preserve">Credit</t>
  </si>
  <si>
    <t xml:space="preserve">Acct 18230351</t>
  </si>
  <si>
    <t xml:space="preserve">Period</t>
  </si>
  <si>
    <t xml:space="preserve">(a)</t>
  </si>
  <si>
    <t xml:space="preserve">(b)</t>
  </si>
  <si>
    <t xml:space="preserve">(c)</t>
  </si>
  <si>
    <t xml:space="preserve">(d)</t>
  </si>
  <si>
    <t xml:space="preserve">(e) = (d) ÷ (b) </t>
  </si>
  <si>
    <t xml:space="preserve">Balance Carryforward</t>
  </si>
  <si>
    <t xml:space="preserve">Jan 2010</t>
  </si>
  <si>
    <t xml:space="preserve">Feb 2010</t>
  </si>
  <si>
    <t xml:space="preserve">Mar 2010</t>
  </si>
  <si>
    <t xml:space="preserve">Apr 2010</t>
  </si>
  <si>
    <t xml:space="preserve">May 2010</t>
  </si>
  <si>
    <t xml:space="preserve">Jun 2010</t>
  </si>
  <si>
    <t xml:space="preserve">Jul 2010</t>
  </si>
  <si>
    <t xml:space="preserve">Aug 2010</t>
  </si>
  <si>
    <t xml:space="preserve">Sep 2010</t>
  </si>
  <si>
    <t xml:space="preserve">Oct 2010</t>
  </si>
  <si>
    <t xml:space="preserve">Nov 2010</t>
  </si>
  <si>
    <t xml:space="preserve">Dec 2010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rmal 2" xfId="68"/>
    <cellStyle name="Note 1" xfId="69"/>
    <cellStyle name="Note 2" xfId="70"/>
    <cellStyle name="Output" xfId="71"/>
    <cellStyle name="Title" xfId="72"/>
    <cellStyle name="Total" xfId="73"/>
    <cellStyle name="Warning Tex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99"/>
    <col collapsed="false" customWidth="true" hidden="false" outlineLevel="0" max="3" min="3" style="1" width="18.99"/>
    <col collapsed="false" customWidth="true" hidden="false" outlineLevel="0" max="4" min="4" style="1" width="14.85"/>
    <col collapsed="false" customWidth="true" hidden="false" outlineLevel="0" max="5" min="5" style="1" width="16.13"/>
    <col collapsed="false" customWidth="true" hidden="false" outlineLevel="0" max="6" min="6" style="1" width="14.99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5" t="s">
        <v>2</v>
      </c>
    </row>
    <row r="6" customFormat="false" ht="12.75" hidden="false" customHeight="false" outlineLevel="0" collapsed="false">
      <c r="A6" s="6"/>
      <c r="B6" s="7" t="s">
        <v>3</v>
      </c>
      <c r="C6" s="7" t="s">
        <v>3</v>
      </c>
      <c r="D6" s="7" t="s">
        <v>2</v>
      </c>
      <c r="E6" s="8"/>
      <c r="F6" s="7" t="s">
        <v>4</v>
      </c>
    </row>
    <row r="7" customFormat="false" ht="12.75" hidden="false" customHeight="false" outlineLevel="0" collapsed="false">
      <c r="A7" s="6"/>
      <c r="B7" s="7" t="s">
        <v>5</v>
      </c>
      <c r="C7" s="7" t="s">
        <v>4</v>
      </c>
      <c r="D7" s="7" t="s">
        <v>5</v>
      </c>
      <c r="E7" s="7" t="s">
        <v>2</v>
      </c>
      <c r="F7" s="9" t="s">
        <v>6</v>
      </c>
    </row>
    <row r="8" customFormat="false" ht="12.75" hidden="false" customHeight="false" outlineLevel="0" collapsed="false">
      <c r="A8" s="6"/>
      <c r="B8" s="7" t="s">
        <v>7</v>
      </c>
      <c r="C8" s="9" t="s">
        <v>6</v>
      </c>
      <c r="D8" s="7" t="s">
        <v>8</v>
      </c>
      <c r="E8" s="7" t="s">
        <v>4</v>
      </c>
      <c r="F8" s="9" t="s">
        <v>9</v>
      </c>
    </row>
    <row r="9" customFormat="false" ht="12.75" hidden="false" customHeight="false" outlineLevel="0" collapsed="false">
      <c r="A9" s="10"/>
      <c r="B9" s="9" t="s">
        <v>10</v>
      </c>
      <c r="C9" s="7" t="s">
        <v>11</v>
      </c>
      <c r="D9" s="7" t="s">
        <v>12</v>
      </c>
      <c r="E9" s="9" t="s">
        <v>6</v>
      </c>
      <c r="F9" s="9" t="s">
        <v>13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2" t="s">
        <v>17</v>
      </c>
      <c r="E10" s="12" t="s">
        <v>18</v>
      </c>
      <c r="F10" s="13" t="s">
        <v>19</v>
      </c>
    </row>
    <row r="11" customFormat="false" ht="12.75" hidden="false" customHeight="false" outlineLevel="0" collapsed="false">
      <c r="A11" s="14"/>
      <c r="B11" s="15"/>
      <c r="C11" s="15"/>
      <c r="D11" s="15"/>
      <c r="E11" s="16"/>
    </row>
    <row r="12" customFormat="false" ht="12.75" hidden="false" customHeight="false" outlineLevel="0" collapsed="false">
      <c r="A12" s="14" t="s">
        <v>20</v>
      </c>
      <c r="B12" s="17" t="n">
        <v>0</v>
      </c>
      <c r="C12" s="17" t="n">
        <f aca="false">124406312.39-89000000</f>
        <v>35406312.39</v>
      </c>
      <c r="D12" s="17"/>
      <c r="E12" s="17" t="n">
        <v>-12392017</v>
      </c>
      <c r="F12" s="18" t="n">
        <f aca="false">-E12/C12</f>
        <v>0.349994567734197</v>
      </c>
      <c r="G12" s="16"/>
    </row>
    <row r="13" customFormat="false" ht="12.75" hidden="false" customHeight="false" outlineLevel="0" collapsed="false">
      <c r="A13" s="19" t="s">
        <v>21</v>
      </c>
      <c r="B13" s="17" t="n">
        <v>798717.95</v>
      </c>
      <c r="C13" s="17" t="n">
        <f aca="false">C12+B13</f>
        <v>36205030.34</v>
      </c>
      <c r="D13" s="17" t="n">
        <v>-280000</v>
      </c>
      <c r="E13" s="17" t="n">
        <f aca="false">E12+D13</f>
        <v>-12672017</v>
      </c>
      <c r="F13" s="18" t="n">
        <f aca="false">-E13/C13</f>
        <v>0.350007081364042</v>
      </c>
      <c r="G13" s="16"/>
    </row>
    <row r="14" customFormat="false" ht="12.75" hidden="false" customHeight="false" outlineLevel="0" collapsed="false">
      <c r="A14" s="19" t="s">
        <v>22</v>
      </c>
      <c r="B14" s="17" t="n">
        <v>798717.95</v>
      </c>
      <c r="C14" s="17" t="n">
        <f aca="false">C13+B14</f>
        <v>37003748.29</v>
      </c>
      <c r="D14" s="17" t="n">
        <v>-280000</v>
      </c>
      <c r="E14" s="17" t="n">
        <f aca="false">E13+D14</f>
        <v>-12952017</v>
      </c>
      <c r="F14" s="18" t="n">
        <f aca="false">-E14/C14</f>
        <v>0.350019054785869</v>
      </c>
      <c r="G14" s="16"/>
    </row>
    <row r="15" customFormat="false" ht="12.75" hidden="false" customHeight="false" outlineLevel="0" collapsed="false">
      <c r="A15" s="19" t="s">
        <v>23</v>
      </c>
      <c r="B15" s="17" t="n">
        <v>798717.95</v>
      </c>
      <c r="C15" s="17" t="n">
        <f aca="false">C14+B15</f>
        <v>37802466.24</v>
      </c>
      <c r="D15" s="17" t="n">
        <v>-280000</v>
      </c>
      <c r="E15" s="17" t="n">
        <f aca="false">E14+D15</f>
        <v>-13232017</v>
      </c>
      <c r="F15" s="18" t="n">
        <f aca="false">-E15/C15</f>
        <v>0.350030522241397</v>
      </c>
      <c r="G15" s="16"/>
    </row>
    <row r="16" customFormat="false" ht="12.75" hidden="false" customHeight="false" outlineLevel="0" collapsed="false">
      <c r="A16" s="19" t="s">
        <v>24</v>
      </c>
      <c r="B16" s="17" t="n">
        <v>787307.69</v>
      </c>
      <c r="C16" s="17" t="n">
        <f aca="false">C15+B16</f>
        <v>38589773.93</v>
      </c>
      <c r="D16" s="17" t="n">
        <v>-276000</v>
      </c>
      <c r="E16" s="17" t="n">
        <f aca="false">E15+D16</f>
        <v>-13508017</v>
      </c>
      <c r="F16" s="18" t="n">
        <f aca="false">-E16/C16</f>
        <v>0.350041361333261</v>
      </c>
      <c r="G16" s="16"/>
    </row>
    <row r="17" customFormat="false" ht="12.75" hidden="false" customHeight="false" outlineLevel="0" collapsed="false">
      <c r="A17" s="19" t="s">
        <v>25</v>
      </c>
      <c r="B17" s="17" t="n">
        <v>787307.69</v>
      </c>
      <c r="C17" s="17" t="n">
        <f aca="false">C16+B17</f>
        <v>39377081.62</v>
      </c>
      <c r="D17" s="17" t="n">
        <v>-276000</v>
      </c>
      <c r="E17" s="17" t="n">
        <f aca="false">E16+D17</f>
        <v>-13784017</v>
      </c>
      <c r="F17" s="18" t="n">
        <f aca="false">-E17/C17</f>
        <v>0.350051766990242</v>
      </c>
      <c r="G17" s="16"/>
    </row>
    <row r="18" customFormat="false" ht="12.75" hidden="false" customHeight="false" outlineLevel="0" collapsed="false">
      <c r="A18" s="19" t="s">
        <v>26</v>
      </c>
      <c r="B18" s="17" t="n">
        <v>787307.69</v>
      </c>
      <c r="C18" s="17" t="n">
        <f aca="false">C17+B18</f>
        <v>40164389.31</v>
      </c>
      <c r="D18" s="17" t="n">
        <v>-276000</v>
      </c>
      <c r="E18" s="17" t="n">
        <f aca="false">E17+D18</f>
        <v>-14060017</v>
      </c>
      <c r="F18" s="18" t="n">
        <f aca="false">-E18/C18</f>
        <v>0.350061764701085</v>
      </c>
      <c r="G18" s="16"/>
    </row>
    <row r="19" customFormat="false" ht="12.75" hidden="false" customHeight="false" outlineLevel="0" collapsed="false">
      <c r="A19" s="19" t="s">
        <v>27</v>
      </c>
      <c r="B19" s="17" t="n">
        <v>787307.69</v>
      </c>
      <c r="C19" s="17" t="n">
        <f aca="false">C18+B19</f>
        <v>40951697</v>
      </c>
      <c r="D19" s="17" t="n">
        <v>-276000</v>
      </c>
      <c r="E19" s="17" t="n">
        <f aca="false">E18+D19</f>
        <v>-14336017</v>
      </c>
      <c r="F19" s="18" t="n">
        <f aca="false">-E19/C19</f>
        <v>0.350071377994421</v>
      </c>
      <c r="G19" s="16"/>
    </row>
    <row r="20" customFormat="false" ht="12.75" hidden="false" customHeight="false" outlineLevel="0" collapsed="false">
      <c r="A20" s="19" t="s">
        <v>28</v>
      </c>
      <c r="B20" s="17" t="n">
        <v>787307.69</v>
      </c>
      <c r="C20" s="17" t="n">
        <f aca="false">C19+B20</f>
        <v>41739004.69</v>
      </c>
      <c r="D20" s="17" t="n">
        <v>-276000</v>
      </c>
      <c r="E20" s="17" t="n">
        <f aca="false">E19+D20</f>
        <v>-14612017</v>
      </c>
      <c r="F20" s="18" t="n">
        <f aca="false">-E20/C20</f>
        <v>0.350080628623634</v>
      </c>
      <c r="G20" s="16"/>
    </row>
    <row r="21" customFormat="false" ht="12.75" hidden="false" customHeight="false" outlineLevel="0" collapsed="false">
      <c r="A21" s="19" t="s">
        <v>29</v>
      </c>
      <c r="B21" s="17" t="n">
        <v>787307.69</v>
      </c>
      <c r="C21" s="17" t="n">
        <f aca="false">C20+B21</f>
        <v>42526312.38</v>
      </c>
      <c r="D21" s="17" t="n">
        <v>-272000</v>
      </c>
      <c r="E21" s="17" t="n">
        <f aca="false">E20+D21</f>
        <v>-14884017</v>
      </c>
      <c r="F21" s="18" t="n">
        <f aca="false">-E21/C21</f>
        <v>0.349995477317707</v>
      </c>
      <c r="G21" s="16"/>
    </row>
    <row r="22" customFormat="false" ht="12.75" hidden="false" customHeight="false" outlineLevel="0" collapsed="false">
      <c r="A22" s="19" t="s">
        <v>30</v>
      </c>
      <c r="B22" s="17" t="n">
        <v>787307.69</v>
      </c>
      <c r="C22" s="17" t="n">
        <f aca="false">C21+B22</f>
        <v>43313620.07</v>
      </c>
      <c r="D22" s="17" t="n">
        <v>-275558</v>
      </c>
      <c r="E22" s="17" t="n">
        <f aca="false">E21+D22</f>
        <v>-15159575</v>
      </c>
      <c r="F22" s="18" t="n">
        <f aca="false">-E22/C22</f>
        <v>0.349995566648558</v>
      </c>
      <c r="G22" s="16"/>
    </row>
    <row r="23" customFormat="false" ht="12.75" hidden="false" customHeight="false" outlineLevel="0" collapsed="false">
      <c r="A23" s="19" t="s">
        <v>31</v>
      </c>
      <c r="B23" s="17" t="n">
        <v>787307.69</v>
      </c>
      <c r="C23" s="17" t="n">
        <f aca="false">C22+B23</f>
        <v>44100927.76</v>
      </c>
      <c r="D23" s="17" t="n">
        <v>-275558</v>
      </c>
      <c r="E23" s="17" t="n">
        <f aca="false">E22+D23</f>
        <v>-15435133</v>
      </c>
      <c r="F23" s="18" t="n">
        <f aca="false">-E23/C23</f>
        <v>0.349995652789868</v>
      </c>
      <c r="G23" s="16"/>
    </row>
    <row r="24" customFormat="false" ht="12.75" hidden="false" customHeight="false" outlineLevel="0" collapsed="false">
      <c r="A24" s="19" t="s">
        <v>32</v>
      </c>
      <c r="B24" s="17" t="n">
        <v>787307.69</v>
      </c>
      <c r="C24" s="17" t="n">
        <f aca="false">C23+B24</f>
        <v>44888235.45</v>
      </c>
      <c r="D24" s="17" t="n">
        <v>-275557</v>
      </c>
      <c r="E24" s="17" t="n">
        <f aca="false">E23+D24</f>
        <v>-15710690</v>
      </c>
      <c r="F24" s="18" t="n">
        <f aca="false">-E24/C24</f>
        <v>0.349995713631911</v>
      </c>
      <c r="G24" s="16"/>
    </row>
    <row r="25" customFormat="false" ht="12.75" hidden="false" customHeight="false" outlineLevel="0" collapsed="false">
      <c r="A25" s="19" t="s">
        <v>33</v>
      </c>
      <c r="B25" s="17" t="n">
        <v>787307.69</v>
      </c>
      <c r="C25" s="17" t="n">
        <f aca="false">C24+B25</f>
        <v>45675543.14</v>
      </c>
      <c r="D25" s="17" t="n">
        <v>-275558</v>
      </c>
      <c r="E25" s="17" t="n">
        <f aca="false">E24+D25</f>
        <v>-15986248</v>
      </c>
      <c r="F25" s="18" t="n">
        <f aca="false">-E25/C25</f>
        <v>0.349995794270045</v>
      </c>
      <c r="G25" s="16"/>
    </row>
    <row r="26" customFormat="false" ht="12.75" hidden="false" customHeight="false" outlineLevel="0" collapsed="false">
      <c r="A26" s="19" t="s">
        <v>34</v>
      </c>
      <c r="B26" s="17" t="n">
        <v>787307.69</v>
      </c>
      <c r="C26" s="17" t="n">
        <f aca="false">C25+B26</f>
        <v>46462850.83</v>
      </c>
      <c r="D26" s="17" t="n">
        <v>-275558</v>
      </c>
      <c r="E26" s="17" t="n">
        <f aca="false">E25+D26</f>
        <v>-16261806</v>
      </c>
      <c r="F26" s="18" t="n">
        <f aca="false">-E26/C26</f>
        <v>0.349995872175371</v>
      </c>
      <c r="G26" s="16"/>
    </row>
    <row r="27" customFormat="false" ht="12.75" hidden="false" customHeight="false" outlineLevel="0" collapsed="false">
      <c r="A27" s="19" t="s">
        <v>35</v>
      </c>
      <c r="B27" s="17" t="n">
        <v>787307.69</v>
      </c>
      <c r="C27" s="17" t="n">
        <f aca="false">C26+B27</f>
        <v>47250158.52</v>
      </c>
      <c r="D27" s="17" t="n">
        <v>-275558</v>
      </c>
      <c r="E27" s="17" t="n">
        <f aca="false">E26+D27</f>
        <v>-16537364</v>
      </c>
      <c r="F27" s="18" t="n">
        <f aca="false">-E27/C27</f>
        <v>0.349995947484496</v>
      </c>
      <c r="G27" s="16"/>
    </row>
    <row r="28" customFormat="false" ht="12.75" hidden="false" customHeight="false" outlineLevel="0" collapsed="false">
      <c r="A28" s="19" t="s">
        <v>36</v>
      </c>
      <c r="B28" s="17" t="n">
        <v>787307.69</v>
      </c>
      <c r="C28" s="17" t="n">
        <f aca="false">C27+B28</f>
        <v>48037466.21</v>
      </c>
      <c r="D28" s="17" t="n">
        <v>-275557</v>
      </c>
      <c r="E28" s="17" t="n">
        <f aca="false">E27+D28</f>
        <v>-16812921</v>
      </c>
      <c r="F28" s="18" t="n">
        <f aca="false">-E28/C28</f>
        <v>0.349995999507985</v>
      </c>
      <c r="G28" s="16"/>
    </row>
    <row r="29" customFormat="false" ht="12.75" hidden="false" customHeight="false" outlineLevel="0" collapsed="false">
      <c r="A29" s="19" t="s">
        <v>37</v>
      </c>
      <c r="B29" s="17" t="n">
        <v>787307.69</v>
      </c>
      <c r="C29" s="17" t="n">
        <f aca="false">C28+B29</f>
        <v>48824773.9</v>
      </c>
      <c r="D29" s="17" t="n">
        <v>-275557</v>
      </c>
      <c r="E29" s="17" t="n">
        <f aca="false">E28+D29</f>
        <v>-17088478</v>
      </c>
      <c r="F29" s="18" t="n">
        <f aca="false">-E29/C29</f>
        <v>0.3499960498537</v>
      </c>
      <c r="G29" s="16"/>
    </row>
    <row r="30" customFormat="false" ht="12.75" hidden="false" customHeight="false" outlineLevel="0" collapsed="false">
      <c r="A30" s="19" t="s">
        <v>38</v>
      </c>
      <c r="B30" s="17" t="n">
        <v>787307.69</v>
      </c>
      <c r="C30" s="17" t="n">
        <f aca="false">C29+B30</f>
        <v>49612081.59</v>
      </c>
      <c r="D30" s="17" t="n">
        <v>-275558</v>
      </c>
      <c r="E30" s="17" t="n">
        <f aca="false">E29+D30</f>
        <v>-17364036</v>
      </c>
      <c r="F30" s="18" t="n">
        <f aca="false">-E30/C30</f>
        <v>0.349996118757895</v>
      </c>
      <c r="G30" s="16"/>
    </row>
    <row r="31" customFormat="false" ht="12.75" hidden="false" customHeight="false" outlineLevel="0" collapsed="false">
      <c r="A31" s="19" t="s">
        <v>39</v>
      </c>
      <c r="B31" s="17" t="n">
        <v>787307.69</v>
      </c>
      <c r="C31" s="17" t="n">
        <f aca="false">C30+B31</f>
        <v>50399389.28</v>
      </c>
      <c r="D31" s="17" t="n">
        <v>-275558</v>
      </c>
      <c r="E31" s="17" t="n">
        <f aca="false">E30+D31</f>
        <v>-17639594</v>
      </c>
      <c r="F31" s="18" t="n">
        <f aca="false">-E31/C31</f>
        <v>0.349996185509334</v>
      </c>
      <c r="G31" s="16"/>
    </row>
    <row r="32" customFormat="false" ht="12.75" hidden="false" customHeight="false" outlineLevel="0" collapsed="false">
      <c r="A32" s="19" t="s">
        <v>40</v>
      </c>
      <c r="B32" s="17" t="n">
        <v>787307.69</v>
      </c>
      <c r="C32" s="17" t="n">
        <f aca="false">C31+B32</f>
        <v>51186696.97</v>
      </c>
      <c r="D32" s="17" t="n">
        <v>-275558</v>
      </c>
      <c r="E32" s="17" t="n">
        <f aca="false">E31+D32</f>
        <v>-17915152</v>
      </c>
      <c r="F32" s="18" t="n">
        <f aca="false">-E32/C32</f>
        <v>0.349996250207352</v>
      </c>
      <c r="G32" s="16"/>
    </row>
    <row r="33" customFormat="false" ht="12.75" hidden="false" customHeight="false" outlineLevel="0" collapsed="false">
      <c r="A33" s="19" t="s">
        <v>41</v>
      </c>
      <c r="B33" s="17" t="n">
        <v>787307.69</v>
      </c>
      <c r="C33" s="17" t="n">
        <f aca="false">C32+B33</f>
        <v>51974004.66</v>
      </c>
      <c r="D33" s="17" t="n">
        <v>-275558</v>
      </c>
      <c r="E33" s="17" t="n">
        <f aca="false">E32+D33</f>
        <v>-18190710</v>
      </c>
      <c r="F33" s="18" t="n">
        <f aca="false">-E33/C33</f>
        <v>0.349996312945265</v>
      </c>
      <c r="G33" s="16"/>
    </row>
    <row r="34" customFormat="false" ht="12.75" hidden="false" customHeight="false" outlineLevel="0" collapsed="false">
      <c r="A34" s="19" t="s">
        <v>42</v>
      </c>
      <c r="B34" s="17" t="n">
        <v>787307.69</v>
      </c>
      <c r="C34" s="17" t="n">
        <f aca="false">C33+B34</f>
        <v>52761312.35</v>
      </c>
      <c r="D34" s="17" t="n">
        <v>-275558</v>
      </c>
      <c r="E34" s="17" t="n">
        <f aca="false">E33+D34</f>
        <v>-18466268</v>
      </c>
      <c r="F34" s="18" t="n">
        <f aca="false">-E34/C34</f>
        <v>0.34999637381082</v>
      </c>
      <c r="G34" s="16"/>
    </row>
    <row r="35" customFormat="false" ht="12.75" hidden="false" customHeight="false" outlineLevel="0" collapsed="false">
      <c r="A35" s="20" t="s">
        <v>43</v>
      </c>
      <c r="B35" s="21" t="n">
        <f aca="false">SUM(B12:B34)</f>
        <v>17354999.96</v>
      </c>
      <c r="C35" s="21" t="n">
        <f aca="false">C12+B35</f>
        <v>52761312.35</v>
      </c>
      <c r="D35" s="21" t="n">
        <f aca="false">SUM(D13:D34)</f>
        <v>-6074251</v>
      </c>
      <c r="E35" s="21" t="n">
        <f aca="false">E12+D35</f>
        <v>-18466268</v>
      </c>
      <c r="F35" s="16"/>
      <c r="G35" s="16"/>
    </row>
    <row r="36" customFormat="false" ht="12.75" hidden="false" customHeight="false" outlineLevel="0" collapsed="false">
      <c r="D36" s="16"/>
      <c r="E36" s="16"/>
      <c r="F36" s="16"/>
      <c r="G36" s="16"/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JHS-28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1:53:35Z</dcterms:created>
  <dc:creator/>
  <dc:description/>
  <dc:language>en-US</dc:language>
  <cp:lastModifiedBy>No Name</cp:lastModifiedBy>
  <cp:lastPrinted>2012-01-14T18:48:59Z</cp:lastPrinted>
  <dcterms:modified xsi:type="dcterms:W3CDTF">2012-01-14T18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