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d" sheetId="1" state="visible" r:id="rId2"/>
    <sheet name="RY Plant" sheetId="2" state="visible" r:id="rId3"/>
    <sheet name="Dep Rate" sheetId="3" state="visible" r:id="rId4"/>
    <sheet name="Lease" sheetId="4" state="visible" r:id="rId5"/>
    <sheet name="DFITFleet" sheetId="5" state="visible" r:id="rId6"/>
    <sheet name="RY DFIT" sheetId="6" state="visible" r:id="rId7"/>
    <sheet name="O&amp;M" sheetId="7" state="visible" r:id="rId8"/>
    <sheet name="Allocation Method" sheetId="8" state="visible" r:id="rId9"/>
  </sheets>
  <definedNames>
    <definedName function="false" hidden="false" localSheetId="1" name="_xlnm.Print_Titles" vbProcedure="false">'RY Plant'!$1:$17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21" vbProcedure="false">{#N/A,#N/A,FALSE,"Coversheet";#N/A,#N/A,FALSE,"QA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1" name="b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06" vbProcedure="false">{#N/A,#N/A,FALSE,"Coversheet";#N/A,#N/A,FALSE,"QA"}</definedName>
    <definedName function="false" hidden="false" localSheetId="1" name="Delete09" vbProcedure="false">{#N/A,#N/A,FALSE,"Coversheet";#N/A,#N/A,FALSE,"QA"}</definedName>
    <definedName function="false" hidden="false" localSheetId="1" name="Delete1" vbProcedure="false">{#N/A,#N/A,FALSE,"Coversheet";#N/A,#N/A,FALSE,"QA"}</definedName>
    <definedName function="false" hidden="false" localSheetId="1" name="Delete10" vbProcedure="false">{#N/A,#N/A,FALSE,"Schedule F";#N/A,#N/A,FALSE,"Schedule G"}</definedName>
    <definedName function="false" hidden="false" localSheetId="1" name="Delete21" vbProcedure="false">{#N/A,#N/A,FALSE,"Coversheet";#N/A,#N/A,FALSE,"QA"}</definedName>
    <definedName function="false" hidden="false" localSheetId="1" name="DFIT" vbProcedure="false">{#N/A,#N/A,FALSE,"Coversheet";#N/A,#N/A,FALSE,"QA"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Fundamental_" vbProcedure="false">{#N/A,#N/A,TRUE,"CoverPage";#N/A,#N/A,TRUE,"Gas";#N/A,#N/A,TRUE,"Power";#N/A,#N/A,TRUE,"Historical DJ Mthly Prices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" name="wrn_Small___Tools___Overhead_" vbProcedure="false">{#N/A,#N/A,FALSE,"2002 Small Tool OH";#N/A,#N/A,FALSE,"QA"}</definedName>
    <definedName function="false" hidden="false" localSheetId="2" name="b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06" vbProcedure="false">{#N/A,#N/A,FALSE,"Coversheet";#N/A,#N/A,FALSE,"QA"}</definedName>
    <definedName function="false" hidden="false" localSheetId="2" name="Delete09" vbProcedure="false">{#N/A,#N/A,FALSE,"Coversheet";#N/A,#N/A,FALSE,"QA"}</definedName>
    <definedName function="false" hidden="false" localSheetId="2" name="Delete1" vbProcedure="false">{#N/A,#N/A,FALSE,"Coversheet";#N/A,#N/A,FALSE,"QA"}</definedName>
    <definedName function="false" hidden="false" localSheetId="2" name="Delete10" vbProcedure="false">{#N/A,#N/A,FALSE,"Schedule F";#N/A,#N/A,FALSE,"Schedule G"}</definedName>
    <definedName function="false" hidden="false" localSheetId="2" name="Delete21" vbProcedure="false">{#N/A,#N/A,FALSE,"Coversheet";#N/A,#N/A,FALSE,"QA"}</definedName>
    <definedName function="false" hidden="false" localSheetId="2" name="DFIT" vbProcedure="false">{#N/A,#N/A,FALSE,"Coversheet";#N/A,#N/A,FALSE,"QA"}</definedName>
    <definedName function="false" hidden="false" localSheetId="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Gas_" vbProcedure="false">{#N/A,#N/A,FALSE,"Pg 6b CustCount_Gas";#N/A,#N/A,FALSE,"QA";#N/A,#N/A,FALSE,"Report";#N/A,#N/A,FALSE,"forecast"}</definedName>
    <definedName function="false" hidden="false" localSheetId="2" name="wrn_Fundamental_" vbProcedure="false">{#N/A,#N/A,TRUE,"CoverPage";#N/A,#N/A,TRUE,"Gas";#N/A,#N/A,TRUE,"Power";#N/A,#N/A,TRUE,"Historical DJ Mthly Prices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" name="wrn_Small___Tools___Overhead_" vbProcedure="false">{#N/A,#N/A,FALSE,"2002 Small Tool OH";#N/A,#N/A,FALSE,"Q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49">
  <si>
    <t xml:space="preserve">PUGET SOUND ENERGY-GAS</t>
  </si>
  <si>
    <t xml:space="preserve">FLEET VEHICLES</t>
  </si>
  <si>
    <t xml:space="preserve">FOR THE TEST YEAR TWELVE MONTHS  ENDED DECEMBER 31, 2008</t>
  </si>
  <si>
    <t xml:space="preserve">RATE YEARS TWELVE MONTHS ENDED MARCH 2011</t>
  </si>
  <si>
    <t xml:space="preserve">2009 GENERAL RATE INCREASE</t>
  </si>
  <si>
    <t xml:space="preserve">LINE</t>
  </si>
  <si>
    <t xml:space="preserve">NO.</t>
  </si>
  <si>
    <t xml:space="preserve">DESCRIPTION</t>
  </si>
  <si>
    <t xml:space="preserve">TEST YEAR</t>
  </si>
  <si>
    <t xml:space="preserve">PROFORMA</t>
  </si>
  <si>
    <t xml:space="preserve">ADJUSTMENT</t>
  </si>
  <si>
    <t xml:space="preserve">RATEBASE</t>
  </si>
  <si>
    <t xml:space="preserve">FLEET BALANCE</t>
  </si>
  <si>
    <t xml:space="preserve">ACCUMULATED DEPRECIATION</t>
  </si>
  <si>
    <t xml:space="preserve">DEFERRED FIT</t>
  </si>
  <si>
    <t xml:space="preserve">NET FLEET RATEBASE</t>
  </si>
  <si>
    <t xml:space="preserve">FLEET OPERATING EXPENSES</t>
  </si>
  <si>
    <t xml:space="preserve">LEASE PAYMENT</t>
  </si>
  <si>
    <t xml:space="preserve">DEPRECIATION EXPENSE</t>
  </si>
  <si>
    <t xml:space="preserve">INCREASE (DECREASE) EXPENSE</t>
  </si>
  <si>
    <t xml:space="preserve">INCREASE (DECREASE) FIT @</t>
  </si>
  <si>
    <t xml:space="preserve">INCREASE (DECREASE) NOI </t>
  </si>
  <si>
    <t xml:space="preserve">Puget Sound Energy</t>
  </si>
  <si>
    <t xml:space="preserve">Fleet Vehicle- Determination of Net Ratebase</t>
  </si>
  <si>
    <t xml:space="preserve">Test Year: January 1, 2008 to December 31, 2008</t>
  </si>
  <si>
    <t xml:space="preserve">Rate Year: April 2010 to March 2011    </t>
  </si>
  <si>
    <t xml:space="preserve">GAS</t>
  </si>
  <si>
    <t xml:space="preserve">Deprec. Rate for FERC 392</t>
  </si>
  <si>
    <t xml:space="preserve">Deprec. Rate for FERC 396</t>
  </si>
  <si>
    <t xml:space="preserve">4-Factor Allocator (Gas)</t>
  </si>
  <si>
    <t xml:space="preserve">Month</t>
  </si>
  <si>
    <t xml:space="preserve">EOP</t>
  </si>
  <si>
    <t xml:space="preserve">Depreciation</t>
  </si>
  <si>
    <t xml:space="preserve">Year</t>
  </si>
  <si>
    <t xml:space="preserve">Gross Plant</t>
  </si>
  <si>
    <t xml:space="preserve">Expense</t>
  </si>
  <si>
    <t xml:space="preserve">Accumulated</t>
  </si>
  <si>
    <t xml:space="preserve">Plant</t>
  </si>
  <si>
    <t xml:space="preserve">Deprec/Amort</t>
  </si>
  <si>
    <t xml:space="preserve">NBV</t>
  </si>
  <si>
    <t xml:space="preserve">Balance</t>
  </si>
  <si>
    <t xml:space="preserve">FERC 392</t>
  </si>
  <si>
    <t xml:space="preserve">FERC 396</t>
  </si>
  <si>
    <t xml:space="preserve">Ratebase</t>
  </si>
  <si>
    <t xml:space="preserve">a</t>
  </si>
  <si>
    <t xml:space="preserve">b</t>
  </si>
  <si>
    <t xml:space="preserve">c</t>
  </si>
  <si>
    <t xml:space="preserve">d</t>
  </si>
  <si>
    <t xml:space="preserve">e = prior</t>
  </si>
  <si>
    <t xml:space="preserve">f = b + e</t>
  </si>
  <si>
    <t xml:space="preserve">g = -c </t>
  </si>
  <si>
    <t xml:space="preserve">h = f</t>
  </si>
  <si>
    <t xml:space="preserve">month d -</t>
  </si>
  <si>
    <t xml:space="preserve"> c</t>
  </si>
  <si>
    <r>
      <rPr>
        <sz val="10"/>
        <rFont val="Arial"/>
        <family val="2"/>
      </rPr>
      <t xml:space="preserve">In Service and Closed to Plant on: </t>
    </r>
    <r>
      <rPr>
        <b val="true"/>
        <sz val="8.8"/>
        <color rgb="FFFF0000"/>
        <rFont val="Arial"/>
        <family val="2"/>
      </rPr>
      <t xml:space="preserve"> </t>
    </r>
  </si>
  <si>
    <t xml:space="preserve">Allocated to 
Gas</t>
  </si>
  <si>
    <t xml:space="preserve">AMA</t>
  </si>
  <si>
    <t xml:space="preserve">12ME (not AMA)</t>
  </si>
  <si>
    <t xml:space="preserve">Proposed Depreciation Rate </t>
  </si>
  <si>
    <t xml:space="preserve">Fleet Vehicles</t>
  </si>
  <si>
    <t xml:space="preserve">at 12/31/2009</t>
  </si>
  <si>
    <t xml:space="preserve">PSE is expecting to purchase the Fleet leased vehicles on or before 1/14/2010.  PSE will be accounting</t>
  </si>
  <si>
    <t xml:space="preserve">for the purchase as perscribed by Electric Plant Instruction #5 at the sellers estimated cost and accumulated</t>
  </si>
  <si>
    <t xml:space="preserve">depreciation.</t>
  </si>
  <si>
    <r>
      <rPr>
        <sz val="10"/>
        <rFont val="Arial"/>
        <family val="2"/>
      </rPr>
      <t xml:space="preserve">The estimated depreciation rate at 12/31/2009 </t>
    </r>
    <r>
      <rPr>
        <sz val="10"/>
        <rFont val="Arial"/>
        <family val="0"/>
      </rPr>
      <t xml:space="preserve">is calculated as follows:</t>
    </r>
  </si>
  <si>
    <t xml:space="preserve">Estimated Sellers Acquisition Cost</t>
  </si>
  <si>
    <t xml:space="preserve">Sales Tax</t>
  </si>
  <si>
    <t xml:space="preserve">Total Net Book Value</t>
  </si>
  <si>
    <t xml:space="preserve">FERC Allocation</t>
  </si>
  <si>
    <t xml:space="preserve">Description</t>
  </si>
  <si>
    <t xml:space="preserve">FERC 392 (note1)</t>
  </si>
  <si>
    <t xml:space="preserve">FERC 396 (note 1)</t>
  </si>
  <si>
    <t xml:space="preserve">Total</t>
  </si>
  <si>
    <t xml:space="preserve">FERC</t>
  </si>
  <si>
    <t xml:space="preserve">Life, 
in years</t>
  </si>
  <si>
    <t xml:space="preserve">Amount</t>
  </si>
  <si>
    <t xml:space="preserve">Annual Depreciation</t>
  </si>
  <si>
    <t xml:space="preserve">Monthly Depreciation</t>
  </si>
  <si>
    <t xml:space="preserve">Annual Depreciation Rate</t>
  </si>
  <si>
    <t xml:space="preserve">392 - Transportation Equipment</t>
  </si>
  <si>
    <t xml:space="preserve">396 - Power Operated Equipment</t>
  </si>
  <si>
    <t xml:space="preserve">Note 1</t>
  </si>
  <si>
    <t xml:space="preserve">This is an estimate of composition of fleet between transportation (75%)and power operated (25%) equipment. </t>
  </si>
  <si>
    <t xml:space="preserve">GE Fleet Equipment Lease</t>
  </si>
  <si>
    <t xml:space="preserve">  Assumptions</t>
  </si>
  <si>
    <t xml:space="preserve">All vehicles auctioned in Dec 08 and Feb 09 removed</t>
  </si>
  <si>
    <t xml:space="preserve">Lease Data from GE Capital Jan 09</t>
  </si>
  <si>
    <t xml:space="preserve">Does not include any auctions beyond Feb 09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 Beginning Lease Balance</t>
  </si>
  <si>
    <t xml:space="preserve">Amortization (incl. anticipated monthly 
terminations by GE)</t>
  </si>
  <si>
    <t xml:space="preserve"> Expected Residual 
due upon termination</t>
  </si>
  <si>
    <t xml:space="preserve">Ending New Balance</t>
  </si>
  <si>
    <t xml:space="preserve">Lease payments for 12 ME 12/31/2008</t>
  </si>
  <si>
    <t xml:space="preserve">O&amp;M Portion</t>
  </si>
  <si>
    <t xml:space="preserve">4-Factor Allocator (Electric)</t>
  </si>
  <si>
    <t xml:space="preserve">Total Electric Lease Payments, 12 ME 12/31/08</t>
  </si>
  <si>
    <t xml:space="preserve">Fleet Vechicles Project Book &amp; Tax Depreciation: December 31, 2009 through March 31, 2011</t>
  </si>
  <si>
    <t xml:space="preserve">Asset Name:</t>
  </si>
  <si>
    <t xml:space="preserve">Fleet</t>
  </si>
  <si>
    <t xml:space="preserve">Book</t>
  </si>
  <si>
    <t xml:space="preserve">Tax</t>
  </si>
  <si>
    <t xml:space="preserve">In Service Date: Jan  2010</t>
  </si>
  <si>
    <t xml:space="preserve">5 Year MACRS Table</t>
  </si>
  <si>
    <t xml:space="preserve">Date</t>
  </si>
  <si>
    <t xml:space="preserve">Plant Balance</t>
  </si>
  <si>
    <t xml:space="preserve">Depreciation Expense</t>
  </si>
  <si>
    <t xml:space="preserve">Accummulated Depreciation</t>
  </si>
  <si>
    <t xml:space="preserve">Net Book Value</t>
  </si>
  <si>
    <t xml:space="preserve">NBV Diff</t>
  </si>
  <si>
    <t xml:space="preserve">ADFIT</t>
  </si>
  <si>
    <t xml:space="preserve">DFIT</t>
  </si>
  <si>
    <t xml:space="preserve">Book &gt; Tax</t>
  </si>
  <si>
    <t xml:space="preserve">(c) = (a) x Tax</t>
  </si>
  <si>
    <t xml:space="preserve">(e) = prior</t>
  </si>
  <si>
    <t xml:space="preserve">(f) = prior </t>
  </si>
  <si>
    <t xml:space="preserve">(k) = - curr month (j)</t>
  </si>
  <si>
    <t xml:space="preserve">(a)</t>
  </si>
  <si>
    <t xml:space="preserve">(b)</t>
  </si>
  <si>
    <t xml:space="preserve">Table</t>
  </si>
  <si>
    <t xml:space="preserve"> month - (c)</t>
  </si>
  <si>
    <t xml:space="preserve">month - (d)</t>
  </si>
  <si>
    <t xml:space="preserve">(g) = (a) + (e)</t>
  </si>
  <si>
    <t xml:space="preserve">(h) = (b) + (f)</t>
  </si>
  <si>
    <t xml:space="preserve">(i) = (h) - (g)</t>
  </si>
  <si>
    <t xml:space="preserve">(j) = - (i) * 35%</t>
  </si>
  <si>
    <t xml:space="preserve">+ prior month (j)</t>
  </si>
  <si>
    <t xml:space="preserve">Total - 12ME March 2011</t>
  </si>
  <si>
    <t xml:space="preserve">AMA - 12ME March 2011</t>
  </si>
  <si>
    <t xml:space="preserve">PUGET SOUND ENERGY</t>
  </si>
  <si>
    <t xml:space="preserve">DETERMINATION OF RATE YEAR DEFERRED FEDERAL INCOME TAX</t>
  </si>
  <si>
    <t xml:space="preserve">April 2010 Through March 2011    </t>
  </si>
  <si>
    <t xml:space="preserve">RATE YEAR</t>
  </si>
  <si>
    <t xml:space="preserve">DFIT arising from Depreciation Expense</t>
  </si>
  <si>
    <t xml:space="preserve">AMA Calculation</t>
  </si>
  <si>
    <t xml:space="preserve">IRS Calculation</t>
  </si>
  <si>
    <t xml:space="preserve">Days in</t>
  </si>
  <si>
    <t xml:space="preserve">Deferred Tax</t>
  </si>
  <si>
    <t xml:space="preserve">Deferred</t>
  </si>
  <si>
    <t xml:space="preserve"># Days</t>
  </si>
  <si>
    <t xml:space="preserve">Total Days</t>
  </si>
  <si>
    <t xml:space="preserve">IRS</t>
  </si>
  <si>
    <t xml:space="preserve">Cum IRS</t>
  </si>
  <si>
    <t xml:space="preserve">Ended</t>
  </si>
  <si>
    <t xml:space="preserve">Exp (Benefit)</t>
  </si>
  <si>
    <t xml:space="preserve">Taxes</t>
  </si>
  <si>
    <t xml:space="preserve">to include</t>
  </si>
  <si>
    <t xml:space="preserve">in Period</t>
  </si>
  <si>
    <t xml:space="preserve">d = prior</t>
  </si>
  <si>
    <t xml:space="preserve">e =</t>
  </si>
  <si>
    <t xml:space="preserve">f = col. a row 26</t>
  </si>
  <si>
    <r>
      <rPr>
        <sz val="10"/>
        <rFont val="Arial"/>
        <family val="0"/>
      </rPr>
      <t xml:space="preserve">g = e </t>
    </r>
    <r>
      <rPr>
        <sz val="10"/>
        <rFont val="Symbol"/>
        <family val="1"/>
        <charset val="2"/>
      </rPr>
      <t xml:space="preserve">¸</t>
    </r>
    <r>
      <rPr>
        <sz val="10"/>
        <rFont val="Arial"/>
        <family val="0"/>
      </rPr>
      <t xml:space="preserve"> f x c</t>
    </r>
  </si>
  <si>
    <t xml:space="preserve">h = prior</t>
  </si>
  <si>
    <t xml:space="preserve">month - col c</t>
  </si>
  <si>
    <t xml:space="preserve">f - sum a +1</t>
  </si>
  <si>
    <t xml:space="preserve">month - col g</t>
  </si>
  <si>
    <t xml:space="preserve">Cost Analysis - Cost Elements by Period</t>
  </si>
  <si>
    <t xml:space="preserve">Latest Data Update (MultiProvider)</t>
  </si>
  <si>
    <t xml:space="preserve">03/04/2009 05:45:13</t>
  </si>
  <si>
    <t xml:space="preserve">Static Filters</t>
  </si>
  <si>
    <t xml:space="preserve">Fiscal year/period</t>
  </si>
  <si>
    <t xml:space="preserve">001/2008 - 012/2008</t>
  </si>
  <si>
    <t xml:space="preserve">Controlling Area</t>
  </si>
  <si>
    <t xml:space="preserve">1000 Puget Sound Energy</t>
  </si>
  <si>
    <t xml:space="preserve">Fiscal Year Variant</t>
  </si>
  <si>
    <t xml:space="preserve">K1</t>
  </si>
  <si>
    <t xml:space="preserve">Approval Year</t>
  </si>
  <si>
    <t xml:space="preserve">1998</t>
  </si>
  <si>
    <t xml:space="preserve">Program Definition</t>
  </si>
  <si>
    <t xml:space="preserve">1998/PSE1 Puget Sound Energy</t>
  </si>
  <si>
    <t xml:space="preserve"> </t>
  </si>
  <si>
    <t xml:space="preserve">Dynamic Filters</t>
  </si>
  <si>
    <t xml:space="preserve">Measures</t>
  </si>
  <si>
    <t xml:space="preserve">Actual</t>
  </si>
  <si>
    <t xml:space="preserve">Cost Element</t>
  </si>
  <si>
    <t xml:space="preserve">OH Transportation</t>
  </si>
  <si>
    <t xml:space="preserve">Variables</t>
  </si>
  <si>
    <t xml:space="preserve">Reporting Period (Selection)</t>
  </si>
  <si>
    <t xml:space="preserve">JAN 2008 - DEC 2008</t>
  </si>
  <si>
    <t xml:space="preserve">Forecast Version (Current)</t>
  </si>
  <si>
    <t xml:space="preserve">2009 - 1 &amp; 11 Forecast</t>
  </si>
  <si>
    <t xml:space="preserve">Budget Version</t>
  </si>
  <si>
    <t xml:space="preserve">0</t>
  </si>
  <si>
    <t xml:space="preserve">ZRESTRIND (A-selectoption/hidden)</t>
  </si>
  <si>
    <t xml:space="preserve">K1/2008</t>
  </si>
  <si>
    <t xml:space="preserve">001/2008</t>
  </si>
  <si>
    <t xml:space="preserve">002/2008</t>
  </si>
  <si>
    <t xml:space="preserve">003/2008</t>
  </si>
  <si>
    <t xml:space="preserve">004/2008</t>
  </si>
  <si>
    <t xml:space="preserve">005/2008</t>
  </si>
  <si>
    <t xml:space="preserve">006/2008</t>
  </si>
  <si>
    <t xml:space="preserve">007/2008</t>
  </si>
  <si>
    <t xml:space="preserve">008/2008</t>
  </si>
  <si>
    <t xml:space="preserve">009/2008</t>
  </si>
  <si>
    <t xml:space="preserve">010/2008</t>
  </si>
  <si>
    <t xml:space="preserve">011/2008</t>
  </si>
  <si>
    <t xml:space="preserve">012/2008</t>
  </si>
  <si>
    <t xml:space="preserve">12ME</t>
  </si>
  <si>
    <t xml:space="preserve">Project Type</t>
  </si>
  <si>
    <t xml:space="preserve">$</t>
  </si>
  <si>
    <t xml:space="preserve">Overall Result</t>
  </si>
  <si>
    <t xml:space="preserve">CAPITAL</t>
  </si>
  <si>
    <t xml:space="preserve">Capital</t>
  </si>
  <si>
    <t xml:space="preserve">1000/84200010</t>
  </si>
  <si>
    <t xml:space="preserve">CONSTRUCTION SUPPORT</t>
  </si>
  <si>
    <t xml:space="preserve">Construction Support</t>
  </si>
  <si>
    <t xml:space="preserve">DEFERRED</t>
  </si>
  <si>
    <t xml:space="preserve">O&amp;M</t>
  </si>
  <si>
    <t xml:space="preserve">OTHER INCOME</t>
  </si>
  <si>
    <t xml:space="preserve">Other Income</t>
  </si>
  <si>
    <t xml:space="preserve">POWER</t>
  </si>
  <si>
    <t xml:space="preserve">Power</t>
  </si>
  <si>
    <t xml:space="preserve">O&amp;M / POWER COSTS</t>
  </si>
  <si>
    <t xml:space="preserve">PUGET SOUND ENERGY-ELECTRIC &amp; GAS</t>
  </si>
  <si>
    <t xml:space="preserve">GENERAL RATE INCREASE</t>
  </si>
  <si>
    <t xml:space="preserve">FOR THE TWELVE MONTHS ENDED DECEMBER 31, 2008</t>
  </si>
  <si>
    <t xml:space="preserve">ALLOCATION METHODS</t>
  </si>
  <si>
    <t xml:space="preserve">Method</t>
  </si>
  <si>
    <t xml:space="preserve">Electric</t>
  </si>
  <si>
    <t xml:space="preserve">Gas</t>
  </si>
  <si>
    <t xml:space="preserve">*</t>
  </si>
  <si>
    <t xml:space="preserve">12 Month Average Number of Customers</t>
  </si>
  <si>
    <t xml:space="preserve">Percent</t>
  </si>
  <si>
    <t xml:space="preserve">Joint Meter Reading Customers</t>
  </si>
  <si>
    <t xml:space="preserve">Non-Production Plant</t>
  </si>
  <si>
    <t xml:space="preserve"> Distribution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Plant)</t>
  </si>
  <si>
    <t xml:space="preserve">Total Percentages</t>
  </si>
  <si>
    <t xml:space="preserve">Labor</t>
  </si>
  <si>
    <t xml:space="preserve">Benefit Assessment Distribution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#,##0"/>
    <numFmt numFmtId="171" formatCode="#,##0.00"/>
    <numFmt numFmtId="172" formatCode="_(* ###0_);_(* \(###0\);_(* \-_);_(@_)"/>
    <numFmt numFmtId="173" formatCode="\$#,##0.00_);[RED]&quot;($&quot;#,##0.00\)"/>
    <numFmt numFmtId="174" formatCode="0.00"/>
    <numFmt numFmtId="175" formatCode="[$-409]#,##0_);[RED]\(#,##0\)"/>
    <numFmt numFmtId="176" formatCode="[$-409]#,##0.00_);[RED]\(#,##0.00\)"/>
    <numFmt numFmtId="177" formatCode="[$-409]#,##0_);\(#,##0\)"/>
    <numFmt numFmtId="178" formatCode="0%"/>
    <numFmt numFmtId="179" formatCode="0.00%"/>
    <numFmt numFmtId="180" formatCode="[$-409]d\-mmm\-yy"/>
    <numFmt numFmtId="181" formatCode="_(* #,##0.0_);_(* \(#,##0.0\);_(* \-_);_(@_)"/>
    <numFmt numFmtId="182" formatCode="[$-409]#,##0.00_);\(#,##0.00\)"/>
    <numFmt numFmtId="183" formatCode="[$-409]h:mm\ AM/PM"/>
    <numFmt numFmtId="184" formatCode="_(\$* #,##0.00_);_(\$* \(#,##0.00\);_(\$* \-??_);_(@_)"/>
    <numFmt numFmtId="185" formatCode="_(\$* #,##0_);_(\$* \(#,##0\);_(\$* \-??_);_(@_)"/>
    <numFmt numFmtId="186" formatCode="_(* #,##0.00_);_(* \(#,##0.00\);_(* \-??_);_(@_)"/>
    <numFmt numFmtId="187" formatCode="_(\$* #,##0_);_(\$* \(#,##0\);_(\$* \-_);_(@_)"/>
    <numFmt numFmtId="188" formatCode="_(* #,##0_);_(* \(#,##0\);_(* \-??_);_(@_)"/>
    <numFmt numFmtId="189" formatCode="[$-409]m/d/yyyy"/>
    <numFmt numFmtId="190" formatCode="_(\$* #,##0.0000_);_(\$* \(#,##0.0000\);_(\$* \-??_);_(@_)"/>
    <numFmt numFmtId="191" formatCode="[$-409]mmmm\ d&quot;, &quot;yyyy;@"/>
    <numFmt numFmtId="192" formatCode="0.000%"/>
    <numFmt numFmtId="193" formatCode="[$-409]mmm\-yy;@"/>
    <numFmt numFmtId="194" formatCode="[$-409]mmm\-yy"/>
    <numFmt numFmtId="195" formatCode="@"/>
    <numFmt numFmtId="196" formatCode="#,##0;\-#,##0;#,##0;@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FFFF"/>
      <name val="Calibri"/>
      <family val="2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b val="true"/>
      <sz val="8.8"/>
      <color rgb="FFFF000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Symbol"/>
      <family val="1"/>
      <charset val="2"/>
    </font>
    <font>
      <b val="true"/>
      <sz val="16"/>
      <color rgb="FFFF0000"/>
      <name val="Arial"/>
      <family val="2"/>
    </font>
    <font>
      <sz val="10"/>
      <name val="Symbol"/>
      <family val="1"/>
      <charset val="2"/>
    </font>
    <font>
      <b val="true"/>
      <sz val="12"/>
      <color rgb="FF000000"/>
      <name val="Arial"/>
      <family val="2"/>
    </font>
    <font>
      <sz val="10"/>
      <name val="Arial Unicode MS"/>
      <family val="0"/>
    </font>
    <font>
      <sz val="8"/>
      <color rgb="FF000000"/>
      <name val="Arial"/>
      <family val="2"/>
    </font>
    <font>
      <b val="true"/>
      <sz val="10"/>
      <name val="Arial Unicode MS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8" fontId="7" fillId="0" borderId="0" applyFont="true" applyBorder="false" applyAlignment="false" applyProtection="true">
      <protection locked="true" hidden="false"/>
    </xf>
    <xf numFmtId="169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1" applyFont="true" applyBorder="tru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2" applyFont="true" applyBorder="true" applyAlignment="false" applyProtection="false"/>
    <xf numFmtId="164" fontId="14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6" fillId="0" borderId="0" applyFont="true" applyBorder="false" applyAlignment="false" applyProtection="false"/>
    <xf numFmtId="17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5" applyFont="true" applyBorder="true" applyAlignment="false" applyProtection="false"/>
    <xf numFmtId="164" fontId="13" fillId="20" borderId="0" applyFont="true" applyBorder="false" applyAlignment="false" applyProtection="false"/>
    <xf numFmtId="169" fontId="19" fillId="23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false" applyProtection="false"/>
    <xf numFmtId="164" fontId="0" fillId="0" borderId="8" applyFont="true" applyBorder="true" applyAlignment="false" applyProtection="true">
      <protection locked="true" hidden="false"/>
    </xf>
    <xf numFmtId="164" fontId="0" fillId="0" borderId="9" applyFont="true" applyBorder="true" applyAlignment="false" applyProtection="true">
      <protection locked="true" hidden="false"/>
    </xf>
    <xf numFmtId="164" fontId="21" fillId="23" borderId="0" applyFont="true" applyBorder="false" applyAlignment="false" applyProtection="false"/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24" fillId="22" borderId="1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26" fillId="0" borderId="0" applyFont="true" applyBorder="false" applyAlignment="false" applyProtection="false"/>
    <xf numFmtId="181" fontId="0" fillId="0" borderId="0" applyFont="true" applyBorder="true" applyAlignment="false" applyProtection="true">
      <protection locked="true" hidden="false"/>
    </xf>
    <xf numFmtId="182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2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2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applyFont="true" applyBorder="true" applyAlignment="false" applyProtection="false"/>
    <xf numFmtId="164" fontId="3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1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6" xfId="1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3" fillId="0" borderId="3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9" fillId="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9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9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1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3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9" fillId="0" borderId="22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9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9" fillId="2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123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23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0" fillId="0" borderId="25" xfId="123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0" fillId="0" borderId="0" xfId="123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0" fillId="0" borderId="21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23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0" fillId="0" borderId="0" xfId="1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1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1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4" fontId="0" fillId="0" borderId="0" xfId="1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1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1" xfId="1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0" fillId="0" borderId="0" xfId="1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3" xfId="1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0" fillId="0" borderId="16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1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3" xfId="1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16" xfId="1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6" xfId="123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25" xfId="1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0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23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0" fillId="0" borderId="21" xfId="123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7" fontId="0" fillId="0" borderId="25" xfId="1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1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7" xfId="123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0" fillId="0" borderId="41" xfId="123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0" fillId="0" borderId="45" xfId="123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47" xfId="1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2" xfId="123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7" fontId="0" fillId="0" borderId="0" xfId="123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0" fillId="0" borderId="36" xfId="123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0" fillId="0" borderId="48" xfId="123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0" fillId="0" borderId="49" xfId="123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29" fillId="0" borderId="0" xfId="123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23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0" xfId="1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1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5" fontId="0" fillId="0" borderId="5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95" fontId="44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43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5" fontId="4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0" fillId="0" borderId="5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95" fontId="4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44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5" fillId="0" borderId="4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44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6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6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7" fontId="36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3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6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6" fillId="0" borderId="3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4.06E Pass Throughs" xfId="38"/>
    <cellStyle name="_4.13E Montana Energy Tax" xfId="39"/>
    <cellStyle name="_Book1" xfId="40"/>
    <cellStyle name="_Book1 (2)" xfId="41"/>
    <cellStyle name="_Book2" xfId="42"/>
    <cellStyle name="_Chelan Debt Forecast 12.19.05" xfId="43"/>
    <cellStyle name="_Costs not in AURORA 06GRC" xfId="44"/>
    <cellStyle name="_Costs not in AURORA 2006GRC 6.15.06" xfId="45"/>
    <cellStyle name="_Costs not in AURORA 2007 Rate Case" xfId="46"/>
    <cellStyle name="_Costs not in KWI3000 '06Budget" xfId="47"/>
    <cellStyle name="_DEM-WP (C) Power Cost 2006GRC Order" xfId="48"/>
    <cellStyle name="_DEM-WP Revised (HC) Wild Horse 2006GRC" xfId="49"/>
    <cellStyle name="_DEM-WP(C) Costs not in AURORA 2006GRC" xfId="50"/>
    <cellStyle name="_DEM-WP(C) Costs not in AURORA 2007PCORC-5.07Update" xfId="51"/>
    <cellStyle name="_Fuel Prices 4-14" xfId="52"/>
    <cellStyle name="_Power Cost Value Copy 11.30.05 gas 1.09.06 AURORA at 1.10.06" xfId="53"/>
    <cellStyle name="_Recon to Darrin's 5.11.05 proforma" xfId="54"/>
    <cellStyle name="_Tenaska Comparison" xfId="55"/>
    <cellStyle name="_Value Copy 11 30 05 gas 12 09 05 AURORA at 12 14 05" xfId="56"/>
    <cellStyle name="_VC 6.15.06 update on 06GRC power costs.xls Chart 1" xfId="57"/>
    <cellStyle name="_VC 6.15.06 update on 06GRC power costs.xls Chart 2" xfId="58"/>
    <cellStyle name="_VC 6.15.06 update on 06GRC power costs.xls Chart 3" xfId="59"/>
    <cellStyle name="Accent1" xfId="60"/>
    <cellStyle name="Accent2" xfId="61"/>
    <cellStyle name="Accent3" xfId="62"/>
    <cellStyle name="Accent4" xfId="63"/>
    <cellStyle name="Accent5" xfId="64"/>
    <cellStyle name="Accent6" xfId="65"/>
    <cellStyle name="Bad 1" xfId="66"/>
    <cellStyle name="Calc Currency (0)" xfId="67"/>
    <cellStyle name="Calculation" xfId="68"/>
    <cellStyle name="Check Cell" xfId="69"/>
    <cellStyle name="Comma0" xfId="70"/>
    <cellStyle name="Comma0 - Style4" xfId="71"/>
    <cellStyle name="Comma_Common Allocators GRC TY 0903" xfId="72"/>
    <cellStyle name="Copied" xfId="73"/>
    <cellStyle name="COST1" xfId="74"/>
    <cellStyle name="Curren - Style1" xfId="75"/>
    <cellStyle name="Curren - Style5" xfId="76"/>
    <cellStyle name="Currency0" xfId="77"/>
    <cellStyle name="Currency_Common Allocators GRC TY 0903" xfId="78"/>
    <cellStyle name="Date" xfId="79"/>
    <cellStyle name="Entered" xfId="80"/>
    <cellStyle name="Explanatory Text" xfId="81"/>
    <cellStyle name="Fixed" xfId="82"/>
    <cellStyle name="Fixed3 - Style3" xfId="83"/>
    <cellStyle name="Good 1" xfId="84"/>
    <cellStyle name="Grey" xfId="85"/>
    <cellStyle name="Header1" xfId="86"/>
    <cellStyle name="Header2" xfId="87"/>
    <cellStyle name="Heading 1 1" xfId="88"/>
    <cellStyle name="Heading 2 1" xfId="89"/>
    <cellStyle name="Heading 3" xfId="90"/>
    <cellStyle name="Heading 4" xfId="91"/>
    <cellStyle name="Heading 1" xfId="92"/>
    <cellStyle name="Heading2" xfId="93"/>
    <cellStyle name="Input" xfId="94"/>
    <cellStyle name="Input [yellow]" xfId="95"/>
    <cellStyle name="Input Cells" xfId="96"/>
    <cellStyle name="Lines" xfId="97"/>
    <cellStyle name="Linked Cell" xfId="98"/>
    <cellStyle name="modified border" xfId="99"/>
    <cellStyle name="modified border1" xfId="100"/>
    <cellStyle name="Neutral 1" xfId="101"/>
    <cellStyle name="no dec" xfId="102"/>
    <cellStyle name="Normal - Style1" xfId="103"/>
    <cellStyle name="Normal_4.10E Hopkins Ridge Working File" xfId="104"/>
    <cellStyle name="Normal_DEPR2" xfId="105"/>
    <cellStyle name="Note 1" xfId="106"/>
    <cellStyle name="Output" xfId="107"/>
    <cellStyle name="Percen - Style2" xfId="108"/>
    <cellStyle name="Percent 2" xfId="109"/>
    <cellStyle name="Percent [2]" xfId="110"/>
    <cellStyle name="PSChar" xfId="111"/>
    <cellStyle name="PSDate" xfId="112"/>
    <cellStyle name="PSDec" xfId="113"/>
    <cellStyle name="PSHeading" xfId="114"/>
    <cellStyle name="PSInt" xfId="115"/>
    <cellStyle name="PSSpacer" xfId="116"/>
    <cellStyle name="RevList" xfId="117"/>
    <cellStyle name="round100" xfId="118"/>
    <cellStyle name="shade" xfId="119"/>
    <cellStyle name="StmtTtl1" xfId="120"/>
    <cellStyle name="StmtTtl2" xfId="121"/>
    <cellStyle name="STYL1 - Style1" xfId="122"/>
    <cellStyle name="Style 1" xfId="123"/>
    <cellStyle name="Subtotal" xfId="124"/>
    <cellStyle name="Title" xfId="125"/>
    <cellStyle name="Title: Minor" xfId="126"/>
    <cellStyle name="Title: Worksheet" xfId="127"/>
    <cellStyle name="Total" xfId="128"/>
    <cellStyle name="Warning Text" xfId="12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13"/>
    <col collapsed="false" customWidth="true" hidden="false" outlineLevel="0" max="3" min="3" style="0" width="8.99"/>
    <col collapsed="false" customWidth="true" hidden="false" outlineLevel="0" max="4" min="4" style="0" width="13.28"/>
    <col collapsed="false" customWidth="true" hidden="false" outlineLevel="0" max="5" min="5" style="0" width="16.56"/>
    <col collapsed="false" customWidth="true" hidden="false" outlineLevel="0" max="6" min="6" style="0" width="13.14"/>
    <col collapsed="false" customWidth="true" hidden="false" outlineLevel="0" max="7" min="7" style="0" width="16.7"/>
  </cols>
  <sheetData>
    <row r="1" customFormat="false" ht="15" hidden="false" customHeight="true" outlineLevel="0" collapsed="false">
      <c r="A1" s="1"/>
      <c r="B1" s="2"/>
      <c r="C1" s="2"/>
      <c r="D1" s="2"/>
      <c r="E1" s="3"/>
      <c r="F1" s="3"/>
    </row>
    <row r="2" customFormat="false" ht="15" hidden="false" customHeight="true" outlineLevel="0" collapsed="false">
      <c r="A2" s="4"/>
      <c r="B2" s="2"/>
      <c r="C2" s="2"/>
      <c r="D2" s="2"/>
      <c r="E2" s="3"/>
      <c r="F2" s="3"/>
    </row>
    <row r="3" customFormat="false" ht="15" hidden="false" customHeight="true" outlineLevel="0" collapsed="false">
      <c r="A3" s="5"/>
      <c r="B3" s="3"/>
      <c r="C3" s="3"/>
      <c r="D3" s="3"/>
      <c r="E3" s="3"/>
      <c r="F3" s="3"/>
    </row>
    <row r="4" customFormat="false" ht="15" hidden="false" customHeight="true" outlineLevel="0" collapsed="false">
      <c r="A4" s="6" t="s">
        <v>0</v>
      </c>
      <c r="B4" s="6"/>
      <c r="C4" s="6"/>
      <c r="D4" s="6"/>
      <c r="E4" s="6"/>
      <c r="F4" s="6"/>
    </row>
    <row r="5" customFormat="false" ht="15" hidden="false" customHeight="true" outlineLevel="0" collapsed="false">
      <c r="A5" s="7" t="s">
        <v>1</v>
      </c>
      <c r="B5" s="7"/>
      <c r="C5" s="7"/>
      <c r="D5" s="7"/>
      <c r="E5" s="7"/>
      <c r="F5" s="7"/>
    </row>
    <row r="6" customFormat="false" ht="15" hidden="false" customHeight="true" outlineLevel="0" collapsed="false">
      <c r="A6" s="7" t="s">
        <v>2</v>
      </c>
      <c r="B6" s="7"/>
      <c r="C6" s="7"/>
      <c r="D6" s="7"/>
      <c r="E6" s="7"/>
      <c r="F6" s="7"/>
    </row>
    <row r="7" customFormat="false" ht="15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14.25" hidden="false" customHeight="true" outlineLevel="0" collapsed="false">
      <c r="A9" s="8"/>
      <c r="B9" s="8"/>
      <c r="C9" s="8"/>
      <c r="D9" s="8"/>
      <c r="E9" s="8"/>
      <c r="F9" s="9"/>
    </row>
    <row r="10" customFormat="false" ht="15" hidden="false" customHeight="true" outlineLevel="0" collapsed="false">
      <c r="A10" s="10" t="s">
        <v>5</v>
      </c>
      <c r="B10" s="11"/>
      <c r="C10" s="11"/>
      <c r="D10" s="8"/>
      <c r="E10" s="8"/>
      <c r="F10" s="8"/>
    </row>
    <row r="11" customFormat="false" ht="15" hidden="false" customHeight="true" outlineLevel="0" collapsed="false">
      <c r="A11" s="12" t="s">
        <v>6</v>
      </c>
      <c r="B11" s="13" t="s">
        <v>7</v>
      </c>
      <c r="C11" s="13"/>
      <c r="D11" s="12" t="s">
        <v>8</v>
      </c>
      <c r="E11" s="12" t="s">
        <v>9</v>
      </c>
      <c r="F11" s="12" t="s">
        <v>10</v>
      </c>
    </row>
    <row r="12" customFormat="false" ht="15" hidden="false" customHeight="true" outlineLevel="0" collapsed="false">
      <c r="A12" s="14"/>
      <c r="B12" s="14"/>
      <c r="C12" s="14"/>
      <c r="D12" s="14"/>
      <c r="E12" s="14"/>
      <c r="F12" s="14"/>
    </row>
    <row r="13" customFormat="false" ht="15" hidden="false" customHeight="true" outlineLevel="0" collapsed="false">
      <c r="A13" s="15"/>
      <c r="B13" s="16"/>
      <c r="C13" s="16"/>
      <c r="D13" s="17"/>
      <c r="E13" s="17"/>
      <c r="F13" s="17"/>
    </row>
    <row r="14" customFormat="false" ht="15" hidden="false" customHeight="true" outlineLevel="0" collapsed="false">
      <c r="A14" s="15" t="n">
        <v>1</v>
      </c>
      <c r="B14" s="18" t="s">
        <v>11</v>
      </c>
      <c r="C14" s="18"/>
      <c r="D14" s="17"/>
      <c r="E14" s="17"/>
      <c r="F14" s="17"/>
    </row>
    <row r="15" customFormat="false" ht="15" hidden="false" customHeight="true" outlineLevel="0" collapsed="false">
      <c r="A15" s="15" t="n">
        <f aca="false">A14+1</f>
        <v>2</v>
      </c>
      <c r="B15" s="19" t="s">
        <v>12</v>
      </c>
      <c r="C15" s="19"/>
      <c r="D15" s="20" t="n">
        <v>0</v>
      </c>
      <c r="E15" s="20" t="n">
        <f aca="false">'RY Plant'!B59</f>
        <v>4805828.42633446</v>
      </c>
      <c r="F15" s="20" t="n">
        <f aca="false">+E15-D15</f>
        <v>4805828.42633446</v>
      </c>
    </row>
    <row r="16" customFormat="false" ht="15" hidden="false" customHeight="true" outlineLevel="0" collapsed="false">
      <c r="A16" s="15" t="n">
        <f aca="false">A15+1</f>
        <v>3</v>
      </c>
      <c r="B16" s="19" t="s">
        <v>13</v>
      </c>
      <c r="C16" s="19"/>
      <c r="D16" s="21" t="n">
        <v>0</v>
      </c>
      <c r="E16" s="21" t="n">
        <f aca="false">'RY Plant'!E59</f>
        <v>-330400.704310494</v>
      </c>
      <c r="F16" s="21" t="n">
        <f aca="false">+E16-D16</f>
        <v>-330400.704310494</v>
      </c>
    </row>
    <row r="17" customFormat="false" ht="15" hidden="false" customHeight="true" outlineLevel="0" collapsed="false">
      <c r="A17" s="15" t="n">
        <f aca="false">A16+1</f>
        <v>4</v>
      </c>
      <c r="B17" s="19" t="s">
        <v>14</v>
      </c>
      <c r="C17" s="19"/>
      <c r="D17" s="22" t="n">
        <v>0</v>
      </c>
      <c r="E17" s="22" t="n">
        <f aca="false">'RY DFIT'!I34</f>
        <v>-397569.108683334</v>
      </c>
      <c r="F17" s="22" t="n">
        <f aca="false">+E17-D17</f>
        <v>-397569.108683334</v>
      </c>
    </row>
    <row r="18" customFormat="false" ht="15" hidden="false" customHeight="true" outlineLevel="0" collapsed="false">
      <c r="A18" s="15" t="n">
        <f aca="false">A17+1</f>
        <v>5</v>
      </c>
      <c r="B18" s="18" t="s">
        <v>15</v>
      </c>
      <c r="C18" s="18"/>
      <c r="D18" s="23" t="n">
        <f aca="false">SUM(D15:D17)</f>
        <v>0</v>
      </c>
      <c r="E18" s="23" t="n">
        <f aca="false">SUM(E15:E17)</f>
        <v>4077858.61334063</v>
      </c>
      <c r="F18" s="23" t="n">
        <f aca="false">SUM(F15:F17)</f>
        <v>4077858.61334063</v>
      </c>
    </row>
    <row r="19" customFormat="false" ht="15" hidden="false" customHeight="true" outlineLevel="0" collapsed="false">
      <c r="A19" s="15" t="n">
        <f aca="false">A18+1</f>
        <v>6</v>
      </c>
      <c r="B19" s="19"/>
      <c r="C19" s="19"/>
      <c r="D19" s="24"/>
      <c r="E19" s="24"/>
      <c r="F19" s="24"/>
    </row>
    <row r="20" customFormat="false" ht="15" hidden="false" customHeight="true" outlineLevel="0" collapsed="false">
      <c r="A20" s="15" t="n">
        <f aca="false">A19+1</f>
        <v>7</v>
      </c>
      <c r="B20" s="19"/>
      <c r="C20" s="19"/>
      <c r="D20" s="24"/>
      <c r="E20" s="24"/>
      <c r="F20" s="24"/>
    </row>
    <row r="21" customFormat="false" ht="15" hidden="false" customHeight="true" outlineLevel="0" collapsed="false">
      <c r="A21" s="15" t="n">
        <f aca="false">A20+1</f>
        <v>8</v>
      </c>
      <c r="B21" s="18" t="s">
        <v>16</v>
      </c>
      <c r="C21" s="18"/>
      <c r="D21" s="25"/>
      <c r="E21" s="25"/>
      <c r="F21" s="25"/>
    </row>
    <row r="22" customFormat="false" ht="15" hidden="false" customHeight="true" outlineLevel="0" collapsed="false">
      <c r="A22" s="15" t="n">
        <f aca="false">A21+1</f>
        <v>9</v>
      </c>
      <c r="B22" s="19" t="s">
        <v>17</v>
      </c>
      <c r="C22" s="19"/>
      <c r="D22" s="20" t="n">
        <f aca="false">Lease!B32</f>
        <v>1512141.171696</v>
      </c>
      <c r="E22" s="20" t="n">
        <v>0</v>
      </c>
      <c r="F22" s="20" t="n">
        <f aca="false">+E22-D22</f>
        <v>-1512141.171696</v>
      </c>
    </row>
    <row r="23" customFormat="false" ht="15" hidden="false" customHeight="true" outlineLevel="0" collapsed="false">
      <c r="A23" s="15" t="n">
        <f aca="false">A22+1</f>
        <v>10</v>
      </c>
      <c r="B23" s="19" t="s">
        <v>18</v>
      </c>
      <c r="C23" s="19"/>
      <c r="D23" s="26" t="n">
        <v>0</v>
      </c>
      <c r="E23" s="20" t="n">
        <f aca="false">'RY Plant'!C59+'RY Plant'!D59</f>
        <v>440534.272413992</v>
      </c>
      <c r="F23" s="22" t="n">
        <f aca="false">E23-D23</f>
        <v>440534.272413992</v>
      </c>
    </row>
    <row r="24" customFormat="false" ht="15" hidden="false" customHeight="true" outlineLevel="0" collapsed="false">
      <c r="A24" s="15" t="n">
        <f aca="false">A23+1</f>
        <v>11</v>
      </c>
      <c r="B24" s="19" t="s">
        <v>19</v>
      </c>
      <c r="C24" s="19"/>
      <c r="D24" s="27" t="n">
        <f aca="false">SUM(D22:D23)</f>
        <v>1512141.171696</v>
      </c>
      <c r="E24" s="27" t="n">
        <f aca="false">SUM(E22:E23)</f>
        <v>440534.272413992</v>
      </c>
      <c r="F24" s="27" t="n">
        <f aca="false">SUM(F22:F23)</f>
        <v>-1071606.89928201</v>
      </c>
    </row>
    <row r="25" customFormat="false" ht="15" hidden="false" customHeight="true" outlineLevel="0" collapsed="false">
      <c r="A25" s="15" t="n">
        <f aca="false">A24+1</f>
        <v>12</v>
      </c>
      <c r="B25" s="19"/>
      <c r="C25" s="19"/>
      <c r="D25" s="20"/>
      <c r="E25" s="20"/>
      <c r="F25" s="20"/>
    </row>
    <row r="26" customFormat="false" ht="15" hidden="false" customHeight="true" outlineLevel="0" collapsed="false">
      <c r="A26" s="15" t="n">
        <f aca="false">A25+1</f>
        <v>13</v>
      </c>
      <c r="B26" s="19" t="s">
        <v>19</v>
      </c>
      <c r="C26" s="19"/>
      <c r="D26" s="21" t="n">
        <f aca="false">D24</f>
        <v>1512141.171696</v>
      </c>
      <c r="E26" s="21" t="n">
        <f aca="false">E24</f>
        <v>440534.272413992</v>
      </c>
      <c r="F26" s="21" t="n">
        <f aca="false">F24</f>
        <v>-1071606.89928201</v>
      </c>
    </row>
    <row r="27" customFormat="false" ht="15" hidden="false" customHeight="true" outlineLevel="0" collapsed="false">
      <c r="A27" s="15" t="n">
        <f aca="false">A26+1</f>
        <v>14</v>
      </c>
      <c r="B27" s="19"/>
      <c r="C27" s="19"/>
      <c r="D27" s="21"/>
      <c r="E27" s="21"/>
      <c r="F27" s="21"/>
    </row>
    <row r="28" customFormat="false" ht="15" hidden="false" customHeight="true" outlineLevel="0" collapsed="false">
      <c r="A28" s="15" t="n">
        <f aca="false">A27+1</f>
        <v>15</v>
      </c>
      <c r="B28" s="19" t="s">
        <v>20</v>
      </c>
      <c r="C28" s="28" t="n">
        <v>0.35</v>
      </c>
      <c r="D28" s="29" t="n">
        <f aca="false">ROUND(-D26*C$28,0)</f>
        <v>-529249</v>
      </c>
      <c r="E28" s="29" t="n">
        <f aca="false">ROUND(-E26*C$28,0)</f>
        <v>-154187</v>
      </c>
      <c r="F28" s="29" t="n">
        <f aca="false">ROUND(-F26*C$28,0)</f>
        <v>375062</v>
      </c>
    </row>
    <row r="29" customFormat="false" ht="15" hidden="false" customHeight="true" outlineLevel="0" collapsed="false">
      <c r="A29" s="15" t="n">
        <f aca="false">A28+1</f>
        <v>16</v>
      </c>
      <c r="B29" s="19" t="s">
        <v>21</v>
      </c>
      <c r="C29" s="19"/>
      <c r="D29" s="30" t="n">
        <f aca="false">-D26-D28</f>
        <v>-982892.171696</v>
      </c>
      <c r="E29" s="30" t="n">
        <f aca="false">-E26-E28</f>
        <v>-286347.272413992</v>
      </c>
      <c r="F29" s="30" t="n">
        <f aca="false">-F26-F28</f>
        <v>696544.899282008</v>
      </c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B31" s="31"/>
      <c r="G31" s="32"/>
    </row>
    <row r="32" customFormat="false" ht="12.75" hidden="false" customHeight="false" outlineLevel="0" collapsed="false">
      <c r="B32" s="31"/>
    </row>
    <row r="33" customFormat="false" ht="12.75" hidden="false" customHeight="false" outlineLevel="0" collapsed="false">
      <c r="D33" s="33"/>
    </row>
    <row r="34" customFormat="false" ht="12.75" hidden="false" customHeight="false" outlineLevel="0" collapsed="false">
      <c r="D34" s="32"/>
    </row>
  </sheetData>
  <mergeCells count="5"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47916666666667" right="0.747916666666667" top="0.984027777777778" bottom="0.7062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88" workbookViewId="0">
      <pane xSplit="0" ySplit="14" topLeftCell="BM21" activePane="bottomLeft" state="frozen"/>
      <selection pane="topLeft" activeCell="A1" activeCellId="0" sqref="A1"/>
      <selection pane="bottomLeft" activeCell="C59" activeCellId="0" sqref="C59: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28"/>
    <col collapsed="false" customWidth="true" hidden="false" outlineLevel="0" max="3" min="3" style="0" width="19.41"/>
    <col collapsed="false" customWidth="true" hidden="false" outlineLevel="0" max="4" min="4" style="0" width="16.13"/>
    <col collapsed="false" customWidth="true" hidden="false" outlineLevel="0" max="5" min="5" style="0" width="15.7"/>
    <col collapsed="false" customWidth="true" hidden="false" outlineLevel="0" max="6" min="6" style="0" width="15.85"/>
    <col collapsed="false" customWidth="true" hidden="false" outlineLevel="0" max="7" min="7" style="0" width="15.13"/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34" t="s">
        <v>22</v>
      </c>
    </row>
    <row r="2" customFormat="false" ht="12.75" hidden="false" customHeight="false" outlineLevel="0" collapsed="false">
      <c r="A2" s="34" t="s">
        <v>23</v>
      </c>
    </row>
    <row r="3" customFormat="false" ht="12.75" hidden="false" customHeight="false" outlineLevel="0" collapsed="false">
      <c r="A3" s="34" t="s">
        <v>24</v>
      </c>
    </row>
    <row r="4" customFormat="false" ht="12.75" hidden="false" customHeight="false" outlineLevel="0" collapsed="false">
      <c r="A4" s="34" t="s">
        <v>25</v>
      </c>
      <c r="G4" s="35"/>
    </row>
    <row r="5" customFormat="false" ht="12.75" hidden="false" customHeight="false" outlineLevel="0" collapsed="false">
      <c r="A5" s="36" t="s">
        <v>26</v>
      </c>
      <c r="B5" s="36"/>
      <c r="C5" s="36"/>
      <c r="D5" s="36"/>
      <c r="E5" s="36"/>
      <c r="F5" s="36"/>
      <c r="G5" s="36"/>
    </row>
    <row r="6" customFormat="false" ht="12.75" hidden="false" customHeight="false" outlineLevel="0" collapsed="false">
      <c r="A6" s="34"/>
    </row>
    <row r="7" customFormat="false" ht="12.75" hidden="false" customHeight="false" outlineLevel="0" collapsed="false">
      <c r="A7" s="37" t="n">
        <f aca="false">'Dep Rate'!G31</f>
        <v>0.1</v>
      </c>
      <c r="B7" s="0" t="s">
        <v>27</v>
      </c>
    </row>
    <row r="8" customFormat="false" ht="12.75" hidden="false" customHeight="false" outlineLevel="0" collapsed="false">
      <c r="A8" s="37" t="n">
        <f aca="false">'Dep Rate'!G32</f>
        <v>0.0666666666666667</v>
      </c>
      <c r="B8" s="0" t="s">
        <v>28</v>
      </c>
    </row>
    <row r="10" s="38" customFormat="true" ht="12.75" hidden="false" customHeight="false" outlineLevel="0" collapsed="false">
      <c r="A10" s="37" t="n">
        <f aca="false">'Allocation Method'!F38</f>
        <v>0.3538</v>
      </c>
      <c r="B10" s="0" t="s">
        <v>29</v>
      </c>
    </row>
    <row r="11" s="38" customFormat="true" ht="12.75" hidden="false" customHeight="false" outlineLevel="0" collapsed="false">
      <c r="C11" s="39"/>
    </row>
    <row r="12" s="38" customFormat="true" ht="12.75" hidden="false" customHeight="false" outlineLevel="0" collapsed="false">
      <c r="A12" s="40" t="s">
        <v>30</v>
      </c>
      <c r="B12" s="40" t="s">
        <v>31</v>
      </c>
      <c r="C12" s="40" t="s">
        <v>32</v>
      </c>
      <c r="D12" s="40" t="s">
        <v>32</v>
      </c>
      <c r="E12" s="40" t="s">
        <v>31</v>
      </c>
      <c r="F12" s="40" t="s">
        <v>31</v>
      </c>
      <c r="G12" s="40"/>
      <c r="H12" s="41" t="s">
        <v>31</v>
      </c>
    </row>
    <row r="13" s="38" customFormat="true" ht="12.75" hidden="false" customHeight="false" outlineLevel="0" collapsed="false">
      <c r="A13" s="42" t="s">
        <v>33</v>
      </c>
      <c r="B13" s="42" t="s">
        <v>34</v>
      </c>
      <c r="C13" s="42" t="s">
        <v>35</v>
      </c>
      <c r="D13" s="42" t="s">
        <v>35</v>
      </c>
      <c r="E13" s="42" t="s">
        <v>36</v>
      </c>
      <c r="F13" s="42" t="s">
        <v>37</v>
      </c>
      <c r="G13" s="42" t="s">
        <v>38</v>
      </c>
      <c r="H13" s="43" t="s">
        <v>39</v>
      </c>
      <c r="I13" s="44"/>
    </row>
    <row r="14" s="38" customFormat="true" ht="12.75" hidden="false" customHeight="false" outlineLevel="0" collapsed="false">
      <c r="A14" s="45"/>
      <c r="B14" s="45" t="s">
        <v>40</v>
      </c>
      <c r="C14" s="45" t="s">
        <v>41</v>
      </c>
      <c r="D14" s="45" t="s">
        <v>42</v>
      </c>
      <c r="E14" s="45" t="s">
        <v>32</v>
      </c>
      <c r="F14" s="45" t="s">
        <v>39</v>
      </c>
      <c r="G14" s="45" t="s">
        <v>35</v>
      </c>
      <c r="H14" s="46" t="s">
        <v>43</v>
      </c>
    </row>
    <row r="15" s="38" customFormat="true" ht="12.75" hidden="false" customHeight="false" outlineLevel="0" collapsed="false">
      <c r="A15" s="42" t="s">
        <v>44</v>
      </c>
      <c r="B15" s="40" t="s">
        <v>45</v>
      </c>
      <c r="C15" s="47" t="s">
        <v>46</v>
      </c>
      <c r="D15" s="47" t="s">
        <v>47</v>
      </c>
      <c r="E15" s="40" t="s">
        <v>48</v>
      </c>
      <c r="F15" s="40" t="s">
        <v>49</v>
      </c>
      <c r="G15" s="40" t="s">
        <v>50</v>
      </c>
      <c r="H15" s="40" t="s">
        <v>51</v>
      </c>
    </row>
    <row r="16" s="38" customFormat="true" ht="12.75" hidden="false" customHeight="false" outlineLevel="0" collapsed="false">
      <c r="A16" s="42"/>
      <c r="B16" s="42"/>
      <c r="C16" s="42"/>
      <c r="D16" s="48"/>
      <c r="E16" s="42" t="s">
        <v>52</v>
      </c>
      <c r="F16" s="42"/>
      <c r="G16" s="42"/>
      <c r="H16" s="42"/>
    </row>
    <row r="17" s="38" customFormat="true" ht="15" hidden="false" customHeight="true" outlineLevel="0" collapsed="false">
      <c r="A17" s="45"/>
      <c r="B17" s="45"/>
      <c r="C17" s="45"/>
      <c r="D17" s="49"/>
      <c r="E17" s="45" t="s">
        <v>53</v>
      </c>
      <c r="F17" s="45"/>
      <c r="G17" s="45"/>
      <c r="H17" s="45"/>
    </row>
    <row r="18" customFormat="false" ht="12.75" hidden="false" customHeight="false" outlineLevel="0" collapsed="false">
      <c r="A18" s="50" t="s">
        <v>54</v>
      </c>
      <c r="B18" s="44"/>
      <c r="C18" s="38"/>
      <c r="E18" s="38"/>
      <c r="F18" s="38"/>
      <c r="G18" s="38"/>
      <c r="H18" s="38"/>
    </row>
    <row r="19" customFormat="false" ht="12.75" hidden="false" customHeight="false" outlineLevel="0" collapsed="false">
      <c r="A19" s="50"/>
      <c r="B19" s="44"/>
      <c r="C19" s="38"/>
      <c r="D19" s="51"/>
      <c r="E19" s="51"/>
      <c r="F19" s="38"/>
      <c r="G19" s="38"/>
      <c r="H19" s="38"/>
    </row>
    <row r="20" customFormat="false" ht="12.75" hidden="true" customHeight="false" outlineLevel="0" collapsed="false">
      <c r="A20" s="39" t="n">
        <v>40178</v>
      </c>
      <c r="B20" s="44" t="n">
        <v>0</v>
      </c>
      <c r="C20" s="52" t="n">
        <v>0</v>
      </c>
      <c r="E20" s="52" t="n">
        <v>0</v>
      </c>
      <c r="F20" s="52" t="n">
        <v>0</v>
      </c>
      <c r="G20" s="52" t="n">
        <v>0</v>
      </c>
      <c r="H20" s="52" t="n">
        <v>0</v>
      </c>
    </row>
    <row r="21" customFormat="false" ht="12.75" hidden="false" customHeight="false" outlineLevel="0" collapsed="false">
      <c r="A21" s="53" t="n">
        <v>40209</v>
      </c>
      <c r="B21" s="54" t="n">
        <f aca="false">'Dep Rate'!C20</f>
        <v>13583460.7867</v>
      </c>
      <c r="C21" s="54" t="n">
        <f aca="false">'Dep Rate'!$F$31</f>
        <v>84896.629916875</v>
      </c>
      <c r="D21" s="55" t="n">
        <f aca="false">'Dep Rate'!$F$32</f>
        <v>18865.9177593056</v>
      </c>
      <c r="E21" s="55" t="n">
        <f aca="false">E20-C21-D21</f>
        <v>-103762.547676181</v>
      </c>
      <c r="F21" s="56" t="n">
        <f aca="false">B21+E21</f>
        <v>13479698.2390238</v>
      </c>
      <c r="G21" s="56" t="n">
        <f aca="false">C21+D21</f>
        <v>103762.547676181</v>
      </c>
      <c r="H21" s="57" t="n">
        <f aca="false">F21</f>
        <v>13479698.2390238</v>
      </c>
    </row>
    <row r="22" customFormat="false" ht="12.75" hidden="false" customHeight="false" outlineLevel="0" collapsed="false">
      <c r="A22" s="58" t="n">
        <v>40237</v>
      </c>
      <c r="B22" s="44" t="n">
        <f aca="false">B21</f>
        <v>13583460.7867</v>
      </c>
      <c r="C22" s="44" t="n">
        <f aca="false">'Dep Rate'!$F$31</f>
        <v>84896.629916875</v>
      </c>
      <c r="D22" s="55" t="n">
        <f aca="false">'Dep Rate'!$F$32</f>
        <v>18865.9177593056</v>
      </c>
      <c r="E22" s="55" t="n">
        <f aca="false">E21-C22-D22</f>
        <v>-207525.095352361</v>
      </c>
      <c r="F22" s="52" t="n">
        <f aca="false">B22+E22</f>
        <v>13375935.6913476</v>
      </c>
      <c r="G22" s="52" t="n">
        <f aca="false">C22+D22</f>
        <v>103762.547676181</v>
      </c>
      <c r="H22" s="59" t="n">
        <f aca="false">F22</f>
        <v>13375935.6913476</v>
      </c>
    </row>
    <row r="23" customFormat="false" ht="13.5" hidden="false" customHeight="false" outlineLevel="0" collapsed="false">
      <c r="A23" s="58" t="n">
        <v>40268</v>
      </c>
      <c r="B23" s="44" t="n">
        <f aca="false">B22</f>
        <v>13583460.7867</v>
      </c>
      <c r="C23" s="44" t="n">
        <f aca="false">'Dep Rate'!$F$31</f>
        <v>84896.629916875</v>
      </c>
      <c r="D23" s="55" t="n">
        <f aca="false">'Dep Rate'!$F$32</f>
        <v>18865.9177593056</v>
      </c>
      <c r="E23" s="55" t="n">
        <f aca="false">E22-C23-D23</f>
        <v>-311287.643028542</v>
      </c>
      <c r="F23" s="52" t="n">
        <f aca="false">B23+E23</f>
        <v>13272173.1436715</v>
      </c>
      <c r="G23" s="52" t="n">
        <f aca="false">C23+D23</f>
        <v>103762.547676181</v>
      </c>
      <c r="H23" s="59" t="n">
        <f aca="false">F23</f>
        <v>13272173.1436715</v>
      </c>
    </row>
    <row r="24" customFormat="false" ht="12.75" hidden="false" customHeight="false" outlineLevel="0" collapsed="false">
      <c r="A24" s="60" t="n">
        <v>40298</v>
      </c>
      <c r="B24" s="61" t="n">
        <f aca="false">B23</f>
        <v>13583460.7867</v>
      </c>
      <c r="C24" s="61" t="n">
        <f aca="false">'Dep Rate'!$F$31</f>
        <v>84896.629916875</v>
      </c>
      <c r="D24" s="62" t="n">
        <f aca="false">'Dep Rate'!$F$32</f>
        <v>18865.9177593056</v>
      </c>
      <c r="E24" s="62" t="n">
        <f aca="false">E23-C24-D24</f>
        <v>-415050.190704722</v>
      </c>
      <c r="F24" s="63" t="n">
        <f aca="false">B24+E24</f>
        <v>13168410.5959953</v>
      </c>
      <c r="G24" s="63" t="n">
        <f aca="false">C24+D24</f>
        <v>103762.547676181</v>
      </c>
      <c r="H24" s="64" t="n">
        <f aca="false">F24</f>
        <v>13168410.5959953</v>
      </c>
    </row>
    <row r="25" customFormat="false" ht="12.75" hidden="false" customHeight="false" outlineLevel="0" collapsed="false">
      <c r="A25" s="65" t="n">
        <v>40329</v>
      </c>
      <c r="B25" s="66" t="n">
        <f aca="false">B24</f>
        <v>13583460.7867</v>
      </c>
      <c r="C25" s="66" t="n">
        <f aca="false">'Dep Rate'!$F$31</f>
        <v>84896.629916875</v>
      </c>
      <c r="D25" s="67" t="n">
        <f aca="false">'Dep Rate'!$F$32</f>
        <v>18865.9177593056</v>
      </c>
      <c r="E25" s="67" t="n">
        <f aca="false">E24-C25-D25</f>
        <v>-518812.738380903</v>
      </c>
      <c r="F25" s="52" t="n">
        <f aca="false">B25+E25</f>
        <v>13064648.0483191</v>
      </c>
      <c r="G25" s="52" t="n">
        <f aca="false">C25+D25</f>
        <v>103762.547676181</v>
      </c>
      <c r="H25" s="68" t="n">
        <f aca="false">F25</f>
        <v>13064648.0483191</v>
      </c>
    </row>
    <row r="26" customFormat="false" ht="12.75" hidden="false" customHeight="false" outlineLevel="0" collapsed="false">
      <c r="A26" s="65" t="n">
        <v>40359</v>
      </c>
      <c r="B26" s="66" t="n">
        <f aca="false">B25</f>
        <v>13583460.7867</v>
      </c>
      <c r="C26" s="66" t="n">
        <f aca="false">'Dep Rate'!$F$31</f>
        <v>84896.629916875</v>
      </c>
      <c r="D26" s="67" t="n">
        <f aca="false">'Dep Rate'!$F$32</f>
        <v>18865.9177593056</v>
      </c>
      <c r="E26" s="67" t="n">
        <f aca="false">E25-C26-D26</f>
        <v>-622575.286057084</v>
      </c>
      <c r="F26" s="52" t="n">
        <f aca="false">B26+E26</f>
        <v>12960885.5006429</v>
      </c>
      <c r="G26" s="52" t="n">
        <f aca="false">C26+D26</f>
        <v>103762.547676181</v>
      </c>
      <c r="H26" s="68" t="n">
        <f aca="false">F26</f>
        <v>12960885.5006429</v>
      </c>
    </row>
    <row r="27" customFormat="false" ht="12.75" hidden="false" customHeight="false" outlineLevel="0" collapsed="false">
      <c r="A27" s="65" t="n">
        <v>40390</v>
      </c>
      <c r="B27" s="66" t="n">
        <f aca="false">B26</f>
        <v>13583460.7867</v>
      </c>
      <c r="C27" s="66" t="n">
        <f aca="false">'Dep Rate'!$F$31</f>
        <v>84896.629916875</v>
      </c>
      <c r="D27" s="67" t="n">
        <f aca="false">'Dep Rate'!$F$32</f>
        <v>18865.9177593056</v>
      </c>
      <c r="E27" s="67" t="n">
        <f aca="false">E26-C27-D27</f>
        <v>-726337.833733264</v>
      </c>
      <c r="F27" s="52" t="n">
        <f aca="false">B27+E27</f>
        <v>12857122.9529667</v>
      </c>
      <c r="G27" s="52" t="n">
        <f aca="false">C27+D27</f>
        <v>103762.547676181</v>
      </c>
      <c r="H27" s="68" t="n">
        <f aca="false">F27</f>
        <v>12857122.9529667</v>
      </c>
    </row>
    <row r="28" customFormat="false" ht="12.75" hidden="false" customHeight="false" outlineLevel="0" collapsed="false">
      <c r="A28" s="65" t="n">
        <v>40421</v>
      </c>
      <c r="B28" s="66" t="n">
        <f aca="false">B27</f>
        <v>13583460.7867</v>
      </c>
      <c r="C28" s="66" t="n">
        <f aca="false">'Dep Rate'!$F$31</f>
        <v>84896.629916875</v>
      </c>
      <c r="D28" s="67" t="n">
        <f aca="false">'Dep Rate'!$F$32</f>
        <v>18865.9177593056</v>
      </c>
      <c r="E28" s="67" t="n">
        <f aca="false">E27-C28-D28</f>
        <v>-830100.381409445</v>
      </c>
      <c r="F28" s="52" t="n">
        <f aca="false">B28+E28</f>
        <v>12753360.4052906</v>
      </c>
      <c r="G28" s="52" t="n">
        <f aca="false">C28+D28</f>
        <v>103762.547676181</v>
      </c>
      <c r="H28" s="68" t="n">
        <f aca="false">F28</f>
        <v>12753360.4052906</v>
      </c>
    </row>
    <row r="29" customFormat="false" ht="12.75" hidden="false" customHeight="false" outlineLevel="0" collapsed="false">
      <c r="A29" s="65" t="n">
        <v>40451</v>
      </c>
      <c r="B29" s="66" t="n">
        <f aca="false">B28</f>
        <v>13583460.7867</v>
      </c>
      <c r="C29" s="66" t="n">
        <f aca="false">'Dep Rate'!$F$31</f>
        <v>84896.629916875</v>
      </c>
      <c r="D29" s="67" t="n">
        <f aca="false">'Dep Rate'!$F$32</f>
        <v>18865.9177593056</v>
      </c>
      <c r="E29" s="67" t="n">
        <f aca="false">E28-C29-D29</f>
        <v>-933862.929085625</v>
      </c>
      <c r="F29" s="52" t="n">
        <f aca="false">B29+E29</f>
        <v>12649597.8576144</v>
      </c>
      <c r="G29" s="52" t="n">
        <f aca="false">C29+D29</f>
        <v>103762.547676181</v>
      </c>
      <c r="H29" s="68" t="n">
        <f aca="false">F29</f>
        <v>12649597.8576144</v>
      </c>
    </row>
    <row r="30" customFormat="false" ht="12.75" hidden="false" customHeight="false" outlineLevel="0" collapsed="false">
      <c r="A30" s="65" t="n">
        <v>40482</v>
      </c>
      <c r="B30" s="66" t="n">
        <f aca="false">B29</f>
        <v>13583460.7867</v>
      </c>
      <c r="C30" s="66" t="n">
        <f aca="false">'Dep Rate'!$F$31</f>
        <v>84896.629916875</v>
      </c>
      <c r="D30" s="67" t="n">
        <f aca="false">'Dep Rate'!$F$32</f>
        <v>18865.9177593056</v>
      </c>
      <c r="E30" s="67" t="n">
        <f aca="false">E29-C30-D30</f>
        <v>-1037625.47676181</v>
      </c>
      <c r="F30" s="52" t="n">
        <f aca="false">B30+E30</f>
        <v>12545835.3099382</v>
      </c>
      <c r="G30" s="52" t="n">
        <f aca="false">C30+D30</f>
        <v>103762.547676181</v>
      </c>
      <c r="H30" s="68" t="n">
        <f aca="false">F30</f>
        <v>12545835.3099382</v>
      </c>
    </row>
    <row r="31" customFormat="false" ht="12.75" hidden="false" customHeight="false" outlineLevel="0" collapsed="false">
      <c r="A31" s="65" t="n">
        <v>40512</v>
      </c>
      <c r="B31" s="66" t="n">
        <f aca="false">B30</f>
        <v>13583460.7867</v>
      </c>
      <c r="C31" s="66" t="n">
        <f aca="false">'Dep Rate'!$F$31</f>
        <v>84896.629916875</v>
      </c>
      <c r="D31" s="67" t="n">
        <f aca="false">'Dep Rate'!$F$32</f>
        <v>18865.9177593056</v>
      </c>
      <c r="E31" s="67" t="n">
        <f aca="false">E30-C31-D31</f>
        <v>-1141388.02443799</v>
      </c>
      <c r="F31" s="52" t="n">
        <f aca="false">B31+E31</f>
        <v>12442072.762262</v>
      </c>
      <c r="G31" s="52" t="n">
        <f aca="false">C31+D31</f>
        <v>103762.547676181</v>
      </c>
      <c r="H31" s="68" t="n">
        <f aca="false">F31</f>
        <v>12442072.762262</v>
      </c>
    </row>
    <row r="32" customFormat="false" ht="12.75" hidden="false" customHeight="false" outlineLevel="0" collapsed="false">
      <c r="A32" s="65" t="n">
        <v>40543</v>
      </c>
      <c r="B32" s="66" t="n">
        <f aca="false">B31</f>
        <v>13583460.7867</v>
      </c>
      <c r="C32" s="66" t="n">
        <f aca="false">'Dep Rate'!$F$31</f>
        <v>84896.629916875</v>
      </c>
      <c r="D32" s="67" t="n">
        <f aca="false">'Dep Rate'!$F$32</f>
        <v>18865.9177593056</v>
      </c>
      <c r="E32" s="67" t="n">
        <f aca="false">E31-C32-D32</f>
        <v>-1245150.57211417</v>
      </c>
      <c r="F32" s="52" t="n">
        <f aca="false">B32+E32</f>
        <v>12338310.2145858</v>
      </c>
      <c r="G32" s="52" t="n">
        <f aca="false">C32+D32</f>
        <v>103762.547676181</v>
      </c>
      <c r="H32" s="68" t="n">
        <f aca="false">F32</f>
        <v>12338310.2145858</v>
      </c>
    </row>
    <row r="33" customFormat="false" ht="12.75" hidden="false" customHeight="false" outlineLevel="0" collapsed="false">
      <c r="A33" s="65" t="n">
        <v>40574</v>
      </c>
      <c r="B33" s="66" t="n">
        <f aca="false">B32</f>
        <v>13583460.7867</v>
      </c>
      <c r="C33" s="66" t="n">
        <f aca="false">'Dep Rate'!$F$31</f>
        <v>84896.629916875</v>
      </c>
      <c r="D33" s="67" t="n">
        <f aca="false">'Dep Rate'!$F$32</f>
        <v>18865.9177593056</v>
      </c>
      <c r="E33" s="67" t="n">
        <f aca="false">E32-C33-D33</f>
        <v>-1348913.11979035</v>
      </c>
      <c r="F33" s="52" t="n">
        <f aca="false">B33+E33</f>
        <v>12234547.6669097</v>
      </c>
      <c r="G33" s="52" t="n">
        <f aca="false">C33+D33</f>
        <v>103762.547676181</v>
      </c>
      <c r="H33" s="68" t="n">
        <f aca="false">F33</f>
        <v>12234547.6669097</v>
      </c>
    </row>
    <row r="34" customFormat="false" ht="12.75" hidden="false" customHeight="false" outlineLevel="0" collapsed="false">
      <c r="A34" s="65" t="n">
        <v>40602</v>
      </c>
      <c r="B34" s="66" t="n">
        <f aca="false">B33</f>
        <v>13583460.7867</v>
      </c>
      <c r="C34" s="66" t="n">
        <f aca="false">'Dep Rate'!$F$31</f>
        <v>84896.629916875</v>
      </c>
      <c r="D34" s="67" t="n">
        <f aca="false">'Dep Rate'!$F$32</f>
        <v>18865.9177593056</v>
      </c>
      <c r="E34" s="67" t="n">
        <f aca="false">E33-C34-D34</f>
        <v>-1452675.66746653</v>
      </c>
      <c r="F34" s="52" t="n">
        <f aca="false">B34+E34</f>
        <v>12130785.1192335</v>
      </c>
      <c r="G34" s="52" t="n">
        <f aca="false">C34+D34</f>
        <v>103762.547676181</v>
      </c>
      <c r="H34" s="68" t="n">
        <f aca="false">F34</f>
        <v>12130785.1192335</v>
      </c>
    </row>
    <row r="35" customFormat="false" ht="13.5" hidden="false" customHeight="false" outlineLevel="0" collapsed="false">
      <c r="A35" s="69" t="n">
        <v>40633</v>
      </c>
      <c r="B35" s="70" t="n">
        <f aca="false">B34</f>
        <v>13583460.7867</v>
      </c>
      <c r="C35" s="70" t="n">
        <f aca="false">'Dep Rate'!$F$31</f>
        <v>84896.629916875</v>
      </c>
      <c r="D35" s="71" t="n">
        <f aca="false">'Dep Rate'!$F$32</f>
        <v>18865.9177593056</v>
      </c>
      <c r="E35" s="71" t="n">
        <f aca="false">E34-C35-D35</f>
        <v>-1556438.21514271</v>
      </c>
      <c r="F35" s="72" t="n">
        <f aca="false">B35+E35</f>
        <v>12027022.5715573</v>
      </c>
      <c r="G35" s="72" t="n">
        <f aca="false">C35+D35</f>
        <v>103762.547676181</v>
      </c>
      <c r="H35" s="73" t="n">
        <f aca="false">F35</f>
        <v>12027022.5715573</v>
      </c>
    </row>
    <row r="36" customFormat="false" ht="12.75" hidden="false" customHeight="false" outlineLevel="0" collapsed="false">
      <c r="A36" s="58" t="n">
        <v>40663</v>
      </c>
      <c r="B36" s="44" t="n">
        <f aca="false">B35</f>
        <v>13583460.7867</v>
      </c>
      <c r="C36" s="44" t="n">
        <f aca="false">'Dep Rate'!$F$31</f>
        <v>84896.629916875</v>
      </c>
      <c r="D36" s="55" t="n">
        <f aca="false">'Dep Rate'!$F$32</f>
        <v>18865.9177593056</v>
      </c>
      <c r="E36" s="55" t="n">
        <f aca="false">E35-C36-D36</f>
        <v>-1660200.76281889</v>
      </c>
      <c r="F36" s="52" t="n">
        <f aca="false">B36+E36</f>
        <v>11923260.0238811</v>
      </c>
      <c r="G36" s="52" t="n">
        <f aca="false">C36+D36</f>
        <v>103762.547676181</v>
      </c>
      <c r="H36" s="59" t="n">
        <f aca="false">F36</f>
        <v>11923260.0238811</v>
      </c>
    </row>
    <row r="37" customFormat="false" ht="12.75" hidden="false" customHeight="false" outlineLevel="0" collapsed="false">
      <c r="A37" s="58" t="n">
        <v>40694</v>
      </c>
      <c r="B37" s="44" t="n">
        <f aca="false">B36</f>
        <v>13583460.7867</v>
      </c>
      <c r="C37" s="44" t="n">
        <f aca="false">'Dep Rate'!$F$31</f>
        <v>84896.629916875</v>
      </c>
      <c r="D37" s="55" t="n">
        <f aca="false">'Dep Rate'!$F$32</f>
        <v>18865.9177593056</v>
      </c>
      <c r="E37" s="55" t="n">
        <f aca="false">E36-C37-D37</f>
        <v>-1763963.31049507</v>
      </c>
      <c r="F37" s="52" t="n">
        <f aca="false">B37+E37</f>
        <v>11819497.4762049</v>
      </c>
      <c r="G37" s="52" t="n">
        <f aca="false">C37+D37</f>
        <v>103762.547676181</v>
      </c>
      <c r="H37" s="59" t="n">
        <f aca="false">F37</f>
        <v>11819497.4762049</v>
      </c>
    </row>
    <row r="38" customFormat="false" ht="12.75" hidden="false" customHeight="false" outlineLevel="0" collapsed="false">
      <c r="A38" s="58" t="n">
        <v>40724</v>
      </c>
      <c r="B38" s="44" t="n">
        <f aca="false">B37</f>
        <v>13583460.7867</v>
      </c>
      <c r="C38" s="44" t="n">
        <f aca="false">'Dep Rate'!$F$31</f>
        <v>84896.629916875</v>
      </c>
      <c r="D38" s="55" t="n">
        <f aca="false">'Dep Rate'!$F$32</f>
        <v>18865.9177593056</v>
      </c>
      <c r="E38" s="55" t="n">
        <f aca="false">E37-C38-D38</f>
        <v>-1867725.85817125</v>
      </c>
      <c r="F38" s="52" t="n">
        <f aca="false">B38+E38</f>
        <v>11715734.9285288</v>
      </c>
      <c r="G38" s="52" t="n">
        <f aca="false">C38+D38</f>
        <v>103762.547676181</v>
      </c>
      <c r="H38" s="59" t="n">
        <f aca="false">F38</f>
        <v>11715734.9285288</v>
      </c>
    </row>
    <row r="39" customFormat="false" ht="12.75" hidden="false" customHeight="false" outlineLevel="0" collapsed="false">
      <c r="A39" s="58" t="n">
        <v>40755</v>
      </c>
      <c r="B39" s="44" t="n">
        <f aca="false">B38</f>
        <v>13583460.7867</v>
      </c>
      <c r="C39" s="44" t="n">
        <f aca="false">'Dep Rate'!$F$31</f>
        <v>84896.629916875</v>
      </c>
      <c r="D39" s="55" t="n">
        <f aca="false">'Dep Rate'!$F$32</f>
        <v>18865.9177593056</v>
      </c>
      <c r="E39" s="55" t="n">
        <f aca="false">E38-C39-D39</f>
        <v>-1971488.40584743</v>
      </c>
      <c r="F39" s="52" t="n">
        <f aca="false">B39+E39</f>
        <v>11611972.3808526</v>
      </c>
      <c r="G39" s="52" t="n">
        <f aca="false">C39+D39</f>
        <v>103762.547676181</v>
      </c>
      <c r="H39" s="59" t="n">
        <f aca="false">F39</f>
        <v>11611972.3808526</v>
      </c>
    </row>
    <row r="40" customFormat="false" ht="12.75" hidden="false" customHeight="false" outlineLevel="0" collapsed="false">
      <c r="A40" s="58" t="n">
        <v>40786</v>
      </c>
      <c r="B40" s="44" t="n">
        <f aca="false">B39</f>
        <v>13583460.7867</v>
      </c>
      <c r="C40" s="44" t="n">
        <f aca="false">'Dep Rate'!$F$31</f>
        <v>84896.629916875</v>
      </c>
      <c r="D40" s="55" t="n">
        <f aca="false">'Dep Rate'!$F$32</f>
        <v>18865.9177593056</v>
      </c>
      <c r="E40" s="55" t="n">
        <f aca="false">E39-C40-D40</f>
        <v>-2075250.95352361</v>
      </c>
      <c r="F40" s="52" t="n">
        <f aca="false">B40+E40</f>
        <v>11508209.8331764</v>
      </c>
      <c r="G40" s="52" t="n">
        <f aca="false">C40+D40</f>
        <v>103762.547676181</v>
      </c>
      <c r="H40" s="59" t="n">
        <f aca="false">F40</f>
        <v>11508209.8331764</v>
      </c>
    </row>
    <row r="41" customFormat="false" ht="12.75" hidden="false" customHeight="false" outlineLevel="0" collapsed="false">
      <c r="A41" s="58" t="n">
        <v>40816</v>
      </c>
      <c r="B41" s="44" t="n">
        <f aca="false">B40</f>
        <v>13583460.7867</v>
      </c>
      <c r="C41" s="44" t="n">
        <f aca="false">'Dep Rate'!$F$31</f>
        <v>84896.629916875</v>
      </c>
      <c r="D41" s="55" t="n">
        <f aca="false">'Dep Rate'!$F$32</f>
        <v>18865.9177593056</v>
      </c>
      <c r="E41" s="55" t="n">
        <f aca="false">E40-C41-D41</f>
        <v>-2179013.50119979</v>
      </c>
      <c r="F41" s="52" t="n">
        <f aca="false">B41+E41</f>
        <v>11404447.2855002</v>
      </c>
      <c r="G41" s="52" t="n">
        <f aca="false">C41+D41</f>
        <v>103762.547676181</v>
      </c>
      <c r="H41" s="59" t="n">
        <f aca="false">F41</f>
        <v>11404447.2855002</v>
      </c>
    </row>
    <row r="42" customFormat="false" ht="12.75" hidden="false" customHeight="false" outlineLevel="0" collapsed="false">
      <c r="A42" s="58" t="n">
        <v>40847</v>
      </c>
      <c r="B42" s="44" t="n">
        <f aca="false">B41</f>
        <v>13583460.7867</v>
      </c>
      <c r="C42" s="44" t="n">
        <f aca="false">'Dep Rate'!$F$31</f>
        <v>84896.629916875</v>
      </c>
      <c r="D42" s="55" t="n">
        <f aca="false">'Dep Rate'!$F$32</f>
        <v>18865.9177593056</v>
      </c>
      <c r="E42" s="55" t="n">
        <f aca="false">E41-C42-D42</f>
        <v>-2282776.04887597</v>
      </c>
      <c r="F42" s="52" t="n">
        <f aca="false">B42+E42</f>
        <v>11300684.737824</v>
      </c>
      <c r="G42" s="52" t="n">
        <f aca="false">C42+D42</f>
        <v>103762.547676181</v>
      </c>
      <c r="H42" s="59" t="n">
        <f aca="false">F42</f>
        <v>11300684.737824</v>
      </c>
    </row>
    <row r="43" customFormat="false" ht="12.75" hidden="false" customHeight="false" outlineLevel="0" collapsed="false">
      <c r="A43" s="58" t="n">
        <v>40877</v>
      </c>
      <c r="B43" s="44" t="n">
        <f aca="false">B42</f>
        <v>13583460.7867</v>
      </c>
      <c r="C43" s="44" t="n">
        <f aca="false">'Dep Rate'!$F$31</f>
        <v>84896.629916875</v>
      </c>
      <c r="D43" s="55" t="n">
        <f aca="false">'Dep Rate'!$F$32</f>
        <v>18865.9177593056</v>
      </c>
      <c r="E43" s="55" t="n">
        <f aca="false">E42-C43-D43</f>
        <v>-2386538.59655215</v>
      </c>
      <c r="F43" s="52" t="n">
        <f aca="false">B43+E43</f>
        <v>11196922.1901479</v>
      </c>
      <c r="G43" s="52" t="n">
        <f aca="false">C43+D43</f>
        <v>103762.547676181</v>
      </c>
      <c r="H43" s="59" t="n">
        <f aca="false">F43</f>
        <v>11196922.1901479</v>
      </c>
    </row>
    <row r="44" customFormat="false" ht="12.75" hidden="false" customHeight="false" outlineLevel="0" collapsed="false">
      <c r="A44" s="58" t="n">
        <v>40908</v>
      </c>
      <c r="B44" s="44" t="n">
        <f aca="false">B43</f>
        <v>13583460.7867</v>
      </c>
      <c r="C44" s="44" t="n">
        <f aca="false">'Dep Rate'!$F$31</f>
        <v>84896.629916875</v>
      </c>
      <c r="D44" s="55" t="n">
        <f aca="false">'Dep Rate'!$F$32</f>
        <v>18865.9177593056</v>
      </c>
      <c r="E44" s="55" t="n">
        <f aca="false">E43-C44-D44</f>
        <v>-2490301.14422833</v>
      </c>
      <c r="F44" s="52" t="n">
        <f aca="false">B44+E44</f>
        <v>11093159.6424717</v>
      </c>
      <c r="G44" s="52" t="n">
        <f aca="false">C44+D44</f>
        <v>103762.547676181</v>
      </c>
      <c r="H44" s="59" t="n">
        <f aca="false">F44</f>
        <v>11093159.6424717</v>
      </c>
    </row>
    <row r="45" customFormat="false" ht="12.75" hidden="false" customHeight="false" outlineLevel="0" collapsed="false">
      <c r="A45" s="58" t="n">
        <v>41274</v>
      </c>
      <c r="B45" s="44" t="n">
        <f aca="false">B44</f>
        <v>13583460.7867</v>
      </c>
      <c r="C45" s="44" t="n">
        <f aca="false">'Dep Rate'!$E$31</f>
        <v>1018759.5590025</v>
      </c>
      <c r="D45" s="55" t="n">
        <f aca="false">'Dep Rate'!$E$32</f>
        <v>226391.013111667</v>
      </c>
      <c r="E45" s="55" t="n">
        <f aca="false">E44-C45-D45</f>
        <v>-3735451.7163425</v>
      </c>
      <c r="F45" s="52" t="n">
        <f aca="false">B45+E45</f>
        <v>9848009.07035751</v>
      </c>
      <c r="G45" s="52" t="n">
        <f aca="false">C45+D45</f>
        <v>1245150.57211417</v>
      </c>
      <c r="H45" s="59" t="n">
        <f aca="false">F45</f>
        <v>9848009.07035751</v>
      </c>
    </row>
    <row r="46" customFormat="false" ht="12.75" hidden="false" customHeight="false" outlineLevel="0" collapsed="false">
      <c r="A46" s="58" t="n">
        <v>41639</v>
      </c>
      <c r="B46" s="44" t="n">
        <f aca="false">B45</f>
        <v>13583460.7867</v>
      </c>
      <c r="C46" s="44" t="n">
        <f aca="false">'Dep Rate'!$E$31</f>
        <v>1018759.5590025</v>
      </c>
      <c r="D46" s="55" t="n">
        <f aca="false">'Dep Rate'!$E$32</f>
        <v>226391.013111667</v>
      </c>
      <c r="E46" s="55" t="n">
        <f aca="false">E45-C46-D46</f>
        <v>-4980602.28845667</v>
      </c>
      <c r="F46" s="52" t="n">
        <f aca="false">B46+E46</f>
        <v>8602858.49824334</v>
      </c>
      <c r="G46" s="52" t="n">
        <f aca="false">C46+D46</f>
        <v>1245150.57211417</v>
      </c>
      <c r="H46" s="59" t="n">
        <f aca="false">F46</f>
        <v>8602858.49824334</v>
      </c>
    </row>
    <row r="47" customFormat="false" ht="12.75" hidden="false" customHeight="false" outlineLevel="0" collapsed="false">
      <c r="A47" s="58" t="n">
        <v>42004</v>
      </c>
      <c r="B47" s="44" t="n">
        <f aca="false">B46</f>
        <v>13583460.7867</v>
      </c>
      <c r="C47" s="44" t="n">
        <f aca="false">'Dep Rate'!$E$31</f>
        <v>1018759.5590025</v>
      </c>
      <c r="D47" s="55" t="n">
        <f aca="false">'Dep Rate'!$E$32</f>
        <v>226391.013111667</v>
      </c>
      <c r="E47" s="55" t="n">
        <f aca="false">E46-C47-D47</f>
        <v>-6225752.86057083</v>
      </c>
      <c r="F47" s="52" t="n">
        <f aca="false">B47+E47</f>
        <v>7357707.92612917</v>
      </c>
      <c r="G47" s="52" t="n">
        <f aca="false">C47+D47</f>
        <v>1245150.57211417</v>
      </c>
      <c r="H47" s="59" t="n">
        <f aca="false">F47</f>
        <v>7357707.92612917</v>
      </c>
    </row>
    <row r="48" customFormat="false" ht="12.75" hidden="false" customHeight="false" outlineLevel="0" collapsed="false">
      <c r="A48" s="58" t="n">
        <v>42369</v>
      </c>
      <c r="B48" s="44" t="n">
        <f aca="false">B47</f>
        <v>13583460.7867</v>
      </c>
      <c r="C48" s="44" t="n">
        <f aca="false">'Dep Rate'!$E$31</f>
        <v>1018759.5590025</v>
      </c>
      <c r="D48" s="55" t="n">
        <f aca="false">'Dep Rate'!$E$32</f>
        <v>226391.013111667</v>
      </c>
      <c r="E48" s="55" t="n">
        <f aca="false">E47-C48-D48</f>
        <v>-7470903.432685</v>
      </c>
      <c r="F48" s="52" t="n">
        <f aca="false">B48+E48</f>
        <v>6112557.354015</v>
      </c>
      <c r="G48" s="52" t="n">
        <f aca="false">C48+D48</f>
        <v>1245150.57211417</v>
      </c>
      <c r="H48" s="59" t="n">
        <f aca="false">F48</f>
        <v>6112557.354015</v>
      </c>
    </row>
    <row r="49" customFormat="false" ht="12.75" hidden="false" customHeight="false" outlineLevel="0" collapsed="false">
      <c r="A49" s="58" t="n">
        <v>42735</v>
      </c>
      <c r="B49" s="44" t="n">
        <f aca="false">B48</f>
        <v>13583460.7867</v>
      </c>
      <c r="C49" s="44" t="n">
        <f aca="false">'Dep Rate'!$E$31</f>
        <v>1018759.5590025</v>
      </c>
      <c r="D49" s="55" t="n">
        <f aca="false">'Dep Rate'!$E$32</f>
        <v>226391.013111667</v>
      </c>
      <c r="E49" s="55" t="n">
        <f aca="false">E48-C49-D49</f>
        <v>-8716054.00479917</v>
      </c>
      <c r="F49" s="52" t="n">
        <f aca="false">B49+E49</f>
        <v>4867406.78190084</v>
      </c>
      <c r="G49" s="52" t="n">
        <f aca="false">C49+D49</f>
        <v>1245150.57211417</v>
      </c>
      <c r="H49" s="59" t="n">
        <f aca="false">F49</f>
        <v>4867406.78190084</v>
      </c>
    </row>
    <row r="50" customFormat="false" ht="12.75" hidden="false" customHeight="false" outlineLevel="0" collapsed="false">
      <c r="A50" s="58" t="n">
        <v>43100</v>
      </c>
      <c r="B50" s="44" t="n">
        <f aca="false">B49</f>
        <v>13583460.7867</v>
      </c>
      <c r="C50" s="44" t="n">
        <f aca="false">'Dep Rate'!$E$31</f>
        <v>1018759.5590025</v>
      </c>
      <c r="D50" s="55" t="n">
        <f aca="false">'Dep Rate'!$E$32</f>
        <v>226391.013111667</v>
      </c>
      <c r="E50" s="55" t="n">
        <f aca="false">E49-C50-D50</f>
        <v>-9961204.57691333</v>
      </c>
      <c r="F50" s="52" t="n">
        <f aca="false">B50+E50</f>
        <v>3622256.20978667</v>
      </c>
      <c r="G50" s="52" t="n">
        <f aca="false">C50+D50</f>
        <v>1245150.57211417</v>
      </c>
      <c r="H50" s="59" t="n">
        <f aca="false">F50</f>
        <v>3622256.20978667</v>
      </c>
    </row>
    <row r="51" customFormat="false" ht="12.75" hidden="false" customHeight="false" outlineLevel="0" collapsed="false">
      <c r="A51" s="58" t="n">
        <v>43465</v>
      </c>
      <c r="B51" s="44" t="n">
        <f aca="false">B50</f>
        <v>13583460.7867</v>
      </c>
      <c r="C51" s="44" t="n">
        <f aca="false">'Dep Rate'!$E$31</f>
        <v>1018759.5590025</v>
      </c>
      <c r="D51" s="55" t="n">
        <f aca="false">'Dep Rate'!$E$32</f>
        <v>226391.013111667</v>
      </c>
      <c r="E51" s="55" t="n">
        <f aca="false">E50-C51-D51</f>
        <v>-11206355.1490275</v>
      </c>
      <c r="F51" s="52" t="n">
        <f aca="false">B51+E51</f>
        <v>2377105.63767251</v>
      </c>
      <c r="G51" s="52" t="n">
        <f aca="false">C51+D51</f>
        <v>1245150.57211417</v>
      </c>
      <c r="H51" s="59" t="n">
        <f aca="false">F51</f>
        <v>2377105.63767251</v>
      </c>
    </row>
    <row r="52" customFormat="false" ht="12.75" hidden="false" customHeight="false" outlineLevel="0" collapsed="false">
      <c r="A52" s="58" t="n">
        <v>43830</v>
      </c>
      <c r="B52" s="44" t="n">
        <f aca="false">B51</f>
        <v>13583460.7867</v>
      </c>
      <c r="C52" s="44" t="n">
        <f aca="false">'Dep Rate'!$E$31</f>
        <v>1018759.5590025</v>
      </c>
      <c r="D52" s="55" t="n">
        <f aca="false">'Dep Rate'!$E$32</f>
        <v>226391.013111667</v>
      </c>
      <c r="E52" s="55" t="n">
        <f aca="false">E51-C52-D52</f>
        <v>-12451505.7211417</v>
      </c>
      <c r="F52" s="52" t="n">
        <f aca="false">B52+E52</f>
        <v>1131955.06555834</v>
      </c>
      <c r="G52" s="52" t="n">
        <f aca="false">C52+D52</f>
        <v>1245150.57211417</v>
      </c>
      <c r="H52" s="59" t="n">
        <f aca="false">F52</f>
        <v>1131955.06555834</v>
      </c>
    </row>
    <row r="53" customFormat="false" ht="12.75" hidden="false" customHeight="false" outlineLevel="0" collapsed="false">
      <c r="A53" s="58" t="n">
        <v>44196</v>
      </c>
      <c r="B53" s="44" t="n">
        <f aca="false">B52</f>
        <v>13583460.7867</v>
      </c>
      <c r="C53" s="44" t="n">
        <v>0</v>
      </c>
      <c r="D53" s="55" t="n">
        <f aca="false">'Dep Rate'!$E$32</f>
        <v>226391.013111667</v>
      </c>
      <c r="E53" s="55" t="n">
        <f aca="false">E52-C53-D53</f>
        <v>-12677896.7342533</v>
      </c>
      <c r="F53" s="52" t="n">
        <f aca="false">B53+E53</f>
        <v>905564.052446675</v>
      </c>
      <c r="G53" s="52" t="n">
        <f aca="false">C53+D53</f>
        <v>226391.013111667</v>
      </c>
      <c r="H53" s="59" t="n">
        <f aca="false">F53</f>
        <v>905564.052446675</v>
      </c>
    </row>
    <row r="54" customFormat="false" ht="12.75" hidden="false" customHeight="false" outlineLevel="0" collapsed="false">
      <c r="A54" s="58" t="n">
        <v>44561</v>
      </c>
      <c r="B54" s="44" t="n">
        <f aca="false">B53</f>
        <v>13583460.7867</v>
      </c>
      <c r="C54" s="44" t="n">
        <v>0</v>
      </c>
      <c r="D54" s="55" t="n">
        <f aca="false">'Dep Rate'!$E$32</f>
        <v>226391.013111667</v>
      </c>
      <c r="E54" s="55" t="n">
        <f aca="false">E53-C54-D54</f>
        <v>-12904287.747365</v>
      </c>
      <c r="F54" s="52" t="n">
        <f aca="false">B54+E54</f>
        <v>679173.039335009</v>
      </c>
      <c r="G54" s="52" t="n">
        <f aca="false">C54+D54</f>
        <v>226391.013111667</v>
      </c>
      <c r="H54" s="59" t="n">
        <f aca="false">F54</f>
        <v>679173.039335009</v>
      </c>
    </row>
    <row r="55" customFormat="false" ht="12.75" hidden="false" customHeight="false" outlineLevel="0" collapsed="false">
      <c r="A55" s="58" t="n">
        <v>44926</v>
      </c>
      <c r="B55" s="44" t="n">
        <f aca="false">B54</f>
        <v>13583460.7867</v>
      </c>
      <c r="C55" s="44" t="n">
        <v>0</v>
      </c>
      <c r="D55" s="55" t="n">
        <f aca="false">'Dep Rate'!$E$32</f>
        <v>226391.013111667</v>
      </c>
      <c r="E55" s="55" t="n">
        <f aca="false">E54-C55-D55</f>
        <v>-13130678.7604767</v>
      </c>
      <c r="F55" s="52" t="n">
        <f aca="false">B55+E55</f>
        <v>452782.026223343</v>
      </c>
      <c r="G55" s="52" t="n">
        <f aca="false">C55+D55</f>
        <v>226391.013111667</v>
      </c>
      <c r="H55" s="59" t="n">
        <f aca="false">F55</f>
        <v>452782.026223343</v>
      </c>
    </row>
    <row r="56" customFormat="false" ht="12.75" hidden="false" customHeight="false" outlineLevel="0" collapsed="false">
      <c r="A56" s="58" t="n">
        <v>45291</v>
      </c>
      <c r="B56" s="44" t="n">
        <f aca="false">B55</f>
        <v>13583460.7867</v>
      </c>
      <c r="C56" s="44" t="n">
        <v>0</v>
      </c>
      <c r="D56" s="55" t="n">
        <f aca="false">'Dep Rate'!$E$32</f>
        <v>226391.013111667</v>
      </c>
      <c r="E56" s="55" t="n">
        <f aca="false">E55-C56-D56</f>
        <v>-13357069.7735883</v>
      </c>
      <c r="F56" s="52" t="n">
        <f aca="false">B56+E56</f>
        <v>226391.013111677</v>
      </c>
      <c r="G56" s="52" t="n">
        <f aca="false">C56+D56</f>
        <v>226391.013111667</v>
      </c>
      <c r="H56" s="59" t="n">
        <f aca="false">F56</f>
        <v>226391.013111677</v>
      </c>
    </row>
    <row r="57" customFormat="false" ht="12.75" hidden="false" customHeight="false" outlineLevel="0" collapsed="false">
      <c r="A57" s="74" t="n">
        <v>45657</v>
      </c>
      <c r="B57" s="75" t="n">
        <f aca="false">B56</f>
        <v>13583460.7867</v>
      </c>
      <c r="C57" s="76" t="n">
        <v>0</v>
      </c>
      <c r="D57" s="77" t="n">
        <f aca="false">'Dep Rate'!$E$32</f>
        <v>226391.013111667</v>
      </c>
      <c r="E57" s="77" t="n">
        <f aca="false">E56-C57-D57</f>
        <v>-13583460.7867</v>
      </c>
      <c r="F57" s="78" t="n">
        <f aca="false">B57+E57</f>
        <v>0</v>
      </c>
      <c r="G57" s="78" t="n">
        <f aca="false">C57+D57</f>
        <v>226391.013111667</v>
      </c>
      <c r="H57" s="79" t="n">
        <f aca="false">F57</f>
        <v>0</v>
      </c>
    </row>
    <row r="58" customFormat="false" ht="12.75" hidden="false" customHeight="false" outlineLevel="0" collapsed="false">
      <c r="A58" s="80"/>
      <c r="B58" s="81" t="n">
        <f aca="false">(B23+B35+SUM(B24:B34)*2)/24</f>
        <v>13583460.7867</v>
      </c>
      <c r="C58" s="81" t="n">
        <f aca="false">SUM(C24:C35)</f>
        <v>1018759.5590025</v>
      </c>
      <c r="D58" s="81" t="n">
        <f aca="false">SUM(D24:D35)</f>
        <v>226391.013111667</v>
      </c>
      <c r="E58" s="82" t="n">
        <f aca="false">(E23+E35+SUM(E24:E34)*2)/24</f>
        <v>-933862.929085625</v>
      </c>
      <c r="F58" s="82" t="n">
        <f aca="false">(F23+F35+SUM(F24:F34)*2)/24</f>
        <v>12649597.8576144</v>
      </c>
      <c r="G58" s="81" t="n">
        <f aca="false">SUM(G24:G35)</f>
        <v>1245150.57211417</v>
      </c>
      <c r="H58" s="83" t="n">
        <f aca="false">(H23+H35+SUM(H24:H34)*2)/24</f>
        <v>12649597.8576144</v>
      </c>
    </row>
    <row r="59" customFormat="false" ht="25.5" hidden="false" customHeight="false" outlineLevel="0" collapsed="false">
      <c r="A59" s="84" t="s">
        <v>55</v>
      </c>
      <c r="B59" s="85" t="n">
        <f aca="false">+B58*A10</f>
        <v>4805828.42633446</v>
      </c>
      <c r="C59" s="85" t="n">
        <f aca="false">+C58*$A$10</f>
        <v>360437.131975085</v>
      </c>
      <c r="D59" s="85" t="n">
        <f aca="false">+D58*$A$10</f>
        <v>80097.1404389077</v>
      </c>
      <c r="E59" s="85" t="n">
        <f aca="false">+E58*$A$10</f>
        <v>-330400.704310494</v>
      </c>
      <c r="F59" s="48"/>
      <c r="G59" s="48"/>
      <c r="H59" s="86"/>
    </row>
    <row r="60" customFormat="false" ht="12.75" hidden="false" customHeight="false" outlineLevel="0" collapsed="false">
      <c r="A60" s="87" t="n">
        <f aca="false">+A10</f>
        <v>0.3538</v>
      </c>
      <c r="B60" s="88" t="s">
        <v>56</v>
      </c>
      <c r="C60" s="89" t="s">
        <v>57</v>
      </c>
      <c r="D60" s="89" t="s">
        <v>57</v>
      </c>
      <c r="E60" s="45" t="s">
        <v>56</v>
      </c>
      <c r="F60" s="49"/>
      <c r="G60" s="88" t="s">
        <v>57</v>
      </c>
      <c r="H60" s="90"/>
    </row>
    <row r="61" customFormat="false" ht="12.75" hidden="false" customHeight="false" outlineLevel="0" collapsed="false">
      <c r="A61" s="34"/>
    </row>
    <row r="62" customFormat="false" ht="12.75" hidden="false" customHeight="false" outlineLevel="0" collapsed="false">
      <c r="A62" s="91"/>
      <c r="C62" s="52"/>
    </row>
    <row r="63" customFormat="false" ht="12.75" hidden="false" customHeight="false" outlineLevel="0" collapsed="false">
      <c r="A63" s="91"/>
      <c r="C63" s="92"/>
      <c r="D63" s="92"/>
    </row>
    <row r="64" customFormat="false" ht="12.75" hidden="false" customHeight="false" outlineLevel="0" collapsed="false">
      <c r="C64" s="92"/>
    </row>
  </sheetData>
  <mergeCells count="1">
    <mergeCell ref="A5:G5"/>
  </mergeCells>
  <printOptions headings="false" gridLines="false" gridLinesSet="true" horizontalCentered="true" verticalCentered="false"/>
  <pageMargins left="0.670138888888889" right="0" top="0.5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14"/>
    <col collapsed="false" customWidth="true" hidden="false" outlineLevel="0" max="3" min="3" style="0" width="18.85"/>
    <col collapsed="false" customWidth="true" hidden="false" outlineLevel="0" max="4" min="4" style="55" width="18.85"/>
    <col collapsed="false" customWidth="true" hidden="false" outlineLevel="0" max="5" min="5" style="55" width="17.28"/>
    <col collapsed="false" customWidth="true" hidden="false" outlineLevel="0" max="6" min="6" style="0" width="13.7"/>
    <col collapsed="false" customWidth="true" hidden="false" outlineLevel="0" max="7" min="7" style="0" width="13.85"/>
    <col collapsed="false" customWidth="true" hidden="false" outlineLevel="0" max="8" min="8" style="0" width="13.7"/>
    <col collapsed="false" customWidth="true" hidden="false" outlineLevel="0" max="9" min="9" style="0" width="12.42"/>
    <col collapsed="false" customWidth="true" hidden="false" outlineLevel="0" max="12" min="12" style="0" width="11.85"/>
    <col collapsed="false" customWidth="true" hidden="false" outlineLevel="0" max="13" min="13" style="0" width="12.42"/>
    <col collapsed="false" customWidth="true" hidden="false" outlineLevel="0" max="14" min="14" style="0" width="11.85"/>
  </cols>
  <sheetData>
    <row r="3" customFormat="false" ht="15.75" hidden="false" customHeight="false" outlineLevel="0" collapsed="false">
      <c r="B3" s="93" t="s">
        <v>58</v>
      </c>
      <c r="C3" s="93"/>
      <c r="D3" s="93"/>
      <c r="E3" s="93"/>
      <c r="F3" s="93"/>
      <c r="G3" s="93"/>
      <c r="H3" s="93"/>
    </row>
    <row r="4" customFormat="false" ht="15.75" hidden="false" customHeight="false" outlineLevel="0" collapsed="false">
      <c r="B4" s="93" t="s">
        <v>59</v>
      </c>
      <c r="C4" s="93"/>
      <c r="D4" s="93"/>
      <c r="E4" s="93"/>
      <c r="F4" s="93"/>
      <c r="G4" s="93"/>
      <c r="H4" s="93"/>
    </row>
    <row r="5" customFormat="false" ht="15.75" hidden="false" customHeight="false" outlineLevel="0" collapsed="false">
      <c r="B5" s="93" t="s">
        <v>60</v>
      </c>
      <c r="C5" s="93"/>
      <c r="D5" s="93"/>
      <c r="E5" s="93"/>
      <c r="F5" s="93"/>
      <c r="G5" s="93"/>
      <c r="H5" s="93"/>
    </row>
    <row r="6" customFormat="false" ht="15.75" hidden="false" customHeight="false" outlineLevel="0" collapsed="false">
      <c r="B6" s="94"/>
      <c r="C6" s="94"/>
      <c r="D6" s="94"/>
      <c r="E6" s="94"/>
      <c r="F6" s="94"/>
      <c r="G6" s="94"/>
      <c r="H6" s="94"/>
    </row>
    <row r="7" customFormat="false" ht="12.75" hidden="false" customHeight="false" outlineLevel="0" collapsed="false">
      <c r="A7" s="0" t="n">
        <v>1</v>
      </c>
    </row>
    <row r="8" customFormat="false" ht="12.75" hidden="false" customHeight="false" outlineLevel="0" collapsed="false">
      <c r="A8" s="0" t="n">
        <v>2</v>
      </c>
      <c r="B8" s="95" t="s">
        <v>61</v>
      </c>
    </row>
    <row r="9" customFormat="false" ht="12.75" hidden="false" customHeight="false" outlineLevel="0" collapsed="false">
      <c r="A9" s="0" t="n">
        <v>3</v>
      </c>
      <c r="B9" s="0" t="s">
        <v>62</v>
      </c>
    </row>
    <row r="10" customFormat="false" ht="12.75" hidden="false" customHeight="false" outlineLevel="0" collapsed="false">
      <c r="A10" s="0" t="n">
        <v>4</v>
      </c>
      <c r="B10" s="0" t="s">
        <v>63</v>
      </c>
    </row>
    <row r="11" customFormat="false" ht="12.75" hidden="false" customHeight="false" outlineLevel="0" collapsed="false">
      <c r="A11" s="0" t="n">
        <v>5</v>
      </c>
    </row>
    <row r="12" customFormat="false" ht="12.75" hidden="false" customHeight="false" outlineLevel="0" collapsed="false">
      <c r="A12" s="0" t="n">
        <v>6</v>
      </c>
      <c r="B12" s="95" t="s">
        <v>64</v>
      </c>
    </row>
    <row r="13" customFormat="false" ht="12.75" hidden="false" customHeight="false" outlineLevel="0" collapsed="false">
      <c r="A13" s="0" t="n">
        <v>7</v>
      </c>
      <c r="F13" s="96"/>
      <c r="G13" s="96"/>
      <c r="H13" s="96"/>
    </row>
    <row r="14" customFormat="false" ht="12.75" hidden="false" customHeight="false" outlineLevel="0" collapsed="false">
      <c r="A14" s="0" t="n">
        <v>8</v>
      </c>
    </row>
    <row r="15" customFormat="false" ht="12.75" hidden="false" customHeight="false" outlineLevel="0" collapsed="false">
      <c r="A15" s="0" t="n">
        <v>9</v>
      </c>
      <c r="B15" s="95"/>
    </row>
    <row r="16" customFormat="false" ht="12.75" hidden="false" customHeight="false" outlineLevel="0" collapsed="false">
      <c r="A16" s="0" t="n">
        <v>10</v>
      </c>
    </row>
    <row r="17" customFormat="false" ht="12.75" hidden="false" customHeight="false" outlineLevel="0" collapsed="false">
      <c r="A17" s="0" t="n">
        <v>11</v>
      </c>
      <c r="B17" s="36" t="s">
        <v>65</v>
      </c>
      <c r="C17" s="36"/>
      <c r="D17" s="36"/>
      <c r="E17" s="36"/>
    </row>
    <row r="18" customFormat="false" ht="12.75" hidden="false" customHeight="false" outlineLevel="0" collapsed="false">
      <c r="A18" s="0" t="n">
        <v>12</v>
      </c>
      <c r="B18" s="97" t="s">
        <v>37</v>
      </c>
      <c r="C18" s="67" t="n">
        <f aca="false">Lease!M26</f>
        <v>12461890.63</v>
      </c>
    </row>
    <row r="19" customFormat="false" ht="12.75" hidden="false" customHeight="false" outlineLevel="0" collapsed="false">
      <c r="A19" s="0" t="n">
        <v>13</v>
      </c>
      <c r="B19" s="98" t="s">
        <v>66</v>
      </c>
      <c r="C19" s="99" t="n">
        <f aca="false">+C18*0.09</f>
        <v>1121570.1567</v>
      </c>
    </row>
    <row r="20" customFormat="false" ht="12.75" hidden="false" customHeight="false" outlineLevel="0" collapsed="false">
      <c r="A20" s="0" t="n">
        <v>14</v>
      </c>
      <c r="B20" s="100" t="s">
        <v>67</v>
      </c>
      <c r="C20" s="55" t="n">
        <f aca="false">SUM(C18:C19)</f>
        <v>13583460.7867</v>
      </c>
    </row>
    <row r="21" customFormat="false" ht="12.75" hidden="false" customHeight="false" outlineLevel="0" collapsed="false">
      <c r="A21" s="0" t="n">
        <v>15</v>
      </c>
      <c r="B21" s="100"/>
      <c r="C21" s="55"/>
    </row>
    <row r="22" customFormat="false" ht="12.75" hidden="false" customHeight="false" outlineLevel="0" collapsed="false">
      <c r="A22" s="0" t="n">
        <v>16</v>
      </c>
      <c r="B22" s="101" t="s">
        <v>68</v>
      </c>
      <c r="C22" s="101"/>
      <c r="D22" s="101"/>
      <c r="E22" s="101"/>
      <c r="F22" s="101"/>
    </row>
    <row r="23" customFormat="false" ht="12.75" hidden="false" customHeight="false" outlineLevel="0" collapsed="false">
      <c r="A23" s="0" t="n">
        <v>17</v>
      </c>
      <c r="B23" s="102" t="s">
        <v>69</v>
      </c>
      <c r="C23" s="103" t="s">
        <v>70</v>
      </c>
      <c r="D23" s="103" t="s">
        <v>71</v>
      </c>
      <c r="E23" s="102" t="s">
        <v>72</v>
      </c>
    </row>
    <row r="24" customFormat="false" ht="12.75" hidden="false" customHeight="false" outlineLevel="0" collapsed="false">
      <c r="A24" s="0" t="n">
        <v>18</v>
      </c>
      <c r="B24" s="104"/>
      <c r="C24" s="105" t="n">
        <v>0.75</v>
      </c>
      <c r="D24" s="105" t="n">
        <v>0.25</v>
      </c>
      <c r="E24" s="106"/>
    </row>
    <row r="25" customFormat="false" ht="12.75" hidden="false" customHeight="false" outlineLevel="0" collapsed="false">
      <c r="A25" s="0" t="n">
        <v>19</v>
      </c>
      <c r="B25" s="107" t="s">
        <v>37</v>
      </c>
      <c r="C25" s="103" t="n">
        <f aca="false">+C18*$C$24</f>
        <v>9346417.9725</v>
      </c>
      <c r="D25" s="103" t="n">
        <f aca="false">+C18*$D$24</f>
        <v>3115472.6575</v>
      </c>
      <c r="E25" s="103" t="n">
        <f aca="false">+D25+C25</f>
        <v>12461890.63</v>
      </c>
    </row>
    <row r="26" customFormat="false" ht="12.75" hidden="false" customHeight="false" outlineLevel="0" collapsed="false">
      <c r="A26" s="0" t="n">
        <v>20</v>
      </c>
      <c r="B26" s="108" t="s">
        <v>66</v>
      </c>
      <c r="C26" s="103" t="n">
        <f aca="false">+C19*$C$24</f>
        <v>841177.617525</v>
      </c>
      <c r="D26" s="103" t="n">
        <f aca="false">+C19*$D$24</f>
        <v>280392.539175</v>
      </c>
      <c r="E26" s="103" t="n">
        <f aca="false">+D26+C26</f>
        <v>1121570.1567</v>
      </c>
    </row>
    <row r="27" customFormat="false" ht="12.75" hidden="false" customHeight="false" outlineLevel="0" collapsed="false">
      <c r="A27" s="0" t="n">
        <v>21</v>
      </c>
      <c r="B27" s="108" t="s">
        <v>72</v>
      </c>
      <c r="C27" s="103" t="n">
        <f aca="false">+C20*$C$24</f>
        <v>10187595.590025</v>
      </c>
      <c r="D27" s="103" t="n">
        <f aca="false">+C20*$D$24</f>
        <v>3395865.196675</v>
      </c>
      <c r="E27" s="103" t="n">
        <f aca="false">+D27+C27</f>
        <v>13583460.7867</v>
      </c>
    </row>
    <row r="28" customFormat="false" ht="12.75" hidden="false" customHeight="false" outlineLevel="0" collapsed="false">
      <c r="B28" s="109"/>
      <c r="C28" s="110"/>
      <c r="D28" s="110"/>
      <c r="E28" s="110"/>
    </row>
    <row r="29" customFormat="false" ht="12.75" hidden="false" customHeight="false" outlineLevel="0" collapsed="false">
      <c r="A29" s="0" t="n">
        <v>22</v>
      </c>
      <c r="B29" s="34"/>
    </row>
    <row r="30" customFormat="false" ht="38.25" hidden="false" customHeight="false" outlineLevel="0" collapsed="false">
      <c r="A30" s="0" t="n">
        <v>23</v>
      </c>
      <c r="B30" s="111" t="s">
        <v>73</v>
      </c>
      <c r="C30" s="112" t="s">
        <v>74</v>
      </c>
      <c r="D30" s="77" t="s">
        <v>75</v>
      </c>
      <c r="E30" s="112" t="s">
        <v>76</v>
      </c>
      <c r="F30" s="112" t="s">
        <v>77</v>
      </c>
      <c r="G30" s="113" t="s">
        <v>78</v>
      </c>
    </row>
    <row r="31" customFormat="false" ht="12.75" hidden="false" customHeight="false" outlineLevel="0" collapsed="false">
      <c r="A31" s="0" t="n">
        <v>24</v>
      </c>
      <c r="B31" s="114" t="s">
        <v>79</v>
      </c>
      <c r="C31" s="0" t="n">
        <v>10</v>
      </c>
      <c r="D31" s="55" t="n">
        <f aca="false">+C27</f>
        <v>10187595.590025</v>
      </c>
      <c r="E31" s="55" t="n">
        <f aca="false">+D31/C31</f>
        <v>1018759.5590025</v>
      </c>
      <c r="F31" s="55" t="n">
        <f aca="false">+E31/12</f>
        <v>84896.629916875</v>
      </c>
      <c r="G31" s="96" t="n">
        <f aca="false">+E31/D31</f>
        <v>0.1</v>
      </c>
    </row>
    <row r="32" customFormat="false" ht="12.75" hidden="false" customHeight="false" outlineLevel="0" collapsed="false">
      <c r="A32" s="0" t="n">
        <v>25</v>
      </c>
      <c r="B32" s="115" t="s">
        <v>80</v>
      </c>
      <c r="C32" s="51" t="n">
        <v>15</v>
      </c>
      <c r="D32" s="77" t="n">
        <f aca="false">+D27</f>
        <v>3395865.196675</v>
      </c>
      <c r="E32" s="77" t="n">
        <f aca="false">+D32/C32</f>
        <v>226391.013111667</v>
      </c>
      <c r="F32" s="77" t="n">
        <f aca="false">+E32/12</f>
        <v>18865.9177593056</v>
      </c>
      <c r="G32" s="116" t="n">
        <f aca="false">+E32/D32</f>
        <v>0.0666666666666667</v>
      </c>
    </row>
    <row r="33" customFormat="false" ht="12.75" hidden="false" customHeight="false" outlineLevel="0" collapsed="false">
      <c r="A33" s="0" t="n">
        <v>26</v>
      </c>
      <c r="B33" s="34" t="s">
        <v>72</v>
      </c>
      <c r="D33" s="55" t="n">
        <f aca="false">SUM(D31:D32)</f>
        <v>13583460.7867</v>
      </c>
      <c r="E33" s="55" t="n">
        <f aca="false">SUM(E31:E32)</f>
        <v>1245150.57211417</v>
      </c>
      <c r="F33" s="55" t="n">
        <f aca="false">SUM(F31:F32)</f>
        <v>103762.547676181</v>
      </c>
    </row>
    <row r="35" customFormat="false" ht="12.75" hidden="false" customHeight="false" outlineLevel="0" collapsed="false">
      <c r="B35" s="0" t="s">
        <v>81</v>
      </c>
      <c r="F35" s="55"/>
    </row>
    <row r="36" customFormat="false" ht="12.75" hidden="false" customHeight="false" outlineLevel="0" collapsed="false">
      <c r="B36" s="0" t="s">
        <v>82</v>
      </c>
      <c r="F36" s="55"/>
    </row>
    <row r="37" customFormat="false" ht="12.75" hidden="false" customHeight="false" outlineLevel="0" collapsed="false">
      <c r="F37" s="55"/>
    </row>
  </sheetData>
  <mergeCells count="5">
    <mergeCell ref="B3:H3"/>
    <mergeCell ref="B4:H4"/>
    <mergeCell ref="B5:H5"/>
    <mergeCell ref="B17:E17"/>
    <mergeCell ref="B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0.13"/>
    <col collapsed="false" customWidth="true" hidden="false" outlineLevel="0" max="2" min="2" style="117" width="13.14"/>
    <col collapsed="false" customWidth="true" hidden="false" outlineLevel="0" max="3" min="3" style="117" width="14.14"/>
    <col collapsed="false" customWidth="true" hidden="false" outlineLevel="0" max="4" min="4" style="117" width="15.99"/>
    <col collapsed="false" customWidth="true" hidden="false" outlineLevel="0" max="5" min="5" style="117" width="13.28"/>
    <col collapsed="false" customWidth="true" hidden="false" outlineLevel="0" max="6" min="6" style="117" width="13.56"/>
    <col collapsed="false" customWidth="true" hidden="false" outlineLevel="0" max="7" min="7" style="117" width="14.85"/>
    <col collapsed="false" customWidth="true" hidden="false" outlineLevel="0" max="9" min="8" style="117" width="14.41"/>
    <col collapsed="false" customWidth="true" hidden="false" outlineLevel="0" max="10" min="10" style="117" width="14.28"/>
    <col collapsed="false" customWidth="true" hidden="false" outlineLevel="0" max="11" min="11" style="117" width="13.85"/>
    <col collapsed="false" customWidth="true" hidden="false" outlineLevel="0" max="12" min="12" style="117" width="14.14"/>
    <col collapsed="false" customWidth="true" hidden="false" outlineLevel="0" max="13" min="13" style="117" width="13.99"/>
    <col collapsed="false" customWidth="true" hidden="false" outlineLevel="0" max="16" min="14" style="117" width="16.56"/>
    <col collapsed="false" customWidth="false" hidden="false" outlineLevel="0" max="257" min="17" style="117" width="9.14"/>
  </cols>
  <sheetData>
    <row r="1" s="118" customFormat="true" ht="18" hidden="false" customHeight="false" outlineLevel="0" collapsed="false">
      <c r="A1" s="118" t="s">
        <v>83</v>
      </c>
    </row>
    <row r="2" s="118" customFormat="true" ht="18" hidden="false" customHeight="false" outlineLevel="0" collapsed="false"/>
    <row r="3" s="118" customFormat="true" ht="18" hidden="false" customHeight="false" outlineLevel="0" collapsed="false"/>
    <row r="4" s="119" customFormat="true" ht="18" hidden="false" customHeight="false" outlineLevel="0" collapsed="false">
      <c r="A4" s="118"/>
      <c r="B4" s="118"/>
    </row>
    <row r="5" s="119" customFormat="true" ht="11.25" hidden="false" customHeight="true" outlineLevel="0" collapsed="false"/>
    <row r="6" customFormat="false" ht="12.75" hidden="false" customHeight="false" outlineLevel="0" collapsed="false">
      <c r="A6" s="120" t="s">
        <v>84</v>
      </c>
    </row>
    <row r="7" customFormat="false" ht="12.75" hidden="false" customHeight="false" outlineLevel="0" collapsed="false">
      <c r="A7" s="121"/>
    </row>
    <row r="8" customFormat="false" ht="12.75" hidden="false" customHeight="false" outlineLevel="0" collapsed="false">
      <c r="A8" s="121" t="n">
        <v>1</v>
      </c>
      <c r="B8" s="117" t="s">
        <v>85</v>
      </c>
    </row>
    <row r="9" customFormat="false" ht="12.75" hidden="false" customHeight="false" outlineLevel="0" collapsed="false">
      <c r="A9" s="121"/>
    </row>
    <row r="10" customFormat="false" ht="12.75" hidden="false" customHeight="false" outlineLevel="0" collapsed="false">
      <c r="A10" s="121" t="n">
        <v>2</v>
      </c>
      <c r="B10" s="117" t="s">
        <v>86</v>
      </c>
      <c r="D10" s="122"/>
    </row>
    <row r="11" customFormat="false" ht="12.75" hidden="false" customHeight="false" outlineLevel="0" collapsed="false">
      <c r="A11" s="121"/>
      <c r="B11" s="123"/>
      <c r="N11" s="123"/>
      <c r="O11" s="123"/>
      <c r="P11" s="123"/>
    </row>
    <row r="12" customFormat="false" ht="12.75" hidden="false" customHeight="false" outlineLevel="0" collapsed="false">
      <c r="A12" s="121" t="n">
        <v>3</v>
      </c>
      <c r="B12" s="117" t="s">
        <v>87</v>
      </c>
      <c r="N12" s="123"/>
      <c r="O12" s="123"/>
      <c r="P12" s="123"/>
    </row>
    <row r="13" s="125" customFormat="true" ht="12.75" hidden="false" customHeight="false" outlineLevel="0" collapsed="false">
      <c r="A13" s="124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</row>
    <row r="14" s="127" customFormat="true" ht="12.75" hidden="false" customHeight="false" outlineLevel="0" collapsed="false">
      <c r="A14" s="126"/>
    </row>
    <row r="15" customFormat="false" ht="12.75" hidden="false" customHeight="false" outlineLevel="0" collapsed="false">
      <c r="A15" s="121"/>
    </row>
    <row r="16" customFormat="false" ht="9" hidden="false" customHeight="true" outlineLevel="0" collapsed="false"/>
    <row r="17" customFormat="false" ht="12.75" hidden="false" customHeight="false" outlineLevel="0" collapsed="false">
      <c r="A17" s="128"/>
      <c r="B17" s="129" t="s">
        <v>88</v>
      </c>
      <c r="C17" s="129" t="s">
        <v>89</v>
      </c>
      <c r="D17" s="129" t="s">
        <v>90</v>
      </c>
      <c r="E17" s="129" t="s">
        <v>91</v>
      </c>
      <c r="F17" s="129" t="s">
        <v>92</v>
      </c>
      <c r="G17" s="129" t="s">
        <v>93</v>
      </c>
      <c r="H17" s="129" t="s">
        <v>94</v>
      </c>
      <c r="I17" s="129" t="s">
        <v>95</v>
      </c>
      <c r="J17" s="129" t="s">
        <v>96</v>
      </c>
      <c r="K17" s="129" t="s">
        <v>97</v>
      </c>
      <c r="L17" s="129" t="s">
        <v>98</v>
      </c>
      <c r="M17" s="129" t="s">
        <v>99</v>
      </c>
    </row>
    <row r="18" s="121" customFormat="true" ht="12.7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</row>
    <row r="19" s="121" customFormat="true" ht="12.75" hidden="false" customHeight="false" outlineLevel="0" collapsed="false">
      <c r="A19" s="129" t="s">
        <v>33</v>
      </c>
      <c r="B19" s="129" t="n">
        <v>2009</v>
      </c>
      <c r="C19" s="129" t="n">
        <v>2009</v>
      </c>
      <c r="D19" s="129" t="n">
        <v>2009</v>
      </c>
      <c r="E19" s="129" t="n">
        <v>2009</v>
      </c>
      <c r="F19" s="129" t="n">
        <v>2009</v>
      </c>
      <c r="G19" s="129" t="n">
        <v>2009</v>
      </c>
      <c r="H19" s="129" t="n">
        <v>2009</v>
      </c>
      <c r="I19" s="129" t="n">
        <v>2009</v>
      </c>
      <c r="J19" s="129" t="n">
        <v>2009</v>
      </c>
      <c r="K19" s="129" t="n">
        <v>2009</v>
      </c>
      <c r="L19" s="129" t="n">
        <v>2009</v>
      </c>
      <c r="M19" s="129" t="n">
        <v>2009</v>
      </c>
    </row>
    <row r="20" s="121" customFormat="true" ht="12.7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</row>
    <row r="21" customFormat="false" ht="12.75" hidden="false" customHeight="false" outlineLevel="0" collapsed="false">
      <c r="A21" s="130"/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</row>
    <row r="22" customFormat="false" ht="12.75" hidden="false" customHeight="false" outlineLevel="0" collapsed="false">
      <c r="A22" s="129" t="s">
        <v>100</v>
      </c>
      <c r="B22" s="131" t="n">
        <v>16753426.45</v>
      </c>
      <c r="C22" s="132" t="n">
        <f aca="false">B26</f>
        <v>16407310.32</v>
      </c>
      <c r="D22" s="132" t="n">
        <f aca="false">C26</f>
        <v>16064000.34</v>
      </c>
      <c r="E22" s="132" t="n">
        <f aca="false">D26</f>
        <v>15612646.72</v>
      </c>
      <c r="F22" s="132" t="n">
        <f aca="false">E26</f>
        <v>15216917.24</v>
      </c>
      <c r="G22" s="132" t="n">
        <f aca="false">F26</f>
        <v>14833180.37</v>
      </c>
      <c r="H22" s="132" t="n">
        <f aca="false">G26</f>
        <v>14518913.33</v>
      </c>
      <c r="I22" s="132" t="n">
        <f aca="false">H26</f>
        <v>14106582.12</v>
      </c>
      <c r="J22" s="132" t="n">
        <f aca="false">I26</f>
        <v>13795262.1</v>
      </c>
      <c r="K22" s="132" t="n">
        <f aca="false">J26</f>
        <v>13428546.06</v>
      </c>
      <c r="L22" s="132" t="n">
        <f aca="false">K26</f>
        <v>13093125.2</v>
      </c>
      <c r="M22" s="132" t="n">
        <f aca="false">L26</f>
        <v>12756648.69</v>
      </c>
    </row>
    <row r="23" s="134" customFormat="true" ht="25.5" hidden="false" customHeight="false" outlineLevel="0" collapsed="false">
      <c r="A23" s="133" t="s">
        <v>101</v>
      </c>
      <c r="B23" s="132" t="n">
        <v>346116.13</v>
      </c>
      <c r="C23" s="132" t="n">
        <v>343309.98</v>
      </c>
      <c r="D23" s="132" t="n">
        <v>333391.82</v>
      </c>
      <c r="E23" s="132" t="n">
        <v>329149.6</v>
      </c>
      <c r="F23" s="132" t="n">
        <v>323676.86</v>
      </c>
      <c r="G23" s="132" t="n">
        <v>314267.04</v>
      </c>
      <c r="H23" s="132" t="n">
        <v>303690.89</v>
      </c>
      <c r="I23" s="132" t="n">
        <v>303034.56</v>
      </c>
      <c r="J23" s="132" t="n">
        <v>296674.72</v>
      </c>
      <c r="K23" s="132" t="n">
        <v>290813.57</v>
      </c>
      <c r="L23" s="132" t="n">
        <v>286494.51</v>
      </c>
      <c r="M23" s="132" t="n">
        <v>284917.87</v>
      </c>
    </row>
    <row r="24" s="52" customFormat="true" ht="27.75" hidden="false" customHeight="true" outlineLevel="0" collapsed="false">
      <c r="A24" s="135" t="s">
        <v>102</v>
      </c>
      <c r="B24" s="132" t="n">
        <v>0</v>
      </c>
      <c r="C24" s="132" t="n">
        <v>0</v>
      </c>
      <c r="D24" s="131" t="n">
        <v>117961.8</v>
      </c>
      <c r="E24" s="136" t="n">
        <v>66579.88</v>
      </c>
      <c r="F24" s="136" t="n">
        <v>60060.01</v>
      </c>
      <c r="G24" s="136" t="n">
        <v>0</v>
      </c>
      <c r="H24" s="136" t="n">
        <v>108640.32</v>
      </c>
      <c r="I24" s="136" t="n">
        <v>8285.46</v>
      </c>
      <c r="J24" s="136" t="n">
        <v>70041.32</v>
      </c>
      <c r="K24" s="136" t="n">
        <v>44607.29</v>
      </c>
      <c r="L24" s="136" t="n">
        <v>49982</v>
      </c>
      <c r="M24" s="136" t="n">
        <v>9840.19</v>
      </c>
    </row>
    <row r="25" customFormat="false" ht="7.5" hidden="false" customHeight="true" outlineLevel="0" collapsed="false">
      <c r="A25" s="128"/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</row>
    <row r="26" s="139" customFormat="true" ht="18.75" hidden="false" customHeight="true" outlineLevel="0" collapsed="false">
      <c r="A26" s="137" t="s">
        <v>103</v>
      </c>
      <c r="B26" s="138" t="n">
        <f aca="false">B22-B23-B24-B25</f>
        <v>16407310.32</v>
      </c>
      <c r="C26" s="138" t="n">
        <f aca="false">C22-C23-C24-C25</f>
        <v>16064000.34</v>
      </c>
      <c r="D26" s="138" t="n">
        <f aca="false">D22-D23-D24-D25</f>
        <v>15612646.72</v>
      </c>
      <c r="E26" s="138" t="n">
        <f aca="false">E22-E23-E24-E25</f>
        <v>15216917.24</v>
      </c>
      <c r="F26" s="138" t="n">
        <f aca="false">F22-F23-F24-F25</f>
        <v>14833180.37</v>
      </c>
      <c r="G26" s="138" t="n">
        <f aca="false">G22-G23-G24-G25</f>
        <v>14518913.33</v>
      </c>
      <c r="H26" s="138" t="n">
        <f aca="false">H22-H23-H24-H25</f>
        <v>14106582.12</v>
      </c>
      <c r="I26" s="138" t="n">
        <f aca="false">I22-I23-I24-I25</f>
        <v>13795262.1</v>
      </c>
      <c r="J26" s="138" t="n">
        <f aca="false">J22-J23-J24-J25</f>
        <v>13428546.06</v>
      </c>
      <c r="K26" s="138" t="n">
        <f aca="false">K22-K23-K24-K25</f>
        <v>13093125.2</v>
      </c>
      <c r="L26" s="138" t="n">
        <f aca="false">L22-L23-L24-L25</f>
        <v>12756648.69</v>
      </c>
      <c r="M26" s="138" t="n">
        <f aca="false">M22-M23-M24-M25</f>
        <v>12461890.63</v>
      </c>
    </row>
    <row r="27" customFormat="false" ht="13.5" hidden="false" customHeight="false" outlineLevel="0" collapsed="false">
      <c r="A27" s="121"/>
    </row>
    <row r="29" customFormat="false" ht="12.75" hidden="false" customHeight="false" outlineLevel="0" collapsed="false">
      <c r="A29" s="121" t="s">
        <v>104</v>
      </c>
      <c r="B29" s="140" t="n">
        <v>5936111</v>
      </c>
      <c r="D29" s="141"/>
      <c r="E29" s="141"/>
      <c r="F29" s="141"/>
      <c r="G29" s="141"/>
      <c r="M29" s="134"/>
    </row>
    <row r="30" customFormat="false" ht="12.75" hidden="false" customHeight="false" outlineLevel="0" collapsed="false">
      <c r="A30" s="117" t="s">
        <v>105</v>
      </c>
      <c r="B30" s="142" t="n">
        <f aca="false">'O&amp;M'!D35</f>
        <v>0.72</v>
      </c>
    </row>
    <row r="31" customFormat="false" ht="13.5" hidden="false" customHeight="false" outlineLevel="0" collapsed="false">
      <c r="A31" s="117" t="s">
        <v>106</v>
      </c>
      <c r="B31" s="143" t="n">
        <f aca="false">'Allocation Method'!F38</f>
        <v>0.3538</v>
      </c>
    </row>
    <row r="32" customFormat="false" ht="12.75" hidden="false" customHeight="false" outlineLevel="0" collapsed="false">
      <c r="A32" s="117" t="s">
        <v>107</v>
      </c>
      <c r="B32" s="138" t="n">
        <f aca="false">+B29*B30*B31</f>
        <v>1512141.171696</v>
      </c>
    </row>
  </sheetData>
  <printOptions headings="false" gridLines="false" gridLinesSet="true" horizontalCentered="false" verticalCentered="false"/>
  <pageMargins left="0.45" right="0.3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4" width="21.7"/>
    <col collapsed="false" customWidth="true" hidden="false" outlineLevel="0" max="2" min="2" style="144" width="15.41"/>
    <col collapsed="false" customWidth="true" hidden="false" outlineLevel="0" max="3" min="3" style="144" width="0.85"/>
    <col collapsed="false" customWidth="true" hidden="false" outlineLevel="0" max="4" min="4" style="144" width="15.7"/>
    <col collapsed="false" customWidth="true" hidden="false" outlineLevel="0" max="5" min="5" style="144" width="0.85"/>
    <col collapsed="false" customWidth="true" hidden="false" outlineLevel="0" max="6" min="6" style="144" width="13.56"/>
    <col collapsed="false" customWidth="true" hidden="false" outlineLevel="0" max="7" min="7" style="144" width="0.85"/>
    <col collapsed="false" customWidth="true" hidden="false" outlineLevel="0" max="8" min="8" style="144" width="13.85"/>
    <col collapsed="false" customWidth="true" hidden="false" outlineLevel="0" max="9" min="9" style="144" width="0.85"/>
    <col collapsed="false" customWidth="true" hidden="false" outlineLevel="0" max="10" min="10" style="144" width="14.28"/>
    <col collapsed="false" customWidth="true" hidden="false" outlineLevel="0" max="11" min="11" style="144" width="0.85"/>
    <col collapsed="false" customWidth="true" hidden="false" outlineLevel="0" max="12" min="12" style="144" width="14.28"/>
    <col collapsed="false" customWidth="true" hidden="false" outlineLevel="0" max="13" min="13" style="144" width="0.85"/>
    <col collapsed="false" customWidth="true" hidden="false" outlineLevel="0" max="15" min="14" style="144" width="15.7"/>
    <col collapsed="false" customWidth="true" hidden="false" outlineLevel="0" max="16" min="16" style="144" width="0.85"/>
    <col collapsed="false" customWidth="true" hidden="false" outlineLevel="0" max="17" min="17" style="144" width="15.7"/>
    <col collapsed="false" customWidth="true" hidden="false" outlineLevel="0" max="18" min="18" style="144" width="0.85"/>
    <col collapsed="false" customWidth="true" hidden="false" outlineLevel="0" max="19" min="19" style="144" width="15.7"/>
    <col collapsed="false" customWidth="true" hidden="false" outlineLevel="0" max="20" min="20" style="144" width="0.85"/>
    <col collapsed="false" customWidth="true" hidden="false" outlineLevel="0" max="21" min="21" style="144" width="18.99"/>
    <col collapsed="false" customWidth="false" hidden="false" outlineLevel="0" max="25" min="22" style="144" width="8.85"/>
    <col collapsed="false" customWidth="true" hidden="false" outlineLevel="0" max="27" min="26" style="144" width="8.99"/>
    <col collapsed="false" customWidth="false" hidden="false" outlineLevel="0" max="28" min="28" style="144" width="8.85"/>
    <col collapsed="false" customWidth="true" hidden="false" outlineLevel="0" max="29" min="29" style="144" width="8.99"/>
    <col collapsed="false" customWidth="false" hidden="false" outlineLevel="0" max="257" min="30" style="144" width="8.85"/>
  </cols>
  <sheetData>
    <row r="1" s="148" customFormat="true" ht="12.75" hidden="false" customHeight="false" outlineLevel="0" collapsed="false">
      <c r="A1" s="145" t="s">
        <v>108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7"/>
    </row>
    <row r="2" s="148" customFormat="true" ht="12.75" hidden="false" customHeight="false" outlineLevel="0" collapsed="false">
      <c r="A2" s="149" t="s">
        <v>109</v>
      </c>
      <c r="B2" s="150" t="s">
        <v>110</v>
      </c>
      <c r="C2" s="146"/>
      <c r="D2" s="150" t="s">
        <v>111</v>
      </c>
      <c r="E2" s="146"/>
      <c r="F2" s="151" t="s">
        <v>112</v>
      </c>
      <c r="H2" s="146"/>
      <c r="I2" s="146"/>
      <c r="M2" s="150"/>
      <c r="N2" s="146"/>
      <c r="O2" s="152"/>
      <c r="S2" s="150"/>
      <c r="T2" s="150"/>
      <c r="U2" s="152"/>
      <c r="W2" s="152"/>
      <c r="X2" s="152"/>
    </row>
    <row r="3" s="148" customFormat="true" ht="12.75" hidden="false" customHeight="false" outlineLevel="0" collapsed="false">
      <c r="A3" s="145" t="s">
        <v>113</v>
      </c>
      <c r="B3" s="153"/>
      <c r="C3" s="146"/>
      <c r="D3" s="154" t="n">
        <f aca="false">'Dep Rate'!C20</f>
        <v>13583460.7867</v>
      </c>
      <c r="E3" s="146"/>
      <c r="F3" s="154" t="n">
        <f aca="false">'Dep Rate'!C20</f>
        <v>13583460.7867</v>
      </c>
      <c r="G3" s="146"/>
      <c r="H3" s="146"/>
      <c r="I3" s="146"/>
      <c r="J3" s="155"/>
      <c r="K3" s="155"/>
      <c r="L3" s="155"/>
      <c r="M3" s="154"/>
      <c r="N3" s="156"/>
      <c r="O3" s="156"/>
      <c r="P3" s="155"/>
      <c r="Q3" s="146"/>
      <c r="R3" s="155"/>
      <c r="S3" s="154"/>
      <c r="T3" s="154"/>
      <c r="U3" s="146"/>
      <c r="V3" s="155"/>
      <c r="W3" s="152"/>
      <c r="X3" s="152"/>
    </row>
    <row r="4" s="148" customFormat="true" ht="12.75" hidden="false" customHeight="false" outlineLevel="0" collapsed="false">
      <c r="A4" s="144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5"/>
      <c r="Q4" s="155"/>
      <c r="R4" s="155"/>
      <c r="S4" s="155"/>
      <c r="T4" s="155"/>
      <c r="U4" s="146"/>
      <c r="V4" s="155"/>
      <c r="W4" s="152"/>
      <c r="X4" s="152"/>
    </row>
    <row r="5" s="148" customFormat="true" ht="12.75" hidden="false" customHeight="false" outlineLevel="0" collapsed="false">
      <c r="A5" s="158" t="s">
        <v>114</v>
      </c>
      <c r="B5" s="159" t="n">
        <v>2009</v>
      </c>
      <c r="C5" s="159"/>
      <c r="D5" s="159" t="n">
        <v>2010</v>
      </c>
      <c r="E5" s="159"/>
      <c r="F5" s="159" t="n">
        <f aca="false">D5+1</f>
        <v>2011</v>
      </c>
      <c r="G5" s="159"/>
      <c r="H5" s="159" t="n">
        <f aca="false">F5+1</f>
        <v>2012</v>
      </c>
      <c r="I5" s="159"/>
      <c r="J5" s="159" t="n">
        <f aca="false">H5+1</f>
        <v>2013</v>
      </c>
      <c r="K5" s="159"/>
      <c r="L5" s="159" t="n">
        <v>2014</v>
      </c>
      <c r="M5" s="159"/>
      <c r="N5" s="160" t="s">
        <v>72</v>
      </c>
      <c r="O5" s="156"/>
      <c r="P5" s="155" t="n">
        <v>2014</v>
      </c>
      <c r="Q5" s="146"/>
      <c r="R5" s="161" t="n">
        <v>2014</v>
      </c>
      <c r="S5" s="161"/>
      <c r="T5" s="156"/>
      <c r="U5" s="162"/>
      <c r="V5" s="155"/>
      <c r="W5" s="152"/>
      <c r="X5" s="152"/>
    </row>
    <row r="6" s="148" customFormat="true" ht="12.75" hidden="false" customHeight="false" outlineLevel="0" collapsed="false">
      <c r="A6" s="163"/>
      <c r="B6" s="164" t="n">
        <v>0.2</v>
      </c>
      <c r="C6" s="164"/>
      <c r="D6" s="164" t="n">
        <v>0.32</v>
      </c>
      <c r="E6" s="164"/>
      <c r="F6" s="164" t="n">
        <v>0.192</v>
      </c>
      <c r="G6" s="164"/>
      <c r="H6" s="164" t="n">
        <v>0.1152</v>
      </c>
      <c r="I6" s="164"/>
      <c r="J6" s="164" t="n">
        <v>0.1152</v>
      </c>
      <c r="K6" s="164"/>
      <c r="L6" s="164" t="n">
        <v>0.0576</v>
      </c>
      <c r="M6" s="164"/>
      <c r="N6" s="164" t="n">
        <f aca="false">SUM(B6:L6)</f>
        <v>1</v>
      </c>
      <c r="O6" s="157"/>
      <c r="P6" s="155" t="n">
        <v>0.04888</v>
      </c>
      <c r="Q6" s="155"/>
      <c r="R6" s="165" t="n">
        <v>0.04888</v>
      </c>
      <c r="S6" s="165"/>
      <c r="T6" s="156"/>
      <c r="U6" s="165"/>
      <c r="V6" s="155"/>
      <c r="W6" s="152"/>
      <c r="X6" s="152"/>
    </row>
    <row r="7" s="148" customFormat="true" ht="12.75" hidden="false" customHeight="false" outlineLevel="0" collapsed="false">
      <c r="A7" s="166"/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55"/>
      <c r="P7" s="156"/>
      <c r="Q7" s="167"/>
      <c r="R7" s="155"/>
      <c r="S7" s="156"/>
      <c r="T7" s="156"/>
      <c r="U7" s="167"/>
      <c r="V7" s="155"/>
      <c r="W7" s="152"/>
      <c r="X7" s="152"/>
    </row>
    <row r="8" customFormat="false" ht="13.5" hidden="false" customHeight="false" outlineLevel="0" collapsed="false"/>
    <row r="9" customFormat="false" ht="12.75" hidden="false" customHeight="false" outlineLevel="0" collapsed="false">
      <c r="A9" s="168" t="s">
        <v>115</v>
      </c>
      <c r="B9" s="169" t="s">
        <v>116</v>
      </c>
      <c r="C9" s="169"/>
      <c r="D9" s="169"/>
      <c r="E9" s="170"/>
      <c r="F9" s="171" t="s">
        <v>117</v>
      </c>
      <c r="G9" s="172"/>
      <c r="H9" s="172"/>
      <c r="I9" s="173" t="n">
        <f aca="false">SUM(I7:I8)</f>
        <v>0</v>
      </c>
      <c r="J9" s="169" t="s">
        <v>118</v>
      </c>
      <c r="K9" s="169"/>
      <c r="L9" s="169"/>
      <c r="M9" s="173" t="n">
        <f aca="false">SUM(M7:M8)</f>
        <v>0</v>
      </c>
      <c r="N9" s="169" t="s">
        <v>119</v>
      </c>
      <c r="O9" s="169"/>
      <c r="P9" s="169"/>
      <c r="Q9" s="174" t="s">
        <v>120</v>
      </c>
      <c r="R9" s="173" t="n">
        <f aca="false">SUM(R7:R8)</f>
        <v>0</v>
      </c>
      <c r="S9" s="174" t="s">
        <v>121</v>
      </c>
      <c r="T9" s="175"/>
      <c r="U9" s="174" t="s">
        <v>122</v>
      </c>
    </row>
    <row r="10" customFormat="false" ht="12.75" hidden="false" customHeight="false" outlineLevel="0" collapsed="false">
      <c r="A10" s="176"/>
      <c r="B10" s="177" t="s">
        <v>112</v>
      </c>
      <c r="C10" s="178"/>
      <c r="D10" s="179" t="s">
        <v>111</v>
      </c>
      <c r="E10" s="178"/>
      <c r="F10" s="177" t="s">
        <v>112</v>
      </c>
      <c r="G10" s="178"/>
      <c r="H10" s="179" t="s">
        <v>111</v>
      </c>
      <c r="I10" s="166"/>
      <c r="J10" s="177" t="s">
        <v>112</v>
      </c>
      <c r="K10" s="178"/>
      <c r="L10" s="179" t="s">
        <v>111</v>
      </c>
      <c r="M10" s="178"/>
      <c r="N10" s="177" t="s">
        <v>112</v>
      </c>
      <c r="O10" s="179" t="s">
        <v>111</v>
      </c>
      <c r="P10" s="180"/>
      <c r="Q10" s="181" t="s">
        <v>123</v>
      </c>
      <c r="R10" s="182"/>
      <c r="S10" s="183" t="n">
        <v>0.35</v>
      </c>
      <c r="T10" s="184"/>
      <c r="U10" s="185" t="s">
        <v>35</v>
      </c>
    </row>
    <row r="11" customFormat="false" ht="12.75" hidden="false" customHeight="false" outlineLevel="0" collapsed="false">
      <c r="A11" s="176"/>
      <c r="B11" s="177"/>
      <c r="C11" s="178"/>
      <c r="D11" s="179"/>
      <c r="E11" s="178"/>
      <c r="F11" s="177" t="s">
        <v>124</v>
      </c>
      <c r="G11" s="178"/>
      <c r="H11" s="179"/>
      <c r="I11" s="166"/>
      <c r="J11" s="177" t="s">
        <v>125</v>
      </c>
      <c r="K11" s="178"/>
      <c r="L11" s="179" t="s">
        <v>126</v>
      </c>
      <c r="M11" s="178"/>
      <c r="N11" s="177"/>
      <c r="O11" s="179"/>
      <c r="P11" s="180"/>
      <c r="Q11" s="181"/>
      <c r="R11" s="182"/>
      <c r="S11" s="183"/>
      <c r="T11" s="184"/>
      <c r="U11" s="185" t="s">
        <v>127</v>
      </c>
    </row>
    <row r="12" customFormat="false" ht="13.5" hidden="false" customHeight="false" outlineLevel="0" collapsed="false">
      <c r="A12" s="186"/>
      <c r="B12" s="187" t="s">
        <v>128</v>
      </c>
      <c r="C12" s="188"/>
      <c r="D12" s="189" t="s">
        <v>129</v>
      </c>
      <c r="E12" s="188"/>
      <c r="F12" s="187" t="s">
        <v>130</v>
      </c>
      <c r="G12" s="188"/>
      <c r="H12" s="190"/>
      <c r="I12" s="188"/>
      <c r="J12" s="187" t="s">
        <v>131</v>
      </c>
      <c r="K12" s="188"/>
      <c r="L12" s="189" t="s">
        <v>132</v>
      </c>
      <c r="M12" s="188"/>
      <c r="N12" s="187" t="s">
        <v>133</v>
      </c>
      <c r="O12" s="189" t="s">
        <v>134</v>
      </c>
      <c r="P12" s="191"/>
      <c r="Q12" s="192" t="s">
        <v>135</v>
      </c>
      <c r="R12" s="193"/>
      <c r="S12" s="194" t="s">
        <v>136</v>
      </c>
      <c r="T12" s="195"/>
      <c r="U12" s="196" t="s">
        <v>137</v>
      </c>
    </row>
    <row r="13" customFormat="false" ht="13.5" hidden="false" customHeight="false" outlineLevel="0" collapsed="false">
      <c r="A13" s="178"/>
      <c r="B13" s="178"/>
      <c r="C13" s="178"/>
      <c r="D13" s="178"/>
      <c r="E13" s="178"/>
      <c r="F13" s="178"/>
      <c r="G13" s="178"/>
      <c r="H13" s="197"/>
      <c r="I13" s="178"/>
      <c r="J13" s="178"/>
      <c r="K13" s="178"/>
      <c r="L13" s="178"/>
      <c r="M13" s="178"/>
      <c r="N13" s="178"/>
      <c r="O13" s="178"/>
      <c r="P13" s="180"/>
      <c r="Q13" s="182"/>
      <c r="R13" s="182"/>
      <c r="S13" s="184"/>
      <c r="T13" s="184"/>
      <c r="U13" s="198"/>
    </row>
    <row r="14" customFormat="false" ht="12.75" hidden="false" customHeight="false" outlineLevel="0" collapsed="false">
      <c r="A14" s="199"/>
      <c r="B14" s="200"/>
      <c r="C14" s="178"/>
      <c r="D14" s="200"/>
      <c r="E14" s="178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</row>
    <row r="15" customFormat="false" ht="12.75" hidden="false" customHeight="false" outlineLevel="0" collapsed="false">
      <c r="A15" s="199" t="n">
        <v>39844</v>
      </c>
      <c r="B15" s="200" t="n">
        <f aca="false">'Dep Rate'!C20</f>
        <v>13583460.7867</v>
      </c>
      <c r="C15" s="201"/>
      <c r="D15" s="200" t="n">
        <f aca="false">'Dep Rate'!$C$20</f>
        <v>13583460.7867</v>
      </c>
      <c r="E15" s="201"/>
      <c r="F15" s="201" t="n">
        <f aca="false">(B15*$B$6)/12</f>
        <v>226391.013111667</v>
      </c>
      <c r="G15" s="201"/>
      <c r="H15" s="201" t="n">
        <f aca="false">'Dep Rate'!F33</f>
        <v>103762.547676181</v>
      </c>
      <c r="I15" s="201"/>
      <c r="J15" s="201" t="n">
        <f aca="false">-F15</f>
        <v>-226391.013111667</v>
      </c>
      <c r="K15" s="201"/>
      <c r="L15" s="201" t="n">
        <f aca="false">-H15</f>
        <v>-103762.547676181</v>
      </c>
      <c r="M15" s="201"/>
      <c r="N15" s="201" t="n">
        <f aca="false">B15+J15</f>
        <v>13357069.7735883</v>
      </c>
      <c r="O15" s="201" t="n">
        <f aca="false">D15+L15</f>
        <v>13479698.2390238</v>
      </c>
      <c r="P15" s="201"/>
      <c r="Q15" s="201" t="n">
        <f aca="false">O15-N15</f>
        <v>122628.465435486</v>
      </c>
      <c r="R15" s="201"/>
      <c r="S15" s="201" t="n">
        <f aca="false">-Q15*$S$10</f>
        <v>-42919.9629024202</v>
      </c>
      <c r="T15" s="201"/>
      <c r="U15" s="201" t="n">
        <f aca="false">-S15</f>
        <v>42919.9629024202</v>
      </c>
    </row>
    <row r="16" customFormat="false" ht="12.75" hidden="false" customHeight="false" outlineLevel="0" collapsed="false">
      <c r="A16" s="199" t="n">
        <v>39872</v>
      </c>
      <c r="B16" s="200" t="n">
        <f aca="false">B15</f>
        <v>13583460.7867</v>
      </c>
      <c r="C16" s="201"/>
      <c r="D16" s="201" t="n">
        <f aca="false">D15</f>
        <v>13583460.7867</v>
      </c>
      <c r="E16" s="201"/>
      <c r="F16" s="201" t="n">
        <f aca="false">(B16*$B$6)/12</f>
        <v>226391.013111667</v>
      </c>
      <c r="G16" s="201"/>
      <c r="H16" s="201" t="n">
        <f aca="false">H15</f>
        <v>103762.547676181</v>
      </c>
      <c r="I16" s="201"/>
      <c r="J16" s="201" t="n">
        <f aca="false">J15-F16</f>
        <v>-452782.026223334</v>
      </c>
      <c r="K16" s="201"/>
      <c r="L16" s="201" t="n">
        <f aca="false">L15-H16</f>
        <v>-207525.095352361</v>
      </c>
      <c r="M16" s="201"/>
      <c r="N16" s="201" t="n">
        <f aca="false">B16+J16</f>
        <v>13130678.7604767</v>
      </c>
      <c r="O16" s="201" t="n">
        <f aca="false">D16+L16</f>
        <v>13375935.6913476</v>
      </c>
      <c r="P16" s="201"/>
      <c r="Q16" s="201" t="n">
        <f aca="false">O16-N16</f>
        <v>245256.930870973</v>
      </c>
      <c r="R16" s="201"/>
      <c r="S16" s="201" t="n">
        <f aca="false">-Q16*$S$10</f>
        <v>-85839.9258048404</v>
      </c>
      <c r="T16" s="201"/>
      <c r="U16" s="201" t="n">
        <f aca="false">-S16+S15</f>
        <v>42919.9629024202</v>
      </c>
      <c r="V16" s="157"/>
      <c r="W16" s="157"/>
    </row>
    <row r="17" customFormat="false" ht="12.75" hidden="false" customHeight="false" outlineLevel="0" collapsed="false">
      <c r="A17" s="202" t="n">
        <v>39903</v>
      </c>
      <c r="B17" s="200" t="n">
        <f aca="false">B16</f>
        <v>13583460.7867</v>
      </c>
      <c r="C17" s="201"/>
      <c r="D17" s="201" t="n">
        <f aca="false">D16</f>
        <v>13583460.7867</v>
      </c>
      <c r="E17" s="201"/>
      <c r="F17" s="201" t="n">
        <f aca="false">(B17*$B$6)/12</f>
        <v>226391.013111667</v>
      </c>
      <c r="G17" s="201"/>
      <c r="H17" s="201" t="n">
        <f aca="false">H16</f>
        <v>103762.547676181</v>
      </c>
      <c r="I17" s="201"/>
      <c r="J17" s="201" t="n">
        <f aca="false">J16-F17</f>
        <v>-679173.039335</v>
      </c>
      <c r="K17" s="201"/>
      <c r="L17" s="201" t="n">
        <f aca="false">L16-H17</f>
        <v>-311287.643028542</v>
      </c>
      <c r="M17" s="201"/>
      <c r="N17" s="201" t="n">
        <f aca="false">B17+J17</f>
        <v>12904287.747365</v>
      </c>
      <c r="O17" s="201" t="n">
        <f aca="false">D17+L17</f>
        <v>13272173.1436715</v>
      </c>
      <c r="P17" s="201"/>
      <c r="Q17" s="201" t="n">
        <f aca="false">O17-N17</f>
        <v>367885.396306457</v>
      </c>
      <c r="R17" s="201"/>
      <c r="S17" s="201" t="n">
        <f aca="false">-Q17*$S$10</f>
        <v>-128759.88870726</v>
      </c>
      <c r="T17" s="201"/>
      <c r="U17" s="201" t="n">
        <f aca="false">-S17+S16</f>
        <v>42919.9629024195</v>
      </c>
      <c r="V17" s="157"/>
      <c r="W17" s="157"/>
    </row>
    <row r="18" customFormat="false" ht="12.75" hidden="false" customHeight="false" outlineLevel="0" collapsed="false">
      <c r="A18" s="202" t="n">
        <v>39933</v>
      </c>
      <c r="B18" s="200" t="n">
        <f aca="false">B17</f>
        <v>13583460.7867</v>
      </c>
      <c r="C18" s="201"/>
      <c r="D18" s="201" t="n">
        <f aca="false">D17</f>
        <v>13583460.7867</v>
      </c>
      <c r="E18" s="201"/>
      <c r="F18" s="201" t="n">
        <f aca="false">(B18*$B$6)/12</f>
        <v>226391.013111667</v>
      </c>
      <c r="G18" s="201"/>
      <c r="H18" s="201" t="n">
        <f aca="false">H17</f>
        <v>103762.547676181</v>
      </c>
      <c r="I18" s="201"/>
      <c r="J18" s="201" t="n">
        <f aca="false">J17-F18</f>
        <v>-905564.052446667</v>
      </c>
      <c r="K18" s="201"/>
      <c r="L18" s="201" t="n">
        <f aca="false">L17-H18</f>
        <v>-415050.190704722</v>
      </c>
      <c r="M18" s="201"/>
      <c r="N18" s="201" t="n">
        <f aca="false">B18+J18</f>
        <v>12677896.7342533</v>
      </c>
      <c r="O18" s="201" t="n">
        <f aca="false">D18+L18</f>
        <v>13168410.5959953</v>
      </c>
      <c r="P18" s="201"/>
      <c r="Q18" s="201" t="n">
        <f aca="false">O18-N18</f>
        <v>490513.861741945</v>
      </c>
      <c r="R18" s="201"/>
      <c r="S18" s="201" t="n">
        <f aca="false">-Q18*$S$10</f>
        <v>-171679.851609681</v>
      </c>
      <c r="T18" s="201"/>
      <c r="U18" s="201" t="n">
        <f aca="false">-S18+S17</f>
        <v>42919.9629024209</v>
      </c>
      <c r="V18" s="157"/>
      <c r="W18" s="157"/>
    </row>
    <row r="19" customFormat="false" ht="12.75" hidden="false" customHeight="false" outlineLevel="0" collapsed="false">
      <c r="A19" s="202" t="n">
        <v>39964</v>
      </c>
      <c r="B19" s="200" t="n">
        <f aca="false">B18</f>
        <v>13583460.7867</v>
      </c>
      <c r="C19" s="201"/>
      <c r="D19" s="201" t="n">
        <f aca="false">D18</f>
        <v>13583460.7867</v>
      </c>
      <c r="E19" s="201"/>
      <c r="F19" s="201" t="n">
        <f aca="false">(B19*$B$6)/12</f>
        <v>226391.013111667</v>
      </c>
      <c r="G19" s="201"/>
      <c r="H19" s="201" t="n">
        <f aca="false">H18</f>
        <v>103762.547676181</v>
      </c>
      <c r="I19" s="201"/>
      <c r="J19" s="201" t="n">
        <f aca="false">J18-F19</f>
        <v>-1131955.06555833</v>
      </c>
      <c r="K19" s="201"/>
      <c r="L19" s="201" t="n">
        <f aca="false">L18-H19</f>
        <v>-518812.738380903</v>
      </c>
      <c r="M19" s="201"/>
      <c r="N19" s="201" t="n">
        <f aca="false">B19+J19</f>
        <v>12451505.7211417</v>
      </c>
      <c r="O19" s="201" t="n">
        <f aca="false">D19+L19</f>
        <v>13064648.0483191</v>
      </c>
      <c r="P19" s="201"/>
      <c r="Q19" s="201" t="n">
        <f aca="false">O19-N19</f>
        <v>613142.327177431</v>
      </c>
      <c r="R19" s="201"/>
      <c r="S19" s="201" t="n">
        <f aca="false">-Q19*$S$10</f>
        <v>-214599.814512101</v>
      </c>
      <c r="T19" s="201"/>
      <c r="U19" s="201" t="n">
        <f aca="false">-S19+S18</f>
        <v>42919.9629024202</v>
      </c>
      <c r="V19" s="157"/>
      <c r="W19" s="157"/>
    </row>
    <row r="20" customFormat="false" ht="12.75" hidden="false" customHeight="false" outlineLevel="0" collapsed="false">
      <c r="A20" s="202" t="n">
        <v>39994</v>
      </c>
      <c r="B20" s="200" t="n">
        <f aca="false">B19</f>
        <v>13583460.7867</v>
      </c>
      <c r="C20" s="201"/>
      <c r="D20" s="201" t="n">
        <f aca="false">D19</f>
        <v>13583460.7867</v>
      </c>
      <c r="E20" s="201"/>
      <c r="F20" s="201" t="n">
        <f aca="false">(B20*$B$6)/12</f>
        <v>226391.013111667</v>
      </c>
      <c r="G20" s="201"/>
      <c r="H20" s="201" t="n">
        <f aca="false">H19</f>
        <v>103762.547676181</v>
      </c>
      <c r="I20" s="201"/>
      <c r="J20" s="201" t="n">
        <f aca="false">J19-F20</f>
        <v>-1358346.07867</v>
      </c>
      <c r="K20" s="201"/>
      <c r="L20" s="201" t="n">
        <f aca="false">L19-H20</f>
        <v>-622575.286057084</v>
      </c>
      <c r="M20" s="201"/>
      <c r="N20" s="201" t="n">
        <f aca="false">B20+J20</f>
        <v>12225114.70803</v>
      </c>
      <c r="O20" s="201" t="n">
        <f aca="false">D20+L20</f>
        <v>12960885.5006429</v>
      </c>
      <c r="P20" s="201"/>
      <c r="Q20" s="201" t="n">
        <f aca="false">O20-N20</f>
        <v>735770.792612918</v>
      </c>
      <c r="R20" s="201"/>
      <c r="S20" s="201" t="n">
        <f aca="false">-Q20*$S$10</f>
        <v>-257519.777414521</v>
      </c>
      <c r="T20" s="201"/>
      <c r="U20" s="201" t="n">
        <f aca="false">-S20+S19</f>
        <v>42919.9629024202</v>
      </c>
      <c r="V20" s="157"/>
      <c r="W20" s="157"/>
    </row>
    <row r="21" customFormat="false" ht="12.75" hidden="false" customHeight="false" outlineLevel="0" collapsed="false">
      <c r="A21" s="202" t="n">
        <v>40025</v>
      </c>
      <c r="B21" s="200" t="n">
        <f aca="false">B20</f>
        <v>13583460.7867</v>
      </c>
      <c r="C21" s="201"/>
      <c r="D21" s="201" t="n">
        <f aca="false">D20</f>
        <v>13583460.7867</v>
      </c>
      <c r="E21" s="201"/>
      <c r="F21" s="201" t="n">
        <f aca="false">(B21*$B$6)/12</f>
        <v>226391.013111667</v>
      </c>
      <c r="G21" s="201"/>
      <c r="H21" s="201" t="n">
        <f aca="false">H20</f>
        <v>103762.547676181</v>
      </c>
      <c r="I21" s="201"/>
      <c r="J21" s="201" t="n">
        <f aca="false">J20-F21</f>
        <v>-1584737.09178167</v>
      </c>
      <c r="K21" s="201"/>
      <c r="L21" s="201" t="n">
        <f aca="false">L20-H21</f>
        <v>-726337.833733264</v>
      </c>
      <c r="M21" s="201"/>
      <c r="N21" s="201" t="n">
        <f aca="false">B21+J21</f>
        <v>11998723.6949183</v>
      </c>
      <c r="O21" s="201" t="n">
        <f aca="false">D21+L21</f>
        <v>12857122.9529667</v>
      </c>
      <c r="P21" s="201"/>
      <c r="Q21" s="201" t="n">
        <f aca="false">O21-N21</f>
        <v>858399.258048402</v>
      </c>
      <c r="R21" s="201"/>
      <c r="S21" s="201" t="n">
        <f aca="false">-Q21*$S$10</f>
        <v>-300439.740316941</v>
      </c>
      <c r="T21" s="201"/>
      <c r="U21" s="201" t="n">
        <f aca="false">-S21+S20</f>
        <v>42919.9629024195</v>
      </c>
      <c r="V21" s="157"/>
      <c r="W21" s="157"/>
    </row>
    <row r="22" customFormat="false" ht="12.75" hidden="false" customHeight="false" outlineLevel="0" collapsed="false">
      <c r="A22" s="202" t="n">
        <v>40056</v>
      </c>
      <c r="B22" s="200" t="n">
        <f aca="false">B21</f>
        <v>13583460.7867</v>
      </c>
      <c r="C22" s="201"/>
      <c r="D22" s="201" t="n">
        <f aca="false">D21</f>
        <v>13583460.7867</v>
      </c>
      <c r="E22" s="201"/>
      <c r="F22" s="201" t="n">
        <f aca="false">(B22*$B$6)/12</f>
        <v>226391.013111667</v>
      </c>
      <c r="G22" s="201"/>
      <c r="H22" s="201" t="n">
        <f aca="false">H21</f>
        <v>103762.547676181</v>
      </c>
      <c r="I22" s="201"/>
      <c r="J22" s="201" t="n">
        <f aca="false">J21-F22</f>
        <v>-1811128.10489333</v>
      </c>
      <c r="K22" s="201"/>
      <c r="L22" s="201" t="n">
        <f aca="false">L21-H22</f>
        <v>-830100.381409445</v>
      </c>
      <c r="M22" s="201"/>
      <c r="N22" s="201" t="n">
        <f aca="false">B22+J22</f>
        <v>11772332.6818067</v>
      </c>
      <c r="O22" s="201" t="n">
        <f aca="false">D22+L22</f>
        <v>12753360.4052906</v>
      </c>
      <c r="P22" s="201"/>
      <c r="Q22" s="201" t="n">
        <f aca="false">O22-N22</f>
        <v>981027.72348389</v>
      </c>
      <c r="R22" s="201"/>
      <c r="S22" s="201" t="n">
        <f aca="false">-Q22*$S$10</f>
        <v>-343359.703219362</v>
      </c>
      <c r="T22" s="201"/>
      <c r="U22" s="201" t="n">
        <f aca="false">-S22+S21</f>
        <v>42919.9629024209</v>
      </c>
      <c r="V22" s="157"/>
      <c r="W22" s="157"/>
    </row>
    <row r="23" customFormat="false" ht="12.75" hidden="false" customHeight="false" outlineLevel="0" collapsed="false">
      <c r="A23" s="202" t="n">
        <v>40086</v>
      </c>
      <c r="B23" s="200" t="n">
        <f aca="false">B22</f>
        <v>13583460.7867</v>
      </c>
      <c r="C23" s="201"/>
      <c r="D23" s="201" t="n">
        <f aca="false">D22</f>
        <v>13583460.7867</v>
      </c>
      <c r="E23" s="201"/>
      <c r="F23" s="201" t="n">
        <f aca="false">(B23*$B$6)/12</f>
        <v>226391.013111667</v>
      </c>
      <c r="G23" s="201"/>
      <c r="H23" s="201" t="n">
        <f aca="false">H22</f>
        <v>103762.547676181</v>
      </c>
      <c r="I23" s="201"/>
      <c r="J23" s="201" t="n">
        <f aca="false">J22-F23</f>
        <v>-2037519.118005</v>
      </c>
      <c r="K23" s="201"/>
      <c r="L23" s="201" t="n">
        <f aca="false">L22-H23</f>
        <v>-933862.929085625</v>
      </c>
      <c r="M23" s="201"/>
      <c r="N23" s="201" t="n">
        <f aca="false">B23+J23</f>
        <v>11545941.668695</v>
      </c>
      <c r="O23" s="201" t="n">
        <f aca="false">D23+L23</f>
        <v>12649597.8576144</v>
      </c>
      <c r="P23" s="201"/>
      <c r="Q23" s="201" t="n">
        <f aca="false">O23-N23</f>
        <v>1103656.18891938</v>
      </c>
      <c r="R23" s="201"/>
      <c r="S23" s="201" t="n">
        <f aca="false">-Q23*$S$10</f>
        <v>-386279.666121782</v>
      </c>
      <c r="T23" s="201"/>
      <c r="U23" s="201" t="n">
        <f aca="false">-S23+S22</f>
        <v>42919.9629024202</v>
      </c>
      <c r="V23" s="157"/>
      <c r="W23" s="157"/>
    </row>
    <row r="24" customFormat="false" ht="12.75" hidden="false" customHeight="false" outlineLevel="0" collapsed="false">
      <c r="A24" s="202" t="n">
        <v>40117</v>
      </c>
      <c r="B24" s="200" t="n">
        <f aca="false">B23</f>
        <v>13583460.7867</v>
      </c>
      <c r="C24" s="201"/>
      <c r="D24" s="201" t="n">
        <f aca="false">D23</f>
        <v>13583460.7867</v>
      </c>
      <c r="E24" s="201"/>
      <c r="F24" s="201" t="n">
        <f aca="false">(B24*$B$6)/12</f>
        <v>226391.013111667</v>
      </c>
      <c r="G24" s="201"/>
      <c r="H24" s="201" t="n">
        <f aca="false">H23</f>
        <v>103762.547676181</v>
      </c>
      <c r="I24" s="201"/>
      <c r="J24" s="201" t="n">
        <f aca="false">J23-F24</f>
        <v>-2263910.13111667</v>
      </c>
      <c r="K24" s="201"/>
      <c r="L24" s="201" t="n">
        <f aca="false">L23-H24</f>
        <v>-1037625.47676181</v>
      </c>
      <c r="M24" s="201"/>
      <c r="N24" s="201" t="n">
        <f aca="false">B24+J24</f>
        <v>11319550.6555833</v>
      </c>
      <c r="O24" s="201" t="n">
        <f aca="false">D24+L24</f>
        <v>12545835.3099382</v>
      </c>
      <c r="P24" s="201"/>
      <c r="Q24" s="201" t="n">
        <f aca="false">O24-N24</f>
        <v>1226284.65435486</v>
      </c>
      <c r="R24" s="201"/>
      <c r="S24" s="201" t="n">
        <f aca="false">-Q24*$S$10</f>
        <v>-429199.629024201</v>
      </c>
      <c r="T24" s="201"/>
      <c r="U24" s="201" t="n">
        <f aca="false">-S24+S23</f>
        <v>42919.9629024195</v>
      </c>
      <c r="V24" s="157"/>
      <c r="W24" s="157"/>
    </row>
    <row r="25" customFormat="false" ht="12.75" hidden="false" customHeight="false" outlineLevel="0" collapsed="false">
      <c r="A25" s="202" t="n">
        <v>40147</v>
      </c>
      <c r="B25" s="200" t="n">
        <f aca="false">B24</f>
        <v>13583460.7867</v>
      </c>
      <c r="C25" s="201"/>
      <c r="D25" s="201" t="n">
        <f aca="false">D24</f>
        <v>13583460.7867</v>
      </c>
      <c r="E25" s="201"/>
      <c r="F25" s="201" t="n">
        <f aca="false">(B25*$B$6)/12</f>
        <v>226391.013111667</v>
      </c>
      <c r="G25" s="201"/>
      <c r="H25" s="201" t="n">
        <f aca="false">H24</f>
        <v>103762.547676181</v>
      </c>
      <c r="I25" s="201"/>
      <c r="J25" s="201" t="n">
        <f aca="false">J24-F25</f>
        <v>-2490301.14422833</v>
      </c>
      <c r="K25" s="201"/>
      <c r="L25" s="201" t="n">
        <f aca="false">L24-H25</f>
        <v>-1141388.02443799</v>
      </c>
      <c r="M25" s="201"/>
      <c r="N25" s="201" t="n">
        <f aca="false">B25+J25</f>
        <v>11093159.6424717</v>
      </c>
      <c r="O25" s="201" t="n">
        <f aca="false">D25+L25</f>
        <v>12442072.762262</v>
      </c>
      <c r="P25" s="201"/>
      <c r="Q25" s="201" t="n">
        <f aca="false">O25-N25</f>
        <v>1348913.11979035</v>
      </c>
      <c r="R25" s="201"/>
      <c r="S25" s="201" t="n">
        <f aca="false">-Q25*$S$10</f>
        <v>-472119.591926622</v>
      </c>
      <c r="T25" s="201"/>
      <c r="U25" s="201" t="n">
        <f aca="false">-S25+S24</f>
        <v>42919.9629024202</v>
      </c>
      <c r="V25" s="157"/>
      <c r="W25" s="157"/>
    </row>
    <row r="26" customFormat="false" ht="12.75" hidden="false" customHeight="false" outlineLevel="0" collapsed="false">
      <c r="A26" s="202" t="n">
        <v>40178</v>
      </c>
      <c r="B26" s="200" t="n">
        <f aca="false">B25</f>
        <v>13583460.7867</v>
      </c>
      <c r="C26" s="201"/>
      <c r="D26" s="201" t="n">
        <f aca="false">D25</f>
        <v>13583460.7867</v>
      </c>
      <c r="E26" s="201"/>
      <c r="F26" s="201" t="n">
        <f aca="false">(B26*$B$6)/12</f>
        <v>226391.013111667</v>
      </c>
      <c r="G26" s="201"/>
      <c r="H26" s="201" t="n">
        <f aca="false">H25</f>
        <v>103762.547676181</v>
      </c>
      <c r="I26" s="201"/>
      <c r="J26" s="201" t="n">
        <f aca="false">J25-F26</f>
        <v>-2716692.15734</v>
      </c>
      <c r="K26" s="201"/>
      <c r="L26" s="201" t="n">
        <f aca="false">L25-H26</f>
        <v>-1245150.57211417</v>
      </c>
      <c r="M26" s="201"/>
      <c r="N26" s="201" t="n">
        <f aca="false">B26+J26</f>
        <v>10866768.62936</v>
      </c>
      <c r="O26" s="201" t="n">
        <f aca="false">D26+L26</f>
        <v>12338310.2145858</v>
      </c>
      <c r="P26" s="201"/>
      <c r="Q26" s="201" t="n">
        <f aca="false">O26-N26</f>
        <v>1471541.58522583</v>
      </c>
      <c r="R26" s="201"/>
      <c r="S26" s="201" t="n">
        <f aca="false">-Q26*$S$10</f>
        <v>-515039.554829042</v>
      </c>
      <c r="T26" s="201"/>
      <c r="U26" s="201" t="n">
        <f aca="false">-S26+S25</f>
        <v>42919.9629024202</v>
      </c>
      <c r="V26" s="157"/>
      <c r="W26" s="157"/>
    </row>
    <row r="27" customFormat="false" ht="12.75" hidden="false" customHeight="false" outlineLevel="0" collapsed="false">
      <c r="A27" s="202" t="n">
        <v>40209</v>
      </c>
      <c r="B27" s="200" t="n">
        <f aca="false">B26</f>
        <v>13583460.7867</v>
      </c>
      <c r="C27" s="201"/>
      <c r="D27" s="201" t="n">
        <f aca="false">D26</f>
        <v>13583460.7867</v>
      </c>
      <c r="E27" s="201"/>
      <c r="F27" s="201" t="n">
        <f aca="false">(B27*$D$6)/12</f>
        <v>362225.620978667</v>
      </c>
      <c r="G27" s="201"/>
      <c r="H27" s="201" t="n">
        <f aca="false">H26</f>
        <v>103762.547676181</v>
      </c>
      <c r="I27" s="201"/>
      <c r="J27" s="201" t="n">
        <f aca="false">J26-F27</f>
        <v>-3078917.77831867</v>
      </c>
      <c r="K27" s="201"/>
      <c r="L27" s="203" t="n">
        <f aca="false">L26-H27</f>
        <v>-1348913.11979035</v>
      </c>
      <c r="M27" s="201"/>
      <c r="N27" s="201" t="n">
        <f aca="false">B27+J27</f>
        <v>10504543.0083813</v>
      </c>
      <c r="O27" s="201" t="n">
        <f aca="false">D27+L27</f>
        <v>12234547.6669097</v>
      </c>
      <c r="P27" s="201"/>
      <c r="Q27" s="201" t="n">
        <f aca="false">O27-N27</f>
        <v>1730004.65852832</v>
      </c>
      <c r="R27" s="201"/>
      <c r="S27" s="201" t="n">
        <f aca="false">-Q27*$S$10</f>
        <v>-605501.630484912</v>
      </c>
      <c r="T27" s="201"/>
      <c r="U27" s="201" t="n">
        <f aca="false">-S27+S26</f>
        <v>90462.0756558704</v>
      </c>
      <c r="V27" s="157"/>
      <c r="W27" s="157"/>
    </row>
    <row r="28" customFormat="false" ht="12.75" hidden="false" customHeight="false" outlineLevel="0" collapsed="false">
      <c r="A28" s="202" t="n">
        <v>40237</v>
      </c>
      <c r="B28" s="200" t="n">
        <f aca="false">B27</f>
        <v>13583460.7867</v>
      </c>
      <c r="C28" s="201"/>
      <c r="D28" s="201" t="n">
        <f aca="false">D27</f>
        <v>13583460.7867</v>
      </c>
      <c r="E28" s="201"/>
      <c r="F28" s="201" t="n">
        <f aca="false">(B28*$D$6)/12</f>
        <v>362225.620978667</v>
      </c>
      <c r="G28" s="201"/>
      <c r="H28" s="201" t="n">
        <f aca="false">H27</f>
        <v>103762.547676181</v>
      </c>
      <c r="I28" s="201"/>
      <c r="J28" s="201" t="n">
        <f aca="false">J27-F28</f>
        <v>-3441143.39929734</v>
      </c>
      <c r="K28" s="201"/>
      <c r="L28" s="203" t="n">
        <f aca="false">L27-H28</f>
        <v>-1452675.66746653</v>
      </c>
      <c r="M28" s="201"/>
      <c r="N28" s="201" t="n">
        <f aca="false">B28+J28</f>
        <v>10142317.3874027</v>
      </c>
      <c r="O28" s="201" t="n">
        <f aca="false">D28+L28</f>
        <v>12130785.1192335</v>
      </c>
      <c r="P28" s="201"/>
      <c r="Q28" s="201" t="n">
        <f aca="false">O28-N28</f>
        <v>1988467.73183081</v>
      </c>
      <c r="R28" s="201"/>
      <c r="S28" s="201" t="n">
        <f aca="false">-Q28*$S$10</f>
        <v>-695963.706140783</v>
      </c>
      <c r="T28" s="201"/>
      <c r="U28" s="201" t="n">
        <f aca="false">-S28+S27</f>
        <v>90462.0756558705</v>
      </c>
      <c r="V28" s="157"/>
      <c r="W28" s="157"/>
    </row>
    <row r="29" customFormat="false" ht="13.5" hidden="false" customHeight="false" outlineLevel="0" collapsed="false">
      <c r="A29" s="202" t="n">
        <v>40268</v>
      </c>
      <c r="B29" s="200" t="n">
        <f aca="false">B28</f>
        <v>13583460.7867</v>
      </c>
      <c r="C29" s="201"/>
      <c r="D29" s="201" t="n">
        <f aca="false">D28</f>
        <v>13583460.7867</v>
      </c>
      <c r="E29" s="201"/>
      <c r="F29" s="201" t="n">
        <f aca="false">(B29*$D$6)/12</f>
        <v>362225.620978667</v>
      </c>
      <c r="G29" s="201"/>
      <c r="H29" s="201" t="n">
        <f aca="false">H28</f>
        <v>103762.547676181</v>
      </c>
      <c r="I29" s="201"/>
      <c r="J29" s="201" t="n">
        <f aca="false">J28-F29</f>
        <v>-3803369.020276</v>
      </c>
      <c r="K29" s="201"/>
      <c r="L29" s="203" t="n">
        <f aca="false">L28-H29</f>
        <v>-1556438.21514271</v>
      </c>
      <c r="M29" s="201"/>
      <c r="N29" s="201" t="n">
        <f aca="false">B29+J29</f>
        <v>9780091.766424</v>
      </c>
      <c r="O29" s="201" t="n">
        <f aca="false">D29+L29</f>
        <v>12027022.5715573</v>
      </c>
      <c r="P29" s="201"/>
      <c r="Q29" s="201" t="n">
        <f aca="false">O29-N29</f>
        <v>2246930.80513329</v>
      </c>
      <c r="R29" s="201"/>
      <c r="S29" s="201" t="n">
        <f aca="false">-Q29*$S$10</f>
        <v>-786425.781796653</v>
      </c>
      <c r="T29" s="201"/>
      <c r="U29" s="201" t="n">
        <f aca="false">-S29+S28</f>
        <v>90462.0756558704</v>
      </c>
      <c r="V29" s="157"/>
      <c r="W29" s="157"/>
    </row>
    <row r="30" customFormat="false" ht="12.75" hidden="false" customHeight="false" outlineLevel="0" collapsed="false">
      <c r="A30" s="204" t="n">
        <v>40298</v>
      </c>
      <c r="B30" s="205" t="n">
        <f aca="false">B29</f>
        <v>13583460.7867</v>
      </c>
      <c r="C30" s="206"/>
      <c r="D30" s="206" t="n">
        <f aca="false">D29</f>
        <v>13583460.7867</v>
      </c>
      <c r="E30" s="206"/>
      <c r="F30" s="206" t="n">
        <f aca="false">(B30*$D$6)/12</f>
        <v>362225.620978667</v>
      </c>
      <c r="G30" s="206"/>
      <c r="H30" s="206" t="n">
        <f aca="false">H29</f>
        <v>103762.547676181</v>
      </c>
      <c r="I30" s="206"/>
      <c r="J30" s="206" t="n">
        <f aca="false">J29-F30</f>
        <v>-4165594.64125467</v>
      </c>
      <c r="K30" s="206"/>
      <c r="L30" s="207" t="n">
        <f aca="false">L29-H30</f>
        <v>-1660200.76281889</v>
      </c>
      <c r="M30" s="206"/>
      <c r="N30" s="206" t="n">
        <f aca="false">B30+J30</f>
        <v>9417866.14544534</v>
      </c>
      <c r="O30" s="206" t="n">
        <f aca="false">D30+L30</f>
        <v>11923260.0238811</v>
      </c>
      <c r="P30" s="206"/>
      <c r="Q30" s="206" t="n">
        <f aca="false">O30-N30</f>
        <v>2505393.87843578</v>
      </c>
      <c r="R30" s="206"/>
      <c r="S30" s="206" t="n">
        <f aca="false">-Q30*$S$10</f>
        <v>-876887.857452523</v>
      </c>
      <c r="T30" s="206"/>
      <c r="U30" s="208" t="n">
        <f aca="false">-S30+S29</f>
        <v>90462.0756558698</v>
      </c>
      <c r="V30" s="157"/>
      <c r="W30" s="157"/>
    </row>
    <row r="31" customFormat="false" ht="12.75" hidden="false" customHeight="false" outlineLevel="0" collapsed="false">
      <c r="A31" s="209" t="n">
        <v>40329</v>
      </c>
      <c r="B31" s="200" t="n">
        <f aca="false">B30</f>
        <v>13583460.7867</v>
      </c>
      <c r="C31" s="201"/>
      <c r="D31" s="201" t="n">
        <f aca="false">D30</f>
        <v>13583460.7867</v>
      </c>
      <c r="E31" s="201"/>
      <c r="F31" s="201" t="n">
        <f aca="false">(B31*$D$6)/12</f>
        <v>362225.620978667</v>
      </c>
      <c r="G31" s="201"/>
      <c r="H31" s="201" t="n">
        <f aca="false">H30</f>
        <v>103762.547676181</v>
      </c>
      <c r="I31" s="201"/>
      <c r="J31" s="201" t="n">
        <f aca="false">J30-F31</f>
        <v>-4527820.26223334</v>
      </c>
      <c r="K31" s="201"/>
      <c r="L31" s="203" t="n">
        <f aca="false">L30-H31</f>
        <v>-1763963.31049507</v>
      </c>
      <c r="M31" s="201"/>
      <c r="N31" s="201" t="n">
        <f aca="false">B31+J31</f>
        <v>9055640.52446667</v>
      </c>
      <c r="O31" s="201" t="n">
        <f aca="false">D31+L31</f>
        <v>11819497.4762049</v>
      </c>
      <c r="P31" s="201"/>
      <c r="Q31" s="201" t="n">
        <f aca="false">O31-N31</f>
        <v>2763856.95173827</v>
      </c>
      <c r="R31" s="201"/>
      <c r="S31" s="201" t="n">
        <f aca="false">-Q31*$S$10</f>
        <v>-967349.933108393</v>
      </c>
      <c r="T31" s="201"/>
      <c r="U31" s="210" t="n">
        <f aca="false">-S31+S30</f>
        <v>90462.0756558704</v>
      </c>
      <c r="V31" s="157"/>
      <c r="W31" s="157"/>
    </row>
    <row r="32" customFormat="false" ht="12.75" hidden="false" customHeight="false" outlineLevel="0" collapsed="false">
      <c r="A32" s="209" t="n">
        <v>40359</v>
      </c>
      <c r="B32" s="200" t="n">
        <f aca="false">B31</f>
        <v>13583460.7867</v>
      </c>
      <c r="C32" s="201"/>
      <c r="D32" s="201" t="n">
        <f aca="false">D31</f>
        <v>13583460.7867</v>
      </c>
      <c r="E32" s="201"/>
      <c r="F32" s="201" t="n">
        <f aca="false">(B32*$D$6)/12</f>
        <v>362225.620978667</v>
      </c>
      <c r="G32" s="201"/>
      <c r="H32" s="201" t="n">
        <f aca="false">H31</f>
        <v>103762.547676181</v>
      </c>
      <c r="I32" s="201"/>
      <c r="J32" s="201" t="n">
        <f aca="false">J31-F32</f>
        <v>-4890045.883212</v>
      </c>
      <c r="K32" s="201"/>
      <c r="L32" s="203" t="n">
        <f aca="false">L31-H32</f>
        <v>-1867725.85817125</v>
      </c>
      <c r="M32" s="201"/>
      <c r="N32" s="201" t="n">
        <f aca="false">B32+J32</f>
        <v>8693414.903488</v>
      </c>
      <c r="O32" s="201" t="n">
        <f aca="false">D32+L32</f>
        <v>11715734.9285288</v>
      </c>
      <c r="P32" s="201"/>
      <c r="Q32" s="201" t="n">
        <f aca="false">O32-N32</f>
        <v>3022320.02504075</v>
      </c>
      <c r="R32" s="201"/>
      <c r="S32" s="201" t="n">
        <f aca="false">-Q32*$S$10</f>
        <v>-1057812.00876426</v>
      </c>
      <c r="T32" s="201"/>
      <c r="U32" s="210" t="n">
        <f aca="false">-S32+S31</f>
        <v>90462.0756558699</v>
      </c>
      <c r="V32" s="157"/>
      <c r="W32" s="157"/>
    </row>
    <row r="33" customFormat="false" ht="12.75" hidden="false" customHeight="false" outlineLevel="0" collapsed="false">
      <c r="A33" s="209" t="n">
        <v>40390</v>
      </c>
      <c r="B33" s="200" t="n">
        <f aca="false">B32</f>
        <v>13583460.7867</v>
      </c>
      <c r="C33" s="201"/>
      <c r="D33" s="201" t="n">
        <f aca="false">D32</f>
        <v>13583460.7867</v>
      </c>
      <c r="E33" s="201"/>
      <c r="F33" s="201" t="n">
        <f aca="false">(B33*$D$6)/12</f>
        <v>362225.620978667</v>
      </c>
      <c r="G33" s="201"/>
      <c r="H33" s="201" t="n">
        <f aca="false">H32</f>
        <v>103762.547676181</v>
      </c>
      <c r="I33" s="201"/>
      <c r="J33" s="201" t="n">
        <f aca="false">J32-F33</f>
        <v>-5252271.50419067</v>
      </c>
      <c r="K33" s="201"/>
      <c r="L33" s="203" t="n">
        <f aca="false">L32-H33</f>
        <v>-1971488.40584743</v>
      </c>
      <c r="M33" s="201"/>
      <c r="N33" s="201" t="n">
        <f aca="false">B33+J33</f>
        <v>8331189.28250934</v>
      </c>
      <c r="O33" s="201" t="n">
        <f aca="false">D33+L33</f>
        <v>11611972.3808526</v>
      </c>
      <c r="P33" s="201"/>
      <c r="Q33" s="201" t="n">
        <f aca="false">O33-N33</f>
        <v>3280783.09834324</v>
      </c>
      <c r="R33" s="201"/>
      <c r="S33" s="201" t="n">
        <f aca="false">-Q33*$S$10</f>
        <v>-1148274.08442013</v>
      </c>
      <c r="T33" s="201"/>
      <c r="U33" s="210" t="n">
        <f aca="false">-S33+S32</f>
        <v>90462.0756558704</v>
      </c>
      <c r="V33" s="157"/>
      <c r="W33" s="157"/>
    </row>
    <row r="34" customFormat="false" ht="12.75" hidden="false" customHeight="false" outlineLevel="0" collapsed="false">
      <c r="A34" s="209" t="n">
        <v>40421</v>
      </c>
      <c r="B34" s="200" t="n">
        <f aca="false">B33</f>
        <v>13583460.7867</v>
      </c>
      <c r="C34" s="201"/>
      <c r="D34" s="201" t="n">
        <f aca="false">D33</f>
        <v>13583460.7867</v>
      </c>
      <c r="E34" s="201"/>
      <c r="F34" s="201" t="n">
        <f aca="false">(B34*$D$6)/12</f>
        <v>362225.620978667</v>
      </c>
      <c r="G34" s="201"/>
      <c r="H34" s="201" t="n">
        <f aca="false">H33</f>
        <v>103762.547676181</v>
      </c>
      <c r="I34" s="201"/>
      <c r="J34" s="201" t="n">
        <f aca="false">J33-F34</f>
        <v>-5614497.12516934</v>
      </c>
      <c r="K34" s="201"/>
      <c r="L34" s="203" t="n">
        <f aca="false">L33-H34</f>
        <v>-2075250.95352361</v>
      </c>
      <c r="M34" s="201"/>
      <c r="N34" s="201" t="n">
        <f aca="false">B34+J34</f>
        <v>7968963.66153067</v>
      </c>
      <c r="O34" s="201" t="n">
        <f aca="false">D34+L34</f>
        <v>11508209.8331764</v>
      </c>
      <c r="P34" s="201"/>
      <c r="Q34" s="201" t="n">
        <f aca="false">O34-N34</f>
        <v>3539246.17164572</v>
      </c>
      <c r="R34" s="201"/>
      <c r="S34" s="201" t="n">
        <f aca="false">-Q34*$S$10</f>
        <v>-1238736.160076</v>
      </c>
      <c r="T34" s="201"/>
      <c r="U34" s="210" t="n">
        <f aca="false">-S34+S33</f>
        <v>90462.0756558697</v>
      </c>
      <c r="V34" s="157"/>
      <c r="W34" s="157"/>
    </row>
    <row r="35" customFormat="false" ht="12.75" hidden="false" customHeight="false" outlineLevel="0" collapsed="false">
      <c r="A35" s="209" t="n">
        <v>40451</v>
      </c>
      <c r="B35" s="200" t="n">
        <f aca="false">B34</f>
        <v>13583460.7867</v>
      </c>
      <c r="C35" s="201"/>
      <c r="D35" s="201" t="n">
        <f aca="false">D34</f>
        <v>13583460.7867</v>
      </c>
      <c r="E35" s="201"/>
      <c r="F35" s="201" t="n">
        <f aca="false">(B35*$D$6)/12</f>
        <v>362225.620978667</v>
      </c>
      <c r="G35" s="201"/>
      <c r="H35" s="201" t="n">
        <f aca="false">H34</f>
        <v>103762.547676181</v>
      </c>
      <c r="I35" s="201"/>
      <c r="J35" s="201" t="n">
        <f aca="false">J34-F35</f>
        <v>-5976722.746148</v>
      </c>
      <c r="K35" s="201"/>
      <c r="L35" s="203" t="n">
        <f aca="false">L34-H35</f>
        <v>-2179013.50119979</v>
      </c>
      <c r="M35" s="201"/>
      <c r="N35" s="201" t="n">
        <f aca="false">B35+J35</f>
        <v>7606738.040552</v>
      </c>
      <c r="O35" s="201" t="n">
        <f aca="false">D35+L35</f>
        <v>11404447.2855002</v>
      </c>
      <c r="P35" s="201"/>
      <c r="Q35" s="201" t="n">
        <f aca="false">O35-N35</f>
        <v>3797709.24494821</v>
      </c>
      <c r="R35" s="201"/>
      <c r="S35" s="201" t="n">
        <f aca="false">-Q35*$S$10</f>
        <v>-1329198.23573187</v>
      </c>
      <c r="T35" s="201"/>
      <c r="U35" s="210" t="n">
        <f aca="false">-S35+S34</f>
        <v>90462.0756558704</v>
      </c>
      <c r="V35" s="157"/>
      <c r="W35" s="157"/>
    </row>
    <row r="36" customFormat="false" ht="12.75" hidden="false" customHeight="false" outlineLevel="0" collapsed="false">
      <c r="A36" s="209" t="n">
        <v>40482</v>
      </c>
      <c r="B36" s="200" t="n">
        <f aca="false">B35</f>
        <v>13583460.7867</v>
      </c>
      <c r="C36" s="201"/>
      <c r="D36" s="201" t="n">
        <f aca="false">D35</f>
        <v>13583460.7867</v>
      </c>
      <c r="E36" s="201"/>
      <c r="F36" s="201" t="n">
        <f aca="false">(B36*$D$6)/12</f>
        <v>362225.620978667</v>
      </c>
      <c r="G36" s="201"/>
      <c r="H36" s="201" t="n">
        <f aca="false">H35</f>
        <v>103762.547676181</v>
      </c>
      <c r="I36" s="201"/>
      <c r="J36" s="201" t="n">
        <f aca="false">J35-F36</f>
        <v>-6338948.36712667</v>
      </c>
      <c r="K36" s="201"/>
      <c r="L36" s="203" t="n">
        <f aca="false">L35-H36</f>
        <v>-2282776.04887597</v>
      </c>
      <c r="M36" s="201"/>
      <c r="N36" s="201" t="n">
        <f aca="false">B36+J36</f>
        <v>7244512.41957334</v>
      </c>
      <c r="O36" s="201" t="n">
        <f aca="false">D36+L36</f>
        <v>11300684.737824</v>
      </c>
      <c r="P36" s="201"/>
      <c r="Q36" s="201" t="n">
        <f aca="false">O36-N36</f>
        <v>4056172.3182507</v>
      </c>
      <c r="R36" s="201"/>
      <c r="S36" s="201" t="n">
        <f aca="false">-Q36*$S$10</f>
        <v>-1419660.31138774</v>
      </c>
      <c r="T36" s="201"/>
      <c r="U36" s="210" t="n">
        <f aca="false">-S36+S35</f>
        <v>90462.0756558699</v>
      </c>
      <c r="V36" s="157"/>
      <c r="W36" s="157"/>
    </row>
    <row r="37" customFormat="false" ht="12.75" hidden="false" customHeight="false" outlineLevel="0" collapsed="false">
      <c r="A37" s="209" t="n">
        <v>40512</v>
      </c>
      <c r="B37" s="200" t="n">
        <f aca="false">B36</f>
        <v>13583460.7867</v>
      </c>
      <c r="C37" s="201"/>
      <c r="D37" s="201" t="n">
        <f aca="false">D36</f>
        <v>13583460.7867</v>
      </c>
      <c r="E37" s="201"/>
      <c r="F37" s="201" t="n">
        <f aca="false">(B37*$D$6)/12</f>
        <v>362225.620978667</v>
      </c>
      <c r="G37" s="201"/>
      <c r="H37" s="201" t="n">
        <f aca="false">H36</f>
        <v>103762.547676181</v>
      </c>
      <c r="I37" s="201"/>
      <c r="J37" s="201" t="n">
        <f aca="false">J36-F37</f>
        <v>-6701173.98810533</v>
      </c>
      <c r="K37" s="201"/>
      <c r="L37" s="203" t="n">
        <f aca="false">L36-H37</f>
        <v>-2386538.59655215</v>
      </c>
      <c r="M37" s="201"/>
      <c r="N37" s="201" t="n">
        <f aca="false">B37+J37</f>
        <v>6882286.79859467</v>
      </c>
      <c r="O37" s="201" t="n">
        <f aca="false">D37+L37</f>
        <v>11196922.1901479</v>
      </c>
      <c r="P37" s="201"/>
      <c r="Q37" s="201" t="n">
        <f aca="false">O37-N37</f>
        <v>4314635.39155318</v>
      </c>
      <c r="R37" s="201"/>
      <c r="S37" s="201" t="n">
        <f aca="false">-Q37*$S$10</f>
        <v>-1510122.38704361</v>
      </c>
      <c r="T37" s="201"/>
      <c r="U37" s="210" t="n">
        <f aca="false">-S37+S36</f>
        <v>90462.0756558704</v>
      </c>
      <c r="V37" s="157"/>
      <c r="W37" s="157"/>
    </row>
    <row r="38" customFormat="false" ht="12.75" hidden="false" customHeight="false" outlineLevel="0" collapsed="false">
      <c r="A38" s="209" t="n">
        <v>40543</v>
      </c>
      <c r="B38" s="200" t="n">
        <f aca="false">B37</f>
        <v>13583460.7867</v>
      </c>
      <c r="C38" s="201"/>
      <c r="D38" s="201" t="n">
        <f aca="false">D37</f>
        <v>13583460.7867</v>
      </c>
      <c r="E38" s="201"/>
      <c r="F38" s="201" t="n">
        <f aca="false">(B38*$D$6)/12</f>
        <v>362225.620978667</v>
      </c>
      <c r="G38" s="201"/>
      <c r="H38" s="201" t="n">
        <f aca="false">H37</f>
        <v>103762.547676181</v>
      </c>
      <c r="I38" s="201"/>
      <c r="J38" s="201" t="n">
        <f aca="false">J37-F38</f>
        <v>-7063399.609084</v>
      </c>
      <c r="K38" s="201"/>
      <c r="L38" s="203" t="n">
        <f aca="false">L37-H38</f>
        <v>-2490301.14422833</v>
      </c>
      <c r="M38" s="201"/>
      <c r="N38" s="201" t="n">
        <f aca="false">B38+J38</f>
        <v>6520061.177616</v>
      </c>
      <c r="O38" s="201" t="n">
        <f aca="false">D38+L38</f>
        <v>11093159.6424717</v>
      </c>
      <c r="P38" s="201"/>
      <c r="Q38" s="201" t="n">
        <f aca="false">O38-N38</f>
        <v>4573098.46485567</v>
      </c>
      <c r="R38" s="201"/>
      <c r="S38" s="201" t="n">
        <f aca="false">-Q38*$S$10</f>
        <v>-1600584.46269948</v>
      </c>
      <c r="T38" s="201"/>
      <c r="U38" s="210" t="n">
        <f aca="false">-S38+S37</f>
        <v>90462.0756558697</v>
      </c>
      <c r="V38" s="157"/>
      <c r="W38" s="157"/>
    </row>
    <row r="39" customFormat="false" ht="12.75" hidden="false" customHeight="false" outlineLevel="0" collapsed="false">
      <c r="A39" s="209" t="n">
        <v>40574</v>
      </c>
      <c r="B39" s="200" t="n">
        <f aca="false">B38</f>
        <v>13583460.7867</v>
      </c>
      <c r="C39" s="201"/>
      <c r="D39" s="201" t="n">
        <f aca="false">D38</f>
        <v>13583460.7867</v>
      </c>
      <c r="E39" s="201"/>
      <c r="F39" s="201" t="n">
        <f aca="false">(B39*$F$6)/12</f>
        <v>217335.3725872</v>
      </c>
      <c r="G39" s="201"/>
      <c r="H39" s="201" t="n">
        <f aca="false">H38</f>
        <v>103762.547676181</v>
      </c>
      <c r="I39" s="201"/>
      <c r="J39" s="201" t="n">
        <f aca="false">J38-F39</f>
        <v>-7280734.9816712</v>
      </c>
      <c r="K39" s="201"/>
      <c r="L39" s="203" t="n">
        <f aca="false">L38-H39</f>
        <v>-2594063.69190451</v>
      </c>
      <c r="M39" s="201"/>
      <c r="N39" s="201" t="n">
        <f aca="false">B39+J39</f>
        <v>6302725.8050288</v>
      </c>
      <c r="O39" s="201" t="n">
        <f aca="false">D39+L39</f>
        <v>10989397.0947955</v>
      </c>
      <c r="P39" s="201"/>
      <c r="Q39" s="201" t="n">
        <f aca="false">O39-N39</f>
        <v>4686671.28976669</v>
      </c>
      <c r="R39" s="201"/>
      <c r="S39" s="201" t="n">
        <f aca="false">-Q39*$S$10</f>
        <v>-1640334.95141834</v>
      </c>
      <c r="T39" s="201"/>
      <c r="U39" s="210" t="n">
        <f aca="false">-S39+S38</f>
        <v>39750.4887188573</v>
      </c>
      <c r="V39" s="157"/>
      <c r="W39" s="157"/>
    </row>
    <row r="40" customFormat="false" ht="12.75" hidden="false" customHeight="false" outlineLevel="0" collapsed="false">
      <c r="A40" s="209" t="n">
        <v>40602</v>
      </c>
      <c r="B40" s="200" t="n">
        <f aca="false">B39</f>
        <v>13583460.7867</v>
      </c>
      <c r="C40" s="201"/>
      <c r="D40" s="201" t="n">
        <f aca="false">D39</f>
        <v>13583460.7867</v>
      </c>
      <c r="E40" s="201"/>
      <c r="F40" s="201" t="n">
        <f aca="false">(B40*$F$6)/12</f>
        <v>217335.3725872</v>
      </c>
      <c r="G40" s="201"/>
      <c r="H40" s="201" t="n">
        <f aca="false">H39</f>
        <v>103762.547676181</v>
      </c>
      <c r="I40" s="201"/>
      <c r="J40" s="201" t="n">
        <f aca="false">J39-F40</f>
        <v>-7498070.3542584</v>
      </c>
      <c r="K40" s="201"/>
      <c r="L40" s="203" t="n">
        <f aca="false">L39-H40</f>
        <v>-2697826.23958069</v>
      </c>
      <c r="M40" s="201"/>
      <c r="N40" s="201" t="n">
        <f aca="false">B40+J40</f>
        <v>6085390.4324416</v>
      </c>
      <c r="O40" s="201" t="n">
        <f aca="false">D40+L40</f>
        <v>10885634.5471193</v>
      </c>
      <c r="P40" s="201"/>
      <c r="Q40" s="201" t="n">
        <f aca="false">O40-N40</f>
        <v>4800244.11467771</v>
      </c>
      <c r="R40" s="201"/>
      <c r="S40" s="201" t="n">
        <f aca="false">-Q40*$S$10</f>
        <v>-1680085.4401372</v>
      </c>
      <c r="T40" s="201"/>
      <c r="U40" s="210" t="n">
        <f aca="false">-S40+S39</f>
        <v>39750.4887188566</v>
      </c>
      <c r="V40" s="157"/>
      <c r="W40" s="157"/>
    </row>
    <row r="41" customFormat="false" ht="13.5" hidden="false" customHeight="false" outlineLevel="0" collapsed="false">
      <c r="A41" s="211" t="n">
        <v>40633</v>
      </c>
      <c r="B41" s="212" t="n">
        <f aca="false">B40</f>
        <v>13583460.7867</v>
      </c>
      <c r="C41" s="213"/>
      <c r="D41" s="213" t="n">
        <f aca="false">D40</f>
        <v>13583460.7867</v>
      </c>
      <c r="E41" s="213"/>
      <c r="F41" s="213" t="n">
        <f aca="false">(B41*$F$6)/12</f>
        <v>217335.3725872</v>
      </c>
      <c r="G41" s="213"/>
      <c r="H41" s="213" t="n">
        <f aca="false">H40</f>
        <v>103762.547676181</v>
      </c>
      <c r="I41" s="213"/>
      <c r="J41" s="213" t="n">
        <f aca="false">J40-F41</f>
        <v>-7715405.7268456</v>
      </c>
      <c r="K41" s="213"/>
      <c r="L41" s="214" t="n">
        <f aca="false">L40-H41</f>
        <v>-2801588.78725687</v>
      </c>
      <c r="M41" s="213"/>
      <c r="N41" s="213" t="n">
        <f aca="false">B41+J41</f>
        <v>5868055.0598544</v>
      </c>
      <c r="O41" s="213" t="n">
        <f aca="false">D41+L41</f>
        <v>10781871.9994431</v>
      </c>
      <c r="P41" s="213"/>
      <c r="Q41" s="213" t="n">
        <f aca="false">O41-N41</f>
        <v>4913816.93958873</v>
      </c>
      <c r="R41" s="213"/>
      <c r="S41" s="213" t="n">
        <f aca="false">-Q41*$S$10</f>
        <v>-1719835.92885605</v>
      </c>
      <c r="T41" s="213"/>
      <c r="U41" s="215" t="n">
        <f aca="false">-S41+S40</f>
        <v>39750.4887188573</v>
      </c>
      <c r="V41" s="157"/>
      <c r="W41" s="157"/>
    </row>
    <row r="42" customFormat="false" ht="13.5" hidden="false" customHeight="false" outlineLevel="0" collapsed="false">
      <c r="A42" s="209"/>
      <c r="B42" s="200"/>
      <c r="C42" s="201"/>
      <c r="D42" s="201"/>
      <c r="E42" s="201"/>
      <c r="F42" s="201"/>
      <c r="G42" s="201"/>
      <c r="H42" s="201"/>
      <c r="I42" s="201"/>
      <c r="J42" s="201"/>
      <c r="K42" s="201"/>
      <c r="L42" s="203"/>
      <c r="M42" s="201"/>
      <c r="N42" s="201"/>
      <c r="O42" s="201"/>
      <c r="P42" s="201"/>
      <c r="Q42" s="201"/>
      <c r="R42" s="201"/>
      <c r="S42" s="201"/>
      <c r="T42" s="201"/>
      <c r="U42" s="210"/>
      <c r="V42" s="157"/>
      <c r="W42" s="157"/>
    </row>
    <row r="43" customFormat="false" ht="12.75" hidden="false" customHeight="false" outlineLevel="0" collapsed="false">
      <c r="A43" s="216" t="s">
        <v>138</v>
      </c>
      <c r="B43" s="217"/>
      <c r="C43" s="217"/>
      <c r="D43" s="217"/>
      <c r="E43" s="217"/>
      <c r="F43" s="218" t="n">
        <f aca="false">SUM(F30:F41)</f>
        <v>3912036.7065696</v>
      </c>
      <c r="G43" s="218" t="n">
        <f aca="false">SUM(G30:G41)</f>
        <v>0</v>
      </c>
      <c r="H43" s="218" t="n">
        <f aca="false">SUM(H30:H41)</f>
        <v>1245150.57211417</v>
      </c>
      <c r="I43" s="217"/>
      <c r="J43" s="217"/>
      <c r="K43" s="217"/>
      <c r="L43" s="217"/>
      <c r="M43" s="217"/>
      <c r="N43" s="217"/>
      <c r="O43" s="217"/>
      <c r="P43" s="217"/>
      <c r="Q43" s="217"/>
      <c r="R43" s="217"/>
      <c r="S43" s="217"/>
      <c r="T43" s="217"/>
      <c r="U43" s="218" t="n">
        <f aca="false">SUM(U30:U41)</f>
        <v>933410.147059402</v>
      </c>
    </row>
    <row r="44" customFormat="false" ht="13.5" hidden="false" customHeight="false" outlineLevel="0" collapsed="false">
      <c r="A44" s="219" t="s">
        <v>139</v>
      </c>
      <c r="B44" s="220" t="n">
        <f aca="false">(B29+B41+SUM(B30:B40)*2)/24</f>
        <v>13583460.7867</v>
      </c>
      <c r="C44" s="221"/>
      <c r="D44" s="220" t="n">
        <f aca="false">(D29+D41+SUM(D30:D40)*2)/24</f>
        <v>13583460.7867</v>
      </c>
      <c r="E44" s="221"/>
      <c r="F44" s="222"/>
      <c r="G44" s="222"/>
      <c r="H44" s="221"/>
      <c r="I44" s="221"/>
      <c r="J44" s="220" t="n">
        <f aca="false">(J29+J41+SUM(J30:J40)*2)/24</f>
        <v>-5922388.9030012</v>
      </c>
      <c r="K44" s="221"/>
      <c r="L44" s="220" t="n">
        <f aca="false">(L29+L41+SUM(L30:L40)*2)/24</f>
        <v>-2179013.50119979</v>
      </c>
      <c r="M44" s="221"/>
      <c r="N44" s="220" t="n">
        <f aca="false">(N29+N41+SUM(N30:N40)*2)/24</f>
        <v>7661071.8836988</v>
      </c>
      <c r="O44" s="220" t="n">
        <f aca="false">(O29+O41+SUM(O30:O40)*2)/24</f>
        <v>11404447.2855002</v>
      </c>
      <c r="P44" s="221"/>
      <c r="Q44" s="221"/>
      <c r="R44" s="221"/>
      <c r="S44" s="220" t="n">
        <f aca="false">(S29+S41+SUM(S30:S40)*2)/24</f>
        <v>-1310181.39063049</v>
      </c>
      <c r="T44" s="221"/>
      <c r="U44" s="221"/>
      <c r="W44" s="223"/>
    </row>
    <row r="45" customFormat="false" ht="12.75" hidden="false" customHeight="false" outlineLevel="0" collapsed="false">
      <c r="A45" s="199" t="n">
        <v>40663</v>
      </c>
      <c r="B45" s="200" t="n">
        <f aca="false">B41</f>
        <v>13583460.7867</v>
      </c>
      <c r="C45" s="201"/>
      <c r="D45" s="201" t="n">
        <f aca="false">D41</f>
        <v>13583460.7867</v>
      </c>
      <c r="E45" s="201"/>
      <c r="F45" s="201" t="n">
        <f aca="false">(B45*$F$6)/12</f>
        <v>217335.3725872</v>
      </c>
      <c r="G45" s="201"/>
      <c r="H45" s="201" t="n">
        <f aca="false">H41</f>
        <v>103762.547676181</v>
      </c>
      <c r="I45" s="201"/>
      <c r="J45" s="201" t="n">
        <f aca="false">J41-F45</f>
        <v>-7932741.0994328</v>
      </c>
      <c r="K45" s="201"/>
      <c r="L45" s="201" t="n">
        <f aca="false">L41-H45</f>
        <v>-2905351.33493306</v>
      </c>
      <c r="M45" s="201"/>
      <c r="N45" s="201" t="n">
        <f aca="false">B45+J45</f>
        <v>5650719.6872672</v>
      </c>
      <c r="O45" s="201" t="n">
        <f aca="false">D45+L45</f>
        <v>10678109.451767</v>
      </c>
      <c r="P45" s="201"/>
      <c r="Q45" s="201" t="n">
        <f aca="false">O45-N45</f>
        <v>5027389.76449975</v>
      </c>
      <c r="R45" s="201"/>
      <c r="S45" s="201" t="n">
        <f aca="false">-Q45*$S$10</f>
        <v>-1759586.41757491</v>
      </c>
      <c r="T45" s="201"/>
      <c r="U45" s="201" t="n">
        <f aca="false">-S45+S41</f>
        <v>39750.4887188566</v>
      </c>
      <c r="V45" s="157"/>
      <c r="W45" s="157"/>
    </row>
    <row r="46" customFormat="false" ht="12.75" hidden="false" customHeight="false" outlineLevel="0" collapsed="false">
      <c r="A46" s="202" t="n">
        <v>40694</v>
      </c>
      <c r="B46" s="200" t="n">
        <f aca="false">B45</f>
        <v>13583460.7867</v>
      </c>
      <c r="C46" s="201"/>
      <c r="D46" s="201" t="n">
        <f aca="false">D45</f>
        <v>13583460.7867</v>
      </c>
      <c r="E46" s="201"/>
      <c r="F46" s="201" t="n">
        <f aca="false">(B46*$F$6)/12</f>
        <v>217335.3725872</v>
      </c>
      <c r="G46" s="201"/>
      <c r="H46" s="201" t="n">
        <f aca="false">H45</f>
        <v>103762.547676181</v>
      </c>
      <c r="I46" s="201"/>
      <c r="J46" s="201" t="n">
        <f aca="false">J45-F46</f>
        <v>-8150076.47202</v>
      </c>
      <c r="K46" s="201"/>
      <c r="L46" s="201" t="n">
        <f aca="false">L45-H46</f>
        <v>-3009113.88260924</v>
      </c>
      <c r="M46" s="201"/>
      <c r="N46" s="201" t="n">
        <f aca="false">B46+J46</f>
        <v>5433384.31468</v>
      </c>
      <c r="O46" s="201" t="n">
        <f aca="false">D46+L46</f>
        <v>10574346.9040908</v>
      </c>
      <c r="P46" s="201"/>
      <c r="Q46" s="201" t="n">
        <f aca="false">O46-N46</f>
        <v>5140962.58941077</v>
      </c>
      <c r="R46" s="201"/>
      <c r="S46" s="201" t="n">
        <f aca="false">-Q46*$S$10</f>
        <v>-1799336.90629377</v>
      </c>
      <c r="T46" s="201"/>
      <c r="U46" s="201" t="n">
        <f aca="false">-S46+S45</f>
        <v>39750.4887188573</v>
      </c>
      <c r="V46" s="157"/>
      <c r="W46" s="157"/>
    </row>
    <row r="47" customFormat="false" ht="12.75" hidden="false" customHeight="false" outlineLevel="0" collapsed="false">
      <c r="A47" s="202" t="n">
        <v>40724</v>
      </c>
      <c r="B47" s="200" t="n">
        <f aca="false">B46</f>
        <v>13583460.7867</v>
      </c>
      <c r="C47" s="201"/>
      <c r="D47" s="201" t="n">
        <f aca="false">D46</f>
        <v>13583460.7867</v>
      </c>
      <c r="E47" s="201"/>
      <c r="F47" s="201" t="n">
        <f aca="false">(B47*$F$6)/12</f>
        <v>217335.3725872</v>
      </c>
      <c r="G47" s="201"/>
      <c r="H47" s="201" t="n">
        <f aca="false">H46</f>
        <v>103762.547676181</v>
      </c>
      <c r="I47" s="201"/>
      <c r="J47" s="201" t="n">
        <f aca="false">J46-F47</f>
        <v>-8367411.8446072</v>
      </c>
      <c r="K47" s="201"/>
      <c r="L47" s="201" t="n">
        <f aca="false">L46-H47</f>
        <v>-3112876.43028542</v>
      </c>
      <c r="M47" s="201"/>
      <c r="N47" s="201" t="n">
        <f aca="false">B47+J47</f>
        <v>5216048.9420928</v>
      </c>
      <c r="O47" s="201" t="n">
        <f aca="false">D47+L47</f>
        <v>10470584.3564146</v>
      </c>
      <c r="P47" s="201"/>
      <c r="Q47" s="201" t="n">
        <f aca="false">O47-N47</f>
        <v>5254535.41432179</v>
      </c>
      <c r="R47" s="201"/>
      <c r="S47" s="201" t="n">
        <f aca="false">-Q47*$S$10</f>
        <v>-1839087.39501262</v>
      </c>
      <c r="T47" s="201"/>
      <c r="U47" s="201" t="n">
        <f aca="false">-S47+S46</f>
        <v>39750.4887188564</v>
      </c>
      <c r="V47" s="157"/>
      <c r="W47" s="157"/>
    </row>
    <row r="48" customFormat="false" ht="12.75" hidden="false" customHeight="false" outlineLevel="0" collapsed="false">
      <c r="A48" s="202" t="n">
        <v>40755</v>
      </c>
      <c r="B48" s="200" t="n">
        <f aca="false">B47</f>
        <v>13583460.7867</v>
      </c>
      <c r="C48" s="201"/>
      <c r="D48" s="201" t="n">
        <f aca="false">D47</f>
        <v>13583460.7867</v>
      </c>
      <c r="E48" s="201"/>
      <c r="F48" s="201" t="n">
        <f aca="false">(B48*$F$6)/12</f>
        <v>217335.3725872</v>
      </c>
      <c r="G48" s="201"/>
      <c r="H48" s="201" t="n">
        <f aca="false">H47</f>
        <v>103762.547676181</v>
      </c>
      <c r="I48" s="201"/>
      <c r="J48" s="201" t="n">
        <f aca="false">J47-F48</f>
        <v>-8584747.2171944</v>
      </c>
      <c r="K48" s="201"/>
      <c r="L48" s="201" t="n">
        <f aca="false">L47-H48</f>
        <v>-3216638.9779616</v>
      </c>
      <c r="M48" s="201"/>
      <c r="N48" s="201" t="n">
        <f aca="false">B48+J48</f>
        <v>4998713.5695056</v>
      </c>
      <c r="O48" s="201" t="n">
        <f aca="false">D48+L48</f>
        <v>10366821.8087384</v>
      </c>
      <c r="P48" s="201"/>
      <c r="Q48" s="201" t="n">
        <f aca="false">O48-N48</f>
        <v>5368108.23923281</v>
      </c>
      <c r="R48" s="201"/>
      <c r="S48" s="201" t="n">
        <f aca="false">-Q48*$S$10</f>
        <v>-1878837.88373148</v>
      </c>
      <c r="T48" s="201"/>
      <c r="U48" s="201" t="n">
        <f aca="false">-S48+S47</f>
        <v>39750.4887188573</v>
      </c>
      <c r="V48" s="157"/>
      <c r="W48" s="157"/>
    </row>
    <row r="49" customFormat="false" ht="12.75" hidden="false" customHeight="false" outlineLevel="0" collapsed="false">
      <c r="A49" s="202" t="n">
        <v>40786</v>
      </c>
      <c r="B49" s="200" t="n">
        <f aca="false">B48</f>
        <v>13583460.7867</v>
      </c>
      <c r="C49" s="201"/>
      <c r="D49" s="201" t="n">
        <f aca="false">D48</f>
        <v>13583460.7867</v>
      </c>
      <c r="E49" s="201"/>
      <c r="F49" s="201" t="n">
        <f aca="false">(B49*$F$6)/12</f>
        <v>217335.3725872</v>
      </c>
      <c r="G49" s="201"/>
      <c r="H49" s="201" t="n">
        <f aca="false">H48</f>
        <v>103762.547676181</v>
      </c>
      <c r="I49" s="201"/>
      <c r="J49" s="201" t="n">
        <f aca="false">J48-F49</f>
        <v>-8802082.5897816</v>
      </c>
      <c r="K49" s="201"/>
      <c r="L49" s="201" t="n">
        <f aca="false">L48-H49</f>
        <v>-3320401.52563778</v>
      </c>
      <c r="M49" s="201"/>
      <c r="N49" s="201" t="n">
        <f aca="false">B49+J49</f>
        <v>4781378.1969184</v>
      </c>
      <c r="O49" s="201" t="n">
        <f aca="false">D49+L49</f>
        <v>10263059.2610622</v>
      </c>
      <c r="P49" s="201"/>
      <c r="Q49" s="201" t="n">
        <f aca="false">O49-N49</f>
        <v>5481681.06414383</v>
      </c>
      <c r="R49" s="201"/>
      <c r="S49" s="201" t="n">
        <f aca="false">-Q49*$S$10</f>
        <v>-1918588.37245034</v>
      </c>
      <c r="T49" s="201"/>
      <c r="U49" s="201" t="n">
        <f aca="false">-S49+S48</f>
        <v>39750.4887188566</v>
      </c>
      <c r="V49" s="157"/>
      <c r="W49" s="157"/>
    </row>
    <row r="50" customFormat="false" ht="12.75" hidden="false" customHeight="false" outlineLevel="0" collapsed="false">
      <c r="A50" s="199" t="n">
        <v>40816</v>
      </c>
      <c r="B50" s="200" t="n">
        <f aca="false">B49</f>
        <v>13583460.7867</v>
      </c>
      <c r="C50" s="201"/>
      <c r="D50" s="200" t="n">
        <f aca="false">D49</f>
        <v>13583460.7867</v>
      </c>
      <c r="E50" s="201"/>
      <c r="F50" s="201" t="n">
        <f aca="false">(B50*$F$6)/12</f>
        <v>217335.3725872</v>
      </c>
      <c r="G50" s="201"/>
      <c r="H50" s="201" t="n">
        <f aca="false">H49</f>
        <v>103762.547676181</v>
      </c>
      <c r="I50" s="201"/>
      <c r="J50" s="201" t="n">
        <f aca="false">J49-F50</f>
        <v>-9019417.9623688</v>
      </c>
      <c r="K50" s="201"/>
      <c r="L50" s="201" t="n">
        <f aca="false">L49-H50</f>
        <v>-3424164.07331396</v>
      </c>
      <c r="M50" s="201"/>
      <c r="N50" s="201" t="n">
        <f aca="false">B50+J50</f>
        <v>4564042.8243312</v>
      </c>
      <c r="O50" s="201" t="n">
        <f aca="false">D50+L50</f>
        <v>10159296.713386</v>
      </c>
      <c r="P50" s="201"/>
      <c r="Q50" s="201" t="n">
        <f aca="false">O50-N50</f>
        <v>5595253.88905485</v>
      </c>
      <c r="R50" s="201"/>
      <c r="S50" s="201" t="n">
        <f aca="false">-Q50*$S$10</f>
        <v>-1958338.8611692</v>
      </c>
      <c r="T50" s="201"/>
      <c r="U50" s="201" t="n">
        <f aca="false">-S50+S49</f>
        <v>39750.4887188573</v>
      </c>
    </row>
    <row r="51" customFormat="false" ht="12.75" hidden="false" customHeight="false" outlineLevel="0" collapsed="false">
      <c r="A51" s="199" t="n">
        <v>40847</v>
      </c>
      <c r="B51" s="200" t="n">
        <f aca="false">B50</f>
        <v>13583460.7867</v>
      </c>
      <c r="C51" s="201"/>
      <c r="D51" s="201" t="n">
        <f aca="false">D50</f>
        <v>13583460.7867</v>
      </c>
      <c r="E51" s="201"/>
      <c r="F51" s="201" t="n">
        <f aca="false">(B51*$F$6)/12</f>
        <v>217335.3725872</v>
      </c>
      <c r="G51" s="201"/>
      <c r="H51" s="201" t="n">
        <f aca="false">H50</f>
        <v>103762.547676181</v>
      </c>
      <c r="I51" s="201"/>
      <c r="J51" s="201" t="n">
        <f aca="false">J50-F51</f>
        <v>-9236753.334956</v>
      </c>
      <c r="K51" s="201"/>
      <c r="L51" s="201" t="n">
        <f aca="false">L50-H51</f>
        <v>-3527926.62099014</v>
      </c>
      <c r="M51" s="201"/>
      <c r="N51" s="201" t="n">
        <f aca="false">B51+J51</f>
        <v>4346707.451744</v>
      </c>
      <c r="O51" s="201" t="n">
        <f aca="false">D51+L51</f>
        <v>10055534.1657099</v>
      </c>
      <c r="P51" s="201"/>
      <c r="Q51" s="201" t="n">
        <f aca="false">O51-N51</f>
        <v>5708826.71396587</v>
      </c>
      <c r="R51" s="201"/>
      <c r="S51" s="201" t="n">
        <f aca="false">-Q51*$S$10</f>
        <v>-1998089.34988805</v>
      </c>
      <c r="T51" s="201"/>
      <c r="U51" s="201" t="n">
        <f aca="false">-S51+S50</f>
        <v>39750.4887188566</v>
      </c>
      <c r="V51" s="157"/>
      <c r="W51" s="157"/>
    </row>
    <row r="52" customFormat="false" ht="12.75" hidden="false" customHeight="false" outlineLevel="0" collapsed="false">
      <c r="A52" s="202" t="n">
        <v>40877</v>
      </c>
      <c r="B52" s="200" t="n">
        <f aca="false">B51</f>
        <v>13583460.7867</v>
      </c>
      <c r="C52" s="201"/>
      <c r="D52" s="201" t="n">
        <f aca="false">D51</f>
        <v>13583460.7867</v>
      </c>
      <c r="E52" s="201"/>
      <c r="F52" s="201" t="n">
        <f aca="false">(B52*$F$6)/12</f>
        <v>217335.3725872</v>
      </c>
      <c r="G52" s="201"/>
      <c r="H52" s="201" t="n">
        <f aca="false">H51</f>
        <v>103762.547676181</v>
      </c>
      <c r="I52" s="201"/>
      <c r="J52" s="201" t="n">
        <f aca="false">J51-F52</f>
        <v>-9454088.7075432</v>
      </c>
      <c r="K52" s="201"/>
      <c r="L52" s="201" t="n">
        <f aca="false">L51-H52</f>
        <v>-3631689.16866632</v>
      </c>
      <c r="M52" s="201"/>
      <c r="N52" s="201" t="n">
        <f aca="false">B52+J52</f>
        <v>4129372.0791568</v>
      </c>
      <c r="O52" s="201" t="n">
        <f aca="false">D52+L52</f>
        <v>9951771.61803369</v>
      </c>
      <c r="P52" s="201"/>
      <c r="Q52" s="201" t="n">
        <f aca="false">O52-N52</f>
        <v>5822399.53887689</v>
      </c>
      <c r="R52" s="201"/>
      <c r="S52" s="201" t="n">
        <f aca="false">-Q52*$S$10</f>
        <v>-2037839.83860691</v>
      </c>
      <c r="T52" s="201"/>
      <c r="U52" s="201" t="n">
        <f aca="false">-S52+S51</f>
        <v>39750.4887188573</v>
      </c>
      <c r="V52" s="157"/>
      <c r="W52" s="157"/>
    </row>
    <row r="53" customFormat="false" ht="12.75" hidden="false" customHeight="false" outlineLevel="0" collapsed="false">
      <c r="A53" s="202" t="n">
        <v>40908</v>
      </c>
      <c r="B53" s="200" t="n">
        <f aca="false">B52</f>
        <v>13583460.7867</v>
      </c>
      <c r="C53" s="201"/>
      <c r="D53" s="201" t="n">
        <f aca="false">D52</f>
        <v>13583460.7867</v>
      </c>
      <c r="E53" s="201"/>
      <c r="F53" s="201" t="n">
        <f aca="false">(B53*$F$6)/12</f>
        <v>217335.3725872</v>
      </c>
      <c r="G53" s="201"/>
      <c r="H53" s="201" t="n">
        <f aca="false">H52</f>
        <v>103762.547676181</v>
      </c>
      <c r="I53" s="201"/>
      <c r="J53" s="201" t="n">
        <f aca="false">J52-F53</f>
        <v>-9671424.0801304</v>
      </c>
      <c r="K53" s="201"/>
      <c r="L53" s="201" t="n">
        <f aca="false">L52-H53</f>
        <v>-3735451.7163425</v>
      </c>
      <c r="M53" s="201"/>
      <c r="N53" s="201" t="n">
        <f aca="false">B53+J53</f>
        <v>3912036.7065696</v>
      </c>
      <c r="O53" s="201" t="n">
        <f aca="false">D53+L53</f>
        <v>9848009.07035751</v>
      </c>
      <c r="P53" s="201"/>
      <c r="Q53" s="201" t="n">
        <f aca="false">O53-N53</f>
        <v>5935972.3637879</v>
      </c>
      <c r="R53" s="201"/>
      <c r="S53" s="201" t="n">
        <f aca="false">-Q53*$S$10</f>
        <v>-2077590.32732577</v>
      </c>
      <c r="T53" s="201"/>
      <c r="U53" s="201" t="n">
        <f aca="false">-S53+S52</f>
        <v>39750.4887188566</v>
      </c>
      <c r="V53" s="157"/>
      <c r="W53" s="157"/>
    </row>
    <row r="54" customFormat="false" ht="12.75" hidden="false" customHeight="false" outlineLevel="0" collapsed="false">
      <c r="A54" s="202" t="n">
        <v>41274</v>
      </c>
      <c r="B54" s="200" t="n">
        <f aca="false">B53</f>
        <v>13583460.7867</v>
      </c>
      <c r="C54" s="201"/>
      <c r="D54" s="201" t="n">
        <f aca="false">D53</f>
        <v>13583460.7867</v>
      </c>
      <c r="E54" s="201"/>
      <c r="F54" s="201" t="n">
        <f aca="false">(B54*$H$6)</f>
        <v>1564814.68262784</v>
      </c>
      <c r="G54" s="201"/>
      <c r="H54" s="201" t="n">
        <f aca="false">'Dep Rate'!E33</f>
        <v>1245150.57211417</v>
      </c>
      <c r="I54" s="201"/>
      <c r="J54" s="201" t="n">
        <f aca="false">J53-F54</f>
        <v>-11236238.7627582</v>
      </c>
      <c r="K54" s="201"/>
      <c r="L54" s="201" t="n">
        <f aca="false">L53-H54</f>
        <v>-4980602.28845667</v>
      </c>
      <c r="M54" s="201"/>
      <c r="N54" s="201" t="n">
        <f aca="false">B54+J54</f>
        <v>2347222.02394176</v>
      </c>
      <c r="O54" s="201" t="n">
        <f aca="false">D54+L54</f>
        <v>8602858.49824334</v>
      </c>
      <c r="P54" s="201"/>
      <c r="Q54" s="201" t="n">
        <f aca="false">O54-N54</f>
        <v>6255636.47430158</v>
      </c>
      <c r="R54" s="201"/>
      <c r="S54" s="201" t="n">
        <f aca="false">-Q54*$S$10</f>
        <v>-2189472.76600555</v>
      </c>
      <c r="T54" s="201"/>
      <c r="U54" s="201" t="n">
        <f aca="false">-S54+S53</f>
        <v>111882.438679786</v>
      </c>
      <c r="V54" s="157"/>
      <c r="W54" s="157"/>
    </row>
    <row r="55" customFormat="false" ht="12.75" hidden="false" customHeight="false" outlineLevel="0" collapsed="false">
      <c r="A55" s="202" t="n">
        <v>41639</v>
      </c>
      <c r="B55" s="200" t="n">
        <f aca="false">B54</f>
        <v>13583460.7867</v>
      </c>
      <c r="C55" s="201"/>
      <c r="D55" s="201" t="n">
        <f aca="false">D54</f>
        <v>13583460.7867</v>
      </c>
      <c r="E55" s="201"/>
      <c r="F55" s="201" t="n">
        <f aca="false">(B55*$J$6)</f>
        <v>1564814.68262784</v>
      </c>
      <c r="G55" s="201"/>
      <c r="H55" s="201" t="n">
        <f aca="false">H54</f>
        <v>1245150.57211417</v>
      </c>
      <c r="I55" s="201"/>
      <c r="J55" s="201" t="n">
        <f aca="false">J54-F55</f>
        <v>-12801053.4453861</v>
      </c>
      <c r="K55" s="201"/>
      <c r="L55" s="201" t="n">
        <f aca="false">L54-H55</f>
        <v>-6225752.86057083</v>
      </c>
      <c r="M55" s="201"/>
      <c r="N55" s="201" t="n">
        <f aca="false">B55+J55</f>
        <v>782407.341313921</v>
      </c>
      <c r="O55" s="201" t="n">
        <f aca="false">D55+L55</f>
        <v>7357707.92612917</v>
      </c>
      <c r="P55" s="201"/>
      <c r="Q55" s="201" t="n">
        <f aca="false">O55-N55</f>
        <v>6575300.58481525</v>
      </c>
      <c r="R55" s="201"/>
      <c r="S55" s="201" t="n">
        <f aca="false">-Q55*$S$10</f>
        <v>-2301355.20468534</v>
      </c>
      <c r="T55" s="201"/>
      <c r="U55" s="201" t="n">
        <f aca="false">-S55+S54</f>
        <v>111882.438679785</v>
      </c>
      <c r="V55" s="157"/>
      <c r="W55" s="157"/>
    </row>
    <row r="56" customFormat="false" ht="12.75" hidden="false" customHeight="false" outlineLevel="0" collapsed="false">
      <c r="A56" s="199" t="n">
        <v>42004</v>
      </c>
      <c r="B56" s="200" t="n">
        <f aca="false">B55</f>
        <v>13583460.7867</v>
      </c>
      <c r="C56" s="201"/>
      <c r="D56" s="200" t="n">
        <f aca="false">D55</f>
        <v>13583460.7867</v>
      </c>
      <c r="E56" s="201"/>
      <c r="F56" s="201" t="n">
        <f aca="false">(B56*$L$6)</f>
        <v>782407.34131392</v>
      </c>
      <c r="G56" s="201"/>
      <c r="H56" s="201" t="n">
        <f aca="false">H55</f>
        <v>1245150.57211417</v>
      </c>
      <c r="I56" s="201"/>
      <c r="J56" s="201" t="n">
        <f aca="false">J55-F56</f>
        <v>-13583460.7867</v>
      </c>
      <c r="K56" s="201"/>
      <c r="L56" s="201" t="n">
        <f aca="false">L55-H56</f>
        <v>-7470903.432685</v>
      </c>
      <c r="M56" s="201"/>
      <c r="N56" s="201" t="n">
        <f aca="false">B56+J56</f>
        <v>0</v>
      </c>
      <c r="O56" s="201" t="n">
        <f aca="false">D56+L56</f>
        <v>6112557.35401501</v>
      </c>
      <c r="P56" s="201"/>
      <c r="Q56" s="201" t="n">
        <f aca="false">O56-N56</f>
        <v>6112557.35401501</v>
      </c>
      <c r="R56" s="201"/>
      <c r="S56" s="201" t="n">
        <f aca="false">-Q56*$S$10</f>
        <v>-2139395.07390525</v>
      </c>
      <c r="T56" s="201"/>
      <c r="U56" s="201" t="n">
        <f aca="false">-S56+S55</f>
        <v>-161960.130780086</v>
      </c>
    </row>
    <row r="57" customFormat="false" ht="12.75" hidden="false" customHeight="false" outlineLevel="0" collapsed="false">
      <c r="A57" s="199"/>
      <c r="B57" s="200"/>
      <c r="C57" s="201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157"/>
      <c r="W57" s="157"/>
    </row>
  </sheetData>
  <mergeCells count="3">
    <mergeCell ref="B9:D9"/>
    <mergeCell ref="J9:L9"/>
    <mergeCell ref="N9:P9"/>
  </mergeCells>
  <printOptions headings="false" gridLines="false" gridLinesSet="true" horizontalCentered="false" verticalCentered="false"/>
  <pageMargins left="0.370138888888889" right="0.409722222222222" top="0.759722222222222" bottom="0.7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12.42"/>
    <col collapsed="false" customWidth="true" hidden="false" outlineLevel="0" max="5" min="5" style="0" width="13.28"/>
    <col collapsed="false" customWidth="true" hidden="false" outlineLevel="0" max="6" min="6" style="0" width="11.28"/>
    <col collapsed="false" customWidth="true" hidden="false" outlineLevel="0" max="7" min="7" style="0" width="12.7"/>
    <col collapsed="false" customWidth="true" hidden="false" outlineLevel="0" max="8" min="8" style="0" width="11.56"/>
    <col collapsed="false" customWidth="true" hidden="false" outlineLevel="0" max="9" min="9" style="0" width="13.7"/>
  </cols>
  <sheetData>
    <row r="1" customFormat="false" ht="20.25" hidden="false" customHeight="false" outlineLevel="0" collapsed="false">
      <c r="B1" s="34" t="s">
        <v>140</v>
      </c>
      <c r="E1" s="224"/>
    </row>
    <row r="2" customFormat="false" ht="12.75" hidden="false" customHeight="false" outlineLevel="0" collapsed="false">
      <c r="B2" s="34" t="s">
        <v>1</v>
      </c>
    </row>
    <row r="3" customFormat="false" ht="12.75" hidden="false" customHeight="false" outlineLevel="0" collapsed="false">
      <c r="B3" s="34" t="s">
        <v>141</v>
      </c>
    </row>
    <row r="4" customFormat="false" ht="12.75" hidden="false" customHeight="false" outlineLevel="0" collapsed="false">
      <c r="B4" s="34" t="s">
        <v>142</v>
      </c>
    </row>
    <row r="5" customFormat="false" ht="12.75" hidden="false" customHeight="false" outlineLevel="0" collapsed="false">
      <c r="B5" s="34"/>
    </row>
    <row r="6" customFormat="false" ht="12.75" hidden="false" customHeight="false" outlineLevel="0" collapsed="false">
      <c r="B6" s="34" t="s">
        <v>143</v>
      </c>
    </row>
    <row r="7" customFormat="false" ht="12.75" hidden="false" customHeight="false" outlineLevel="0" collapsed="false">
      <c r="B7" s="34"/>
    </row>
    <row r="8" customFormat="false" ht="12.75" hidden="false" customHeight="false" outlineLevel="0" collapsed="false">
      <c r="A8" s="225"/>
      <c r="B8" s="226" t="s">
        <v>144</v>
      </c>
      <c r="C8" s="226"/>
      <c r="D8" s="226"/>
      <c r="E8" s="226"/>
      <c r="F8" s="226"/>
      <c r="G8" s="226"/>
      <c r="H8" s="226"/>
      <c r="I8" s="226"/>
    </row>
    <row r="9" customFormat="false" ht="12.75" hidden="false" customHeight="false" outlineLevel="0" collapsed="false">
      <c r="A9" s="225"/>
      <c r="B9" s="227"/>
      <c r="C9" s="228" t="s">
        <v>145</v>
      </c>
      <c r="D9" s="228"/>
      <c r="E9" s="228"/>
      <c r="F9" s="229" t="s">
        <v>146</v>
      </c>
      <c r="G9" s="229"/>
      <c r="H9" s="229"/>
      <c r="I9" s="230"/>
    </row>
    <row r="10" customFormat="false" ht="12.75" hidden="false" customHeight="false" outlineLevel="0" collapsed="false">
      <c r="A10" s="225"/>
      <c r="B10" s="231"/>
      <c r="C10" s="232"/>
      <c r="D10" s="232"/>
      <c r="E10" s="233" t="s">
        <v>36</v>
      </c>
      <c r="F10" s="234"/>
      <c r="G10" s="235"/>
      <c r="H10" s="235"/>
      <c r="I10" s="236"/>
    </row>
    <row r="11" customFormat="false" ht="12.75" hidden="false" customHeight="false" outlineLevel="0" collapsed="false">
      <c r="A11" s="225"/>
      <c r="B11" s="234" t="s">
        <v>147</v>
      </c>
      <c r="C11" s="237" t="s">
        <v>30</v>
      </c>
      <c r="D11" s="235" t="s">
        <v>148</v>
      </c>
      <c r="E11" s="233" t="s">
        <v>149</v>
      </c>
      <c r="F11" s="238" t="s">
        <v>150</v>
      </c>
      <c r="G11" s="235" t="s">
        <v>151</v>
      </c>
      <c r="H11" s="235" t="s">
        <v>152</v>
      </c>
      <c r="I11" s="233" t="s">
        <v>153</v>
      </c>
    </row>
    <row r="12" customFormat="false" ht="12.75" hidden="false" customHeight="false" outlineLevel="0" collapsed="false">
      <c r="A12" s="225"/>
      <c r="B12" s="239" t="s">
        <v>30</v>
      </c>
      <c r="C12" s="240" t="s">
        <v>154</v>
      </c>
      <c r="D12" s="240" t="s">
        <v>155</v>
      </c>
      <c r="E12" s="241" t="s">
        <v>156</v>
      </c>
      <c r="F12" s="239" t="s">
        <v>157</v>
      </c>
      <c r="G12" s="240" t="s">
        <v>158</v>
      </c>
      <c r="H12" s="240" t="s">
        <v>75</v>
      </c>
      <c r="I12" s="241" t="s">
        <v>40</v>
      </c>
    </row>
    <row r="13" customFormat="false" ht="12.75" hidden="false" customHeight="false" outlineLevel="0" collapsed="false">
      <c r="A13" s="225"/>
      <c r="B13" s="242" t="s">
        <v>44</v>
      </c>
      <c r="C13" s="243" t="s">
        <v>45</v>
      </c>
      <c r="D13" s="244" t="s">
        <v>46</v>
      </c>
      <c r="E13" s="245" t="s">
        <v>159</v>
      </c>
      <c r="F13" s="242" t="s">
        <v>160</v>
      </c>
      <c r="G13" s="246" t="s">
        <v>161</v>
      </c>
      <c r="H13" s="225" t="s">
        <v>162</v>
      </c>
      <c r="I13" s="245" t="s">
        <v>163</v>
      </c>
    </row>
    <row r="14" customFormat="false" ht="12.75" hidden="false" customHeight="false" outlineLevel="0" collapsed="false">
      <c r="A14" s="225"/>
      <c r="B14" s="247"/>
      <c r="C14" s="248"/>
      <c r="D14" s="249"/>
      <c r="E14" s="250" t="s">
        <v>164</v>
      </c>
      <c r="F14" s="247" t="s">
        <v>165</v>
      </c>
      <c r="G14" s="251"/>
      <c r="H14" s="252"/>
      <c r="I14" s="250" t="s">
        <v>166</v>
      </c>
    </row>
    <row r="15" customFormat="false" ht="12.75" hidden="false" customHeight="false" outlineLevel="0" collapsed="false">
      <c r="A15" s="225"/>
      <c r="B15" s="253"/>
      <c r="C15" s="254"/>
      <c r="D15" s="255"/>
      <c r="E15" s="256"/>
      <c r="F15" s="257"/>
      <c r="G15" s="258"/>
      <c r="H15" s="255"/>
      <c r="I15" s="256"/>
    </row>
    <row r="16" customFormat="false" ht="12.75" hidden="false" customHeight="false" outlineLevel="0" collapsed="false">
      <c r="A16" s="225"/>
      <c r="B16" s="253"/>
      <c r="C16" s="254"/>
      <c r="D16" s="255"/>
      <c r="E16" s="256"/>
      <c r="F16" s="257"/>
      <c r="G16" s="258"/>
      <c r="H16" s="255"/>
      <c r="I16" s="256"/>
    </row>
    <row r="17" customFormat="false" ht="12.75" hidden="false" customHeight="false" outlineLevel="0" collapsed="false">
      <c r="A17" s="225"/>
      <c r="B17" s="253"/>
      <c r="C17" s="254"/>
      <c r="D17" s="255"/>
      <c r="E17" s="256"/>
      <c r="F17" s="257"/>
      <c r="G17" s="258"/>
      <c r="H17" s="255"/>
      <c r="I17" s="256"/>
    </row>
    <row r="18" customFormat="false" ht="12.75" hidden="false" customHeight="false" outlineLevel="0" collapsed="false">
      <c r="A18" s="225"/>
      <c r="B18" s="253"/>
      <c r="C18" s="254"/>
      <c r="D18" s="255"/>
      <c r="E18" s="256"/>
      <c r="F18" s="257"/>
      <c r="G18" s="258"/>
      <c r="H18" s="255"/>
      <c r="I18" s="256"/>
    </row>
    <row r="19" customFormat="false" ht="13.5" hidden="false" customHeight="false" outlineLevel="0" collapsed="false">
      <c r="A19" s="225"/>
      <c r="B19" s="253"/>
      <c r="C19" s="254" t="n">
        <v>40238</v>
      </c>
      <c r="D19" s="255"/>
      <c r="E19" s="256" t="n">
        <f aca="false">DFITFleet!S29</f>
        <v>-786425.781796653</v>
      </c>
      <c r="F19" s="258"/>
      <c r="G19" s="258"/>
      <c r="H19" s="255"/>
      <c r="I19" s="256" t="n">
        <f aca="false">E19</f>
        <v>-786425.781796653</v>
      </c>
    </row>
    <row r="20" customFormat="false" ht="12.75" hidden="false" customHeight="false" outlineLevel="0" collapsed="false">
      <c r="A20" s="225"/>
      <c r="B20" s="253" t="n">
        <v>30</v>
      </c>
      <c r="C20" s="254" t="n">
        <v>40269</v>
      </c>
      <c r="D20" s="259" t="n">
        <v>90462.0756558698</v>
      </c>
      <c r="E20" s="260" t="n">
        <f aca="false">E19-D20</f>
        <v>-876887.857452523</v>
      </c>
      <c r="F20" s="258" t="n">
        <f aca="false">G20-SUM($B$20:B20)+1</f>
        <v>336</v>
      </c>
      <c r="G20" s="258" t="n">
        <v>365</v>
      </c>
      <c r="H20" s="255" t="n">
        <f aca="false">+F20/G20*D20</f>
        <v>83274.6778640336</v>
      </c>
      <c r="I20" s="256" t="n">
        <f aca="false">+I19-H20</f>
        <v>-869700.459660687</v>
      </c>
    </row>
    <row r="21" customFormat="false" ht="12.75" hidden="false" customHeight="false" outlineLevel="0" collapsed="false">
      <c r="A21" s="225"/>
      <c r="B21" s="253" t="n">
        <v>31</v>
      </c>
      <c r="C21" s="254" t="n">
        <v>40299</v>
      </c>
      <c r="D21" s="260" t="n">
        <v>90462.0756558704</v>
      </c>
      <c r="E21" s="260" t="n">
        <f aca="false">E20-D21</f>
        <v>-967349.933108393</v>
      </c>
      <c r="F21" s="258" t="n">
        <f aca="false">G21-SUM($B$20:B21)+1</f>
        <v>305</v>
      </c>
      <c r="G21" s="258" t="n">
        <v>365</v>
      </c>
      <c r="H21" s="255" t="n">
        <f aca="false">+F21/G21*D21</f>
        <v>75591.5974658643</v>
      </c>
      <c r="I21" s="256" t="n">
        <f aca="false">+I20-H21</f>
        <v>-945292.057126551</v>
      </c>
    </row>
    <row r="22" customFormat="false" ht="12.75" hidden="false" customHeight="false" outlineLevel="0" collapsed="false">
      <c r="A22" s="225"/>
      <c r="B22" s="253" t="n">
        <v>30</v>
      </c>
      <c r="C22" s="254" t="n">
        <v>40330</v>
      </c>
      <c r="D22" s="260" t="n">
        <v>90462.0756558699</v>
      </c>
      <c r="E22" s="260" t="n">
        <f aca="false">E21-D22</f>
        <v>-1057812.00876426</v>
      </c>
      <c r="F22" s="258" t="n">
        <f aca="false">G22-SUM($B$20:B22)+1</f>
        <v>275</v>
      </c>
      <c r="G22" s="258" t="n">
        <v>365</v>
      </c>
      <c r="H22" s="255" t="n">
        <f aca="false">+F22/G22*D22</f>
        <v>68156.3583708609</v>
      </c>
      <c r="I22" s="256" t="n">
        <f aca="false">+I21-H22</f>
        <v>-1013448.41549741</v>
      </c>
    </row>
    <row r="23" customFormat="false" ht="12.75" hidden="false" customHeight="false" outlineLevel="0" collapsed="false">
      <c r="A23" s="225"/>
      <c r="B23" s="253" t="n">
        <v>31</v>
      </c>
      <c r="C23" s="254" t="n">
        <v>40360</v>
      </c>
      <c r="D23" s="260" t="n">
        <v>90462.0756558704</v>
      </c>
      <c r="E23" s="260" t="n">
        <f aca="false">E22-D23</f>
        <v>-1148274.08442013</v>
      </c>
      <c r="F23" s="258" t="n">
        <f aca="false">G23-SUM($B$20:B23)+1</f>
        <v>244</v>
      </c>
      <c r="G23" s="258" t="n">
        <v>365</v>
      </c>
      <c r="H23" s="255" t="n">
        <f aca="false">+F23/G23*D23</f>
        <v>60473.2779726914</v>
      </c>
      <c r="I23" s="256" t="n">
        <f aca="false">+I22-H23</f>
        <v>-1073921.6934701</v>
      </c>
    </row>
    <row r="24" customFormat="false" ht="12.75" hidden="false" customHeight="false" outlineLevel="0" collapsed="false">
      <c r="A24" s="225"/>
      <c r="B24" s="253" t="n">
        <v>31</v>
      </c>
      <c r="C24" s="254" t="n">
        <v>40391</v>
      </c>
      <c r="D24" s="260" t="n">
        <v>90462.0756558697</v>
      </c>
      <c r="E24" s="260" t="n">
        <f aca="false">E23-D24</f>
        <v>-1238736.160076</v>
      </c>
      <c r="F24" s="258" t="n">
        <f aca="false">G24-SUM($B$20:B24)+1</f>
        <v>213</v>
      </c>
      <c r="G24" s="258" t="n">
        <v>365</v>
      </c>
      <c r="H24" s="255" t="n">
        <f aca="false">+F24/G24*D24</f>
        <v>52790.1975745212</v>
      </c>
      <c r="I24" s="256" t="n">
        <f aca="false">+I23-H24</f>
        <v>-1126711.89104462</v>
      </c>
    </row>
    <row r="25" customFormat="false" ht="12.75" hidden="false" customHeight="false" outlineLevel="0" collapsed="false">
      <c r="A25" s="225"/>
      <c r="B25" s="253" t="n">
        <v>30</v>
      </c>
      <c r="C25" s="254" t="n">
        <v>40422</v>
      </c>
      <c r="D25" s="260" t="n">
        <v>90462.0756558704</v>
      </c>
      <c r="E25" s="260" t="n">
        <f aca="false">E24-D25</f>
        <v>-1329198.23573187</v>
      </c>
      <c r="F25" s="258" t="n">
        <f aca="false">G25-SUM($B$20:B25)+1</f>
        <v>183</v>
      </c>
      <c r="G25" s="258" t="n">
        <v>365</v>
      </c>
      <c r="H25" s="255" t="n">
        <f aca="false">+F25/G25*D25</f>
        <v>45354.9584795186</v>
      </c>
      <c r="I25" s="256" t="n">
        <f aca="false">+I24-H25</f>
        <v>-1172066.84952414</v>
      </c>
    </row>
    <row r="26" customFormat="false" ht="12.75" hidden="false" customHeight="false" outlineLevel="0" collapsed="false">
      <c r="A26" s="225"/>
      <c r="B26" s="253" t="n">
        <v>31</v>
      </c>
      <c r="C26" s="254" t="n">
        <v>40452</v>
      </c>
      <c r="D26" s="260" t="n">
        <v>90462.0756558699</v>
      </c>
      <c r="E26" s="260" t="n">
        <f aca="false">E25-D26</f>
        <v>-1419660.31138774</v>
      </c>
      <c r="F26" s="258" t="n">
        <f aca="false">G26-SUM($B$20:B26)+1</f>
        <v>152</v>
      </c>
      <c r="G26" s="258" t="n">
        <v>365</v>
      </c>
      <c r="H26" s="255" t="n">
        <f aca="false">+F26/G26*D26</f>
        <v>37671.8780813486</v>
      </c>
      <c r="I26" s="256" t="n">
        <f aca="false">+I25-H26</f>
        <v>-1209738.72760549</v>
      </c>
    </row>
    <row r="27" customFormat="false" ht="12.75" hidden="false" customHeight="false" outlineLevel="0" collapsed="false">
      <c r="A27" s="225"/>
      <c r="B27" s="253" t="n">
        <v>30</v>
      </c>
      <c r="C27" s="254" t="n">
        <v>40483</v>
      </c>
      <c r="D27" s="260" t="n">
        <v>90462.0756558704</v>
      </c>
      <c r="E27" s="260" t="n">
        <f aca="false">E26-D27</f>
        <v>-1510122.38704361</v>
      </c>
      <c r="F27" s="258" t="n">
        <f aca="false">G27-SUM($B$20:B27)+1</f>
        <v>122</v>
      </c>
      <c r="G27" s="258" t="n">
        <v>365</v>
      </c>
      <c r="H27" s="255" t="n">
        <f aca="false">+F27/G27*D27</f>
        <v>30236.6389863457</v>
      </c>
      <c r="I27" s="256" t="n">
        <f aca="false">+I26-H27</f>
        <v>-1239975.36659184</v>
      </c>
    </row>
    <row r="28" customFormat="false" ht="12.75" hidden="false" customHeight="false" outlineLevel="0" collapsed="false">
      <c r="A28" s="225"/>
      <c r="B28" s="253" t="n">
        <v>31</v>
      </c>
      <c r="C28" s="254" t="n">
        <v>40513</v>
      </c>
      <c r="D28" s="260" t="n">
        <v>90462.0756558697</v>
      </c>
      <c r="E28" s="260" t="n">
        <f aca="false">E27-D28</f>
        <v>-1600584.46269948</v>
      </c>
      <c r="F28" s="258" t="n">
        <f aca="false">G28-SUM($B$20:B28)+1</f>
        <v>91</v>
      </c>
      <c r="G28" s="258" t="n">
        <v>365</v>
      </c>
      <c r="H28" s="255" t="n">
        <f aca="false">+F28/G28*D28</f>
        <v>22553.5585881757</v>
      </c>
      <c r="I28" s="256" t="n">
        <f aca="false">+I27-H28</f>
        <v>-1262528.92518001</v>
      </c>
    </row>
    <row r="29" customFormat="false" ht="12.75" hidden="false" customHeight="false" outlineLevel="0" collapsed="false">
      <c r="A29" s="225"/>
      <c r="B29" s="253" t="n">
        <v>31</v>
      </c>
      <c r="C29" s="254" t="n">
        <v>40544</v>
      </c>
      <c r="D29" s="260" t="n">
        <v>39750.4887188573</v>
      </c>
      <c r="E29" s="260" t="n">
        <f aca="false">E28-D29</f>
        <v>-1640334.95141834</v>
      </c>
      <c r="F29" s="258" t="n">
        <f aca="false">G29-SUM($B$20:B29)+1</f>
        <v>60</v>
      </c>
      <c r="G29" s="258" t="n">
        <v>365</v>
      </c>
      <c r="H29" s="255" t="n">
        <f aca="false">+F29/G29*D29</f>
        <v>6534.32691268887</v>
      </c>
      <c r="I29" s="256" t="n">
        <f aca="false">+I28-H29</f>
        <v>-1269063.2520927</v>
      </c>
    </row>
    <row r="30" customFormat="false" ht="12.75" hidden="false" customHeight="false" outlineLevel="0" collapsed="false">
      <c r="A30" s="225"/>
      <c r="B30" s="253" t="n">
        <v>28</v>
      </c>
      <c r="C30" s="254" t="n">
        <v>40575</v>
      </c>
      <c r="D30" s="260" t="n">
        <v>39750.4887188566</v>
      </c>
      <c r="E30" s="260" t="n">
        <f aca="false">E29-D30</f>
        <v>-1680085.4401372</v>
      </c>
      <c r="F30" s="258" t="n">
        <f aca="false">G30-SUM($B$20:B30)+1</f>
        <v>32</v>
      </c>
      <c r="G30" s="258" t="n">
        <v>365</v>
      </c>
      <c r="H30" s="255" t="n">
        <f aca="false">+F30/G30*D30</f>
        <v>3484.974353434</v>
      </c>
      <c r="I30" s="256" t="n">
        <f aca="false">+I29-H30</f>
        <v>-1272548.22644614</v>
      </c>
    </row>
    <row r="31" customFormat="false" ht="13.5" hidden="false" customHeight="true" outlineLevel="0" collapsed="false">
      <c r="A31" s="225"/>
      <c r="B31" s="253" t="n">
        <v>31</v>
      </c>
      <c r="C31" s="254" t="n">
        <v>40603</v>
      </c>
      <c r="D31" s="261" t="n">
        <v>39750.4887188573</v>
      </c>
      <c r="E31" s="260" t="n">
        <f aca="false">E30-D31</f>
        <v>-1719835.92885605</v>
      </c>
      <c r="F31" s="258" t="n">
        <f aca="false">G31-SUM($B$20:B31)+1</f>
        <v>1</v>
      </c>
      <c r="G31" s="258" t="n">
        <v>365</v>
      </c>
      <c r="H31" s="255" t="n">
        <f aca="false">+F31/G31*D31</f>
        <v>108.905448544814</v>
      </c>
      <c r="I31" s="256" t="n">
        <f aca="false">+I30-H31</f>
        <v>-1272657.13189468</v>
      </c>
    </row>
    <row r="32" customFormat="false" ht="13.5" hidden="false" customHeight="false" outlineLevel="0" collapsed="false">
      <c r="A32" s="225"/>
      <c r="B32" s="262" t="n">
        <v>365</v>
      </c>
      <c r="C32" s="232"/>
      <c r="D32" s="263" t="n">
        <f aca="false">SUM(D20:D31)</f>
        <v>933410.147059402</v>
      </c>
      <c r="E32" s="256"/>
      <c r="F32" s="231"/>
      <c r="G32" s="264"/>
      <c r="H32" s="265" t="n">
        <f aca="false">SUM(H20:H31)</f>
        <v>486231.350098028</v>
      </c>
      <c r="I32" s="266" t="n">
        <f aca="false">(I19+I31+SUM(I20:I30)*2)/24</f>
        <v>-1123711.44342378</v>
      </c>
    </row>
    <row r="33" customFormat="false" ht="19.9" hidden="false" customHeight="true" outlineLevel="0" collapsed="false">
      <c r="A33" s="225"/>
      <c r="B33" s="231"/>
      <c r="C33" s="232"/>
      <c r="D33" s="255"/>
      <c r="E33" s="267" t="n">
        <f aca="false">(E19+E31+SUM(E20:E30)*2)/24</f>
        <v>-1310181.39063049</v>
      </c>
      <c r="F33" s="231"/>
      <c r="G33" s="232"/>
      <c r="H33" s="268"/>
      <c r="I33" s="269" t="n">
        <f aca="false">'Allocation Method'!F38</f>
        <v>0.3538</v>
      </c>
    </row>
    <row r="34" customFormat="false" ht="14.25" hidden="false" customHeight="false" outlineLevel="0" collapsed="false">
      <c r="A34" s="225"/>
      <c r="B34" s="231"/>
      <c r="C34" s="232"/>
      <c r="D34" s="255"/>
      <c r="F34" s="231"/>
      <c r="G34" s="232"/>
      <c r="H34" s="232"/>
      <c r="I34" s="266" t="n">
        <f aca="false">+I32*I33</f>
        <v>-397569.108683334</v>
      </c>
    </row>
    <row r="35" customFormat="false" ht="12.75" hidden="false" customHeight="false" outlineLevel="0" collapsed="false">
      <c r="A35" s="225"/>
    </row>
    <row r="36" customFormat="false" ht="12.75" hidden="false" customHeight="false" outlineLevel="0" collapsed="false">
      <c r="A36" s="225"/>
      <c r="B36" s="270"/>
      <c r="C36" s="254"/>
      <c r="D36" s="255"/>
      <c r="E36" s="271"/>
      <c r="F36" s="38"/>
      <c r="G36" s="38"/>
      <c r="H36" s="38"/>
      <c r="I36" s="38"/>
    </row>
    <row r="37" customFormat="false" ht="12.75" hidden="false" customHeight="false" outlineLevel="0" collapsed="false">
      <c r="B37" s="38"/>
      <c r="C37" s="38"/>
      <c r="D37" s="38"/>
      <c r="E37" s="38"/>
      <c r="F37" s="38"/>
      <c r="G37" s="38"/>
      <c r="H37" s="38"/>
      <c r="I37" s="38"/>
    </row>
    <row r="38" customFormat="false" ht="12.75" hidden="false" customHeight="false" outlineLevel="0" collapsed="false">
      <c r="B38" s="272"/>
      <c r="C38" s="272"/>
      <c r="D38" s="272"/>
      <c r="E38" s="272"/>
      <c r="F38" s="272"/>
      <c r="G38" s="272"/>
      <c r="H38" s="272"/>
      <c r="I38" s="272"/>
    </row>
    <row r="39" customFormat="false" ht="12.75" hidden="false" customHeight="false" outlineLevel="0" collapsed="false">
      <c r="B39" s="232"/>
      <c r="C39" s="273"/>
      <c r="D39" s="235"/>
      <c r="E39" s="235"/>
      <c r="F39" s="235"/>
      <c r="G39" s="235"/>
      <c r="H39" s="235"/>
      <c r="I39" s="274"/>
    </row>
    <row r="40" customFormat="false" ht="12.75" hidden="false" customHeight="false" outlineLevel="0" collapsed="false">
      <c r="B40" s="232"/>
      <c r="C40" s="232"/>
      <c r="D40" s="232"/>
      <c r="E40" s="235"/>
      <c r="F40" s="235"/>
      <c r="G40" s="235"/>
      <c r="H40" s="235"/>
      <c r="I40" s="274"/>
    </row>
    <row r="41" customFormat="false" ht="12.75" hidden="false" customHeight="false" outlineLevel="0" collapsed="false">
      <c r="B41" s="235"/>
      <c r="C41" s="237"/>
      <c r="D41" s="235"/>
      <c r="E41" s="235"/>
      <c r="F41" s="237"/>
      <c r="G41" s="235"/>
      <c r="H41" s="235"/>
      <c r="I41" s="235"/>
    </row>
    <row r="42" customFormat="false" ht="12.75" hidden="false" customHeight="false" outlineLevel="0" collapsed="false">
      <c r="B42" s="235"/>
      <c r="C42" s="235"/>
      <c r="D42" s="235"/>
      <c r="E42" s="235"/>
      <c r="F42" s="235"/>
      <c r="G42" s="235"/>
      <c r="H42" s="235"/>
      <c r="I42" s="235"/>
    </row>
    <row r="43" customFormat="false" ht="12.75" hidden="false" customHeight="false" outlineLevel="0" collapsed="false">
      <c r="B43" s="275"/>
      <c r="C43" s="243"/>
      <c r="D43" s="244"/>
      <c r="E43" s="244"/>
      <c r="F43" s="275"/>
      <c r="G43" s="246"/>
      <c r="H43" s="272"/>
      <c r="I43" s="244"/>
    </row>
    <row r="44" customFormat="false" ht="12.75" hidden="false" customHeight="false" outlineLevel="0" collapsed="false">
      <c r="B44" s="276"/>
      <c r="C44" s="254"/>
      <c r="D44" s="277"/>
      <c r="E44" s="277"/>
      <c r="F44" s="276"/>
      <c r="G44" s="258"/>
      <c r="H44" s="255"/>
      <c r="I44" s="277"/>
    </row>
    <row r="45" customFormat="false" ht="12.75" hidden="false" customHeight="false" outlineLevel="0" collapsed="false">
      <c r="B45" s="276"/>
      <c r="C45" s="254"/>
      <c r="D45" s="255"/>
      <c r="E45" s="255"/>
      <c r="F45" s="258"/>
      <c r="G45" s="258"/>
      <c r="H45" s="255"/>
      <c r="I45" s="255"/>
    </row>
    <row r="46" customFormat="false" ht="12.75" hidden="false" customHeight="false" outlineLevel="0" collapsed="false">
      <c r="B46" s="276"/>
      <c r="C46" s="38"/>
      <c r="D46" s="255"/>
      <c r="E46" s="255"/>
      <c r="F46" s="258"/>
      <c r="G46" s="258"/>
      <c r="H46" s="255"/>
      <c r="I46" s="255"/>
    </row>
    <row r="47" customFormat="false" ht="12.75" hidden="false" customHeight="false" outlineLevel="0" collapsed="false">
      <c r="B47" s="276"/>
      <c r="C47" s="38"/>
      <c r="D47" s="255"/>
      <c r="E47" s="255"/>
      <c r="F47" s="258"/>
      <c r="G47" s="258"/>
      <c r="H47" s="255"/>
      <c r="I47" s="255"/>
    </row>
    <row r="48" customFormat="false" ht="12.75" hidden="false" customHeight="false" outlineLevel="0" collapsed="false">
      <c r="B48" s="276"/>
      <c r="C48" s="254"/>
      <c r="D48" s="255"/>
      <c r="E48" s="255"/>
      <c r="F48" s="258"/>
      <c r="G48" s="258"/>
      <c r="H48" s="255"/>
      <c r="I48" s="255"/>
    </row>
    <row r="49" customFormat="false" ht="12.75" hidden="false" customHeight="false" outlineLevel="0" collapsed="false">
      <c r="B49" s="276"/>
      <c r="C49" s="254"/>
      <c r="D49" s="255"/>
      <c r="E49" s="255"/>
      <c r="F49" s="258"/>
      <c r="G49" s="258"/>
      <c r="H49" s="255"/>
      <c r="I49" s="255"/>
    </row>
    <row r="50" customFormat="false" ht="12.75" hidden="false" customHeight="false" outlineLevel="0" collapsed="false">
      <c r="B50" s="276"/>
      <c r="C50" s="254"/>
      <c r="D50" s="255"/>
      <c r="E50" s="255"/>
      <c r="F50" s="258"/>
      <c r="G50" s="258"/>
      <c r="H50" s="255"/>
      <c r="I50" s="255"/>
    </row>
    <row r="51" customFormat="false" ht="12.75" hidden="false" customHeight="false" outlineLevel="0" collapsed="false">
      <c r="B51" s="276"/>
      <c r="C51" s="254"/>
      <c r="D51" s="255"/>
      <c r="E51" s="255"/>
      <c r="F51" s="258"/>
      <c r="G51" s="258"/>
      <c r="H51" s="255"/>
      <c r="I51" s="255"/>
    </row>
    <row r="52" customFormat="false" ht="12.75" hidden="false" customHeight="false" outlineLevel="0" collapsed="false">
      <c r="B52" s="276"/>
      <c r="C52" s="254"/>
      <c r="D52" s="255"/>
      <c r="E52" s="255"/>
      <c r="F52" s="258"/>
      <c r="G52" s="258"/>
      <c r="H52" s="255"/>
      <c r="I52" s="255"/>
    </row>
    <row r="53" customFormat="false" ht="12.75" hidden="false" customHeight="false" outlineLevel="0" collapsed="false">
      <c r="B53" s="276"/>
      <c r="C53" s="254"/>
      <c r="D53" s="255"/>
      <c r="E53" s="255"/>
      <c r="F53" s="258"/>
      <c r="G53" s="258"/>
      <c r="H53" s="255"/>
      <c r="I53" s="255"/>
    </row>
    <row r="54" customFormat="false" ht="12.75" hidden="false" customHeight="false" outlineLevel="0" collapsed="false">
      <c r="B54" s="276"/>
      <c r="C54" s="254"/>
      <c r="D54" s="255"/>
      <c r="E54" s="255"/>
      <c r="F54" s="258"/>
      <c r="G54" s="258"/>
      <c r="H54" s="255"/>
      <c r="I54" s="255"/>
    </row>
    <row r="55" customFormat="false" ht="12.75" hidden="false" customHeight="false" outlineLevel="0" collapsed="false">
      <c r="B55" s="276"/>
      <c r="C55" s="254"/>
      <c r="D55" s="255"/>
      <c r="E55" s="255"/>
      <c r="F55" s="258"/>
      <c r="G55" s="258"/>
      <c r="H55" s="255"/>
      <c r="I55" s="255"/>
    </row>
    <row r="56" customFormat="false" ht="12.75" hidden="false" customHeight="false" outlineLevel="0" collapsed="false">
      <c r="B56" s="276"/>
      <c r="C56" s="254"/>
      <c r="D56" s="255"/>
      <c r="E56" s="255"/>
      <c r="F56" s="258"/>
      <c r="G56" s="258"/>
      <c r="H56" s="255"/>
      <c r="I56" s="255"/>
    </row>
    <row r="57" customFormat="false" ht="12.75" hidden="false" customHeight="false" outlineLevel="0" collapsed="false">
      <c r="B57" s="276"/>
      <c r="C57" s="254"/>
      <c r="D57" s="255"/>
      <c r="E57" s="255"/>
      <c r="F57" s="258"/>
      <c r="G57" s="258"/>
      <c r="H57" s="255"/>
      <c r="I57" s="255"/>
    </row>
    <row r="58" customFormat="false" ht="12.75" hidden="false" customHeight="false" outlineLevel="0" collapsed="false">
      <c r="B58" s="276"/>
      <c r="C58" s="254"/>
      <c r="D58" s="255"/>
      <c r="E58" s="255"/>
      <c r="F58" s="258"/>
      <c r="G58" s="258"/>
      <c r="H58" s="255"/>
      <c r="I58" s="255"/>
    </row>
    <row r="59" customFormat="false" ht="12.75" hidden="false" customHeight="false" outlineLevel="0" collapsed="false">
      <c r="B59" s="276"/>
      <c r="C59" s="254"/>
      <c r="D59" s="255"/>
      <c r="E59" s="255"/>
      <c r="F59" s="258"/>
      <c r="G59" s="258"/>
      <c r="H59" s="255"/>
      <c r="I59" s="255"/>
    </row>
    <row r="60" customFormat="false" ht="12.75" hidden="false" customHeight="false" outlineLevel="0" collapsed="false">
      <c r="B60" s="276"/>
      <c r="C60" s="254"/>
      <c r="D60" s="255"/>
      <c r="E60" s="255"/>
      <c r="F60" s="258"/>
      <c r="G60" s="258"/>
      <c r="H60" s="255"/>
      <c r="I60" s="255"/>
    </row>
    <row r="61" customFormat="false" ht="12.75" hidden="false" customHeight="false" outlineLevel="0" collapsed="false">
      <c r="B61" s="276"/>
      <c r="C61" s="254"/>
      <c r="D61" s="255"/>
      <c r="E61" s="255"/>
      <c r="F61" s="232"/>
      <c r="G61" s="264"/>
      <c r="H61" s="255"/>
      <c r="I61" s="232"/>
    </row>
    <row r="62" customFormat="false" ht="12.75" hidden="false" customHeight="false" outlineLevel="0" collapsed="false">
      <c r="B62" s="232"/>
      <c r="C62" s="232"/>
      <c r="D62" s="255"/>
      <c r="E62" s="255"/>
      <c r="F62" s="232"/>
      <c r="G62" s="232"/>
      <c r="H62" s="268"/>
      <c r="I62" s="232"/>
    </row>
    <row r="63" customFormat="false" ht="12.75" hidden="false" customHeight="false" outlineLevel="0" collapsed="false">
      <c r="B63" s="232"/>
      <c r="C63" s="232"/>
      <c r="D63" s="255"/>
      <c r="E63" s="255"/>
      <c r="F63" s="232"/>
      <c r="G63" s="232"/>
      <c r="H63" s="232"/>
      <c r="I63" s="255"/>
    </row>
    <row r="64" customFormat="false" ht="12.75" hidden="false" customHeight="false" outlineLevel="0" collapsed="false">
      <c r="B64" s="38"/>
      <c r="C64" s="38"/>
      <c r="D64" s="38"/>
      <c r="E64" s="38"/>
      <c r="F64" s="38"/>
      <c r="G64" s="38"/>
      <c r="H64" s="38"/>
      <c r="I64" s="38"/>
    </row>
  </sheetData>
  <mergeCells count="3">
    <mergeCell ref="B8:I8"/>
    <mergeCell ref="C9:E9"/>
    <mergeCell ref="F9:H9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36.56"/>
    <col collapsed="false" customWidth="true" hidden="false" outlineLevel="0" max="2" min="2" style="117" width="17.56"/>
    <col collapsed="false" customWidth="true" hidden="false" outlineLevel="0" max="4" min="3" style="117" width="13.7"/>
    <col collapsed="false" customWidth="true" hidden="false" outlineLevel="0" max="5" min="5" style="117" width="8.7"/>
    <col collapsed="false" customWidth="true" hidden="false" outlineLevel="0" max="18" min="6" style="117" width="8.56"/>
    <col collapsed="false" customWidth="false" hidden="false" outlineLevel="0" max="257" min="19" style="117" width="9.14"/>
  </cols>
  <sheetData>
    <row r="1" customFormat="false" ht="31.5" hidden="false" customHeight="false" outlineLevel="0" collapsed="false">
      <c r="A1" s="278" t="s">
        <v>167</v>
      </c>
    </row>
    <row r="2" customFormat="false" ht="15" hidden="false" customHeight="false" outlineLevel="0" collapsed="false">
      <c r="A2" s="279"/>
    </row>
    <row r="3" customFormat="false" ht="12.75" hidden="false" customHeight="false" outlineLevel="0" collapsed="false">
      <c r="A3" s="280" t="s">
        <v>168</v>
      </c>
      <c r="B3" s="280" t="s">
        <v>169</v>
      </c>
    </row>
    <row r="4" customFormat="false" ht="15" hidden="false" customHeight="false" outlineLevel="0" collapsed="false">
      <c r="A4" s="279"/>
    </row>
    <row r="5" customFormat="false" ht="15.75" hidden="false" customHeight="true" outlineLevel="0" collapsed="false">
      <c r="A5" s="281" t="s">
        <v>170</v>
      </c>
      <c r="B5" s="281"/>
    </row>
    <row r="6" customFormat="false" ht="12.75" hidden="false" customHeight="false" outlineLevel="0" collapsed="false">
      <c r="A6" s="280" t="s">
        <v>171</v>
      </c>
      <c r="B6" s="280" t="s">
        <v>172</v>
      </c>
    </row>
    <row r="7" customFormat="false" ht="22.5" hidden="false" customHeight="false" outlineLevel="0" collapsed="false">
      <c r="A7" s="280" t="s">
        <v>173</v>
      </c>
      <c r="B7" s="280" t="s">
        <v>174</v>
      </c>
    </row>
    <row r="8" customFormat="false" ht="12.75" hidden="false" customHeight="false" outlineLevel="0" collapsed="false">
      <c r="A8" s="280" t="s">
        <v>175</v>
      </c>
      <c r="B8" s="280" t="s">
        <v>176</v>
      </c>
    </row>
    <row r="9" customFormat="false" ht="12.75" hidden="false" customHeight="false" outlineLevel="0" collapsed="false">
      <c r="A9" s="280" t="s">
        <v>177</v>
      </c>
      <c r="B9" s="280" t="s">
        <v>178</v>
      </c>
    </row>
    <row r="10" customFormat="false" ht="22.5" hidden="false" customHeight="false" outlineLevel="0" collapsed="false">
      <c r="A10" s="280" t="s">
        <v>179</v>
      </c>
      <c r="B10" s="280" t="s">
        <v>180</v>
      </c>
    </row>
    <row r="11" customFormat="false" ht="12.75" hidden="false" customHeight="false" outlineLevel="0" collapsed="false">
      <c r="A11" s="280" t="s">
        <v>181</v>
      </c>
      <c r="B11" s="280" t="s">
        <v>181</v>
      </c>
    </row>
    <row r="12" customFormat="false" ht="15.75" hidden="false" customHeight="true" outlineLevel="0" collapsed="false">
      <c r="A12" s="281" t="s">
        <v>182</v>
      </c>
      <c r="B12" s="281"/>
    </row>
    <row r="13" customFormat="false" ht="12.75" hidden="false" customHeight="false" outlineLevel="0" collapsed="false">
      <c r="A13" s="280" t="s">
        <v>183</v>
      </c>
      <c r="B13" s="280" t="s">
        <v>184</v>
      </c>
    </row>
    <row r="14" customFormat="false" ht="12.75" hidden="false" customHeight="false" outlineLevel="0" collapsed="false">
      <c r="A14" s="280" t="s">
        <v>185</v>
      </c>
      <c r="B14" s="280" t="s">
        <v>186</v>
      </c>
    </row>
    <row r="15" customFormat="false" ht="12.75" hidden="false" customHeight="false" outlineLevel="0" collapsed="false">
      <c r="A15" s="280" t="s">
        <v>181</v>
      </c>
      <c r="B15" s="280" t="s">
        <v>181</v>
      </c>
    </row>
    <row r="16" customFormat="false" ht="15.75" hidden="false" customHeight="true" outlineLevel="0" collapsed="false">
      <c r="A16" s="281" t="s">
        <v>187</v>
      </c>
      <c r="B16" s="281"/>
    </row>
    <row r="17" customFormat="false" ht="12.75" hidden="false" customHeight="false" outlineLevel="0" collapsed="false">
      <c r="A17" s="280" t="s">
        <v>188</v>
      </c>
      <c r="B17" s="280" t="s">
        <v>189</v>
      </c>
    </row>
    <row r="18" customFormat="false" ht="12.75" hidden="false" customHeight="false" outlineLevel="0" collapsed="false">
      <c r="A18" s="280" t="s">
        <v>190</v>
      </c>
      <c r="B18" s="280" t="s">
        <v>191</v>
      </c>
    </row>
    <row r="19" customFormat="false" ht="12.75" hidden="false" customHeight="false" outlineLevel="0" collapsed="false">
      <c r="A19" s="280" t="s">
        <v>192</v>
      </c>
      <c r="B19" s="280" t="s">
        <v>193</v>
      </c>
    </row>
    <row r="20" customFormat="false" ht="12.75" hidden="false" customHeight="false" outlineLevel="0" collapsed="false">
      <c r="A20" s="280" t="s">
        <v>194</v>
      </c>
      <c r="B20" s="280"/>
    </row>
    <row r="21" customFormat="false" ht="15.75" hidden="false" customHeight="false" outlineLevel="0" collapsed="false">
      <c r="A21" s="279"/>
    </row>
    <row r="22" customFormat="false" ht="15.75" hidden="false" customHeight="false" outlineLevel="0" collapsed="false">
      <c r="A22" s="282"/>
      <c r="B22" s="282"/>
      <c r="C22" s="282"/>
      <c r="D22" s="283" t="s">
        <v>171</v>
      </c>
      <c r="E22" s="284" t="s">
        <v>195</v>
      </c>
      <c r="F22" s="284" t="s">
        <v>196</v>
      </c>
      <c r="G22" s="284" t="s">
        <v>197</v>
      </c>
      <c r="H22" s="284" t="s">
        <v>198</v>
      </c>
      <c r="I22" s="284" t="s">
        <v>199</v>
      </c>
      <c r="J22" s="284" t="s">
        <v>200</v>
      </c>
      <c r="K22" s="284" t="s">
        <v>201</v>
      </c>
      <c r="L22" s="284" t="s">
        <v>202</v>
      </c>
      <c r="M22" s="284" t="s">
        <v>203</v>
      </c>
      <c r="N22" s="284" t="s">
        <v>204</v>
      </c>
      <c r="O22" s="284" t="s">
        <v>205</v>
      </c>
      <c r="P22" s="284" t="s">
        <v>206</v>
      </c>
      <c r="Q22" s="284" t="s">
        <v>207</v>
      </c>
      <c r="R22" s="284" t="s">
        <v>208</v>
      </c>
    </row>
    <row r="23" customFormat="false" ht="15.75" hidden="false" customHeight="false" outlineLevel="0" collapsed="false">
      <c r="A23" s="282"/>
      <c r="B23" s="282"/>
      <c r="C23" s="282"/>
      <c r="D23" s="283"/>
      <c r="E23" s="284" t="s">
        <v>184</v>
      </c>
      <c r="F23" s="284" t="s">
        <v>184</v>
      </c>
      <c r="G23" s="284" t="s">
        <v>184</v>
      </c>
      <c r="H23" s="284" t="s">
        <v>184</v>
      </c>
      <c r="I23" s="284" t="s">
        <v>184</v>
      </c>
      <c r="J23" s="284" t="s">
        <v>184</v>
      </c>
      <c r="K23" s="284" t="s">
        <v>184</v>
      </c>
      <c r="L23" s="284" t="s">
        <v>184</v>
      </c>
      <c r="M23" s="284" t="s">
        <v>184</v>
      </c>
      <c r="N23" s="284" t="s">
        <v>184</v>
      </c>
      <c r="O23" s="284" t="s">
        <v>184</v>
      </c>
      <c r="P23" s="284" t="s">
        <v>184</v>
      </c>
      <c r="Q23" s="284" t="s">
        <v>184</v>
      </c>
      <c r="R23" s="284" t="s">
        <v>184</v>
      </c>
    </row>
    <row r="24" customFormat="false" ht="13.5" hidden="false" customHeight="true" outlineLevel="0" collapsed="false">
      <c r="A24" s="285" t="s">
        <v>209</v>
      </c>
      <c r="B24" s="285"/>
      <c r="C24" s="285" t="s">
        <v>185</v>
      </c>
      <c r="D24" s="286"/>
      <c r="E24" s="283" t="s">
        <v>210</v>
      </c>
      <c r="F24" s="283" t="s">
        <v>210</v>
      </c>
      <c r="G24" s="283" t="s">
        <v>210</v>
      </c>
      <c r="H24" s="283" t="s">
        <v>210</v>
      </c>
      <c r="I24" s="283" t="s">
        <v>210</v>
      </c>
      <c r="J24" s="283" t="s">
        <v>210</v>
      </c>
      <c r="K24" s="283" t="s">
        <v>210</v>
      </c>
      <c r="L24" s="283" t="s">
        <v>210</v>
      </c>
      <c r="M24" s="283" t="s">
        <v>210</v>
      </c>
      <c r="N24" s="283" t="s">
        <v>210</v>
      </c>
      <c r="O24" s="283" t="s">
        <v>210</v>
      </c>
      <c r="P24" s="283" t="s">
        <v>210</v>
      </c>
      <c r="Q24" s="283" t="s">
        <v>210</v>
      </c>
      <c r="R24" s="283"/>
    </row>
    <row r="25" customFormat="false" ht="15.75" hidden="false" customHeight="true" outlineLevel="0" collapsed="false">
      <c r="A25" s="287" t="s">
        <v>211</v>
      </c>
      <c r="B25" s="287"/>
      <c r="C25" s="287"/>
      <c r="D25" s="287"/>
      <c r="E25" s="288" t="n">
        <v>15752684.98</v>
      </c>
      <c r="F25" s="288" t="n">
        <v>1263247.13</v>
      </c>
      <c r="G25" s="288" t="n">
        <v>1195584.9</v>
      </c>
      <c r="H25" s="288" t="n">
        <v>1258312.41</v>
      </c>
      <c r="I25" s="288" t="n">
        <v>1394922.62</v>
      </c>
      <c r="J25" s="288" t="n">
        <v>1290197.66</v>
      </c>
      <c r="K25" s="288" t="n">
        <v>1305653.6</v>
      </c>
      <c r="L25" s="288" t="n">
        <v>1369476.9</v>
      </c>
      <c r="M25" s="288" t="n">
        <v>1301852.37</v>
      </c>
      <c r="N25" s="288" t="n">
        <v>1292407.92</v>
      </c>
      <c r="O25" s="288" t="n">
        <v>1415326.62</v>
      </c>
      <c r="P25" s="288" t="n">
        <v>1172120.7</v>
      </c>
      <c r="Q25" s="288" t="n">
        <v>1493582.15</v>
      </c>
      <c r="R25" s="288" t="n">
        <f aca="false">SUM(E25:Q25)</f>
        <v>31505369.96</v>
      </c>
    </row>
    <row r="26" customFormat="false" ht="15.75" hidden="false" customHeight="false" outlineLevel="0" collapsed="false">
      <c r="A26" s="287" t="s">
        <v>212</v>
      </c>
      <c r="B26" s="285" t="s">
        <v>213</v>
      </c>
      <c r="C26" s="287" t="s">
        <v>214</v>
      </c>
      <c r="D26" s="285" t="s">
        <v>186</v>
      </c>
      <c r="E26" s="288" t="n">
        <v>3078500.51</v>
      </c>
      <c r="F26" s="288" t="n">
        <v>241251.45</v>
      </c>
      <c r="G26" s="288" t="n">
        <v>201915.09</v>
      </c>
      <c r="H26" s="288" t="n">
        <v>223265.46</v>
      </c>
      <c r="I26" s="288" t="n">
        <v>260697.77</v>
      </c>
      <c r="J26" s="288" t="n">
        <v>270082.49</v>
      </c>
      <c r="K26" s="288" t="n">
        <v>255274.98</v>
      </c>
      <c r="L26" s="288" t="n">
        <v>290493.21</v>
      </c>
      <c r="M26" s="288" t="n">
        <v>275010.85</v>
      </c>
      <c r="N26" s="288" t="n">
        <v>284835.5</v>
      </c>
      <c r="O26" s="288" t="n">
        <v>300043.55</v>
      </c>
      <c r="P26" s="288" t="n">
        <v>248635.63</v>
      </c>
      <c r="Q26" s="288" t="n">
        <v>226994.53</v>
      </c>
      <c r="R26" s="288" t="n">
        <f aca="false">SUM(E26:Q26)</f>
        <v>6157001.02</v>
      </c>
    </row>
    <row r="27" customFormat="false" ht="15.75" hidden="false" customHeight="false" outlineLevel="0" collapsed="false">
      <c r="A27" s="287" t="s">
        <v>215</v>
      </c>
      <c r="B27" s="285" t="s">
        <v>216</v>
      </c>
      <c r="C27" s="287" t="s">
        <v>214</v>
      </c>
      <c r="D27" s="285" t="s">
        <v>186</v>
      </c>
      <c r="E27" s="288" t="n">
        <v>650785.3</v>
      </c>
      <c r="F27" s="288" t="n">
        <v>57433.93</v>
      </c>
      <c r="G27" s="288" t="n">
        <v>51742.97</v>
      </c>
      <c r="H27" s="288" t="n">
        <v>52722.5</v>
      </c>
      <c r="I27" s="288" t="n">
        <v>57828.15</v>
      </c>
      <c r="J27" s="288" t="n">
        <v>53012.94</v>
      </c>
      <c r="K27" s="288" t="n">
        <v>52947.32</v>
      </c>
      <c r="L27" s="288" t="n">
        <v>55304.91</v>
      </c>
      <c r="M27" s="288" t="n">
        <v>53627.45</v>
      </c>
      <c r="N27" s="288" t="n">
        <v>52303.23</v>
      </c>
      <c r="O27" s="288" t="n">
        <v>57106.4</v>
      </c>
      <c r="P27" s="288" t="n">
        <v>45214.43</v>
      </c>
      <c r="Q27" s="288" t="n">
        <v>61541.07</v>
      </c>
      <c r="R27" s="288" t="n">
        <f aca="false">SUM(E27:Q27)</f>
        <v>1301570.6</v>
      </c>
    </row>
    <row r="28" customFormat="false" ht="15.75" hidden="false" customHeight="false" outlineLevel="0" collapsed="false">
      <c r="A28" s="287" t="s">
        <v>217</v>
      </c>
      <c r="B28" s="285" t="s">
        <v>149</v>
      </c>
      <c r="C28" s="287" t="s">
        <v>214</v>
      </c>
      <c r="D28" s="285" t="s">
        <v>186</v>
      </c>
      <c r="E28" s="288" t="n">
        <v>683906.25</v>
      </c>
      <c r="F28" s="288" t="n">
        <v>50355.34</v>
      </c>
      <c r="G28" s="288" t="n">
        <v>59443.56</v>
      </c>
      <c r="H28" s="288" t="n">
        <v>46401.31</v>
      </c>
      <c r="I28" s="288" t="n">
        <v>64765.93</v>
      </c>
      <c r="J28" s="288" t="n">
        <v>57273.03</v>
      </c>
      <c r="K28" s="288" t="n">
        <v>47466.84</v>
      </c>
      <c r="L28" s="288" t="n">
        <v>65951.65</v>
      </c>
      <c r="M28" s="288" t="n">
        <v>62826.1</v>
      </c>
      <c r="N28" s="288" t="n">
        <v>65172.34</v>
      </c>
      <c r="O28" s="288" t="n">
        <v>58750.3</v>
      </c>
      <c r="P28" s="288" t="n">
        <v>49910.82</v>
      </c>
      <c r="Q28" s="288" t="n">
        <v>55589.03</v>
      </c>
      <c r="R28" s="288" t="n">
        <f aca="false">SUM(E28:Q28)</f>
        <v>1367812.5</v>
      </c>
    </row>
    <row r="29" customFormat="false" ht="15.75" hidden="false" customHeight="false" outlineLevel="0" collapsed="false">
      <c r="A29" s="287" t="s">
        <v>218</v>
      </c>
      <c r="B29" s="285" t="s">
        <v>218</v>
      </c>
      <c r="C29" s="287" t="s">
        <v>214</v>
      </c>
      <c r="D29" s="285" t="s">
        <v>186</v>
      </c>
      <c r="E29" s="288" t="n">
        <v>11262314.26</v>
      </c>
      <c r="F29" s="288" t="n">
        <v>905122.1</v>
      </c>
      <c r="G29" s="288" t="n">
        <v>875154.59</v>
      </c>
      <c r="H29" s="288" t="n">
        <v>929361.34</v>
      </c>
      <c r="I29" s="288" t="n">
        <v>1006270.72</v>
      </c>
      <c r="J29" s="288" t="n">
        <v>905779.53</v>
      </c>
      <c r="K29" s="288" t="n">
        <v>945708.74</v>
      </c>
      <c r="L29" s="288" t="n">
        <v>953835.63</v>
      </c>
      <c r="M29" s="288" t="n">
        <v>907376.56</v>
      </c>
      <c r="N29" s="288" t="n">
        <v>885231.48</v>
      </c>
      <c r="O29" s="288" t="n">
        <v>989412.32</v>
      </c>
      <c r="P29" s="288" t="n">
        <v>820633.74</v>
      </c>
      <c r="Q29" s="288" t="n">
        <v>1138427.51</v>
      </c>
      <c r="R29" s="288" t="n">
        <f aca="false">SUM(E29:Q29)</f>
        <v>22524628.52</v>
      </c>
    </row>
    <row r="30" customFormat="false" ht="15.75" hidden="false" customHeight="false" outlineLevel="0" collapsed="false">
      <c r="A30" s="287" t="s">
        <v>219</v>
      </c>
      <c r="B30" s="285" t="s">
        <v>220</v>
      </c>
      <c r="C30" s="287" t="s">
        <v>214</v>
      </c>
      <c r="D30" s="285" t="s">
        <v>186</v>
      </c>
      <c r="E30" s="288" t="n">
        <v>73733.06</v>
      </c>
      <c r="F30" s="288" t="n">
        <v>9084.27</v>
      </c>
      <c r="G30" s="288" t="n">
        <v>7298.88</v>
      </c>
      <c r="H30" s="288" t="n">
        <v>6509.64</v>
      </c>
      <c r="I30" s="288" t="n">
        <v>5317.82</v>
      </c>
      <c r="J30" s="288" t="n">
        <v>4049.67</v>
      </c>
      <c r="K30" s="288" t="n">
        <v>3777.32</v>
      </c>
      <c r="L30" s="288" t="n">
        <v>3390.35</v>
      </c>
      <c r="M30" s="288" t="n">
        <v>2533.01</v>
      </c>
      <c r="N30" s="288" t="n">
        <v>4415.13</v>
      </c>
      <c r="O30" s="288" t="n">
        <v>9520.93</v>
      </c>
      <c r="P30" s="288" t="n">
        <v>7318.72</v>
      </c>
      <c r="Q30" s="288" t="n">
        <v>10517.32</v>
      </c>
      <c r="R30" s="288" t="n">
        <f aca="false">SUM(E30:Q30)</f>
        <v>147466.12</v>
      </c>
    </row>
    <row r="31" customFormat="false" ht="15.75" hidden="false" customHeight="false" outlineLevel="0" collapsed="false">
      <c r="A31" s="287" t="s">
        <v>221</v>
      </c>
      <c r="B31" s="285" t="s">
        <v>222</v>
      </c>
      <c r="C31" s="287" t="s">
        <v>214</v>
      </c>
      <c r="D31" s="285" t="s">
        <v>186</v>
      </c>
      <c r="E31" s="288" t="n">
        <v>3445.6</v>
      </c>
      <c r="F31" s="288" t="n">
        <v>0.04</v>
      </c>
      <c r="G31" s="288" t="n">
        <v>29.81</v>
      </c>
      <c r="H31" s="288" t="n">
        <v>52.16</v>
      </c>
      <c r="I31" s="288" t="n">
        <v>42.23</v>
      </c>
      <c r="J31" s="283"/>
      <c r="K31" s="288" t="n">
        <v>478.4</v>
      </c>
      <c r="L31" s="288" t="n">
        <v>501.15</v>
      </c>
      <c r="M31" s="288" t="n">
        <v>478.4</v>
      </c>
      <c r="N31" s="288" t="n">
        <v>450.24</v>
      </c>
      <c r="O31" s="288" t="n">
        <v>493.12</v>
      </c>
      <c r="P31" s="288" t="n">
        <v>407.36</v>
      </c>
      <c r="Q31" s="288" t="n">
        <v>512.69</v>
      </c>
      <c r="R31" s="288" t="n">
        <f aca="false">SUM(E31:Q31)</f>
        <v>6891.2</v>
      </c>
    </row>
    <row r="32" customFormat="false" ht="13.5" hidden="false" customHeight="false" outlineLevel="0" collapsed="false"/>
    <row r="33" customFormat="false" ht="15.75" hidden="false" customHeight="true" outlineLevel="0" collapsed="false">
      <c r="A33" s="287" t="s">
        <v>211</v>
      </c>
      <c r="B33" s="287"/>
      <c r="C33" s="287"/>
      <c r="D33" s="287"/>
      <c r="E33" s="288" t="n">
        <f aca="false">SUM(E34:E36)</f>
        <v>15752684.98</v>
      </c>
      <c r="F33" s="288" t="n">
        <f aca="false">SUM(F34:F36)</f>
        <v>1263247.13</v>
      </c>
      <c r="G33" s="288" t="n">
        <f aca="false">SUM(G34:G36)</f>
        <v>1195584.9</v>
      </c>
      <c r="H33" s="288" t="n">
        <f aca="false">SUM(H34:H36)</f>
        <v>1258312.41</v>
      </c>
      <c r="I33" s="288" t="n">
        <f aca="false">SUM(I34:I36)</f>
        <v>1394922.62</v>
      </c>
      <c r="J33" s="288" t="n">
        <f aca="false">SUM(J34:J36)</f>
        <v>1290197.66</v>
      </c>
      <c r="K33" s="288" t="n">
        <f aca="false">SUM(K34:K36)</f>
        <v>1305653.6</v>
      </c>
      <c r="L33" s="288" t="n">
        <f aca="false">SUM(L34:L36)</f>
        <v>1369476.9</v>
      </c>
      <c r="M33" s="288" t="n">
        <f aca="false">SUM(M34:M36)</f>
        <v>1301852.37</v>
      </c>
      <c r="N33" s="288" t="n">
        <f aca="false">SUM(N34:N36)</f>
        <v>1292407.92</v>
      </c>
      <c r="O33" s="288" t="n">
        <f aca="false">SUM(O34:O36)</f>
        <v>1415326.62</v>
      </c>
      <c r="P33" s="288" t="n">
        <f aca="false">SUM(P34:P36)</f>
        <v>1172120.7</v>
      </c>
      <c r="Q33" s="288" t="n">
        <f aca="false">SUM(Q34:Q36)</f>
        <v>1493582.15</v>
      </c>
      <c r="R33" s="288" t="n">
        <f aca="false">SUM(E33:Q33)</f>
        <v>31505369.96</v>
      </c>
    </row>
    <row r="34" customFormat="false" ht="15.75" hidden="false" customHeight="false" outlineLevel="0" collapsed="false">
      <c r="A34" s="289" t="s">
        <v>212</v>
      </c>
      <c r="B34" s="289"/>
      <c r="C34" s="289"/>
      <c r="D34" s="290" t="n">
        <f aca="false">ROUND(R34/$R$33,2)</f>
        <v>0.28</v>
      </c>
      <c r="E34" s="288" t="n">
        <f aca="false">E26+E27+E28</f>
        <v>4413192.06</v>
      </c>
      <c r="F34" s="288" t="n">
        <f aca="false">F26+F27+F28</f>
        <v>349040.72</v>
      </c>
      <c r="G34" s="288" t="n">
        <f aca="false">G26+G27+G28</f>
        <v>313101.62</v>
      </c>
      <c r="H34" s="288" t="n">
        <f aca="false">H26+H27+H28</f>
        <v>322389.27</v>
      </c>
      <c r="I34" s="288" t="n">
        <f aca="false">I26+I27+I28</f>
        <v>383291.85</v>
      </c>
      <c r="J34" s="288" t="n">
        <f aca="false">J26+J27+J28</f>
        <v>380368.46</v>
      </c>
      <c r="K34" s="288" t="n">
        <f aca="false">K26+K27+K28</f>
        <v>355689.14</v>
      </c>
      <c r="L34" s="288" t="n">
        <f aca="false">L26+L27+L28</f>
        <v>411749.77</v>
      </c>
      <c r="M34" s="288" t="n">
        <f aca="false">M26+M27+M28</f>
        <v>391464.4</v>
      </c>
      <c r="N34" s="288" t="n">
        <f aca="false">N26+N27+N28</f>
        <v>402311.07</v>
      </c>
      <c r="O34" s="288" t="n">
        <f aca="false">O26+O27+O28</f>
        <v>415900.25</v>
      </c>
      <c r="P34" s="288" t="n">
        <f aca="false">P26+P27+P28</f>
        <v>343760.88</v>
      </c>
      <c r="Q34" s="288" t="n">
        <f aca="false">Q26+Q27+Q28</f>
        <v>344124.63</v>
      </c>
      <c r="R34" s="288" t="n">
        <f aca="false">SUM(E34:Q34)</f>
        <v>8826384.12</v>
      </c>
    </row>
    <row r="35" customFormat="false" ht="15.75" hidden="false" customHeight="false" outlineLevel="0" collapsed="false">
      <c r="A35" s="291" t="s">
        <v>223</v>
      </c>
      <c r="B35" s="289"/>
      <c r="C35" s="289"/>
      <c r="D35" s="292" t="n">
        <f aca="false">ROUND(R35/$R$33,2)</f>
        <v>0.72</v>
      </c>
      <c r="E35" s="293" t="n">
        <f aca="false">E29+E31</f>
        <v>11265759.86</v>
      </c>
      <c r="F35" s="288" t="n">
        <f aca="false">F29+F31</f>
        <v>905122.14</v>
      </c>
      <c r="G35" s="288" t="n">
        <f aca="false">G29+G31</f>
        <v>875184.4</v>
      </c>
      <c r="H35" s="288" t="n">
        <f aca="false">H29+H31</f>
        <v>929413.5</v>
      </c>
      <c r="I35" s="288" t="n">
        <f aca="false">I29+I31</f>
        <v>1006312.95</v>
      </c>
      <c r="J35" s="288" t="n">
        <f aca="false">J29+J31</f>
        <v>905779.53</v>
      </c>
      <c r="K35" s="288" t="n">
        <f aca="false">K29+K31</f>
        <v>946187.14</v>
      </c>
      <c r="L35" s="288" t="n">
        <f aca="false">L29+L31</f>
        <v>954336.78</v>
      </c>
      <c r="M35" s="288" t="n">
        <f aca="false">M29+M31</f>
        <v>907854.96</v>
      </c>
      <c r="N35" s="288" t="n">
        <f aca="false">N29+N31</f>
        <v>885681.72</v>
      </c>
      <c r="O35" s="288" t="n">
        <f aca="false">O29+O31</f>
        <v>989905.44</v>
      </c>
      <c r="P35" s="288" t="n">
        <f aca="false">P29+P31</f>
        <v>821041.1</v>
      </c>
      <c r="Q35" s="288" t="n">
        <f aca="false">Q29+Q31</f>
        <v>1138940.2</v>
      </c>
      <c r="R35" s="288" t="n">
        <f aca="false">SUM(E35:Q35)</f>
        <v>22531519.72</v>
      </c>
    </row>
    <row r="36" customFormat="false" ht="15.75" hidden="false" customHeight="false" outlineLevel="0" collapsed="false">
      <c r="A36" s="289" t="s">
        <v>219</v>
      </c>
      <c r="B36" s="289"/>
      <c r="C36" s="289"/>
      <c r="D36" s="290" t="n">
        <f aca="false">ROUND(R36/$R$33,2)</f>
        <v>0</v>
      </c>
      <c r="E36" s="288" t="n">
        <f aca="false">E30</f>
        <v>73733.06</v>
      </c>
      <c r="F36" s="288" t="n">
        <f aca="false">F30</f>
        <v>9084.27</v>
      </c>
      <c r="G36" s="288" t="n">
        <f aca="false">G30</f>
        <v>7298.88</v>
      </c>
      <c r="H36" s="288" t="n">
        <f aca="false">H30</f>
        <v>6509.64</v>
      </c>
      <c r="I36" s="288" t="n">
        <f aca="false">I30</f>
        <v>5317.82</v>
      </c>
      <c r="J36" s="288" t="n">
        <f aca="false">J30</f>
        <v>4049.67</v>
      </c>
      <c r="K36" s="288" t="n">
        <f aca="false">K30</f>
        <v>3777.32</v>
      </c>
      <c r="L36" s="288" t="n">
        <f aca="false">L30</f>
        <v>3390.35</v>
      </c>
      <c r="M36" s="288" t="n">
        <f aca="false">M30</f>
        <v>2533.01</v>
      </c>
      <c r="N36" s="288" t="n">
        <f aca="false">N30</f>
        <v>4415.13</v>
      </c>
      <c r="O36" s="288" t="n">
        <f aca="false">O30</f>
        <v>9520.93</v>
      </c>
      <c r="P36" s="288" t="n">
        <f aca="false">P30</f>
        <v>7318.72</v>
      </c>
      <c r="Q36" s="288" t="n">
        <f aca="false">Q30</f>
        <v>10517.32</v>
      </c>
      <c r="R36" s="288" t="n">
        <f aca="false">SUM(E36:Q36)</f>
        <v>147466.12</v>
      </c>
    </row>
  </sheetData>
  <mergeCells count="7">
    <mergeCell ref="A5:B5"/>
    <mergeCell ref="A12:B12"/>
    <mergeCell ref="A16:B16"/>
    <mergeCell ref="A22:C23"/>
    <mergeCell ref="A24:B24"/>
    <mergeCell ref="A25:D25"/>
    <mergeCell ref="A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5.85"/>
    <col collapsed="false" customWidth="true" hidden="false" outlineLevel="0" max="2" min="2" style="95" width="1.7"/>
    <col collapsed="false" customWidth="true" hidden="false" outlineLevel="0" max="3" min="3" style="95" width="33.7"/>
    <col collapsed="false" customWidth="true" hidden="false" outlineLevel="0" max="4" min="4" style="294" width="10.71"/>
    <col collapsed="false" customWidth="true" hidden="false" outlineLevel="0" max="5" min="5" style="95" width="15.28"/>
    <col collapsed="false" customWidth="true" hidden="false" outlineLevel="0" max="6" min="6" style="95" width="15.99"/>
    <col collapsed="false" customWidth="true" hidden="false" outlineLevel="0" max="7" min="7" style="95" width="15.7"/>
    <col collapsed="false" customWidth="false" hidden="false" outlineLevel="0" max="8" min="8" style="95" width="9.14"/>
    <col collapsed="false" customWidth="true" hidden="false" outlineLevel="0" max="9" min="9" style="95" width="8.99"/>
    <col collapsed="false" customWidth="false" hidden="false" outlineLevel="0" max="11" min="10" style="95" width="9.14"/>
    <col collapsed="false" customWidth="true" hidden="false" outlineLevel="0" max="12" min="12" style="95" width="12.28"/>
    <col collapsed="false" customWidth="true" hidden="false" outlineLevel="0" max="13" min="13" style="95" width="12.7"/>
    <col collapsed="false" customWidth="false" hidden="false" outlineLevel="0" max="257" min="14" style="95" width="9.14"/>
  </cols>
  <sheetData>
    <row r="2" customFormat="false" ht="15" hidden="false" customHeight="true" outlineLevel="0" collapsed="false">
      <c r="G2" s="295"/>
    </row>
    <row r="3" customFormat="false" ht="15" hidden="false" customHeight="true" outlineLevel="0" collapsed="false">
      <c r="G3" s="295"/>
    </row>
    <row r="4" customFormat="false" ht="14.25" hidden="false" customHeight="true" outlineLevel="0" collapsed="false">
      <c r="A4" s="296" t="s">
        <v>224</v>
      </c>
      <c r="B4" s="296"/>
      <c r="C4" s="296"/>
      <c r="D4" s="296"/>
      <c r="E4" s="296"/>
      <c r="F4" s="296"/>
      <c r="G4" s="296"/>
    </row>
    <row r="5" customFormat="false" ht="15" hidden="false" customHeight="true" outlineLevel="0" collapsed="false">
      <c r="A5" s="296" t="s">
        <v>225</v>
      </c>
      <c r="B5" s="296"/>
      <c r="C5" s="296"/>
      <c r="D5" s="296"/>
      <c r="E5" s="296"/>
      <c r="F5" s="296"/>
      <c r="G5" s="296"/>
    </row>
    <row r="6" customFormat="false" ht="15" hidden="false" customHeight="true" outlineLevel="0" collapsed="false">
      <c r="A6" s="296" t="s">
        <v>226</v>
      </c>
      <c r="B6" s="296"/>
      <c r="C6" s="296"/>
      <c r="D6" s="296"/>
      <c r="E6" s="296"/>
      <c r="F6" s="296"/>
      <c r="G6" s="296"/>
    </row>
    <row r="7" customFormat="false" ht="15" hidden="false" customHeight="true" outlineLevel="0" collapsed="false">
      <c r="A7" s="296" t="s">
        <v>227</v>
      </c>
      <c r="B7" s="296"/>
      <c r="C7" s="296"/>
      <c r="D7" s="296"/>
      <c r="E7" s="296"/>
      <c r="F7" s="296"/>
      <c r="G7" s="296"/>
    </row>
    <row r="8" s="299" customFormat="true" ht="15" hidden="false" customHeight="true" outlineLevel="0" collapsed="false">
      <c r="A8" s="297"/>
      <c r="B8" s="297"/>
      <c r="C8" s="298"/>
      <c r="D8" s="298"/>
      <c r="E8" s="297"/>
      <c r="F8" s="297"/>
      <c r="G8" s="297"/>
    </row>
    <row r="9" s="299" customFormat="true" ht="15" hidden="false" customHeight="true" outlineLevel="0" collapsed="false">
      <c r="A9" s="300" t="s">
        <v>228</v>
      </c>
      <c r="B9" s="300"/>
      <c r="C9" s="300" t="s">
        <v>69</v>
      </c>
      <c r="D9" s="300"/>
      <c r="E9" s="300" t="s">
        <v>229</v>
      </c>
      <c r="F9" s="300" t="s">
        <v>230</v>
      </c>
      <c r="G9" s="300" t="s">
        <v>72</v>
      </c>
    </row>
    <row r="10" s="299" customFormat="true" ht="29.25" hidden="false" customHeight="true" outlineLevel="0" collapsed="false">
      <c r="A10" s="297"/>
      <c r="B10" s="297"/>
      <c r="C10" s="297"/>
      <c r="D10" s="298"/>
      <c r="E10" s="297"/>
      <c r="F10" s="297"/>
      <c r="G10" s="297"/>
    </row>
    <row r="11" s="299" customFormat="true" ht="15" hidden="false" customHeight="true" outlineLevel="0" collapsed="false">
      <c r="A11" s="301" t="n">
        <v>1</v>
      </c>
      <c r="B11" s="301" t="s">
        <v>231</v>
      </c>
      <c r="C11" s="302" t="s">
        <v>232</v>
      </c>
      <c r="D11" s="303" t="n">
        <v>39813</v>
      </c>
      <c r="E11" s="304" t="n">
        <v>1063954</v>
      </c>
      <c r="F11" s="304" t="n">
        <v>737851</v>
      </c>
      <c r="G11" s="304" t="n">
        <f aca="false">SUM(E11:F11)</f>
        <v>1801805</v>
      </c>
    </row>
    <row r="12" s="299" customFormat="true" ht="18.95" hidden="false" customHeight="true" outlineLevel="0" collapsed="false">
      <c r="B12" s="298"/>
      <c r="C12" s="305" t="s">
        <v>233</v>
      </c>
      <c r="D12" s="298"/>
      <c r="E12" s="306" t="n">
        <f aca="false">ROUND(+E11/G11,4)</f>
        <v>0.5905</v>
      </c>
      <c r="F12" s="306" t="n">
        <f aca="false">ROUND(+F11/G11,4)</f>
        <v>0.4095</v>
      </c>
      <c r="G12" s="307" t="n">
        <f aca="false">SUM(E12:F12)</f>
        <v>1</v>
      </c>
    </row>
    <row r="13" s="299" customFormat="true" ht="15" hidden="false" customHeight="true" outlineLevel="0" collapsed="false">
      <c r="A13" s="298"/>
      <c r="B13" s="298"/>
      <c r="C13" s="297"/>
      <c r="D13" s="303"/>
      <c r="E13" s="297"/>
      <c r="F13" s="297"/>
      <c r="G13" s="297"/>
    </row>
    <row r="14" s="299" customFormat="true" ht="15" hidden="false" customHeight="true" outlineLevel="0" collapsed="false">
      <c r="A14" s="301" t="n">
        <v>2</v>
      </c>
      <c r="B14" s="301" t="s">
        <v>231</v>
      </c>
      <c r="C14" s="302" t="s">
        <v>234</v>
      </c>
      <c r="D14" s="303" t="n">
        <v>39813</v>
      </c>
      <c r="E14" s="308" t="n">
        <v>688992</v>
      </c>
      <c r="F14" s="308" t="n">
        <v>395536</v>
      </c>
      <c r="G14" s="308" t="n">
        <f aca="false">SUM(E14:F14)</f>
        <v>1084528</v>
      </c>
      <c r="H14" s="309"/>
    </row>
    <row r="15" s="299" customFormat="true" ht="18.95" hidden="false" customHeight="true" outlineLevel="0" collapsed="false">
      <c r="B15" s="298"/>
      <c r="C15" s="305" t="s">
        <v>233</v>
      </c>
      <c r="D15" s="298"/>
      <c r="E15" s="306" t="n">
        <f aca="false">ROUND(+E14/G14,4)</f>
        <v>0.6353</v>
      </c>
      <c r="F15" s="306" t="n">
        <f aca="false">ROUND(+F14/G14,4)</f>
        <v>0.3647</v>
      </c>
      <c r="G15" s="307" t="n">
        <f aca="false">SUM(E15:F15)</f>
        <v>1</v>
      </c>
    </row>
    <row r="16" s="299" customFormat="true" ht="15" hidden="false" customHeight="true" outlineLevel="0" collapsed="false">
      <c r="A16" s="298"/>
      <c r="B16" s="298"/>
      <c r="C16" s="297"/>
      <c r="D16" s="298"/>
      <c r="E16" s="297"/>
      <c r="F16" s="297"/>
      <c r="G16" s="297"/>
    </row>
    <row r="17" s="297" customFormat="true" ht="15" hidden="false" customHeight="true" outlineLevel="0" collapsed="false">
      <c r="A17" s="301" t="n">
        <v>3</v>
      </c>
      <c r="B17" s="301" t="s">
        <v>231</v>
      </c>
      <c r="C17" s="302" t="s">
        <v>235</v>
      </c>
      <c r="D17" s="298"/>
    </row>
    <row r="18" s="297" customFormat="true" ht="15" hidden="false" customHeight="true" outlineLevel="0" collapsed="false">
      <c r="A18" s="298"/>
      <c r="B18" s="298"/>
      <c r="C18" s="310" t="s">
        <v>236</v>
      </c>
      <c r="D18" s="303" t="n">
        <v>39813</v>
      </c>
      <c r="E18" s="311" t="n">
        <v>3136327552</v>
      </c>
      <c r="F18" s="311" t="n">
        <v>2219008985</v>
      </c>
      <c r="G18" s="311" t="n">
        <f aca="false">SUM(E18:F18)</f>
        <v>5355336537</v>
      </c>
    </row>
    <row r="19" s="297" customFormat="true" ht="15" hidden="false" customHeight="true" outlineLevel="0" collapsed="false">
      <c r="A19" s="298"/>
      <c r="B19" s="298"/>
      <c r="C19" s="310" t="s">
        <v>237</v>
      </c>
      <c r="D19" s="303" t="n">
        <v>39813</v>
      </c>
      <c r="E19" s="312" t="n">
        <v>341902139</v>
      </c>
      <c r="F19" s="312" t="n">
        <v>0</v>
      </c>
      <c r="G19" s="312" t="n">
        <f aca="false">SUM(E19:F19)</f>
        <v>341902139</v>
      </c>
    </row>
    <row r="20" s="297" customFormat="true" ht="15" hidden="false" customHeight="true" outlineLevel="0" collapsed="false">
      <c r="A20" s="298"/>
      <c r="B20" s="298"/>
      <c r="C20" s="310" t="s">
        <v>238</v>
      </c>
      <c r="D20" s="303" t="n">
        <v>39813</v>
      </c>
      <c r="E20" s="312" t="n">
        <v>144259073</v>
      </c>
      <c r="F20" s="312" t="n">
        <v>48833233</v>
      </c>
      <c r="G20" s="312" t="n">
        <f aca="false">SUM(E20:F20)</f>
        <v>193092306</v>
      </c>
    </row>
    <row r="21" s="297" customFormat="true" ht="15" hidden="false" customHeight="true" outlineLevel="0" collapsed="false">
      <c r="A21" s="298"/>
      <c r="B21" s="298"/>
      <c r="C21" s="310" t="s">
        <v>72</v>
      </c>
      <c r="D21" s="313"/>
      <c r="E21" s="314" t="n">
        <f aca="false">SUM(E18:E20)</f>
        <v>3622488764</v>
      </c>
      <c r="F21" s="314" t="n">
        <f aca="false">SUM(F18:F20)</f>
        <v>2267842218</v>
      </c>
      <c r="G21" s="314" t="n">
        <f aca="false">SUM(E21:F21)</f>
        <v>5890330982</v>
      </c>
    </row>
    <row r="22" s="297" customFormat="true" ht="18.95" hidden="false" customHeight="true" outlineLevel="0" collapsed="false">
      <c r="B22" s="298"/>
      <c r="C22" s="305" t="s">
        <v>233</v>
      </c>
      <c r="D22" s="298"/>
      <c r="E22" s="306" t="n">
        <f aca="false">ROUND(+E21/G21,4)</f>
        <v>0.615</v>
      </c>
      <c r="F22" s="306" t="n">
        <f aca="false">ROUND(+F21/G21,4)</f>
        <v>0.385</v>
      </c>
      <c r="G22" s="307" t="n">
        <f aca="false">SUM(E22:F22)</f>
        <v>1</v>
      </c>
    </row>
    <row r="23" s="299" customFormat="true" ht="15" hidden="false" customHeight="true" outlineLevel="0" collapsed="false">
      <c r="A23" s="298"/>
      <c r="B23" s="298"/>
      <c r="C23" s="297"/>
      <c r="D23" s="298"/>
      <c r="E23" s="297"/>
      <c r="F23" s="297"/>
      <c r="G23" s="297"/>
    </row>
    <row r="24" s="299" customFormat="true" ht="15" hidden="false" customHeight="true" outlineLevel="0" collapsed="false">
      <c r="A24" s="315" t="n">
        <v>4</v>
      </c>
      <c r="B24" s="315" t="s">
        <v>231</v>
      </c>
      <c r="C24" s="316" t="s">
        <v>239</v>
      </c>
      <c r="D24" s="317" t="s">
        <v>240</v>
      </c>
    </row>
    <row r="25" s="297" customFormat="true" ht="15" hidden="false" customHeight="true" outlineLevel="0" collapsed="false">
      <c r="A25" s="298"/>
      <c r="B25" s="298"/>
      <c r="C25" s="297" t="s">
        <v>241</v>
      </c>
      <c r="D25" s="303" t="n">
        <v>39813</v>
      </c>
      <c r="E25" s="304" t="n">
        <f aca="false">+E11</f>
        <v>1063954</v>
      </c>
      <c r="F25" s="304" t="n">
        <f aca="false">+F11</f>
        <v>737851</v>
      </c>
      <c r="G25" s="304" t="n">
        <f aca="false">SUM(E25:F25)</f>
        <v>1801805</v>
      </c>
    </row>
    <row r="26" s="297" customFormat="true" ht="15" hidden="false" customHeight="true" outlineLevel="0" collapsed="false">
      <c r="A26" s="298"/>
      <c r="B26" s="298"/>
      <c r="C26" s="305" t="s">
        <v>242</v>
      </c>
      <c r="D26" s="298"/>
      <c r="E26" s="318" t="n">
        <f aca="false">+E25/G25</f>
        <v>0.590493421874176</v>
      </c>
      <c r="F26" s="318" t="n">
        <f aca="false">+F25/G25</f>
        <v>0.409506578125824</v>
      </c>
      <c r="G26" s="319" t="n">
        <f aca="false">SUM(E26:F26)</f>
        <v>1</v>
      </c>
    </row>
    <row r="27" s="299" customFormat="true" ht="15" hidden="false" customHeight="true" outlineLevel="0" collapsed="false">
      <c r="A27" s="317"/>
      <c r="B27" s="317"/>
      <c r="D27" s="317"/>
    </row>
    <row r="28" s="299" customFormat="true" ht="15" hidden="false" customHeight="true" outlineLevel="0" collapsed="false">
      <c r="A28" s="317"/>
      <c r="B28" s="317"/>
      <c r="C28" s="297" t="s">
        <v>243</v>
      </c>
      <c r="D28" s="303" t="n">
        <v>39813</v>
      </c>
      <c r="E28" s="320" t="n">
        <v>40028306.6118723</v>
      </c>
      <c r="F28" s="321" t="n">
        <v>21973240.1916467</v>
      </c>
      <c r="G28" s="322" t="n">
        <f aca="false">SUM(E28:F28)</f>
        <v>62001546.803519</v>
      </c>
    </row>
    <row r="29" s="299" customFormat="true" ht="15" hidden="false" customHeight="true" outlineLevel="0" collapsed="false">
      <c r="A29" s="317"/>
      <c r="B29" s="317"/>
      <c r="C29" s="305" t="s">
        <v>242</v>
      </c>
      <c r="D29" s="298"/>
      <c r="E29" s="318" t="n">
        <f aca="false">+E28/G28</f>
        <v>0.645601741819777</v>
      </c>
      <c r="F29" s="318" t="n">
        <f aca="false">+F28/G28</f>
        <v>0.354398258180223</v>
      </c>
      <c r="G29" s="319" t="n">
        <f aca="false">SUM(E29:F29)</f>
        <v>1</v>
      </c>
    </row>
    <row r="30" s="299" customFormat="true" ht="15" hidden="false" customHeight="true" outlineLevel="0" collapsed="false">
      <c r="A30" s="317"/>
      <c r="B30" s="317"/>
      <c r="C30" s="297"/>
      <c r="D30" s="298"/>
      <c r="E30" s="297"/>
      <c r="F30" s="297"/>
      <c r="G30" s="297"/>
    </row>
    <row r="31" s="299" customFormat="true" ht="15" hidden="false" customHeight="true" outlineLevel="0" collapsed="false">
      <c r="A31" s="317"/>
      <c r="B31" s="317"/>
      <c r="C31" s="297" t="s">
        <v>244</v>
      </c>
      <c r="D31" s="303" t="n">
        <v>39813</v>
      </c>
      <c r="E31" s="321" t="n">
        <v>62673171.3569204</v>
      </c>
      <c r="F31" s="321" t="n">
        <v>31222288.2667733</v>
      </c>
      <c r="G31" s="321" t="n">
        <f aca="false">SUM(E31:F31)</f>
        <v>93895459.6236937</v>
      </c>
    </row>
    <row r="32" s="299" customFormat="true" ht="15" hidden="false" customHeight="true" outlineLevel="0" collapsed="false">
      <c r="A32" s="317"/>
      <c r="B32" s="317"/>
      <c r="C32" s="305" t="s">
        <v>242</v>
      </c>
      <c r="D32" s="298"/>
      <c r="E32" s="318" t="n">
        <f aca="false">+E31/G31</f>
        <v>0.667478189127532</v>
      </c>
      <c r="F32" s="318" t="n">
        <f aca="false">+F31/G31</f>
        <v>0.332521810872468</v>
      </c>
      <c r="G32" s="319" t="n">
        <f aca="false">SUM(E32:F32)</f>
        <v>1</v>
      </c>
    </row>
    <row r="33" s="299" customFormat="true" ht="15" hidden="false" customHeight="true" outlineLevel="0" collapsed="false">
      <c r="A33" s="317"/>
      <c r="B33" s="317"/>
      <c r="C33" s="297"/>
      <c r="D33" s="298"/>
      <c r="E33" s="297"/>
      <c r="F33" s="297"/>
      <c r="G33" s="297"/>
    </row>
    <row r="34" s="299" customFormat="true" ht="15" hidden="false" customHeight="true" outlineLevel="0" collapsed="false">
      <c r="A34" s="317"/>
      <c r="B34" s="317"/>
      <c r="C34" s="297" t="s">
        <v>245</v>
      </c>
      <c r="D34" s="303" t="n">
        <v>39813</v>
      </c>
      <c r="E34" s="321" t="n">
        <v>3378503701.745</v>
      </c>
      <c r="F34" s="321" t="n">
        <v>1579494154.79792</v>
      </c>
      <c r="G34" s="321" t="n">
        <f aca="false">SUM(E34:F34)</f>
        <v>4957997856.54291</v>
      </c>
    </row>
    <row r="35" s="299" customFormat="true" ht="15" hidden="false" customHeight="true" outlineLevel="0" collapsed="false">
      <c r="A35" s="317"/>
      <c r="B35" s="317"/>
      <c r="C35" s="305" t="s">
        <v>242</v>
      </c>
      <c r="D35" s="298"/>
      <c r="E35" s="318" t="n">
        <f aca="false">+E34/G34</f>
        <v>0.681425002490974</v>
      </c>
      <c r="F35" s="318" t="n">
        <f aca="false">+F34/G34</f>
        <v>0.318574997509027</v>
      </c>
      <c r="G35" s="319" t="n">
        <f aca="false">SUM(E35:F35)</f>
        <v>1</v>
      </c>
    </row>
    <row r="36" s="299" customFormat="true" ht="15" hidden="false" customHeight="true" outlineLevel="0" collapsed="false">
      <c r="A36" s="317"/>
      <c r="C36" s="297"/>
      <c r="D36" s="298"/>
      <c r="E36" s="323"/>
      <c r="F36" s="323"/>
      <c r="G36" s="323"/>
    </row>
    <row r="37" s="299" customFormat="true" ht="15" hidden="false" customHeight="true" outlineLevel="0" collapsed="false">
      <c r="A37" s="317"/>
      <c r="C37" s="297" t="s">
        <v>246</v>
      </c>
      <c r="D37" s="298"/>
      <c r="E37" s="324" t="n">
        <f aca="false">+E35+E32+E29+E26</f>
        <v>2.58499835531246</v>
      </c>
      <c r="F37" s="324" t="n">
        <f aca="false">+F35+F32+F29+F26</f>
        <v>1.41500164468754</v>
      </c>
      <c r="G37" s="324" t="n">
        <f aca="false">+G35+G32+G29+G26</f>
        <v>4</v>
      </c>
      <c r="L37" s="325"/>
    </row>
    <row r="38" s="299" customFormat="true" ht="18.95" hidden="false" customHeight="true" outlineLevel="0" collapsed="false">
      <c r="C38" s="297" t="s">
        <v>233</v>
      </c>
      <c r="D38" s="298"/>
      <c r="E38" s="306" t="n">
        <f aca="false">ROUND(+E37/4,4)</f>
        <v>0.6462</v>
      </c>
      <c r="F38" s="306" t="n">
        <f aca="false">ROUND(+F37/4,4)</f>
        <v>0.3538</v>
      </c>
      <c r="G38" s="307" t="n">
        <f aca="false">+G37/4</f>
        <v>1</v>
      </c>
      <c r="L38" s="325"/>
    </row>
    <row r="39" s="297" customFormat="true" ht="15" hidden="false" customHeight="true" outlineLevel="0" collapsed="false">
      <c r="D39" s="298"/>
      <c r="L39" s="325"/>
    </row>
    <row r="40" s="299" customFormat="true" ht="15" hidden="false" customHeight="true" outlineLevel="0" collapsed="false">
      <c r="A40" s="301" t="n">
        <v>5</v>
      </c>
      <c r="B40" s="301" t="s">
        <v>231</v>
      </c>
      <c r="C40" s="302" t="s">
        <v>247</v>
      </c>
      <c r="D40" s="298"/>
      <c r="E40" s="297"/>
      <c r="F40" s="297"/>
      <c r="G40" s="297"/>
      <c r="L40" s="325"/>
      <c r="M40" s="325"/>
    </row>
    <row r="41" s="299" customFormat="true" ht="15" hidden="false" customHeight="true" outlineLevel="0" collapsed="false">
      <c r="A41" s="297"/>
      <c r="B41" s="297"/>
      <c r="C41" s="305" t="s">
        <v>248</v>
      </c>
      <c r="D41" s="303" t="n">
        <v>39813</v>
      </c>
      <c r="E41" s="321" t="n">
        <v>14461697.69</v>
      </c>
      <c r="F41" s="321" t="n">
        <v>7806224.57</v>
      </c>
      <c r="G41" s="321" t="n">
        <f aca="false">SUM(E41:F41)</f>
        <v>22267922.26</v>
      </c>
      <c r="L41" s="325"/>
    </row>
    <row r="42" s="299" customFormat="true" ht="15" hidden="false" customHeight="true" outlineLevel="0" collapsed="false">
      <c r="A42" s="297"/>
      <c r="B42" s="297"/>
      <c r="C42" s="297" t="s">
        <v>72</v>
      </c>
      <c r="D42" s="298"/>
      <c r="E42" s="326" t="n">
        <f aca="false">SUM(E41:E41)</f>
        <v>14461697.69</v>
      </c>
      <c r="F42" s="326" t="n">
        <f aca="false">SUM(F41:F41)</f>
        <v>7806224.57</v>
      </c>
      <c r="G42" s="326" t="n">
        <f aca="false">SUM(G41:G41)</f>
        <v>22267922.26</v>
      </c>
      <c r="L42" s="325"/>
      <c r="M42" s="325"/>
    </row>
    <row r="43" s="299" customFormat="true" ht="18.95" hidden="false" customHeight="true" outlineLevel="0" collapsed="false">
      <c r="A43" s="297"/>
      <c r="B43" s="297"/>
      <c r="C43" s="297" t="s">
        <v>233</v>
      </c>
      <c r="D43" s="298"/>
      <c r="E43" s="306" t="n">
        <f aca="false">ROUND(+E42/G42,4)</f>
        <v>0.6494</v>
      </c>
      <c r="F43" s="306" t="n">
        <f aca="false">ROUND(+F42/G42,4)</f>
        <v>0.3506</v>
      </c>
      <c r="G43" s="327" t="n">
        <f aca="false">SUM(E43:F43)</f>
        <v>1</v>
      </c>
      <c r="L43" s="325"/>
      <c r="M43" s="328"/>
    </row>
    <row r="44" s="299" customFormat="true" ht="15" hidden="false" customHeight="true" outlineLevel="0" collapsed="false">
      <c r="A44" s="297"/>
      <c r="B44" s="297"/>
      <c r="C44" s="297"/>
      <c r="D44" s="298"/>
      <c r="E44" s="297"/>
      <c r="F44" s="297"/>
      <c r="G44" s="297"/>
    </row>
    <row r="45" s="299" customFormat="true" ht="15" hidden="false" customHeight="true" outlineLevel="0" collapsed="false">
      <c r="A45" s="297"/>
      <c r="B45" s="297"/>
      <c r="C45" s="297"/>
      <c r="D45" s="298"/>
      <c r="E45" s="297"/>
      <c r="F45" s="297"/>
      <c r="G45" s="297"/>
    </row>
    <row r="46" s="299" customFormat="true" ht="15" hidden="false" customHeight="true" outlineLevel="0" collapsed="false">
      <c r="A46" s="297"/>
      <c r="B46" s="297"/>
      <c r="C46" s="329"/>
      <c r="D46" s="298"/>
      <c r="E46" s="297"/>
      <c r="F46" s="297"/>
      <c r="G46" s="297"/>
    </row>
    <row r="47" s="299" customFormat="true" ht="15" hidden="false" customHeight="true" outlineLevel="0" collapsed="false">
      <c r="D47" s="317"/>
      <c r="E47" s="330"/>
      <c r="F47" s="330"/>
    </row>
    <row r="48" customFormat="false" ht="15" hidden="false" customHeight="true" outlineLevel="0" collapsed="false">
      <c r="E48" s="331"/>
      <c r="F48" s="331"/>
    </row>
    <row r="49" customFormat="false" ht="15" hidden="false" customHeight="true" outlineLevel="0" collapsed="false">
      <c r="E49" s="332"/>
      <c r="F49" s="332"/>
    </row>
  </sheetData>
  <mergeCells count="4"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7:03:01Z</dcterms:created>
  <dc:creator/>
  <dc:description/>
  <dc:language>en-US</dc:language>
  <cp:lastModifiedBy>miov</cp:lastModifiedBy>
  <cp:lastPrinted>2009-04-24T00:30:10Z</cp:lastPrinted>
  <dcterms:modified xsi:type="dcterms:W3CDTF">2009-12-14T23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2-02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