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6.28 Electric" sheetId="1" state="visible" r:id="rId2"/>
    <sheet name="14.21 Gas" sheetId="2" state="visible" r:id="rId3"/>
    <sheet name="Incntv Pay - Allocated Electric" sheetId="3" state="visible" r:id="rId4"/>
    <sheet name="Incntv Pay - Allocated Gas" sheetId="4" state="visible" r:id="rId5"/>
    <sheet name="16.25 - Wage Incr - Electric" sheetId="5" state="visible" r:id="rId6"/>
    <sheet name="14.18 - Wage Incr - Gas" sheetId="6" state="visible" r:id="rId7"/>
    <sheet name="4 Year Average 2008 - RY" sheetId="7" state="visible" r:id="rId8"/>
    <sheet name="PR Taxes Alloc" sheetId="8" state="visible" r:id="rId9"/>
    <sheet name="SAP DL Download" sheetId="9" state="visible" r:id="rId10"/>
    <sheet name="Incent &amp; Related PR Tax - TY" sheetId="10" state="visible" r:id="rId11"/>
    <sheet name="Incentive Allocation " sheetId="11" state="visible" r:id="rId12"/>
    <sheet name="Report 2008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9" name="_xlnm.Print_Area" vbProcedure="false">'Incent &amp; Related PR Tax - TY'!$A$1:$D$25</definedName>
    <definedName function="false" hidden="false" localSheetId="3" name="_xlnm.Print_Area" vbProcedure="false">'Incntv Pay - Allocated Gas'!$A$2:$I$24</definedName>
    <definedName function="false" hidden="false" localSheetId="8" name="_xlnm.Print_Titles" vbProcedure="false">'SAP DL Download'!$1:$10</definedName>
    <definedName function="false" hidden="false" name="a" vbProcedure="false">'[1]1.06'!$GY$1231</definedName>
    <definedName function="false" hidden="false" name="AccessDatabase" vbProcedure="false">"I:\COMTREL\FINICLE\TradeSummary.mdb"</definedName>
    <definedName function="false" hidden="false" name="Acq1Plant" vbProcedure="false">'[9]Acquisition Inputs'!$C$8</definedName>
    <definedName function="false" hidden="false" name="Acq2Plant" vbProcedure="false">'[9]Acquisition Inputs'!$C$70</definedName>
    <definedName function="false" hidden="false" name="apeek" vbProcedure="false">#REF!</definedName>
    <definedName function="false" hidden="false" name="Apr03AMA" vbProcedure="false">'[6]BS C&amp;L'!$G$7:$L$2060</definedName>
    <definedName function="false" hidden="false" name="Apr04" vbProcedure="false">[3]BS!$U$7:$U$3582</definedName>
    <definedName function="false" hidden="false" name="Apr04AMA" vbProcedure="false">[3]BS!$AG$7:$AG$3582</definedName>
    <definedName function="false" hidden="false" name="Apr05" vbProcedure="false">[5]BS!$G$7:$HB$1234</definedName>
    <definedName function="false" hidden="false" name="Apr05AMA" vbProcedure="false">[5]BS!$G$7:$HB$1234</definedName>
    <definedName function="false" hidden="false" name="Aug03AMA" vbProcedure="false">'[6]BS C&amp;L'!$G$7:$L$2060</definedName>
    <definedName function="false" hidden="false" name="Aug04" vbProcedure="false">[3]BS!$Y$7:$Y$3582</definedName>
    <definedName function="false" hidden="false" name="Aug04AMA" vbProcedure="false">[3]BS!$AK$7:$AK$3582</definedName>
    <definedName function="false" hidden="false" name="Aug05" vbProcedure="false">[5]BS!$G$7:$HB$1234</definedName>
    <definedName function="false" hidden="false" name="Aug05AMA" vbProcedure="false">[5]BS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seDescription" vbProcedure="false">'[9]Dispatch Cases'!$C$11</definedName>
    <definedName function="false" hidden="false" name="CBWorkbookPriority" vbProcedure="false">-2060790043</definedName>
    <definedName function="false" hidden="false" name="CCGTPrice" vbProcedure="false">[9]Assumptions!$H$22</definedName>
    <definedName function="false" hidden="false" name="CCGT_HeatRate" vbProcedure="false">[9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p1" vbProcedure="false">#REF!</definedName>
    <definedName function="false" hidden="false" name="combp2" vbProcedure="false">#REF!</definedName>
    <definedName function="false" hidden="false" name="CombWC_LineItem" vbProcedure="false">[5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13]Dispatch Cases'!$Q$17</definedName>
    <definedName function="false" hidden="false" name="ConversionFactor" vbProcedure="false">[9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9]Assumptions!$I$58</definedName>
    <definedName function="false" hidden="false" name="Dec03" vbProcedure="false">[4]BS!$T$7:$T$3582</definedName>
    <definedName function="false" hidden="false" name="Dec03AMA" vbProcedure="false">[4]BS!$AJ$7:$AJ$3582</definedName>
    <definedName function="false" hidden="false" name="Dec04" vbProcedure="false">[3]BS!$AC$7:$AC$3580</definedName>
    <definedName function="false" hidden="false" name="Dec04AMA" vbProcedure="false">[3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FIT" vbProcedure="false">{#N/A,#N/A,FALSE,"Coversheet";#N/A,#N/A,FALSE,"QA"}</definedName>
    <definedName function="false" hidden="false" name="DF_HeatRate" vbProcedure="false">[9]Assumptions!$L$23</definedName>
    <definedName function="false" hidden="false" name="Disc" vbProcedure="false">'[13]Debt Amortization'!$AG$33</definedName>
    <definedName function="false" hidden="false" name="DOCKET" vbProcedure="false">'[2]'!$D$4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5]Monthly Price Summary'!$B$4:$E$27</definedName>
    <definedName function="false" hidden="false" name="ElecWC_LineItems" vbProcedure="false">[5]BS!$G$7:$HB$1234</definedName>
    <definedName function="false" hidden="false" name="ElRBLine" vbProcedure="false">[3]BS!$AQ$7:$AQ$3303</definedName>
    <definedName function="false" hidden="false" name="EMPLBENE" vbProcedure="false">#REF!</definedName>
    <definedName function="false" hidden="false" name="EndDate" vbProcedure="false">[9]Assumptions!$C$11</definedName>
    <definedName function="false" hidden="false" name="FACTORS" vbProcedure="false">#REF!</definedName>
    <definedName function="false" hidden="false" name="Feb03AMA" vbProcedure="false">'[6]BS C&amp;L'!$G$7:$L$2060</definedName>
    <definedName function="false" hidden="false" name="Feb04" vbProcedure="false">[3]BS!$S$7:$S$3582</definedName>
    <definedName function="false" hidden="false" name="Feb04AMA" vbProcedure="false">[3]BS!$AE$7:$AE$3582</definedName>
    <definedName function="false" hidden="false" name="Feb05" vbProcedure="false">[5]BS!$G$7:$HB$1234</definedName>
    <definedName function="false" hidden="false" name="Feb05AMA" vbProcedure="false">[5]BS!$G$7:$HB$1234</definedName>
    <definedName function="false" hidden="false" name="FedTaxRate" vbProcedure="false">[9]Assumptions!$C$33</definedName>
    <definedName function="false" hidden="false" name="Fed_Cap_Tax" vbProcedure="false">[11]Inputs!$E$112</definedName>
    <definedName function="false" hidden="false" name="FF" vbProcedure="false">#REF!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IELDCHRG" vbProcedure="false">#REF!</definedName>
    <definedName function="false" hidden="false" name="FIT" vbProcedure="false">'[2]'!$P$16</definedName>
    <definedName function="false" hidden="false" name="GasRBLine" vbProcedure="false">[3]BS!$AS$7:$AS$3631</definedName>
    <definedName function="false" hidden="false" name="GasWC_LineItem" vbProcedure="false">[3]BS!$AR$7:$AR$3631</definedName>
    <definedName function="false" hidden="false" name="GeoDate" vbProcedure="false">'[13]Dispatch Cases'!$Q$17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ydroCap" vbProcedure="false">#REF!</definedName>
    <definedName function="false" hidden="false" name="HydroGen" vbProcedure="false">[13]Dispatch!$GS$13513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6]BS C&amp;L'!$G$7:$L$2060</definedName>
    <definedName function="false" hidden="false" name="Jan04" vbProcedure="false">[3]BS!$R$7:$R$3582</definedName>
    <definedName function="false" hidden="false" name="Jan04AMA" vbProcedure="false">[3]BS!$AD$7:$AD$3582</definedName>
    <definedName function="false" hidden="false" name="Jan05" vbProcedure="false">[5]BS!$G$7:$HB$1234</definedName>
    <definedName function="false" hidden="false" name="Jan05AMA" vbProcedure="false">[5]BS!$G$7:$HB$1234</definedName>
    <definedName function="false" hidden="false" name="Jul03AMA" vbProcedure="false">'[6]BS C&amp;L'!$G$7:$L$2060</definedName>
    <definedName function="false" hidden="false" name="Jul04" vbProcedure="false">[3]BS!$X$7:$X$3582</definedName>
    <definedName function="false" hidden="false" name="Jul04AMA" vbProcedure="false">[3]BS!$AJ$7:$AJ$3582</definedName>
    <definedName function="false" hidden="false" name="Jul05" vbProcedure="false">[5]BS!$G$7:$HB$1234</definedName>
    <definedName function="false" hidden="false" name="Jul05AMA" vbProcedure="false">[5]BS!$G$7:$HB$1234</definedName>
    <definedName function="false" hidden="false" name="Jun03AMA" vbProcedure="false">'[6]BS C&amp;L'!$G$7:$L$2060</definedName>
    <definedName function="false" hidden="false" name="Jun04" vbProcedure="false">[3]BS!$W$7:$W$3582</definedName>
    <definedName function="false" hidden="false" name="Jun04AMA" vbProcedure="false">[3]BS!$AI$7:$AI$3582</definedName>
    <definedName function="false" hidden="false" name="Jun05" vbProcedure="false">[5]BS!$G$7:$HB$1234</definedName>
    <definedName function="false" hidden="false" name="Jun05AMA" vbProcedure="false">[5]BS!$G$7:$HB$123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oadArray" vbProcedure="false">'[14]Load Source Data'!$C$78:$X$89</definedName>
    <definedName function="false" hidden="false" name="LoadGrowthAdder" vbProcedure="false">#REF!</definedName>
    <definedName function="false" hidden="false" name="Mar03AMA" vbProcedure="false">'[6]BS C&amp;L'!$G$7:$L$2060</definedName>
    <definedName function="false" hidden="false" name="Mar04" vbProcedure="false">[3]BS!$T$7:$T$3582</definedName>
    <definedName function="false" hidden="false" name="Mar04AMA" vbProcedure="false">[3]BS!$AF$7:$AF$3582</definedName>
    <definedName function="false" hidden="false" name="Mar05" vbProcedure="false">[5]BS!$G$7:$HB$1234</definedName>
    <definedName function="false" hidden="false" name="Mar05AMA" vbProcedure="false">[5]BS!$G$7:$HB$1234</definedName>
    <definedName function="false" hidden="false" name="May03AMA" vbProcedure="false">'[6]BS C&amp;L'!$G$7:$L$2060</definedName>
    <definedName function="false" hidden="false" name="May04" vbProcedure="false">[3]BS!$V$7:$V$3582</definedName>
    <definedName function="false" hidden="false" name="May04AMA" vbProcedure="false">[3]BS!$AH$7:$AH$3582</definedName>
    <definedName function="false" hidden="false" name="May05" vbProcedure="false">[5]BS!$G$7:$HB$1234</definedName>
    <definedName function="false" hidden="false" name="May05AMA" vbProcedure="false">[5]BS!$G$7:$HB$1234</definedName>
    <definedName function="false" hidden="false" name="MISCELLANEOUS" vbProcedure="false">#REF!</definedName>
    <definedName function="false" hidden="false" name="MonTotalDispatch" vbProcedure="false">[13]Dispatch!$FS$12719</definedName>
    <definedName function="false" hidden="false" name="MT" vbProcedure="false">#REF!</definedName>
    <definedName function="false" hidden="false" name="MustRunGen" vbProcedure="false">[13]Dispatch!$HU$14309</definedName>
    <definedName function="false" hidden="false" name="Nov03" vbProcedure="false">[4]BS!$S$7:$S$3582</definedName>
    <definedName function="false" hidden="false" name="Nov03AMA" vbProcedure="false">[4]BS!$AI$7:$AI$3582</definedName>
    <definedName function="false" hidden="false" name="Nov04" vbProcedure="false">[3]BS!$AB$7:$AB$3582</definedName>
    <definedName function="false" hidden="false" name="Nov04AMA" vbProcedure="false">[3]BS!$AN$7:$AN$3582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BCLEASE" vbProcedure="false">#REF!</definedName>
    <definedName function="false" hidden="false" name="Oct03" vbProcedure="false">[4]BS!$R$7:$R$3582</definedName>
    <definedName function="false" hidden="false" name="Oct03AMA" vbProcedure="false">[4]BS!$AH$7:$AH$3582</definedName>
    <definedName function="false" hidden="false" name="Oct04" vbProcedure="false">[3]BS!$AA$7:$AA$3582</definedName>
    <definedName function="false" hidden="false" name="Oct04AMA" vbProcedure="false">[3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11]Inputs!$E$129</definedName>
    <definedName function="false" hidden="false" name="PreTaxDebtCost" vbProcedure="false">[9]Assumptions!$I$56</definedName>
    <definedName function="false" hidden="false" name="PreTaxWACC" vbProcedure="false">[9]Assumptions!$I$62</definedName>
    <definedName function="false" hidden="false" name="PriceCaseTable" vbProcedure="false">#REF!</definedName>
    <definedName function="false" hidden="false" name="Prices_Aurora" vbProcedure="false">'[15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11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6]IPOA2002!$BO$67:$CH$86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12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4]BS!$Q$7:$Q$3582</definedName>
    <definedName function="false" hidden="false" name="Sep03AMA" vbProcedure="false">[4]BS!$AG$7:$AG$3582</definedName>
    <definedName function="false" hidden="false" name="Sep04" vbProcedure="false">[3]BS!$Z$7:$Z$3582</definedName>
    <definedName function="false" hidden="false" name="Sep04AMA" vbProcedure="false">[3]BS!$AL$7:$AL$3582</definedName>
    <definedName function="false" hidden="false" name="Sep05" vbProcedure="false">[5]BS!$G$7:$HB$1234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13]Dispatch Cases'!$Q$17</definedName>
    <definedName function="false" hidden="false" name="STAFFREDUC" vbProcedure="false">#REF!</definedName>
    <definedName function="false" hidden="false" name="StartDate" vbProcedure="false">[9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13]Dispatch!$BB$9526</definedName>
    <definedName function="false" hidden="false" name="Test" vbProcedure="false">[5]BS!$H$8:$GM$1219</definedName>
    <definedName function="false" hidden="false" name="TESTYEAR" vbProcedure="false">#REF!</definedName>
    <definedName function="false" hidden="false" name="ThermalBookLife" vbProcedure="false">[9]Assumptions!$C$25</definedName>
    <definedName function="false" hidden="false" name="Therm_upload" vbProcedure="false">#REF!</definedName>
    <definedName function="false" hidden="false" name="Title" vbProcedure="false">[9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#NAME?*#NAME?*#NAME?*#NAME?&gt;0,1,0)</definedName>
    <definedName function="false" hidden="false" name="VOMEsc" vbProcedure="false">[9]Assumptions!$C$21</definedName>
    <definedName function="false" hidden="false" name="WACC" vbProcedure="false">[9]Assumptions!$I$61</definedName>
    <definedName function="false" hidden="false" name="WAGES" vbProcedure="false">#REF!</definedName>
    <definedName function="false" hidden="false" name="WindDate" vbProcedure="false">'[13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ears_evaluated" vbProcedure="false">'[10]Revison Inputs'!$B$6</definedName>
    <definedName function="false" hidden="false" name="_End" vbProcedure="false">[5]BS!$GY$1231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7]ConsolidatingPL!$BB$54:$BD$56</definedName>
    <definedName function="false" hidden="false" localSheetId="0" name="wrn_Incentive___Overhead_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ffff" vbProcedure="false">{#N/A,#N/A,FALSE,"Coversheet";#N/A,#N/A,FALSE,"QA"}</definedName>
    <definedName function="false" hidden="false" localSheetId="1" name="fffgf" vbProcedure="false">{#N/A,#N/A,FALSE,"Coversheet";#N/A,#N/A,FALSE,"QA"}</definedName>
    <definedName function="false" hidden="false" localSheetId="1" name="helllo" vbProcedure="false">{#N/A,#N/A,FALSE,"Pg 6b CustCount_Gas";#N/A,#N/A,FALSE,"QA";#N/A,#N/A,FALSE,"Report";#N/A,#N/A,FALSE,"forecast"}</definedName>
    <definedName function="false" hidden="false" localSheetId="1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2" name="Excel_BuiltIn_Print_Area" vbProcedure="false">#REF!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ffff" vbProcedure="false">{#N/A,#N/A,FALSE,"Coversheet";#N/A,#N/A,FALSE,"QA"}</definedName>
    <definedName function="false" hidden="false" localSheetId="3" name="fffgf" vbProcedure="false">{#N/A,#N/A,FALSE,"Coversheet";#N/A,#N/A,FALSE,"QA"}</definedName>
    <definedName function="false" hidden="false" localSheetId="3" name="helllo" vbProcedure="false">{#N/A,#N/A,FALSE,"Pg 6b CustCount_Gas";#N/A,#N/A,FALSE,"QA";#N/A,#N/A,FALSE,"Report";#N/A,#N/A,FALSE,"forecast"}</definedName>
    <definedName function="false" hidden="false" localSheetId="3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4" name="Apr05" vbProcedure="false">'[1]1.06'!$G$7:$HB$1234</definedName>
    <definedName function="false" hidden="false" localSheetId="4" name="Apr05AMA" vbProcedure="false">'[1]1.06'!$G$7:$HB$1234</definedName>
    <definedName function="false" hidden="false" localSheetId="4" name="Aug05" vbProcedure="false">'[1]1.06'!$G$7:$HB$1234</definedName>
    <definedName function="false" hidden="false" localSheetId="4" name="Aug05AMA" vbProcedure="false">'[1]1.06'!$G$7:$HB$1234</definedName>
    <definedName function="false" hidden="false" localSheetId="4" name="b" vbProcedure="false">{#N/A,#N/A,FALSE,"Coversheet";#N/A,#N/A,FALSE,"QA"}</definedName>
    <definedName function="false" hidden="false" localSheetId="4" name="CombWC_LineItem" vbProcedure="false">'[1]1.06'!$G$7:$HB$1234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1" vbProcedure="false">{#N/A,#N/A,FALSE,"Coversheet";#N/A,#N/A,FALSE,"QA"}</definedName>
    <definedName function="false" hidden="false" localSheetId="4" name="DOCKET" vbProcedure="false">'16.25 - Wage Incr - Electric'!$A$8</definedName>
    <definedName function="false" hidden="false" localSheetId="4" name="ElecWC_LineItems" vbProcedure="false">'[1]1.06'!$G$7:$HB$1234</definedName>
    <definedName function="false" hidden="false" localSheetId="4" name="Feb05" vbProcedure="false">'[1]1.06'!$G$7:$HB$1234</definedName>
    <definedName function="false" hidden="false" localSheetId="4" name="Feb05AMA" vbProcedure="false">'[1]1.06'!$G$7:$HB$1234</definedName>
    <definedName function="false" hidden="false" localSheetId="4" name="FIT" vbProcedure="false">#REF!</definedName>
    <definedName function="false" hidden="false" localSheetId="4" name="Jan05" vbProcedure="false">'[1]1.06'!$G$7:$HB$1234</definedName>
    <definedName function="false" hidden="false" localSheetId="4" name="Jan05AMA" vbProcedure="false">'[1]1.06'!$G$7:$HB$1234</definedName>
    <definedName function="false" hidden="false" localSheetId="4" name="Jul05" vbProcedure="false">'[1]1.06'!$G$7:$HB$1234</definedName>
    <definedName function="false" hidden="false" localSheetId="4" name="Jul05AMA" vbProcedure="false">'[1]1.06'!$G$7:$HB$1234</definedName>
    <definedName function="false" hidden="false" localSheetId="4" name="Jun05" vbProcedure="false">'[1]1.06'!$G$7:$HB$1234</definedName>
    <definedName function="false" hidden="false" localSheetId="4" name="Jun05AMA" vbProcedure="false">'[1]1.06'!$G$7:$HB$1234</definedName>
    <definedName function="false" hidden="false" localSheetId="4" name="Mar05" vbProcedure="false">'[1]1.06'!$G$7:$HB$1234</definedName>
    <definedName function="false" hidden="false" localSheetId="4" name="Mar05AMA" vbProcedure="false">'[1]1.06'!$G$7:$HB$1234</definedName>
    <definedName function="false" hidden="false" localSheetId="4" name="May05" vbProcedure="false">'[1]1.06'!$G$7:$HB$1234</definedName>
    <definedName function="false" hidden="false" localSheetId="4" name="May05AMA" vbProcedure="false">'[1]1.06'!$G$7:$HB$1234</definedName>
    <definedName function="false" hidden="false" localSheetId="4" name="PSPL" vbProcedure="false">'16.25 - Wage Incr - Electric'!$A$5</definedName>
    <definedName function="false" hidden="false" localSheetId="4" name="Sep05" vbProcedure="false">'[1]1.06'!$G$7:$HB$1234</definedName>
    <definedName function="false" hidden="false" localSheetId="4" name="Test" vbProcedure="false">'[1]1.06'!$H$8:$GM$1219</definedName>
    <definedName function="false" hidden="false" localSheetId="4" name="TESTYEAR" vbProcedure="false">'16.25 - Wage Incr - Electric'!$A$7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_End" vbProcedure="false">'[1]1.06'!$GY$1231</definedName>
    <definedName function="false" hidden="false" localSheetId="5" name="Apr05" vbProcedure="false">'[1]1.06'!$G$7:$HB$1234</definedName>
    <definedName function="false" hidden="false" localSheetId="5" name="Apr05AMA" vbProcedure="false">'[1]1.06'!$G$7:$HB$1234</definedName>
    <definedName function="false" hidden="false" localSheetId="5" name="Aug05" vbProcedure="false">'[1]1.06'!$G$7:$HB$1234</definedName>
    <definedName function="false" hidden="false" localSheetId="5" name="Aug05AMA" vbProcedure="false">'[1]1.06'!$G$7:$HB$1234</definedName>
    <definedName function="false" hidden="false" localSheetId="5" name="b" vbProcedure="false">{#N/A,#N/A,FALSE,"Coversheet";#N/A,#N/A,FALSE,"QA"}</definedName>
    <definedName function="false" hidden="false" localSheetId="5" name="CombWC_LineItem" vbProcedure="false">'[1]1.06'!$G$7:$HB$1234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1" vbProcedure="false">{#N/A,#N/A,FALSE,"Coversheet";#N/A,#N/A,FALSE,"QA"}</definedName>
    <definedName function="false" hidden="false" localSheetId="5" name="DOCKET" vbProcedure="false">'14.18 - Wage Incr - Gas'!$A$8</definedName>
    <definedName function="false" hidden="false" localSheetId="5" name="ElecWC_LineItems" vbProcedure="false">'[1]1.06'!$G$7:$HB$1234</definedName>
    <definedName function="false" hidden="false" localSheetId="5" name="Feb05" vbProcedure="false">'[1]1.06'!$G$7:$HB$1234</definedName>
    <definedName function="false" hidden="false" localSheetId="5" name="Feb05AMA" vbProcedure="false">'[1]1.06'!$G$7:$HB$1234</definedName>
    <definedName function="false" hidden="false" localSheetId="5" name="ffff" vbProcedure="false">{#N/A,#N/A,FALSE,"Coversheet";#N/A,#N/A,FALSE,"QA"}</definedName>
    <definedName function="false" hidden="false" localSheetId="5" name="fffgf" vbProcedure="false">{#N/A,#N/A,FALSE,"Coversheet";#N/A,#N/A,FALSE,"QA"}</definedName>
    <definedName function="false" hidden="false" localSheetId="5" name="FIT" vbProcedure="false">#REF!</definedName>
    <definedName function="false" hidden="false" localSheetId="5" name="helllo" vbProcedure="false">{#N/A,#N/A,FALSE,"Pg 6b CustCount_Gas";#N/A,#N/A,FALSE,"QA";#N/A,#N/A,FALSE,"Report";#N/A,#N/A,FALSE,"forecast"}</definedName>
    <definedName function="false" hidden="false" localSheetId="5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Jan05" vbProcedure="false">'[1]1.06'!$G$7:$HB$1234</definedName>
    <definedName function="false" hidden="false" localSheetId="5" name="Jan05AMA" vbProcedure="false">'[1]1.06'!$G$7:$HB$1234</definedName>
    <definedName function="false" hidden="false" localSheetId="5" name="Jul05" vbProcedure="false">'[1]1.06'!$G$7:$HB$1234</definedName>
    <definedName function="false" hidden="false" localSheetId="5" name="Jul05AMA" vbProcedure="false">'[1]1.06'!$G$7:$HB$1234</definedName>
    <definedName function="false" hidden="false" localSheetId="5" name="Jun05" vbProcedure="false">'[1]1.06'!$G$7:$HB$1234</definedName>
    <definedName function="false" hidden="false" localSheetId="5" name="Jun05AMA" vbProcedure="false">'[1]1.06'!$G$7:$HB$1234</definedName>
    <definedName function="false" hidden="false" localSheetId="5" name="Mar05" vbProcedure="false">'[1]1.06'!$G$7:$HB$1234</definedName>
    <definedName function="false" hidden="false" localSheetId="5" name="Mar05AMA" vbProcedure="false">'[1]1.06'!$G$7:$HB$1234</definedName>
    <definedName function="false" hidden="false" localSheetId="5" name="May05" vbProcedure="false">'[1]1.06'!$G$7:$HB$1234</definedName>
    <definedName function="false" hidden="false" localSheetId="5" name="May05AMA" vbProcedure="false">'[1]1.06'!$G$7:$HB$1234</definedName>
    <definedName function="false" hidden="false" localSheetId="5" name="PSPL" vbProcedure="false">'14.18 - Wage Incr - Gas'!$A$5</definedName>
    <definedName function="false" hidden="false" localSheetId="5" name="Sep05" vbProcedure="false">'[1]1.06'!$G$7:$HB$1234</definedName>
    <definedName function="false" hidden="false" localSheetId="5" name="Test" vbProcedure="false">'[1]1.06'!$H$8:$GM$1219</definedName>
    <definedName function="false" hidden="false" localSheetId="5" name="TESTYEAR" vbProcedure="false">'14.18 - Wage Incr - Gas'!$A$7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_End" vbProcedure="false">'[1]1.06'!$GY$1231</definedName>
    <definedName function="false" hidden="false" localSheetId="7" name="Apr03AMA" vbProcedure="false">'[6]BS C&amp;L'!$G$7:$L$2060</definedName>
    <definedName function="false" hidden="false" localSheetId="7" name="Apr05" vbProcedure="false">'[1]1.06'!$G$7:$HB$1234</definedName>
    <definedName function="false" hidden="false" localSheetId="7" name="Apr05AMA" vbProcedure="false">'[1]1.06'!$G$7:$HB$1234</definedName>
    <definedName function="false" hidden="false" localSheetId="7" name="Aug03AMA" vbProcedure="false">'[6]BS C&amp;L'!$G$7:$L$2060</definedName>
    <definedName function="false" hidden="false" localSheetId="7" name="Aug05" vbProcedure="false">'[1]1.06'!$G$7:$HB$1234</definedName>
    <definedName function="false" hidden="false" localSheetId="7" name="Aug05AMA" vbProcedure="false">'[1]1.06'!$G$7:$HB$1234</definedName>
    <definedName function="false" hidden="false" localSheetId="7" name="b" vbProcedure="false">{#N/A,#N/A,FALSE,"Coversheet";#N/A,#N/A,FALSE,"QA"}</definedName>
    <definedName function="false" hidden="false" localSheetId="7" name="BADDEBT" vbProcedure="false">#REF!</definedName>
    <definedName function="false" hidden="false" localSheetId="7" name="COLXFER" vbProcedure="false">#REF!</definedName>
    <definedName function="false" hidden="false" localSheetId="7" name="CombWC_LineItem" vbProcedure="false">'[1]1.06'!$G$7:$HB$1234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1" vbProcedure="false">{#N/A,#N/A,FALSE,"Coversheet";#N/A,#N/A,FALSE,"QA"}</definedName>
    <definedName function="false" hidden="false" localSheetId="7" name="DOCKET" vbProcedure="false">#REF!</definedName>
    <definedName function="false" hidden="false" localSheetId="7" name="ElecWC_LineItems" vbProcedure="false">'[1]1.06'!$G$7:$HB$1234</definedName>
    <definedName function="false" hidden="false" localSheetId="7" name="Excel_BuiltIn_Auto_Open" vbProcedure="false">[8]!Register_DClick</definedName>
    <definedName function="false" hidden="false" localSheetId="7" name="ExternalData1" vbProcedure="false">'PR Taxes Alloc'!$A$3:$B$33</definedName>
    <definedName function="false" hidden="false" localSheetId="7" name="Feb03AMA" vbProcedure="false">'[6]BS C&amp;L'!$G$7:$L$2060</definedName>
    <definedName function="false" hidden="false" localSheetId="7" name="Feb05" vbProcedure="false">'[1]1.06'!$G$7:$HB$1234</definedName>
    <definedName function="false" hidden="false" localSheetId="7" name="Feb05AMA" vbProcedure="false">'[1]1.06'!$G$7:$HB$1234</definedName>
    <definedName function="false" hidden="false" localSheetId="7" name="ffff" vbProcedure="false">{#N/A,#N/A,FALSE,"Coversheet";#N/A,#N/A,FALSE,"QA"}</definedName>
    <definedName function="false" hidden="false" localSheetId="7" name="fffgf" vbProcedure="false">{#N/A,#N/A,FALSE,"Coversheet";#N/A,#N/A,FALSE,"QA"}</definedName>
    <definedName function="false" hidden="false" localSheetId="7" name="FIELDCHRG" vbProcedure="false">#REF!</definedName>
    <definedName function="false" hidden="false" localSheetId="7" name="FIT" vbProcedure="false">#REF!</definedName>
    <definedName function="false" hidden="false" localSheetId="7" name="Jan03AMA" vbProcedure="false">'[6]BS C&amp;L'!$G$7:$L$2060</definedName>
    <definedName function="false" hidden="false" localSheetId="7" name="Jan05" vbProcedure="false">'[1]1.06'!$G$7:$HB$1234</definedName>
    <definedName function="false" hidden="false" localSheetId="7" name="Jan05AMA" vbProcedure="false">'[1]1.06'!$G$7:$HB$1234</definedName>
    <definedName function="false" hidden="false" localSheetId="7" name="Jul03AMA" vbProcedure="false">'[6]BS C&amp;L'!$G$7:$L$2060</definedName>
    <definedName function="false" hidden="false" localSheetId="7" name="Jul05" vbProcedure="false">'[1]1.06'!$G$7:$HB$1234</definedName>
    <definedName function="false" hidden="false" localSheetId="7" name="Jul05AMA" vbProcedure="false">'[1]1.06'!$G$7:$HB$1234</definedName>
    <definedName function="false" hidden="false" localSheetId="7" name="Jun03AMA" vbProcedure="false">'[6]BS C&amp;L'!$G$7:$L$2060</definedName>
    <definedName function="false" hidden="false" localSheetId="7" name="Jun05" vbProcedure="false">'[1]1.06'!$G$7:$HB$1234</definedName>
    <definedName function="false" hidden="false" localSheetId="7" name="Jun05AMA" vbProcedure="false">'[1]1.06'!$G$7:$HB$1234</definedName>
    <definedName function="false" hidden="false" localSheetId="7" name="Mar03AMA" vbProcedure="false">'[6]BS C&amp;L'!$G$7:$L$2060</definedName>
    <definedName function="false" hidden="false" localSheetId="7" name="Mar05" vbProcedure="false">'[1]1.06'!$G$7:$HB$1234</definedName>
    <definedName function="false" hidden="false" localSheetId="7" name="Mar05AMA" vbProcedure="false">'[1]1.06'!$G$7:$HB$1234</definedName>
    <definedName function="false" hidden="false" localSheetId="7" name="May03AMA" vbProcedure="false">'[6]BS C&amp;L'!$G$7:$L$2060</definedName>
    <definedName function="false" hidden="false" localSheetId="7" name="May05" vbProcedure="false">'[1]1.06'!$G$7:$HB$1234</definedName>
    <definedName function="false" hidden="false" localSheetId="7" name="May05AMA" vbProcedure="false">'[1]1.06'!$G$7:$HB$1234</definedName>
    <definedName function="false" hidden="false" localSheetId="7" name="OPEXPPF" vbProcedure="false">#REF!</definedName>
    <definedName function="false" hidden="false" localSheetId="7" name="PEBBLE" vbProcedure="false">#REF!</definedName>
    <definedName function="false" hidden="false" localSheetId="7" name="PRODADJ" vbProcedure="false">#REF!</definedName>
    <definedName function="false" hidden="false" localSheetId="7" name="PROPSALES" vbProcedure="false">#REF!</definedName>
    <definedName function="false" hidden="false" localSheetId="7" name="PWRCSTPF" vbProcedure="false">#REF!</definedName>
    <definedName function="false" hidden="false" localSheetId="7" name="QUERY1_keep_password" vbProcedure="false">TRUE()</definedName>
    <definedName function="false" hidden="false" localSheetId="7" name="QUERY1_query_connection" vbProcedure="false">{"CollatingSequence=ASCII;DBQ=K:\;DefaultDir=K:\;Deleted=1;Driver={Driver do Microsoft dBase (*.dbf)};DriverId=533;FIL=dBase 5.0;MaxBufferSize=2048;MaxScanRows=8;PageTimeout=600;SafeTransactions=0;Statistics=0;Threads=3;UserCommitSync=Yes;"}</definedName>
    <definedName function="false" hidden="false" localSheetId="7" name="QUERY1_query_definition" vbProcedure="false">{"SELECT dlf1.F1, left(dlf1.f1, instr(1,dlf1.f1, ' ',  1)-1 ) AS CODE, dlf1.f2
FROM dlf1;"}</definedName>
    <definedName function="false" hidden="false" localSheetId="7" name="QUERY1_query_options" vbProcedure="false">{TRUE;FALSE}</definedName>
    <definedName function="false" hidden="false" localSheetId="7" name="QUERY1_query_range" vbProcedure="false">'PR Taxes Alloc'!$A$3:$B$33</definedName>
    <definedName function="false" hidden="false" localSheetId="7" name="QUERY1_query_statement" vbProcedure="false">{"SELECT dlf1.F1, left(dlf1.f1, instr(1,dlf1.f1, ' ',  1)-1 ) AS CODE, dlf1.f2
FROM dlf1;"}</definedName>
    <definedName function="false" hidden="false" localSheetId="7" name="RATECASE" vbProcedure="false">#REF!</definedName>
    <definedName function="false" hidden="false" localSheetId="7" name="RETIREPLAN" vbProcedure="false">#REF!</definedName>
    <definedName function="false" hidden="false" localSheetId="7" name="Sep05" vbProcedure="false">'[1]1.06'!$G$7:$HB$1234</definedName>
    <definedName function="false" hidden="false" localSheetId="7" name="SKAGIT" vbProcedure="false">#REF!</definedName>
    <definedName function="false" hidden="false" localSheetId="7" name="TAXENERGYP" vbProcedure="false">#REF!</definedName>
    <definedName function="false" hidden="false" localSheetId="7" name="TAXFUT" vbProcedure="false">#REF!</definedName>
    <definedName function="false" hidden="false" localSheetId="7" name="TAXSUT" vbProcedure="false">#REF!</definedName>
    <definedName function="false" hidden="false" localSheetId="7" name="Test" vbProcedure="false">'[1]1.06'!$H$8:$GM$1219</definedName>
    <definedName function="false" hidden="false" localSheetId="7" name="WAGES" vbProcedure="false">#REF!</definedName>
    <definedName function="false" hidden="false" localSheetId="7" name="WRKCAP" vbProcedure="false">#REF!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_End" vbProcedure="false">'[1]1.06'!$GY$1231</definedName>
    <definedName function="false" hidden="false" localSheetId="7" name="_Fill" vbProcedure="false">#REF!</definedName>
    <definedName function="false" hidden="false" localSheetId="8" name="Apr03AMA" vbProcedure="false">'[6]BS C&amp;L'!$G$7:$L$2060</definedName>
    <definedName function="false" hidden="false" localSheetId="8" name="Apr05" vbProcedure="false">[5]BS!$G$7:$HB$1234</definedName>
    <definedName function="false" hidden="false" localSheetId="8" name="Apr05AMA" vbProcedure="false">[5]BS!$G$7:$HB$1234</definedName>
    <definedName function="false" hidden="false" localSheetId="8" name="Aug03AMA" vbProcedure="false">'[6]BS C&amp;L'!$G$7:$L$2060</definedName>
    <definedName function="false" hidden="false" localSheetId="8" name="Aug05" vbProcedure="false">[5]BS!$G$7:$HB$1234</definedName>
    <definedName function="false" hidden="false" localSheetId="8" name="Aug05AMA" vbProcedure="false">[5]BS!$G$7:$HB$1234</definedName>
    <definedName function="false" hidden="false" localSheetId="8" name="b" vbProcedure="false">{#N/A,#N/A,FALSE,"Coversheet";#N/A,#N/A,FALSE,"QA"}</definedName>
    <definedName function="false" hidden="false" localSheetId="8" name="BADDEBT" vbProcedure="false">#REF!</definedName>
    <definedName function="false" hidden="false" localSheetId="8" name="COLXFER" vbProcedure="false">#REF!</definedName>
    <definedName function="false" hidden="false" localSheetId="8" name="CombWC_LineItem" vbProcedure="false">[5]BS!$G$7:$HB$1234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DOCKET" vbProcedure="false">#REF!</definedName>
    <definedName function="false" hidden="false" localSheetId="8" name="ElecWC_LineItems" vbProcedure="false">[5]BS!$G$7:$HB$1234</definedName>
    <definedName function="false" hidden="false" localSheetId="8" name="Feb03AMA" vbProcedure="false">'[6]BS C&amp;L'!$G$7:$L$2060</definedName>
    <definedName function="false" hidden="false" localSheetId="8" name="Feb05" vbProcedure="false">[5]BS!$G$7:$HB$1234</definedName>
    <definedName function="false" hidden="false" localSheetId="8" name="Feb05AMA" vbProcedure="false">[5]BS!$G$7:$HB$1234</definedName>
    <definedName function="false" hidden="false" localSheetId="8" name="ffff" vbProcedure="false">{#N/A,#N/A,FALSE,"Coversheet";#N/A,#N/A,FALSE,"QA"}</definedName>
    <definedName function="false" hidden="false" localSheetId="8" name="fffgf" vbProcedure="false">{#N/A,#N/A,FALSE,"Coversheet";#N/A,#N/A,FALSE,"QA"}</definedName>
    <definedName function="false" hidden="false" localSheetId="8" name="FIELDCHRG" vbProcedure="false">#REF!</definedName>
    <definedName function="false" hidden="false" localSheetId="8" name="FIT" vbProcedure="false">#REF!</definedName>
    <definedName function="false" hidden="false" localSheetId="8" name="helllo" vbProcedure="false">{#N/A,#N/A,FALSE,"Pg 6b CustCount_Gas";#N/A,#N/A,FALSE,"QA";#N/A,#N/A,FALSE,"Report";#N/A,#N/A,FALSE,"forecast"}</definedName>
    <definedName function="false" hidden="false" localSheetId="8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Jan03AMA" vbProcedure="false">'[6]BS C&amp;L'!$G$7:$L$2060</definedName>
    <definedName function="false" hidden="false" localSheetId="8" name="Jan05" vbProcedure="false">[5]BS!$G$7:$HB$1234</definedName>
    <definedName function="false" hidden="false" localSheetId="8" name="Jan05AMA" vbProcedure="false">[5]BS!$G$7:$HB$1234</definedName>
    <definedName function="false" hidden="false" localSheetId="8" name="Jul03AMA" vbProcedure="false">'[6]BS C&amp;L'!$G$7:$L$2060</definedName>
    <definedName function="false" hidden="false" localSheetId="8" name="Jul05" vbProcedure="false">[5]BS!$G$7:$HB$1234</definedName>
    <definedName function="false" hidden="false" localSheetId="8" name="Jul05AMA" vbProcedure="false">[5]BS!$G$7:$HB$1234</definedName>
    <definedName function="false" hidden="false" localSheetId="8" name="Jun03AMA" vbProcedure="false">'[6]BS C&amp;L'!$G$7:$L$2060</definedName>
    <definedName function="false" hidden="false" localSheetId="8" name="Jun05" vbProcedure="false">[5]BS!$G$7:$HB$1234</definedName>
    <definedName function="false" hidden="false" localSheetId="8" name="Jun05AMA" vbProcedure="false">[5]BS!$G$7:$HB$1234</definedName>
    <definedName function="false" hidden="false" localSheetId="8" name="Last_Row" vbProcedure="false">IF(Values_Entered,#NAME?+Number_of_Payments,#NAME?)</definedName>
    <definedName function="false" hidden="false" localSheetId="8" name="Mar03AMA" vbProcedure="false">'[6]BS C&amp;L'!$G$7:$L$2060</definedName>
    <definedName function="false" hidden="false" localSheetId="8" name="Mar05" vbProcedure="false">[5]BS!$G$7:$HB$1234</definedName>
    <definedName function="false" hidden="false" localSheetId="8" name="Mar05AMA" vbProcedure="false">[5]BS!$G$7:$HB$1234</definedName>
    <definedName function="false" hidden="false" localSheetId="8" name="May03AMA" vbProcedure="false">'[6]BS C&amp;L'!$G$7:$L$2060</definedName>
    <definedName function="false" hidden="false" localSheetId="8" name="May05" vbProcedure="false">[5]BS!$G$7:$HB$1234</definedName>
    <definedName function="false" hidden="false" localSheetId="8" name="May05AMA" vbProcedure="false">[5]BS!$G$7:$HB$1234</definedName>
    <definedName function="false" hidden="false" localSheetId="8" name="Number_of_Payments" vbProcedure="false">MATCH(0.01,#NAME?,-1)+1</definedName>
    <definedName function="false" hidden="false" localSheetId="8" name="OPEXPPF" vbProcedure="false">#REF!</definedName>
    <definedName function="false" hidden="false" localSheetId="8" name="PEBBLE" vbProcedure="false">#REF!</definedName>
    <definedName function="false" hidden="false" localSheetId="8" name="PRODADJ" vbProcedure="false">#REF!</definedName>
    <definedName function="false" hidden="false" localSheetId="8" name="PROPSALES" vbProcedure="false">#REF!</definedName>
    <definedName function="false" hidden="false" localSheetId="8" name="PWRCSTPF" vbProcedure="false">#REF!</definedName>
    <definedName function="false" hidden="false" localSheetId="8" name="RATECASE" vbProcedure="false">#REF!</definedName>
    <definedName function="false" hidden="false" localSheetId="8" name="RETIREPLAN" vbProcedure="false">#REF!</definedName>
    <definedName function="false" hidden="false" localSheetId="8" name="Sep05" vbProcedure="false">[5]BS!$G$7:$HB$1234</definedName>
    <definedName function="false" hidden="false" localSheetId="8" name="SKAGIT" vbProcedure="false">#REF!</definedName>
    <definedName function="false" hidden="false" localSheetId="8" name="TAXENERGYP" vbProcedure="false">#REF!</definedName>
    <definedName function="false" hidden="false" localSheetId="8" name="TAXFUT" vbProcedure="false">#REF!</definedName>
    <definedName function="false" hidden="false" localSheetId="8" name="TAXSUT" vbProcedure="false">#REF!</definedName>
    <definedName function="false" hidden="false" localSheetId="8" name="Test" vbProcedure="false">[5]BS!$H$8:$GM$1219</definedName>
    <definedName function="false" hidden="false" localSheetId="8" name="Values_Entered" vbProcedure="false">IF(#NAME?*#NAME?*#NAME?*#NAME?&gt;0,1,0)</definedName>
    <definedName function="false" hidden="false" localSheetId="8" name="WAGES" vbProcedure="false">#REF!</definedName>
    <definedName function="false" hidden="false" localSheetId="8" name="WRKCAP" vbProcedure="false">#REF!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_End" vbProcedure="false">[5]BS!$GY$1231</definedName>
    <definedName function="false" hidden="false" localSheetId="8" name="_Fill" vbProcedure="false">#REF!</definedName>
    <definedName function="false" hidden="false" localSheetId="9" name="Apr05" vbProcedure="false">'[17]1.06'!$G$7:$HB$1234</definedName>
    <definedName function="false" hidden="false" localSheetId="9" name="Apr05AMA" vbProcedure="false">'[17]1.06'!$G$7:$HB$1234</definedName>
    <definedName function="false" hidden="false" localSheetId="9" name="Aug05" vbProcedure="false">'[17]1.06'!$G$7:$HB$1234</definedName>
    <definedName function="false" hidden="false" localSheetId="9" name="Aug05AMA" vbProcedure="false">'[17]1.06'!$G$7:$HB$1234</definedName>
    <definedName function="false" hidden="false" localSheetId="9" name="b" vbProcedure="false">{#N/A,#N/A,FALSE,"Coversheet";#N/A,#N/A,FALSE,"QA"}</definedName>
    <definedName function="false" hidden="false" localSheetId="9" name="CombWC_LineItem" vbProcedure="false">'[17]1.06'!$G$7:$HB$1234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1" vbProcedure="false">{#N/A,#N/A,FALSE,"Coversheet";#N/A,#N/A,FALSE,"QA"}</definedName>
    <definedName function="false" hidden="false" localSheetId="9" name="DOCKET" vbProcedure="false">#REF!</definedName>
    <definedName function="false" hidden="false" localSheetId="9" name="ElecWC_LineItems" vbProcedure="false">'[17]1.06'!$G$7:$HB$1234</definedName>
    <definedName function="false" hidden="false" localSheetId="9" name="Feb05" vbProcedure="false">'[17]1.06'!$G$7:$HB$1234</definedName>
    <definedName function="false" hidden="false" localSheetId="9" name="Feb05AMA" vbProcedure="false">'[17]1.06'!$G$7:$HB$1234</definedName>
    <definedName function="false" hidden="false" localSheetId="9" name="FIT" vbProcedure="false">#REF!</definedName>
    <definedName function="false" hidden="false" localSheetId="9" name="Jan05" vbProcedure="false">'[17]1.06'!$G$7:$HB$1234</definedName>
    <definedName function="false" hidden="false" localSheetId="9" name="Jan05AMA" vbProcedure="false">'[17]1.06'!$G$7:$HB$1234</definedName>
    <definedName function="false" hidden="false" localSheetId="9" name="Jul05" vbProcedure="false">'[17]1.06'!$G$7:$HB$1234</definedName>
    <definedName function="false" hidden="false" localSheetId="9" name="Jul05AMA" vbProcedure="false">'[17]1.06'!$G$7:$HB$1234</definedName>
    <definedName function="false" hidden="false" localSheetId="9" name="Jun05" vbProcedure="false">'[17]1.06'!$G$7:$HB$1234</definedName>
    <definedName function="false" hidden="false" localSheetId="9" name="Jun05AMA" vbProcedure="false">'[17]1.06'!$G$7:$HB$1234</definedName>
    <definedName function="false" hidden="false" localSheetId="9" name="Mar05" vbProcedure="false">'[17]1.06'!$G$7:$HB$1234</definedName>
    <definedName function="false" hidden="false" localSheetId="9" name="Mar05AMA" vbProcedure="false">'[17]1.06'!$G$7:$HB$1234</definedName>
    <definedName function="false" hidden="false" localSheetId="9" name="May05" vbProcedure="false">'[17]1.06'!$G$7:$HB$1234</definedName>
    <definedName function="false" hidden="false" localSheetId="9" name="May05AMA" vbProcedure="false">'[17]1.06'!$G$7:$HB$1234</definedName>
    <definedName function="false" hidden="false" localSheetId="9" name="PSPL" vbProcedure="false">#REF!</definedName>
    <definedName function="false" hidden="false" localSheetId="9" name="Sep05" vbProcedure="false">'[17]1.06'!$G$7:$HB$1234</definedName>
    <definedName function="false" hidden="false" localSheetId="9" name="Test" vbProcedure="false">'[17]1.06'!$H$8:$GM$1219</definedName>
    <definedName function="false" hidden="false" localSheetId="9" name="TESTYEAR" vbProcedure="false">#REF!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_End" vbProcedure="false">'[17]1.06'!$GY$1231</definedName>
    <definedName function="false" hidden="false" localSheetId="10" name="Apr03AMA" vbProcedure="false">'[6]BS C&amp;L'!$G$7:$L$2060</definedName>
    <definedName function="false" hidden="false" localSheetId="10" name="Apr05" vbProcedure="false">'[1]1.06'!$G$7:$HB$1234</definedName>
    <definedName function="false" hidden="false" localSheetId="10" name="Apr05AMA" vbProcedure="false">'[1]1.06'!$G$7:$HB$1234</definedName>
    <definedName function="false" hidden="false" localSheetId="10" name="Aug03AMA" vbProcedure="false">'[6]BS C&amp;L'!$G$7:$L$2060</definedName>
    <definedName function="false" hidden="false" localSheetId="10" name="Aug05" vbProcedure="false">'[1]1.06'!$G$7:$HB$1234</definedName>
    <definedName function="false" hidden="false" localSheetId="10" name="Aug05AMA" vbProcedure="false">'[1]1.06'!$G$7:$HB$1234</definedName>
    <definedName function="false" hidden="false" localSheetId="10" name="b" vbProcedure="false">{#N/A,#N/A,FALSE,"Coversheet";#N/A,#N/A,FALSE,"QA"}</definedName>
    <definedName function="false" hidden="false" localSheetId="10" name="BADDEBT" vbProcedure="false">#REF!</definedName>
    <definedName function="false" hidden="false" localSheetId="10" name="COLXFER" vbProcedure="false">#REF!</definedName>
    <definedName function="false" hidden="false" localSheetId="10" name="CombWC_LineItem" vbProcedure="false">'[1]1.06'!$G$7:$HB$1234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DOCKET" vbProcedure="false">#REF!</definedName>
    <definedName function="false" hidden="false" localSheetId="10" name="ElecWC_LineItems" vbProcedure="false">'[1]1.06'!$G$7:$HB$1234</definedName>
    <definedName function="false" hidden="false" localSheetId="10" name="Feb03AMA" vbProcedure="false">'[6]BS C&amp;L'!$G$7:$L$2060</definedName>
    <definedName function="false" hidden="false" localSheetId="10" name="Feb05" vbProcedure="false">'[1]1.06'!$G$7:$HB$1234</definedName>
    <definedName function="false" hidden="false" localSheetId="10" name="Feb05AMA" vbProcedure="false">'[1]1.06'!$G$7:$HB$1234</definedName>
    <definedName function="false" hidden="false" localSheetId="10" name="ffff" vbProcedure="false">{#N/A,#N/A,FALSE,"Coversheet";#N/A,#N/A,FALSE,"QA"}</definedName>
    <definedName function="false" hidden="false" localSheetId="10" name="fffgf" vbProcedure="false">{#N/A,#N/A,FALSE,"Coversheet";#N/A,#N/A,FALSE,"QA"}</definedName>
    <definedName function="false" hidden="false" localSheetId="10" name="FIELDCHRG" vbProcedure="false">#REF!</definedName>
    <definedName function="false" hidden="false" localSheetId="10" name="FIT" vbProcedure="false">#REF!</definedName>
    <definedName function="false" hidden="false" localSheetId="10" name="helllo" vbProcedure="false">{#N/A,#N/A,FALSE,"Pg 6b CustCount_Gas";#N/A,#N/A,FALSE,"QA";#N/A,#N/A,FALSE,"Report";#N/A,#N/A,FALSE,"forecast"}</definedName>
    <definedName function="false" hidden="false" localSheetId="10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Jan03AMA" vbProcedure="false">'[6]BS C&amp;L'!$G$7:$L$2060</definedName>
    <definedName function="false" hidden="false" localSheetId="10" name="Jan05" vbProcedure="false">'[1]1.06'!$G$7:$HB$1234</definedName>
    <definedName function="false" hidden="false" localSheetId="10" name="Jan05AMA" vbProcedure="false">'[1]1.06'!$G$7:$HB$1234</definedName>
    <definedName function="false" hidden="false" localSheetId="10" name="Jul03AMA" vbProcedure="false">'[6]BS C&amp;L'!$G$7:$L$2060</definedName>
    <definedName function="false" hidden="false" localSheetId="10" name="Jul05" vbProcedure="false">'[1]1.06'!$G$7:$HB$1234</definedName>
    <definedName function="false" hidden="false" localSheetId="10" name="Jul05AMA" vbProcedure="false">'[1]1.06'!$G$7:$HB$1234</definedName>
    <definedName function="false" hidden="false" localSheetId="10" name="Jun03AMA" vbProcedure="false">'[6]BS C&amp;L'!$G$7:$L$2060</definedName>
    <definedName function="false" hidden="false" localSheetId="10" name="Jun05" vbProcedure="false">'[1]1.06'!$G$7:$HB$1234</definedName>
    <definedName function="false" hidden="false" localSheetId="10" name="Jun05AMA" vbProcedure="false">'[1]1.06'!$G$7:$HB$1234</definedName>
    <definedName function="false" hidden="false" localSheetId="10" name="Last_Row" vbProcedure="false">IF(Values_Entered,#NAME?+Number_of_Payments,#NAME?)</definedName>
    <definedName function="false" hidden="false" localSheetId="10" name="Mar03AMA" vbProcedure="false">'[6]BS C&amp;L'!$G$7:$L$2060</definedName>
    <definedName function="false" hidden="false" localSheetId="10" name="Mar05" vbProcedure="false">'[1]1.06'!$G$7:$HB$1234</definedName>
    <definedName function="false" hidden="false" localSheetId="10" name="Mar05AMA" vbProcedure="false">'[1]1.06'!$G$7:$HB$1234</definedName>
    <definedName function="false" hidden="false" localSheetId="10" name="May03AMA" vbProcedure="false">'[6]BS C&amp;L'!$G$7:$L$2060</definedName>
    <definedName function="false" hidden="false" localSheetId="10" name="May05" vbProcedure="false">'[1]1.06'!$G$7:$HB$1234</definedName>
    <definedName function="false" hidden="false" localSheetId="10" name="May05AMA" vbProcedure="false">'[1]1.06'!$G$7:$HB$1234</definedName>
    <definedName function="false" hidden="false" localSheetId="10" name="Number_of_Payments" vbProcedure="false">MATCH(0.01,#NAME?,-1)+1</definedName>
    <definedName function="false" hidden="false" localSheetId="10" name="OPEXPPF" vbProcedure="false">#REF!</definedName>
    <definedName function="false" hidden="false" localSheetId="10" name="PEBBLE" vbProcedure="false">#REF!</definedName>
    <definedName function="false" hidden="false" localSheetId="10" name="PRODADJ" vbProcedure="false">#REF!</definedName>
    <definedName function="false" hidden="false" localSheetId="10" name="PROPSALES" vbProcedure="false">#REF!</definedName>
    <definedName function="false" hidden="false" localSheetId="10" name="PWRCSTPF" vbProcedure="false">#REF!</definedName>
    <definedName function="false" hidden="false" localSheetId="10" name="RATECASE" vbProcedure="false">#REF!</definedName>
    <definedName function="false" hidden="false" localSheetId="10" name="RETIREPLAN" vbProcedure="false">#REF!</definedName>
    <definedName function="false" hidden="false" localSheetId="10" name="Sep05" vbProcedure="false">'[1]1.06'!$G$7:$HB$1234</definedName>
    <definedName function="false" hidden="false" localSheetId="10" name="SKAGIT" vbProcedure="false">#REF!</definedName>
    <definedName function="false" hidden="false" localSheetId="10" name="TAXENERGYP" vbProcedure="false">#REF!</definedName>
    <definedName function="false" hidden="false" localSheetId="10" name="TAXFUT" vbProcedure="false">#REF!</definedName>
    <definedName function="false" hidden="false" localSheetId="10" name="TAXSUT" vbProcedure="false">#REF!</definedName>
    <definedName function="false" hidden="false" localSheetId="10" name="Test" vbProcedure="false">'[1]1.06'!$H$8:$GM$1219</definedName>
    <definedName function="false" hidden="false" localSheetId="10" name="Values_Entered" vbProcedure="false">IF(#NAME?*#NAME?*#NAME?*#NAME?&gt;0,1,0)</definedName>
    <definedName function="false" hidden="false" localSheetId="10" name="WAGES" vbProcedure="false">#REF!</definedName>
    <definedName function="false" hidden="false" localSheetId="10" name="WRKCAP" vbProcedure="false">#REF!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_End" vbProcedure="false">'[1]1.06'!$GY$1231</definedName>
    <definedName function="false" hidden="false" localSheetId="10" name="_Fill" vbProcedure="false">#REF!</definedName>
    <definedName function="false" hidden="false" localSheetId="11" name="Data" vbProcedure="false">'Report 2008'!$A$1:$M$33</definedName>
    <definedName function="false" hidden="false" localSheetId="11" name="QA" vbProcedure="false">#REF!</definedName>
    <definedName function="false" hidden="false" localSheetId="11" name="wrn_Incentive___Overhead_" vbProcedure="false">{#N/A,#N/A,FALSE,"Coversheet";#N/A,#N/A,FALSE,"QA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7">
  <si>
    <t xml:space="preserve">PAGE 16.28</t>
  </si>
  <si>
    <t xml:space="preserve">PUGET SOUND ENERGY</t>
  </si>
  <si>
    <t xml:space="preserve">INCENTIVE / MERIT PAY - ELECTRIC</t>
  </si>
  <si>
    <t xml:space="preserve">FOR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INCENTIVE / MERIT PAY</t>
  </si>
  <si>
    <t xml:space="preserve">PURCHASED POWER</t>
  </si>
  <si>
    <t xml:space="preserve">OTHER POWER SUPPLY</t>
  </si>
  <si>
    <t xml:space="preserve">TRANSMISSION</t>
  </si>
  <si>
    <t xml:space="preserve">DISTRIBUTION</t>
  </si>
  <si>
    <t xml:space="preserve">CUSTOMER ACCTS</t>
  </si>
  <si>
    <t xml:space="preserve">CUSTOMER SERVICE</t>
  </si>
  <si>
    <t xml:space="preserve">SALES</t>
  </si>
  <si>
    <t xml:space="preserve">ADMIN. &amp; GENERAL</t>
  </si>
  <si>
    <t xml:space="preserve">TOTAL INCENTIVE / MERIT PAY</t>
  </si>
  <si>
    <t xml:space="preserve">PAYROLL TAXES ASSOCI WITH MERIT PAY</t>
  </si>
  <si>
    <t xml:space="preserve">INCREASE(DECREASE ) IN EXPENSE</t>
  </si>
  <si>
    <t xml:space="preserve">INCREASE (DECREASE) INCOME</t>
  </si>
  <si>
    <t xml:space="preserve">INCREASE (DECREASE) FIT @</t>
  </si>
  <si>
    <t xml:space="preserve">INCREASE (DECREASE) NOI</t>
  </si>
  <si>
    <t xml:space="preserve">PAGE 14.21</t>
  </si>
  <si>
    <t xml:space="preserve">INCENTIVE / MERIT PAY - GAS</t>
  </si>
  <si>
    <t xml:space="preserve">INCENTIVE/MERIT PAY</t>
  </si>
  <si>
    <t xml:space="preserve">PRODUCTION MANUF. GAS</t>
  </si>
  <si>
    <t xml:space="preserve">OTHER GAS SUPPLY</t>
  </si>
  <si>
    <t xml:space="preserve">STORAGE, LNG T&amp;G</t>
  </si>
  <si>
    <t xml:space="preserve">PAGE 4.28</t>
  </si>
  <si>
    <t xml:space="preserve">FOR THE TWELVE MONTHS ENDED DECEMBER 31, 2008</t>
  </si>
  <si>
    <t xml:space="preserve">2009 GENERAL RATE INCREASE</t>
  </si>
  <si>
    <t xml:space="preserve">TEST YEAR</t>
  </si>
  <si>
    <t xml:space="preserve">RATE YEAR</t>
  </si>
  <si>
    <t xml:space="preserve">% Based on Wage Incr</t>
  </si>
  <si>
    <t xml:space="preserve">Incentive Pay Total</t>
  </si>
  <si>
    <t xml:space="preserve">Allocated Incentine Pay</t>
  </si>
  <si>
    <t xml:space="preserve">(a)</t>
  </si>
  <si>
    <t xml:space="preserve">(b)</t>
  </si>
  <si>
    <t xml:space="preserve">(c) = (a) * (b)</t>
  </si>
  <si>
    <t xml:space="preserve">(d)</t>
  </si>
  <si>
    <t xml:space="preserve">(e)</t>
  </si>
  <si>
    <t xml:space="preserve">(f) = (d) * (e)</t>
  </si>
  <si>
    <t xml:space="preserve">(g) = (f) - (c)</t>
  </si>
  <si>
    <t xml:space="preserve">INCENTIVE / MERIT PAY:</t>
  </si>
  <si>
    <t xml:space="preserve">PAGE 4.21</t>
  </si>
  <si>
    <t xml:space="preserve">Docket Number UE-07______</t>
  </si>
  <si>
    <t xml:space="preserve">Exhibit No. ______ (JHS)</t>
  </si>
  <si>
    <t xml:space="preserve">PAGE 16.25</t>
  </si>
  <si>
    <t xml:space="preserve">PUGET SOUND ENERGY-ELECTRIC</t>
  </si>
  <si>
    <t xml:space="preserve">WAGE INCREASE</t>
  </si>
  <si>
    <t xml:space="preserve">Amount ($)</t>
  </si>
  <si>
    <t xml:space="preserve">Total Wage Incr</t>
  </si>
  <si>
    <t xml:space="preserve">%</t>
  </si>
  <si>
    <t xml:space="preserve">(c) = (a) / (b)</t>
  </si>
  <si>
    <t xml:space="preserve">(f) = (d) / (e)</t>
  </si>
  <si>
    <t xml:space="preserve">(g) = (d) - (a)</t>
  </si>
  <si>
    <t xml:space="preserve">WAGES:</t>
  </si>
  <si>
    <t xml:space="preserve">TOTAL WAGE INCREASE</t>
  </si>
  <si>
    <t xml:space="preserve">Docket Number UG-07______</t>
  </si>
  <si>
    <t xml:space="preserve">Exhibit No. ______ (KRK)</t>
  </si>
  <si>
    <t xml:space="preserve">PAGE 14.18</t>
  </si>
  <si>
    <t xml:space="preserve">PUGET SOUND ENERGY-GAS</t>
  </si>
  <si>
    <t xml:space="preserve">Puget Sound Energy</t>
  </si>
  <si>
    <t xml:space="preserve">Incentive / Merit Payouts From 2005 To 2008</t>
  </si>
  <si>
    <t xml:space="preserve">Four Year Average as of December 31, 2008</t>
  </si>
  <si>
    <t xml:space="preserve">Calendar Year</t>
  </si>
  <si>
    <t xml:space="preserve">4 Year</t>
  </si>
  <si>
    <t xml:space="preserve">2005</t>
  </si>
  <si>
    <t xml:space="preserve">2006</t>
  </si>
  <si>
    <t xml:space="preserve">Total</t>
  </si>
  <si>
    <t xml:space="preserve">(c)</t>
  </si>
  <si>
    <t xml:space="preserve">(e) = (a) + (b) + (c) + (d)</t>
  </si>
  <si>
    <t xml:space="preserve">Actual Incentive Payout</t>
  </si>
  <si>
    <t xml:space="preserve">x YTD Direct Labor O&amp;M % </t>
  </si>
  <si>
    <t xml:space="preserve">(r1)</t>
  </si>
  <si>
    <t xml:space="preserve">(r2)</t>
  </si>
  <si>
    <t xml:space="preserve">(r3)</t>
  </si>
  <si>
    <t xml:space="preserve">(r4)</t>
  </si>
  <si>
    <t xml:space="preserve">(r5) = (r1) + (r2) + (r3) + (r4)</t>
  </si>
  <si>
    <t xml:space="preserve">4 yr. Average. - (r6) = (r5) / 4 years</t>
  </si>
  <si>
    <t xml:space="preserve">Officers Incentive</t>
  </si>
  <si>
    <t xml:space="preserve">4 yr. Average Less Officers Incentive</t>
  </si>
  <si>
    <t xml:space="preserve">Electric % </t>
  </si>
  <si>
    <t xml:space="preserve">Electric - (r7) = (r6) * 64.94%</t>
  </si>
  <si>
    <t xml:space="preserve">Gas % </t>
  </si>
  <si>
    <t xml:space="preserve">Gas - (r8) = (r6) * 35.06%</t>
  </si>
  <si>
    <t xml:space="preserve">2008 Officers Incentive Pay (millions)</t>
  </si>
  <si>
    <t xml:space="preserve">Total 2008 Incentive Pay (millions)</t>
  </si>
  <si>
    <t xml:space="preserve">Percent of Officers Incentive</t>
  </si>
  <si>
    <t xml:space="preserve">Payroll Taxes</t>
  </si>
  <si>
    <t xml:space="preserve">Raw Data from SAP Report Group DLF1 </t>
  </si>
  <si>
    <t xml:space="preserve">CODE</t>
  </si>
  <si>
    <t xml:space="preserve">O&amp;M</t>
  </si>
  <si>
    <t xml:space="preserve">Allocate</t>
  </si>
  <si>
    <t xml:space="preserve">Item List</t>
  </si>
  <si>
    <t xml:space="preserve">Item</t>
  </si>
  <si>
    <t xml:space="preserve">Common</t>
  </si>
  <si>
    <t xml:space="preserve">3E     Electric Production</t>
  </si>
  <si>
    <t xml:space="preserve">3E</t>
  </si>
  <si>
    <t xml:space="preserve">4E     Electric Transmission</t>
  </si>
  <si>
    <t xml:space="preserve">4E</t>
  </si>
  <si>
    <t xml:space="preserve">5E     Electric Distribution</t>
  </si>
  <si>
    <t xml:space="preserve">5E</t>
  </si>
  <si>
    <t xml:space="preserve">6E     Electric Customer Accounts</t>
  </si>
  <si>
    <t xml:space="preserve">6E</t>
  </si>
  <si>
    <t xml:space="preserve">7E     Electric Customer Service</t>
  </si>
  <si>
    <t xml:space="preserve">7E</t>
  </si>
  <si>
    <t xml:space="preserve">8E     Electric Sales</t>
  </si>
  <si>
    <t xml:space="preserve">8E</t>
  </si>
  <si>
    <t xml:space="preserve">9E     Electric A&amp;G</t>
  </si>
  <si>
    <t xml:space="preserve">9E</t>
  </si>
  <si>
    <t xml:space="preserve">12E    Electric Production</t>
  </si>
  <si>
    <t xml:space="preserve">12E</t>
  </si>
  <si>
    <t xml:space="preserve">13E    Electric Transmission</t>
  </si>
  <si>
    <t xml:space="preserve">13E</t>
  </si>
  <si>
    <t xml:space="preserve">14E    Electric Distribution</t>
  </si>
  <si>
    <t xml:space="preserve">14E</t>
  </si>
  <si>
    <t xml:space="preserve">15E    Electric A&amp;G - Maintenance</t>
  </si>
  <si>
    <t xml:space="preserve">15E</t>
  </si>
  <si>
    <t xml:space="preserve">28G    Production Manufactured Gas</t>
  </si>
  <si>
    <t xml:space="preserve">28G</t>
  </si>
  <si>
    <t xml:space="preserve">30G    Other Gas Supply</t>
  </si>
  <si>
    <t xml:space="preserve">30G</t>
  </si>
  <si>
    <t xml:space="preserve">31G    Storage, LNG Term. &amp; Processing</t>
  </si>
  <si>
    <t xml:space="preserve">31G</t>
  </si>
  <si>
    <t xml:space="preserve">32G    Gas Transmission</t>
  </si>
  <si>
    <t xml:space="preserve">32G</t>
  </si>
  <si>
    <t xml:space="preserve">33G    Gas Distribution</t>
  </si>
  <si>
    <t xml:space="preserve">33G</t>
  </si>
  <si>
    <t xml:space="preserve">34G    Gas Customer Accounts</t>
  </si>
  <si>
    <t xml:space="preserve">34G</t>
  </si>
  <si>
    <t xml:space="preserve">35G    Gas Customer Service</t>
  </si>
  <si>
    <t xml:space="preserve">35G</t>
  </si>
  <si>
    <t xml:space="preserve">36G    Gas Sales</t>
  </si>
  <si>
    <t xml:space="preserve">36G</t>
  </si>
  <si>
    <t xml:space="preserve">37G    Gas A&amp;G</t>
  </si>
  <si>
    <t xml:space="preserve">37G</t>
  </si>
  <si>
    <t xml:space="preserve">40G    Production Manufactured Gas</t>
  </si>
  <si>
    <t xml:space="preserve">40G</t>
  </si>
  <si>
    <t xml:space="preserve">43G    Storage/LNG Term OG RPT_FERC1Y</t>
  </si>
  <si>
    <t xml:space="preserve">43G   </t>
  </si>
  <si>
    <t xml:space="preserve">44G    Gas Transmission</t>
  </si>
  <si>
    <t xml:space="preserve">44G</t>
  </si>
  <si>
    <t xml:space="preserve">45G    Gas Distribution</t>
  </si>
  <si>
    <t xml:space="preserve">45G</t>
  </si>
  <si>
    <t xml:space="preserve">46G    Gas A&amp;G Maintenance</t>
  </si>
  <si>
    <t xml:space="preserve">46G</t>
  </si>
  <si>
    <t xml:space="preserve">CCA    Common Customer Accounts</t>
  </si>
  <si>
    <t xml:space="preserve">CCA</t>
  </si>
  <si>
    <t xml:space="preserve">CCS    Common Customer Service</t>
  </si>
  <si>
    <t xml:space="preserve">CCS</t>
  </si>
  <si>
    <t xml:space="preserve">CAG    Common A&amp;G</t>
  </si>
  <si>
    <t xml:space="preserve">CAG</t>
  </si>
  <si>
    <t xml:space="preserve">CMT    Common Maintenance</t>
  </si>
  <si>
    <t xml:space="preserve">CMT</t>
  </si>
  <si>
    <t xml:space="preserve">Electric </t>
  </si>
  <si>
    <t xml:space="preserve">Gas</t>
  </si>
  <si>
    <t xml:space="preserve">Total Payroll Taxes</t>
  </si>
  <si>
    <t xml:space="preserve">Less Incentive Payroll Taxes</t>
  </si>
  <si>
    <t xml:space="preserve">Total Labor Payroll Taxes</t>
  </si>
  <si>
    <t xml:space="preserve">Incentive Allocation</t>
  </si>
  <si>
    <t xml:space="preserve">Payroll Taxes Associated w/Incentives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Electric</t>
  </si>
  <si>
    <t xml:space="preserve">12 Month Average number of Customers</t>
  </si>
  <si>
    <t xml:space="preserve">Joint Meter Reading Customers</t>
  </si>
  <si>
    <t xml:space="preserve">Non-Production Plant</t>
  </si>
  <si>
    <t xml:space="preserve">4-Factor Allocator</t>
  </si>
  <si>
    <t xml:space="preserve">Direct Labor</t>
  </si>
  <si>
    <t xml:space="preserve">DETERMINATION OF INPUT DATA TO FERC DL PAGES</t>
  </si>
  <si>
    <t xml:space="preserve">For the Twelve Months Ended December 31, 2008</t>
  </si>
  <si>
    <t xml:space="preserve">From SAP ZRW_DLF1</t>
  </si>
  <si>
    <t xml:space="preserve">From SAP ZRW_Z851</t>
  </si>
  <si>
    <t xml:space="preserve">Code</t>
  </si>
  <si>
    <t xml:space="preserve">12 ME Dec 2008</t>
  </si>
  <si>
    <t xml:space="preserve">3E     Electric Production OG RPT_FERC1A</t>
  </si>
  <si>
    <t xml:space="preserve">4E     Electric Transmission OG RPT_FERC</t>
  </si>
  <si>
    <t xml:space="preserve">5E     Electric Distribution OG RPT_FERC</t>
  </si>
  <si>
    <t xml:space="preserve">6E     Elec Customer Accts OG RPT_FERC1D</t>
  </si>
  <si>
    <t xml:space="preserve">7E     Elec Customer Svce OG RPT_FERC1E</t>
  </si>
  <si>
    <t xml:space="preserve">8E     Electric Sales OG RPT_FERC1F</t>
  </si>
  <si>
    <t xml:space="preserve">9E     Electric A&amp;G OG RPT_FERC1G</t>
  </si>
  <si>
    <t xml:space="preserve">12E    Electric Production OG RPT_FERC1H</t>
  </si>
  <si>
    <t xml:space="preserve">13E    Elec Transmission OG RPT_FERC1I</t>
  </si>
  <si>
    <t xml:space="preserve">14E    Elec Distribution OG RPT_FERC1J</t>
  </si>
  <si>
    <t xml:space="preserve">15E    Elec A&amp;G - Maint OG RPT_FERC1K</t>
  </si>
  <si>
    <t xml:space="preserve">28G    Prod Manufactrd Gas OG RPT_FERC1L</t>
  </si>
  <si>
    <t xml:space="preserve">30G    Other Gas Supply OG RPT_FERC1N</t>
  </si>
  <si>
    <t xml:space="preserve">31G    Storage/LNG Term OG RPT_FERC1O</t>
  </si>
  <si>
    <t xml:space="preserve">32G    Gas Transmission OG RPT_FERC1P</t>
  </si>
  <si>
    <t xml:space="preserve">33G    Gas Distribution OG RPT_FERC1Q</t>
  </si>
  <si>
    <t xml:space="preserve">34G    Gas Customer Accts OG RPT_FERC1R</t>
  </si>
  <si>
    <t xml:space="preserve">35G    Gas Customer Service OG RPT_FERC1</t>
  </si>
  <si>
    <t xml:space="preserve">36G    Gas Sales OG RPT_FERC1T</t>
  </si>
  <si>
    <t xml:space="preserve">37G    Gas A&amp;G OG RPT_FERC1U</t>
  </si>
  <si>
    <t xml:space="preserve">40G    Prd Manufactured Gas OG RPT_FERC1</t>
  </si>
  <si>
    <t xml:space="preserve">44G    Gas Transmission OG RPT_FERC1Z</t>
  </si>
  <si>
    <t xml:space="preserve">45G    Gas Distribution OG RPTFERC1AA</t>
  </si>
  <si>
    <t xml:space="preserve">46G    Gas A&amp;G Maintenance OG RPTFERC1AB</t>
  </si>
  <si>
    <t xml:space="preserve">CCA    Common Cust Accts OG RPTFERC1AC</t>
  </si>
  <si>
    <t xml:space="preserve">CCS    Common Cust Svce OG RPTFERC1AD</t>
  </si>
  <si>
    <t xml:space="preserve">CAG    Common A&amp;G OG RPTFERC1AF</t>
  </si>
  <si>
    <t xml:space="preserve">CMT    Common Maintenance OG RPTFERC1AG</t>
  </si>
  <si>
    <t xml:space="preserve">INCENTIVE AND RELATED PAYROLL TAXES</t>
  </si>
  <si>
    <t xml:space="preserve">Test Year: 12 Months Ended September 2007</t>
  </si>
  <si>
    <t xml:space="preserve">Rate Year:  12 Months Ended October 2009</t>
  </si>
  <si>
    <t xml:space="preserve">DETERMINE TEST YEAR ACTUALS</t>
  </si>
  <si>
    <t xml:space="preserve">DETERMINE RESTATED TEST YEAR</t>
  </si>
  <si>
    <t xml:space="preserve">Total System Clearings</t>
  </si>
  <si>
    <t xml:space="preserve">2004 Payout</t>
  </si>
  <si>
    <t xml:space="preserve">Direct Labor O&amp;M % - Utility</t>
  </si>
  <si>
    <t xml:space="preserve">9 Months Outside Test Period</t>
  </si>
  <si>
    <t xml:space="preserve">Utility O&amp;M System Clearings</t>
  </si>
  <si>
    <t xml:space="preserve">Attributable to Test Period</t>
  </si>
  <si>
    <t xml:space="preserve">O&amp;M Manual Clearings (Include Non-Utility)</t>
  </si>
  <si>
    <t xml:space="preserve">2005 Payout</t>
  </si>
  <si>
    <t xml:space="preserve">Less: Manual Clearings - Non-Utility</t>
  </si>
  <si>
    <t xml:space="preserve">Utility O&amp;M Manual Clearings</t>
  </si>
  <si>
    <t xml:space="preserve">3 Months Outside Test Period</t>
  </si>
  <si>
    <t xml:space="preserve">Total O&amp;M Incentive (System &amp; Manual Clearings)</t>
  </si>
  <si>
    <t xml:space="preserve">Restated O&amp;M Incentive</t>
  </si>
  <si>
    <t xml:space="preserve">Payroll Taxe OH Rate</t>
  </si>
  <si>
    <t xml:space="preserve">Payroll Taxes on O&amp;M Incentive</t>
  </si>
  <si>
    <t xml:space="preserve">Variables</t>
  </si>
  <si>
    <t xml:space="preserve">Assessment Group</t>
  </si>
  <si>
    <t xml:space="preserve">Incentives</t>
  </si>
  <si>
    <t xml:space="preserve">Paid Time Off</t>
  </si>
  <si>
    <t xml:space="preserve">Overall Result</t>
  </si>
  <si>
    <t xml:space="preserve">Amount</t>
  </si>
  <si>
    <t xml:space="preserve">FERC Rpt - Drct Lbr</t>
  </si>
  <si>
    <t xml:space="preserve">$</t>
  </si>
  <si>
    <t xml:space="preserve">107</t>
  </si>
  <si>
    <t xml:space="preserve">108</t>
  </si>
  <si>
    <t xml:space="preserve">182.1</t>
  </si>
  <si>
    <t xml:space="preserve">182.3</t>
  </si>
  <si>
    <t xml:space="preserve">184s</t>
  </si>
  <si>
    <t xml:space="preserve">400s</t>
  </si>
  <si>
    <t xml:space="preserve">500s</t>
  </si>
  <si>
    <t xml:space="preserve">7&amp;8</t>
  </si>
  <si>
    <t xml:space="preserve">900</t>
  </si>
  <si>
    <t xml:space="preserve">Other 1 &amp; 2</t>
  </si>
  <si>
    <t xml:space="preserve">Stores</t>
  </si>
  <si>
    <t xml:space="preserve">Not assigned</t>
  </si>
  <si>
    <t xml:space="preserve">Incentive</t>
  </si>
  <si>
    <t xml:space="preserve">Total Labor + PTO </t>
  </si>
  <si>
    <t xml:space="preserve">% of Incentive to Total</t>
  </si>
  <si>
    <t xml:space="preserve">2008 Incentive Pay Overhead Analysis  </t>
  </si>
  <si>
    <t xml:space="preserve">( c 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b+c)</t>
  </si>
  <si>
    <t xml:space="preserve">(a + g)</t>
  </si>
  <si>
    <t xml:space="preserve">(b + g)</t>
  </si>
  <si>
    <t xml:space="preserve">(h - i)</t>
  </si>
  <si>
    <t xml:space="preserve"> </t>
  </si>
  <si>
    <t xml:space="preserve">Monthly</t>
  </si>
  <si>
    <t xml:space="preserve">Manual Clearing CC:</t>
  </si>
  <si>
    <t xml:space="preserve">Manual</t>
  </si>
  <si>
    <t xml:space="preserve">Cumulative</t>
  </si>
  <si>
    <t xml:space="preserve">Subsidiary</t>
  </si>
  <si>
    <t xml:space="preserve">Accrued</t>
  </si>
  <si>
    <t xml:space="preserve">Net</t>
  </si>
  <si>
    <t xml:space="preserve">Prior Year</t>
  </si>
  <si>
    <t xml:space="preserve">Current Yr</t>
  </si>
  <si>
    <t xml:space="preserve">54601100;56000050;</t>
  </si>
  <si>
    <t xml:space="preserve">Clearing</t>
  </si>
  <si>
    <t xml:space="preserve">Uncleared</t>
  </si>
  <si>
    <t xml:space="preserve">Cost Centers 190</t>
  </si>
  <si>
    <t xml:space="preserve">Gross</t>
  </si>
  <si>
    <t xml:space="preserve">Costs</t>
  </si>
  <si>
    <t xml:space="preserve">System</t>
  </si>
  <si>
    <t xml:space="preserve">(Over)/Under</t>
  </si>
  <si>
    <t xml:space="preserve">Balance &amp;</t>
  </si>
  <si>
    <t xml:space="preserve">Activity</t>
  </si>
  <si>
    <t xml:space="preserve">Incentive Pay </t>
  </si>
  <si>
    <t xml:space="preserve">58000100;88000013;</t>
  </si>
  <si>
    <t xml:space="preserve">to Acct</t>
  </si>
  <si>
    <t xml:space="preserve">DR/(CR) Balance</t>
  </si>
  <si>
    <t xml:space="preserve">193, 195 &amp; 210</t>
  </si>
  <si>
    <t xml:space="preserve">Overhead</t>
  </si>
  <si>
    <t xml:space="preserve">CC 290 //</t>
  </si>
  <si>
    <t xml:space="preserve">Cleared</t>
  </si>
  <si>
    <t xml:space="preserve">Liability</t>
  </si>
  <si>
    <t xml:space="preserve">92006490;41710062</t>
  </si>
  <si>
    <t xml:space="preserve">Approx</t>
  </si>
  <si>
    <t xml:space="preserve">to B/S</t>
  </si>
  <si>
    <t xml:space="preserve">Cleared (1)</t>
  </si>
  <si>
    <t xml:space="preserve">Rate</t>
  </si>
  <si>
    <t xml:space="preserve">CC 290</t>
  </si>
  <si>
    <t xml:space="preserve">Acct 67000020</t>
  </si>
  <si>
    <t xml:space="preserve">18400483; 260</t>
  </si>
  <si>
    <t xml:space="preserve">Allocations</t>
  </si>
  <si>
    <t xml:space="preserve">Percent of Over/Under Cleared:</t>
  </si>
  <si>
    <t xml:space="preserve">NOTES:</t>
  </si>
  <si>
    <t xml:space="preserve">(1)</t>
  </si>
  <si>
    <t xml:space="preserve">(2) </t>
  </si>
  <si>
    <t xml:space="preserve">(4) </t>
  </si>
  <si>
    <t xml:space="preserve">(3) </t>
  </si>
  <si>
    <t xml:space="preserve">Notes:</t>
  </si>
  <si>
    <t xml:space="preserve">(1)  Amounts in columns (b) and ( c ) are net of SAP system processing allocations to Subsidiary CC 195 and 210. </t>
  </si>
  <si>
    <t xml:space="preserve">(2)  Amounts over or under cleared by SAP via labor dollar allocations are manually cleared from cost center 290 to Income Statement and Balance Sheet accounts using the current O&amp;M / Non-O&amp;M allocation.</t>
  </si>
  <si>
    <t xml:space="preserve">(4)  Actual incentive payment made in Feb '05</t>
  </si>
  <si>
    <t xml:space="preserve">(5) The amount of $11,389,994 is the true-up allocation as follows: FY 2004 is $319,701 and FY 2005 is $11,070,293.   NOTE:  The true-up allocation for 2004 is not reflected in Cost Center 290.</t>
  </si>
  <si>
    <t xml:space="preserve">(3)  Adjustment in Feb. 2006 to true-up the actual 2005 incentive payout;  adjustments in Sept.-Dec. are to true-up estimated 2006 incentive </t>
  </si>
  <si>
    <t xml:space="preserve">(3) Adjusted 2/2007 current year activity for late entry of ($171,085.96).</t>
  </si>
  <si>
    <t xml:space="preserve">(4) Adjustment in March and April 2007 to true-up the actual 2006 incentive payout.</t>
  </si>
  <si>
    <t xml:space="preserve">(5) Adjustments in June, September and December 2007 to true-up incentive pay liability for 2007.</t>
  </si>
  <si>
    <t xml:space="preserve">(3)  Adjustments in March and June to true-up the actual 2008 incentive accrual.</t>
  </si>
  <si>
    <t xml:space="preserve">(4)  Adjustment in June for over-clearing of $25,404.04 was due to a voided check that was corrected after the final 2007 true up.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0000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0.00_)"/>
    <numFmt numFmtId="182" formatCode="mmmm\ d&quot;, &quot;yyyy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_(\$* #,##0_);_(\$* \(#,##0\);_(\$* \-??_);_(@_)"/>
    <numFmt numFmtId="193" formatCode="#,##0;\(#,##0\)"/>
    <numFmt numFmtId="194" formatCode="General"/>
    <numFmt numFmtId="195" formatCode="0.000%"/>
    <numFmt numFmtId="196" formatCode="0.0000"/>
    <numFmt numFmtId="197" formatCode="[$-409]h:mm\ AM/PM"/>
    <numFmt numFmtId="198" formatCode="mmmm\-yy"/>
    <numFmt numFmtId="199" formatCode="@"/>
    <numFmt numFmtId="200" formatCode="\$#,##0.0_);&quot;($&quot;#,##0.0\)"/>
    <numFmt numFmtId="201" formatCode="\$#,##0.0"/>
    <numFmt numFmtId="202" formatCode="\$#,##0.00_);&quot;($&quot;#,##0.00\)"/>
    <numFmt numFmtId="203" formatCode="#,##0.00;\-#,##0.00;#,##0.00;@"/>
    <numFmt numFmtId="204" formatCode="0.0%"/>
    <numFmt numFmtId="205" formatCode="mmmm&quot;, &quot;yyyy"/>
    <numFmt numFmtId="206" formatCode="0.0000%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1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3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6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91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9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4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48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8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8" fillId="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4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4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4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4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8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4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8" fillId="0" borderId="4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3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0" borderId="4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0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8" fillId="0" borderId="4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0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16" xfId="1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9" fontId="56" fillId="22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58" fillId="2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58" fillId="2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8" fillId="27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7" fillId="2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8" fillId="27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8" fillId="2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58" fillId="2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8" fillId="27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58" fillId="20" borderId="0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3" xfId="76"/>
    <cellStyle name="Comma 4" xfId="77"/>
    <cellStyle name="Comma 5" xfId="78"/>
    <cellStyle name="Comma 6" xfId="79"/>
    <cellStyle name="Comma0" xfId="80"/>
    <cellStyle name="Comma0 - Style2" xfId="81"/>
    <cellStyle name="Comma0 - Style4" xfId="82"/>
    <cellStyle name="Comma0 - Style5" xfId="83"/>
    <cellStyle name="Comma0_00COS Ind Allocators" xfId="84"/>
    <cellStyle name="Comma1 - Style1" xfId="85"/>
    <cellStyle name="Comma_Wage.FERC DL 12ME 0905" xfId="86"/>
    <cellStyle name="Copied" xfId="87"/>
    <cellStyle name="COST1" xfId="88"/>
    <cellStyle name="Curren - Style1" xfId="89"/>
    <cellStyle name="Curren - Style2" xfId="90"/>
    <cellStyle name="Curren - Style5" xfId="91"/>
    <cellStyle name="Curren - Style6" xfId="92"/>
    <cellStyle name="Currency 2" xfId="93"/>
    <cellStyle name="Currency0" xfId="94"/>
    <cellStyle name="Date" xfId="95"/>
    <cellStyle name="Entered" xfId="96"/>
    <cellStyle name="Explanatory Text" xfId="97"/>
    <cellStyle name="Fixed" xfId="98"/>
    <cellStyle name="Fixed3 - Style3" xfId="99"/>
    <cellStyle name="Good 1" xfId="100"/>
    <cellStyle name="Grey" xfId="101"/>
    <cellStyle name="Header1" xfId="102"/>
    <cellStyle name="Header2" xfId="103"/>
    <cellStyle name="Heading 1 1" xfId="104"/>
    <cellStyle name="Heading 2 1" xfId="105"/>
    <cellStyle name="Heading 3" xfId="106"/>
    <cellStyle name="Heading 4" xfId="107"/>
    <cellStyle name="Heading 1" xfId="108"/>
    <cellStyle name="Heading2" xfId="109"/>
    <cellStyle name="Input" xfId="110"/>
    <cellStyle name="Input [yellow]" xfId="111"/>
    <cellStyle name="Input Cells" xfId="112"/>
    <cellStyle name="Input Cells Percent" xfId="113"/>
    <cellStyle name="Lines" xfId="114"/>
    <cellStyle name="LINKED" xfId="115"/>
    <cellStyle name="Linked Cell" xfId="116"/>
    <cellStyle name="modified border" xfId="117"/>
    <cellStyle name="modified border1" xfId="118"/>
    <cellStyle name="Neutral 1" xfId="119"/>
    <cellStyle name="no dec" xfId="120"/>
    <cellStyle name="Normal - Style1" xfId="121"/>
    <cellStyle name="Normal 2" xfId="122"/>
    <cellStyle name="Normal 3" xfId="123"/>
    <cellStyle name="Normal 4" xfId="124"/>
    <cellStyle name="Normal 5" xfId="125"/>
    <cellStyle name="Normal 6" xfId="126"/>
    <cellStyle name="Normal 7" xfId="127"/>
    <cellStyle name="Normal 8" xfId="128"/>
    <cellStyle name="Normal 9" xfId="129"/>
    <cellStyle name="Normal_wage.benefit&amp;taxes.SAPDownload" xfId="130"/>
    <cellStyle name="Note 1" xfId="131"/>
    <cellStyle name="Note 2" xfId="132"/>
    <cellStyle name="Output" xfId="133"/>
    <cellStyle name="Percen - Style1" xfId="134"/>
    <cellStyle name="Percen - Style2" xfId="135"/>
    <cellStyle name="Percen - Style3" xfId="136"/>
    <cellStyle name="Percent 2" xfId="137"/>
    <cellStyle name="Percent 3" xfId="138"/>
    <cellStyle name="Percent 4" xfId="139"/>
    <cellStyle name="Percent 5" xfId="140"/>
    <cellStyle name="Percent [2]" xfId="141"/>
    <cellStyle name="Processing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purple - Style8" xfId="149"/>
    <cellStyle name="RED" xfId="150"/>
    <cellStyle name="Red - Style7" xfId="151"/>
    <cellStyle name="Report" xfId="152"/>
    <cellStyle name="Report Bar" xfId="153"/>
    <cellStyle name="Report Heading" xfId="154"/>
    <cellStyle name="Report Percent" xfId="155"/>
    <cellStyle name="Report Unit Cost" xfId="156"/>
    <cellStyle name="Reports" xfId="157"/>
    <cellStyle name="Reports Total" xfId="158"/>
    <cellStyle name="Reports Unit Cost Total" xfId="159"/>
    <cellStyle name="RevList" xfId="160"/>
    <cellStyle name="round100" xfId="161"/>
    <cellStyle name="shade" xfId="162"/>
    <cellStyle name="StmtTtl1" xfId="163"/>
    <cellStyle name="StmtTtl2" xfId="164"/>
    <cellStyle name="STYL1 - Style1" xfId="165"/>
    <cellStyle name="Style 1" xfId="166"/>
    <cellStyle name="Style 1 2" xfId="167"/>
    <cellStyle name="Sub-total" xfId="168"/>
    <cellStyle name="Subtotal" xfId="169"/>
    <cellStyle name="Title" xfId="170"/>
    <cellStyle name="Title: Major" xfId="171"/>
    <cellStyle name="Title: Minor" xfId="172"/>
    <cellStyle name="Title: Worksheet" xfId="173"/>
    <cellStyle name="Total" xfId="174"/>
    <cellStyle name="Total4 - Style4" xfId="175"/>
    <cellStyle name="Warning Text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XLQUERY.XLA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1.06%20ALLOC%20METH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3.05E%20&amp;%203.05G%20ALLOC%20METHOD%20working%20fileM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gho/Desktop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</sheetNames>
    <definedNames>
      <definedName name="Register_DClick"/>
    </defined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2001-2007"/>
      <sheetName val="Comparison07"/>
      <sheetName val="Comparison05"/>
      <sheetName val="E&amp;G Plant"/>
      <sheetName val="BS"/>
      <sheetName val="2007RS"/>
      <sheetName val="IS. allocate"/>
      <sheetName val="T,Distr &amp; G.Plant"/>
      <sheetName val="FERC.P354,5"/>
      <sheetName val="SAP DL Download"/>
      <sheetName val="Tax &amp; Benefit Form"/>
      <sheetName val="DLReconBBS"/>
      <sheetName val="2007DL"/>
      <sheetName val="SAP.ZASS.E"/>
      <sheetName val="SAP.ZASS.G"/>
      <sheetName val="CustCount_G"/>
      <sheetName val="CustCount_E"/>
      <sheetName val="Meter"/>
      <sheetName val="FERC "/>
      <sheetName val="Checkl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mployee Coun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3" min="3" style="0" width="14.41"/>
    <col collapsed="false" customWidth="true" hidden="false" outlineLevel="0" max="4" min="4" style="0" width="18.85"/>
    <col collapsed="false" customWidth="true" hidden="false" outlineLevel="0" max="5" min="5" style="0" width="14.41"/>
    <col collapsed="false" customWidth="true" hidden="false" outlineLevel="0" max="6" min="6" style="0" width="11.28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5" t="s">
        <v>0</v>
      </c>
    </row>
    <row r="3" customFormat="false" ht="12.75" hidden="false" customHeight="false" outlineLevel="0" collapsed="false">
      <c r="A3" s="4"/>
      <c r="B3" s="4"/>
      <c r="C3" s="4"/>
      <c r="D3" s="4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12.75" hidden="false" customHeight="false" outlineLevel="0" collapsed="false">
      <c r="A8" s="2"/>
      <c r="B8" s="9"/>
      <c r="C8" s="10"/>
      <c r="D8" s="2"/>
      <c r="E8" s="2"/>
    </row>
    <row r="9" customFormat="false" ht="12.75" hidden="false" customHeight="false" outlineLevel="0" collapsed="false">
      <c r="A9" s="11" t="s">
        <v>5</v>
      </c>
      <c r="B9" s="2"/>
      <c r="C9" s="12"/>
      <c r="D9" s="13"/>
      <c r="E9" s="14"/>
    </row>
    <row r="10" customFormat="false" ht="12.75" hidden="false" customHeight="false" outlineLevel="0" collapsed="false">
      <c r="A10" s="15" t="s">
        <v>6</v>
      </c>
      <c r="B10" s="16" t="s">
        <v>7</v>
      </c>
      <c r="C10" s="15" t="s">
        <v>8</v>
      </c>
      <c r="D10" s="15" t="s">
        <v>9</v>
      </c>
      <c r="E10" s="15" t="s">
        <v>10</v>
      </c>
    </row>
    <row r="11" customFormat="false" ht="12.75" hidden="false" customHeight="false" outlineLevel="0" collapsed="false">
      <c r="A11" s="17"/>
      <c r="B11" s="9"/>
      <c r="C11" s="17"/>
      <c r="D11" s="17"/>
      <c r="E11" s="17"/>
    </row>
    <row r="12" customFormat="false" ht="12.75" hidden="false" customHeight="false" outlineLevel="0" collapsed="false">
      <c r="A12" s="10" t="n">
        <v>1</v>
      </c>
      <c r="B12" s="9" t="s">
        <v>11</v>
      </c>
      <c r="C12" s="18"/>
      <c r="D12" s="18"/>
      <c r="E12" s="18"/>
    </row>
    <row r="13" customFormat="false" ht="12.75" hidden="false" customHeight="false" outlineLevel="0" collapsed="false">
      <c r="A13" s="10" t="n">
        <f aca="false">A12+1</f>
        <v>2</v>
      </c>
      <c r="B13" s="19" t="s">
        <v>12</v>
      </c>
      <c r="C13" s="18" t="n">
        <f aca="false">ROUND('Incntv Pay - Allocated Electric'!E14,0)</f>
        <v>291735</v>
      </c>
      <c r="D13" s="18" t="n">
        <f aca="false">'Incntv Pay - Allocated Electric'!H14</f>
        <v>221008.102978976</v>
      </c>
      <c r="E13" s="18" t="n">
        <f aca="false">D13-C13</f>
        <v>-70726.8970210243</v>
      </c>
    </row>
    <row r="14" customFormat="false" ht="12.75" hidden="false" customHeight="false" outlineLevel="0" collapsed="false">
      <c r="A14" s="10" t="n">
        <f aca="false">A13+1</f>
        <v>3</v>
      </c>
      <c r="B14" s="19" t="s">
        <v>13</v>
      </c>
      <c r="C14" s="20" t="n">
        <f aca="false">ROUND('Incntv Pay - Allocated Electric'!E15,0)</f>
        <v>1267586</v>
      </c>
      <c r="D14" s="20" t="n">
        <f aca="false">'Incntv Pay - Allocated Electric'!H15</f>
        <v>968916.086127968</v>
      </c>
      <c r="E14" s="20" t="n">
        <f aca="false">D14-C14</f>
        <v>-298669.913872032</v>
      </c>
    </row>
    <row r="15" customFormat="false" ht="12.75" hidden="false" customHeight="false" outlineLevel="0" collapsed="false">
      <c r="A15" s="10" t="n">
        <f aca="false">A14+1</f>
        <v>4</v>
      </c>
      <c r="B15" s="19" t="s">
        <v>14</v>
      </c>
      <c r="C15" s="20" t="n">
        <f aca="false">ROUND('Incntv Pay - Allocated Electric'!E16,0)</f>
        <v>1059495</v>
      </c>
      <c r="D15" s="20" t="n">
        <f aca="false">'Incntv Pay - Allocated Electric'!H16</f>
        <v>811570.738808042</v>
      </c>
      <c r="E15" s="20" t="n">
        <f aca="false">D15-C15</f>
        <v>-247924.261191958</v>
      </c>
    </row>
    <row r="16" customFormat="false" ht="12.75" hidden="false" customHeight="false" outlineLevel="0" collapsed="false">
      <c r="A16" s="10" t="n">
        <f aca="false">A15+1</f>
        <v>5</v>
      </c>
      <c r="B16" s="19" t="s">
        <v>15</v>
      </c>
      <c r="C16" s="20" t="n">
        <f aca="false">ROUND('Incntv Pay - Allocated Electric'!E17,0)</f>
        <v>1120699</v>
      </c>
      <c r="D16" s="20" t="n">
        <f aca="false">'Incntv Pay - Allocated Electric'!H17</f>
        <v>856600.492810784</v>
      </c>
      <c r="E16" s="20" t="n">
        <f aca="false">D16-C16</f>
        <v>-264098.507189216</v>
      </c>
    </row>
    <row r="17" customFormat="false" ht="12.75" hidden="false" customHeight="false" outlineLevel="0" collapsed="false">
      <c r="A17" s="10" t="n">
        <f aca="false">A16+1</f>
        <v>6</v>
      </c>
      <c r="B17" s="19" t="s">
        <v>16</v>
      </c>
      <c r="C17" s="20" t="n">
        <f aca="false">ROUND('Incntv Pay - Allocated Electric'!E18,0)</f>
        <v>950690</v>
      </c>
      <c r="D17" s="20" t="n">
        <f aca="false">'Incntv Pay - Allocated Electric'!H18</f>
        <v>728239.814734002</v>
      </c>
      <c r="E17" s="20" t="n">
        <f aca="false">D17-C17</f>
        <v>-222450.185265998</v>
      </c>
    </row>
    <row r="18" customFormat="false" ht="12.75" hidden="false" customHeight="false" outlineLevel="0" collapsed="false">
      <c r="A18" s="10" t="n">
        <f aca="false">A17+1</f>
        <v>7</v>
      </c>
      <c r="B18" s="19" t="s">
        <v>17</v>
      </c>
      <c r="C18" s="20" t="n">
        <f aca="false">ROUND('Incntv Pay - Allocated Electric'!E19,0)</f>
        <v>119686</v>
      </c>
      <c r="D18" s="20" t="n">
        <f aca="false">'Incntv Pay - Allocated Electric'!H19</f>
        <v>91094.674764168</v>
      </c>
      <c r="E18" s="20" t="n">
        <f aca="false">D18-C18</f>
        <v>-28591.325235832</v>
      </c>
    </row>
    <row r="19" customFormat="false" ht="12.75" hidden="false" customHeight="false" outlineLevel="0" collapsed="false">
      <c r="A19" s="10" t="n">
        <f aca="false">A18+1</f>
        <v>8</v>
      </c>
      <c r="B19" s="19" t="s">
        <v>18</v>
      </c>
      <c r="C19" s="20" t="n">
        <f aca="false">ROUND('Incntv Pay - Allocated Electric'!E20,0)</f>
        <v>30602</v>
      </c>
      <c r="D19" s="20" t="n">
        <f aca="false">'Incntv Pay - Allocated Electric'!H20</f>
        <v>23291.2520703839</v>
      </c>
      <c r="E19" s="20" t="n">
        <f aca="false">D19-C19</f>
        <v>-7310.74792961615</v>
      </c>
    </row>
    <row r="20" customFormat="false" ht="12.75" hidden="false" customHeight="false" outlineLevel="0" collapsed="false">
      <c r="A20" s="10" t="n">
        <f aca="false">A19+1</f>
        <v>9</v>
      </c>
      <c r="B20" s="19" t="s">
        <v>19</v>
      </c>
      <c r="C20" s="21" t="n">
        <f aca="false">ROUND('Incntv Pay - Allocated Electric'!E21,0)</f>
        <v>1959863</v>
      </c>
      <c r="D20" s="21" t="n">
        <f aca="false">'Incntv Pay - Allocated Electric'!H21</f>
        <v>1475111.63112431</v>
      </c>
      <c r="E20" s="21" t="n">
        <f aca="false">D20-C20</f>
        <v>-484751.368875689</v>
      </c>
    </row>
    <row r="21" customFormat="false" ht="12.75" hidden="false" customHeight="false" outlineLevel="0" collapsed="false">
      <c r="A21" s="10" t="n">
        <f aca="false">A20+1</f>
        <v>10</v>
      </c>
      <c r="B21" s="22" t="s">
        <v>20</v>
      </c>
      <c r="C21" s="18" t="n">
        <f aca="false">SUM(C13:C20)</f>
        <v>6800356</v>
      </c>
      <c r="D21" s="18" t="n">
        <f aca="false">SUM(D13:D20)</f>
        <v>5175832.79341864</v>
      </c>
      <c r="E21" s="18" t="n">
        <f aca="false">SUM(E13:E20)</f>
        <v>-1624523.20658137</v>
      </c>
    </row>
    <row r="22" customFormat="false" ht="12.75" hidden="false" customHeight="false" outlineLevel="0" collapsed="false">
      <c r="A22" s="10" t="n">
        <f aca="false">A21+1</f>
        <v>11</v>
      </c>
      <c r="B22" s="23"/>
      <c r="C22" s="18"/>
      <c r="D22" s="18"/>
      <c r="E22" s="18"/>
    </row>
    <row r="23" customFormat="false" ht="12.75" hidden="false" customHeight="false" outlineLevel="0" collapsed="false">
      <c r="A23" s="10" t="n">
        <f aca="false">A22+1</f>
        <v>12</v>
      </c>
      <c r="B23" s="24" t="s">
        <v>21</v>
      </c>
      <c r="C23" s="21" t="n">
        <f aca="false">'PR Taxes Alloc'!C43</f>
        <v>528346.334434765</v>
      </c>
      <c r="D23" s="21" t="n">
        <f aca="false">(D21/(C21/C23))</f>
        <v>402130.753750243</v>
      </c>
      <c r="E23" s="21" t="n">
        <f aca="false">D23-C23</f>
        <v>-126215.580684522</v>
      </c>
    </row>
    <row r="24" customFormat="false" ht="12.75" hidden="false" customHeight="false" outlineLevel="0" collapsed="false">
      <c r="A24" s="10" t="n">
        <f aca="false">A23+1</f>
        <v>13</v>
      </c>
      <c r="B24" s="25" t="s">
        <v>22</v>
      </c>
      <c r="C24" s="26" t="n">
        <f aca="false">SUM(C21:C23)</f>
        <v>7328702.33443477</v>
      </c>
      <c r="D24" s="26" t="n">
        <f aca="false">SUM(D21:D23)</f>
        <v>5577963.54716888</v>
      </c>
      <c r="E24" s="26" t="n">
        <f aca="false">SUM(E21:E23)</f>
        <v>-1750738.78726589</v>
      </c>
    </row>
    <row r="25" customFormat="false" ht="12.75" hidden="false" customHeight="false" outlineLevel="0" collapsed="false">
      <c r="A25" s="10" t="n">
        <f aca="false">A24+1</f>
        <v>14</v>
      </c>
      <c r="B25" s="9"/>
      <c r="C25" s="27"/>
      <c r="D25" s="27"/>
      <c r="E25" s="27"/>
    </row>
    <row r="26" customFormat="false" ht="12.75" hidden="false" customHeight="false" outlineLevel="0" collapsed="false">
      <c r="A26" s="10" t="n">
        <f aca="false">A25+1</f>
        <v>15</v>
      </c>
      <c r="B26" s="25" t="s">
        <v>23</v>
      </c>
      <c r="C26" s="28"/>
      <c r="D26" s="27"/>
      <c r="E26" s="29" t="n">
        <f aca="false">-E24</f>
        <v>1750738.78726589</v>
      </c>
    </row>
    <row r="27" customFormat="false" ht="12.75" hidden="false" customHeight="false" outlineLevel="0" collapsed="false">
      <c r="A27" s="10" t="n">
        <f aca="false">A26+1</f>
        <v>16</v>
      </c>
      <c r="B27" s="30" t="s">
        <v>24</v>
      </c>
      <c r="C27" s="30"/>
      <c r="D27" s="31" t="n">
        <v>0.35</v>
      </c>
      <c r="E27" s="30" t="n">
        <f aca="false">E26*D27</f>
        <v>612758.575543061</v>
      </c>
    </row>
    <row r="28" customFormat="false" ht="12.75" hidden="false" customHeight="false" outlineLevel="0" collapsed="false">
      <c r="A28" s="10" t="n">
        <f aca="false">A27+1</f>
        <v>17</v>
      </c>
    </row>
    <row r="29" customFormat="false" ht="12.75" hidden="false" customHeight="false" outlineLevel="0" collapsed="false">
      <c r="A29" s="10" t="n">
        <f aca="false">A28+1</f>
        <v>18</v>
      </c>
      <c r="B29" s="24" t="s">
        <v>25</v>
      </c>
      <c r="C29" s="17"/>
      <c r="D29" s="9"/>
      <c r="E29" s="32" t="n">
        <f aca="false">E26-E27</f>
        <v>1137980.21172283</v>
      </c>
    </row>
    <row r="32" customFormat="false" ht="12.75" hidden="false" customHeight="false" outlineLevel="0" collapsed="false">
      <c r="C32" s="33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5.7"/>
    <col collapsed="false" customWidth="true" hidden="false" outlineLevel="0" max="5" min="5" style="0" width="2.7"/>
    <col collapsed="false" customWidth="true" hidden="true" outlineLevel="0" max="6" min="6" style="0" width="29.13"/>
    <col collapsed="false" customWidth="true" hidden="true" outlineLevel="0" max="9" min="7" style="0" width="13.85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229"/>
    </row>
    <row r="3" customFormat="false" ht="12.75" hidden="false" customHeight="false" outlineLevel="0" collapsed="false">
      <c r="A3" s="193" t="s">
        <v>1</v>
      </c>
      <c r="B3" s="193"/>
      <c r="C3" s="193"/>
      <c r="D3" s="193"/>
      <c r="E3" s="193"/>
      <c r="F3" s="193"/>
      <c r="G3" s="193"/>
      <c r="H3" s="193"/>
      <c r="I3" s="193"/>
    </row>
    <row r="4" customFormat="false" ht="12.75" hidden="false" customHeight="false" outlineLevel="0" collapsed="false">
      <c r="A4" s="193" t="s">
        <v>207</v>
      </c>
      <c r="B4" s="193"/>
      <c r="C4" s="193"/>
      <c r="D4" s="193"/>
      <c r="E4" s="193"/>
      <c r="F4" s="193"/>
      <c r="G4" s="193"/>
      <c r="H4" s="193"/>
      <c r="I4" s="193"/>
    </row>
    <row r="5" customFormat="false" ht="12.75" hidden="false" customHeight="false" outlineLevel="0" collapsed="false">
      <c r="A5" s="230" t="s">
        <v>208</v>
      </c>
      <c r="B5" s="230"/>
      <c r="C5" s="230"/>
      <c r="D5" s="230"/>
      <c r="E5" s="230"/>
      <c r="F5" s="230"/>
      <c r="G5" s="230"/>
      <c r="H5" s="230"/>
      <c r="I5" s="230"/>
    </row>
    <row r="6" customFormat="false" ht="12.75" hidden="false" customHeight="false" outlineLevel="0" collapsed="false">
      <c r="A6" s="230" t="s">
        <v>209</v>
      </c>
      <c r="B6" s="230"/>
      <c r="C6" s="230"/>
      <c r="D6" s="230"/>
      <c r="E6" s="230"/>
      <c r="F6" s="230"/>
      <c r="G6" s="230"/>
      <c r="H6" s="230"/>
      <c r="I6" s="230"/>
    </row>
    <row r="8" customFormat="false" ht="13.5" hidden="false" customHeight="false" outlineLevel="0" collapsed="false"/>
    <row r="9" customFormat="false" ht="13.5" hidden="false" customHeight="false" outlineLevel="0" collapsed="false">
      <c r="A9" s="231" t="s">
        <v>210</v>
      </c>
      <c r="B9" s="231"/>
      <c r="C9" s="231"/>
      <c r="D9" s="231"/>
      <c r="F9" s="232" t="s">
        <v>211</v>
      </c>
      <c r="G9" s="232"/>
      <c r="H9" s="232"/>
      <c r="I9" s="232"/>
    </row>
    <row r="10" customFormat="false" ht="12.75" hidden="false" customHeight="false" outlineLevel="0" collapsed="false">
      <c r="A10" s="233"/>
      <c r="B10" s="233"/>
      <c r="C10" s="233"/>
      <c r="D10" s="233"/>
    </row>
    <row r="11" customFormat="false" ht="12.75" hidden="false" customHeight="false" outlineLevel="0" collapsed="false">
      <c r="C11" s="234" t="n">
        <v>0.6494</v>
      </c>
      <c r="D11" s="234" t="n">
        <f aca="false">1-C11</f>
        <v>0.3506</v>
      </c>
      <c r="H11" s="234" t="n">
        <f aca="false">C11</f>
        <v>0.6494</v>
      </c>
      <c r="I11" s="234" t="n">
        <f aca="false">D11</f>
        <v>0.3506</v>
      </c>
    </row>
    <row r="12" customFormat="false" ht="12.75" hidden="false" customHeight="false" outlineLevel="0" collapsed="false">
      <c r="B12" s="233" t="s">
        <v>73</v>
      </c>
      <c r="C12" s="233" t="s">
        <v>167</v>
      </c>
      <c r="D12" s="233" t="s">
        <v>160</v>
      </c>
      <c r="G12" s="235" t="s">
        <v>73</v>
      </c>
      <c r="H12" s="235" t="s">
        <v>167</v>
      </c>
      <c r="I12" s="235" t="s">
        <v>160</v>
      </c>
    </row>
    <row r="13" customFormat="false" ht="4.9" hidden="false" customHeight="true" outlineLevel="0" collapsed="false">
      <c r="B13" s="236"/>
      <c r="C13" s="236"/>
      <c r="D13" s="236"/>
      <c r="G13" s="233"/>
      <c r="H13" s="233"/>
      <c r="I13" s="233"/>
    </row>
    <row r="14" customFormat="false" ht="13.5" hidden="false" customHeight="false" outlineLevel="0" collapsed="false">
      <c r="B14" s="233"/>
      <c r="C14" s="233"/>
      <c r="D14" s="233"/>
    </row>
    <row r="15" customFormat="false" ht="12.75" hidden="false" customHeight="false" outlineLevel="0" collapsed="false">
      <c r="A15" s="237" t="s">
        <v>212</v>
      </c>
      <c r="B15" s="238" t="n">
        <f aca="false">'Report 2008'!E30*-1</f>
        <v>8044778.54</v>
      </c>
      <c r="C15" s="238" t="n">
        <f aca="false">$B15*C$11</f>
        <v>5224279.183876</v>
      </c>
      <c r="D15" s="238" t="n">
        <f aca="false">$B15*D$11</f>
        <v>2820499.356124</v>
      </c>
      <c r="F15" s="0" t="s">
        <v>213</v>
      </c>
      <c r="G15" s="239" t="e">
        <f aca="false"/>
        <v>#REF!</v>
      </c>
      <c r="H15" s="238" t="e">
        <f aca="false">$G15*H$11</f>
        <v>#REF!</v>
      </c>
      <c r="I15" s="238" t="e">
        <f aca="false">$G15*I$11</f>
        <v>#REF!</v>
      </c>
    </row>
    <row r="16" customFormat="false" ht="12.75" hidden="false" customHeight="false" outlineLevel="0" collapsed="false">
      <c r="A16" s="237" t="s">
        <v>214</v>
      </c>
      <c r="B16" s="161" t="n">
        <v>0.594</v>
      </c>
      <c r="C16" s="240" t="n">
        <f aca="false">B16</f>
        <v>0.594</v>
      </c>
      <c r="D16" s="240" t="n">
        <f aca="false">B16</f>
        <v>0.594</v>
      </c>
      <c r="F16" s="0" t="s">
        <v>215</v>
      </c>
      <c r="G16" s="192" t="e">
        <f aca="false">-G15*9/12</f>
        <v>#REF!</v>
      </c>
      <c r="H16" s="192" t="e">
        <f aca="false">G16*H11</f>
        <v>#REF!</v>
      </c>
      <c r="I16" s="192" t="e">
        <f aca="false">G16*I11</f>
        <v>#REF!</v>
      </c>
    </row>
    <row r="17" customFormat="false" ht="12.75" hidden="false" customHeight="false" outlineLevel="0" collapsed="false">
      <c r="A17" s="241" t="s">
        <v>216</v>
      </c>
      <c r="B17" s="242" t="n">
        <f aca="false">B15*B16</f>
        <v>4778598.45276</v>
      </c>
      <c r="C17" s="242" t="n">
        <f aca="false">C15*C16</f>
        <v>3103221.83522234</v>
      </c>
      <c r="D17" s="242" t="n">
        <f aca="false">D15*D16</f>
        <v>1675376.61753766</v>
      </c>
      <c r="F17" s="0" t="s">
        <v>217</v>
      </c>
      <c r="G17" s="243" t="e">
        <f aca="false">SUM(G15:G16)</f>
        <v>#REF!</v>
      </c>
      <c r="H17" s="243" t="e">
        <f aca="false">SUM(H15:H16)</f>
        <v>#REF!</v>
      </c>
      <c r="I17" s="243" t="e">
        <f aca="false">SUM(I15:I16)</f>
        <v>#REF!</v>
      </c>
    </row>
    <row r="18" customFormat="false" ht="12.75" hidden="false" customHeight="false" outlineLevel="0" collapsed="false">
      <c r="A18" s="241"/>
      <c r="B18" s="192"/>
      <c r="C18" s="192"/>
      <c r="D18" s="192"/>
      <c r="G18" s="243"/>
      <c r="H18" s="243"/>
      <c r="I18" s="243"/>
    </row>
    <row r="19" customFormat="false" ht="12.75" hidden="false" customHeight="false" outlineLevel="0" collapsed="false">
      <c r="A19" s="237" t="s">
        <v>218</v>
      </c>
      <c r="B19" s="244" t="n">
        <f aca="false">'Report 2008'!J30</f>
        <v>5759434.22</v>
      </c>
      <c r="C19" s="245" t="n">
        <f aca="false">B19*C11</f>
        <v>3740176.582468</v>
      </c>
      <c r="D19" s="245" t="n">
        <f aca="false">B19*D11</f>
        <v>2019257.637532</v>
      </c>
      <c r="F19" s="0" t="s">
        <v>219</v>
      </c>
      <c r="G19" s="246" t="n">
        <v>9091257</v>
      </c>
      <c r="H19" s="242" t="n">
        <f aca="false">$G19*H$11</f>
        <v>5903862.2958</v>
      </c>
      <c r="I19" s="242" t="n">
        <f aca="false">$G19*I$11</f>
        <v>3187394.7042</v>
      </c>
    </row>
    <row r="20" customFormat="false" ht="12.75" hidden="false" customHeight="false" outlineLevel="0" collapsed="false">
      <c r="A20" s="237" t="s">
        <v>220</v>
      </c>
      <c r="B20" s="247" t="n">
        <v>-66280</v>
      </c>
      <c r="C20" s="247" t="n">
        <f aca="false">B20*C11</f>
        <v>-43042.232</v>
      </c>
      <c r="D20" s="247" t="n">
        <f aca="false">B20*D11</f>
        <v>-23237.768</v>
      </c>
      <c r="G20" s="248"/>
      <c r="H20" s="192"/>
      <c r="I20" s="192"/>
    </row>
    <row r="21" customFormat="false" ht="12.75" hidden="false" customHeight="false" outlineLevel="0" collapsed="false">
      <c r="A21" s="241" t="s">
        <v>221</v>
      </c>
      <c r="B21" s="249" t="n">
        <f aca="false">SUM(B19:B20)</f>
        <v>5693154.22</v>
      </c>
      <c r="C21" s="249" t="n">
        <f aca="false">SUM(C19:C20)</f>
        <v>3697134.350468</v>
      </c>
      <c r="D21" s="249" t="n">
        <f aca="false">SUM(D19:D20)</f>
        <v>1996019.869532</v>
      </c>
      <c r="G21" s="248"/>
      <c r="H21" s="192"/>
      <c r="I21" s="192"/>
    </row>
    <row r="22" customFormat="false" ht="12.75" hidden="false" customHeight="false" outlineLevel="0" collapsed="false">
      <c r="A22" s="237"/>
      <c r="B22" s="250"/>
      <c r="C22" s="192"/>
      <c r="D22" s="192"/>
      <c r="F22" s="0" t="s">
        <v>222</v>
      </c>
      <c r="G22" s="192" t="n">
        <f aca="false">-G19*3/12</f>
        <v>-2272814.25</v>
      </c>
      <c r="H22" s="192" t="n">
        <f aca="false">$G22*H$11</f>
        <v>-1475965.57395</v>
      </c>
      <c r="I22" s="192" t="n">
        <f aca="false">$G22*I$11</f>
        <v>-796848.67605</v>
      </c>
    </row>
    <row r="23" customFormat="false" ht="12.75" hidden="false" customHeight="false" outlineLevel="0" collapsed="false">
      <c r="A23" s="251" t="s">
        <v>223</v>
      </c>
      <c r="B23" s="192" t="n">
        <f aca="false">B17+B21</f>
        <v>10471752.67276</v>
      </c>
      <c r="C23" s="192" t="n">
        <f aca="false">C17+C21</f>
        <v>6800356.18569034</v>
      </c>
      <c r="D23" s="192" t="n">
        <f aca="false">D17+D21</f>
        <v>3671396.48706966</v>
      </c>
      <c r="F23" s="252" t="s">
        <v>224</v>
      </c>
      <c r="G23" s="253" t="e">
        <f aca="false">#REF!*#REF!</f>
        <v>#REF!</v>
      </c>
      <c r="H23" s="253" t="e">
        <f aca="false">#REF!*#REF!</f>
        <v>#REF!</v>
      </c>
      <c r="I23" s="253" t="e">
        <f aca="false">#REF!*#REF!</f>
        <v>#REF!</v>
      </c>
    </row>
    <row r="24" customFormat="false" ht="12.75" hidden="false" customHeight="false" outlineLevel="0" collapsed="false">
      <c r="A24" s="254"/>
      <c r="B24" s="255"/>
      <c r="C24" s="256"/>
      <c r="D24" s="256"/>
      <c r="F24" s="237" t="s">
        <v>225</v>
      </c>
      <c r="G24" s="255" t="n">
        <f aca="false">D24</f>
        <v>0</v>
      </c>
      <c r="H24" s="257" t="n">
        <f aca="false">G24</f>
        <v>0</v>
      </c>
      <c r="I24" s="257" t="n">
        <f aca="false">G24</f>
        <v>0</v>
      </c>
    </row>
    <row r="25" customFormat="false" ht="12.75" hidden="false" customHeight="false" outlineLevel="0" collapsed="false">
      <c r="A25" s="251"/>
      <c r="B25" s="258"/>
      <c r="C25" s="258"/>
      <c r="D25" s="258"/>
      <c r="F25" s="259" t="s">
        <v>226</v>
      </c>
      <c r="G25" s="253" t="e">
        <f aca="false">G23*G24</f>
        <v>#REF!</v>
      </c>
      <c r="H25" s="253" t="e">
        <f aca="false">H23*H24</f>
        <v>#REF!</v>
      </c>
      <c r="I25" s="253" t="e">
        <f aca="false">I23*I24</f>
        <v>#REF!</v>
      </c>
    </row>
    <row r="27" customFormat="false" ht="12.75" hidden="false" customHeight="false" outlineLevel="0" collapsed="false">
      <c r="A27" s="260"/>
    </row>
    <row r="28" customFormat="false" ht="12.75" hidden="false" customHeight="false" outlineLevel="0" collapsed="false">
      <c r="A28" s="260"/>
    </row>
    <row r="29" customFormat="false" ht="12.75" hidden="false" customHeight="false" outlineLevel="0" collapsed="false">
      <c r="A29" s="260"/>
    </row>
    <row r="30" customFormat="false" ht="12.75" hidden="false" customHeight="false" outlineLevel="0" collapsed="false">
      <c r="A30" s="260"/>
    </row>
    <row r="31" customFormat="false" ht="12.75" hidden="false" customHeight="false" outlineLevel="0" collapsed="false">
      <c r="A31" s="260"/>
    </row>
    <row r="32" customFormat="false" ht="12.75" hidden="false" customHeight="false" outlineLevel="0" collapsed="false">
      <c r="A32" s="260"/>
      <c r="B32" s="239"/>
    </row>
    <row r="33" customFormat="false" ht="12.75" hidden="false" customHeight="false" outlineLevel="0" collapsed="false">
      <c r="A33" s="260"/>
    </row>
    <row r="34" customFormat="false" ht="12.75" hidden="false" customHeight="false" outlineLevel="0" collapsed="false">
      <c r="A34" s="9"/>
    </row>
  </sheetData>
  <mergeCells count="6">
    <mergeCell ref="A3:I3"/>
    <mergeCell ref="A4:I4"/>
    <mergeCell ref="A5:I5"/>
    <mergeCell ref="A6:I6"/>
    <mergeCell ref="A9:D9"/>
    <mergeCell ref="F9:I9"/>
  </mergeCells>
  <printOptions headings="false" gridLines="false" gridLinesSet="true" horizontalCentered="false" verticalCentered="false"/>
  <pageMargins left="0.5" right="0.5" top="0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6.28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1.99"/>
  </cols>
  <sheetData>
    <row r="3" customFormat="false" ht="15.75" hidden="false" customHeight="true" outlineLevel="0" collapsed="false">
      <c r="A3" s="261" t="s">
        <v>227</v>
      </c>
      <c r="B3" s="261"/>
      <c r="C3" s="262"/>
      <c r="D3" s="262"/>
    </row>
    <row r="4" customFormat="false" ht="15.75" hidden="false" customHeight="false" outlineLevel="0" collapsed="false">
      <c r="A4" s="263"/>
      <c r="B4" s="262"/>
      <c r="C4" s="262"/>
      <c r="D4" s="262"/>
    </row>
    <row r="5" customFormat="false" ht="13.5" hidden="false" customHeight="false" outlineLevel="0" collapsed="false">
      <c r="A5" s="264" t="s">
        <v>228</v>
      </c>
      <c r="B5" s="265" t="s">
        <v>172</v>
      </c>
      <c r="C5" s="265" t="s">
        <v>229</v>
      </c>
      <c r="D5" s="265" t="s">
        <v>230</v>
      </c>
      <c r="E5" s="266" t="s">
        <v>231</v>
      </c>
    </row>
    <row r="6" customFormat="false" ht="13.5" hidden="false" customHeight="false" outlineLevel="0" collapsed="false">
      <c r="A6" s="264"/>
      <c r="B6" s="265" t="s">
        <v>232</v>
      </c>
      <c r="C6" s="265" t="s">
        <v>232</v>
      </c>
      <c r="D6" s="265" t="s">
        <v>232</v>
      </c>
      <c r="E6" s="266" t="s">
        <v>232</v>
      </c>
    </row>
    <row r="7" customFormat="false" ht="13.5" hidden="false" customHeight="false" outlineLevel="0" collapsed="false">
      <c r="A7" s="267" t="s">
        <v>233</v>
      </c>
      <c r="B7" s="264" t="s">
        <v>234</v>
      </c>
      <c r="C7" s="264" t="s">
        <v>234</v>
      </c>
      <c r="D7" s="264" t="s">
        <v>234</v>
      </c>
      <c r="E7" s="268" t="s">
        <v>234</v>
      </c>
    </row>
    <row r="8" customFormat="false" ht="13.5" hidden="false" customHeight="false" outlineLevel="0" collapsed="false">
      <c r="A8" s="265" t="s">
        <v>235</v>
      </c>
      <c r="B8" s="269" t="n">
        <v>50035885.45</v>
      </c>
      <c r="C8" s="269" t="n">
        <v>165784.77</v>
      </c>
      <c r="D8" s="270"/>
      <c r="E8" s="271" t="n">
        <v>50201670.22</v>
      </c>
    </row>
    <row r="9" customFormat="false" ht="13.5" hidden="false" customHeight="false" outlineLevel="0" collapsed="false">
      <c r="A9" s="265" t="s">
        <v>236</v>
      </c>
      <c r="B9" s="269" t="n">
        <v>4567295.84</v>
      </c>
      <c r="C9" s="269" t="n">
        <v>2573.77</v>
      </c>
      <c r="D9" s="270"/>
      <c r="E9" s="271" t="n">
        <v>4569869.61</v>
      </c>
    </row>
    <row r="10" customFormat="false" ht="13.5" hidden="false" customHeight="false" outlineLevel="0" collapsed="false">
      <c r="A10" s="265" t="s">
        <v>237</v>
      </c>
      <c r="B10" s="269" t="n">
        <v>138773.47</v>
      </c>
      <c r="C10" s="270"/>
      <c r="D10" s="270"/>
      <c r="E10" s="271" t="n">
        <v>138773.47</v>
      </c>
    </row>
    <row r="11" customFormat="false" ht="13.5" hidden="false" customHeight="false" outlineLevel="0" collapsed="false">
      <c r="A11" s="265" t="s">
        <v>238</v>
      </c>
      <c r="B11" s="269" t="n">
        <v>6119194.75</v>
      </c>
      <c r="C11" s="269" t="n">
        <v>88176.61</v>
      </c>
      <c r="D11" s="270"/>
      <c r="E11" s="271" t="n">
        <v>6207371.36</v>
      </c>
    </row>
    <row r="12" customFormat="false" ht="13.5" hidden="false" customHeight="false" outlineLevel="0" collapsed="false">
      <c r="A12" s="265" t="s">
        <v>239</v>
      </c>
      <c r="B12" s="269" t="n">
        <v>1313340.01</v>
      </c>
      <c r="C12" s="269" t="n">
        <v>279.94</v>
      </c>
      <c r="D12" s="270"/>
      <c r="E12" s="271" t="n">
        <v>1313619.95</v>
      </c>
    </row>
    <row r="13" customFormat="false" ht="13.5" hidden="false" customHeight="false" outlineLevel="0" collapsed="false">
      <c r="A13" s="265" t="s">
        <v>240</v>
      </c>
      <c r="B13" s="269" t="n">
        <v>1138917.46</v>
      </c>
      <c r="C13" s="269" t="n">
        <v>14984769.39</v>
      </c>
      <c r="D13" s="270"/>
      <c r="E13" s="271" t="n">
        <v>16123686.85</v>
      </c>
    </row>
    <row r="14" customFormat="false" ht="13.5" hidden="false" customHeight="false" outlineLevel="0" collapsed="false">
      <c r="A14" s="265" t="s">
        <v>241</v>
      </c>
      <c r="B14" s="269" t="n">
        <v>35398564.95</v>
      </c>
      <c r="C14" s="269" t="n">
        <v>187366.51</v>
      </c>
      <c r="D14" s="270"/>
      <c r="E14" s="271" t="n">
        <v>35585931.46</v>
      </c>
    </row>
    <row r="15" customFormat="false" ht="13.5" hidden="false" customHeight="false" outlineLevel="0" collapsed="false">
      <c r="A15" s="265" t="s">
        <v>242</v>
      </c>
      <c r="B15" s="269" t="n">
        <v>19438233.15</v>
      </c>
      <c r="C15" s="269" t="n">
        <v>29969.16</v>
      </c>
      <c r="D15" s="270"/>
      <c r="E15" s="271" t="n">
        <v>19468202.31</v>
      </c>
    </row>
    <row r="16" customFormat="false" ht="13.5" hidden="false" customHeight="false" outlineLevel="0" collapsed="false">
      <c r="A16" s="265" t="s">
        <v>243</v>
      </c>
      <c r="B16" s="269" t="n">
        <v>45827917.24</v>
      </c>
      <c r="C16" s="269" t="n">
        <v>288318.36</v>
      </c>
      <c r="D16" s="270"/>
      <c r="E16" s="271" t="n">
        <v>46116235.6</v>
      </c>
    </row>
    <row r="17" customFormat="false" ht="13.5" hidden="false" customHeight="false" outlineLevel="0" collapsed="false">
      <c r="A17" s="265" t="s">
        <v>244</v>
      </c>
      <c r="B17" s="269" t="n">
        <v>3085187.54</v>
      </c>
      <c r="C17" s="269" t="n">
        <v>294227.35</v>
      </c>
      <c r="D17" s="270"/>
      <c r="E17" s="271" t="n">
        <v>3379414.89</v>
      </c>
    </row>
    <row r="18" customFormat="false" ht="13.5" hidden="false" customHeight="false" outlineLevel="0" collapsed="false">
      <c r="A18" s="265" t="s">
        <v>245</v>
      </c>
      <c r="B18" s="269" t="n">
        <v>2960017.95</v>
      </c>
      <c r="C18" s="269" t="n">
        <v>340.09</v>
      </c>
      <c r="D18" s="270"/>
      <c r="E18" s="271" t="n">
        <v>2960358.04</v>
      </c>
    </row>
    <row r="19" customFormat="false" ht="13.5" hidden="false" customHeight="false" outlineLevel="0" collapsed="false">
      <c r="A19" s="265" t="s">
        <v>246</v>
      </c>
      <c r="B19" s="270"/>
      <c r="C19" s="270"/>
      <c r="D19" s="269" t="n">
        <v>22240775.94</v>
      </c>
      <c r="E19" s="271" t="n">
        <v>22240775.94</v>
      </c>
    </row>
    <row r="20" customFormat="false" ht="13.5" hidden="false" customHeight="false" outlineLevel="0" collapsed="false">
      <c r="A20" s="266" t="s">
        <v>231</v>
      </c>
      <c r="B20" s="271" t="n">
        <v>170023327.81</v>
      </c>
      <c r="C20" s="271" t="n">
        <v>16041805.95</v>
      </c>
      <c r="D20" s="271" t="n">
        <v>22240775.94</v>
      </c>
      <c r="E20" s="271" t="n">
        <v>208305909.7</v>
      </c>
    </row>
    <row r="21" customFormat="false" ht="15" hidden="false" customHeight="false" outlineLevel="0" collapsed="false">
      <c r="A21" s="272"/>
      <c r="B21" s="273"/>
      <c r="C21" s="273"/>
      <c r="D21" s="273"/>
    </row>
    <row r="23" customFormat="false" ht="12.75" hidden="false" customHeight="false" outlineLevel="0" collapsed="false">
      <c r="A23" s="272" t="s">
        <v>247</v>
      </c>
      <c r="B23" s="201" t="n">
        <f aca="false">C20</f>
        <v>16041805.95</v>
      </c>
      <c r="C23" s="255"/>
      <c r="D23" s="255"/>
    </row>
    <row r="24" customFormat="false" ht="12.75" hidden="false" customHeight="false" outlineLevel="0" collapsed="false">
      <c r="A24" s="0" t="s">
        <v>248</v>
      </c>
      <c r="B24" s="201" t="n">
        <f aca="false">B20+D20+C20</f>
        <v>208305909.7</v>
      </c>
    </row>
    <row r="26" customFormat="false" ht="12.75" hidden="false" customHeight="false" outlineLevel="0" collapsed="false">
      <c r="A26" s="0" t="s">
        <v>249</v>
      </c>
      <c r="B26" s="255" t="n">
        <f aca="false">B23/B24</f>
        <v>0.077010805757279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0.7"/>
    <col collapsed="false" customWidth="true" hidden="false" outlineLevel="0" max="3" min="3" style="0" width="11.28"/>
    <col collapsed="false" customWidth="true" hidden="false" outlineLevel="0" max="9" min="4" style="0" width="16.7"/>
    <col collapsed="false" customWidth="true" hidden="false" outlineLevel="0" max="10" min="10" style="0" width="22.85"/>
    <col collapsed="false" customWidth="true" hidden="false" outlineLevel="0" max="11" min="11" style="274" width="8.28"/>
    <col collapsed="false" customWidth="true" hidden="false" outlineLevel="0" max="12" min="12" style="0" width="16.84"/>
    <col collapsed="false" customWidth="true" hidden="true" outlineLevel="0" max="13" min="13" style="0" width="16.42"/>
    <col collapsed="false" customWidth="true" hidden="true" outlineLevel="0" max="14" min="14" style="0" width="0.99"/>
    <col collapsed="false" customWidth="true" hidden="true" outlineLevel="0" max="15" min="15" style="0" width="18.14"/>
    <col collapsed="false" customWidth="true" hidden="true" outlineLevel="0" max="16" min="16" style="0" width="16.99"/>
    <col collapsed="false" customWidth="true" hidden="true" outlineLevel="0" max="17" min="17" style="0" width="17.7"/>
    <col collapsed="false" customWidth="true" hidden="true" outlineLevel="0" max="18" min="18" style="0" width="13.99"/>
    <col collapsed="false" customWidth="false" hidden="true" outlineLevel="0" max="19" min="19" style="0" width="9.06"/>
    <col collapsed="false" customWidth="true" hidden="true" outlineLevel="0" max="20" min="20" style="0" width="13.99"/>
    <col collapsed="false" customWidth="false" hidden="true" outlineLevel="0" max="21" min="21" style="0" width="9.06"/>
    <col collapsed="false" customWidth="true" hidden="true" outlineLevel="0" max="22" min="22" style="0" width="13.99"/>
    <col collapsed="false" customWidth="false" hidden="true" outlineLevel="0" max="67" min="23" style="0" width="9.06"/>
    <col collapsed="false" customWidth="true" hidden="false" outlineLevel="0" max="68" min="68" style="0" width="8.28"/>
  </cols>
  <sheetData>
    <row r="1" customFormat="false" ht="18" hidden="false" customHeight="false" outlineLevel="0" collapsed="false">
      <c r="A1" s="275" t="s">
        <v>66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275"/>
      <c r="AK1" s="275"/>
      <c r="AL1" s="275"/>
      <c r="AM1" s="275"/>
      <c r="AN1" s="275"/>
      <c r="AO1" s="275"/>
      <c r="AP1" s="275"/>
      <c r="AQ1" s="275"/>
      <c r="AR1" s="275"/>
      <c r="AS1" s="275"/>
      <c r="AT1" s="275"/>
      <c r="AU1" s="275"/>
      <c r="AV1" s="275"/>
      <c r="AW1" s="275"/>
      <c r="AX1" s="275"/>
      <c r="AY1" s="275"/>
      <c r="AZ1" s="275"/>
      <c r="BA1" s="275"/>
      <c r="BB1" s="275"/>
      <c r="BC1" s="275"/>
      <c r="BD1" s="275"/>
      <c r="BE1" s="275"/>
      <c r="BF1" s="275"/>
      <c r="BG1" s="275"/>
      <c r="BH1" s="275"/>
      <c r="BI1" s="275"/>
      <c r="BJ1" s="275"/>
      <c r="BK1" s="275"/>
      <c r="BL1" s="275"/>
      <c r="BM1" s="275"/>
      <c r="BN1" s="275"/>
      <c r="BO1" s="275"/>
      <c r="BP1" s="275"/>
    </row>
    <row r="2" customFormat="false" ht="18" hidden="false" customHeight="false" outlineLevel="0" collapsed="false">
      <c r="A2" s="275" t="s">
        <v>250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275"/>
      <c r="AK2" s="275"/>
      <c r="AL2" s="275"/>
      <c r="AM2" s="275"/>
      <c r="AN2" s="275"/>
      <c r="AO2" s="275"/>
      <c r="AP2" s="275"/>
      <c r="AQ2" s="275"/>
      <c r="AR2" s="275"/>
      <c r="AS2" s="275"/>
      <c r="AT2" s="275"/>
      <c r="AU2" s="275"/>
      <c r="AV2" s="275"/>
      <c r="AW2" s="275"/>
      <c r="AX2" s="275"/>
      <c r="AY2" s="275"/>
      <c r="AZ2" s="275"/>
      <c r="BA2" s="275"/>
      <c r="BB2" s="275"/>
      <c r="BC2" s="275"/>
      <c r="BD2" s="275"/>
      <c r="BE2" s="275"/>
      <c r="BF2" s="275"/>
      <c r="BG2" s="275"/>
      <c r="BH2" s="275"/>
      <c r="BI2" s="275"/>
      <c r="BJ2" s="275"/>
      <c r="BK2" s="275"/>
      <c r="BL2" s="275"/>
      <c r="BM2" s="275"/>
      <c r="BN2" s="275"/>
      <c r="BO2" s="275"/>
      <c r="BP2" s="275"/>
    </row>
    <row r="3" customFormat="false" ht="18" hidden="false" customHeight="false" outlineLevel="0" collapsed="false">
      <c r="A3" s="276" t="n">
        <v>39813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  <c r="AS3" s="276"/>
      <c r="AT3" s="276"/>
      <c r="AU3" s="276"/>
      <c r="AV3" s="276"/>
      <c r="AW3" s="276"/>
      <c r="AX3" s="276"/>
      <c r="AY3" s="276"/>
      <c r="AZ3" s="276"/>
      <c r="BA3" s="276"/>
      <c r="BB3" s="276"/>
      <c r="BC3" s="276"/>
      <c r="BD3" s="276"/>
      <c r="BE3" s="276"/>
      <c r="BF3" s="276"/>
      <c r="BG3" s="276"/>
      <c r="BH3" s="276"/>
      <c r="BI3" s="276"/>
      <c r="BJ3" s="276"/>
      <c r="BK3" s="276"/>
      <c r="BL3" s="276"/>
      <c r="BM3" s="276"/>
      <c r="BN3" s="276"/>
      <c r="BO3" s="276"/>
      <c r="BP3" s="276"/>
    </row>
    <row r="4" customFormat="false" ht="18" hidden="false" customHeight="false" outlineLevel="0" collapsed="false">
      <c r="A4" s="277"/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</row>
    <row r="7" customFormat="false" ht="12.75" hidden="false" customHeight="false" outlineLevel="0" collapsed="false">
      <c r="C7" s="274" t="s">
        <v>40</v>
      </c>
      <c r="D7" s="274" t="s">
        <v>41</v>
      </c>
      <c r="E7" s="279" t="s">
        <v>251</v>
      </c>
      <c r="F7" s="279" t="s">
        <v>43</v>
      </c>
      <c r="G7" s="274" t="s">
        <v>44</v>
      </c>
      <c r="H7" s="274" t="s">
        <v>252</v>
      </c>
      <c r="I7" s="279" t="s">
        <v>253</v>
      </c>
      <c r="J7" s="279" t="s">
        <v>254</v>
      </c>
      <c r="K7" s="279" t="s">
        <v>255</v>
      </c>
      <c r="L7" s="279" t="s">
        <v>256</v>
      </c>
      <c r="M7" s="279" t="s">
        <v>252</v>
      </c>
      <c r="N7" s="191"/>
      <c r="O7" s="279" t="s">
        <v>253</v>
      </c>
      <c r="P7" s="279" t="s">
        <v>254</v>
      </c>
      <c r="Q7" s="279" t="s">
        <v>255</v>
      </c>
      <c r="R7" s="279" t="s">
        <v>256</v>
      </c>
      <c r="S7" s="191"/>
      <c r="T7" s="191"/>
      <c r="U7" s="191"/>
      <c r="V7" s="191"/>
      <c r="W7" s="191"/>
      <c r="X7" s="191"/>
      <c r="Y7" s="191"/>
      <c r="Z7" s="191"/>
      <c r="AA7" s="191"/>
      <c r="AB7" s="191"/>
      <c r="AC7" s="191"/>
      <c r="AD7" s="191"/>
      <c r="AE7" s="191"/>
      <c r="AF7" s="191"/>
      <c r="AG7" s="191"/>
      <c r="AH7" s="191"/>
      <c r="AI7" s="191"/>
      <c r="AJ7" s="191"/>
      <c r="AK7" s="191"/>
      <c r="AL7" s="191"/>
      <c r="AM7" s="191"/>
      <c r="AN7" s="191"/>
      <c r="AO7" s="191"/>
      <c r="AP7" s="191"/>
      <c r="AQ7" s="191"/>
      <c r="AR7" s="191"/>
      <c r="AS7" s="191"/>
      <c r="AT7" s="191"/>
      <c r="AU7" s="191"/>
      <c r="AV7" s="191"/>
      <c r="AW7" s="191"/>
      <c r="AX7" s="191"/>
      <c r="AY7" s="191"/>
      <c r="AZ7" s="191"/>
      <c r="BA7" s="191"/>
      <c r="BB7" s="191"/>
      <c r="BC7" s="191"/>
      <c r="BD7" s="191"/>
      <c r="BE7" s="191"/>
      <c r="BF7" s="191"/>
      <c r="BG7" s="191"/>
      <c r="BH7" s="191"/>
      <c r="BI7" s="191"/>
      <c r="BJ7" s="191"/>
      <c r="BK7" s="191"/>
      <c r="BL7" s="191"/>
      <c r="BM7" s="191"/>
      <c r="BN7" s="191"/>
      <c r="BO7" s="191"/>
      <c r="BP7" s="279" t="s">
        <v>257</v>
      </c>
    </row>
    <row r="8" customFormat="false" ht="12.75" hidden="false" customHeight="false" outlineLevel="0" collapsed="false">
      <c r="D8" s="274"/>
      <c r="E8" s="274"/>
      <c r="F8" s="279" t="s">
        <v>258</v>
      </c>
      <c r="G8" s="274"/>
      <c r="H8" s="274"/>
      <c r="I8" s="274"/>
      <c r="J8" s="274"/>
      <c r="L8" s="274"/>
      <c r="M8" s="280"/>
      <c r="P8" s="274" t="s">
        <v>259</v>
      </c>
      <c r="Q8" s="274" t="s">
        <v>260</v>
      </c>
      <c r="R8" s="274" t="s">
        <v>261</v>
      </c>
    </row>
    <row r="9" customFormat="false" ht="12.75" hidden="false" customHeight="false" outlineLevel="0" collapsed="false">
      <c r="C9" s="194"/>
      <c r="D9" s="280"/>
      <c r="E9" s="280"/>
      <c r="F9" s="280"/>
      <c r="G9" s="280"/>
      <c r="H9" s="280"/>
      <c r="I9" s="280"/>
      <c r="J9" s="280"/>
      <c r="K9" s="280"/>
      <c r="L9" s="280"/>
      <c r="M9" s="281"/>
      <c r="P9" s="282"/>
      <c r="Q9" s="282"/>
      <c r="R9" s="283"/>
      <c r="S9" s="283"/>
    </row>
    <row r="10" customFormat="false" ht="12.75" hidden="false" customHeight="false" outlineLevel="0" collapsed="false">
      <c r="A10" s="0" t="s">
        <v>262</v>
      </c>
      <c r="C10" s="194"/>
      <c r="D10" s="280" t="s">
        <v>263</v>
      </c>
      <c r="E10" s="280"/>
      <c r="F10" s="280"/>
      <c r="G10" s="280"/>
      <c r="H10" s="280"/>
      <c r="I10" s="280"/>
      <c r="J10" s="280" t="s">
        <v>264</v>
      </c>
      <c r="K10" s="280"/>
      <c r="L10" s="280" t="s">
        <v>265</v>
      </c>
      <c r="M10" s="281" t="s">
        <v>266</v>
      </c>
      <c r="O10" s="280" t="s">
        <v>267</v>
      </c>
      <c r="Q10" s="238"/>
      <c r="R10" s="238"/>
      <c r="S10" s="284"/>
    </row>
    <row r="11" customFormat="false" ht="12.75" hidden="false" customHeight="false" outlineLevel="0" collapsed="false">
      <c r="C11" s="280" t="s">
        <v>263</v>
      </c>
      <c r="D11" s="280" t="s">
        <v>268</v>
      </c>
      <c r="E11" s="280" t="s">
        <v>263</v>
      </c>
      <c r="F11" s="280" t="s">
        <v>269</v>
      </c>
      <c r="G11" s="280" t="s">
        <v>270</v>
      </c>
      <c r="H11" s="280" t="s">
        <v>271</v>
      </c>
      <c r="I11" s="280" t="s">
        <v>266</v>
      </c>
      <c r="J11" s="285" t="s">
        <v>272</v>
      </c>
      <c r="K11" s="285"/>
      <c r="L11" s="280" t="s">
        <v>273</v>
      </c>
      <c r="M11" s="281" t="s">
        <v>274</v>
      </c>
      <c r="O11" s="280" t="s">
        <v>275</v>
      </c>
      <c r="P11" s="280" t="s">
        <v>276</v>
      </c>
      <c r="Q11" s="280" t="s">
        <v>276</v>
      </c>
      <c r="R11" s="280"/>
      <c r="S11" s="286"/>
    </row>
    <row r="12" customFormat="false" ht="12.75" hidden="false" customHeight="false" outlineLevel="0" collapsed="false">
      <c r="C12" s="280" t="s">
        <v>247</v>
      </c>
      <c r="D12" s="280" t="s">
        <v>277</v>
      </c>
      <c r="E12" s="280" t="s">
        <v>278</v>
      </c>
      <c r="F12" s="280" t="s">
        <v>279</v>
      </c>
      <c r="G12" s="280" t="s">
        <v>280</v>
      </c>
      <c r="H12" s="280" t="s">
        <v>281</v>
      </c>
      <c r="I12" s="280" t="s">
        <v>282</v>
      </c>
      <c r="J12" s="285" t="s">
        <v>283</v>
      </c>
      <c r="K12" s="285"/>
      <c r="L12" s="280" t="s">
        <v>284</v>
      </c>
      <c r="M12" s="281" t="s">
        <v>285</v>
      </c>
      <c r="O12" s="280" t="s">
        <v>286</v>
      </c>
      <c r="P12" s="280" t="s">
        <v>268</v>
      </c>
      <c r="Q12" s="280" t="s">
        <v>278</v>
      </c>
      <c r="R12" s="280" t="s">
        <v>279</v>
      </c>
      <c r="S12" s="287"/>
    </row>
    <row r="13" customFormat="false" ht="12.75" hidden="false" customHeight="false" outlineLevel="0" collapsed="false">
      <c r="C13" s="280" t="s">
        <v>287</v>
      </c>
      <c r="D13" s="280" t="s">
        <v>288</v>
      </c>
      <c r="E13" s="280" t="s">
        <v>273</v>
      </c>
      <c r="F13" s="280" t="s">
        <v>289</v>
      </c>
      <c r="G13" s="280" t="s">
        <v>273</v>
      </c>
      <c r="I13" s="280" t="s">
        <v>290</v>
      </c>
      <c r="J13" s="288" t="s">
        <v>291</v>
      </c>
      <c r="K13" s="280" t="s">
        <v>292</v>
      </c>
      <c r="L13" s="280" t="n">
        <v>10700013</v>
      </c>
      <c r="M13" s="281" t="s">
        <v>293</v>
      </c>
      <c r="O13" s="280" t="s">
        <v>278</v>
      </c>
      <c r="P13" s="280" t="s">
        <v>277</v>
      </c>
      <c r="Q13" s="280" t="s">
        <v>273</v>
      </c>
      <c r="R13" s="280" t="s">
        <v>294</v>
      </c>
      <c r="S13" s="280"/>
      <c r="BP13" s="280" t="s">
        <v>292</v>
      </c>
    </row>
    <row r="14" s="194" customFormat="true" ht="12.75" hidden="false" customHeight="false" outlineLevel="0" collapsed="false">
      <c r="C14" s="289" t="s">
        <v>295</v>
      </c>
      <c r="D14" s="289" t="n">
        <v>60230010</v>
      </c>
      <c r="E14" s="289" t="s">
        <v>296</v>
      </c>
      <c r="F14" s="289" t="s">
        <v>296</v>
      </c>
      <c r="G14" s="289" t="n">
        <v>23200483</v>
      </c>
      <c r="H14" s="289" t="n">
        <v>23200483</v>
      </c>
      <c r="I14" s="289" t="n">
        <v>23200483</v>
      </c>
      <c r="J14" s="289" t="s">
        <v>297</v>
      </c>
      <c r="K14" s="289" t="s">
        <v>295</v>
      </c>
      <c r="L14" s="289" t="s">
        <v>298</v>
      </c>
      <c r="M14" s="290" t="n">
        <v>18400483</v>
      </c>
      <c r="O14" s="289" t="s">
        <v>299</v>
      </c>
      <c r="P14" s="289" t="s">
        <v>296</v>
      </c>
      <c r="Q14" s="289" t="n">
        <v>80300003</v>
      </c>
      <c r="R14" s="289" t="s">
        <v>296</v>
      </c>
      <c r="S14" s="289"/>
      <c r="BP14" s="289" t="s">
        <v>295</v>
      </c>
    </row>
    <row r="15" customFormat="false" ht="12.75" hidden="false" customHeight="false" outlineLevel="0" collapsed="false">
      <c r="C15" s="289"/>
      <c r="D15" s="288"/>
      <c r="E15" s="288"/>
      <c r="F15" s="291"/>
      <c r="G15" s="291"/>
      <c r="H15" s="291"/>
      <c r="I15" s="291"/>
      <c r="K15" s="291"/>
      <c r="L15" s="291"/>
      <c r="M15" s="292"/>
      <c r="O15" s="289"/>
      <c r="P15" s="291"/>
      <c r="Q15" s="291"/>
      <c r="R15" s="291"/>
      <c r="S15" s="289"/>
    </row>
    <row r="16" customFormat="false" ht="12.75" hidden="false" customHeight="false" outlineLevel="0" collapsed="false">
      <c r="A16" s="293" t="n">
        <v>39447</v>
      </c>
      <c r="C16" s="294"/>
      <c r="D16" s="295" t="n">
        <v>0</v>
      </c>
      <c r="E16" s="295" t="n">
        <v>0</v>
      </c>
      <c r="F16" s="295" t="n">
        <f aca="false">IF(E16="","",+D16+E16)</f>
        <v>0</v>
      </c>
      <c r="G16" s="296" t="n">
        <v>-15214324.2</v>
      </c>
      <c r="H16" s="295" t="n">
        <v>0</v>
      </c>
      <c r="I16" s="296" t="n">
        <v>-15214324.2</v>
      </c>
      <c r="J16" s="295" t="n">
        <v>0</v>
      </c>
      <c r="K16" s="297"/>
      <c r="L16" s="295" t="n">
        <v>0</v>
      </c>
      <c r="M16" s="282"/>
      <c r="P16" s="282"/>
      <c r="Q16" s="282"/>
      <c r="R16" s="282"/>
      <c r="S16" s="282"/>
      <c r="BP16" s="294"/>
    </row>
    <row r="17" customFormat="false" ht="12.75" hidden="false" customHeight="false" outlineLevel="0" collapsed="false">
      <c r="A17" s="293" t="n">
        <v>39448</v>
      </c>
      <c r="B17" s="293"/>
      <c r="C17" s="298" t="n">
        <v>0.053</v>
      </c>
      <c r="D17" s="299" t="n">
        <v>575591.86</v>
      </c>
      <c r="E17" s="299" t="n">
        <v>-575591.86</v>
      </c>
      <c r="F17" s="300" t="n">
        <f aca="false">IF(E17="","",+D17+E17)</f>
        <v>0</v>
      </c>
      <c r="G17" s="239" t="n">
        <v>0</v>
      </c>
      <c r="H17" s="299" t="n">
        <v>-575591.86</v>
      </c>
      <c r="I17" s="284" t="n">
        <f aca="false">I16+G17+H17</f>
        <v>-15789916.06</v>
      </c>
      <c r="J17" s="301" t="n">
        <v>0</v>
      </c>
      <c r="K17" s="302"/>
      <c r="L17" s="301" t="n">
        <v>0</v>
      </c>
      <c r="M17" s="303"/>
      <c r="N17" s="239"/>
      <c r="O17" s="300"/>
      <c r="P17" s="300"/>
      <c r="Q17" s="304"/>
      <c r="R17" s="301"/>
      <c r="S17" s="301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302"/>
    </row>
    <row r="18" customFormat="false" ht="12.75" hidden="false" customHeight="false" outlineLevel="0" collapsed="false">
      <c r="A18" s="293" t="n">
        <v>39479</v>
      </c>
      <c r="B18" s="293"/>
      <c r="C18" s="298" t="n">
        <v>0.053</v>
      </c>
      <c r="D18" s="299" t="n">
        <f aca="false">632598.14</f>
        <v>632598.14</v>
      </c>
      <c r="E18" s="299" t="n">
        <v>-632598.14</v>
      </c>
      <c r="F18" s="300" t="n">
        <f aca="false">IF(E18="","",+D18+E18)</f>
        <v>0</v>
      </c>
      <c r="G18" s="239" t="n">
        <v>0</v>
      </c>
      <c r="H18" s="299" t="n">
        <v>-632598.14</v>
      </c>
      <c r="I18" s="284" t="n">
        <f aca="false">I17+G18+H18</f>
        <v>-16422514.2</v>
      </c>
      <c r="J18" s="301" t="n">
        <v>0</v>
      </c>
      <c r="K18" s="302"/>
      <c r="L18" s="301" t="n">
        <v>0</v>
      </c>
      <c r="M18" s="305"/>
      <c r="N18" s="306"/>
      <c r="O18" s="307"/>
      <c r="P18" s="308"/>
      <c r="Q18" s="308"/>
      <c r="R18" s="308"/>
      <c r="S18" s="284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6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  <c r="BH18" s="306"/>
      <c r="BI18" s="306"/>
      <c r="BJ18" s="306"/>
      <c r="BK18" s="306"/>
      <c r="BL18" s="306"/>
      <c r="BM18" s="306"/>
      <c r="BN18" s="306"/>
      <c r="BO18" s="306"/>
      <c r="BP18" s="309"/>
    </row>
    <row r="19" customFormat="false" ht="12.75" hidden="false" customHeight="false" outlineLevel="0" collapsed="false">
      <c r="A19" s="293" t="n">
        <v>39508</v>
      </c>
      <c r="B19" s="293"/>
      <c r="C19" s="298" t="n">
        <v>0.053</v>
      </c>
      <c r="D19" s="299" t="n">
        <v>3314760.36</v>
      </c>
      <c r="E19" s="299" t="n">
        <v>-679831.36</v>
      </c>
      <c r="F19" s="300" t="n">
        <f aca="false">IF(E19="","",+D19+E19)</f>
        <v>2634929</v>
      </c>
      <c r="G19" s="239" t="n">
        <v>15214324.2</v>
      </c>
      <c r="H19" s="299" t="n">
        <v>-3314760.36</v>
      </c>
      <c r="I19" s="284" t="n">
        <f aca="false">I18+G19+H19</f>
        <v>-4522950.36</v>
      </c>
      <c r="J19" s="301" t="n">
        <v>1599902.39</v>
      </c>
      <c r="K19" s="234" t="n">
        <f aca="false">+J19/F19</f>
        <v>0.607189943258433</v>
      </c>
      <c r="L19" s="301" t="n">
        <v>1035026.61</v>
      </c>
      <c r="M19" s="305"/>
      <c r="N19" s="306"/>
      <c r="O19" s="307"/>
      <c r="P19" s="308"/>
      <c r="Q19" s="308"/>
      <c r="R19" s="308"/>
      <c r="S19" s="284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T19" s="306"/>
      <c r="AU19" s="306"/>
      <c r="AV19" s="306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  <c r="BH19" s="306"/>
      <c r="BI19" s="306"/>
      <c r="BJ19" s="306"/>
      <c r="BK19" s="306"/>
      <c r="BL19" s="306"/>
      <c r="BM19" s="306"/>
      <c r="BN19" s="306"/>
      <c r="BO19" s="306"/>
      <c r="BP19" s="234" t="n">
        <f aca="false">+L19/F19</f>
        <v>0.392810056741567</v>
      </c>
    </row>
    <row r="20" customFormat="false" ht="12.75" hidden="false" customHeight="false" outlineLevel="0" collapsed="false">
      <c r="A20" s="293" t="n">
        <v>39539</v>
      </c>
      <c r="B20" s="293"/>
      <c r="C20" s="298" t="n">
        <v>0.053</v>
      </c>
      <c r="D20" s="299" t="n">
        <v>681815.27</v>
      </c>
      <c r="E20" s="299" t="n">
        <v>-681815.27</v>
      </c>
      <c r="F20" s="300" t="n">
        <f aca="false">IF(E20="","",+D20+E20)</f>
        <v>0</v>
      </c>
      <c r="G20" s="239" t="n">
        <v>-25404.04</v>
      </c>
      <c r="H20" s="192" t="n">
        <v>-681815.27</v>
      </c>
      <c r="I20" s="284" t="n">
        <f aca="false">I19+G20+H20</f>
        <v>-5230169.67</v>
      </c>
      <c r="J20" s="301" t="n">
        <v>0</v>
      </c>
      <c r="K20" s="302"/>
      <c r="L20" s="301" t="n">
        <v>0</v>
      </c>
      <c r="M20" s="310"/>
      <c r="O20" s="311"/>
      <c r="P20" s="312"/>
      <c r="Q20" s="308"/>
      <c r="R20" s="308"/>
      <c r="S20" s="295"/>
      <c r="BP20" s="234"/>
    </row>
    <row r="21" customFormat="false" ht="12.75" hidden="false" customHeight="false" outlineLevel="0" collapsed="false">
      <c r="A21" s="293" t="n">
        <v>39569</v>
      </c>
      <c r="B21" s="293"/>
      <c r="C21" s="298" t="n">
        <v>0.053</v>
      </c>
      <c r="D21" s="299" t="n">
        <v>716349.36</v>
      </c>
      <c r="E21" s="299" t="n">
        <v>-716349.36</v>
      </c>
      <c r="F21" s="300" t="n">
        <f aca="false">IF(E21="","",+D21+E21)</f>
        <v>0</v>
      </c>
      <c r="G21" s="239" t="n">
        <v>0</v>
      </c>
      <c r="H21" s="192" t="n">
        <v>-716349.36</v>
      </c>
      <c r="I21" s="284" t="n">
        <f aca="false">I20+G21+H21</f>
        <v>-5946519.03</v>
      </c>
      <c r="J21" s="301" t="n">
        <v>0</v>
      </c>
      <c r="K21" s="302"/>
      <c r="L21" s="301" t="n">
        <v>0</v>
      </c>
      <c r="M21" s="310"/>
      <c r="O21" s="311"/>
      <c r="P21" s="312"/>
      <c r="Q21" s="308"/>
      <c r="R21" s="308"/>
      <c r="S21" s="295"/>
      <c r="BP21" s="309"/>
    </row>
    <row r="22" customFormat="false" ht="12.75" hidden="false" customHeight="false" outlineLevel="0" collapsed="false">
      <c r="A22" s="293" t="n">
        <v>39600</v>
      </c>
      <c r="B22" s="293"/>
      <c r="C22" s="298" t="n">
        <v>0.053</v>
      </c>
      <c r="D22" s="299" t="n">
        <v>5615311.52</v>
      </c>
      <c r="E22" s="299" t="n">
        <v>-649694.52</v>
      </c>
      <c r="F22" s="300" t="n">
        <f aca="false">IF(E22="","",+D22+E22)</f>
        <v>4965617</v>
      </c>
      <c r="G22" s="239" t="n">
        <v>25404.04</v>
      </c>
      <c r="H22" s="192" t="n">
        <v>-5615311.52</v>
      </c>
      <c r="I22" s="284" t="n">
        <f aca="false">I21+G22+H22</f>
        <v>-11536426.51</v>
      </c>
      <c r="J22" s="301" t="n">
        <v>3015287.06</v>
      </c>
      <c r="K22" s="234" t="n">
        <f aca="false">+J22/F22</f>
        <v>0.607233111212564</v>
      </c>
      <c r="L22" s="301" t="n">
        <v>1950329.94</v>
      </c>
      <c r="M22" s="310"/>
      <c r="O22" s="311"/>
      <c r="P22" s="312"/>
      <c r="Q22" s="308"/>
      <c r="R22" s="308"/>
      <c r="S22" s="295"/>
      <c r="BP22" s="234" t="n">
        <f aca="false">+L22/F22</f>
        <v>0.392766888787436</v>
      </c>
    </row>
    <row r="23" customFormat="false" ht="12.75" hidden="false" customHeight="false" outlineLevel="0" collapsed="false">
      <c r="A23" s="293" t="n">
        <v>39630</v>
      </c>
      <c r="B23" s="293"/>
      <c r="C23" s="298" t="n">
        <v>0.053</v>
      </c>
      <c r="D23" s="299" t="n">
        <v>657121.58</v>
      </c>
      <c r="E23" s="299" t="n">
        <v>-657121.58</v>
      </c>
      <c r="F23" s="300" t="n">
        <f aca="false">IF(E23="","",+D23+E23)</f>
        <v>0</v>
      </c>
      <c r="G23" s="239" t="n">
        <v>0</v>
      </c>
      <c r="H23" s="192" t="n">
        <v>-657121.58</v>
      </c>
      <c r="I23" s="284" t="n">
        <f aca="false">I22+G23+H23</f>
        <v>-12193548.09</v>
      </c>
      <c r="J23" s="301" t="n">
        <v>0</v>
      </c>
      <c r="K23" s="234"/>
      <c r="L23" s="301" t="n">
        <v>0</v>
      </c>
      <c r="M23" s="310"/>
      <c r="O23" s="311"/>
      <c r="P23" s="312"/>
      <c r="Q23" s="308"/>
      <c r="R23" s="308"/>
      <c r="S23" s="295"/>
      <c r="BP23" s="309"/>
    </row>
    <row r="24" s="36" customFormat="true" ht="12.75" hidden="false" customHeight="false" outlineLevel="0" collapsed="false">
      <c r="A24" s="293" t="n">
        <v>39661</v>
      </c>
      <c r="B24" s="313"/>
      <c r="C24" s="298" t="n">
        <v>0.053</v>
      </c>
      <c r="D24" s="299" t="n">
        <v>668170.47</v>
      </c>
      <c r="E24" s="299" t="n">
        <v>-668170.47</v>
      </c>
      <c r="F24" s="300" t="n">
        <f aca="false">IF(E24="","",+D24+E24)</f>
        <v>0</v>
      </c>
      <c r="G24" s="239" t="n">
        <v>0</v>
      </c>
      <c r="H24" s="192" t="n">
        <v>-668170.47</v>
      </c>
      <c r="I24" s="284" t="n">
        <f aca="false">I23+G24+H24</f>
        <v>-12861718.56</v>
      </c>
      <c r="J24" s="301" t="n">
        <v>0</v>
      </c>
      <c r="K24" s="234"/>
      <c r="L24" s="301" t="n">
        <v>0</v>
      </c>
      <c r="M24" s="310"/>
      <c r="N24" s="0"/>
      <c r="O24" s="311"/>
      <c r="P24" s="312"/>
      <c r="Q24" s="308"/>
      <c r="R24" s="308"/>
      <c r="S24" s="295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309"/>
      <c r="BQ24" s="0"/>
    </row>
    <row r="25" customFormat="false" ht="12.75" hidden="false" customHeight="false" outlineLevel="0" collapsed="false">
      <c r="A25" s="293" t="n">
        <v>39692</v>
      </c>
      <c r="B25" s="293"/>
      <c r="C25" s="298" t="n">
        <v>0.053</v>
      </c>
      <c r="D25" s="299" t="n">
        <v>2265031.12</v>
      </c>
      <c r="E25" s="299" t="n">
        <v>-665212.12</v>
      </c>
      <c r="F25" s="300" t="n">
        <f aca="false">IF(E25="","",+D25+E25)</f>
        <v>1599819</v>
      </c>
      <c r="G25" s="239" t="n">
        <v>0</v>
      </c>
      <c r="H25" s="192" t="n">
        <v>-2265031.12</v>
      </c>
      <c r="I25" s="284" t="n">
        <f aca="false">I24+G25+H25</f>
        <v>-15126749.68</v>
      </c>
      <c r="J25" s="284" t="n">
        <f aca="false">1599819-L25</f>
        <v>956845.63</v>
      </c>
      <c r="K25" s="234" t="n">
        <f aca="false">+J25/F25</f>
        <v>0.598096178380179</v>
      </c>
      <c r="L25" s="299" t="n">
        <v>642973.37</v>
      </c>
      <c r="M25" s="310"/>
      <c r="O25" s="311"/>
      <c r="P25" s="312"/>
      <c r="Q25" s="308"/>
      <c r="R25" s="308"/>
      <c r="S25" s="295"/>
      <c r="BP25" s="234" t="n">
        <f aca="false">+L25/F25</f>
        <v>0.401903821619821</v>
      </c>
    </row>
    <row r="26" customFormat="false" ht="12.75" hidden="false" customHeight="false" outlineLevel="0" collapsed="false">
      <c r="A26" s="293" t="n">
        <v>39722</v>
      </c>
      <c r="B26" s="293"/>
      <c r="C26" s="298" t="n">
        <v>0.053</v>
      </c>
      <c r="D26" s="299" t="n">
        <v>773428.96</v>
      </c>
      <c r="E26" s="299" t="n">
        <v>-773428.96</v>
      </c>
      <c r="F26" s="300" t="n">
        <v>0</v>
      </c>
      <c r="G26" s="239" t="n">
        <v>0</v>
      </c>
      <c r="H26" s="192" t="n">
        <v>-773428.96</v>
      </c>
      <c r="I26" s="284" t="n">
        <f aca="false">I25+G26+H26</f>
        <v>-15900178.64</v>
      </c>
      <c r="J26" s="301" t="n">
        <v>0</v>
      </c>
      <c r="K26" s="234"/>
      <c r="L26" s="301" t="n">
        <v>0</v>
      </c>
      <c r="M26" s="310"/>
      <c r="O26" s="311"/>
      <c r="P26" s="312"/>
      <c r="Q26" s="308"/>
      <c r="R26" s="308"/>
      <c r="S26" s="295"/>
      <c r="BP26" s="234"/>
      <c r="BQ26" s="36"/>
      <c r="BR26" s="36"/>
    </row>
    <row r="27" customFormat="false" ht="12.75" hidden="false" customHeight="false" outlineLevel="0" collapsed="false">
      <c r="A27" s="293" t="n">
        <v>39753</v>
      </c>
      <c r="B27" s="293"/>
      <c r="C27" s="298" t="n">
        <v>0.053</v>
      </c>
      <c r="D27" s="299" t="n">
        <v>705736.73</v>
      </c>
      <c r="E27" s="299" t="n">
        <f aca="false">-705736.73+27440</f>
        <v>-678296.73</v>
      </c>
      <c r="F27" s="300" t="n">
        <v>27440</v>
      </c>
      <c r="G27" s="239" t="n">
        <v>0</v>
      </c>
      <c r="H27" s="192" t="n">
        <v>-705736.73</v>
      </c>
      <c r="I27" s="284" t="n">
        <f aca="false">I26+G27+H27</f>
        <v>-16605915.37</v>
      </c>
      <c r="J27" s="301" t="n">
        <v>0</v>
      </c>
      <c r="K27" s="309"/>
      <c r="L27" s="301" t="n">
        <v>0</v>
      </c>
      <c r="M27" s="284"/>
      <c r="N27" s="36"/>
      <c r="O27" s="311"/>
      <c r="P27" s="314"/>
      <c r="Q27" s="308"/>
      <c r="R27" s="315"/>
      <c r="S27" s="192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09"/>
    </row>
    <row r="28" s="36" customFormat="true" ht="12.75" hidden="false" customHeight="false" outlineLevel="0" collapsed="false">
      <c r="A28" s="293" t="n">
        <v>39783</v>
      </c>
      <c r="B28" s="313"/>
      <c r="C28" s="298" t="n">
        <v>0.053</v>
      </c>
      <c r="D28" s="299" t="n">
        <v>981085.17</v>
      </c>
      <c r="E28" s="299" t="n">
        <v>-666668.17</v>
      </c>
      <c r="F28" s="300" t="n">
        <v>314417</v>
      </c>
      <c r="G28" s="301" t="n">
        <v>0</v>
      </c>
      <c r="H28" s="192" t="n">
        <v>-981085.17</v>
      </c>
      <c r="I28" s="284" t="n">
        <f aca="false">I27+G28+H28</f>
        <v>-17587000.54</v>
      </c>
      <c r="J28" s="301" t="n">
        <f aca="false">-234354.38+421753.52</f>
        <v>187399.14</v>
      </c>
      <c r="K28" s="234" t="n">
        <f aca="false">+J28/311922</f>
        <v>0.600788466347356</v>
      </c>
      <c r="L28" s="301" t="n">
        <f aca="false">-155723.62+280246.48</f>
        <v>124522.86</v>
      </c>
      <c r="M28" s="284"/>
      <c r="O28" s="311"/>
      <c r="P28" s="314"/>
      <c r="Q28" s="308"/>
      <c r="R28" s="315"/>
      <c r="S28" s="192"/>
      <c r="BP28" s="234" t="n">
        <f aca="false">+L28/311922</f>
        <v>0.399211533652644</v>
      </c>
    </row>
    <row r="29" customFormat="false" ht="12.75" hidden="false" customHeight="false" outlineLevel="0" collapsed="false">
      <c r="A29" s="293"/>
      <c r="B29" s="293"/>
      <c r="C29" s="298"/>
      <c r="D29" s="299"/>
      <c r="E29" s="299"/>
      <c r="F29" s="300" t="str">
        <f aca="false">IF(E29="","",+D29+E29)</f>
        <v/>
      </c>
      <c r="G29" s="301"/>
      <c r="H29" s="192"/>
      <c r="I29" s="284"/>
      <c r="J29" s="284"/>
      <c r="K29" s="316"/>
      <c r="L29" s="284"/>
      <c r="M29" s="305"/>
      <c r="O29" s="311"/>
      <c r="P29" s="314"/>
      <c r="Q29" s="308"/>
      <c r="R29" s="315"/>
      <c r="S29" s="192"/>
      <c r="BP29" s="316"/>
    </row>
    <row r="30" s="194" customFormat="true" ht="13.5" hidden="false" customHeight="false" outlineLevel="0" collapsed="false">
      <c r="A30" s="317" t="s">
        <v>73</v>
      </c>
      <c r="B30" s="318"/>
      <c r="C30" s="319"/>
      <c r="D30" s="320" t="n">
        <f aca="false">SUM(D17:D28)</f>
        <v>17587000.54</v>
      </c>
      <c r="E30" s="320" t="n">
        <f aca="false">SUM(E17:E28)</f>
        <v>-8044778.54</v>
      </c>
      <c r="F30" s="320" t="n">
        <f aca="false">SUM(F17:F28)</f>
        <v>9542222</v>
      </c>
      <c r="G30" s="320" t="n">
        <f aca="false">SUM(G16:G28)</f>
        <v>0</v>
      </c>
      <c r="H30" s="320" t="n">
        <f aca="false">SUM(H16:H28)</f>
        <v>-17587000.54</v>
      </c>
      <c r="I30" s="321"/>
      <c r="J30" s="320" t="n">
        <f aca="false">SUM(J17:J28)</f>
        <v>5759434.22</v>
      </c>
      <c r="K30" s="322"/>
      <c r="L30" s="320" t="n">
        <f aca="false">SUM(L17:L28)</f>
        <v>3752852.78</v>
      </c>
      <c r="M30" s="321"/>
      <c r="O30" s="320" t="n">
        <f aca="false">SUM(O17:O28)</f>
        <v>0</v>
      </c>
      <c r="P30" s="320" t="n">
        <f aca="false">SUM(P17:P28)</f>
        <v>0</v>
      </c>
      <c r="Q30" s="320" t="n">
        <f aca="false">SUM(Q17:Q28)</f>
        <v>0</v>
      </c>
      <c r="R30" s="320" t="n">
        <f aca="false">SUM(R17:R28)</f>
        <v>0</v>
      </c>
      <c r="S30" s="322"/>
      <c r="BP30" s="323"/>
    </row>
    <row r="31" customFormat="false" ht="13.5" hidden="false" customHeight="false" outlineLevel="0" collapsed="false">
      <c r="C31" s="282"/>
      <c r="D31" s="282"/>
      <c r="E31" s="282"/>
      <c r="F31" s="282"/>
      <c r="G31" s="282"/>
      <c r="H31" s="282"/>
      <c r="I31" s="283"/>
      <c r="J31" s="324"/>
      <c r="K31" s="325"/>
      <c r="L31" s="282"/>
      <c r="M31" s="283"/>
      <c r="BP31" s="325"/>
    </row>
    <row r="32" customFormat="false" ht="12.75" hidden="true" customHeight="false" outlineLevel="0" collapsed="false">
      <c r="A32" s="326" t="s">
        <v>300</v>
      </c>
      <c r="B32" s="326"/>
      <c r="C32" s="36"/>
      <c r="D32" s="282"/>
      <c r="E32" s="282"/>
      <c r="F32" s="283" t="n">
        <v>1</v>
      </c>
      <c r="G32" s="283"/>
      <c r="H32" s="283"/>
      <c r="I32" s="283"/>
      <c r="J32" s="283" t="n">
        <f aca="false">+J30/F30</f>
        <v>0.603573698033854</v>
      </c>
      <c r="K32" s="327"/>
      <c r="L32" s="283" t="n">
        <f aca="false">+L30/F30</f>
        <v>0.393289191972268</v>
      </c>
      <c r="M32" s="282"/>
    </row>
    <row r="33" customFormat="false" ht="12.75" hidden="false" customHeight="false" outlineLevel="0" collapsed="false">
      <c r="A33" s="328" t="s">
        <v>301</v>
      </c>
      <c r="B33" s="328"/>
      <c r="C33" s="329"/>
      <c r="D33" s="281" t="s">
        <v>302</v>
      </c>
      <c r="E33" s="281" t="s">
        <v>302</v>
      </c>
      <c r="F33" s="281" t="s">
        <v>303</v>
      </c>
      <c r="G33" s="281" t="s">
        <v>304</v>
      </c>
      <c r="H33" s="330"/>
      <c r="I33" s="331"/>
      <c r="J33" s="281" t="s">
        <v>305</v>
      </c>
      <c r="K33" s="332"/>
      <c r="L33" s="281" t="s">
        <v>305</v>
      </c>
    </row>
    <row r="34" customFormat="false" ht="12.75" hidden="false" customHeight="false" outlineLevel="0" collapsed="false">
      <c r="E34" s="333"/>
    </row>
    <row r="35" customFormat="false" ht="12.75" hidden="false" customHeight="false" outlineLevel="0" collapsed="false">
      <c r="J35" s="238"/>
    </row>
    <row r="36" customFormat="false" ht="12.75" hidden="false" customHeight="false" outlineLevel="0" collapsed="false">
      <c r="A36" s="0" t="s">
        <v>306</v>
      </c>
      <c r="J36" s="238"/>
    </row>
    <row r="37" customFormat="false" ht="12.75" hidden="false" customHeight="false" outlineLevel="0" collapsed="false">
      <c r="A37" s="36" t="s">
        <v>307</v>
      </c>
    </row>
    <row r="38" customFormat="false" ht="12.75" hidden="false" customHeight="false" outlineLevel="0" collapsed="false">
      <c r="A38" s="0" t="s">
        <v>308</v>
      </c>
    </row>
    <row r="39" customFormat="false" ht="12.75" hidden="true" customHeight="false" outlineLevel="0" collapsed="false">
      <c r="A39" s="0" t="s">
        <v>309</v>
      </c>
    </row>
    <row r="40" s="36" customFormat="true" ht="12.75" hidden="true" customHeight="false" outlineLevel="0" collapsed="false">
      <c r="K40" s="334"/>
    </row>
    <row r="41" s="36" customFormat="true" ht="12.75" hidden="true" customHeight="false" outlineLevel="0" collapsed="false">
      <c r="A41" s="36" t="s">
        <v>310</v>
      </c>
      <c r="K41" s="334"/>
    </row>
    <row r="42" s="36" customFormat="true" ht="12.75" hidden="true" customHeight="false" outlineLevel="0" collapsed="false">
      <c r="A42" s="36" t="s">
        <v>311</v>
      </c>
      <c r="K42" s="334"/>
    </row>
    <row r="43" s="36" customFormat="true" ht="12.75" hidden="true" customHeight="false" outlineLevel="0" collapsed="false">
      <c r="A43" s="36" t="s">
        <v>312</v>
      </c>
      <c r="K43" s="334"/>
    </row>
    <row r="44" s="36" customFormat="true" ht="12.75" hidden="true" customHeight="false" outlineLevel="0" collapsed="false">
      <c r="K44" s="334"/>
    </row>
    <row r="45" s="36" customFormat="true" ht="12.75" hidden="true" customHeight="false" outlineLevel="0" collapsed="false">
      <c r="A45" s="36" t="s">
        <v>313</v>
      </c>
      <c r="K45" s="334"/>
    </row>
    <row r="46" customFormat="false" ht="12.75" hidden="true" customHeight="false" outlineLevel="0" collapsed="false">
      <c r="A46" s="36" t="s">
        <v>314</v>
      </c>
    </row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false" customHeight="false" outlineLevel="0" collapsed="false">
      <c r="A49" s="36" t="s">
        <v>315</v>
      </c>
    </row>
    <row r="50" customFormat="false" ht="12.75" hidden="false" customHeight="false" outlineLevel="0" collapsed="false">
      <c r="A50" s="36" t="s">
        <v>316</v>
      </c>
    </row>
  </sheetData>
  <mergeCells count="3">
    <mergeCell ref="A1:BP1"/>
    <mergeCell ref="A2:BP2"/>
    <mergeCell ref="A3:BP3"/>
  </mergeCells>
  <printOptions headings="false" gridLines="false" gridLinesSet="true" horizontalCentered="false" verticalCentered="false"/>
  <pageMargins left="0.6" right="0.440277777777778" top="0.5" bottom="0.379861111111111" header="0.511811023622047" footer="0.170138888888889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14"/>
    <col collapsed="false" customWidth="true" hidden="false" outlineLevel="0" max="5" min="3" style="0" width="14.41"/>
    <col collapsed="false" customWidth="true" hidden="false" outlineLevel="0" max="6" min="6" style="0" width="11.28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3.5" hidden="false" customHeight="false" outlineLevel="0" collapsed="false">
      <c r="A2" s="4"/>
      <c r="B2" s="4"/>
      <c r="C2" s="4"/>
      <c r="D2" s="4"/>
      <c r="E2" s="5" t="s">
        <v>26</v>
      </c>
    </row>
    <row r="3" customFormat="false" ht="12.75" hidden="false" customHeight="false" outlineLevel="0" collapsed="false">
      <c r="A3" s="4"/>
      <c r="B3" s="4"/>
      <c r="C3" s="4"/>
      <c r="D3" s="4"/>
      <c r="E3" s="6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</row>
    <row r="5" customFormat="false" ht="12.75" hidden="false" customHeight="false" outlineLevel="0" collapsed="false">
      <c r="A5" s="6" t="s">
        <v>27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</row>
    <row r="8" customFormat="false" ht="12.75" hidden="false" customHeight="false" outlineLevel="0" collapsed="false">
      <c r="A8" s="2"/>
      <c r="B8" s="9"/>
      <c r="C8" s="10"/>
      <c r="D8" s="2"/>
      <c r="E8" s="2"/>
    </row>
    <row r="9" customFormat="false" ht="12.75" hidden="false" customHeight="false" outlineLevel="0" collapsed="false">
      <c r="A9" s="11" t="s">
        <v>5</v>
      </c>
      <c r="B9" s="2"/>
      <c r="C9" s="12"/>
      <c r="D9" s="13"/>
      <c r="E9" s="14"/>
    </row>
    <row r="10" customFormat="false" ht="12.75" hidden="false" customHeight="false" outlineLevel="0" collapsed="false">
      <c r="A10" s="15" t="s">
        <v>6</v>
      </c>
      <c r="B10" s="16" t="s">
        <v>7</v>
      </c>
      <c r="C10" s="15" t="s">
        <v>8</v>
      </c>
      <c r="D10" s="15" t="s">
        <v>9</v>
      </c>
      <c r="E10" s="15" t="s">
        <v>10</v>
      </c>
    </row>
    <row r="11" customFormat="false" ht="12.75" hidden="false" customHeight="false" outlineLevel="0" collapsed="false">
      <c r="A11" s="17"/>
      <c r="B11" s="9"/>
      <c r="C11" s="17"/>
      <c r="D11" s="17"/>
      <c r="E11" s="17"/>
    </row>
    <row r="12" customFormat="false" ht="12.75" hidden="false" customHeight="false" outlineLevel="0" collapsed="false">
      <c r="A12" s="10" t="n">
        <v>1</v>
      </c>
      <c r="B12" s="9" t="s">
        <v>28</v>
      </c>
      <c r="C12" s="18"/>
      <c r="D12" s="18"/>
      <c r="E12" s="18"/>
    </row>
    <row r="13" customFormat="false" ht="12.75" hidden="false" customHeight="false" outlineLevel="0" collapsed="false">
      <c r="A13" s="10" t="n">
        <f aca="false">A12+1</f>
        <v>2</v>
      </c>
      <c r="B13" s="19" t="s">
        <v>29</v>
      </c>
      <c r="C13" s="18" t="n">
        <f aca="false">'Incntv Pay - Allocated Gas'!E14</f>
        <v>13951.3066508647</v>
      </c>
      <c r="D13" s="18" t="n">
        <f aca="false">'Incntv Pay - Allocated Gas'!H14</f>
        <v>10618.5091565996</v>
      </c>
      <c r="E13" s="18" t="n">
        <f aca="false">D13-C13</f>
        <v>-3332.79749426509</v>
      </c>
    </row>
    <row r="14" customFormat="false" ht="12.75" hidden="false" customHeight="false" outlineLevel="0" collapsed="false">
      <c r="A14" s="10" t="n">
        <f aca="false">A13+1</f>
        <v>3</v>
      </c>
      <c r="B14" s="19" t="s">
        <v>30</v>
      </c>
      <c r="C14" s="18" t="n">
        <f aca="false">'Incntv Pay - Allocated Gas'!E15</f>
        <v>45892.4560883707</v>
      </c>
      <c r="D14" s="18" t="n">
        <f aca="false">'Incntv Pay - Allocated Gas'!H15</f>
        <v>34929.3064361829</v>
      </c>
      <c r="E14" s="20" t="n">
        <f aca="false">D14-C14</f>
        <v>-10963.1496521878</v>
      </c>
    </row>
    <row r="15" customFormat="false" ht="12.75" hidden="false" customHeight="false" outlineLevel="0" collapsed="false">
      <c r="A15" s="10" t="n">
        <f aca="false">A14+1</f>
        <v>4</v>
      </c>
      <c r="B15" s="19" t="s">
        <v>31</v>
      </c>
      <c r="C15" s="18" t="n">
        <f aca="false">'Incntv Pay - Allocated Gas'!E16</f>
        <v>46259.5957370777</v>
      </c>
      <c r="D15" s="18" t="n">
        <f aca="false">'Incntv Pay - Allocated Gas'!H16</f>
        <v>35208.7408876724</v>
      </c>
      <c r="E15" s="20" t="n">
        <f aca="false">D15-C15</f>
        <v>-11050.8548494053</v>
      </c>
    </row>
    <row r="16" customFormat="false" ht="12.75" hidden="false" customHeight="false" outlineLevel="0" collapsed="false">
      <c r="A16" s="10" t="n">
        <f aca="false">A15+1</f>
        <v>5</v>
      </c>
      <c r="B16" s="19" t="s">
        <v>14</v>
      </c>
      <c r="C16" s="18" t="n">
        <f aca="false">'Incntv Pay - Allocated Gas'!E17</f>
        <v>15052.7255969856</v>
      </c>
      <c r="D16" s="18" t="n">
        <f aca="false">'Incntv Pay - Allocated Gas'!H17</f>
        <v>11456.812511068</v>
      </c>
      <c r="E16" s="20" t="n">
        <f aca="false">D16-C16</f>
        <v>-3595.9130859176</v>
      </c>
    </row>
    <row r="17" customFormat="false" ht="12.75" hidden="false" customHeight="false" outlineLevel="0" collapsed="false">
      <c r="A17" s="10" t="n">
        <f aca="false">A16+1</f>
        <v>6</v>
      </c>
      <c r="B17" s="19" t="s">
        <v>15</v>
      </c>
      <c r="C17" s="18" t="n">
        <f aca="false">'Incntv Pay - Allocated Gas'!E18</f>
        <v>1844509.5951038</v>
      </c>
      <c r="D17" s="18" t="n">
        <f aca="false">'Incntv Pay - Allocated Gas'!H18</f>
        <v>1406673.02879796</v>
      </c>
      <c r="E17" s="20" t="n">
        <f aca="false">D17-C17</f>
        <v>-437836.566305838</v>
      </c>
    </row>
    <row r="18" customFormat="false" ht="12.75" hidden="false" customHeight="false" outlineLevel="0" collapsed="false">
      <c r="A18" s="10" t="n">
        <f aca="false">A17+1</f>
        <v>7</v>
      </c>
      <c r="B18" s="19" t="s">
        <v>16</v>
      </c>
      <c r="C18" s="18" t="n">
        <f aca="false">'Incntv Pay - Allocated Gas'!E19</f>
        <v>660117.088375124</v>
      </c>
      <c r="D18" s="18" t="n">
        <f aca="false">'Incntv Pay - Allocated Gas'!H19</f>
        <v>506055.791647418</v>
      </c>
      <c r="E18" s="20" t="n">
        <f aca="false">D18-C18</f>
        <v>-154061.296727706</v>
      </c>
    </row>
    <row r="19" customFormat="false" ht="12.75" hidden="false" customHeight="false" outlineLevel="0" collapsed="false">
      <c r="A19" s="10" t="n">
        <f aca="false">A18+1</f>
        <v>8</v>
      </c>
      <c r="B19" s="19" t="s">
        <v>17</v>
      </c>
      <c r="C19" s="18" t="n">
        <f aca="false">'Incntv Pay - Allocated Gas'!E20</f>
        <v>97292.0069073459</v>
      </c>
      <c r="D19" s="18" t="n">
        <f aca="false">'Incntv Pay - Allocated Gas'!H20</f>
        <v>74050.1296447077</v>
      </c>
      <c r="E19" s="20" t="n">
        <f aca="false">D19-C19</f>
        <v>-23241.8772626382</v>
      </c>
    </row>
    <row r="20" customFormat="false" ht="12.75" hidden="false" customHeight="false" outlineLevel="0" collapsed="false">
      <c r="A20" s="10" t="n">
        <f aca="false">A19+1</f>
        <v>9</v>
      </c>
      <c r="B20" s="19" t="s">
        <v>18</v>
      </c>
      <c r="C20" s="18" t="n">
        <f aca="false">'Incntv Pay - Allocated Gas'!E21</f>
        <v>2569.97754094876</v>
      </c>
      <c r="D20" s="18" t="n">
        <f aca="false">'Incntv Pay - Allocated Gas'!H21</f>
        <v>1956.04116042624</v>
      </c>
      <c r="E20" s="20" t="n">
        <f aca="false">D20-C20</f>
        <v>-613.936380522518</v>
      </c>
    </row>
    <row r="21" customFormat="false" ht="12.75" hidden="false" customHeight="false" outlineLevel="0" collapsed="false">
      <c r="A21" s="10" t="n">
        <f aca="false">A20+1</f>
        <v>10</v>
      </c>
      <c r="B21" s="19" t="s">
        <v>19</v>
      </c>
      <c r="C21" s="34" t="n">
        <f aca="false">'Incntv Pay - Allocated Gas'!E22</f>
        <v>945751.735069143</v>
      </c>
      <c r="D21" s="34" t="n">
        <f aca="false">'Incntv Pay - Allocated Gas'!H22</f>
        <v>713396.1546526</v>
      </c>
      <c r="E21" s="21" t="n">
        <f aca="false">D21-C21</f>
        <v>-232355.580416544</v>
      </c>
    </row>
    <row r="22" customFormat="false" ht="12.75" hidden="false" customHeight="false" outlineLevel="0" collapsed="false">
      <c r="A22" s="10" t="n">
        <f aca="false">A21+1</f>
        <v>11</v>
      </c>
      <c r="B22" s="22" t="s">
        <v>20</v>
      </c>
      <c r="C22" s="18" t="n">
        <f aca="false">SUM(C13:C21)</f>
        <v>3671396.48706966</v>
      </c>
      <c r="D22" s="18" t="n">
        <f aca="false">SUM(D13:D21)</f>
        <v>2794344.51489463</v>
      </c>
      <c r="E22" s="18" t="n">
        <f aca="false">SUM(E13:E21)</f>
        <v>-877051.972175025</v>
      </c>
    </row>
    <row r="23" customFormat="false" ht="12.75" hidden="false" customHeight="false" outlineLevel="0" collapsed="false">
      <c r="A23" s="10" t="n">
        <f aca="false">A22+1</f>
        <v>12</v>
      </c>
      <c r="B23" s="9"/>
      <c r="C23" s="18"/>
      <c r="D23" s="18"/>
      <c r="E23" s="18"/>
    </row>
    <row r="24" customFormat="false" ht="12.75" hidden="false" customHeight="false" outlineLevel="0" collapsed="false">
      <c r="A24" s="10" t="n">
        <f aca="false">A23+1</f>
        <v>13</v>
      </c>
      <c r="B24" s="24" t="s">
        <v>21</v>
      </c>
      <c r="C24" s="21" t="n">
        <f aca="false">'PR Taxes Alloc'!D43</f>
        <v>294327.639995235</v>
      </c>
      <c r="D24" s="21" t="n">
        <f aca="false">(D22/(C22/C24))</f>
        <v>224016.346177585</v>
      </c>
      <c r="E24" s="21" t="n">
        <f aca="false">D24-C24</f>
        <v>-70311.2938176497</v>
      </c>
    </row>
    <row r="25" customFormat="false" ht="12.75" hidden="false" customHeight="false" outlineLevel="0" collapsed="false">
      <c r="A25" s="10" t="n">
        <f aca="false">A24+1</f>
        <v>14</v>
      </c>
      <c r="B25" s="25" t="s">
        <v>22</v>
      </c>
      <c r="C25" s="26" t="n">
        <f aca="false">SUM(C22:C24)</f>
        <v>3965724.12706489</v>
      </c>
      <c r="D25" s="26" t="n">
        <f aca="false">SUM(D22:D24)</f>
        <v>3018360.86107222</v>
      </c>
      <c r="E25" s="26" t="n">
        <f aca="false">SUM(E22:E24)</f>
        <v>-947363.265992674</v>
      </c>
    </row>
    <row r="26" customFormat="false" ht="12.75" hidden="false" customHeight="false" outlineLevel="0" collapsed="false">
      <c r="A26" s="10" t="n">
        <f aca="false">A25+1</f>
        <v>15</v>
      </c>
      <c r="B26" s="9"/>
      <c r="C26" s="27"/>
      <c r="D26" s="27"/>
      <c r="E26" s="27"/>
    </row>
    <row r="27" customFormat="false" ht="12.75" hidden="false" customHeight="false" outlineLevel="0" collapsed="false">
      <c r="A27" s="10" t="n">
        <f aca="false">A26+1</f>
        <v>16</v>
      </c>
      <c r="B27" s="25" t="s">
        <v>23</v>
      </c>
      <c r="C27" s="28"/>
      <c r="D27" s="27"/>
      <c r="E27" s="29" t="n">
        <f aca="false">-E25</f>
        <v>947363.265992674</v>
      </c>
    </row>
    <row r="28" customFormat="false" ht="12.75" hidden="false" customHeight="false" outlineLevel="0" collapsed="false">
      <c r="A28" s="10" t="n">
        <f aca="false">A27+1</f>
        <v>17</v>
      </c>
      <c r="B28" s="30" t="s">
        <v>24</v>
      </c>
      <c r="C28" s="30"/>
      <c r="D28" s="31" t="n">
        <v>0.35</v>
      </c>
      <c r="E28" s="30" t="n">
        <f aca="false">E27*D28</f>
        <v>331577.143097436</v>
      </c>
    </row>
    <row r="29" customFormat="false" ht="12.75" hidden="false" customHeight="false" outlineLevel="0" collapsed="false">
      <c r="A29" s="10" t="n">
        <f aca="false">A28+1</f>
        <v>18</v>
      </c>
    </row>
    <row r="30" customFormat="false" ht="12.75" hidden="false" customHeight="false" outlineLevel="0" collapsed="false">
      <c r="A30" s="10" t="n">
        <f aca="false">A29+1</f>
        <v>19</v>
      </c>
      <c r="B30" s="24" t="s">
        <v>25</v>
      </c>
      <c r="C30" s="17"/>
      <c r="D30" s="9"/>
      <c r="E30" s="32" t="n">
        <f aca="false">E27-E28</f>
        <v>615786.122895238</v>
      </c>
    </row>
    <row r="37" customFormat="false" ht="12.75" hidden="false" customHeight="false" outlineLevel="0" collapsed="false">
      <c r="D37" s="35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45" right="0.4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27.99"/>
    <col collapsed="false" customWidth="true" hidden="false" outlineLevel="0" max="8" min="3" style="9" width="19.7"/>
    <col collapsed="false" customWidth="true" hidden="false" outlineLevel="0" max="9" min="9" style="9" width="15.41"/>
  </cols>
  <sheetData>
    <row r="1" customFormat="false" ht="13.5" hidden="false" customHeight="false" outlineLevel="0" collapsed="false">
      <c r="A1" s="36"/>
      <c r="B1" s="36"/>
      <c r="C1" s="0"/>
      <c r="D1" s="0"/>
      <c r="E1" s="0"/>
      <c r="F1" s="0"/>
      <c r="G1" s="0"/>
      <c r="H1" s="0"/>
      <c r="I1" s="37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8" t="s">
        <v>32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2"/>
      <c r="B8" s="39"/>
      <c r="C8" s="39"/>
      <c r="D8" s="39"/>
      <c r="E8" s="39"/>
      <c r="F8" s="2"/>
      <c r="G8" s="2"/>
      <c r="H8" s="2"/>
      <c r="I8" s="2"/>
    </row>
    <row r="9" customFormat="false" ht="12.75" hidden="false" customHeight="false" outlineLevel="0" collapsed="false">
      <c r="A9" s="40" t="s">
        <v>5</v>
      </c>
      <c r="B9" s="41" t="s">
        <v>7</v>
      </c>
      <c r="C9" s="42" t="s">
        <v>35</v>
      </c>
      <c r="D9" s="42"/>
      <c r="E9" s="42"/>
      <c r="F9" s="42" t="s">
        <v>36</v>
      </c>
      <c r="G9" s="42"/>
      <c r="H9" s="42"/>
      <c r="I9" s="43" t="s">
        <v>10</v>
      </c>
    </row>
    <row r="10" customFormat="false" ht="12.75" hidden="false" customHeight="false" outlineLevel="0" collapsed="false">
      <c r="A10" s="44" t="s">
        <v>6</v>
      </c>
      <c r="B10" s="45"/>
      <c r="C10" s="46" t="s">
        <v>37</v>
      </c>
      <c r="D10" s="47" t="s">
        <v>38</v>
      </c>
      <c r="E10" s="48" t="s">
        <v>39</v>
      </c>
      <c r="F10" s="46" t="s">
        <v>37</v>
      </c>
      <c r="G10" s="47" t="s">
        <v>38</v>
      </c>
      <c r="H10" s="48" t="s">
        <v>39</v>
      </c>
      <c r="I10" s="48"/>
    </row>
    <row r="11" customFormat="false" ht="13.5" hidden="false" customHeight="false" outlineLevel="0" collapsed="false">
      <c r="A11" s="49"/>
      <c r="B11" s="50"/>
      <c r="C11" s="51" t="s">
        <v>40</v>
      </c>
      <c r="D11" s="52" t="s">
        <v>41</v>
      </c>
      <c r="E11" s="53" t="s">
        <v>42</v>
      </c>
      <c r="F11" s="51" t="s">
        <v>43</v>
      </c>
      <c r="G11" s="52" t="s">
        <v>44</v>
      </c>
      <c r="H11" s="53" t="s">
        <v>45</v>
      </c>
      <c r="I11" s="53" t="s">
        <v>46</v>
      </c>
    </row>
    <row r="12" customFormat="false" ht="4.9" hidden="false" customHeight="true" outlineLevel="0" collapsed="false">
      <c r="A12" s="10"/>
      <c r="B12" s="54"/>
      <c r="C12" s="17"/>
      <c r="D12" s="17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55" t="n">
        <v>1</v>
      </c>
      <c r="B13" s="9" t="s">
        <v>47</v>
      </c>
      <c r="C13" s="56"/>
      <c r="D13" s="56"/>
      <c r="E13" s="56"/>
      <c r="F13" s="57"/>
      <c r="G13" s="57"/>
      <c r="H13" s="57"/>
      <c r="I13" s="58"/>
    </row>
    <row r="14" customFormat="false" ht="12.75" hidden="false" customHeight="false" outlineLevel="0" collapsed="false">
      <c r="A14" s="59" t="n">
        <f aca="false">+A13+1</f>
        <v>2</v>
      </c>
      <c r="B14" s="60" t="s">
        <v>12</v>
      </c>
      <c r="C14" s="61" t="n">
        <f aca="false">ROUND('16.25 - Wage Incr - Electric'!E15,4)</f>
        <v>0.0429</v>
      </c>
      <c r="D14" s="62" t="n">
        <f aca="false">'Incent &amp; Related PR Tax - TY'!C17+'Incent &amp; Related PR Tax - TY'!C21</f>
        <v>6800356.18569034</v>
      </c>
      <c r="E14" s="62" t="n">
        <f aca="false">C14*D14</f>
        <v>291735.280366116</v>
      </c>
      <c r="F14" s="61" t="n">
        <f aca="false">ROUND('16.25 - Wage Incr - Electric'!H15,4)</f>
        <v>0.0427</v>
      </c>
      <c r="G14" s="62" t="n">
        <f aca="false">'4 Year Average 2008 - RY'!$N$20</f>
        <v>5175833.79341864</v>
      </c>
      <c r="H14" s="62" t="n">
        <f aca="false">F14*G14</f>
        <v>221008.102978976</v>
      </c>
      <c r="I14" s="63" t="n">
        <f aca="false">H14-E14</f>
        <v>-70727.17738714</v>
      </c>
    </row>
    <row r="15" customFormat="false" ht="12.75" hidden="false" customHeight="false" outlineLevel="0" collapsed="false">
      <c r="A15" s="59" t="n">
        <f aca="false">+A14+1</f>
        <v>3</v>
      </c>
      <c r="B15" s="60" t="s">
        <v>13</v>
      </c>
      <c r="C15" s="61" t="n">
        <f aca="false">ROUND('16.25 - Wage Incr - Electric'!E16,4)</f>
        <v>0.1864</v>
      </c>
      <c r="D15" s="64" t="n">
        <f aca="false">D14</f>
        <v>6800356.18569034</v>
      </c>
      <c r="E15" s="64" t="n">
        <f aca="false">C15*D15</f>
        <v>1267586.39301268</v>
      </c>
      <c r="F15" s="61" t="n">
        <f aca="false">ROUND('16.25 - Wage Incr - Electric'!H16,4)</f>
        <v>0.1872</v>
      </c>
      <c r="G15" s="64" t="n">
        <f aca="false">'4 Year Average 2008 - RY'!$N$20</f>
        <v>5175833.79341864</v>
      </c>
      <c r="H15" s="64" t="n">
        <f aca="false">F15*G15</f>
        <v>968916.086127968</v>
      </c>
      <c r="I15" s="65" t="n">
        <f aca="false">H15-E15</f>
        <v>-298670.306884712</v>
      </c>
    </row>
    <row r="16" customFormat="false" ht="12.75" hidden="false" customHeight="false" outlineLevel="0" collapsed="false">
      <c r="A16" s="59" t="n">
        <f aca="false">+A15+1</f>
        <v>4</v>
      </c>
      <c r="B16" s="60" t="s">
        <v>14</v>
      </c>
      <c r="C16" s="61" t="n">
        <f aca="false">ROUND('16.25 - Wage Incr - Electric'!E17,4)</f>
        <v>0.1558</v>
      </c>
      <c r="D16" s="64" t="n">
        <f aca="false">D15</f>
        <v>6800356.18569034</v>
      </c>
      <c r="E16" s="64" t="n">
        <f aca="false">C16*D16</f>
        <v>1059495.49373056</v>
      </c>
      <c r="F16" s="61" t="n">
        <f aca="false">ROUND('16.25 - Wage Incr - Electric'!H17,4)</f>
        <v>0.1568</v>
      </c>
      <c r="G16" s="64" t="n">
        <f aca="false">'4 Year Average 2008 - RY'!$N$20</f>
        <v>5175833.79341864</v>
      </c>
      <c r="H16" s="64" t="n">
        <f aca="false">F16*G16</f>
        <v>811570.738808042</v>
      </c>
      <c r="I16" s="65" t="n">
        <f aca="false">H16-E16</f>
        <v>-247924.754922514</v>
      </c>
    </row>
    <row r="17" customFormat="false" ht="12.75" hidden="false" customHeight="false" outlineLevel="0" collapsed="false">
      <c r="A17" s="59" t="n">
        <f aca="false">+A16+1</f>
        <v>5</v>
      </c>
      <c r="B17" s="60" t="s">
        <v>15</v>
      </c>
      <c r="C17" s="61" t="n">
        <f aca="false">ROUND('16.25 - Wage Incr - Electric'!E18,4)</f>
        <v>0.1648</v>
      </c>
      <c r="D17" s="64" t="n">
        <f aca="false">D16</f>
        <v>6800356.18569034</v>
      </c>
      <c r="E17" s="64" t="n">
        <f aca="false">C17*D17</f>
        <v>1120698.69940177</v>
      </c>
      <c r="F17" s="61" t="n">
        <f aca="false">ROUND('16.25 - Wage Incr - Electric'!H18,4)</f>
        <v>0.1655</v>
      </c>
      <c r="G17" s="64" t="n">
        <f aca="false">'4 Year Average 2008 - RY'!$N$20</f>
        <v>5175833.79341864</v>
      </c>
      <c r="H17" s="64" t="n">
        <f aca="false">F17*G17</f>
        <v>856600.492810784</v>
      </c>
      <c r="I17" s="65" t="n">
        <f aca="false">H17-E17</f>
        <v>-264098.206590985</v>
      </c>
    </row>
    <row r="18" customFormat="false" ht="12.75" hidden="false" customHeight="false" outlineLevel="0" collapsed="false">
      <c r="A18" s="59" t="n">
        <f aca="false">+A17+1</f>
        <v>6</v>
      </c>
      <c r="B18" s="60" t="s">
        <v>16</v>
      </c>
      <c r="C18" s="61" t="n">
        <f aca="false">ROUND('16.25 - Wage Incr - Electric'!E19,4)</f>
        <v>0.1398</v>
      </c>
      <c r="D18" s="64" t="n">
        <f aca="false">D17</f>
        <v>6800356.18569034</v>
      </c>
      <c r="E18" s="64" t="n">
        <f aca="false">C18*D18</f>
        <v>950689.79475951</v>
      </c>
      <c r="F18" s="61" t="n">
        <f aca="false">ROUND('16.25 - Wage Incr - Electric'!H19,4)</f>
        <v>0.1407</v>
      </c>
      <c r="G18" s="64" t="n">
        <f aca="false">'4 Year Average 2008 - RY'!$N$20</f>
        <v>5175833.79341864</v>
      </c>
      <c r="H18" s="64" t="n">
        <f aca="false">F18*G18</f>
        <v>728239.814734002</v>
      </c>
      <c r="I18" s="65" t="n">
        <f aca="false">H18-E18</f>
        <v>-222449.980025508</v>
      </c>
    </row>
    <row r="19" customFormat="false" ht="12.75" hidden="false" customHeight="false" outlineLevel="0" collapsed="false">
      <c r="A19" s="59" t="n">
        <f aca="false">+A18+1</f>
        <v>7</v>
      </c>
      <c r="B19" s="60" t="s">
        <v>17</v>
      </c>
      <c r="C19" s="61" t="n">
        <f aca="false">ROUND('16.25 - Wage Incr - Electric'!E20,4)</f>
        <v>0.0176</v>
      </c>
      <c r="D19" s="64" t="n">
        <f aca="false">D18</f>
        <v>6800356.18569034</v>
      </c>
      <c r="E19" s="64" t="n">
        <f aca="false">C19*D19</f>
        <v>119686.26886815</v>
      </c>
      <c r="F19" s="61" t="n">
        <f aca="false">ROUND('16.25 - Wage Incr - Electric'!H20,4)</f>
        <v>0.0176</v>
      </c>
      <c r="G19" s="64" t="n">
        <f aca="false">'4 Year Average 2008 - RY'!$N$20</f>
        <v>5175833.79341864</v>
      </c>
      <c r="H19" s="64" t="n">
        <f aca="false">F19*G19</f>
        <v>91094.674764168</v>
      </c>
      <c r="I19" s="65" t="n">
        <f aca="false">H19-E19</f>
        <v>-28591.5941039821</v>
      </c>
    </row>
    <row r="20" customFormat="false" ht="12.75" hidden="false" customHeight="false" outlineLevel="0" collapsed="false">
      <c r="A20" s="59" t="n">
        <f aca="false">+A19+1</f>
        <v>8</v>
      </c>
      <c r="B20" s="60" t="s">
        <v>18</v>
      </c>
      <c r="C20" s="61" t="n">
        <f aca="false">ROUND('16.25 - Wage Incr - Electric'!E21,4)</f>
        <v>0.0045</v>
      </c>
      <c r="D20" s="64" t="n">
        <f aca="false">D19</f>
        <v>6800356.18569034</v>
      </c>
      <c r="E20" s="64" t="n">
        <f aca="false">C20*D20</f>
        <v>30601.6028356065</v>
      </c>
      <c r="F20" s="61" t="n">
        <f aca="false">ROUND('16.25 - Wage Incr - Electric'!H21,4)</f>
        <v>0.0045</v>
      </c>
      <c r="G20" s="64" t="n">
        <f aca="false">'4 Year Average 2008 - RY'!$N$20</f>
        <v>5175833.79341864</v>
      </c>
      <c r="H20" s="64" t="n">
        <f aca="false">F20*G20</f>
        <v>23291.2520703839</v>
      </c>
      <c r="I20" s="65" t="n">
        <f aca="false">H20-E20</f>
        <v>-7310.35076522269</v>
      </c>
    </row>
    <row r="21" customFormat="false" ht="12.75" hidden="false" customHeight="false" outlineLevel="0" collapsed="false">
      <c r="A21" s="59" t="n">
        <f aca="false">+A20+1</f>
        <v>9</v>
      </c>
      <c r="B21" s="60" t="s">
        <v>19</v>
      </c>
      <c r="C21" s="61" t="n">
        <f aca="false">ROUND('16.25 - Wage Incr - Electric'!E22,4)</f>
        <v>0.2882</v>
      </c>
      <c r="D21" s="66" t="n">
        <f aca="false">D20</f>
        <v>6800356.18569034</v>
      </c>
      <c r="E21" s="66" t="n">
        <f aca="false">C21*D21</f>
        <v>1959862.65271596</v>
      </c>
      <c r="F21" s="61" t="n">
        <f aca="false">ROUND('16.25 - Wage Incr - Electric'!H22,4)</f>
        <v>0.285</v>
      </c>
      <c r="G21" s="66" t="n">
        <f aca="false">'4 Year Average 2008 - RY'!$N$20</f>
        <v>5175833.79341864</v>
      </c>
      <c r="H21" s="66" t="n">
        <f aca="false">F21*G21-1</f>
        <v>1475111.63112431</v>
      </c>
      <c r="I21" s="67" t="n">
        <f aca="false">H21-E21</f>
        <v>-484751.021591646</v>
      </c>
    </row>
    <row r="22" customFormat="false" ht="12.75" hidden="false" customHeight="false" outlineLevel="0" collapsed="false">
      <c r="A22" s="59" t="n">
        <f aca="false">+A21+1</f>
        <v>10</v>
      </c>
      <c r="B22" s="68" t="s">
        <v>20</v>
      </c>
      <c r="C22" s="69" t="n">
        <f aca="false">SUM(C13:C21)</f>
        <v>1</v>
      </c>
      <c r="D22" s="64" t="n">
        <f aca="false">D21</f>
        <v>6800356.18569034</v>
      </c>
      <c r="E22" s="62" t="n">
        <f aca="false">SUM(E14:E21)</f>
        <v>6800356.18569034</v>
      </c>
      <c r="F22" s="69" t="n">
        <f aca="false">SUM(F13:F21)</f>
        <v>1</v>
      </c>
      <c r="G22" s="62" t="n">
        <f aca="false">'4 Year Average 2008 - RY'!$N$20</f>
        <v>5175833.79341864</v>
      </c>
      <c r="H22" s="62" t="n">
        <f aca="false">SUM(H13:H21)</f>
        <v>5175832.79341864</v>
      </c>
      <c r="I22" s="70" t="n">
        <f aca="false">SUM(I13:I21)</f>
        <v>-1624523.39227171</v>
      </c>
    </row>
    <row r="23" customFormat="false" ht="13.5" hidden="false" customHeight="false" outlineLevel="0" collapsed="false">
      <c r="A23" s="71"/>
      <c r="B23" s="72"/>
      <c r="C23" s="73"/>
      <c r="D23" s="73"/>
      <c r="E23" s="74"/>
      <c r="F23" s="74"/>
      <c r="G23" s="74"/>
      <c r="H23" s="74"/>
      <c r="I23" s="75"/>
    </row>
    <row r="24" customFormat="false" ht="12.75" hidden="false" customHeight="false" outlineLevel="0" collapsed="false">
      <c r="A24" s="17"/>
      <c r="B24" s="17"/>
      <c r="C24" s="76"/>
      <c r="D24" s="76"/>
      <c r="E24" s="76"/>
      <c r="F24" s="76"/>
      <c r="G24" s="76"/>
      <c r="H24" s="76"/>
      <c r="I24" s="76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76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76"/>
    </row>
    <row r="27" customFormat="false" ht="12.75" hidden="false" customHeight="false" outlineLevel="0" collapsed="false">
      <c r="A27" s="17"/>
      <c r="B27" s="17"/>
      <c r="C27" s="76"/>
      <c r="D27" s="76"/>
      <c r="E27" s="76"/>
      <c r="F27" s="76"/>
      <c r="G27" s="76"/>
      <c r="H27" s="76"/>
      <c r="I27" s="76"/>
    </row>
    <row r="28" customFormat="false" ht="12.75" hidden="false" customHeight="false" outlineLevel="0" collapsed="false">
      <c r="C28" s="76"/>
      <c r="D28" s="77"/>
      <c r="E28" s="76"/>
      <c r="F28" s="76"/>
      <c r="G28" s="76"/>
      <c r="H28" s="76"/>
      <c r="I28" s="76"/>
    </row>
    <row r="29" customFormat="false" ht="12.75" hidden="false" customHeight="false" outlineLevel="0" collapsed="false">
      <c r="C29" s="78"/>
      <c r="D29" s="78"/>
      <c r="E29" s="78"/>
      <c r="F29" s="78"/>
      <c r="G29" s="78"/>
      <c r="H29" s="78"/>
      <c r="I29" s="78"/>
    </row>
    <row r="30" customFormat="false" ht="12.75" hidden="false" customHeight="false" outlineLevel="0" collapsed="false">
      <c r="C30" s="79"/>
      <c r="D30" s="79"/>
      <c r="E30" s="79"/>
      <c r="F30" s="79"/>
      <c r="G30" s="79"/>
      <c r="H30" s="79"/>
      <c r="I30" s="79"/>
    </row>
    <row r="31" customFormat="false" ht="12.75" hidden="false" customHeight="false" outlineLevel="0" collapsed="false">
      <c r="C31" s="80"/>
      <c r="D31" s="80"/>
      <c r="E31" s="80"/>
      <c r="F31" s="80"/>
      <c r="G31" s="80"/>
      <c r="H31" s="80"/>
      <c r="I31" s="81"/>
    </row>
    <row r="32" customFormat="false" ht="12.75" hidden="false" customHeight="false" outlineLevel="0" collapsed="false">
      <c r="A32" s="82"/>
      <c r="B32" s="82"/>
      <c r="C32" s="79"/>
      <c r="D32" s="79"/>
      <c r="E32" s="79"/>
      <c r="F32" s="79"/>
      <c r="G32" s="79"/>
      <c r="H32" s="79"/>
      <c r="I32" s="79"/>
    </row>
    <row r="33" customFormat="false" ht="12.75" hidden="false" customHeight="false" outlineLevel="0" collapsed="false">
      <c r="C33" s="83"/>
      <c r="D33" s="83"/>
      <c r="E33" s="83"/>
      <c r="F33" s="83"/>
      <c r="G33" s="83"/>
      <c r="H33" s="83"/>
      <c r="I33" s="28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C36" s="84"/>
      <c r="D36" s="84"/>
      <c r="E36" s="84"/>
      <c r="F36" s="23"/>
      <c r="G36" s="23"/>
      <c r="H36" s="23"/>
      <c r="I36" s="23"/>
    </row>
    <row r="37" customFormat="false" ht="12.75" hidden="false" customHeight="false" outlineLevel="0" collapsed="false"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</row>
    <row r="39" customFormat="false" ht="12.75" hidden="false" customHeight="false" outlineLevel="0" collapsed="false">
      <c r="C39" s="76"/>
      <c r="D39" s="76"/>
      <c r="E39" s="76"/>
      <c r="F39" s="76"/>
      <c r="G39" s="76"/>
      <c r="H39" s="76"/>
      <c r="I39" s="76"/>
    </row>
    <row r="40" customFormat="false" ht="12.75" hidden="false" customHeight="false" outlineLevel="0" collapsed="false">
      <c r="C40" s="76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</row>
    <row r="45" customFormat="false" ht="12.75" hidden="false" customHeight="false" outlineLevel="0" collapsed="false">
      <c r="C45" s="76"/>
      <c r="D45" s="76"/>
      <c r="E45" s="76"/>
      <c r="F45" s="76"/>
      <c r="G45" s="76"/>
      <c r="H45" s="76"/>
      <c r="I45" s="76"/>
    </row>
    <row r="46" customFormat="false" ht="12.75" hidden="false" customHeight="false" outlineLevel="0" collapsed="false">
      <c r="C46" s="76"/>
      <c r="D46" s="76"/>
      <c r="E46" s="76"/>
      <c r="F46" s="76"/>
      <c r="G46" s="76"/>
      <c r="H46" s="76"/>
      <c r="I46" s="76"/>
    </row>
    <row r="47" customFormat="false" ht="12.75" hidden="false" customHeight="false" outlineLevel="0" collapsed="false">
      <c r="C47" s="76"/>
      <c r="D47" s="76"/>
      <c r="E47" s="76"/>
      <c r="F47" s="76"/>
      <c r="G47" s="76"/>
      <c r="H47" s="76"/>
      <c r="I47" s="76"/>
    </row>
    <row r="48" customFormat="false" ht="12.75" hidden="false" customHeight="false" outlineLevel="0" collapsed="false">
      <c r="A48" s="85"/>
      <c r="B48" s="85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85"/>
      <c r="B49" s="85"/>
      <c r="C49" s="79"/>
      <c r="D49" s="79"/>
      <c r="E49" s="79"/>
      <c r="F49" s="79"/>
      <c r="G49" s="79"/>
      <c r="H49" s="79"/>
      <c r="I49" s="79"/>
    </row>
    <row r="50" customFormat="false" ht="12.75" hidden="false" customHeight="false" outlineLevel="0" collapsed="false">
      <c r="A50" s="85"/>
      <c r="B50" s="85"/>
      <c r="C50" s="80"/>
      <c r="D50" s="80"/>
      <c r="E50" s="80"/>
      <c r="F50" s="80"/>
      <c r="G50" s="80"/>
      <c r="H50" s="80"/>
      <c r="I50" s="81"/>
    </row>
    <row r="51" customFormat="false" ht="12.75" hidden="false" customHeight="false" outlineLevel="0" collapsed="false">
      <c r="A51" s="85"/>
      <c r="B51" s="85"/>
      <c r="C51" s="79"/>
      <c r="D51" s="79"/>
      <c r="E51" s="79"/>
      <c r="F51" s="79"/>
      <c r="G51" s="79"/>
      <c r="H51" s="79"/>
      <c r="I51" s="79"/>
    </row>
    <row r="52" customFormat="false" ht="12.75" hidden="false" customHeight="false" outlineLevel="0" collapsed="false">
      <c r="A52" s="85"/>
      <c r="B52" s="85"/>
      <c r="C52" s="83"/>
      <c r="D52" s="83"/>
      <c r="E52" s="83"/>
      <c r="F52" s="83"/>
      <c r="G52" s="83"/>
      <c r="H52" s="83"/>
      <c r="I52" s="28"/>
    </row>
    <row r="53" customFormat="false" ht="12.75" hidden="false" customHeight="false" outlineLevel="0" collapsed="false">
      <c r="A53" s="85"/>
      <c r="B53" s="85"/>
    </row>
    <row r="54" customFormat="false" ht="12.75" hidden="false" customHeight="false" outlineLevel="0" collapsed="false">
      <c r="A54" s="85"/>
      <c r="B54" s="85"/>
    </row>
  </sheetData>
  <mergeCells count="6">
    <mergeCell ref="A4:I4"/>
    <mergeCell ref="A5:I5"/>
    <mergeCell ref="A6:I6"/>
    <mergeCell ref="A7:I7"/>
    <mergeCell ref="C9:E9"/>
    <mergeCell ref="F9:H9"/>
  </mergeCells>
  <printOptions headings="false" gridLines="false" gridLinesSet="true" horizontalCentered="false" verticalCentered="false"/>
  <pageMargins left="0.179861111111111" right="0.22986111111111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27.99"/>
    <col collapsed="false" customWidth="true" hidden="false" outlineLevel="0" max="8" min="3" style="9" width="19.7"/>
    <col collapsed="false" customWidth="true" hidden="false" outlineLevel="0" max="9" min="9" style="9" width="15.41"/>
  </cols>
  <sheetData>
    <row r="1" customFormat="false" ht="13.5" hidden="false" customHeight="false" outlineLevel="0" collapsed="false">
      <c r="A1" s="17"/>
      <c r="B1" s="17"/>
      <c r="C1" s="76"/>
      <c r="D1" s="76"/>
      <c r="E1" s="76"/>
      <c r="F1" s="76"/>
      <c r="G1" s="76"/>
      <c r="H1" s="76"/>
      <c r="I1" s="76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8" t="s">
        <v>48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0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 t="s">
        <v>27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6" t="s">
        <v>3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3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86"/>
    </row>
    <row r="9" customFormat="false" ht="12.75" hidden="false" customHeight="false" outlineLevel="0" collapsed="false">
      <c r="A9" s="40" t="s">
        <v>5</v>
      </c>
      <c r="B9" s="41" t="s">
        <v>7</v>
      </c>
      <c r="C9" s="42" t="s">
        <v>35</v>
      </c>
      <c r="D9" s="42"/>
      <c r="E9" s="42"/>
      <c r="F9" s="42" t="s">
        <v>36</v>
      </c>
      <c r="G9" s="42"/>
      <c r="H9" s="42"/>
      <c r="I9" s="43" t="s">
        <v>10</v>
      </c>
    </row>
    <row r="10" customFormat="false" ht="12.75" hidden="false" customHeight="false" outlineLevel="0" collapsed="false">
      <c r="A10" s="44" t="s">
        <v>6</v>
      </c>
      <c r="B10" s="45"/>
      <c r="C10" s="46" t="s">
        <v>37</v>
      </c>
      <c r="D10" s="47" t="s">
        <v>38</v>
      </c>
      <c r="E10" s="48" t="s">
        <v>39</v>
      </c>
      <c r="F10" s="46" t="s">
        <v>37</v>
      </c>
      <c r="G10" s="47" t="s">
        <v>38</v>
      </c>
      <c r="H10" s="48" t="s">
        <v>39</v>
      </c>
      <c r="I10" s="48"/>
    </row>
    <row r="11" customFormat="false" ht="13.5" hidden="false" customHeight="false" outlineLevel="0" collapsed="false">
      <c r="A11" s="49"/>
      <c r="B11" s="50"/>
      <c r="C11" s="51" t="s">
        <v>40</v>
      </c>
      <c r="D11" s="52" t="s">
        <v>41</v>
      </c>
      <c r="E11" s="53" t="s">
        <v>42</v>
      </c>
      <c r="F11" s="51" t="s">
        <v>43</v>
      </c>
      <c r="G11" s="52" t="s">
        <v>44</v>
      </c>
      <c r="H11" s="53" t="s">
        <v>45</v>
      </c>
      <c r="I11" s="53" t="s">
        <v>46</v>
      </c>
    </row>
    <row r="12" customFormat="false" ht="4.9" hidden="false" customHeight="true" outlineLevel="0" collapsed="false">
      <c r="A12" s="7"/>
      <c r="B12" s="87"/>
      <c r="C12" s="6"/>
      <c r="D12" s="6"/>
      <c r="E12" s="6"/>
      <c r="F12" s="6"/>
      <c r="G12" s="6"/>
      <c r="H12" s="6"/>
      <c r="I12" s="6"/>
    </row>
    <row r="13" customFormat="false" ht="12.75" hidden="false" customHeight="false" outlineLevel="0" collapsed="false">
      <c r="A13" s="55" t="n">
        <v>1</v>
      </c>
      <c r="B13" s="9" t="s">
        <v>47</v>
      </c>
      <c r="C13" s="88"/>
      <c r="D13" s="88"/>
      <c r="E13" s="88"/>
      <c r="F13" s="89"/>
      <c r="G13" s="89"/>
      <c r="H13" s="89"/>
      <c r="I13" s="90"/>
    </row>
    <row r="14" customFormat="false" ht="12.75" hidden="false" customHeight="false" outlineLevel="0" collapsed="false">
      <c r="A14" s="59" t="n">
        <f aca="false">A13+1</f>
        <v>2</v>
      </c>
      <c r="B14" s="19" t="s">
        <v>29</v>
      </c>
      <c r="C14" s="91" t="n">
        <f aca="false">ROUND('14.18 - Wage Incr - Gas'!E15,4)</f>
        <v>0.0038</v>
      </c>
      <c r="D14" s="92" t="n">
        <f aca="false">'Incent &amp; Related PR Tax - TY'!D17+'Incent &amp; Related PR Tax - TY'!D21</f>
        <v>3671396.48706966</v>
      </c>
      <c r="E14" s="92" t="n">
        <f aca="false">C14*D14</f>
        <v>13951.3066508647</v>
      </c>
      <c r="F14" s="91" t="n">
        <f aca="false">ROUND('14.18 - Wage Incr - Gas'!H15,4)</f>
        <v>0.0038</v>
      </c>
      <c r="G14" s="92" t="n">
        <f aca="false">'4 Year Average 2008 - RY'!N21</f>
        <v>2794344.51489463</v>
      </c>
      <c r="H14" s="92" t="n">
        <f aca="false">F14*G14</f>
        <v>10618.5091565996</v>
      </c>
      <c r="I14" s="93" t="n">
        <f aca="false">H14-E14</f>
        <v>-3332.79749426509</v>
      </c>
    </row>
    <row r="15" customFormat="false" ht="12.75" hidden="false" customHeight="false" outlineLevel="0" collapsed="false">
      <c r="A15" s="59" t="n">
        <f aca="false">A14+1</f>
        <v>3</v>
      </c>
      <c r="B15" s="19" t="s">
        <v>30</v>
      </c>
      <c r="C15" s="91" t="n">
        <f aca="false">ROUND('14.18 - Wage Incr - Gas'!E16,4)</f>
        <v>0.0125</v>
      </c>
      <c r="D15" s="94" t="n">
        <f aca="false">D14</f>
        <v>3671396.48706966</v>
      </c>
      <c r="E15" s="94" t="n">
        <f aca="false">C15*D15</f>
        <v>45892.4560883707</v>
      </c>
      <c r="F15" s="91" t="n">
        <f aca="false">ROUND('14.18 - Wage Incr - Gas'!H16,4)</f>
        <v>0.0125</v>
      </c>
      <c r="G15" s="94" t="n">
        <f aca="false">G14</f>
        <v>2794344.51489463</v>
      </c>
      <c r="H15" s="94" t="n">
        <f aca="false">F15*G15</f>
        <v>34929.3064361829</v>
      </c>
      <c r="I15" s="95" t="n">
        <f aca="false">H15-E15</f>
        <v>-10963.1496521878</v>
      </c>
    </row>
    <row r="16" customFormat="false" ht="12.75" hidden="false" customHeight="false" outlineLevel="0" collapsed="false">
      <c r="A16" s="59" t="n">
        <f aca="false">A15+1</f>
        <v>4</v>
      </c>
      <c r="B16" s="19" t="s">
        <v>31</v>
      </c>
      <c r="C16" s="91" t="n">
        <f aca="false">ROUND('14.18 - Wage Incr - Gas'!E17,4)</f>
        <v>0.0126</v>
      </c>
      <c r="D16" s="94" t="n">
        <f aca="false">D15</f>
        <v>3671396.48706966</v>
      </c>
      <c r="E16" s="94" t="n">
        <f aca="false">C16*D16</f>
        <v>46259.5957370777</v>
      </c>
      <c r="F16" s="91" t="n">
        <f aca="false">ROUND('14.18 - Wage Incr - Gas'!H17,4)</f>
        <v>0.0126</v>
      </c>
      <c r="G16" s="94" t="n">
        <f aca="false">G15</f>
        <v>2794344.51489463</v>
      </c>
      <c r="H16" s="94" t="n">
        <f aca="false">F16*G16</f>
        <v>35208.7408876724</v>
      </c>
      <c r="I16" s="95" t="n">
        <f aca="false">H16-E16</f>
        <v>-11050.8548494053</v>
      </c>
    </row>
    <row r="17" customFormat="false" ht="12.75" hidden="false" customHeight="false" outlineLevel="0" collapsed="false">
      <c r="A17" s="59" t="n">
        <f aca="false">A16+1</f>
        <v>5</v>
      </c>
      <c r="B17" s="19" t="s">
        <v>14</v>
      </c>
      <c r="C17" s="91" t="n">
        <f aca="false">ROUND('14.18 - Wage Incr - Gas'!E18,4)</f>
        <v>0.0041</v>
      </c>
      <c r="D17" s="94" t="n">
        <f aca="false">D16</f>
        <v>3671396.48706966</v>
      </c>
      <c r="E17" s="94" t="n">
        <f aca="false">C17*D17</f>
        <v>15052.7255969856</v>
      </c>
      <c r="F17" s="91" t="n">
        <f aca="false">ROUND('14.18 - Wage Incr - Gas'!H18,4)</f>
        <v>0.0041</v>
      </c>
      <c r="G17" s="94" t="n">
        <f aca="false">G16</f>
        <v>2794344.51489463</v>
      </c>
      <c r="H17" s="94" t="n">
        <f aca="false">F17*G17</f>
        <v>11456.812511068</v>
      </c>
      <c r="I17" s="95" t="n">
        <f aca="false">H17-E17</f>
        <v>-3595.9130859176</v>
      </c>
    </row>
    <row r="18" customFormat="false" ht="12.75" hidden="false" customHeight="false" outlineLevel="0" collapsed="false">
      <c r="A18" s="59" t="n">
        <f aca="false">A17+1</f>
        <v>6</v>
      </c>
      <c r="B18" s="19" t="s">
        <v>15</v>
      </c>
      <c r="C18" s="91" t="n">
        <f aca="false">ROUND('14.18 - Wage Incr - Gas'!E19,4)</f>
        <v>0.5024</v>
      </c>
      <c r="D18" s="94" t="n">
        <f aca="false">D17</f>
        <v>3671396.48706966</v>
      </c>
      <c r="E18" s="94" t="n">
        <f aca="false">C18*D18</f>
        <v>1844509.5951038</v>
      </c>
      <c r="F18" s="91" t="n">
        <f aca="false">ROUND('14.18 - Wage Incr - Gas'!H19,4)</f>
        <v>0.5034</v>
      </c>
      <c r="G18" s="94" t="n">
        <f aca="false">G17</f>
        <v>2794344.51489463</v>
      </c>
      <c r="H18" s="94" t="n">
        <f aca="false">F18*G18</f>
        <v>1406673.02879796</v>
      </c>
      <c r="I18" s="95" t="n">
        <f aca="false">H18-E18</f>
        <v>-437836.566305838</v>
      </c>
    </row>
    <row r="19" customFormat="false" ht="12.75" hidden="false" customHeight="false" outlineLevel="0" collapsed="false">
      <c r="A19" s="59" t="n">
        <f aca="false">A18+1</f>
        <v>7</v>
      </c>
      <c r="B19" s="19" t="s">
        <v>16</v>
      </c>
      <c r="C19" s="91" t="n">
        <f aca="false">ROUND('14.18 - Wage Incr - Gas'!E20,4)</f>
        <v>0.1798</v>
      </c>
      <c r="D19" s="94" t="n">
        <f aca="false">D18</f>
        <v>3671396.48706966</v>
      </c>
      <c r="E19" s="94" t="n">
        <f aca="false">C19*D19</f>
        <v>660117.088375124</v>
      </c>
      <c r="F19" s="91" t="n">
        <f aca="false">ROUND('14.18 - Wage Incr - Gas'!H20,4)</f>
        <v>0.1811</v>
      </c>
      <c r="G19" s="94" t="n">
        <f aca="false">G18</f>
        <v>2794344.51489463</v>
      </c>
      <c r="H19" s="94" t="n">
        <f aca="false">F19*G19</f>
        <v>506055.791647418</v>
      </c>
      <c r="I19" s="95" t="n">
        <f aca="false">H19-E19</f>
        <v>-154061.296727706</v>
      </c>
    </row>
    <row r="20" customFormat="false" ht="12.75" hidden="false" customHeight="false" outlineLevel="0" collapsed="false">
      <c r="A20" s="59" t="n">
        <f aca="false">A19+1</f>
        <v>8</v>
      </c>
      <c r="B20" s="19" t="s">
        <v>17</v>
      </c>
      <c r="C20" s="91" t="n">
        <f aca="false">ROUND('14.18 - Wage Incr - Gas'!E21,4)</f>
        <v>0.0265</v>
      </c>
      <c r="D20" s="94" t="n">
        <f aca="false">D19</f>
        <v>3671396.48706966</v>
      </c>
      <c r="E20" s="94" t="n">
        <f aca="false">C20*D20</f>
        <v>97292.0069073459</v>
      </c>
      <c r="F20" s="91" t="n">
        <f aca="false">ROUND('14.18 - Wage Incr - Gas'!H21,4)</f>
        <v>0.0265</v>
      </c>
      <c r="G20" s="94" t="n">
        <f aca="false">G19</f>
        <v>2794344.51489463</v>
      </c>
      <c r="H20" s="94" t="n">
        <f aca="false">F20*G20</f>
        <v>74050.1296447077</v>
      </c>
      <c r="I20" s="95" t="n">
        <f aca="false">H20-E20</f>
        <v>-23241.8772626382</v>
      </c>
    </row>
    <row r="21" customFormat="false" ht="12.75" hidden="false" customHeight="false" outlineLevel="0" collapsed="false">
      <c r="A21" s="59" t="n">
        <f aca="false">A20+1</f>
        <v>9</v>
      </c>
      <c r="B21" s="19" t="s">
        <v>18</v>
      </c>
      <c r="C21" s="91" t="n">
        <f aca="false">ROUND('14.18 - Wage Incr - Gas'!E22,4)</f>
        <v>0.0007</v>
      </c>
      <c r="D21" s="94" t="n">
        <f aca="false">D20</f>
        <v>3671396.48706966</v>
      </c>
      <c r="E21" s="94" t="n">
        <f aca="false">C21*D21</f>
        <v>2569.97754094876</v>
      </c>
      <c r="F21" s="91" t="n">
        <f aca="false">ROUND('14.18 - Wage Incr - Gas'!H22,4)</f>
        <v>0.0007</v>
      </c>
      <c r="G21" s="94" t="n">
        <f aca="false">G20</f>
        <v>2794344.51489463</v>
      </c>
      <c r="H21" s="94" t="n">
        <f aca="false">F21*G21</f>
        <v>1956.04116042624</v>
      </c>
      <c r="I21" s="95" t="n">
        <f aca="false">H21-E21</f>
        <v>-613.936380522518</v>
      </c>
    </row>
    <row r="22" customFormat="false" ht="12.75" hidden="false" customHeight="false" outlineLevel="0" collapsed="false">
      <c r="A22" s="59" t="n">
        <f aca="false">A21+1</f>
        <v>10</v>
      </c>
      <c r="B22" s="19" t="s">
        <v>19</v>
      </c>
      <c r="C22" s="91" t="n">
        <f aca="false">ROUND('14.18 - Wage Incr - Gas'!E23,4)</f>
        <v>0.2576</v>
      </c>
      <c r="D22" s="96" t="n">
        <f aca="false">D21</f>
        <v>3671396.48706966</v>
      </c>
      <c r="E22" s="96" t="n">
        <f aca="false">C22*D22</f>
        <v>945751.735069143</v>
      </c>
      <c r="F22" s="91" t="n">
        <f aca="false">ROUND('14.18 - Wage Incr - Gas'!H23,4)</f>
        <v>0.2553</v>
      </c>
      <c r="G22" s="96" t="n">
        <f aca="false">G21</f>
        <v>2794344.51489463</v>
      </c>
      <c r="H22" s="96" t="n">
        <f aca="false">F22*G22</f>
        <v>713396.1546526</v>
      </c>
      <c r="I22" s="97" t="n">
        <f aca="false">H22-E22</f>
        <v>-232355.580416544</v>
      </c>
    </row>
    <row r="23" customFormat="false" ht="12.75" hidden="false" customHeight="false" outlineLevel="0" collapsed="false">
      <c r="A23" s="59" t="n">
        <f aca="false">A22+1</f>
        <v>11</v>
      </c>
      <c r="B23" s="68" t="s">
        <v>20</v>
      </c>
      <c r="C23" s="98" t="n">
        <f aca="false">SUM(C14:C22)</f>
        <v>1</v>
      </c>
      <c r="D23" s="94" t="n">
        <f aca="false">D22</f>
        <v>3671396.48706966</v>
      </c>
      <c r="E23" s="99" t="n">
        <f aca="false">SUM(E14:E22)</f>
        <v>3671396.48706966</v>
      </c>
      <c r="F23" s="98" t="n">
        <f aca="false">SUM(F14:F22)</f>
        <v>1</v>
      </c>
      <c r="G23" s="94" t="n">
        <f aca="false">G22</f>
        <v>2794344.51489463</v>
      </c>
      <c r="H23" s="99" t="n">
        <f aca="false">SUM(H14:H22)</f>
        <v>2794344.51489463</v>
      </c>
      <c r="I23" s="100" t="n">
        <f aca="false">SUM(I14:I22)</f>
        <v>-877051.972175025</v>
      </c>
    </row>
    <row r="24" customFormat="false" ht="13.5" hidden="false" customHeight="false" outlineLevel="0" collapsed="false">
      <c r="A24" s="101"/>
      <c r="B24" s="102"/>
      <c r="C24" s="103"/>
      <c r="D24" s="103"/>
      <c r="E24" s="103"/>
      <c r="F24" s="103"/>
      <c r="G24" s="103"/>
      <c r="H24" s="103"/>
      <c r="I24" s="104"/>
    </row>
    <row r="25" customFormat="false" ht="12.75" hidden="false" customHeight="false" outlineLevel="0" collapsed="false">
      <c r="C25" s="76"/>
      <c r="D25" s="76"/>
      <c r="E25" s="76"/>
      <c r="F25" s="76"/>
      <c r="G25" s="76"/>
      <c r="H25" s="76"/>
      <c r="I25" s="76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76"/>
    </row>
    <row r="27" customFormat="false" ht="12.75" hidden="false" customHeight="false" outlineLevel="0" collapsed="false">
      <c r="A27" s="17"/>
      <c r="B27" s="17"/>
      <c r="C27" s="76"/>
      <c r="D27" s="76"/>
      <c r="E27" s="76"/>
      <c r="F27" s="76"/>
      <c r="G27" s="76"/>
      <c r="H27" s="76"/>
      <c r="I27" s="76"/>
    </row>
    <row r="28" customFormat="false" ht="12.75" hidden="false" customHeight="false" outlineLevel="0" collapsed="false">
      <c r="C28" s="76"/>
      <c r="D28" s="76"/>
      <c r="E28" s="76"/>
      <c r="F28" s="76"/>
      <c r="G28" s="76"/>
      <c r="H28" s="76"/>
      <c r="I28" s="76"/>
    </row>
    <row r="29" customFormat="false" ht="12.75" hidden="false" customHeight="false" outlineLevel="0" collapsed="false">
      <c r="C29" s="78"/>
      <c r="D29" s="78"/>
      <c r="E29" s="78"/>
      <c r="F29" s="78"/>
      <c r="G29" s="78"/>
      <c r="H29" s="78"/>
      <c r="I29" s="78"/>
    </row>
    <row r="30" customFormat="false" ht="12.75" hidden="false" customHeight="false" outlineLevel="0" collapsed="false">
      <c r="C30" s="79"/>
      <c r="D30" s="79"/>
      <c r="E30" s="79"/>
      <c r="F30" s="79"/>
      <c r="G30" s="79"/>
      <c r="H30" s="79"/>
      <c r="I30" s="79"/>
    </row>
    <row r="31" customFormat="false" ht="12.75" hidden="false" customHeight="false" outlineLevel="0" collapsed="false">
      <c r="C31" s="80"/>
      <c r="D31" s="80"/>
      <c r="E31" s="80"/>
      <c r="F31" s="80"/>
      <c r="G31" s="80"/>
      <c r="H31" s="80"/>
      <c r="I31" s="81"/>
    </row>
    <row r="32" customFormat="false" ht="12.75" hidden="false" customHeight="false" outlineLevel="0" collapsed="false">
      <c r="A32" s="82"/>
      <c r="B32" s="82"/>
      <c r="C32" s="79"/>
      <c r="D32" s="79"/>
      <c r="E32" s="79"/>
      <c r="F32" s="79"/>
      <c r="G32" s="79"/>
      <c r="H32" s="79"/>
      <c r="I32" s="79"/>
    </row>
    <row r="33" customFormat="false" ht="12.75" hidden="false" customHeight="false" outlineLevel="0" collapsed="false">
      <c r="C33" s="83"/>
      <c r="D33" s="83"/>
      <c r="E33" s="83"/>
      <c r="F33" s="83"/>
      <c r="G33" s="83"/>
      <c r="H33" s="83"/>
      <c r="I33" s="28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</row>
    <row r="36" customFormat="false" ht="12.75" hidden="false" customHeight="false" outlineLevel="0" collapsed="false">
      <c r="C36" s="84"/>
      <c r="D36" s="84"/>
      <c r="E36" s="84"/>
      <c r="F36" s="23"/>
      <c r="G36" s="23"/>
      <c r="H36" s="23"/>
      <c r="I36" s="23"/>
    </row>
    <row r="37" customFormat="false" ht="12.75" hidden="false" customHeight="false" outlineLevel="0" collapsed="false"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C38" s="76"/>
      <c r="D38" s="76"/>
      <c r="E38" s="76"/>
      <c r="F38" s="76"/>
      <c r="G38" s="76"/>
      <c r="H38" s="76"/>
      <c r="I38" s="76"/>
    </row>
    <row r="39" customFormat="false" ht="12.75" hidden="false" customHeight="false" outlineLevel="0" collapsed="false">
      <c r="C39" s="76"/>
      <c r="D39" s="76"/>
      <c r="E39" s="76"/>
      <c r="F39" s="76"/>
      <c r="G39" s="76"/>
      <c r="H39" s="76"/>
      <c r="I39" s="76"/>
    </row>
    <row r="40" customFormat="false" ht="12.75" hidden="false" customHeight="false" outlineLevel="0" collapsed="false">
      <c r="C40" s="76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</row>
    <row r="45" customFormat="false" ht="12.75" hidden="false" customHeight="false" outlineLevel="0" collapsed="false">
      <c r="C45" s="76"/>
      <c r="D45" s="76"/>
      <c r="E45" s="76"/>
      <c r="F45" s="76"/>
      <c r="G45" s="76"/>
      <c r="H45" s="76"/>
      <c r="I45" s="76"/>
    </row>
    <row r="46" customFormat="false" ht="12.75" hidden="false" customHeight="false" outlineLevel="0" collapsed="false">
      <c r="C46" s="76"/>
      <c r="D46" s="76"/>
      <c r="E46" s="76"/>
      <c r="F46" s="76"/>
      <c r="G46" s="76"/>
      <c r="H46" s="76"/>
      <c r="I46" s="76"/>
    </row>
    <row r="47" customFormat="false" ht="12.75" hidden="false" customHeight="false" outlineLevel="0" collapsed="false">
      <c r="C47" s="76"/>
      <c r="D47" s="76"/>
      <c r="E47" s="76"/>
      <c r="F47" s="76"/>
      <c r="G47" s="76"/>
      <c r="H47" s="76"/>
      <c r="I47" s="76"/>
    </row>
    <row r="48" customFormat="false" ht="12.75" hidden="false" customHeight="false" outlineLevel="0" collapsed="false">
      <c r="A48" s="85"/>
      <c r="B48" s="85"/>
      <c r="C48" s="78"/>
      <c r="D48" s="78"/>
      <c r="E48" s="78"/>
      <c r="F48" s="78"/>
      <c r="G48" s="78"/>
      <c r="H48" s="78"/>
      <c r="I48" s="78"/>
    </row>
    <row r="49" customFormat="false" ht="12.75" hidden="false" customHeight="false" outlineLevel="0" collapsed="false">
      <c r="A49" s="85"/>
      <c r="B49" s="85"/>
      <c r="C49" s="79"/>
      <c r="D49" s="79"/>
      <c r="E49" s="79"/>
      <c r="F49" s="79"/>
      <c r="G49" s="79"/>
      <c r="H49" s="79"/>
      <c r="I49" s="79"/>
    </row>
    <row r="50" customFormat="false" ht="12.75" hidden="false" customHeight="false" outlineLevel="0" collapsed="false">
      <c r="A50" s="85"/>
      <c r="B50" s="85"/>
      <c r="C50" s="80"/>
      <c r="D50" s="80"/>
      <c r="E50" s="80"/>
      <c r="F50" s="80"/>
      <c r="G50" s="80"/>
      <c r="H50" s="80"/>
      <c r="I50" s="81"/>
    </row>
    <row r="51" customFormat="false" ht="12.75" hidden="false" customHeight="false" outlineLevel="0" collapsed="false">
      <c r="A51" s="85"/>
      <c r="B51" s="85"/>
      <c r="C51" s="79"/>
      <c r="D51" s="79"/>
      <c r="E51" s="79"/>
      <c r="F51" s="79"/>
      <c r="G51" s="79"/>
      <c r="H51" s="79"/>
      <c r="I51" s="79"/>
    </row>
    <row r="52" customFormat="false" ht="12.75" hidden="false" customHeight="false" outlineLevel="0" collapsed="false">
      <c r="A52" s="85"/>
      <c r="B52" s="85"/>
      <c r="C52" s="83"/>
      <c r="D52" s="83"/>
      <c r="E52" s="83"/>
      <c r="F52" s="83"/>
      <c r="G52" s="83"/>
      <c r="H52" s="83"/>
      <c r="I52" s="28"/>
    </row>
    <row r="53" customFormat="false" ht="12.75" hidden="false" customHeight="false" outlineLevel="0" collapsed="false">
      <c r="A53" s="85"/>
      <c r="B53" s="85"/>
    </row>
    <row r="54" customFormat="false" ht="12.75" hidden="false" customHeight="false" outlineLevel="0" collapsed="false">
      <c r="A54" s="85"/>
      <c r="B54" s="85"/>
    </row>
  </sheetData>
  <mergeCells count="6">
    <mergeCell ref="A4:I4"/>
    <mergeCell ref="A5:I5"/>
    <mergeCell ref="A6:I6"/>
    <mergeCell ref="A7:I7"/>
    <mergeCell ref="C9:E9"/>
    <mergeCell ref="F9:H9"/>
  </mergeCells>
  <printOptions headings="false" gridLines="false" gridLinesSet="true" horizontalCentered="false" verticalCentered="false"/>
  <pageMargins left="0.179861111111111" right="0.229861111111111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23.28"/>
    <col collapsed="false" customWidth="true" hidden="false" outlineLevel="0" max="9" min="3" style="9" width="15.41"/>
  </cols>
  <sheetData>
    <row r="1" customFormat="false" ht="12.75" hidden="false" customHeight="false" outlineLevel="0" collapsed="false">
      <c r="A1" s="105"/>
      <c r="B1" s="36"/>
      <c r="C1" s="0"/>
      <c r="D1" s="0"/>
      <c r="E1" s="0"/>
      <c r="F1" s="0"/>
      <c r="G1" s="0"/>
      <c r="H1" s="0"/>
      <c r="I1" s="37" t="s">
        <v>49</v>
      </c>
    </row>
    <row r="2" customFormat="false" ht="13.5" hidden="false" customHeight="false" outlineLevel="0" collapsed="false">
      <c r="A2" s="36"/>
      <c r="B2" s="36"/>
      <c r="C2" s="0"/>
      <c r="D2" s="0"/>
      <c r="E2" s="0"/>
      <c r="F2" s="0"/>
      <c r="G2" s="0"/>
      <c r="H2" s="0"/>
      <c r="I2" s="37" t="s">
        <v>50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8" t="s">
        <v>5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0"/>
    </row>
    <row r="5" customFormat="false" ht="12.75" hidden="false" customHeight="false" outlineLevel="0" collapsed="false">
      <c r="A5" s="7" t="s">
        <v>5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2"/>
      <c r="B9" s="39"/>
      <c r="C9" s="39"/>
      <c r="D9" s="39"/>
      <c r="E9" s="39"/>
      <c r="F9" s="2"/>
      <c r="G9" s="2"/>
      <c r="H9" s="2"/>
      <c r="I9" s="2"/>
    </row>
    <row r="10" customFormat="false" ht="12.75" hidden="false" customHeight="false" outlineLevel="0" collapsed="false">
      <c r="A10" s="40" t="s">
        <v>5</v>
      </c>
      <c r="B10" s="41" t="s">
        <v>7</v>
      </c>
      <c r="C10" s="42" t="s">
        <v>35</v>
      </c>
      <c r="D10" s="42"/>
      <c r="E10" s="42"/>
      <c r="F10" s="42" t="s">
        <v>36</v>
      </c>
      <c r="G10" s="42"/>
      <c r="H10" s="42"/>
      <c r="I10" s="43" t="s">
        <v>10</v>
      </c>
    </row>
    <row r="11" customFormat="false" ht="12.75" hidden="false" customHeight="false" outlineLevel="0" collapsed="false">
      <c r="A11" s="44" t="s">
        <v>6</v>
      </c>
      <c r="B11" s="45"/>
      <c r="C11" s="46" t="s">
        <v>54</v>
      </c>
      <c r="D11" s="47" t="s">
        <v>55</v>
      </c>
      <c r="E11" s="48" t="s">
        <v>56</v>
      </c>
      <c r="F11" s="46" t="s">
        <v>54</v>
      </c>
      <c r="G11" s="47" t="s">
        <v>55</v>
      </c>
      <c r="H11" s="48" t="s">
        <v>56</v>
      </c>
      <c r="I11" s="48"/>
    </row>
    <row r="12" customFormat="false" ht="13.5" hidden="false" customHeight="false" outlineLevel="0" collapsed="false">
      <c r="A12" s="49"/>
      <c r="B12" s="50"/>
      <c r="C12" s="51" t="s">
        <v>40</v>
      </c>
      <c r="D12" s="52" t="s">
        <v>41</v>
      </c>
      <c r="E12" s="53" t="s">
        <v>57</v>
      </c>
      <c r="F12" s="51" t="s">
        <v>43</v>
      </c>
      <c r="G12" s="52" t="s">
        <v>44</v>
      </c>
      <c r="H12" s="53" t="s">
        <v>58</v>
      </c>
      <c r="I12" s="53" t="s">
        <v>59</v>
      </c>
    </row>
    <row r="13" customFormat="false" ht="4.9" hidden="false" customHeight="true" outlineLevel="0" collapsed="false">
      <c r="A13" s="10"/>
      <c r="B13" s="25"/>
      <c r="C13" s="17"/>
      <c r="D13" s="17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55" t="n">
        <v>1</v>
      </c>
      <c r="B14" s="106" t="s">
        <v>60</v>
      </c>
      <c r="C14" s="56"/>
      <c r="D14" s="56"/>
      <c r="E14" s="56"/>
      <c r="F14" s="57"/>
      <c r="G14" s="57"/>
      <c r="H14" s="57"/>
      <c r="I14" s="58"/>
    </row>
    <row r="15" customFormat="false" ht="12.75" hidden="false" customHeight="false" outlineLevel="0" collapsed="false">
      <c r="A15" s="59" t="n">
        <f aca="false">+A14+1</f>
        <v>2</v>
      </c>
      <c r="B15" s="60" t="s">
        <v>12</v>
      </c>
      <c r="C15" s="62" t="n">
        <v>3120093</v>
      </c>
      <c r="D15" s="62" t="n">
        <f aca="false">$C$23</f>
        <v>72791283</v>
      </c>
      <c r="E15" s="107" t="n">
        <f aca="false">C15/D15</f>
        <v>0.0428635527690864</v>
      </c>
      <c r="F15" s="62" t="n">
        <v>3321026</v>
      </c>
      <c r="G15" s="62" t="n">
        <f aca="false">$F$23</f>
        <v>77856869</v>
      </c>
      <c r="H15" s="107" t="n">
        <f aca="false">F15/G15</f>
        <v>0.042655529854405</v>
      </c>
      <c r="I15" s="63" t="n">
        <f aca="false">F15-C15</f>
        <v>200933</v>
      </c>
    </row>
    <row r="16" customFormat="false" ht="12.75" hidden="false" customHeight="false" outlineLevel="0" collapsed="false">
      <c r="A16" s="59" t="n">
        <f aca="false">+A15+1</f>
        <v>3</v>
      </c>
      <c r="B16" s="60" t="s">
        <v>13</v>
      </c>
      <c r="C16" s="108" t="n">
        <v>13571238</v>
      </c>
      <c r="D16" s="108" t="n">
        <f aca="false">$C$23</f>
        <v>72791283</v>
      </c>
      <c r="E16" s="109" t="n">
        <f aca="false">C16/D16</f>
        <v>0.186440428588132</v>
      </c>
      <c r="F16" s="108" t="n">
        <v>14574204</v>
      </c>
      <c r="G16" s="108" t="n">
        <f aca="false">$F$23</f>
        <v>77856869</v>
      </c>
      <c r="H16" s="107" t="n">
        <f aca="false">F16/G16</f>
        <v>0.187192269445102</v>
      </c>
      <c r="I16" s="110" t="n">
        <f aca="false">F16-C16</f>
        <v>1002966</v>
      </c>
    </row>
    <row r="17" customFormat="false" ht="12.75" hidden="false" customHeight="false" outlineLevel="0" collapsed="false">
      <c r="A17" s="59" t="n">
        <f aca="false">+A16+1</f>
        <v>4</v>
      </c>
      <c r="B17" s="60" t="s">
        <v>14</v>
      </c>
      <c r="C17" s="108" t="n">
        <v>11343900</v>
      </c>
      <c r="D17" s="108" t="n">
        <f aca="false">$C$23</f>
        <v>72791283</v>
      </c>
      <c r="E17" s="109" t="n">
        <f aca="false">C17/D17</f>
        <v>0.155841462500393</v>
      </c>
      <c r="F17" s="108" t="n">
        <v>12209357</v>
      </c>
      <c r="G17" s="108" t="n">
        <f aca="false">$F$23</f>
        <v>77856869</v>
      </c>
      <c r="H17" s="107" t="n">
        <f aca="false">F17/G17</f>
        <v>0.156817980954256</v>
      </c>
      <c r="I17" s="110" t="n">
        <f aca="false">F17-C17</f>
        <v>865457</v>
      </c>
    </row>
    <row r="18" customFormat="false" ht="12.75" hidden="false" customHeight="false" outlineLevel="0" collapsed="false">
      <c r="A18" s="59" t="n">
        <f aca="false">+A17+1</f>
        <v>5</v>
      </c>
      <c r="B18" s="60" t="s">
        <v>15</v>
      </c>
      <c r="C18" s="108" t="n">
        <v>11993826</v>
      </c>
      <c r="D18" s="108" t="n">
        <f aca="false">$C$23</f>
        <v>72791283</v>
      </c>
      <c r="E18" s="109" t="n">
        <f aca="false">C18/D18</f>
        <v>0.164770086550061</v>
      </c>
      <c r="F18" s="108" t="n">
        <v>12888113</v>
      </c>
      <c r="G18" s="108" t="n">
        <f aca="false">$F$23</f>
        <v>77856869</v>
      </c>
      <c r="H18" s="107" t="n">
        <f aca="false">F18/G18</f>
        <v>0.16553597859169</v>
      </c>
      <c r="I18" s="110" t="n">
        <f aca="false">F18-C18</f>
        <v>894287</v>
      </c>
    </row>
    <row r="19" customFormat="false" ht="12.75" hidden="false" customHeight="false" outlineLevel="0" collapsed="false">
      <c r="A19" s="59" t="n">
        <f aca="false">+A18+1</f>
        <v>6</v>
      </c>
      <c r="B19" s="60" t="s">
        <v>16</v>
      </c>
      <c r="C19" s="108" t="n">
        <v>10174505</v>
      </c>
      <c r="D19" s="108" t="n">
        <f aca="false">$C$23</f>
        <v>72791283</v>
      </c>
      <c r="E19" s="109" t="n">
        <f aca="false">C19/D19</f>
        <v>0.139776420756315</v>
      </c>
      <c r="F19" s="108" t="n">
        <v>10955768</v>
      </c>
      <c r="G19" s="108" t="n">
        <f aca="false">$F$23</f>
        <v>77856869</v>
      </c>
      <c r="H19" s="107" t="n">
        <f aca="false">F19/G19</f>
        <v>0.140716781200128</v>
      </c>
      <c r="I19" s="110" t="n">
        <f aca="false">F19-C19</f>
        <v>781263</v>
      </c>
    </row>
    <row r="20" customFormat="false" ht="12.75" hidden="false" customHeight="false" outlineLevel="0" collapsed="false">
      <c r="A20" s="59" t="n">
        <f aca="false">+A19+1</f>
        <v>7</v>
      </c>
      <c r="B20" s="60" t="s">
        <v>17</v>
      </c>
      <c r="C20" s="108" t="n">
        <v>1279692</v>
      </c>
      <c r="D20" s="108" t="n">
        <f aca="false">$C$23</f>
        <v>72791283</v>
      </c>
      <c r="E20" s="109" t="n">
        <f aca="false">C20/D20</f>
        <v>0.017580291859947</v>
      </c>
      <c r="F20" s="108" t="n">
        <v>1366421</v>
      </c>
      <c r="G20" s="108" t="n">
        <f aca="false">$F$23</f>
        <v>77856869</v>
      </c>
      <c r="H20" s="107" t="n">
        <f aca="false">F20/G20</f>
        <v>0.0175504232002959</v>
      </c>
      <c r="I20" s="110" t="n">
        <f aca="false">F20-C20</f>
        <v>86729</v>
      </c>
    </row>
    <row r="21" customFormat="false" ht="12.75" hidden="false" customHeight="false" outlineLevel="0" collapsed="false">
      <c r="A21" s="59" t="n">
        <f aca="false">+A20+1</f>
        <v>8</v>
      </c>
      <c r="B21" s="60" t="s">
        <v>18</v>
      </c>
      <c r="C21" s="108" t="n">
        <v>329849</v>
      </c>
      <c r="D21" s="108" t="n">
        <f aca="false">$C$23</f>
        <v>72791283</v>
      </c>
      <c r="E21" s="109" t="n">
        <f aca="false">C21/D21</f>
        <v>0.00453143544674161</v>
      </c>
      <c r="F21" s="108" t="n">
        <v>351056</v>
      </c>
      <c r="G21" s="108" t="n">
        <f aca="false">$F$23</f>
        <v>77856869</v>
      </c>
      <c r="H21" s="107" t="n">
        <f aca="false">F21/G21</f>
        <v>0.00450899200685812</v>
      </c>
      <c r="I21" s="110" t="n">
        <f aca="false">F21-C21</f>
        <v>21207</v>
      </c>
    </row>
    <row r="22" customFormat="false" ht="12.75" hidden="false" customHeight="false" outlineLevel="0" collapsed="false">
      <c r="A22" s="59" t="n">
        <f aca="false">+A21+1</f>
        <v>9</v>
      </c>
      <c r="B22" s="60" t="s">
        <v>19</v>
      </c>
      <c r="C22" s="111" t="n">
        <v>20978180</v>
      </c>
      <c r="D22" s="111" t="n">
        <f aca="false">$C$23</f>
        <v>72791283</v>
      </c>
      <c r="E22" s="112" t="n">
        <f aca="false">C22/D22</f>
        <v>0.288196321529324</v>
      </c>
      <c r="F22" s="111" t="n">
        <v>22190924</v>
      </c>
      <c r="G22" s="111" t="n">
        <f aca="false">$F$23</f>
        <v>77856869</v>
      </c>
      <c r="H22" s="113" t="n">
        <f aca="false">F22/G22</f>
        <v>0.285022044747266</v>
      </c>
      <c r="I22" s="114" t="n">
        <f aca="false">F22-C22</f>
        <v>1212744</v>
      </c>
    </row>
    <row r="23" customFormat="false" ht="12.75" hidden="false" customHeight="false" outlineLevel="0" collapsed="false">
      <c r="A23" s="59" t="n">
        <f aca="false">+A22+1</f>
        <v>10</v>
      </c>
      <c r="B23" s="68" t="s">
        <v>61</v>
      </c>
      <c r="C23" s="115" t="n">
        <f aca="false">SUM(C14:C22)</f>
        <v>72791283</v>
      </c>
      <c r="D23" s="115" t="n">
        <f aca="false">C23</f>
        <v>72791283</v>
      </c>
      <c r="E23" s="116" t="n">
        <f aca="false">SUM(E15:E22)</f>
        <v>1</v>
      </c>
      <c r="F23" s="115" t="n">
        <f aca="false">SUM(F14:F22)</f>
        <v>77856869</v>
      </c>
      <c r="G23" s="115" t="n">
        <f aca="false">F23</f>
        <v>77856869</v>
      </c>
      <c r="H23" s="61" t="n">
        <f aca="false">SUM(H14:H22)</f>
        <v>1</v>
      </c>
      <c r="I23" s="70" t="n">
        <f aca="false">SUM(I14:I22)</f>
        <v>5065586</v>
      </c>
    </row>
    <row r="24" customFormat="false" ht="13.5" hidden="false" customHeight="false" outlineLevel="0" collapsed="false">
      <c r="A24" s="71"/>
      <c r="B24" s="72"/>
      <c r="C24" s="73"/>
      <c r="D24" s="73"/>
      <c r="E24" s="74"/>
      <c r="F24" s="74"/>
      <c r="G24" s="74"/>
      <c r="H24" s="74"/>
      <c r="I24" s="75"/>
    </row>
    <row r="25" customFormat="false" ht="12.75" hidden="false" customHeight="false" outlineLevel="0" collapsed="false">
      <c r="A25" s="17"/>
      <c r="B25" s="17"/>
      <c r="C25" s="76"/>
      <c r="D25" s="76"/>
      <c r="E25" s="76"/>
      <c r="F25" s="76"/>
      <c r="G25" s="76"/>
      <c r="H25" s="76"/>
      <c r="I25" s="76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76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76"/>
      <c r="I27" s="76"/>
    </row>
    <row r="28" customFormat="false" ht="12.75" hidden="false" customHeight="false" outlineLevel="0" collapsed="false">
      <c r="C28" s="76"/>
      <c r="D28" s="76"/>
      <c r="E28" s="76"/>
      <c r="F28" s="76"/>
      <c r="G28" s="76"/>
      <c r="H28" s="76"/>
      <c r="I28" s="76"/>
    </row>
    <row r="29" customFormat="false" ht="12.75" hidden="false" customHeight="false" outlineLevel="0" collapsed="false">
      <c r="C29" s="76"/>
      <c r="D29" s="76"/>
      <c r="E29" s="76"/>
      <c r="F29" s="76"/>
      <c r="G29" s="76"/>
      <c r="H29" s="76"/>
      <c r="I29" s="76"/>
    </row>
    <row r="30" customFormat="false" ht="12.75" hidden="false" customHeight="false" outlineLevel="0" collapsed="false">
      <c r="C30" s="76"/>
      <c r="D30" s="76"/>
      <c r="E30" s="76"/>
      <c r="F30" s="76"/>
      <c r="G30" s="76"/>
      <c r="H30" s="76"/>
      <c r="I30" s="76"/>
    </row>
    <row r="31" customFormat="false" ht="12.75" hidden="false" customHeight="false" outlineLevel="0" collapsed="false">
      <c r="A31" s="17"/>
      <c r="B31" s="17"/>
      <c r="C31" s="76"/>
      <c r="D31" s="76"/>
      <c r="E31" s="76"/>
      <c r="F31" s="76"/>
      <c r="G31" s="76"/>
      <c r="H31" s="76"/>
      <c r="I31" s="76"/>
    </row>
    <row r="32" customFormat="false" ht="12.75" hidden="false" customHeight="false" outlineLevel="0" collapsed="false">
      <c r="C32" s="76"/>
      <c r="D32" s="76"/>
      <c r="E32" s="76"/>
      <c r="F32" s="76"/>
      <c r="G32" s="76"/>
      <c r="H32" s="76"/>
      <c r="I32" s="76"/>
    </row>
    <row r="33" customFormat="false" ht="12.75" hidden="false" customHeight="false" outlineLevel="0" collapsed="false">
      <c r="C33" s="78"/>
      <c r="D33" s="78"/>
      <c r="E33" s="78"/>
      <c r="F33" s="78"/>
      <c r="G33" s="78"/>
      <c r="H33" s="78"/>
      <c r="I33" s="78"/>
    </row>
    <row r="34" customFormat="false" ht="12.75" hidden="false" customHeight="false" outlineLevel="0" collapsed="false">
      <c r="C34" s="79"/>
      <c r="D34" s="79"/>
      <c r="E34" s="79"/>
      <c r="F34" s="79"/>
      <c r="G34" s="79"/>
      <c r="H34" s="79"/>
      <c r="I34" s="79"/>
    </row>
    <row r="35" customFormat="false" ht="12.75" hidden="false" customHeight="false" outlineLevel="0" collapsed="false">
      <c r="C35" s="80"/>
      <c r="D35" s="80"/>
      <c r="E35" s="80"/>
      <c r="F35" s="80"/>
      <c r="G35" s="80"/>
      <c r="H35" s="80"/>
      <c r="I35" s="81"/>
    </row>
    <row r="36" customFormat="false" ht="12.75" hidden="false" customHeight="false" outlineLevel="0" collapsed="false">
      <c r="A36" s="82"/>
      <c r="B36" s="82"/>
      <c r="C36" s="79"/>
      <c r="D36" s="79"/>
      <c r="E36" s="79"/>
      <c r="F36" s="79"/>
      <c r="G36" s="79"/>
      <c r="H36" s="79"/>
      <c r="I36" s="79"/>
    </row>
    <row r="37" customFormat="false" ht="12.75" hidden="false" customHeight="false" outlineLevel="0" collapsed="false">
      <c r="C37" s="83"/>
      <c r="D37" s="83"/>
      <c r="E37" s="83"/>
      <c r="F37" s="83"/>
      <c r="G37" s="83"/>
      <c r="H37" s="83"/>
      <c r="I37" s="28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</row>
    <row r="40" customFormat="false" ht="12.75" hidden="false" customHeight="false" outlineLevel="0" collapsed="false">
      <c r="C40" s="84"/>
      <c r="D40" s="84"/>
      <c r="E40" s="84"/>
      <c r="F40" s="23"/>
      <c r="G40" s="23"/>
      <c r="H40" s="23"/>
      <c r="I40" s="23"/>
    </row>
    <row r="41" customFormat="false" ht="12.75" hidden="false" customHeight="false" outlineLevel="0" collapsed="false">
      <c r="C41" s="78"/>
      <c r="D41" s="78"/>
      <c r="E41" s="78"/>
      <c r="F41" s="78"/>
      <c r="G41" s="78"/>
      <c r="H41" s="78"/>
      <c r="I41" s="78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</row>
    <row r="45" customFormat="false" ht="12.75" hidden="false" customHeight="false" outlineLevel="0" collapsed="false">
      <c r="C45" s="76"/>
      <c r="D45" s="76"/>
      <c r="E45" s="76"/>
      <c r="F45" s="76"/>
      <c r="G45" s="76"/>
      <c r="H45" s="76"/>
      <c r="I45" s="76"/>
    </row>
    <row r="46" customFormat="false" ht="12.75" hidden="false" customHeight="false" outlineLevel="0" collapsed="false">
      <c r="C46" s="76"/>
      <c r="D46" s="76"/>
      <c r="E46" s="76"/>
      <c r="F46" s="76"/>
      <c r="G46" s="76"/>
      <c r="H46" s="76"/>
      <c r="I46" s="76"/>
    </row>
    <row r="47" customFormat="false" ht="12.75" hidden="false" customHeight="false" outlineLevel="0" collapsed="false">
      <c r="C47" s="76"/>
      <c r="D47" s="76"/>
      <c r="E47" s="76"/>
      <c r="F47" s="76"/>
      <c r="G47" s="76"/>
      <c r="H47" s="76"/>
      <c r="I47" s="76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6"/>
      <c r="I48" s="76"/>
    </row>
    <row r="49" customFormat="false" ht="12.75" hidden="false" customHeight="false" outlineLevel="0" collapsed="false">
      <c r="C49" s="76"/>
      <c r="D49" s="76"/>
      <c r="E49" s="76"/>
      <c r="F49" s="76"/>
      <c r="G49" s="76"/>
      <c r="H49" s="76"/>
      <c r="I49" s="76"/>
    </row>
    <row r="50" customFormat="false" ht="12.7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2.7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2.75" hidden="false" customHeight="false" outlineLevel="0" collapsed="false">
      <c r="A52" s="85"/>
      <c r="B52" s="85"/>
      <c r="C52" s="78"/>
      <c r="D52" s="78"/>
      <c r="E52" s="78"/>
      <c r="F52" s="78"/>
      <c r="G52" s="78"/>
      <c r="H52" s="78"/>
      <c r="I52" s="78"/>
    </row>
    <row r="53" customFormat="false" ht="12.75" hidden="false" customHeight="false" outlineLevel="0" collapsed="false">
      <c r="A53" s="85"/>
      <c r="B53" s="85"/>
      <c r="C53" s="79"/>
      <c r="D53" s="79"/>
      <c r="E53" s="79"/>
      <c r="F53" s="79"/>
      <c r="G53" s="79"/>
      <c r="H53" s="79"/>
      <c r="I53" s="79"/>
    </row>
    <row r="54" customFormat="false" ht="12.75" hidden="false" customHeight="false" outlineLevel="0" collapsed="false">
      <c r="A54" s="85"/>
      <c r="B54" s="85"/>
      <c r="C54" s="80"/>
      <c r="D54" s="80"/>
      <c r="E54" s="80"/>
      <c r="F54" s="80"/>
      <c r="G54" s="80"/>
      <c r="H54" s="80"/>
      <c r="I54" s="81"/>
    </row>
    <row r="55" customFormat="false" ht="12.75" hidden="false" customHeight="false" outlineLevel="0" collapsed="false">
      <c r="A55" s="85"/>
      <c r="B55" s="85"/>
      <c r="C55" s="79"/>
      <c r="D55" s="79"/>
      <c r="E55" s="79"/>
      <c r="F55" s="79"/>
      <c r="G55" s="79"/>
      <c r="H55" s="79"/>
      <c r="I55" s="79"/>
    </row>
    <row r="56" customFormat="false" ht="12.75" hidden="false" customHeight="false" outlineLevel="0" collapsed="false">
      <c r="A56" s="85"/>
      <c r="B56" s="85"/>
      <c r="C56" s="83"/>
      <c r="D56" s="83"/>
      <c r="E56" s="83"/>
      <c r="F56" s="83"/>
      <c r="G56" s="83"/>
      <c r="H56" s="83"/>
      <c r="I56" s="28"/>
    </row>
    <row r="57" customFormat="false" ht="12.75" hidden="false" customHeight="false" outlineLevel="0" collapsed="false">
      <c r="A57" s="85"/>
      <c r="B57" s="85"/>
    </row>
    <row r="58" customFormat="false" ht="12.75" hidden="false" customHeight="false" outlineLevel="0" collapsed="false">
      <c r="A58" s="85"/>
      <c r="B58" s="85"/>
    </row>
  </sheetData>
  <mergeCells count="6">
    <mergeCell ref="A5:I5"/>
    <mergeCell ref="A6:I6"/>
    <mergeCell ref="A7:I7"/>
    <mergeCell ref="A8:I8"/>
    <mergeCell ref="C10:E10"/>
    <mergeCell ref="F10:H10"/>
  </mergeCells>
  <printOptions headings="false" gridLines="false" gridLinesSet="true" horizontalCentered="true" verticalCentered="false"/>
  <pageMargins left="0.25" right="0.25" top="0.690277777777778" bottom="0.72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26.28"/>
    <col collapsed="false" customWidth="true" hidden="false" outlineLevel="0" max="9" min="3" style="9" width="15.41"/>
  </cols>
  <sheetData>
    <row r="1" customFormat="false" ht="12.75" hidden="false" customHeight="false" outlineLevel="0" collapsed="false">
      <c r="A1" s="105"/>
      <c r="B1" s="36"/>
      <c r="C1" s="0"/>
      <c r="D1" s="0"/>
      <c r="E1" s="0"/>
      <c r="F1" s="0"/>
      <c r="G1" s="0"/>
      <c r="H1" s="0"/>
      <c r="I1" s="37" t="s">
        <v>62</v>
      </c>
    </row>
    <row r="2" customFormat="false" ht="13.5" hidden="false" customHeight="false" outlineLevel="0" collapsed="false">
      <c r="A2" s="36"/>
      <c r="B2" s="36"/>
      <c r="C2" s="0"/>
      <c r="D2" s="0"/>
      <c r="E2" s="0"/>
      <c r="F2" s="0"/>
      <c r="G2" s="0"/>
      <c r="H2" s="0"/>
      <c r="I2" s="37" t="s">
        <v>63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8" t="s">
        <v>64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0"/>
    </row>
    <row r="5" customFormat="false" ht="12.75" hidden="false" customHeight="fals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6" t="s">
        <v>33</v>
      </c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6" t="s">
        <v>34</v>
      </c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86"/>
    </row>
    <row r="10" customFormat="false" ht="12.75" hidden="false" customHeight="false" outlineLevel="0" collapsed="false">
      <c r="A10" s="40" t="s">
        <v>5</v>
      </c>
      <c r="B10" s="41" t="s">
        <v>7</v>
      </c>
      <c r="C10" s="42" t="s">
        <v>35</v>
      </c>
      <c r="D10" s="42"/>
      <c r="E10" s="42"/>
      <c r="F10" s="42" t="s">
        <v>36</v>
      </c>
      <c r="G10" s="42"/>
      <c r="H10" s="42"/>
      <c r="I10" s="43" t="s">
        <v>10</v>
      </c>
    </row>
    <row r="11" customFormat="false" ht="12.75" hidden="false" customHeight="false" outlineLevel="0" collapsed="false">
      <c r="A11" s="44" t="s">
        <v>6</v>
      </c>
      <c r="B11" s="45"/>
      <c r="C11" s="46" t="s">
        <v>54</v>
      </c>
      <c r="D11" s="47" t="s">
        <v>55</v>
      </c>
      <c r="E11" s="48" t="s">
        <v>56</v>
      </c>
      <c r="F11" s="46" t="s">
        <v>54</v>
      </c>
      <c r="G11" s="47" t="s">
        <v>55</v>
      </c>
      <c r="H11" s="48" t="s">
        <v>56</v>
      </c>
      <c r="I11" s="48"/>
    </row>
    <row r="12" customFormat="false" ht="13.5" hidden="false" customHeight="false" outlineLevel="0" collapsed="false">
      <c r="A12" s="49"/>
      <c r="B12" s="50"/>
      <c r="C12" s="51" t="s">
        <v>40</v>
      </c>
      <c r="D12" s="52" t="s">
        <v>41</v>
      </c>
      <c r="E12" s="53" t="s">
        <v>57</v>
      </c>
      <c r="F12" s="51" t="s">
        <v>43</v>
      </c>
      <c r="G12" s="52" t="s">
        <v>44</v>
      </c>
      <c r="H12" s="53" t="s">
        <v>58</v>
      </c>
      <c r="I12" s="53" t="s">
        <v>59</v>
      </c>
    </row>
    <row r="13" customFormat="false" ht="4.9" hidden="false" customHeight="true" outlineLevel="0" collapsed="false">
      <c r="A13" s="7"/>
      <c r="B13" s="117"/>
      <c r="C13" s="6"/>
      <c r="D13" s="6"/>
      <c r="E13" s="6"/>
      <c r="F13" s="6"/>
      <c r="G13" s="6"/>
      <c r="H13" s="6"/>
      <c r="I13" s="6"/>
    </row>
    <row r="14" customFormat="false" ht="12.75" hidden="false" customHeight="false" outlineLevel="0" collapsed="false">
      <c r="A14" s="55" t="n">
        <v>1</v>
      </c>
      <c r="B14" s="118" t="s">
        <v>60</v>
      </c>
      <c r="C14" s="88"/>
      <c r="D14" s="88"/>
      <c r="E14" s="88"/>
      <c r="F14" s="89"/>
      <c r="G14" s="89"/>
      <c r="H14" s="89"/>
      <c r="I14" s="90"/>
    </row>
    <row r="15" customFormat="false" ht="12.75" hidden="false" customHeight="false" outlineLevel="0" collapsed="false">
      <c r="A15" s="59" t="n">
        <f aca="false">A14+1</f>
        <v>2</v>
      </c>
      <c r="B15" s="19" t="s">
        <v>29</v>
      </c>
      <c r="C15" s="92" t="n">
        <v>157210</v>
      </c>
      <c r="D15" s="92" t="n">
        <f aca="false">$C$24</f>
        <v>41034090</v>
      </c>
      <c r="E15" s="119" t="n">
        <f aca="false">C15/D15</f>
        <v>0.00383120473732938</v>
      </c>
      <c r="F15" s="92" t="n">
        <v>167763</v>
      </c>
      <c r="G15" s="92" t="n">
        <f aca="false">$F$24</f>
        <v>43772423</v>
      </c>
      <c r="H15" s="119" t="n">
        <f aca="false">F15/G15</f>
        <v>0.00383261854158725</v>
      </c>
      <c r="I15" s="93" t="n">
        <f aca="false">F15-C15</f>
        <v>10553</v>
      </c>
    </row>
    <row r="16" customFormat="false" ht="12.75" hidden="false" customHeight="false" outlineLevel="0" collapsed="false">
      <c r="A16" s="59" t="n">
        <f aca="false">A15+1</f>
        <v>3</v>
      </c>
      <c r="B16" s="19" t="s">
        <v>30</v>
      </c>
      <c r="C16" s="120" t="n">
        <v>513380</v>
      </c>
      <c r="D16" s="120" t="n">
        <f aca="false">$C$24</f>
        <v>41034090</v>
      </c>
      <c r="E16" s="119" t="n">
        <f aca="false">C16/D16</f>
        <v>0.0125110609251966</v>
      </c>
      <c r="F16" s="120" t="n">
        <v>546938</v>
      </c>
      <c r="G16" s="120" t="n">
        <f aca="false">$F$24</f>
        <v>43772423</v>
      </c>
      <c r="H16" s="119" t="n">
        <f aca="false">F16/G16</f>
        <v>0.012495035972763</v>
      </c>
      <c r="I16" s="121" t="n">
        <f aca="false">F16-C16</f>
        <v>33558</v>
      </c>
    </row>
    <row r="17" customFormat="false" ht="12.75" hidden="false" customHeight="false" outlineLevel="0" collapsed="false">
      <c r="A17" s="59" t="n">
        <f aca="false">A16+1</f>
        <v>4</v>
      </c>
      <c r="B17" s="19" t="s">
        <v>31</v>
      </c>
      <c r="C17" s="120" t="n">
        <v>517951</v>
      </c>
      <c r="D17" s="120" t="n">
        <f aca="false">$C$24</f>
        <v>41034090</v>
      </c>
      <c r="E17" s="119" t="n">
        <f aca="false">C17/D17</f>
        <v>0.0126224561090547</v>
      </c>
      <c r="F17" s="120" t="n">
        <v>552698</v>
      </c>
      <c r="G17" s="120" t="n">
        <f aca="false">$F$24</f>
        <v>43772423</v>
      </c>
      <c r="H17" s="119" t="n">
        <f aca="false">F17/G17</f>
        <v>0.0126266256725153</v>
      </c>
      <c r="I17" s="121" t="n">
        <f aca="false">F17-C17</f>
        <v>34747</v>
      </c>
    </row>
    <row r="18" customFormat="false" ht="12.75" hidden="false" customHeight="false" outlineLevel="0" collapsed="false">
      <c r="A18" s="59" t="n">
        <f aca="false">A17+1</f>
        <v>5</v>
      </c>
      <c r="B18" s="19" t="s">
        <v>14</v>
      </c>
      <c r="C18" s="120" t="n">
        <v>168404</v>
      </c>
      <c r="D18" s="120" t="n">
        <f aca="false">$C$24</f>
        <v>41034090</v>
      </c>
      <c r="E18" s="119" t="n">
        <f aca="false">C18/D18</f>
        <v>0.00410400230637502</v>
      </c>
      <c r="F18" s="120" t="n">
        <v>179760</v>
      </c>
      <c r="G18" s="120" t="n">
        <f aca="false">$F$24</f>
        <v>43772423</v>
      </c>
      <c r="H18" s="119" t="n">
        <f aca="false">F18/G18</f>
        <v>0.00410669521310255</v>
      </c>
      <c r="I18" s="121" t="n">
        <f aca="false">F18-C18</f>
        <v>11356</v>
      </c>
    </row>
    <row r="19" customFormat="false" ht="12.75" hidden="false" customHeight="false" outlineLevel="0" collapsed="false">
      <c r="A19" s="59" t="n">
        <f aca="false">A18+1</f>
        <v>6</v>
      </c>
      <c r="B19" s="19" t="s">
        <v>15</v>
      </c>
      <c r="C19" s="120" t="n">
        <v>20616696</v>
      </c>
      <c r="D19" s="120" t="n">
        <f aca="false">$C$24</f>
        <v>41034090</v>
      </c>
      <c r="E19" s="119" t="n">
        <f aca="false">C19/D19</f>
        <v>0.502428492992046</v>
      </c>
      <c r="F19" s="120" t="n">
        <v>22032125</v>
      </c>
      <c r="G19" s="120" t="n">
        <f aca="false">$F$24</f>
        <v>43772423</v>
      </c>
      <c r="H19" s="119" t="n">
        <f aca="false">F19/G19+0.00002</f>
        <v>0.503353457231737</v>
      </c>
      <c r="I19" s="121" t="n">
        <f aca="false">F19-C19</f>
        <v>1415429</v>
      </c>
    </row>
    <row r="20" customFormat="false" ht="12.75" hidden="false" customHeight="false" outlineLevel="0" collapsed="false">
      <c r="A20" s="59" t="n">
        <f aca="false">A19+1</f>
        <v>7</v>
      </c>
      <c r="B20" s="19" t="s">
        <v>16</v>
      </c>
      <c r="C20" s="120" t="n">
        <v>7375878</v>
      </c>
      <c r="D20" s="120" t="n">
        <f aca="false">$C$24</f>
        <v>41034090</v>
      </c>
      <c r="E20" s="119" t="n">
        <f aca="false">C20/D20</f>
        <v>0.179750007859319</v>
      </c>
      <c r="F20" s="120" t="n">
        <v>7927726</v>
      </c>
      <c r="G20" s="120" t="n">
        <f aca="false">$F$24</f>
        <v>43772423</v>
      </c>
      <c r="H20" s="119" t="n">
        <f aca="false">F20/G20</f>
        <v>0.181112340982358</v>
      </c>
      <c r="I20" s="121" t="n">
        <f aca="false">F20-C20</f>
        <v>551848</v>
      </c>
    </row>
    <row r="21" customFormat="false" ht="12.75" hidden="false" customHeight="false" outlineLevel="0" collapsed="false">
      <c r="A21" s="59" t="n">
        <f aca="false">A20+1</f>
        <v>8</v>
      </c>
      <c r="B21" s="19" t="s">
        <v>17</v>
      </c>
      <c r="C21" s="120" t="n">
        <v>1087202</v>
      </c>
      <c r="D21" s="120" t="n">
        <f aca="false">$C$24</f>
        <v>41034090</v>
      </c>
      <c r="E21" s="119" t="n">
        <f aca="false">C21/D21</f>
        <v>0.0264950922513452</v>
      </c>
      <c r="F21" s="120" t="n">
        <v>1159867</v>
      </c>
      <c r="G21" s="120" t="n">
        <f aca="false">$F$24</f>
        <v>43772423</v>
      </c>
      <c r="H21" s="119" t="n">
        <f aca="false">F21/G21</f>
        <v>0.0264976649796151</v>
      </c>
      <c r="I21" s="121" t="n">
        <f aca="false">F21-C21</f>
        <v>72665</v>
      </c>
    </row>
    <row r="22" customFormat="false" ht="12.75" hidden="false" customHeight="false" outlineLevel="0" collapsed="false">
      <c r="A22" s="59" t="n">
        <f aca="false">A21+1</f>
        <v>9</v>
      </c>
      <c r="B22" s="19" t="s">
        <v>18</v>
      </c>
      <c r="C22" s="120" t="n">
        <v>27852</v>
      </c>
      <c r="D22" s="120" t="n">
        <f aca="false">$C$24</f>
        <v>41034090</v>
      </c>
      <c r="E22" s="119" t="n">
        <f aca="false">C22/D22</f>
        <v>0.000678752715120525</v>
      </c>
      <c r="F22" s="120" t="n">
        <v>29647</v>
      </c>
      <c r="G22" s="120" t="n">
        <f aca="false">$F$24</f>
        <v>43772423</v>
      </c>
      <c r="H22" s="119" t="n">
        <f aca="false">F22/G22</f>
        <v>0.000677298581346525</v>
      </c>
      <c r="I22" s="121" t="n">
        <f aca="false">F22-C22</f>
        <v>1795</v>
      </c>
    </row>
    <row r="23" customFormat="false" ht="12.75" hidden="false" customHeight="false" outlineLevel="0" collapsed="false">
      <c r="A23" s="59" t="n">
        <f aca="false">A22+1</f>
        <v>10</v>
      </c>
      <c r="B23" s="19" t="s">
        <v>19</v>
      </c>
      <c r="C23" s="120" t="n">
        <v>10569517</v>
      </c>
      <c r="D23" s="120" t="n">
        <f aca="false">$C$24</f>
        <v>41034090</v>
      </c>
      <c r="E23" s="119" t="n">
        <f aca="false">C23/D23</f>
        <v>0.257578930104213</v>
      </c>
      <c r="F23" s="120" t="n">
        <v>11175899</v>
      </c>
      <c r="G23" s="120" t="n">
        <f aca="false">$F$24</f>
        <v>43772423</v>
      </c>
      <c r="H23" s="119" t="n">
        <f aca="false">F23/G23</f>
        <v>0.255318262824975</v>
      </c>
      <c r="I23" s="121" t="n">
        <f aca="false">F23-C23</f>
        <v>606382</v>
      </c>
    </row>
    <row r="24" customFormat="false" ht="12.75" hidden="false" customHeight="false" outlineLevel="0" collapsed="false">
      <c r="A24" s="59" t="n">
        <f aca="false">A23+1</f>
        <v>11</v>
      </c>
      <c r="B24" s="22" t="s">
        <v>61</v>
      </c>
      <c r="C24" s="122" t="n">
        <f aca="false">SUM(C15:C23)</f>
        <v>41034090</v>
      </c>
      <c r="D24" s="122" t="n">
        <f aca="false">C24</f>
        <v>41034090</v>
      </c>
      <c r="E24" s="123" t="n">
        <f aca="false">SUM(E15:E23)</f>
        <v>1</v>
      </c>
      <c r="F24" s="122" t="n">
        <f aca="false">SUM(F15:F23)</f>
        <v>43772423</v>
      </c>
      <c r="G24" s="122" t="n">
        <f aca="false">F24</f>
        <v>43772423</v>
      </c>
      <c r="H24" s="123" t="n">
        <f aca="false">SUM(H15:H23)</f>
        <v>1.00002</v>
      </c>
      <c r="I24" s="124" t="n">
        <f aca="false">SUM(I15:I23)</f>
        <v>2738333</v>
      </c>
    </row>
    <row r="25" customFormat="false" ht="13.5" hidden="false" customHeight="false" outlineLevel="0" collapsed="false">
      <c r="A25" s="101"/>
      <c r="B25" s="102"/>
      <c r="C25" s="103"/>
      <c r="D25" s="103"/>
      <c r="E25" s="103"/>
      <c r="F25" s="103"/>
      <c r="G25" s="103"/>
      <c r="H25" s="103"/>
      <c r="I25" s="104"/>
    </row>
    <row r="26" customFormat="false" ht="12.75" hidden="false" customHeight="false" outlineLevel="0" collapsed="false">
      <c r="C26" s="76"/>
      <c r="D26" s="76"/>
      <c r="E26" s="76"/>
      <c r="F26" s="76"/>
      <c r="G26" s="76"/>
      <c r="H26" s="76"/>
      <c r="I26" s="76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125"/>
      <c r="I27" s="76"/>
    </row>
    <row r="28" customFormat="false" ht="12.75" hidden="false" customHeight="false" outlineLevel="0" collapsed="false">
      <c r="C28" s="76"/>
      <c r="D28" s="76"/>
      <c r="E28" s="76"/>
      <c r="F28" s="76"/>
      <c r="G28" s="76"/>
      <c r="H28" s="76"/>
      <c r="I28" s="76"/>
    </row>
    <row r="29" customFormat="false" ht="12.75" hidden="false" customHeight="false" outlineLevel="0" collapsed="false">
      <c r="C29" s="76"/>
      <c r="D29" s="76"/>
      <c r="E29" s="76"/>
      <c r="F29" s="76"/>
      <c r="G29" s="76"/>
      <c r="H29" s="76"/>
      <c r="I29" s="76"/>
    </row>
    <row r="30" customFormat="false" ht="12.75" hidden="false" customHeight="false" outlineLevel="0" collapsed="false">
      <c r="A30" s="17"/>
      <c r="B30" s="17"/>
      <c r="C30" s="76"/>
      <c r="D30" s="76"/>
      <c r="E30" s="76"/>
      <c r="F30" s="76"/>
      <c r="G30" s="76"/>
      <c r="H30" s="76"/>
      <c r="I30" s="76"/>
    </row>
    <row r="31" customFormat="false" ht="12.75" hidden="false" customHeight="false" outlineLevel="0" collapsed="false">
      <c r="C31" s="78"/>
      <c r="D31" s="78"/>
      <c r="E31" s="78"/>
      <c r="F31" s="78"/>
      <c r="G31" s="78"/>
      <c r="H31" s="78"/>
      <c r="I31" s="78"/>
    </row>
    <row r="32" customFormat="false" ht="12.75" hidden="false" customHeight="false" outlineLevel="0" collapsed="false">
      <c r="C32" s="79"/>
      <c r="D32" s="79"/>
      <c r="E32" s="79"/>
      <c r="F32" s="79"/>
      <c r="G32" s="79"/>
      <c r="H32" s="79"/>
      <c r="I32" s="79"/>
    </row>
    <row r="33" customFormat="false" ht="12.75" hidden="false" customHeight="false" outlineLevel="0" collapsed="false">
      <c r="C33" s="80"/>
      <c r="D33" s="80"/>
      <c r="E33" s="80"/>
      <c r="F33" s="80"/>
      <c r="G33" s="80"/>
      <c r="H33" s="80"/>
      <c r="I33" s="81"/>
    </row>
    <row r="34" customFormat="false" ht="12.75" hidden="false" customHeight="false" outlineLevel="0" collapsed="false">
      <c r="C34" s="79"/>
      <c r="D34" s="79"/>
      <c r="E34" s="79"/>
      <c r="F34" s="79"/>
      <c r="G34" s="79"/>
      <c r="H34" s="79"/>
      <c r="I34" s="79"/>
    </row>
    <row r="35" customFormat="false" ht="12.75" hidden="false" customHeight="false" outlineLevel="0" collapsed="false">
      <c r="A35" s="82"/>
      <c r="B35" s="82"/>
      <c r="C35" s="83"/>
      <c r="D35" s="83"/>
      <c r="E35" s="83"/>
      <c r="F35" s="83"/>
      <c r="G35" s="83"/>
      <c r="H35" s="83"/>
      <c r="I35" s="28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</row>
    <row r="38" customFormat="false" ht="12.75" hidden="false" customHeight="false" outlineLevel="0" collapsed="false">
      <c r="C38" s="84"/>
      <c r="D38" s="84"/>
      <c r="E38" s="84"/>
      <c r="F38" s="23"/>
      <c r="G38" s="23"/>
      <c r="H38" s="23"/>
      <c r="I38" s="23"/>
    </row>
    <row r="39" customFormat="false" ht="12.75" hidden="false" customHeight="false" outlineLevel="0" collapsed="false"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C40" s="76"/>
      <c r="D40" s="76"/>
      <c r="E40" s="76"/>
      <c r="F40" s="76"/>
      <c r="G40" s="76"/>
      <c r="H40" s="76"/>
      <c r="I40" s="76"/>
    </row>
    <row r="41" customFormat="false" ht="12.75" hidden="false" customHeight="false" outlineLevel="0" collapsed="false">
      <c r="C41" s="76"/>
      <c r="D41" s="76"/>
      <c r="E41" s="76"/>
      <c r="F41" s="76"/>
      <c r="G41" s="76"/>
      <c r="H41" s="76"/>
      <c r="I41" s="76"/>
    </row>
    <row r="42" customFormat="false" ht="12.75" hidden="false" customHeight="false" outlineLevel="0" collapsed="false">
      <c r="C42" s="76"/>
      <c r="D42" s="76"/>
      <c r="E42" s="76"/>
      <c r="F42" s="76"/>
      <c r="G42" s="76"/>
      <c r="H42" s="76"/>
      <c r="I42" s="76"/>
    </row>
    <row r="43" customFormat="false" ht="12.75" hidden="false" customHeight="false" outlineLevel="0" collapsed="false">
      <c r="C43" s="76"/>
      <c r="D43" s="76"/>
      <c r="E43" s="76"/>
      <c r="F43" s="76"/>
      <c r="G43" s="76"/>
      <c r="H43" s="76"/>
      <c r="I43" s="76"/>
    </row>
    <row r="44" customFormat="false" ht="12.75" hidden="false" customHeight="false" outlineLevel="0" collapsed="false">
      <c r="C44" s="76"/>
      <c r="D44" s="76"/>
      <c r="E44" s="76"/>
      <c r="F44" s="76"/>
      <c r="G44" s="76"/>
      <c r="H44" s="76"/>
      <c r="I44" s="76"/>
    </row>
    <row r="45" customFormat="false" ht="12.75" hidden="false" customHeight="false" outlineLevel="0" collapsed="false">
      <c r="C45" s="76"/>
      <c r="D45" s="76"/>
      <c r="E45" s="76"/>
      <c r="F45" s="76"/>
      <c r="G45" s="76"/>
      <c r="H45" s="76"/>
      <c r="I45" s="76"/>
    </row>
    <row r="46" customFormat="false" ht="12.75" hidden="false" customHeight="false" outlineLevel="0" collapsed="false">
      <c r="C46" s="76"/>
      <c r="D46" s="76"/>
      <c r="E46" s="76"/>
      <c r="F46" s="76"/>
      <c r="G46" s="76"/>
      <c r="H46" s="76"/>
      <c r="I46" s="76"/>
    </row>
    <row r="47" customFormat="false" ht="12.75" hidden="false" customHeight="false" outlineLevel="0" collapsed="false">
      <c r="C47" s="76"/>
      <c r="D47" s="76"/>
      <c r="E47" s="76"/>
      <c r="F47" s="76"/>
      <c r="G47" s="76"/>
      <c r="H47" s="76"/>
      <c r="I47" s="76"/>
    </row>
    <row r="48" customFormat="false" ht="12.75" hidden="false" customHeight="false" outlineLevel="0" collapsed="false">
      <c r="C48" s="76"/>
      <c r="D48" s="76"/>
      <c r="E48" s="76"/>
      <c r="F48" s="76"/>
      <c r="G48" s="76"/>
      <c r="H48" s="76"/>
      <c r="I48" s="76"/>
    </row>
    <row r="49" customFormat="false" ht="12.75" hidden="false" customHeight="false" outlineLevel="0" collapsed="false">
      <c r="C49" s="76"/>
      <c r="D49" s="76"/>
      <c r="E49" s="76"/>
      <c r="F49" s="76"/>
      <c r="G49" s="76"/>
      <c r="H49" s="76"/>
      <c r="I49" s="76"/>
    </row>
    <row r="50" customFormat="false" ht="12.75" hidden="false" customHeight="false" outlineLevel="0" collapsed="false">
      <c r="C50" s="78"/>
      <c r="D50" s="78"/>
      <c r="E50" s="78"/>
      <c r="F50" s="78"/>
      <c r="G50" s="78"/>
      <c r="H50" s="78"/>
      <c r="I50" s="78"/>
    </row>
    <row r="51" customFormat="false" ht="12.75" hidden="false" customHeight="false" outlineLevel="0" collapsed="false">
      <c r="A51" s="85"/>
      <c r="B51" s="85"/>
      <c r="C51" s="79"/>
      <c r="D51" s="79"/>
      <c r="E51" s="79"/>
      <c r="F51" s="79"/>
      <c r="G51" s="79"/>
      <c r="H51" s="79"/>
      <c r="I51" s="79"/>
    </row>
    <row r="52" customFormat="false" ht="12.75" hidden="false" customHeight="false" outlineLevel="0" collapsed="false">
      <c r="A52" s="85"/>
      <c r="B52" s="85"/>
      <c r="C52" s="80"/>
      <c r="D52" s="80"/>
      <c r="E52" s="80"/>
      <c r="F52" s="80"/>
      <c r="G52" s="80"/>
      <c r="H52" s="80"/>
      <c r="I52" s="81"/>
    </row>
    <row r="53" customFormat="false" ht="12.75" hidden="false" customHeight="false" outlineLevel="0" collapsed="false">
      <c r="A53" s="85"/>
      <c r="B53" s="85"/>
      <c r="C53" s="79"/>
      <c r="D53" s="79"/>
      <c r="E53" s="79"/>
      <c r="F53" s="79"/>
      <c r="G53" s="79"/>
      <c r="H53" s="79"/>
      <c r="I53" s="79"/>
    </row>
    <row r="54" customFormat="false" ht="12.75" hidden="false" customHeight="false" outlineLevel="0" collapsed="false">
      <c r="A54" s="85"/>
      <c r="B54" s="85"/>
      <c r="C54" s="83"/>
      <c r="D54" s="83"/>
      <c r="E54" s="83"/>
      <c r="F54" s="83"/>
      <c r="G54" s="83"/>
      <c r="H54" s="83"/>
      <c r="I54" s="28"/>
    </row>
    <row r="55" customFormat="false" ht="12.75" hidden="false" customHeight="false" outlineLevel="0" collapsed="false">
      <c r="A55" s="85"/>
      <c r="B55" s="85"/>
    </row>
    <row r="56" customFormat="false" ht="12.75" hidden="false" customHeight="false" outlineLevel="0" collapsed="false">
      <c r="A56" s="85"/>
      <c r="B56" s="85"/>
    </row>
    <row r="57" customFormat="false" ht="12.75" hidden="false" customHeight="false" outlineLevel="0" collapsed="false">
      <c r="A57" s="85"/>
      <c r="B57" s="85"/>
    </row>
  </sheetData>
  <mergeCells count="6">
    <mergeCell ref="A5:I5"/>
    <mergeCell ref="A6:I6"/>
    <mergeCell ref="A7:I7"/>
    <mergeCell ref="A8:I8"/>
    <mergeCell ref="C10:E10"/>
    <mergeCell ref="F10:H10"/>
  </mergeCells>
  <printOptions headings="false" gridLines="false" gridLinesSet="true" horizontalCentered="true" verticalCentered="false"/>
  <pageMargins left="0.25" right="0.25" top="0.729861111111111" bottom="0.7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30.7"/>
    <col collapsed="false" customWidth="true" hidden="true" outlineLevel="0" max="2" min="2" style="127" width="11.99"/>
    <col collapsed="false" customWidth="true" hidden="true" outlineLevel="0" max="3" min="3" style="128" width="2.42"/>
    <col collapsed="false" customWidth="true" hidden="true" outlineLevel="0" max="4" min="4" style="128" width="11.99"/>
    <col collapsed="false" customWidth="true" hidden="false" outlineLevel="0" max="5" min="5" style="129" width="1.7"/>
    <col collapsed="false" customWidth="true" hidden="false" outlineLevel="0" max="6" min="6" style="128" width="15.7"/>
    <col collapsed="false" customWidth="true" hidden="false" outlineLevel="0" max="7" min="7" style="128" width="1.7"/>
    <col collapsed="false" customWidth="true" hidden="false" outlineLevel="0" max="8" min="8" style="128" width="15.7"/>
    <col collapsed="false" customWidth="true" hidden="false" outlineLevel="0" max="9" min="9" style="128" width="1.7"/>
    <col collapsed="false" customWidth="true" hidden="false" outlineLevel="0" max="10" min="10" style="128" width="15.7"/>
    <col collapsed="false" customWidth="true" hidden="false" outlineLevel="0" max="11" min="11" style="128" width="1.7"/>
    <col collapsed="false" customWidth="true" hidden="false" outlineLevel="0" max="12" min="12" style="128" width="15.7"/>
    <col collapsed="false" customWidth="true" hidden="false" outlineLevel="0" max="13" min="13" style="128" width="9.41"/>
    <col collapsed="false" customWidth="true" hidden="false" outlineLevel="0" max="14" min="14" style="128" width="22.7"/>
    <col collapsed="false" customWidth="false" hidden="false" outlineLevel="0" max="15" min="15" style="128" width="9.14"/>
    <col collapsed="false" customWidth="true" hidden="false" outlineLevel="0" max="16" min="16" style="128" width="14.7"/>
    <col collapsed="false" customWidth="true" hidden="false" outlineLevel="0" max="17" min="17" style="128" width="5.71"/>
    <col collapsed="false" customWidth="false" hidden="false" outlineLevel="0" max="257" min="18" style="128" width="9.14"/>
  </cols>
  <sheetData>
    <row r="1" customFormat="false" ht="12.75" hidden="false" customHeight="false" outlineLevel="0" collapsed="false">
      <c r="B1" s="130"/>
      <c r="F1" s="130"/>
      <c r="H1" s="130"/>
      <c r="J1" s="130"/>
      <c r="L1" s="130"/>
      <c r="P1" s="129"/>
    </row>
    <row r="2" customFormat="false" ht="12.75" hidden="false" customHeight="true" outlineLevel="0" collapsed="false">
      <c r="A2" s="131" t="s">
        <v>6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P2" s="129"/>
    </row>
    <row r="3" customFormat="false" ht="12.75" hidden="false" customHeight="true" outlineLevel="0" collapsed="false">
      <c r="A3" s="131" t="s">
        <v>6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P3" s="129"/>
    </row>
    <row r="4" customFormat="false" ht="12.75" hidden="false" customHeight="true" outlineLevel="0" collapsed="false">
      <c r="A4" s="131" t="s">
        <v>68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P4" s="129"/>
    </row>
    <row r="5" customFormat="false" ht="13.5" hidden="false" customHeight="false" outlineLevel="0" collapsed="false">
      <c r="A5" s="132"/>
      <c r="B5" s="133"/>
      <c r="C5" s="129"/>
      <c r="D5" s="134"/>
      <c r="F5" s="129"/>
      <c r="G5" s="129"/>
      <c r="H5" s="129"/>
      <c r="I5" s="129"/>
      <c r="J5" s="129"/>
      <c r="K5" s="129"/>
      <c r="L5" s="129"/>
      <c r="M5" s="129"/>
      <c r="N5" s="129"/>
      <c r="P5" s="129"/>
    </row>
    <row r="6" customFormat="false" ht="12.75" hidden="false" customHeight="false" outlineLevel="0" collapsed="false">
      <c r="A6" s="135"/>
      <c r="B6" s="136" t="s">
        <v>69</v>
      </c>
      <c r="C6" s="137"/>
      <c r="D6" s="136" t="s">
        <v>69</v>
      </c>
      <c r="E6" s="138"/>
      <c r="F6" s="136" t="s">
        <v>69</v>
      </c>
      <c r="G6" s="138"/>
      <c r="H6" s="136" t="s">
        <v>69</v>
      </c>
      <c r="I6" s="138"/>
      <c r="J6" s="136" t="s">
        <v>69</v>
      </c>
      <c r="K6" s="138"/>
      <c r="L6" s="136" t="s">
        <v>69</v>
      </c>
      <c r="M6" s="139"/>
      <c r="N6" s="140" t="s">
        <v>70</v>
      </c>
      <c r="O6" s="141"/>
      <c r="P6" s="141"/>
      <c r="Q6" s="141"/>
      <c r="R6" s="141"/>
      <c r="S6" s="141"/>
      <c r="T6" s="141"/>
      <c r="U6" s="141"/>
      <c r="V6" s="141"/>
      <c r="W6" s="129"/>
      <c r="X6" s="129"/>
      <c r="Y6" s="129"/>
    </row>
    <row r="7" customFormat="false" ht="12.75" hidden="false" customHeight="false" outlineLevel="0" collapsed="false">
      <c r="A7" s="142"/>
      <c r="B7" s="143" t="n">
        <v>1998</v>
      </c>
      <c r="C7" s="144"/>
      <c r="D7" s="143" t="n">
        <v>1999</v>
      </c>
      <c r="E7" s="145"/>
      <c r="F7" s="146" t="s">
        <v>71</v>
      </c>
      <c r="G7" s="145"/>
      <c r="H7" s="146" t="s">
        <v>72</v>
      </c>
      <c r="I7" s="145"/>
      <c r="J7" s="146" t="n">
        <v>2007</v>
      </c>
      <c r="K7" s="145"/>
      <c r="L7" s="146" t="n">
        <v>2008</v>
      </c>
      <c r="M7" s="147"/>
      <c r="N7" s="148" t="s">
        <v>73</v>
      </c>
      <c r="O7" s="141"/>
      <c r="P7" s="141"/>
      <c r="Q7" s="141"/>
      <c r="R7" s="141"/>
      <c r="S7" s="141"/>
      <c r="T7" s="141"/>
      <c r="U7" s="141"/>
      <c r="V7" s="141"/>
      <c r="W7" s="129"/>
      <c r="X7" s="129"/>
      <c r="Y7" s="129"/>
    </row>
    <row r="8" customFormat="false" ht="13.5" hidden="false" customHeight="false" outlineLevel="0" collapsed="false">
      <c r="A8" s="149"/>
      <c r="B8" s="150"/>
      <c r="C8" s="151"/>
      <c r="D8" s="150"/>
      <c r="E8" s="152"/>
      <c r="F8" s="153" t="s">
        <v>40</v>
      </c>
      <c r="G8" s="152"/>
      <c r="H8" s="153" t="s">
        <v>41</v>
      </c>
      <c r="I8" s="152"/>
      <c r="J8" s="153" t="s">
        <v>74</v>
      </c>
      <c r="K8" s="152"/>
      <c r="L8" s="153" t="s">
        <v>43</v>
      </c>
      <c r="M8" s="154"/>
      <c r="N8" s="155" t="s">
        <v>75</v>
      </c>
      <c r="O8" s="141"/>
      <c r="P8" s="141"/>
      <c r="Q8" s="141"/>
      <c r="R8" s="141"/>
      <c r="S8" s="141"/>
      <c r="T8" s="141"/>
      <c r="U8" s="141"/>
      <c r="V8" s="141"/>
      <c r="W8" s="129"/>
      <c r="X8" s="129"/>
      <c r="Y8" s="129"/>
    </row>
    <row r="9" customFormat="false" ht="13.5" hidden="false" customHeight="false" outlineLevel="0" collapsed="false">
      <c r="A9" s="156" t="s">
        <v>76</v>
      </c>
      <c r="B9" s="157" t="e">
        <f aca="false">SUM(#REF!)</f>
        <v>#REF!</v>
      </c>
      <c r="C9" s="157"/>
      <c r="D9" s="157" t="e">
        <f aca="false">SUM(#REF!)</f>
        <v>#REF!</v>
      </c>
      <c r="E9" s="158"/>
      <c r="F9" s="158" t="n">
        <v>17082436</v>
      </c>
      <c r="G9" s="158"/>
      <c r="H9" s="158" t="n">
        <v>14068599</v>
      </c>
      <c r="I9" s="158"/>
      <c r="J9" s="158" t="n">
        <v>14968601</v>
      </c>
      <c r="K9" s="158"/>
      <c r="L9" s="158" t="n">
        <v>17586273</v>
      </c>
      <c r="M9" s="159"/>
      <c r="N9" s="160" t="n">
        <f aca="false">SUM(F9:L9)</f>
        <v>63705909</v>
      </c>
      <c r="P9" s="127"/>
    </row>
    <row r="10" customFormat="false" ht="12.75" hidden="false" customHeight="false" outlineLevel="0" collapsed="false">
      <c r="A10" s="156" t="s">
        <v>77</v>
      </c>
      <c r="B10" s="161" t="n">
        <v>0.556</v>
      </c>
      <c r="C10" s="141"/>
      <c r="D10" s="161" t="n">
        <v>0.5354</v>
      </c>
      <c r="E10" s="161"/>
      <c r="F10" s="161" t="n">
        <v>0.6243</v>
      </c>
      <c r="G10" s="161"/>
      <c r="H10" s="161" t="n">
        <v>0.5609</v>
      </c>
      <c r="I10" s="162"/>
      <c r="J10" s="161" t="n">
        <v>0.5839</v>
      </c>
      <c r="K10" s="162"/>
      <c r="L10" s="161" t="n">
        <v>0.594</v>
      </c>
      <c r="M10" s="163"/>
      <c r="N10" s="164"/>
    </row>
    <row r="11" customFormat="false" ht="12.75" hidden="false" customHeight="false" outlineLevel="0" collapsed="false">
      <c r="A11" s="165"/>
      <c r="B11" s="157" t="e">
        <f aca="false">B9*B10</f>
        <v>#REF!</v>
      </c>
      <c r="C11" s="157"/>
      <c r="D11" s="157" t="e">
        <f aca="false">D9*D10</f>
        <v>#REF!</v>
      </c>
      <c r="E11" s="159"/>
      <c r="F11" s="159" t="n">
        <f aca="false">F9*F10</f>
        <v>10664564.7948</v>
      </c>
      <c r="G11" s="159"/>
      <c r="H11" s="159" t="n">
        <f aca="false">H9*H10</f>
        <v>7891077.1791</v>
      </c>
      <c r="I11" s="159"/>
      <c r="J11" s="159" t="n">
        <f aca="false">J9*J10</f>
        <v>8740166.1239</v>
      </c>
      <c r="K11" s="159"/>
      <c r="L11" s="159" t="n">
        <f aca="false">L9*L10</f>
        <v>10446246.162</v>
      </c>
      <c r="M11" s="159"/>
      <c r="N11" s="160" t="n">
        <f aca="false">SUM(F11:L11)</f>
        <v>37742054.2598</v>
      </c>
    </row>
    <row r="12" customFormat="false" ht="12.75" hidden="false" customHeight="false" outlineLevel="0" collapsed="false">
      <c r="A12" s="165"/>
      <c r="B12" s="157"/>
      <c r="C12" s="157"/>
      <c r="D12" s="157"/>
      <c r="F12" s="166" t="s">
        <v>78</v>
      </c>
      <c r="G12" s="167"/>
      <c r="H12" s="166" t="s">
        <v>79</v>
      </c>
      <c r="I12" s="167"/>
      <c r="J12" s="166" t="s">
        <v>80</v>
      </c>
      <c r="K12" s="167"/>
      <c r="L12" s="166" t="s">
        <v>81</v>
      </c>
      <c r="M12" s="168"/>
      <c r="N12" s="169" t="s">
        <v>82</v>
      </c>
    </row>
    <row r="13" customFormat="false" ht="12.75" hidden="false" customHeight="false" outlineLevel="0" collapsed="false">
      <c r="A13" s="165"/>
      <c r="B13" s="157"/>
      <c r="C13" s="157"/>
      <c r="D13" s="157"/>
      <c r="F13" s="157"/>
      <c r="G13" s="129"/>
      <c r="H13" s="157"/>
      <c r="I13" s="129"/>
      <c r="J13" s="157"/>
      <c r="K13" s="129"/>
      <c r="L13" s="157"/>
      <c r="M13" s="157"/>
      <c r="N13" s="170"/>
    </row>
    <row r="14" customFormat="false" ht="12.75" hidden="false" customHeight="false" outlineLevel="0" collapsed="false">
      <c r="A14" s="165"/>
      <c r="B14" s="129"/>
      <c r="C14" s="129"/>
      <c r="D14" s="129"/>
      <c r="F14" s="157"/>
      <c r="G14" s="129"/>
      <c r="H14" s="157"/>
      <c r="I14" s="129"/>
      <c r="J14" s="157"/>
      <c r="K14" s="129"/>
      <c r="L14" s="157"/>
      <c r="M14" s="129"/>
      <c r="N14" s="171"/>
    </row>
    <row r="15" customFormat="false" ht="12.75" hidden="false" customHeight="false" outlineLevel="0" collapsed="false">
      <c r="A15" s="165"/>
      <c r="B15" s="129"/>
      <c r="C15" s="129"/>
      <c r="D15" s="129"/>
      <c r="F15" s="129"/>
      <c r="G15" s="129"/>
      <c r="H15" s="129"/>
      <c r="I15" s="129"/>
      <c r="J15" s="129"/>
      <c r="K15" s="129"/>
      <c r="L15" s="129"/>
      <c r="M15" s="130" t="s">
        <v>83</v>
      </c>
      <c r="N15" s="172" t="n">
        <f aca="false">N11/4</f>
        <v>9435513.56495</v>
      </c>
      <c r="O15" s="173"/>
    </row>
    <row r="16" customFormat="false" ht="12.75" hidden="false" customHeight="false" outlineLevel="0" collapsed="false">
      <c r="A16" s="165"/>
      <c r="B16" s="129"/>
      <c r="C16" s="129"/>
      <c r="D16" s="129"/>
      <c r="F16" s="129"/>
      <c r="G16" s="129"/>
      <c r="H16" s="129"/>
      <c r="I16" s="129"/>
      <c r="J16" s="129"/>
      <c r="K16" s="129"/>
      <c r="L16" s="130" t="s">
        <v>84</v>
      </c>
      <c r="M16" s="174" t="n">
        <v>0.1553</v>
      </c>
      <c r="N16" s="175" t="n">
        <f aca="false">N15*M16</f>
        <v>1465335.25663674</v>
      </c>
      <c r="O16" s="173"/>
    </row>
    <row r="17" customFormat="false" ht="12.75" hidden="false" customHeight="false" outlineLevel="0" collapsed="false">
      <c r="A17" s="165"/>
      <c r="B17" s="129"/>
      <c r="C17" s="129"/>
      <c r="D17" s="129"/>
      <c r="F17" s="129"/>
      <c r="G17" s="129"/>
      <c r="H17" s="129"/>
      <c r="I17" s="129"/>
      <c r="J17" s="129"/>
      <c r="K17" s="129"/>
      <c r="L17" s="129"/>
      <c r="M17" s="176" t="s">
        <v>85</v>
      </c>
      <c r="N17" s="177" t="n">
        <f aca="false">N15-N16</f>
        <v>7970178.30831327</v>
      </c>
      <c r="O17" s="173"/>
    </row>
    <row r="18" customFormat="false" ht="12.75" hidden="false" customHeight="false" outlineLevel="0" collapsed="false">
      <c r="A18" s="165"/>
      <c r="B18" s="129"/>
      <c r="C18" s="129"/>
      <c r="D18" s="129"/>
      <c r="F18" s="129"/>
      <c r="G18" s="129"/>
      <c r="H18" s="141"/>
      <c r="I18" s="129"/>
      <c r="J18" s="129"/>
      <c r="K18" s="129"/>
      <c r="L18" s="129"/>
      <c r="M18" s="129"/>
      <c r="N18" s="171"/>
    </row>
    <row r="19" customFormat="false" ht="12.75" hidden="false" customHeight="false" outlineLevel="0" collapsed="false">
      <c r="A19" s="178"/>
      <c r="B19" s="129"/>
      <c r="C19" s="129"/>
      <c r="D19" s="129"/>
      <c r="F19" s="129"/>
      <c r="G19" s="129"/>
      <c r="H19" s="141"/>
      <c r="I19" s="141"/>
      <c r="J19" s="129"/>
      <c r="K19" s="141"/>
      <c r="L19" s="129"/>
      <c r="M19" s="129"/>
      <c r="N19" s="171"/>
    </row>
    <row r="20" customFormat="false" ht="12.75" hidden="false" customHeight="false" outlineLevel="0" collapsed="false">
      <c r="A20" s="178"/>
      <c r="B20" s="129"/>
      <c r="C20" s="129"/>
      <c r="D20" s="129"/>
      <c r="E20" s="179"/>
      <c r="F20" s="129"/>
      <c r="G20" s="129"/>
      <c r="H20" s="129"/>
      <c r="I20" s="129"/>
      <c r="J20" s="180"/>
      <c r="K20" s="129"/>
      <c r="L20" s="180" t="s">
        <v>86</v>
      </c>
      <c r="M20" s="141" t="n">
        <v>0.6494</v>
      </c>
      <c r="N20" s="170" t="n">
        <f aca="false">N17*M20</f>
        <v>5175833.79341864</v>
      </c>
      <c r="O20" s="181" t="s">
        <v>87</v>
      </c>
    </row>
    <row r="21" customFormat="false" ht="12.75" hidden="false" customHeight="false" outlineLevel="0" collapsed="false">
      <c r="A21" s="178"/>
      <c r="B21" s="129"/>
      <c r="C21" s="129"/>
      <c r="D21" s="129"/>
      <c r="E21" s="141"/>
      <c r="F21" s="157"/>
      <c r="G21" s="129"/>
      <c r="H21" s="182"/>
      <c r="I21" s="129"/>
      <c r="J21" s="180"/>
      <c r="K21" s="129"/>
      <c r="L21" s="180" t="s">
        <v>88</v>
      </c>
      <c r="M21" s="161" t="n">
        <v>0.3506</v>
      </c>
      <c r="N21" s="164" t="n">
        <f aca="false">M21*N17</f>
        <v>2794344.51489463</v>
      </c>
      <c r="O21" s="181" t="s">
        <v>89</v>
      </c>
    </row>
    <row r="22" customFormat="false" ht="12.75" hidden="false" customHeight="false" outlineLevel="0" collapsed="false">
      <c r="A22" s="165"/>
      <c r="B22" s="157"/>
      <c r="C22" s="129"/>
      <c r="D22" s="129"/>
      <c r="E22" s="141"/>
      <c r="F22" s="157"/>
      <c r="G22" s="129"/>
      <c r="H22" s="182"/>
      <c r="I22" s="129"/>
      <c r="J22" s="129"/>
      <c r="K22" s="129"/>
      <c r="L22" s="129"/>
      <c r="M22" s="141" t="n">
        <f aca="false">SUM(M20:M21)</f>
        <v>1</v>
      </c>
      <c r="N22" s="170" t="n">
        <f aca="false">SUM(N20:N21)</f>
        <v>7970178.30831327</v>
      </c>
    </row>
    <row r="23" customFormat="false" ht="12.75" hidden="false" customHeight="false" outlineLevel="0" collapsed="false">
      <c r="A23" s="178" t="s">
        <v>90</v>
      </c>
      <c r="B23" s="129"/>
      <c r="C23" s="129"/>
      <c r="D23" s="129"/>
      <c r="F23" s="183" t="n">
        <v>2.7</v>
      </c>
      <c r="G23" s="129"/>
      <c r="H23" s="129"/>
      <c r="I23" s="129"/>
      <c r="J23" s="129"/>
      <c r="K23" s="129"/>
      <c r="L23" s="129"/>
      <c r="M23" s="129"/>
      <c r="N23" s="171"/>
    </row>
    <row r="24" customFormat="false" ht="12.75" hidden="false" customHeight="false" outlineLevel="0" collapsed="false">
      <c r="A24" s="165" t="s">
        <v>91</v>
      </c>
      <c r="B24" s="157"/>
      <c r="C24" s="129"/>
      <c r="D24" s="129"/>
      <c r="F24" s="184" t="n">
        <f aca="false">ROUND(L9/1000000,1)</f>
        <v>17.6</v>
      </c>
      <c r="G24" s="129"/>
      <c r="H24" s="129"/>
      <c r="I24" s="129"/>
      <c r="J24" s="185"/>
      <c r="K24" s="129"/>
      <c r="L24" s="185"/>
      <c r="M24" s="141"/>
      <c r="N24" s="170"/>
      <c r="O24" s="181"/>
    </row>
    <row r="25" customFormat="false" ht="12.75" hidden="false" customHeight="false" outlineLevel="0" collapsed="false">
      <c r="A25" s="165" t="s">
        <v>92</v>
      </c>
      <c r="B25" s="157"/>
      <c r="C25" s="129"/>
      <c r="D25" s="129"/>
      <c r="F25" s="186" t="n">
        <f aca="false">ROUNDUP(F23/F24,2)</f>
        <v>0.16</v>
      </c>
      <c r="G25" s="129"/>
      <c r="H25" s="129"/>
      <c r="I25" s="129"/>
      <c r="J25" s="185"/>
      <c r="K25" s="129"/>
      <c r="L25" s="185"/>
      <c r="M25" s="141"/>
      <c r="N25" s="170"/>
      <c r="O25" s="181"/>
    </row>
    <row r="26" customFormat="false" ht="12.75" hidden="false" customHeight="false" outlineLevel="0" collapsed="false">
      <c r="A26" s="165"/>
      <c r="B26" s="157"/>
      <c r="C26" s="129"/>
      <c r="D26" s="129"/>
      <c r="F26" s="129"/>
      <c r="G26" s="129"/>
      <c r="H26" s="129"/>
      <c r="I26" s="129"/>
      <c r="J26" s="129"/>
      <c r="K26" s="129"/>
      <c r="L26" s="129"/>
      <c r="M26" s="129"/>
      <c r="N26" s="170"/>
    </row>
    <row r="27" customFormat="false" ht="12.75" hidden="false" customHeight="false" outlineLevel="0" collapsed="false">
      <c r="A27" s="165"/>
      <c r="B27" s="157"/>
      <c r="C27" s="129"/>
      <c r="D27" s="129"/>
      <c r="F27" s="129"/>
      <c r="G27" s="129"/>
      <c r="H27" s="129"/>
      <c r="I27" s="129"/>
      <c r="J27" s="129"/>
      <c r="K27" s="129"/>
      <c r="L27" s="129"/>
      <c r="M27" s="129"/>
      <c r="N27" s="170"/>
    </row>
    <row r="28" customFormat="false" ht="12.75" hidden="false" customHeight="false" outlineLevel="0" collapsed="false">
      <c r="A28" s="142"/>
      <c r="B28" s="157"/>
      <c r="C28" s="129"/>
      <c r="D28" s="129"/>
      <c r="F28" s="129"/>
      <c r="G28" s="129"/>
      <c r="H28" s="129"/>
      <c r="I28" s="129"/>
      <c r="J28" s="129"/>
      <c r="K28" s="129"/>
      <c r="L28" s="129"/>
      <c r="M28" s="129"/>
      <c r="N28" s="170"/>
    </row>
    <row r="29" customFormat="false" ht="13.5" hidden="false" customHeight="false" outlineLevel="0" collapsed="false">
      <c r="A29" s="187"/>
      <c r="B29" s="188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90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390277777777778" right="0.259722222222222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91" width="8.85"/>
    <col collapsed="false" customWidth="true" hidden="false" outlineLevel="0" max="3" min="3" style="192" width="13.56"/>
    <col collapsed="false" customWidth="true" hidden="false" outlineLevel="0" max="4" min="4" style="192" width="13.41"/>
    <col collapsed="false" customWidth="true" hidden="false" outlineLevel="0" max="5" min="5" style="192" width="13.99"/>
  </cols>
  <sheetData>
    <row r="1" customFormat="false" ht="12.75" hidden="false" customHeight="false" outlineLevel="0" collapsed="false">
      <c r="A1" s="193" t="s">
        <v>93</v>
      </c>
      <c r="B1" s="193"/>
      <c r="C1" s="193"/>
      <c r="D1" s="193"/>
      <c r="E1" s="193"/>
    </row>
    <row r="2" customFormat="false" ht="12.75" hidden="false" customHeight="false" outlineLevel="0" collapsed="false">
      <c r="A2" s="194" t="s">
        <v>94</v>
      </c>
    </row>
    <row r="3" customFormat="false" ht="12.75" hidden="false" customHeight="false" outlineLevel="0" collapsed="false">
      <c r="A3" s="195"/>
      <c r="B3" s="196" t="s">
        <v>95</v>
      </c>
      <c r="C3" s="197" t="s">
        <v>96</v>
      </c>
      <c r="D3" s="197" t="s">
        <v>97</v>
      </c>
      <c r="E3" s="197"/>
    </row>
    <row r="4" customFormat="false" ht="12.75" hidden="false" customHeight="false" outlineLevel="0" collapsed="false">
      <c r="A4" s="198" t="s">
        <v>98</v>
      </c>
      <c r="B4" s="199" t="s">
        <v>99</v>
      </c>
      <c r="C4" s="200" t="s">
        <v>93</v>
      </c>
      <c r="D4" s="200" t="s">
        <v>100</v>
      </c>
      <c r="E4" s="200"/>
    </row>
    <row r="5" customFormat="false" ht="12.75" hidden="false" customHeight="false" outlineLevel="0" collapsed="false">
      <c r="A5" s="0" t="s">
        <v>101</v>
      </c>
      <c r="B5" s="191" t="s">
        <v>102</v>
      </c>
      <c r="C5" s="201" t="n">
        <f aca="false">'SAP DL Download'!E11</f>
        <v>1170063.38</v>
      </c>
      <c r="D5" s="201"/>
      <c r="E5" s="201" t="n">
        <f aca="false">SUM(C5:D5)</f>
        <v>1170063.38</v>
      </c>
    </row>
    <row r="6" customFormat="false" ht="12.75" hidden="false" customHeight="false" outlineLevel="0" collapsed="false">
      <c r="A6" s="0" t="s">
        <v>103</v>
      </c>
      <c r="B6" s="191" t="s">
        <v>104</v>
      </c>
      <c r="C6" s="201" t="n">
        <f aca="false">'SAP DL Download'!E12</f>
        <v>138145.99</v>
      </c>
      <c r="D6" s="201"/>
      <c r="E6" s="201" t="n">
        <f aca="false">SUM(C6:D6)</f>
        <v>138145.99</v>
      </c>
    </row>
    <row r="7" customFormat="false" ht="12.75" hidden="false" customHeight="false" outlineLevel="0" collapsed="false">
      <c r="A7" s="0" t="s">
        <v>105</v>
      </c>
      <c r="B7" s="191" t="s">
        <v>106</v>
      </c>
      <c r="C7" s="201" t="n">
        <f aca="false">'SAP DL Download'!E13</f>
        <v>1287797</v>
      </c>
      <c r="D7" s="201"/>
      <c r="E7" s="201" t="n">
        <f aca="false">SUM(C7:D7)</f>
        <v>1287797</v>
      </c>
    </row>
    <row r="8" customFormat="false" ht="12.75" hidden="false" customHeight="false" outlineLevel="0" collapsed="false">
      <c r="A8" s="0" t="s">
        <v>107</v>
      </c>
      <c r="B8" s="191" t="s">
        <v>108</v>
      </c>
      <c r="C8" s="201" t="n">
        <f aca="false">'SAP DL Download'!E14</f>
        <v>162731.59</v>
      </c>
      <c r="D8" s="201" t="n">
        <f aca="false">C30*C47</f>
        <v>753035.260815</v>
      </c>
      <c r="E8" s="201" t="n">
        <f aca="false">SUM(C8:D8)</f>
        <v>915766.850815</v>
      </c>
    </row>
    <row r="9" customFormat="false" ht="12.75" hidden="false" customHeight="false" outlineLevel="0" collapsed="false">
      <c r="A9" s="0" t="s">
        <v>109</v>
      </c>
      <c r="B9" s="191" t="s">
        <v>110</v>
      </c>
      <c r="C9" s="201" t="n">
        <f aca="false">'SAP DL Download'!E15</f>
        <v>28898.59</v>
      </c>
      <c r="D9" s="201" t="n">
        <f aca="false">C31*$C$47</f>
        <v>86198.42646</v>
      </c>
      <c r="E9" s="201" t="n">
        <f aca="false">SUM(C9:D9)</f>
        <v>115097.01646</v>
      </c>
    </row>
    <row r="10" customFormat="false" ht="12.75" hidden="false" customHeight="false" outlineLevel="0" collapsed="false">
      <c r="A10" s="0" t="s">
        <v>111</v>
      </c>
      <c r="B10" s="191" t="s">
        <v>112</v>
      </c>
      <c r="C10" s="201" t="n">
        <f aca="false">'SAP DL Download'!E16</f>
        <v>11676.53</v>
      </c>
      <c r="D10" s="201"/>
      <c r="E10" s="201" t="n">
        <f aca="false">SUM(C10:D10)</f>
        <v>11676.53</v>
      </c>
    </row>
    <row r="11" customFormat="false" ht="12.75" hidden="false" customHeight="false" outlineLevel="0" collapsed="false">
      <c r="A11" s="0" t="s">
        <v>113</v>
      </c>
      <c r="B11" s="191" t="s">
        <v>114</v>
      </c>
      <c r="C11" s="201" t="n">
        <f aca="false">'SAP DL Download'!E17</f>
        <v>484225.82</v>
      </c>
      <c r="D11" s="201" t="n">
        <f aca="false">C32*C50</f>
        <v>1347053.095206</v>
      </c>
      <c r="E11" s="201" t="n">
        <f aca="false">SUM(C11:D11)</f>
        <v>1831278.915206</v>
      </c>
    </row>
    <row r="12" customFormat="false" ht="12.75" hidden="false" customHeight="false" outlineLevel="0" collapsed="false">
      <c r="A12" s="0" t="s">
        <v>115</v>
      </c>
      <c r="B12" s="191" t="s">
        <v>116</v>
      </c>
      <c r="C12" s="201" t="n">
        <f aca="false">'SAP DL Download'!E18</f>
        <v>339456.77</v>
      </c>
      <c r="D12" s="201"/>
      <c r="E12" s="201" t="n">
        <f aca="false">SUM(C12:D12)</f>
        <v>339456.77</v>
      </c>
    </row>
    <row r="13" customFormat="false" ht="12.75" hidden="false" customHeight="false" outlineLevel="0" collapsed="false">
      <c r="A13" s="0" t="s">
        <v>117</v>
      </c>
      <c r="B13" s="191" t="s">
        <v>118</v>
      </c>
      <c r="C13" s="201" t="n">
        <f aca="false">'SAP DL Download'!E19</f>
        <v>37578.23</v>
      </c>
      <c r="D13" s="201"/>
      <c r="E13" s="201" t="n">
        <f aca="false">SUM(C13:D13)</f>
        <v>37578.23</v>
      </c>
    </row>
    <row r="14" customFormat="false" ht="12.75" hidden="false" customHeight="false" outlineLevel="0" collapsed="false">
      <c r="A14" s="0" t="s">
        <v>119</v>
      </c>
      <c r="B14" s="191" t="s">
        <v>120</v>
      </c>
      <c r="C14" s="201" t="n">
        <f aca="false">'SAP DL Download'!E20</f>
        <v>948517.93</v>
      </c>
      <c r="D14" s="201"/>
      <c r="E14" s="201" t="n">
        <f aca="false">SUM(C14:D14)</f>
        <v>948517.93</v>
      </c>
    </row>
    <row r="15" customFormat="false" ht="12.75" hidden="false" customHeight="false" outlineLevel="0" collapsed="false">
      <c r="A15" s="0" t="s">
        <v>121</v>
      </c>
      <c r="B15" s="191" t="s">
        <v>122</v>
      </c>
      <c r="C15" s="201" t="n">
        <f aca="false">'SAP DL Download'!E21</f>
        <v>5120.77</v>
      </c>
      <c r="D15" s="201" t="n">
        <f aca="false">C33*C50</f>
        <v>61141.324464</v>
      </c>
      <c r="E15" s="201" t="n">
        <f aca="false">SUM(C15:D15)</f>
        <v>66262.094464</v>
      </c>
    </row>
    <row r="16" customFormat="false" ht="12.75" hidden="false" customHeight="false" outlineLevel="0" collapsed="false">
      <c r="A16" s="0" t="s">
        <v>123</v>
      </c>
      <c r="B16" s="191" t="s">
        <v>124</v>
      </c>
      <c r="C16" s="201" t="n">
        <f aca="false">'SAP DL Download'!E22</f>
        <v>14098.37</v>
      </c>
      <c r="D16" s="201"/>
      <c r="E16" s="201" t="n">
        <f aca="false">SUM(C16:D16)</f>
        <v>14098.37</v>
      </c>
    </row>
    <row r="17" customFormat="false" ht="12.75" hidden="false" customHeight="false" outlineLevel="0" collapsed="false">
      <c r="A17" s="0" t="s">
        <v>125</v>
      </c>
      <c r="B17" s="191" t="s">
        <v>126</v>
      </c>
      <c r="C17" s="201" t="n">
        <f aca="false">'SAP DL Download'!E23</f>
        <v>45788.02</v>
      </c>
      <c r="D17" s="201"/>
      <c r="E17" s="201" t="n">
        <f aca="false">SUM(C17:D17)</f>
        <v>45788.02</v>
      </c>
    </row>
    <row r="18" customFormat="false" ht="12.75" hidden="false" customHeight="false" outlineLevel="0" collapsed="false">
      <c r="A18" s="0" t="s">
        <v>127</v>
      </c>
      <c r="B18" s="191" t="s">
        <v>128</v>
      </c>
      <c r="C18" s="201" t="n">
        <f aca="false">'SAP DL Download'!E24</f>
        <v>29291.85</v>
      </c>
      <c r="D18" s="201"/>
      <c r="E18" s="201" t="n">
        <f aca="false">SUM(C18:D18)</f>
        <v>29291.85</v>
      </c>
    </row>
    <row r="19" customFormat="false" ht="12.75" hidden="false" customHeight="false" outlineLevel="0" collapsed="false">
      <c r="A19" s="0" t="s">
        <v>129</v>
      </c>
      <c r="B19" s="191" t="s">
        <v>130</v>
      </c>
      <c r="C19" s="201" t="n">
        <f aca="false">'SAP DL Download'!E25</f>
        <v>3863.65</v>
      </c>
      <c r="D19" s="201"/>
      <c r="E19" s="201" t="n">
        <f aca="false">SUM(C19:D19)</f>
        <v>3863.65</v>
      </c>
    </row>
    <row r="20" customFormat="false" ht="12.75" hidden="false" customHeight="false" outlineLevel="0" collapsed="false">
      <c r="A20" s="0" t="s">
        <v>131</v>
      </c>
      <c r="B20" s="191" t="s">
        <v>132</v>
      </c>
      <c r="C20" s="201" t="n">
        <f aca="false">'SAP DL Download'!E26</f>
        <v>1602340.67</v>
      </c>
      <c r="D20" s="201"/>
      <c r="E20" s="201" t="n">
        <f aca="false">SUM(C20:D20)</f>
        <v>1602340.67</v>
      </c>
    </row>
    <row r="21" customFormat="false" ht="12.75" hidden="false" customHeight="false" outlineLevel="0" collapsed="false">
      <c r="A21" s="0" t="s">
        <v>133</v>
      </c>
      <c r="B21" s="191" t="s">
        <v>134</v>
      </c>
      <c r="C21" s="201" t="n">
        <f aca="false">'SAP DL Download'!E27</f>
        <v>142136.88</v>
      </c>
      <c r="D21" s="201" t="n">
        <f aca="false">C30*D47</f>
        <v>522214.969185</v>
      </c>
      <c r="E21" s="201" t="n">
        <f aca="false">SUM(C21:D21)</f>
        <v>664351.849185</v>
      </c>
    </row>
    <row r="22" customFormat="false" ht="12.75" hidden="false" customHeight="false" outlineLevel="0" collapsed="false">
      <c r="A22" s="0" t="s">
        <v>135</v>
      </c>
      <c r="B22" s="191" t="s">
        <v>136</v>
      </c>
      <c r="C22" s="201" t="n">
        <f aca="false">'SAP DL Download'!E28</f>
        <v>38065.96</v>
      </c>
      <c r="D22" s="201" t="n">
        <f aca="false">C31*D47</f>
        <v>59776.89354</v>
      </c>
      <c r="E22" s="201" t="n">
        <f aca="false">SUM(C22:D22)</f>
        <v>97842.85354</v>
      </c>
    </row>
    <row r="23" customFormat="false" ht="12.75" hidden="false" customHeight="false" outlineLevel="0" collapsed="false">
      <c r="A23" s="0" t="s">
        <v>137</v>
      </c>
      <c r="B23" s="191" t="s">
        <v>138</v>
      </c>
      <c r="C23" s="201" t="n">
        <f aca="false">'SAP DL Download'!E29</f>
        <v>2541.19</v>
      </c>
      <c r="D23" s="201"/>
      <c r="E23" s="201" t="n">
        <f aca="false">SUM(C23:D23)</f>
        <v>2541.19</v>
      </c>
    </row>
    <row r="24" customFormat="false" ht="12.75" hidden="false" customHeight="false" outlineLevel="0" collapsed="false">
      <c r="A24" s="0" t="s">
        <v>139</v>
      </c>
      <c r="B24" s="191" t="s">
        <v>140</v>
      </c>
      <c r="C24" s="201" t="n">
        <f aca="false">'SAP DL Download'!E30</f>
        <v>175736.35</v>
      </c>
      <c r="D24" s="201" t="n">
        <f aca="false">C32*D50</f>
        <v>737523.034794</v>
      </c>
      <c r="E24" s="201" t="n">
        <f aca="false">SUM(C24:D24)</f>
        <v>913259.384794</v>
      </c>
    </row>
    <row r="25" customFormat="false" ht="12.75" hidden="false" customHeight="false" outlineLevel="0" collapsed="false">
      <c r="A25" s="0" t="s">
        <v>141</v>
      </c>
      <c r="B25" s="191" t="s">
        <v>142</v>
      </c>
      <c r="C25" s="201" t="n">
        <f aca="false">'SAP DL Download'!E31</f>
        <v>4.02</v>
      </c>
      <c r="D25" s="201"/>
      <c r="E25" s="201" t="n">
        <f aca="false">SUM(C25:D25)</f>
        <v>4.02</v>
      </c>
    </row>
    <row r="26" customFormat="false" ht="12.75" hidden="false" customHeight="false" outlineLevel="0" collapsed="false">
      <c r="A26" s="0" t="s">
        <v>143</v>
      </c>
      <c r="B26" s="0" t="s">
        <v>144</v>
      </c>
      <c r="C26" s="201" t="n">
        <f aca="false">'SAP DL Download'!E32</f>
        <v>17089.54</v>
      </c>
      <c r="D26" s="201"/>
      <c r="E26" s="201" t="n">
        <f aca="false">SUM(C26:D26)</f>
        <v>17089.54</v>
      </c>
    </row>
    <row r="27" customFormat="false" ht="12.75" hidden="false" customHeight="false" outlineLevel="0" collapsed="false">
      <c r="A27" s="0" t="s">
        <v>145</v>
      </c>
      <c r="B27" s="191" t="s">
        <v>146</v>
      </c>
      <c r="C27" s="201" t="n">
        <f aca="false">'SAP DL Download'!E33</f>
        <v>11283.65</v>
      </c>
      <c r="D27" s="201"/>
      <c r="E27" s="201" t="n">
        <f aca="false">SUM(C27:D27)</f>
        <v>11283.65</v>
      </c>
    </row>
    <row r="28" customFormat="false" ht="12.75" hidden="false" customHeight="false" outlineLevel="0" collapsed="false">
      <c r="A28" s="0" t="s">
        <v>147</v>
      </c>
      <c r="B28" s="191" t="s">
        <v>148</v>
      </c>
      <c r="C28" s="201" t="n">
        <f aca="false">'SAP DL Download'!E34</f>
        <v>382950.7</v>
      </c>
      <c r="D28" s="201"/>
      <c r="E28" s="201" t="n">
        <f aca="false">SUM(C28:D28)</f>
        <v>382950.7</v>
      </c>
    </row>
    <row r="29" customFormat="false" ht="12.75" hidden="false" customHeight="false" outlineLevel="0" collapsed="false">
      <c r="A29" s="0" t="s">
        <v>149</v>
      </c>
      <c r="B29" s="191" t="s">
        <v>150</v>
      </c>
      <c r="C29" s="201" t="n">
        <f aca="false">'SAP DL Download'!E35</f>
        <v>4255.74</v>
      </c>
      <c r="D29" s="201" t="n">
        <f aca="false">C33*D50</f>
        <v>33475.395536</v>
      </c>
      <c r="E29" s="201" t="n">
        <f aca="false">SUM(C29:D29)</f>
        <v>37731.135536</v>
      </c>
    </row>
    <row r="30" customFormat="false" ht="12.75" hidden="false" customHeight="false" outlineLevel="0" collapsed="false">
      <c r="A30" s="0" t="s">
        <v>151</v>
      </c>
      <c r="B30" s="191" t="s">
        <v>152</v>
      </c>
      <c r="C30" s="201" t="n">
        <f aca="false">'SAP DL Download'!E36</f>
        <v>1275250.23</v>
      </c>
      <c r="D30" s="201" t="n">
        <f aca="false">-C30</f>
        <v>-1275250.23</v>
      </c>
      <c r="E30" s="201" t="n">
        <f aca="false">SUM(C30:D30)</f>
        <v>0</v>
      </c>
    </row>
    <row r="31" customFormat="false" ht="12.75" hidden="false" customHeight="false" outlineLevel="0" collapsed="false">
      <c r="A31" s="0" t="s">
        <v>153</v>
      </c>
      <c r="B31" s="191" t="s">
        <v>154</v>
      </c>
      <c r="C31" s="201" t="n">
        <f aca="false">'SAP DL Download'!E37</f>
        <v>145975.32</v>
      </c>
      <c r="D31" s="201" t="n">
        <f aca="false">-C31</f>
        <v>-145975.32</v>
      </c>
      <c r="E31" s="201" t="n">
        <f aca="false">SUM(C31:D31)</f>
        <v>0</v>
      </c>
    </row>
    <row r="32" customFormat="false" ht="12.75" hidden="false" customHeight="false" outlineLevel="0" collapsed="false">
      <c r="A32" s="0" t="s">
        <v>155</v>
      </c>
      <c r="B32" s="191" t="s">
        <v>156</v>
      </c>
      <c r="C32" s="201" t="n">
        <f aca="false">'SAP DL Download'!E38</f>
        <v>2084576.13</v>
      </c>
      <c r="D32" s="201" t="n">
        <f aca="false">-C32</f>
        <v>-2084576.13</v>
      </c>
      <c r="E32" s="201" t="n">
        <f aca="false">SUM(C32:D32)</f>
        <v>0</v>
      </c>
    </row>
    <row r="33" customFormat="false" ht="12.75" hidden="false" customHeight="false" outlineLevel="0" collapsed="false">
      <c r="A33" s="0" t="s">
        <v>157</v>
      </c>
      <c r="B33" s="191" t="s">
        <v>158</v>
      </c>
      <c r="C33" s="201" t="n">
        <f aca="false">'SAP DL Download'!E39</f>
        <v>94616.72</v>
      </c>
      <c r="D33" s="202" t="n">
        <f aca="false">-C33</f>
        <v>-94616.72</v>
      </c>
      <c r="E33" s="202" t="n">
        <f aca="false">SUM(C33:D33)</f>
        <v>0</v>
      </c>
    </row>
    <row r="34" customFormat="false" ht="12.75" hidden="false" customHeight="false" outlineLevel="0" collapsed="false">
      <c r="A34" s="0" t="s">
        <v>73</v>
      </c>
      <c r="C34" s="203" t="n">
        <f aca="false">SUM(C5:C33)</f>
        <v>10684077.59</v>
      </c>
      <c r="D34" s="203" t="n">
        <f aca="false">SUM(D5:D33)</f>
        <v>0</v>
      </c>
      <c r="E34" s="201" t="n">
        <f aca="false">SUM(E5:E33)</f>
        <v>10684077.59</v>
      </c>
    </row>
    <row r="35" customFormat="false" ht="12.75" hidden="false" customHeight="false" outlineLevel="0" collapsed="false">
      <c r="C35" s="203"/>
      <c r="D35" s="203"/>
      <c r="E35" s="203"/>
    </row>
    <row r="36" customFormat="false" ht="12.75" hidden="false" customHeight="false" outlineLevel="0" collapsed="false">
      <c r="C36" s="203" t="s">
        <v>159</v>
      </c>
      <c r="D36" s="203" t="s">
        <v>160</v>
      </c>
      <c r="E36" s="192" t="s">
        <v>73</v>
      </c>
    </row>
    <row r="37" customFormat="false" ht="12.75" hidden="false" customHeight="false" outlineLevel="0" collapsed="false">
      <c r="A37" s="204" t="s">
        <v>161</v>
      </c>
      <c r="C37" s="201" t="n">
        <f aca="false">SUM(E5:E15)</f>
        <v>6861640.706945</v>
      </c>
      <c r="D37" s="201" t="n">
        <f aca="false">SUM(E16:E29)</f>
        <v>3822436.883055</v>
      </c>
      <c r="E37" s="201" t="n">
        <f aca="false">SUM(C37:D37)</f>
        <v>10684077.59</v>
      </c>
    </row>
    <row r="38" customFormat="false" ht="12.75" hidden="false" customHeight="false" outlineLevel="0" collapsed="false">
      <c r="A38" s="0" t="s">
        <v>162</v>
      </c>
      <c r="C38" s="202" t="n">
        <f aca="false">-C43</f>
        <v>-528346.334434765</v>
      </c>
      <c r="D38" s="202" t="n">
        <f aca="false">-D43</f>
        <v>-294327.639995235</v>
      </c>
      <c r="E38" s="202" t="n">
        <f aca="false">-E43</f>
        <v>-822673.97443</v>
      </c>
    </row>
    <row r="39" customFormat="false" ht="12.75" hidden="false" customHeight="false" outlineLevel="0" collapsed="false">
      <c r="A39" s="0" t="s">
        <v>163</v>
      </c>
      <c r="C39" s="201" t="n">
        <f aca="false">SUM(C37:C38)</f>
        <v>6333294.37251024</v>
      </c>
      <c r="D39" s="201" t="n">
        <f aca="false">SUM(D37:D38)</f>
        <v>3528109.24305976</v>
      </c>
      <c r="E39" s="201" t="n">
        <f aca="false">SUM(E37:E38)</f>
        <v>9861403.61557</v>
      </c>
    </row>
    <row r="40" customFormat="false" ht="12.75" hidden="false" customHeight="false" outlineLevel="0" collapsed="false">
      <c r="C40" s="203"/>
      <c r="D40" s="203"/>
      <c r="E40" s="203"/>
    </row>
    <row r="41" customFormat="false" ht="12.75" hidden="false" customHeight="false" outlineLevel="0" collapsed="false">
      <c r="A41" s="0" t="s">
        <v>161</v>
      </c>
      <c r="C41" s="201" t="n">
        <f aca="false">C37</f>
        <v>6861640.706945</v>
      </c>
      <c r="D41" s="201" t="n">
        <f aca="false">D37</f>
        <v>3822436.883055</v>
      </c>
      <c r="E41" s="201" t="n">
        <f aca="false">E37</f>
        <v>10684077.59</v>
      </c>
    </row>
    <row r="42" customFormat="false" ht="12.75" hidden="false" customHeight="false" outlineLevel="0" collapsed="false">
      <c r="A42" s="0" t="s">
        <v>164</v>
      </c>
      <c r="C42" s="205" t="n">
        <f aca="false">ROUND('Incentive Allocation '!B26,4)</f>
        <v>0.077</v>
      </c>
      <c r="D42" s="205" t="n">
        <f aca="false">C42</f>
        <v>0.077</v>
      </c>
      <c r="E42" s="205" t="n">
        <f aca="false">D42</f>
        <v>0.077</v>
      </c>
    </row>
    <row r="43" customFormat="false" ht="12.75" hidden="false" customHeight="false" outlineLevel="0" collapsed="false">
      <c r="A43" s="0" t="s">
        <v>165</v>
      </c>
      <c r="C43" s="201" t="n">
        <f aca="false">C41*C42</f>
        <v>528346.334434765</v>
      </c>
      <c r="D43" s="201" t="n">
        <f aca="false">D41*D42</f>
        <v>294327.639995235</v>
      </c>
      <c r="E43" s="201" t="n">
        <f aca="false">SUM(C43:D43)</f>
        <v>822673.97443</v>
      </c>
    </row>
    <row r="44" customFormat="false" ht="12.75" hidden="false" customHeight="false" outlineLevel="0" collapsed="false">
      <c r="C44" s="203"/>
      <c r="D44" s="203"/>
      <c r="E44" s="203"/>
    </row>
    <row r="46" customFormat="false" ht="12.75" hidden="false" customHeight="false" outlineLevel="0" collapsed="false">
      <c r="A46" s="206" t="s">
        <v>166</v>
      </c>
      <c r="B46" s="207"/>
      <c r="C46" s="208" t="s">
        <v>167</v>
      </c>
      <c r="D46" s="208" t="s">
        <v>160</v>
      </c>
      <c r="E46" s="208"/>
    </row>
    <row r="47" customFormat="false" ht="12.75" hidden="false" customHeight="false" outlineLevel="0" collapsed="false">
      <c r="A47" s="209" t="n">
        <v>1</v>
      </c>
      <c r="B47" s="210" t="s">
        <v>168</v>
      </c>
      <c r="C47" s="211" t="n">
        <v>0.5905</v>
      </c>
      <c r="D47" s="211" t="n">
        <v>0.4095</v>
      </c>
      <c r="E47" s="211"/>
    </row>
    <row r="48" customFormat="false" ht="12.75" hidden="false" customHeight="false" outlineLevel="0" collapsed="false">
      <c r="A48" s="209" t="n">
        <v>2</v>
      </c>
      <c r="B48" s="210" t="s">
        <v>169</v>
      </c>
      <c r="C48" s="211" t="n">
        <v>0.6353</v>
      </c>
      <c r="D48" s="211" t="n">
        <v>0.3647</v>
      </c>
      <c r="E48" s="211"/>
    </row>
    <row r="49" customFormat="false" ht="12.75" hidden="false" customHeight="false" outlineLevel="0" collapsed="false">
      <c r="A49" s="209" t="n">
        <v>3</v>
      </c>
      <c r="B49" s="212" t="s">
        <v>170</v>
      </c>
      <c r="C49" s="211" t="n">
        <v>0.615</v>
      </c>
      <c r="D49" s="211" t="n">
        <v>0.385</v>
      </c>
      <c r="E49" s="211"/>
    </row>
    <row r="50" customFormat="false" ht="12.75" hidden="false" customHeight="false" outlineLevel="0" collapsed="false">
      <c r="A50" s="209" t="n">
        <v>4</v>
      </c>
      <c r="B50" s="210" t="s">
        <v>171</v>
      </c>
      <c r="C50" s="211" t="n">
        <v>0.6462</v>
      </c>
      <c r="D50" s="211" t="n">
        <v>0.3538</v>
      </c>
      <c r="E50" s="211"/>
    </row>
    <row r="51" customFormat="false" ht="12.75" hidden="false" customHeight="false" outlineLevel="0" collapsed="false">
      <c r="A51" s="213" t="n">
        <v>5</v>
      </c>
      <c r="B51" s="214" t="s">
        <v>172</v>
      </c>
      <c r="C51" s="215" t="n">
        <v>0.6494</v>
      </c>
      <c r="D51" s="215" t="n">
        <v>0.3506</v>
      </c>
      <c r="E51" s="215"/>
    </row>
  </sheetData>
  <mergeCells count="1">
    <mergeCell ref="A1:E1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3" activeCellId="0" sqref="L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1.99"/>
    <col collapsed="false" customWidth="false" hidden="false" outlineLevel="0" max="2" min="2" style="216" width="9.14"/>
    <col collapsed="false" customWidth="true" hidden="false" outlineLevel="0" max="3" min="3" style="216" width="19.85"/>
    <col collapsed="false" customWidth="true" hidden="false" outlineLevel="0" max="4" min="4" style="216" width="1.7"/>
    <col collapsed="false" customWidth="true" hidden="false" outlineLevel="0" max="5" min="5" style="216" width="19.41"/>
    <col collapsed="false" customWidth="false" hidden="false" outlineLevel="0" max="6" min="6" style="216" width="9.14"/>
    <col collapsed="false" customWidth="true" hidden="false" outlineLevel="0" max="7" min="7" style="216" width="35.99"/>
    <col collapsed="false" customWidth="true" hidden="false" outlineLevel="0" max="8" min="8" style="216" width="15.41"/>
    <col collapsed="false" customWidth="true" hidden="false" outlineLevel="0" max="9" min="9" style="216" width="11.7"/>
    <col collapsed="false" customWidth="false" hidden="false" outlineLevel="0" max="257" min="10" style="216" width="9.14"/>
  </cols>
  <sheetData>
    <row r="1" customFormat="false" ht="12.75" hidden="false" customHeight="false" outlineLevel="0" collapsed="false">
      <c r="A1" s="217"/>
      <c r="B1" s="217"/>
    </row>
    <row r="3" customFormat="false" ht="12.75" hidden="false" customHeight="false" outlineLevel="0" collapsed="false">
      <c r="A3" s="218" t="s">
        <v>1</v>
      </c>
      <c r="B3" s="218"/>
      <c r="C3" s="218"/>
      <c r="D3" s="218"/>
      <c r="E3" s="218"/>
    </row>
    <row r="4" customFormat="false" ht="12.75" hidden="false" customHeight="false" outlineLevel="0" collapsed="false">
      <c r="A4" s="218" t="s">
        <v>173</v>
      </c>
      <c r="B4" s="218"/>
      <c r="C4" s="218"/>
      <c r="D4" s="218"/>
      <c r="E4" s="218"/>
    </row>
    <row r="5" customFormat="false" ht="12.75" hidden="false" customHeight="false" outlineLevel="0" collapsed="false">
      <c r="A5" s="219" t="s">
        <v>174</v>
      </c>
      <c r="B5" s="219"/>
      <c r="C5" s="219"/>
      <c r="D5" s="219"/>
      <c r="E5" s="219"/>
    </row>
    <row r="6" customFormat="false" ht="15.75" hidden="false" customHeight="false" outlineLevel="0" collapsed="false">
      <c r="A6" s="220"/>
      <c r="B6" s="220"/>
      <c r="C6" s="220"/>
      <c r="D6" s="220"/>
    </row>
    <row r="7" customFormat="false" ht="12.75" hidden="false" customHeight="false" outlineLevel="0" collapsed="false">
      <c r="C7" s="221" t="s">
        <v>172</v>
      </c>
      <c r="D7" s="222"/>
      <c r="E7" s="221" t="s">
        <v>93</v>
      </c>
    </row>
    <row r="8" customFormat="false" ht="12.75" hidden="false" customHeight="false" outlineLevel="0" collapsed="false">
      <c r="C8" s="222" t="s">
        <v>175</v>
      </c>
      <c r="D8" s="222"/>
      <c r="E8" s="222" t="s">
        <v>176</v>
      </c>
    </row>
    <row r="9" customFormat="false" ht="12.75" hidden="false" customHeight="false" outlineLevel="0" collapsed="false">
      <c r="A9" s="223" t="s">
        <v>98</v>
      </c>
      <c r="B9" s="223" t="s">
        <v>177</v>
      </c>
      <c r="C9" s="223" t="s">
        <v>178</v>
      </c>
      <c r="D9" s="224"/>
      <c r="E9" s="223" t="s">
        <v>178</v>
      </c>
    </row>
    <row r="10" customFormat="false" ht="12.75" hidden="false" customHeight="false" outlineLevel="0" collapsed="false">
      <c r="B10" s="222"/>
    </row>
    <row r="11" customFormat="false" ht="12.75" hidden="false" customHeight="false" outlineLevel="0" collapsed="false">
      <c r="A11" s="225" t="s">
        <v>179</v>
      </c>
      <c r="B11" s="226" t="s">
        <v>102</v>
      </c>
      <c r="C11" s="201" t="n">
        <v>1152624069.8</v>
      </c>
      <c r="D11" s="201"/>
      <c r="E11" s="201" t="n">
        <v>1170063.38</v>
      </c>
    </row>
    <row r="12" customFormat="false" ht="12.75" hidden="false" customHeight="false" outlineLevel="0" collapsed="false">
      <c r="A12" s="225" t="s">
        <v>180</v>
      </c>
      <c r="B12" s="226" t="s">
        <v>104</v>
      </c>
      <c r="C12" s="201" t="n">
        <v>74709479.8</v>
      </c>
      <c r="D12" s="201"/>
      <c r="E12" s="201" t="n">
        <v>138145.99</v>
      </c>
    </row>
    <row r="13" customFormat="false" ht="12.75" hidden="false" customHeight="false" outlineLevel="0" collapsed="false">
      <c r="A13" s="225" t="s">
        <v>181</v>
      </c>
      <c r="B13" s="226" t="s">
        <v>106</v>
      </c>
      <c r="C13" s="201" t="n">
        <v>29465410.21</v>
      </c>
      <c r="D13" s="201"/>
      <c r="E13" s="201" t="n">
        <v>1287797</v>
      </c>
    </row>
    <row r="14" customFormat="false" ht="12.75" hidden="false" customHeight="false" outlineLevel="0" collapsed="false">
      <c r="A14" s="225" t="s">
        <v>182</v>
      </c>
      <c r="B14" s="226" t="s">
        <v>108</v>
      </c>
      <c r="C14" s="201" t="n">
        <v>28849374.5</v>
      </c>
      <c r="D14" s="201"/>
      <c r="E14" s="201" t="n">
        <v>162731.59</v>
      </c>
    </row>
    <row r="15" customFormat="false" ht="12.75" hidden="false" customHeight="false" outlineLevel="0" collapsed="false">
      <c r="A15" s="225" t="s">
        <v>183</v>
      </c>
      <c r="B15" s="226" t="s">
        <v>110</v>
      </c>
      <c r="C15" s="201" t="n">
        <v>62076485.54</v>
      </c>
      <c r="D15" s="201"/>
      <c r="E15" s="201" t="n">
        <v>28898.59</v>
      </c>
    </row>
    <row r="16" customFormat="false" ht="12.75" hidden="false" customHeight="false" outlineLevel="0" collapsed="false">
      <c r="A16" s="225" t="s">
        <v>184</v>
      </c>
      <c r="B16" s="226" t="s">
        <v>112</v>
      </c>
      <c r="C16" s="201" t="n">
        <v>428278.03</v>
      </c>
      <c r="D16" s="201"/>
      <c r="E16" s="201" t="n">
        <v>11676.53</v>
      </c>
    </row>
    <row r="17" customFormat="false" ht="12.75" hidden="false" customHeight="false" outlineLevel="0" collapsed="false">
      <c r="A17" s="225" t="s">
        <v>185</v>
      </c>
      <c r="B17" s="226" t="s">
        <v>114</v>
      </c>
      <c r="C17" s="201" t="n">
        <v>24210980.33</v>
      </c>
      <c r="D17" s="201"/>
      <c r="E17" s="201" t="n">
        <v>484225.82</v>
      </c>
    </row>
    <row r="18" customFormat="false" ht="12.75" hidden="false" customHeight="false" outlineLevel="0" collapsed="false">
      <c r="A18" s="225" t="s">
        <v>186</v>
      </c>
      <c r="B18" s="226" t="s">
        <v>116</v>
      </c>
      <c r="C18" s="201" t="n">
        <v>48464716.77</v>
      </c>
      <c r="D18" s="201"/>
      <c r="E18" s="201" t="n">
        <v>339456.77</v>
      </c>
    </row>
    <row r="19" customFormat="false" ht="12.75" hidden="false" customHeight="false" outlineLevel="0" collapsed="false">
      <c r="A19" s="225" t="s">
        <v>187</v>
      </c>
      <c r="B19" s="226" t="s">
        <v>118</v>
      </c>
      <c r="C19" s="201" t="n">
        <v>5965067.9</v>
      </c>
      <c r="D19" s="201"/>
      <c r="E19" s="201" t="n">
        <v>37578.23</v>
      </c>
    </row>
    <row r="20" customFormat="false" ht="12.75" hidden="false" customHeight="false" outlineLevel="0" collapsed="false">
      <c r="A20" s="225" t="s">
        <v>188</v>
      </c>
      <c r="B20" s="226" t="s">
        <v>120</v>
      </c>
      <c r="C20" s="201" t="n">
        <v>56523633.99</v>
      </c>
      <c r="D20" s="201"/>
      <c r="E20" s="201" t="n">
        <v>948517.93</v>
      </c>
    </row>
    <row r="21" customFormat="false" ht="12.75" hidden="false" customHeight="false" outlineLevel="0" collapsed="false">
      <c r="A21" s="225" t="s">
        <v>189</v>
      </c>
      <c r="B21" s="226" t="s">
        <v>122</v>
      </c>
      <c r="C21" s="201" t="n">
        <v>538537.26</v>
      </c>
      <c r="D21" s="201"/>
      <c r="E21" s="201" t="n">
        <v>5120.77</v>
      </c>
    </row>
    <row r="22" customFormat="false" ht="12.75" hidden="false" customHeight="false" outlineLevel="0" collapsed="false">
      <c r="A22" s="225" t="s">
        <v>190</v>
      </c>
      <c r="B22" s="226" t="s">
        <v>124</v>
      </c>
      <c r="C22" s="201" t="n">
        <v>353915.74</v>
      </c>
      <c r="D22" s="201"/>
      <c r="E22" s="201" t="n">
        <v>14098.37</v>
      </c>
    </row>
    <row r="23" customFormat="false" ht="12.75" hidden="false" customHeight="false" outlineLevel="0" collapsed="false">
      <c r="A23" s="225" t="s">
        <v>191</v>
      </c>
      <c r="B23" s="226" t="s">
        <v>126</v>
      </c>
      <c r="C23" s="201" t="n">
        <v>738716575.83</v>
      </c>
      <c r="D23" s="201"/>
      <c r="E23" s="201" t="n">
        <v>45788.02</v>
      </c>
    </row>
    <row r="24" customFormat="false" ht="12.75" hidden="false" customHeight="false" outlineLevel="0" collapsed="false">
      <c r="A24" s="225" t="s">
        <v>192</v>
      </c>
      <c r="B24" s="226" t="s">
        <v>128</v>
      </c>
      <c r="C24" s="201" t="n">
        <v>754429.29</v>
      </c>
      <c r="D24" s="201"/>
      <c r="E24" s="201" t="n">
        <v>29291.85</v>
      </c>
    </row>
    <row r="25" customFormat="false" ht="12.75" hidden="false" customHeight="false" outlineLevel="0" collapsed="false">
      <c r="A25" s="225" t="s">
        <v>193</v>
      </c>
      <c r="B25" s="226" t="s">
        <v>130</v>
      </c>
      <c r="C25" s="201" t="n">
        <v>94668.75</v>
      </c>
      <c r="D25" s="201"/>
      <c r="E25" s="201" t="n">
        <v>3863.65</v>
      </c>
    </row>
    <row r="26" customFormat="false" ht="12.75" hidden="false" customHeight="false" outlineLevel="0" collapsed="false">
      <c r="A26" s="225" t="s">
        <v>194</v>
      </c>
      <c r="B26" s="226" t="s">
        <v>132</v>
      </c>
      <c r="C26" s="201" t="n">
        <v>42170801.29</v>
      </c>
      <c r="D26" s="201"/>
      <c r="E26" s="201" t="n">
        <v>1602340.67</v>
      </c>
    </row>
    <row r="27" customFormat="false" ht="12.75" hidden="false" customHeight="false" outlineLevel="0" collapsed="false">
      <c r="A27" s="225" t="s">
        <v>195</v>
      </c>
      <c r="B27" s="226" t="s">
        <v>134</v>
      </c>
      <c r="C27" s="201" t="n">
        <v>18423217.19</v>
      </c>
      <c r="D27" s="201"/>
      <c r="E27" s="201" t="n">
        <v>142136.88</v>
      </c>
    </row>
    <row r="28" customFormat="false" ht="12.75" hidden="false" customHeight="false" outlineLevel="0" collapsed="false">
      <c r="A28" s="225" t="s">
        <v>196</v>
      </c>
      <c r="B28" s="226" t="s">
        <v>136</v>
      </c>
      <c r="C28" s="201" t="n">
        <v>11451024.34</v>
      </c>
      <c r="D28" s="201"/>
      <c r="E28" s="201" t="n">
        <v>38065.96</v>
      </c>
    </row>
    <row r="29" customFormat="false" ht="12.75" hidden="false" customHeight="false" outlineLevel="0" collapsed="false">
      <c r="A29" s="225" t="s">
        <v>197</v>
      </c>
      <c r="B29" s="226" t="s">
        <v>138</v>
      </c>
      <c r="C29" s="201" t="n">
        <v>62780.11</v>
      </c>
      <c r="D29" s="201"/>
      <c r="E29" s="201" t="n">
        <v>2541.19</v>
      </c>
    </row>
    <row r="30" customFormat="false" ht="12.75" hidden="false" customHeight="false" outlineLevel="0" collapsed="false">
      <c r="A30" s="225" t="s">
        <v>198</v>
      </c>
      <c r="B30" s="226" t="s">
        <v>140</v>
      </c>
      <c r="C30" s="201" t="n">
        <v>7711661.68</v>
      </c>
      <c r="D30" s="201"/>
      <c r="E30" s="201" t="n">
        <v>175736.35</v>
      </c>
    </row>
    <row r="31" customFormat="false" ht="12.75" hidden="false" customHeight="false" outlineLevel="0" collapsed="false">
      <c r="A31" s="225" t="s">
        <v>199</v>
      </c>
      <c r="B31" s="226" t="s">
        <v>142</v>
      </c>
      <c r="C31" s="201" t="n">
        <v>2275.15</v>
      </c>
      <c r="D31" s="201"/>
      <c r="E31" s="201" t="n">
        <v>4.02</v>
      </c>
    </row>
    <row r="32" customFormat="false" ht="12.75" hidden="false" customHeight="false" outlineLevel="0" collapsed="false">
      <c r="A32" s="225" t="s">
        <v>143</v>
      </c>
      <c r="B32" s="227" t="s">
        <v>144</v>
      </c>
      <c r="C32" s="201" t="n">
        <v>339771.13</v>
      </c>
      <c r="D32" s="201"/>
      <c r="E32" s="201" t="n">
        <v>17089.54</v>
      </c>
    </row>
    <row r="33" customFormat="false" ht="12.75" hidden="false" customHeight="false" outlineLevel="0" collapsed="false">
      <c r="A33" s="225" t="s">
        <v>200</v>
      </c>
      <c r="B33" s="226" t="s">
        <v>146</v>
      </c>
      <c r="C33" s="201" t="n">
        <v>362649.56</v>
      </c>
      <c r="D33" s="201"/>
      <c r="E33" s="201" t="n">
        <v>11283.65</v>
      </c>
    </row>
    <row r="34" customFormat="false" ht="12.75" hidden="false" customHeight="false" outlineLevel="0" collapsed="false">
      <c r="A34" s="225" t="s">
        <v>201</v>
      </c>
      <c r="B34" s="226" t="s">
        <v>148</v>
      </c>
      <c r="C34" s="201" t="n">
        <v>17701261.44</v>
      </c>
      <c r="D34" s="201"/>
      <c r="E34" s="201" t="n">
        <v>382950.7</v>
      </c>
    </row>
    <row r="35" customFormat="false" ht="12.75" hidden="false" customHeight="false" outlineLevel="0" collapsed="false">
      <c r="A35" s="225" t="s">
        <v>202</v>
      </c>
      <c r="B35" s="226" t="s">
        <v>150</v>
      </c>
      <c r="C35" s="201" t="n">
        <v>336347.2</v>
      </c>
      <c r="D35" s="201"/>
      <c r="E35" s="201" t="n">
        <v>4255.74</v>
      </c>
    </row>
    <row r="36" customFormat="false" ht="12.75" hidden="false" customHeight="false" outlineLevel="0" collapsed="false">
      <c r="A36" s="225" t="s">
        <v>203</v>
      </c>
      <c r="B36" s="226" t="s">
        <v>152</v>
      </c>
      <c r="C36" s="201" t="n">
        <v>30635496.2</v>
      </c>
      <c r="D36" s="201"/>
      <c r="E36" s="201" t="n">
        <v>1275250.23</v>
      </c>
    </row>
    <row r="37" customFormat="false" ht="12.75" hidden="false" customHeight="false" outlineLevel="0" collapsed="false">
      <c r="A37" s="225" t="s">
        <v>204</v>
      </c>
      <c r="B37" s="226" t="s">
        <v>154</v>
      </c>
      <c r="C37" s="201" t="n">
        <v>3421882.13</v>
      </c>
      <c r="D37" s="201"/>
      <c r="E37" s="201" t="n">
        <v>145975.32</v>
      </c>
    </row>
    <row r="38" customFormat="false" ht="12.75" hidden="false" customHeight="false" outlineLevel="0" collapsed="false">
      <c r="A38" s="225" t="s">
        <v>205</v>
      </c>
      <c r="B38" s="226" t="s">
        <v>156</v>
      </c>
      <c r="C38" s="201" t="n">
        <v>72643331.79</v>
      </c>
      <c r="D38" s="201"/>
      <c r="E38" s="201" t="n">
        <v>2084576.13</v>
      </c>
    </row>
    <row r="39" customFormat="false" ht="12.75" hidden="false" customHeight="false" outlineLevel="0" collapsed="false">
      <c r="A39" s="225" t="s">
        <v>206</v>
      </c>
      <c r="B39" s="226" t="s">
        <v>158</v>
      </c>
      <c r="C39" s="201" t="n">
        <v>6387206.14</v>
      </c>
      <c r="D39" s="201"/>
      <c r="E39" s="201" t="n">
        <v>94616.72</v>
      </c>
    </row>
    <row r="40" customFormat="false" ht="12.75" hidden="false" customHeight="false" outlineLevel="0" collapsed="false">
      <c r="A40" s="216" t="s">
        <v>73</v>
      </c>
      <c r="C40" s="228" t="n">
        <f aca="false">SUM(C11:C39)</f>
        <v>2435425329.09</v>
      </c>
      <c r="E40" s="228" t="n">
        <f aca="false">SUM(E11:E39)</f>
        <v>10684077.59</v>
      </c>
    </row>
    <row r="161" customFormat="false" ht="12.75" hidden="false" customHeight="false" outlineLevel="0" collapsed="false">
      <c r="A161" s="225"/>
      <c r="B161" s="225"/>
      <c r="C161" s="225"/>
      <c r="D161" s="225"/>
      <c r="E161" s="225"/>
    </row>
    <row r="162" customFormat="false" ht="12.75" hidden="false" customHeight="false" outlineLevel="0" collapsed="false">
      <c r="A162" s="225"/>
      <c r="B162" s="225"/>
      <c r="C162" s="225"/>
      <c r="D162" s="225"/>
      <c r="E162" s="225"/>
    </row>
    <row r="163" customFormat="false" ht="12.75" hidden="false" customHeight="false" outlineLevel="0" collapsed="false">
      <c r="A163" s="225"/>
      <c r="B163" s="225"/>
      <c r="C163" s="225"/>
      <c r="D163" s="225"/>
      <c r="E163" s="225"/>
    </row>
    <row r="164" customFormat="false" ht="12.75" hidden="false" customHeight="false" outlineLevel="0" collapsed="false">
      <c r="A164" s="225"/>
      <c r="B164" s="225"/>
      <c r="C164" s="225"/>
      <c r="D164" s="225"/>
      <c r="E164" s="225"/>
    </row>
    <row r="165" customFormat="false" ht="12.75" hidden="false" customHeight="false" outlineLevel="0" collapsed="false">
      <c r="A165" s="225"/>
      <c r="B165" s="225"/>
      <c r="C165" s="225"/>
      <c r="D165" s="225"/>
      <c r="E165" s="225"/>
    </row>
    <row r="166" customFormat="false" ht="12.75" hidden="false" customHeight="false" outlineLevel="0" collapsed="false">
      <c r="A166" s="225"/>
      <c r="B166" s="225"/>
      <c r="C166" s="225"/>
      <c r="D166" s="225"/>
      <c r="E166" s="225"/>
    </row>
    <row r="167" customFormat="false" ht="12.75" hidden="false" customHeight="false" outlineLevel="0" collapsed="false">
      <c r="A167" s="225"/>
      <c r="B167" s="225"/>
      <c r="C167" s="225"/>
      <c r="D167" s="225"/>
      <c r="E167" s="225"/>
    </row>
    <row r="168" customFormat="false" ht="12.75" hidden="false" customHeight="false" outlineLevel="0" collapsed="false">
      <c r="A168" s="225"/>
      <c r="B168" s="225"/>
      <c r="C168" s="225"/>
      <c r="D168" s="225"/>
      <c r="E168" s="225"/>
    </row>
    <row r="169" customFormat="false" ht="12.75" hidden="false" customHeight="false" outlineLevel="0" collapsed="false">
      <c r="A169" s="225"/>
      <c r="B169" s="225"/>
      <c r="C169" s="225"/>
      <c r="D169" s="225"/>
      <c r="E169" s="225"/>
    </row>
    <row r="170" customFormat="false" ht="12.75" hidden="false" customHeight="false" outlineLevel="0" collapsed="false">
      <c r="A170" s="225"/>
      <c r="B170" s="225"/>
      <c r="C170" s="225"/>
      <c r="D170" s="225"/>
      <c r="E170" s="225"/>
    </row>
    <row r="171" customFormat="false" ht="12.75" hidden="false" customHeight="false" outlineLevel="0" collapsed="false">
      <c r="A171" s="225"/>
      <c r="B171" s="225"/>
      <c r="C171" s="225"/>
      <c r="D171" s="225"/>
      <c r="E171" s="225"/>
    </row>
    <row r="172" customFormat="false" ht="12.75" hidden="false" customHeight="false" outlineLevel="0" collapsed="false">
      <c r="A172" s="225"/>
      <c r="B172" s="225"/>
      <c r="C172" s="225"/>
      <c r="D172" s="225"/>
      <c r="E172" s="225"/>
    </row>
    <row r="173" customFormat="false" ht="12.75" hidden="false" customHeight="false" outlineLevel="0" collapsed="false">
      <c r="A173" s="225"/>
      <c r="B173" s="225"/>
      <c r="C173" s="225"/>
      <c r="D173" s="225"/>
      <c r="E173" s="225"/>
    </row>
    <row r="174" customFormat="false" ht="12.75" hidden="false" customHeight="false" outlineLevel="0" collapsed="false">
      <c r="A174" s="225"/>
      <c r="B174" s="225"/>
      <c r="C174" s="225"/>
      <c r="D174" s="225"/>
      <c r="E174" s="225"/>
    </row>
    <row r="175" customFormat="false" ht="12.75" hidden="false" customHeight="false" outlineLevel="0" collapsed="false">
      <c r="A175" s="225"/>
      <c r="B175" s="225"/>
      <c r="C175" s="225"/>
      <c r="D175" s="225"/>
      <c r="E175" s="225"/>
    </row>
    <row r="176" customFormat="false" ht="12.75" hidden="false" customHeight="false" outlineLevel="0" collapsed="false">
      <c r="A176" s="225"/>
      <c r="B176" s="225"/>
      <c r="C176" s="225"/>
      <c r="D176" s="225"/>
      <c r="E176" s="225"/>
    </row>
    <row r="177" customFormat="false" ht="12.75" hidden="false" customHeight="false" outlineLevel="0" collapsed="false">
      <c r="A177" s="225"/>
      <c r="B177" s="225"/>
      <c r="C177" s="225"/>
      <c r="D177" s="225"/>
      <c r="E177" s="225"/>
    </row>
    <row r="178" customFormat="false" ht="12.75" hidden="false" customHeight="false" outlineLevel="0" collapsed="false">
      <c r="A178" s="225"/>
      <c r="B178" s="225"/>
      <c r="C178" s="225"/>
      <c r="D178" s="225"/>
      <c r="E178" s="225"/>
    </row>
    <row r="179" customFormat="false" ht="12.75" hidden="false" customHeight="false" outlineLevel="0" collapsed="false">
      <c r="A179" s="225"/>
      <c r="B179" s="225"/>
      <c r="C179" s="225"/>
      <c r="D179" s="225"/>
      <c r="E179" s="225"/>
    </row>
    <row r="180" customFormat="false" ht="12.75" hidden="false" customHeight="false" outlineLevel="0" collapsed="false">
      <c r="A180" s="225"/>
      <c r="B180" s="225"/>
      <c r="C180" s="225"/>
      <c r="D180" s="225"/>
      <c r="E180" s="225"/>
    </row>
    <row r="181" customFormat="false" ht="12.75" hidden="false" customHeight="false" outlineLevel="0" collapsed="false">
      <c r="A181" s="225"/>
      <c r="B181" s="225"/>
      <c r="C181" s="225"/>
      <c r="D181" s="225"/>
      <c r="E181" s="225"/>
    </row>
    <row r="182" customFormat="false" ht="12.75" hidden="false" customHeight="false" outlineLevel="0" collapsed="false">
      <c r="A182" s="225"/>
      <c r="B182" s="225"/>
      <c r="C182" s="225"/>
      <c r="D182" s="225"/>
      <c r="E182" s="225"/>
    </row>
    <row r="183" customFormat="false" ht="12.75" hidden="false" customHeight="false" outlineLevel="0" collapsed="false">
      <c r="A183" s="225"/>
      <c r="B183" s="225"/>
      <c r="C183" s="225"/>
      <c r="D183" s="225"/>
      <c r="E183" s="225"/>
    </row>
    <row r="184" customFormat="false" ht="12.75" hidden="false" customHeight="false" outlineLevel="0" collapsed="false">
      <c r="A184" s="225"/>
      <c r="B184" s="225"/>
      <c r="C184" s="225"/>
      <c r="D184" s="225"/>
      <c r="E184" s="225"/>
    </row>
    <row r="185" customFormat="false" ht="12.75" hidden="false" customHeight="false" outlineLevel="0" collapsed="false">
      <c r="A185" s="225"/>
      <c r="B185" s="225"/>
      <c r="C185" s="225"/>
      <c r="D185" s="225"/>
      <c r="E185" s="225"/>
    </row>
    <row r="186" customFormat="false" ht="12.75" hidden="false" customHeight="false" outlineLevel="0" collapsed="false">
      <c r="A186" s="225"/>
      <c r="B186" s="225"/>
      <c r="C186" s="225"/>
      <c r="D186" s="225"/>
      <c r="E186" s="225"/>
    </row>
    <row r="187" customFormat="false" ht="12.75" hidden="false" customHeight="false" outlineLevel="0" collapsed="false">
      <c r="A187" s="225"/>
      <c r="B187" s="225"/>
      <c r="C187" s="225"/>
      <c r="D187" s="225"/>
      <c r="E187" s="225"/>
    </row>
    <row r="188" customFormat="false" ht="12.75" hidden="false" customHeight="false" outlineLevel="0" collapsed="false">
      <c r="A188" s="225"/>
      <c r="B188" s="225"/>
      <c r="C188" s="225"/>
      <c r="D188" s="225"/>
      <c r="E188" s="225"/>
    </row>
    <row r="189" customFormat="false" ht="12.75" hidden="false" customHeight="false" outlineLevel="0" collapsed="false">
      <c r="A189" s="225"/>
      <c r="B189" s="225"/>
      <c r="C189" s="225"/>
      <c r="D189" s="225"/>
      <c r="E189" s="225"/>
    </row>
    <row r="190" customFormat="false" ht="12.75" hidden="false" customHeight="false" outlineLevel="0" collapsed="false">
      <c r="A190" s="225"/>
      <c r="B190" s="225"/>
      <c r="C190" s="225"/>
      <c r="D190" s="225"/>
      <c r="E190" s="225"/>
    </row>
    <row r="191" customFormat="false" ht="12.75" hidden="false" customHeight="false" outlineLevel="0" collapsed="false">
      <c r="A191" s="225"/>
      <c r="B191" s="225"/>
      <c r="C191" s="225"/>
      <c r="D191" s="225"/>
      <c r="E191" s="225"/>
    </row>
    <row r="192" customFormat="false" ht="12.75" hidden="false" customHeight="false" outlineLevel="0" collapsed="false">
      <c r="C192" s="225"/>
      <c r="D192" s="225"/>
      <c r="E192" s="225"/>
    </row>
  </sheetData>
  <mergeCells count="4">
    <mergeCell ref="A3:E3"/>
    <mergeCell ref="A4:E4"/>
    <mergeCell ref="A5:E5"/>
    <mergeCell ref="A6:D6"/>
  </mergeCells>
  <printOptions headings="false" gridLines="false" gridLinesSet="true" horizontalCentered="true" verticalCentered="false"/>
  <pageMargins left="0.5" right="0.5" top="0.25" bottom="0.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8:27:45Z</dcterms:created>
  <dc:creator>S Cartwright</dc:creator>
  <dc:description/>
  <dc:language>en-US</dc:language>
  <cp:lastModifiedBy>miov</cp:lastModifiedBy>
  <cp:lastPrinted>2009-04-30T20:59:58Z</cp:lastPrinted>
  <dcterms:modified xsi:type="dcterms:W3CDTF">2009-12-14T23:34:04Z</dcterms:modified>
  <cp:revision>0</cp:revision>
  <dc:subject/>
  <dc:title>Blan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