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15 - Gas" sheetId="1" state="visible" r:id="rId2"/>
    <sheet name="Charged to IS - Gas" sheetId="2" state="visible" r:id="rId3"/>
    <sheet name="Rate Year - Gas" sheetId="3" state="visible" r:id="rId4"/>
  </sheets>
  <definedNames>
    <definedName function="false" hidden="false" name="b" vbProcedure="false">{#N/A,#N/A,FALSE,"Coversheet";#N/A,#N/A,FALSE,"QA"}</definedName>
    <definedName function="false" hidden="false" name="DEFERRED_LOSS_RECORDED_SINCE_UE_072300__et_al__at_03_31_2010" vbProcedure="false">'13.15 - Gas'!$C$1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Small___Tools___Overhead_" vbProcedure="false">{#N/A,#N/A,FALSE,"2002 Small Tool OH";#N/A,#N/A,FALSE,"Q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9">
  <si>
    <t xml:space="preserve">PUGET SOUND ENERGY - GAS</t>
  </si>
  <si>
    <t xml:space="preserve">DEFERRED GAINS/LOSSES ON PROPERTY SALES</t>
  </si>
  <si>
    <t xml:space="preserve">FOR THE TWELVE MONTHS ENDED DECEMBER 31, 2008</t>
  </si>
  <si>
    <t xml:space="preserve">2009 GENERAL RATE CASE</t>
  </si>
  <si>
    <t xml:space="preserve">LINE</t>
  </si>
  <si>
    <t xml:space="preserve">NO.</t>
  </si>
  <si>
    <t xml:space="preserve">DESCRIPTION</t>
  </si>
  <si>
    <t xml:space="preserve">AMOUNT</t>
  </si>
  <si>
    <t xml:space="preserve">1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TOTAL DEFERRED NET GAIN TO AMORTIZE</t>
  </si>
  <si>
    <t xml:space="preserve">AMORTIZATION OF DEFERRED NET GAIN FOR RATE YEAR (Line 3/3years)</t>
  </si>
  <si>
    <t xml:space="preserve">AMORTIZATION OF DEFERRED NET GAIN FOR TEST YEAR</t>
  </si>
  <si>
    <t xml:space="preserve">INCREASE (DECREASE) EXPENSE  (Line 5 - Line 7)</t>
  </si>
  <si>
    <t xml:space="preserve">INCREASE (DECREASE) FIT @ 35%</t>
  </si>
  <si>
    <t xml:space="preserve">INCREASE (DECREASE) NOI</t>
  </si>
  <si>
    <t xml:space="preserve">Gains from disposition of Utility Plant - Gas</t>
  </si>
  <si>
    <t xml:space="preserve">Order</t>
  </si>
  <si>
    <t xml:space="preserve">Cost Elem.</t>
  </si>
  <si>
    <t xml:space="preserve">Cost element name</t>
  </si>
  <si>
    <t xml:space="preserve">Name</t>
  </si>
  <si>
    <t xml:space="preserve">Amount</t>
  </si>
  <si>
    <t xml:space="preserve">Postg Date</t>
  </si>
  <si>
    <t xml:space="preserve">Offsetting Acct</t>
  </si>
  <si>
    <t xml:space="preserve">Offset. Acct Name</t>
  </si>
  <si>
    <t xml:space="preserve">41160302</t>
  </si>
  <si>
    <t xml:space="preserve">64000100</t>
  </si>
  <si>
    <t xml:space="preserve">Depreciation &amp; Amort</t>
  </si>
  <si>
    <t xml:space="preserve">Amort of Plant Gains-Gas</t>
  </si>
  <si>
    <t xml:space="preserve">Gain on Sale G.O.</t>
  </si>
  <si>
    <t xml:space="preserve">Amort of Plant Gains - Gas</t>
  </si>
  <si>
    <t xml:space="preserve">Gain on Sale Skagit</t>
  </si>
  <si>
    <t xml:space="preserve">Losses from disposition of Utility Plant - Gas</t>
  </si>
  <si>
    <t xml:space="preserve">41170302</t>
  </si>
  <si>
    <t xml:space="preserve">Amort of Plant Losses-Gas</t>
  </si>
  <si>
    <t xml:space="preserve">Amort of Plant Losses - Gas</t>
  </si>
  <si>
    <t xml:space="preserve">Deferred Losses on Property Sales - Gas</t>
  </si>
  <si>
    <t xml:space="preserve">Deferred Gains on Property Sales - Gas</t>
  </si>
  <si>
    <t xml:space="preserve">Approved in 2006 GRC</t>
  </si>
  <si>
    <t xml:space="preserve">Approved in 2007 GRC</t>
  </si>
  <si>
    <t xml:space="preserve">Deferred Losses - </t>
  </si>
  <si>
    <t xml:space="preserve">Def Losses - Disp</t>
  </si>
  <si>
    <t xml:space="preserve">Deferred Gains - </t>
  </si>
  <si>
    <t xml:space="preserve">Gains from sale of</t>
  </si>
  <si>
    <t xml:space="preserve">Disposition Plant</t>
  </si>
  <si>
    <t xml:space="preserve">Plant After 12/31/05</t>
  </si>
  <si>
    <t xml:space="preserve">GO Building</t>
  </si>
  <si>
    <t xml:space="preserve">Crossroad</t>
  </si>
  <si>
    <t xml:space="preserve">Balance on June 1, 2008</t>
  </si>
  <si>
    <t xml:space="preserve">Activities through the beginning of rate year:</t>
  </si>
  <si>
    <t xml:space="preserve">Balance as of March, 2010</t>
  </si>
  <si>
    <t xml:space="preserve">Note:</t>
  </si>
  <si>
    <t xml:space="preserve">- Activities in accounts 18700001, 18700011, 25600031, 25600051, 25400141 and 25400151 represent amortization of deferred gains and losses</t>
  </si>
  <si>
    <t xml:space="preserve">December Entry</t>
  </si>
  <si>
    <t xml:space="preserve">Reverse Incorrect November Charges</t>
  </si>
  <si>
    <t xml:space="preserve">Book Correct November Charges</t>
  </si>
  <si>
    <t xml:space="preserve">Book December Charges</t>
  </si>
  <si>
    <t xml:space="preserve">Total December Entry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0000"/>
    <numFmt numFmtId="168" formatCode="[$-409]#,##0_);[RED]\(#,##0\)"/>
    <numFmt numFmtId="169" formatCode="[$-409]#,##0.00_);[RED]\(#,##0.00\)"/>
    <numFmt numFmtId="170" formatCode="0.00_)"/>
    <numFmt numFmtId="171" formatCode="0.00%"/>
    <numFmt numFmtId="172" formatCode="0.000000"/>
    <numFmt numFmtId="173" formatCode="[$-409]d\-mmm\-yy"/>
    <numFmt numFmtId="174" formatCode="_(\$* #,##0_);_(\$* \(#,##0\);_(\$* \-??_);_(@_)"/>
    <numFmt numFmtId="175" formatCode="[$-409]#,##0_);\(#,##0\)"/>
    <numFmt numFmtId="176" formatCode="0"/>
    <numFmt numFmtId="177" formatCode="@"/>
    <numFmt numFmtId="178" formatCode="_(\$* #,##0.00_);_(\$* \(#,##0.00\);_(\$* \-??_);_(@_)"/>
    <numFmt numFmtId="179" formatCode="[$-409]mmm\-yy;@"/>
    <numFmt numFmtId="180" formatCode="#,##0.00"/>
    <numFmt numFmtId="181" formatCode="_(* #,##0.00_);_(* \(#,##0.00\);_(* \-??_);_(@_)"/>
    <numFmt numFmtId="182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0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17" fillId="0" borderId="6" applyFont="true" applyBorder="true" applyAlignment="false" applyProtection="false"/>
    <xf numFmtId="164" fontId="0" fillId="0" borderId="7" applyFont="true" applyBorder="true" applyAlignment="false" applyProtection="true">
      <protection locked="true" hidden="false"/>
    </xf>
    <xf numFmtId="164" fontId="0" fillId="0" borderId="8" applyFont="true" applyBorder="true" applyAlignment="false" applyProtection="true">
      <protection locked="true" hidden="false"/>
    </xf>
    <xf numFmtId="164" fontId="18" fillId="23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20" fillId="20" borderId="10" applyFont="true" applyBorder="true" applyAlignment="false" applyProtection="false"/>
    <xf numFmtId="171" fontId="0" fillId="0" borderId="0" applyFont="true" applyBorder="false" applyAlignment="false" applyProtection="false"/>
    <xf numFmtId="168" fontId="11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13" applyFont="true" applyBorder="true" applyAlignment="false" applyProtection="false"/>
    <xf numFmtId="164" fontId="23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ntered" xfId="50"/>
    <cellStyle name="Explanatory Text" xfId="51"/>
    <cellStyle name="Good 1" xfId="52"/>
    <cellStyle name="Grey" xfId="53"/>
    <cellStyle name="Heading 1 1" xfId="54"/>
    <cellStyle name="Heading 2 1" xfId="55"/>
    <cellStyle name="Heading 3" xfId="56"/>
    <cellStyle name="Heading 4" xfId="57"/>
    <cellStyle name="Heading 1" xfId="58"/>
    <cellStyle name="Heading2" xfId="59"/>
    <cellStyle name="Input" xfId="60"/>
    <cellStyle name="Input [yellow]" xfId="61"/>
    <cellStyle name="Linked Cell" xfId="62"/>
    <cellStyle name="modified border" xfId="63"/>
    <cellStyle name="modified border1" xfId="64"/>
    <cellStyle name="Neutral 1" xfId="65"/>
    <cellStyle name="Normal - Style1" xfId="66"/>
    <cellStyle name="Note 1" xfId="67"/>
    <cellStyle name="Output" xfId="68"/>
    <cellStyle name="Percent [2]" xfId="69"/>
    <cellStyle name="StmtTtl1" xfId="70"/>
    <cellStyle name="StmtTtl2" xfId="71"/>
    <cellStyle name="Style 1" xfId="72"/>
    <cellStyle name="Title" xfId="73"/>
    <cellStyle name="Total" xfId="74"/>
    <cellStyle name="Warning Text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2.41"/>
    <col collapsed="false" customWidth="true" hidden="false" outlineLevel="0" max="3" min="3" style="0" width="13.56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4"/>
      <c r="B2" s="4"/>
      <c r="C2" s="3"/>
    </row>
    <row r="3" customFormat="false" ht="12.75" hidden="false" customHeight="false" outlineLevel="0" collapsed="false">
      <c r="A3" s="5"/>
      <c r="B3" s="5"/>
      <c r="C3" s="3"/>
      <c r="D3" s="3"/>
    </row>
    <row r="4" customFormat="false" ht="12.75" hidden="false" customHeight="false" outlineLevel="0" collapsed="false">
      <c r="A4" s="6" t="s">
        <v>0</v>
      </c>
      <c r="B4" s="6"/>
      <c r="C4" s="6"/>
    </row>
    <row r="5" customFormat="false" ht="12.75" hidden="false" customHeight="false" outlineLevel="0" collapsed="false">
      <c r="A5" s="6" t="s">
        <v>1</v>
      </c>
      <c r="B5" s="6"/>
      <c r="C5" s="6"/>
    </row>
    <row r="6" customFormat="false" ht="12.75" hidden="false" customHeight="false" outlineLevel="0" collapsed="false">
      <c r="A6" s="7" t="s">
        <v>2</v>
      </c>
      <c r="B6" s="7"/>
      <c r="C6" s="7"/>
    </row>
    <row r="7" customFormat="false" ht="12.75" hidden="false" customHeight="false" outlineLevel="0" collapsed="false">
      <c r="A7" s="6" t="s">
        <v>3</v>
      </c>
      <c r="B7" s="6"/>
      <c r="C7" s="6"/>
    </row>
    <row r="8" customFormat="false" ht="12.75" hidden="false" customHeight="false" outlineLevel="0" collapsed="false">
      <c r="A8" s="5"/>
      <c r="B8" s="5"/>
      <c r="C8" s="5"/>
    </row>
    <row r="9" customFormat="false" ht="12.75" hidden="false" customHeight="false" outlineLevel="0" collapsed="false">
      <c r="A9" s="8" t="s">
        <v>4</v>
      </c>
      <c r="B9" s="9"/>
      <c r="C9" s="5"/>
    </row>
    <row r="10" customFormat="false" ht="12.75" hidden="false" customHeight="false" outlineLevel="0" collapsed="false">
      <c r="A10" s="10" t="s">
        <v>5</v>
      </c>
      <c r="B10" s="11" t="s">
        <v>6</v>
      </c>
      <c r="C10" s="12" t="s">
        <v>7</v>
      </c>
    </row>
    <row r="11" customFormat="false" ht="12.75" hidden="false" customHeight="false" outlineLevel="0" collapsed="false">
      <c r="A11" s="4"/>
      <c r="B11" s="4"/>
      <c r="C11" s="4"/>
    </row>
    <row r="12" customFormat="false" ht="12.75" hidden="false" customHeight="false" outlineLevel="0" collapsed="false">
      <c r="A12" s="13" t="s">
        <v>8</v>
      </c>
      <c r="B12" s="4" t="s">
        <v>9</v>
      </c>
      <c r="C12" s="14" t="n">
        <f aca="false">SUM('Rate Year - Gas'!F32:H32)</f>
        <v>-618993.97</v>
      </c>
    </row>
    <row r="13" customFormat="false" ht="12.75" hidden="false" customHeight="false" outlineLevel="0" collapsed="false">
      <c r="A13" s="13" t="n">
        <f aca="false">1+A12</f>
        <v>2</v>
      </c>
      <c r="B13" s="4" t="s">
        <v>10</v>
      </c>
      <c r="C13" s="15" t="n">
        <f aca="false">SUM('Rate Year - Gas'!C32:E32)</f>
        <v>164927.2</v>
      </c>
    </row>
    <row r="14" customFormat="false" ht="12.75" hidden="false" customHeight="false" outlineLevel="0" collapsed="false">
      <c r="A14" s="13" t="n">
        <f aca="false">1+A13</f>
        <v>3</v>
      </c>
      <c r="B14" s="4" t="s">
        <v>11</v>
      </c>
      <c r="C14" s="16" t="n">
        <f aca="false">SUM(C12:C13)</f>
        <v>-454066.77</v>
      </c>
    </row>
    <row r="15" customFormat="false" ht="12.75" hidden="false" customHeight="false" outlineLevel="0" collapsed="false">
      <c r="A15" s="13" t="n">
        <f aca="false">1+A14</f>
        <v>4</v>
      </c>
      <c r="B15" s="4"/>
      <c r="C15" s="4"/>
    </row>
    <row r="16" customFormat="false" ht="12.75" hidden="false" customHeight="false" outlineLevel="0" collapsed="false">
      <c r="A16" s="13" t="n">
        <f aca="false">1+A15</f>
        <v>5</v>
      </c>
      <c r="B16" s="4" t="s">
        <v>12</v>
      </c>
      <c r="C16" s="17" t="n">
        <f aca="false">+C14/3</f>
        <v>-151355.59</v>
      </c>
    </row>
    <row r="17" customFormat="false" ht="12.75" hidden="false" customHeight="false" outlineLevel="0" collapsed="false">
      <c r="A17" s="13" t="n">
        <f aca="false">1+A16</f>
        <v>6</v>
      </c>
      <c r="B17" s="4"/>
      <c r="C17" s="4"/>
    </row>
    <row r="18" customFormat="false" ht="12.75" hidden="false" customHeight="false" outlineLevel="0" collapsed="false">
      <c r="A18" s="13" t="n">
        <f aca="false">1+A17</f>
        <v>7</v>
      </c>
      <c r="B18" s="4" t="s">
        <v>13</v>
      </c>
      <c r="C18" s="17" t="n">
        <f aca="false">'Charged to IS - Gas'!F17+'Charged to IS - Gas'!F35</f>
        <v>-633527.98</v>
      </c>
    </row>
    <row r="19" customFormat="false" ht="12.75" hidden="false" customHeight="false" outlineLevel="0" collapsed="false">
      <c r="A19" s="13" t="n">
        <f aca="false">1+A18</f>
        <v>8</v>
      </c>
      <c r="B19" s="4"/>
      <c r="C19" s="15"/>
    </row>
    <row r="20" customFormat="false" ht="12.75" hidden="false" customHeight="false" outlineLevel="0" collapsed="false">
      <c r="A20" s="13" t="n">
        <f aca="false">1+A19</f>
        <v>9</v>
      </c>
      <c r="B20" s="18" t="s">
        <v>14</v>
      </c>
      <c r="C20" s="16" t="n">
        <f aca="false">C16-C18</f>
        <v>482172.39</v>
      </c>
    </row>
    <row r="21" customFormat="false" ht="12.75" hidden="false" customHeight="false" outlineLevel="0" collapsed="false">
      <c r="A21" s="13" t="n">
        <f aca="false">1+A20</f>
        <v>10</v>
      </c>
      <c r="B21" s="4"/>
      <c r="C21" s="17"/>
    </row>
    <row r="22" customFormat="false" ht="12.75" hidden="false" customHeight="false" outlineLevel="0" collapsed="false">
      <c r="A22" s="13" t="n">
        <f aca="false">1+A21</f>
        <v>11</v>
      </c>
      <c r="B22" s="4" t="s">
        <v>15</v>
      </c>
      <c r="C22" s="15" t="n">
        <f aca="false">-C20*35%</f>
        <v>-168760.3365</v>
      </c>
    </row>
    <row r="23" customFormat="false" ht="12.75" hidden="false" customHeight="false" outlineLevel="0" collapsed="false">
      <c r="A23" s="13" t="n">
        <f aca="false">1+A22</f>
        <v>12</v>
      </c>
      <c r="B23" s="4"/>
      <c r="C23" s="19"/>
    </row>
    <row r="24" customFormat="false" ht="13.5" hidden="false" customHeight="false" outlineLevel="0" collapsed="false">
      <c r="A24" s="13" t="n">
        <f aca="false">1+A23</f>
        <v>13</v>
      </c>
      <c r="B24" s="4" t="s">
        <v>16</v>
      </c>
      <c r="C24" s="20" t="n">
        <f aca="false">-C20-C22</f>
        <v>-313412.0535</v>
      </c>
    </row>
    <row r="25" customFormat="false" ht="13.5" hidden="false" customHeight="false" outlineLevel="0" collapsed="false">
      <c r="A25" s="13"/>
      <c r="B25" s="4"/>
      <c r="C25" s="4"/>
    </row>
    <row r="26" customFormat="false" ht="13.5" hidden="false" customHeight="false" outlineLevel="0" collapsed="false">
      <c r="A26" s="21"/>
      <c r="B26" s="4"/>
      <c r="C26" s="4"/>
    </row>
  </sheetData>
  <mergeCells count="4"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1" sqref="F17 F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7"/>
    <col collapsed="false" customWidth="true" hidden="false" outlineLevel="0" max="2" min="2" style="22" width="13.14"/>
    <col collapsed="false" customWidth="true" hidden="false" outlineLevel="0" max="3" min="3" style="22" width="12.99"/>
    <col collapsed="false" customWidth="true" hidden="false" outlineLevel="0" max="4" min="4" style="22" width="21.84"/>
    <col collapsed="false" customWidth="true" hidden="false" outlineLevel="0" max="5" min="5" style="22" width="21.99"/>
    <col collapsed="false" customWidth="true" hidden="false" outlineLevel="0" max="6" min="6" style="22" width="14.7"/>
    <col collapsed="false" customWidth="true" hidden="false" outlineLevel="0" max="7" min="7" style="22" width="13.7"/>
    <col collapsed="false" customWidth="true" hidden="false" outlineLevel="0" max="8" min="8" style="22" width="14.7"/>
    <col collapsed="false" customWidth="true" hidden="false" outlineLevel="0" max="9" min="9" style="22" width="21.84"/>
    <col collapsed="false" customWidth="false" hidden="false" outlineLevel="0" max="257" min="10" style="22" width="9.14"/>
  </cols>
  <sheetData>
    <row r="2" customFormat="false" ht="12.75" hidden="false" customHeight="false" outlineLevel="0" collapsed="false">
      <c r="B2" s="23" t="s">
        <v>17</v>
      </c>
    </row>
    <row r="3" customFormat="false" ht="13.5" hidden="false" customHeight="false" outlineLevel="0" collapsed="false"/>
    <row r="4" customFormat="false" ht="24.95" hidden="false" customHeight="true" outlineLevel="0" collapsed="false">
      <c r="B4" s="24" t="s">
        <v>18</v>
      </c>
      <c r="C4" s="24" t="s">
        <v>19</v>
      </c>
      <c r="D4" s="24" t="s">
        <v>20</v>
      </c>
      <c r="E4" s="24" t="s">
        <v>21</v>
      </c>
      <c r="F4" s="24" t="s">
        <v>22</v>
      </c>
      <c r="G4" s="24" t="s">
        <v>23</v>
      </c>
      <c r="H4" s="24" t="s">
        <v>24</v>
      </c>
      <c r="I4" s="24" t="s">
        <v>25</v>
      </c>
    </row>
    <row r="5" customFormat="false" ht="13.5" hidden="false" customHeight="false" outlineLevel="0" collapsed="false">
      <c r="B5" s="25" t="s">
        <v>26</v>
      </c>
      <c r="C5" s="25" t="s">
        <v>27</v>
      </c>
      <c r="D5" s="26" t="s">
        <v>28</v>
      </c>
      <c r="E5" s="26" t="s">
        <v>29</v>
      </c>
      <c r="F5" s="27" t="n">
        <v>-81213.75</v>
      </c>
      <c r="G5" s="28" t="n">
        <v>39472</v>
      </c>
      <c r="H5" s="22" t="n">
        <v>25400141</v>
      </c>
      <c r="I5" s="26" t="s">
        <v>30</v>
      </c>
      <c r="K5" s="29"/>
    </row>
    <row r="6" customFormat="false" ht="12.75" hidden="false" customHeight="false" outlineLevel="0" collapsed="false">
      <c r="B6" s="30" t="s">
        <v>26</v>
      </c>
      <c r="C6" s="30" t="s">
        <v>27</v>
      </c>
      <c r="D6" s="31" t="s">
        <v>28</v>
      </c>
      <c r="E6" s="31" t="s">
        <v>29</v>
      </c>
      <c r="F6" s="32" t="n">
        <v>-81213.75</v>
      </c>
      <c r="G6" s="33" t="n">
        <v>39503</v>
      </c>
      <c r="H6" s="22" t="n">
        <v>25400141</v>
      </c>
      <c r="I6" s="31" t="s">
        <v>30</v>
      </c>
      <c r="K6" s="29"/>
    </row>
    <row r="7" customFormat="false" ht="12.75" hidden="false" customHeight="false" outlineLevel="0" collapsed="false">
      <c r="B7" s="30" t="s">
        <v>26</v>
      </c>
      <c r="C7" s="30" t="s">
        <v>27</v>
      </c>
      <c r="D7" s="31" t="s">
        <v>28</v>
      </c>
      <c r="E7" s="31" t="s">
        <v>29</v>
      </c>
      <c r="F7" s="32" t="n">
        <v>-81213.75</v>
      </c>
      <c r="G7" s="33" t="n">
        <v>39532</v>
      </c>
      <c r="H7" s="22" t="n">
        <v>25400141</v>
      </c>
      <c r="I7" s="31" t="s">
        <v>30</v>
      </c>
      <c r="K7" s="29"/>
    </row>
    <row r="8" customFormat="false" ht="12.75" hidden="false" customHeight="false" outlineLevel="0" collapsed="false">
      <c r="B8" s="30" t="s">
        <v>26</v>
      </c>
      <c r="C8" s="30" t="s">
        <v>27</v>
      </c>
      <c r="D8" s="31" t="s">
        <v>28</v>
      </c>
      <c r="E8" s="31" t="s">
        <v>29</v>
      </c>
      <c r="F8" s="32" t="n">
        <v>-81213.75</v>
      </c>
      <c r="G8" s="33" t="n">
        <v>39563</v>
      </c>
      <c r="H8" s="22" t="n">
        <v>25400141</v>
      </c>
      <c r="I8" s="31" t="s">
        <v>30</v>
      </c>
      <c r="K8" s="29"/>
    </row>
    <row r="9" customFormat="false" ht="12.75" hidden="false" customHeight="false" outlineLevel="0" collapsed="false">
      <c r="B9" s="30" t="s">
        <v>26</v>
      </c>
      <c r="C9" s="30" t="s">
        <v>27</v>
      </c>
      <c r="D9" s="31" t="s">
        <v>28</v>
      </c>
      <c r="E9" s="31" t="s">
        <v>29</v>
      </c>
      <c r="F9" s="32" t="n">
        <v>-81213.75</v>
      </c>
      <c r="G9" s="33" t="n">
        <v>39593</v>
      </c>
      <c r="H9" s="22" t="n">
        <v>25400141</v>
      </c>
      <c r="I9" s="31" t="s">
        <v>30</v>
      </c>
      <c r="K9" s="29"/>
    </row>
    <row r="10" customFormat="false" ht="12.75" hidden="false" customHeight="false" outlineLevel="0" collapsed="false">
      <c r="B10" s="30" t="s">
        <v>26</v>
      </c>
      <c r="C10" s="30" t="s">
        <v>27</v>
      </c>
      <c r="D10" s="31" t="s">
        <v>28</v>
      </c>
      <c r="E10" s="31" t="s">
        <v>29</v>
      </c>
      <c r="F10" s="32" t="n">
        <v>-81213.75</v>
      </c>
      <c r="G10" s="33" t="n">
        <v>39624</v>
      </c>
      <c r="H10" s="22" t="n">
        <v>25400141</v>
      </c>
      <c r="I10" s="31" t="s">
        <v>30</v>
      </c>
      <c r="K10" s="29"/>
    </row>
    <row r="11" customFormat="false" ht="12.75" hidden="false" customHeight="false" outlineLevel="0" collapsed="false">
      <c r="B11" s="30" t="s">
        <v>26</v>
      </c>
      <c r="C11" s="30" t="s">
        <v>27</v>
      </c>
      <c r="D11" s="31" t="s">
        <v>28</v>
      </c>
      <c r="E11" s="31" t="s">
        <v>29</v>
      </c>
      <c r="F11" s="32" t="n">
        <v>-81213.75</v>
      </c>
      <c r="G11" s="33" t="n">
        <v>39654</v>
      </c>
      <c r="H11" s="22" t="n">
        <v>25400141</v>
      </c>
      <c r="I11" s="31" t="s">
        <v>30</v>
      </c>
      <c r="K11" s="29"/>
    </row>
    <row r="12" customFormat="false" ht="12.75" hidden="false" customHeight="false" outlineLevel="0" collapsed="false">
      <c r="B12" s="30" t="s">
        <v>26</v>
      </c>
      <c r="C12" s="30" t="s">
        <v>27</v>
      </c>
      <c r="D12" s="31" t="s">
        <v>28</v>
      </c>
      <c r="E12" s="31" t="s">
        <v>29</v>
      </c>
      <c r="F12" s="32" t="n">
        <v>-81213.75</v>
      </c>
      <c r="G12" s="33" t="n">
        <v>39685</v>
      </c>
      <c r="H12" s="22" t="n">
        <v>25400141</v>
      </c>
      <c r="I12" s="31" t="s">
        <v>30</v>
      </c>
      <c r="K12" s="29"/>
    </row>
    <row r="13" customFormat="false" ht="12.75" hidden="false" customHeight="false" outlineLevel="0" collapsed="false">
      <c r="B13" s="30" t="s">
        <v>26</v>
      </c>
      <c r="C13" s="30" t="s">
        <v>27</v>
      </c>
      <c r="D13" s="31" t="s">
        <v>28</v>
      </c>
      <c r="E13" s="31" t="s">
        <v>29</v>
      </c>
      <c r="F13" s="32" t="n">
        <v>-81213.75</v>
      </c>
      <c r="G13" s="33" t="n">
        <v>39716</v>
      </c>
      <c r="H13" s="22" t="n">
        <v>25400141</v>
      </c>
      <c r="I13" s="31" t="s">
        <v>30</v>
      </c>
      <c r="K13" s="29"/>
    </row>
    <row r="14" customFormat="false" ht="12.75" hidden="false" customHeight="false" outlineLevel="0" collapsed="false">
      <c r="B14" s="30" t="s">
        <v>26</v>
      </c>
      <c r="C14" s="30" t="s">
        <v>27</v>
      </c>
      <c r="D14" s="31" t="s">
        <v>28</v>
      </c>
      <c r="E14" s="31" t="s">
        <v>29</v>
      </c>
      <c r="F14" s="32" t="n">
        <v>-81213.75</v>
      </c>
      <c r="G14" s="33" t="n">
        <v>39746</v>
      </c>
      <c r="H14" s="22" t="n">
        <v>25400141</v>
      </c>
      <c r="I14" s="31" t="s">
        <v>30</v>
      </c>
      <c r="K14" s="29"/>
    </row>
    <row r="15" customFormat="false" ht="12.75" hidden="false" customHeight="false" outlineLevel="0" collapsed="false">
      <c r="B15" s="30" t="s">
        <v>26</v>
      </c>
      <c r="C15" s="30" t="s">
        <v>27</v>
      </c>
      <c r="D15" s="31" t="s">
        <v>28</v>
      </c>
      <c r="E15" s="31" t="s">
        <v>29</v>
      </c>
      <c r="F15" s="32" t="n">
        <v>-81213.75</v>
      </c>
      <c r="G15" s="33" t="n">
        <v>39777</v>
      </c>
      <c r="H15" s="22" t="n">
        <v>25400141</v>
      </c>
      <c r="I15" s="31" t="s">
        <v>30</v>
      </c>
      <c r="K15" s="29"/>
    </row>
    <row r="16" customFormat="false" ht="12.75" hidden="false" customHeight="false" outlineLevel="0" collapsed="false">
      <c r="B16" s="34" t="s">
        <v>26</v>
      </c>
      <c r="C16" s="34" t="s">
        <v>27</v>
      </c>
      <c r="D16" s="35" t="s">
        <v>28</v>
      </c>
      <c r="E16" s="35" t="s">
        <v>31</v>
      </c>
      <c r="F16" s="36" t="n">
        <v>16056.51</v>
      </c>
      <c r="G16" s="37" t="n">
        <v>39807</v>
      </c>
      <c r="H16" s="38" t="n">
        <v>25400161</v>
      </c>
      <c r="I16" s="35" t="s">
        <v>32</v>
      </c>
      <c r="K16" s="29"/>
    </row>
    <row r="17" customFormat="false" ht="13.5" hidden="false" customHeight="false" outlineLevel="0" collapsed="false">
      <c r="B17" s="39"/>
      <c r="C17" s="39"/>
      <c r="D17" s="39"/>
      <c r="E17" s="39"/>
      <c r="F17" s="40" t="n">
        <f aca="false">SUM(F5:F16)</f>
        <v>-877294.74</v>
      </c>
      <c r="G17" s="41"/>
    </row>
    <row r="18" customFormat="false" ht="13.5" hidden="false" customHeight="false" outlineLevel="0" collapsed="false">
      <c r="F18" s="42"/>
    </row>
    <row r="19" customFormat="false" ht="12.75" hidden="false" customHeight="false" outlineLevel="0" collapsed="false">
      <c r="B19" s="23" t="s">
        <v>33</v>
      </c>
      <c r="F19" s="42"/>
    </row>
    <row r="21" customFormat="false" ht="13.5" hidden="false" customHeight="false" outlineLevel="0" collapsed="false"/>
    <row r="22" customFormat="false" ht="24.95" hidden="false" customHeight="true" outlineLevel="0" collapsed="false">
      <c r="B22" s="43" t="s">
        <v>18</v>
      </c>
      <c r="C22" s="44" t="s">
        <v>19</v>
      </c>
      <c r="D22" s="44" t="s">
        <v>20</v>
      </c>
      <c r="E22" s="44" t="s">
        <v>21</v>
      </c>
      <c r="F22" s="44" t="s">
        <v>22</v>
      </c>
      <c r="G22" s="45" t="s">
        <v>23</v>
      </c>
      <c r="H22" s="24" t="s">
        <v>24</v>
      </c>
      <c r="I22" s="24" t="s">
        <v>25</v>
      </c>
    </row>
    <row r="23" customFormat="false" ht="13.5" hidden="false" customHeight="false" outlineLevel="0" collapsed="false">
      <c r="B23" s="30" t="s">
        <v>34</v>
      </c>
      <c r="C23" s="30" t="s">
        <v>27</v>
      </c>
      <c r="D23" s="31" t="s">
        <v>28</v>
      </c>
      <c r="E23" s="26" t="s">
        <v>35</v>
      </c>
      <c r="F23" s="32" t="n">
        <v>22639.29</v>
      </c>
      <c r="G23" s="28" t="n">
        <v>39472</v>
      </c>
      <c r="H23" s="22" t="n">
        <v>64000100</v>
      </c>
      <c r="I23" s="26" t="s">
        <v>28</v>
      </c>
      <c r="K23" s="29"/>
    </row>
    <row r="24" customFormat="false" ht="12.75" hidden="false" customHeight="false" outlineLevel="0" collapsed="false">
      <c r="B24" s="30" t="s">
        <v>34</v>
      </c>
      <c r="C24" s="30" t="s">
        <v>27</v>
      </c>
      <c r="D24" s="31" t="s">
        <v>28</v>
      </c>
      <c r="E24" s="31" t="s">
        <v>35</v>
      </c>
      <c r="F24" s="32" t="n">
        <v>22639.29</v>
      </c>
      <c r="G24" s="33" t="n">
        <v>39503</v>
      </c>
      <c r="H24" s="22" t="n">
        <v>64000100</v>
      </c>
      <c r="I24" s="31" t="s">
        <v>28</v>
      </c>
      <c r="K24" s="29"/>
    </row>
    <row r="25" customFormat="false" ht="12.75" hidden="false" customHeight="false" outlineLevel="0" collapsed="false">
      <c r="B25" s="30" t="s">
        <v>34</v>
      </c>
      <c r="C25" s="30" t="s">
        <v>27</v>
      </c>
      <c r="D25" s="31" t="s">
        <v>28</v>
      </c>
      <c r="E25" s="31" t="s">
        <v>35</v>
      </c>
      <c r="F25" s="32" t="n">
        <v>22639.29</v>
      </c>
      <c r="G25" s="33" t="n">
        <v>39532</v>
      </c>
      <c r="H25" s="22" t="n">
        <v>64000100</v>
      </c>
      <c r="I25" s="31" t="s">
        <v>28</v>
      </c>
      <c r="K25" s="29"/>
    </row>
    <row r="26" customFormat="false" ht="12.75" hidden="false" customHeight="false" outlineLevel="0" collapsed="false">
      <c r="B26" s="30" t="s">
        <v>34</v>
      </c>
      <c r="C26" s="30" t="s">
        <v>27</v>
      </c>
      <c r="D26" s="31" t="s">
        <v>28</v>
      </c>
      <c r="E26" s="31" t="s">
        <v>35</v>
      </c>
      <c r="F26" s="32" t="n">
        <v>22639.29</v>
      </c>
      <c r="G26" s="33" t="n">
        <v>39563</v>
      </c>
      <c r="H26" s="22" t="n">
        <v>64000100</v>
      </c>
      <c r="I26" s="31" t="s">
        <v>28</v>
      </c>
      <c r="K26" s="29"/>
    </row>
    <row r="27" customFormat="false" ht="12.75" hidden="false" customHeight="false" outlineLevel="0" collapsed="false">
      <c r="B27" s="30" t="s">
        <v>34</v>
      </c>
      <c r="C27" s="30" t="s">
        <v>27</v>
      </c>
      <c r="D27" s="31" t="s">
        <v>28</v>
      </c>
      <c r="E27" s="31" t="s">
        <v>35</v>
      </c>
      <c r="F27" s="32" t="n">
        <v>22639.29</v>
      </c>
      <c r="G27" s="33" t="n">
        <v>39593</v>
      </c>
      <c r="H27" s="22" t="n">
        <v>64000100</v>
      </c>
      <c r="I27" s="31" t="s">
        <v>28</v>
      </c>
      <c r="K27" s="29"/>
    </row>
    <row r="28" customFormat="false" ht="12.75" hidden="false" customHeight="false" outlineLevel="0" collapsed="false">
      <c r="B28" s="30" t="s">
        <v>34</v>
      </c>
      <c r="C28" s="30" t="s">
        <v>27</v>
      </c>
      <c r="D28" s="31" t="s">
        <v>28</v>
      </c>
      <c r="E28" s="31" t="s">
        <v>35</v>
      </c>
      <c r="F28" s="32" t="n">
        <v>22639.29</v>
      </c>
      <c r="G28" s="33" t="n">
        <v>39624</v>
      </c>
      <c r="H28" s="22" t="n">
        <v>64000100</v>
      </c>
      <c r="I28" s="31" t="s">
        <v>28</v>
      </c>
      <c r="K28" s="29"/>
    </row>
    <row r="29" customFormat="false" ht="12.75" hidden="false" customHeight="false" outlineLevel="0" collapsed="false">
      <c r="B29" s="30" t="s">
        <v>34</v>
      </c>
      <c r="C29" s="30" t="s">
        <v>27</v>
      </c>
      <c r="D29" s="31" t="s">
        <v>28</v>
      </c>
      <c r="E29" s="31" t="s">
        <v>35</v>
      </c>
      <c r="F29" s="32" t="n">
        <v>22639.29</v>
      </c>
      <c r="G29" s="33" t="n">
        <v>39654</v>
      </c>
      <c r="H29" s="22" t="n">
        <v>64000100</v>
      </c>
      <c r="I29" s="31" t="s">
        <v>28</v>
      </c>
      <c r="K29" s="29"/>
    </row>
    <row r="30" customFormat="false" ht="12.75" hidden="false" customHeight="false" outlineLevel="0" collapsed="false">
      <c r="B30" s="30" t="s">
        <v>34</v>
      </c>
      <c r="C30" s="30" t="s">
        <v>27</v>
      </c>
      <c r="D30" s="31" t="s">
        <v>28</v>
      </c>
      <c r="E30" s="31" t="s">
        <v>35</v>
      </c>
      <c r="F30" s="32" t="n">
        <v>22639.29</v>
      </c>
      <c r="G30" s="33" t="n">
        <v>39685</v>
      </c>
      <c r="H30" s="22" t="n">
        <v>64000100</v>
      </c>
      <c r="I30" s="31" t="s">
        <v>28</v>
      </c>
      <c r="K30" s="29"/>
    </row>
    <row r="31" customFormat="false" ht="12.75" hidden="false" customHeight="false" outlineLevel="0" collapsed="false">
      <c r="B31" s="30" t="s">
        <v>34</v>
      </c>
      <c r="C31" s="30" t="s">
        <v>27</v>
      </c>
      <c r="D31" s="31" t="s">
        <v>28</v>
      </c>
      <c r="E31" s="31" t="s">
        <v>35</v>
      </c>
      <c r="F31" s="32" t="n">
        <v>22639.29</v>
      </c>
      <c r="G31" s="33" t="n">
        <v>39716</v>
      </c>
      <c r="H31" s="22" t="n">
        <v>64000100</v>
      </c>
      <c r="I31" s="31" t="s">
        <v>28</v>
      </c>
      <c r="K31" s="29"/>
    </row>
    <row r="32" customFormat="false" ht="12.75" hidden="false" customHeight="false" outlineLevel="0" collapsed="false">
      <c r="B32" s="30" t="s">
        <v>34</v>
      </c>
      <c r="C32" s="30" t="s">
        <v>27</v>
      </c>
      <c r="D32" s="31" t="s">
        <v>28</v>
      </c>
      <c r="E32" s="31" t="s">
        <v>35</v>
      </c>
      <c r="F32" s="32" t="n">
        <v>22639.29</v>
      </c>
      <c r="G32" s="33" t="n">
        <v>39746</v>
      </c>
      <c r="H32" s="22" t="n">
        <v>64000100</v>
      </c>
      <c r="I32" s="31" t="s">
        <v>28</v>
      </c>
      <c r="K32" s="29"/>
    </row>
    <row r="33" customFormat="false" ht="12.75" hidden="false" customHeight="false" outlineLevel="0" collapsed="false">
      <c r="B33" s="30" t="s">
        <v>34</v>
      </c>
      <c r="C33" s="30" t="s">
        <v>27</v>
      </c>
      <c r="D33" s="31" t="s">
        <v>28</v>
      </c>
      <c r="E33" s="31" t="s">
        <v>35</v>
      </c>
      <c r="F33" s="32" t="n">
        <v>22639.29</v>
      </c>
      <c r="G33" s="33" t="n">
        <v>39777</v>
      </c>
      <c r="H33" s="22" t="n">
        <v>64000100</v>
      </c>
      <c r="I33" s="31" t="s">
        <v>28</v>
      </c>
      <c r="K33" s="29"/>
    </row>
    <row r="34" customFormat="false" ht="12.75" hidden="false" customHeight="false" outlineLevel="0" collapsed="false">
      <c r="B34" s="34" t="s">
        <v>34</v>
      </c>
      <c r="C34" s="34" t="s">
        <v>27</v>
      </c>
      <c r="D34" s="35" t="s">
        <v>28</v>
      </c>
      <c r="E34" s="35" t="s">
        <v>36</v>
      </c>
      <c r="F34" s="36" t="n">
        <v>-5265.43</v>
      </c>
      <c r="G34" s="37" t="n">
        <v>39807</v>
      </c>
      <c r="H34" s="38" t="n">
        <v>64000100</v>
      </c>
      <c r="I34" s="35" t="s">
        <v>28</v>
      </c>
      <c r="K34" s="29"/>
    </row>
    <row r="35" customFormat="false" ht="13.5" hidden="false" customHeight="false" outlineLevel="0" collapsed="false">
      <c r="F35" s="46" t="n">
        <f aca="false">SUM(F23:F34)</f>
        <v>243766.76</v>
      </c>
    </row>
    <row r="36" customFormat="false" ht="13.5" hidden="false" customHeight="false" outlineLevel="0" collapsed="false"/>
    <row r="39" customFormat="false" ht="12.75" hidden="false" customHeight="false" outlineLevel="0" collapsed="false">
      <c r="G39" s="47"/>
    </row>
    <row r="40" customFormat="false" ht="12.75" hidden="false" customHeight="false" outlineLevel="0" collapsed="false">
      <c r="G40" s="47"/>
    </row>
    <row r="41" customFormat="false" ht="12.75" hidden="false" customHeight="false" outlineLevel="0" collapsed="false">
      <c r="G41" s="47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G43" s="47"/>
    </row>
    <row r="44" customFormat="false" ht="12.75" hidden="false" customHeight="false" outlineLevel="0" collapsed="false">
      <c r="G44" s="47"/>
    </row>
    <row r="45" customFormat="false" ht="12.75" hidden="false" customHeight="false" outlineLevel="0" collapsed="false">
      <c r="G45" s="47"/>
    </row>
    <row r="46" customFormat="false" ht="12.75" hidden="false" customHeight="false" outlineLevel="0" collapsed="false">
      <c r="G46" s="47"/>
    </row>
    <row r="47" customFormat="false" ht="12.75" hidden="false" customHeight="false" outlineLevel="0" collapsed="false">
      <c r="G47" s="47"/>
    </row>
    <row r="48" customFormat="false" ht="12.75" hidden="false" customHeight="false" outlineLevel="0" collapsed="false">
      <c r="G48" s="47"/>
    </row>
    <row r="49" customFormat="false" ht="12.75" hidden="false" customHeight="false" outlineLevel="0" collapsed="false">
      <c r="G49" s="47"/>
    </row>
    <row r="50" customFormat="false" ht="12.75" hidden="false" customHeight="false" outlineLevel="0" collapsed="false">
      <c r="G50" s="47"/>
    </row>
  </sheetData>
  <printOptions headings="false" gridLines="false" gridLinesSet="true" horizontalCentered="false" verticalCentered="false"/>
  <pageMargins left="0.25" right="0.25" top="0.770138888888889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27.85"/>
    <col collapsed="false" customWidth="true" hidden="false" outlineLevel="0" max="3" min="3" style="48" width="20.28"/>
    <col collapsed="false" customWidth="true" hidden="false" outlineLevel="0" max="5" min="4" style="48" width="19.28"/>
    <col collapsed="false" customWidth="true" hidden="false" outlineLevel="0" max="6" min="6" style="48" width="19.85"/>
    <col collapsed="false" customWidth="true" hidden="false" outlineLevel="0" max="7" min="7" style="48" width="19.28"/>
    <col collapsed="false" customWidth="true" hidden="false" outlineLevel="0" max="8" min="8" style="48" width="19.14"/>
    <col collapsed="false" customWidth="true" hidden="false" outlineLevel="0" max="9" min="9" style="48" width="11.28"/>
    <col collapsed="false" customWidth="false" hidden="false" outlineLevel="0" max="16" min="10" style="48" width="8.85"/>
    <col collapsed="false" customWidth="true" hidden="false" outlineLevel="0" max="17" min="17" style="48" width="14.7"/>
    <col collapsed="false" customWidth="false" hidden="false" outlineLevel="0" max="257" min="18" style="48" width="8.85"/>
  </cols>
  <sheetData>
    <row r="2" customFormat="false" ht="13.5" hidden="false" customHeight="false" outlineLevel="0" collapsed="false">
      <c r="B2" s="49"/>
      <c r="G2" s="50"/>
      <c r="H2" s="50"/>
    </row>
    <row r="3" customFormat="false" ht="20.25" hidden="false" customHeight="true" outlineLevel="0" collapsed="false">
      <c r="C3" s="51" t="s">
        <v>37</v>
      </c>
      <c r="D3" s="51"/>
      <c r="E3" s="51"/>
      <c r="F3" s="51" t="s">
        <v>38</v>
      </c>
      <c r="G3" s="51"/>
      <c r="H3" s="51"/>
    </row>
    <row r="4" customFormat="false" ht="12.75" hidden="false" customHeight="false" outlineLevel="0" collapsed="false">
      <c r="C4" s="52" t="n">
        <v>18700002</v>
      </c>
      <c r="D4" s="53" t="n">
        <v>18700012</v>
      </c>
      <c r="E4" s="54" t="n">
        <v>18700022</v>
      </c>
      <c r="F4" s="52" t="n">
        <v>25600052</v>
      </c>
      <c r="G4" s="53" t="n">
        <v>25400142</v>
      </c>
      <c r="H4" s="54" t="n">
        <v>25400152</v>
      </c>
    </row>
    <row r="5" customFormat="false" ht="12.75" hidden="false" customHeight="false" outlineLevel="0" collapsed="false">
      <c r="C5" s="55" t="s">
        <v>39</v>
      </c>
      <c r="D5" s="55" t="s">
        <v>39</v>
      </c>
      <c r="E5" s="55" t="s">
        <v>40</v>
      </c>
      <c r="F5" s="55" t="s">
        <v>40</v>
      </c>
      <c r="G5" s="55" t="s">
        <v>39</v>
      </c>
      <c r="H5" s="55" t="s">
        <v>39</v>
      </c>
    </row>
    <row r="6" customFormat="false" ht="12.75" hidden="false" customHeight="false" outlineLevel="0" collapsed="false">
      <c r="C6" s="55" t="s">
        <v>41</v>
      </c>
      <c r="D6" s="56" t="s">
        <v>41</v>
      </c>
      <c r="E6" s="57" t="s">
        <v>42</v>
      </c>
      <c r="F6" s="55" t="s">
        <v>43</v>
      </c>
      <c r="G6" s="56" t="s">
        <v>44</v>
      </c>
      <c r="H6" s="57" t="s">
        <v>44</v>
      </c>
    </row>
    <row r="7" customFormat="false" ht="13.5" hidden="false" customHeight="true" outlineLevel="0" collapsed="false">
      <c r="C7" s="58" t="s">
        <v>45</v>
      </c>
      <c r="D7" s="59" t="s">
        <v>45</v>
      </c>
      <c r="E7" s="60" t="s">
        <v>46</v>
      </c>
      <c r="F7" s="58" t="s">
        <v>45</v>
      </c>
      <c r="G7" s="59" t="s">
        <v>47</v>
      </c>
      <c r="H7" s="60" t="s">
        <v>48</v>
      </c>
    </row>
    <row r="8" customFormat="false" ht="12.75" hidden="false" customHeight="false" outlineLevel="0" collapsed="false">
      <c r="B8" s="61" t="s">
        <v>49</v>
      </c>
      <c r="C8" s="62" t="n">
        <v>110820.1</v>
      </c>
      <c r="D8" s="62" t="n">
        <v>328497.67</v>
      </c>
      <c r="E8" s="62" t="n">
        <v>-13391.51</v>
      </c>
      <c r="F8" s="62" t="n">
        <v>-6195.63</v>
      </c>
      <c r="G8" s="62" t="n">
        <v>-1376979.2</v>
      </c>
      <c r="H8" s="62" t="n">
        <v>-195724.43</v>
      </c>
    </row>
    <row r="9" s="63" customFormat="true" ht="25.5" hidden="false" customHeight="false" outlineLevel="0" collapsed="false">
      <c r="B9" s="64" t="s">
        <v>50</v>
      </c>
      <c r="C9" s="65"/>
      <c r="D9" s="65"/>
      <c r="E9" s="66"/>
      <c r="F9" s="65"/>
      <c r="G9" s="65"/>
      <c r="H9" s="65"/>
    </row>
    <row r="10" customFormat="false" ht="12.75" hidden="false" customHeight="false" outlineLevel="0" collapsed="false">
      <c r="B10" s="67" t="n">
        <v>39600</v>
      </c>
      <c r="C10" s="32" t="n">
        <v>-5716.2</v>
      </c>
      <c r="D10" s="32" t="n">
        <v>-16923.09</v>
      </c>
      <c r="E10" s="32"/>
      <c r="F10" s="32"/>
      <c r="G10" s="32" t="n">
        <v>71027.94</v>
      </c>
      <c r="H10" s="32" t="n">
        <v>10185.81</v>
      </c>
    </row>
    <row r="11" customFormat="false" ht="12.75" hidden="false" customHeight="false" outlineLevel="0" collapsed="false">
      <c r="B11" s="67" t="n">
        <v>39630</v>
      </c>
      <c r="C11" s="32" t="n">
        <v>-5716.2</v>
      </c>
      <c r="D11" s="32" t="n">
        <v>-16923.09</v>
      </c>
      <c r="E11" s="32"/>
      <c r="F11" s="32"/>
      <c r="G11" s="32" t="n">
        <v>71027.94</v>
      </c>
      <c r="H11" s="32" t="n">
        <v>10185.81</v>
      </c>
    </row>
    <row r="12" customFormat="false" ht="12.75" hidden="false" customHeight="false" outlineLevel="0" collapsed="false">
      <c r="B12" s="67" t="n">
        <v>39661</v>
      </c>
      <c r="C12" s="32" t="n">
        <v>-5716.2</v>
      </c>
      <c r="D12" s="32" t="n">
        <v>-16923.09</v>
      </c>
      <c r="E12" s="32"/>
      <c r="F12" s="32"/>
      <c r="G12" s="32" t="n">
        <v>71027.94</v>
      </c>
      <c r="H12" s="32" t="n">
        <v>10185.81</v>
      </c>
    </row>
    <row r="13" customFormat="false" ht="12.75" hidden="false" customHeight="false" outlineLevel="0" collapsed="false">
      <c r="B13" s="67" t="n">
        <v>39692</v>
      </c>
      <c r="C13" s="32" t="n">
        <v>-5716.2</v>
      </c>
      <c r="D13" s="32" t="n">
        <v>-16923.09</v>
      </c>
      <c r="E13" s="32"/>
      <c r="F13" s="32"/>
      <c r="G13" s="32" t="n">
        <v>71027.94</v>
      </c>
      <c r="H13" s="32" t="n">
        <v>10185.81</v>
      </c>
    </row>
    <row r="14" customFormat="false" ht="12.75" hidden="false" customHeight="false" outlineLevel="0" collapsed="false">
      <c r="B14" s="67" t="n">
        <v>39722</v>
      </c>
      <c r="C14" s="32" t="n">
        <v>-5716.2</v>
      </c>
      <c r="D14" s="32" t="n">
        <v>-16923.09</v>
      </c>
      <c r="E14" s="32"/>
      <c r="F14" s="32"/>
      <c r="G14" s="32" t="n">
        <v>71027.94</v>
      </c>
      <c r="H14" s="32" t="n">
        <v>10185.81</v>
      </c>
    </row>
    <row r="15" customFormat="false" ht="12.75" hidden="false" customHeight="false" outlineLevel="0" collapsed="false">
      <c r="B15" s="67" t="n">
        <v>39753</v>
      </c>
      <c r="C15" s="32" t="n">
        <v>-5716.2</v>
      </c>
      <c r="D15" s="32" t="n">
        <v>-16923.09</v>
      </c>
      <c r="E15" s="32"/>
      <c r="F15" s="32"/>
      <c r="G15" s="32" t="n">
        <v>71027.94</v>
      </c>
      <c r="H15" s="32" t="n">
        <v>10185.81</v>
      </c>
    </row>
    <row r="16" customFormat="false" ht="12.75" hidden="false" customHeight="false" outlineLevel="0" collapsed="false">
      <c r="B16" s="67" t="n">
        <v>39783</v>
      </c>
      <c r="C16" s="32" t="n">
        <v>1147.36</v>
      </c>
      <c r="D16" s="32" t="n">
        <v>3374.07</v>
      </c>
      <c r="E16" s="32" t="n">
        <v>744</v>
      </c>
      <c r="F16" s="32" t="n">
        <v>344.2</v>
      </c>
      <c r="G16" s="32" t="n">
        <v>-14259.08</v>
      </c>
      <c r="H16" s="32" t="n">
        <v>-2141.63</v>
      </c>
    </row>
    <row r="17" customFormat="false" ht="12.75" hidden="false" customHeight="false" outlineLevel="0" collapsed="false">
      <c r="B17" s="67" t="n">
        <v>39814</v>
      </c>
      <c r="C17" s="68" t="n">
        <f aca="false">-2284.42-124.8</f>
        <v>-2409.22</v>
      </c>
      <c r="D17" s="68" t="n">
        <v>-6774.51</v>
      </c>
      <c r="E17" s="32" t="n">
        <v>372</v>
      </c>
      <c r="F17" s="32" t="n">
        <v>172.1</v>
      </c>
      <c r="G17" s="68" t="n">
        <v>28384.43</v>
      </c>
      <c r="H17" s="68" t="n">
        <v>4022.09</v>
      </c>
    </row>
    <row r="18" customFormat="false" ht="12.75" hidden="false" customHeight="false" outlineLevel="0" collapsed="false">
      <c r="B18" s="67" t="n">
        <v>39845</v>
      </c>
      <c r="C18" s="68" t="n">
        <v>-2284.42</v>
      </c>
      <c r="D18" s="68" t="n">
        <v>-6774.51</v>
      </c>
      <c r="E18" s="32" t="n">
        <v>372</v>
      </c>
      <c r="F18" s="32" t="n">
        <v>172.1</v>
      </c>
      <c r="G18" s="68" t="n">
        <v>28384.43</v>
      </c>
      <c r="H18" s="68" t="n">
        <v>4022.09</v>
      </c>
    </row>
    <row r="19" customFormat="false" ht="12.75" hidden="false" customHeight="false" outlineLevel="0" collapsed="false">
      <c r="B19" s="67" t="n">
        <v>39873</v>
      </c>
      <c r="C19" s="68" t="n">
        <v>-2284.42</v>
      </c>
      <c r="D19" s="68" t="n">
        <v>-6774.51</v>
      </c>
      <c r="E19" s="32" t="n">
        <v>372</v>
      </c>
      <c r="F19" s="32" t="n">
        <v>172.1</v>
      </c>
      <c r="G19" s="68" t="n">
        <v>28384.43</v>
      </c>
      <c r="H19" s="68" t="n">
        <v>4022.09</v>
      </c>
    </row>
    <row r="20" customFormat="false" ht="12.75" hidden="false" customHeight="false" outlineLevel="0" collapsed="false">
      <c r="B20" s="67" t="n">
        <v>39904</v>
      </c>
      <c r="C20" s="68" t="n">
        <v>-2284.42</v>
      </c>
      <c r="D20" s="68" t="n">
        <v>-6774.51</v>
      </c>
      <c r="E20" s="32" t="n">
        <v>372</v>
      </c>
      <c r="F20" s="32" t="n">
        <v>172.1</v>
      </c>
      <c r="G20" s="68" t="n">
        <v>28384.43</v>
      </c>
      <c r="H20" s="68" t="n">
        <v>4022.09</v>
      </c>
    </row>
    <row r="21" customFormat="false" ht="12.75" hidden="false" customHeight="false" outlineLevel="0" collapsed="false">
      <c r="B21" s="67" t="n">
        <v>39934</v>
      </c>
      <c r="C21" s="68" t="n">
        <v>-2284.42</v>
      </c>
      <c r="D21" s="68" t="n">
        <v>-6774.51</v>
      </c>
      <c r="E21" s="32" t="n">
        <v>372</v>
      </c>
      <c r="F21" s="32" t="n">
        <v>172.1</v>
      </c>
      <c r="G21" s="68" t="n">
        <v>28384.43</v>
      </c>
      <c r="H21" s="68" t="n">
        <v>4022.09</v>
      </c>
    </row>
    <row r="22" customFormat="false" ht="12.75" hidden="false" customHeight="false" outlineLevel="0" collapsed="false">
      <c r="B22" s="67" t="n">
        <v>39965</v>
      </c>
      <c r="C22" s="68" t="n">
        <v>-2284.42</v>
      </c>
      <c r="D22" s="68" t="n">
        <v>-6774.51</v>
      </c>
      <c r="E22" s="32" t="n">
        <v>372</v>
      </c>
      <c r="F22" s="32" t="n">
        <v>172.1</v>
      </c>
      <c r="G22" s="68" t="n">
        <v>28384.43</v>
      </c>
      <c r="H22" s="68" t="n">
        <v>4022.09</v>
      </c>
    </row>
    <row r="23" customFormat="false" ht="12.75" hidden="false" customHeight="false" outlineLevel="0" collapsed="false">
      <c r="B23" s="67" t="n">
        <v>39995</v>
      </c>
      <c r="C23" s="68" t="n">
        <v>-2284.42</v>
      </c>
      <c r="D23" s="68" t="n">
        <v>-6774.51</v>
      </c>
      <c r="E23" s="32" t="n">
        <v>372</v>
      </c>
      <c r="F23" s="32" t="n">
        <v>172.1</v>
      </c>
      <c r="G23" s="68" t="n">
        <v>28384.43</v>
      </c>
      <c r="H23" s="68" t="n">
        <v>4022.09</v>
      </c>
    </row>
    <row r="24" customFormat="false" ht="12.75" hidden="false" customHeight="false" outlineLevel="0" collapsed="false">
      <c r="B24" s="67" t="n">
        <v>40026</v>
      </c>
      <c r="C24" s="68" t="n">
        <v>-2284.42</v>
      </c>
      <c r="D24" s="68" t="n">
        <v>-6774.51</v>
      </c>
      <c r="E24" s="32" t="n">
        <v>372</v>
      </c>
      <c r="F24" s="32" t="n">
        <v>172.1</v>
      </c>
      <c r="G24" s="68" t="n">
        <v>28384.43</v>
      </c>
      <c r="H24" s="68" t="n">
        <v>4022.09</v>
      </c>
    </row>
    <row r="25" customFormat="false" ht="12.75" hidden="false" customHeight="false" outlineLevel="0" collapsed="false">
      <c r="B25" s="67" t="n">
        <v>40057</v>
      </c>
      <c r="C25" s="68" t="n">
        <v>-2284.42</v>
      </c>
      <c r="D25" s="68" t="n">
        <v>-6774.51</v>
      </c>
      <c r="E25" s="32" t="n">
        <v>372</v>
      </c>
      <c r="F25" s="32" t="n">
        <v>172.1</v>
      </c>
      <c r="G25" s="68" t="n">
        <v>28384.43</v>
      </c>
      <c r="H25" s="68" t="n">
        <v>4022.09</v>
      </c>
    </row>
    <row r="26" customFormat="false" ht="12.75" hidden="false" customHeight="false" outlineLevel="0" collapsed="false">
      <c r="B26" s="67" t="n">
        <v>40087</v>
      </c>
      <c r="C26" s="68" t="n">
        <v>-2284.42</v>
      </c>
      <c r="D26" s="68" t="n">
        <v>-6774.51</v>
      </c>
      <c r="E26" s="32" t="n">
        <v>372</v>
      </c>
      <c r="F26" s="32" t="n">
        <v>172.1</v>
      </c>
      <c r="G26" s="68" t="n">
        <v>28384.43</v>
      </c>
      <c r="H26" s="68" t="n">
        <v>4022.09</v>
      </c>
    </row>
    <row r="27" customFormat="false" ht="12.75" hidden="false" customHeight="false" outlineLevel="0" collapsed="false">
      <c r="B27" s="67" t="n">
        <v>40118</v>
      </c>
      <c r="C27" s="68" t="n">
        <v>-2284.42</v>
      </c>
      <c r="D27" s="68" t="n">
        <v>-6774.51</v>
      </c>
      <c r="E27" s="32" t="n">
        <v>372</v>
      </c>
      <c r="F27" s="32" t="n">
        <v>172.1</v>
      </c>
      <c r="G27" s="68" t="n">
        <v>28384.43</v>
      </c>
      <c r="H27" s="68" t="n">
        <v>4022.09</v>
      </c>
    </row>
    <row r="28" customFormat="false" ht="12.75" hidden="false" customHeight="false" outlineLevel="0" collapsed="false">
      <c r="B28" s="67" t="n">
        <v>40148</v>
      </c>
      <c r="C28" s="68" t="n">
        <v>-2284.42</v>
      </c>
      <c r="D28" s="68" t="n">
        <v>-6774.51</v>
      </c>
      <c r="E28" s="32" t="n">
        <v>372</v>
      </c>
      <c r="F28" s="32" t="n">
        <v>172.1</v>
      </c>
      <c r="G28" s="68" t="n">
        <v>28384.43</v>
      </c>
      <c r="H28" s="68" t="n">
        <v>4022.09</v>
      </c>
    </row>
    <row r="29" customFormat="false" ht="12.75" hidden="false" customHeight="false" outlineLevel="0" collapsed="false">
      <c r="B29" s="67" t="n">
        <v>40179</v>
      </c>
      <c r="C29" s="68" t="n">
        <v>-2284.42</v>
      </c>
      <c r="D29" s="68" t="n">
        <v>-6774.51</v>
      </c>
      <c r="E29" s="32" t="n">
        <v>372</v>
      </c>
      <c r="F29" s="32" t="n">
        <v>172.1</v>
      </c>
      <c r="G29" s="68" t="n">
        <v>28384.43</v>
      </c>
      <c r="H29" s="68" t="n">
        <v>4022.09</v>
      </c>
    </row>
    <row r="30" customFormat="false" ht="12.75" hidden="false" customHeight="false" outlineLevel="0" collapsed="false">
      <c r="B30" s="67" t="n">
        <v>40210</v>
      </c>
      <c r="C30" s="68" t="n">
        <v>-2284.42</v>
      </c>
      <c r="D30" s="68" t="n">
        <v>-6774.51</v>
      </c>
      <c r="E30" s="32" t="n">
        <v>372</v>
      </c>
      <c r="F30" s="32" t="n">
        <v>172.1</v>
      </c>
      <c r="G30" s="68" t="n">
        <v>28384.43</v>
      </c>
      <c r="H30" s="68" t="n">
        <v>4022.09</v>
      </c>
    </row>
    <row r="31" customFormat="false" ht="12.75" hidden="false" customHeight="false" outlineLevel="0" collapsed="false">
      <c r="B31" s="69" t="n">
        <v>40238</v>
      </c>
      <c r="C31" s="70" t="n">
        <v>-2284.42</v>
      </c>
      <c r="D31" s="70" t="n">
        <v>-6774.51</v>
      </c>
      <c r="E31" s="36" t="n">
        <v>372</v>
      </c>
      <c r="F31" s="36" t="n">
        <v>172.1</v>
      </c>
      <c r="G31" s="70" t="n">
        <v>28384.43</v>
      </c>
      <c r="H31" s="70" t="n">
        <v>4022.09</v>
      </c>
    </row>
    <row r="32" customFormat="false" ht="12.75" hidden="false" customHeight="false" outlineLevel="0" collapsed="false">
      <c r="B32" s="71" t="s">
        <v>51</v>
      </c>
      <c r="C32" s="72" t="n">
        <f aca="false">SUM(C8:C31)</f>
        <v>43279.16</v>
      </c>
      <c r="D32" s="72" t="n">
        <f aca="false">SUM(D8:D31)</f>
        <v>128715.55</v>
      </c>
      <c r="E32" s="72" t="n">
        <f aca="false">SUM(E8:E31)</f>
        <v>-7067.51</v>
      </c>
      <c r="F32" s="72" t="n">
        <f aca="false">SUM(F8:F31)</f>
        <v>-3269.93</v>
      </c>
      <c r="G32" s="72" t="n">
        <f aca="false">SUM(G8:G31)</f>
        <v>-539304.19</v>
      </c>
      <c r="H32" s="72" t="n">
        <f aca="false">SUM(H8:H31)</f>
        <v>-76419.85</v>
      </c>
    </row>
    <row r="33" customFormat="false" ht="12.75" hidden="false" customHeight="false" outlineLevel="0" collapsed="false">
      <c r="B33" s="73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B34" s="49" t="s">
        <v>52</v>
      </c>
    </row>
    <row r="35" customFormat="false" ht="12.75" hidden="false" customHeight="false" outlineLevel="0" collapsed="false">
      <c r="B35" s="48" t="s">
        <v>53</v>
      </c>
    </row>
    <row r="37" customFormat="false" ht="12.75" hidden="false" customHeight="false" outlineLevel="0" collapsed="false">
      <c r="B37" s="48" t="s">
        <v>54</v>
      </c>
    </row>
    <row r="38" customFormat="false" ht="12.75" hidden="false" customHeight="false" outlineLevel="0" collapsed="false">
      <c r="B38" s="48" t="s">
        <v>55</v>
      </c>
      <c r="C38" s="74" t="n">
        <f aca="false">-C13</f>
        <v>5716.2</v>
      </c>
      <c r="D38" s="74" t="n">
        <f aca="false">-D13</f>
        <v>16923.09</v>
      </c>
      <c r="E38" s="74" t="n">
        <f aca="false">-E13</f>
        <v>-0</v>
      </c>
      <c r="F38" s="74" t="n">
        <f aca="false">-F13</f>
        <v>-0</v>
      </c>
      <c r="G38" s="74" t="n">
        <f aca="false">-G13</f>
        <v>-71027.94</v>
      </c>
      <c r="H38" s="74" t="n">
        <f aca="false">-H13</f>
        <v>-10185.81</v>
      </c>
    </row>
    <row r="39" customFormat="false" ht="12.75" hidden="false" customHeight="false" outlineLevel="0" collapsed="false">
      <c r="B39" s="48" t="s">
        <v>56</v>
      </c>
      <c r="C39" s="74" t="n">
        <v>-2284.42</v>
      </c>
      <c r="D39" s="74" t="n">
        <f aca="false">+D17</f>
        <v>-6774.51</v>
      </c>
      <c r="E39" s="74" t="n">
        <f aca="false">+E17</f>
        <v>372</v>
      </c>
      <c r="F39" s="74" t="n">
        <f aca="false">+F17</f>
        <v>172.1</v>
      </c>
      <c r="G39" s="74" t="n">
        <f aca="false">+G17</f>
        <v>28384.43</v>
      </c>
      <c r="H39" s="74" t="n">
        <f aca="false">+H17</f>
        <v>4022.09</v>
      </c>
    </row>
    <row r="40" customFormat="false" ht="12.75" hidden="false" customHeight="false" outlineLevel="0" collapsed="false">
      <c r="B40" s="48" t="s">
        <v>57</v>
      </c>
      <c r="C40" s="74" t="n">
        <f aca="false">+C39</f>
        <v>-2284.42</v>
      </c>
      <c r="D40" s="74" t="n">
        <f aca="false">+D39</f>
        <v>-6774.51</v>
      </c>
      <c r="E40" s="74" t="n">
        <f aca="false">+E39</f>
        <v>372</v>
      </c>
      <c r="F40" s="74" t="n">
        <f aca="false">+F39</f>
        <v>172.1</v>
      </c>
      <c r="G40" s="74" t="n">
        <f aca="false">+G39</f>
        <v>28384.43</v>
      </c>
      <c r="H40" s="74" t="n">
        <f aca="false">+H39</f>
        <v>4022.09</v>
      </c>
    </row>
    <row r="41" customFormat="false" ht="12.75" hidden="false" customHeight="false" outlineLevel="0" collapsed="false">
      <c r="B41" s="75" t="s">
        <v>58</v>
      </c>
      <c r="C41" s="76" t="n">
        <f aca="false">SUM(C38:C40)</f>
        <v>1147.36</v>
      </c>
      <c r="D41" s="76" t="n">
        <f aca="false">SUM(D38:D40)</f>
        <v>3374.07</v>
      </c>
      <c r="E41" s="76" t="n">
        <f aca="false">SUM(E38:E40)</f>
        <v>744</v>
      </c>
      <c r="F41" s="76" t="n">
        <f aca="false">SUM(F38:F40)</f>
        <v>344.2</v>
      </c>
      <c r="G41" s="76" t="n">
        <f aca="false">SUM(G38:G40)</f>
        <v>-14259.08</v>
      </c>
      <c r="H41" s="76" t="n">
        <f aca="false">SUM(H38:H40)</f>
        <v>-2141.63</v>
      </c>
    </row>
  </sheetData>
  <mergeCells count="2">
    <mergeCell ref="C3:E3"/>
    <mergeCell ref="F3:H3"/>
  </mergeCells>
  <printOptions headings="false" gridLines="false" gridLinesSet="true" horizontalCentered="false" verticalCentered="false"/>
  <pageMargins left="0.440277777777778" right="0.25" top="0.7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9:53:54Z</dcterms:created>
  <dc:creator>lgaeta</dc:creator>
  <dc:description/>
  <dc:language>en-US</dc:language>
  <cp:lastModifiedBy>miov</cp:lastModifiedBy>
  <cp:lastPrinted>2009-04-29T21:13:38Z</cp:lastPrinted>
  <dcterms:modified xsi:type="dcterms:W3CDTF">2009-12-14T23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02-02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