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HS-17 Exh 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JHS-17 Exh D'!$A$1:$O$249</definedName>
    <definedName function="false" hidden="false" localSheetId="0" name="_xlnm.Print_Titles" vbProcedure="false">'JHS-17 Exh D'!$1:$9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HELP" vbProcedure="false">{#N/A,#N/A,FALSE,"Coversheet";#N/A,#N/A,FALSE,"QA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z" vbProcedure="false">{#N/A,#N/A,FALSE,"Coversheet";#N/A,#N/A,FALSE,"QA"}</definedName>
    <definedName function="false" hidden="false" name="_Fill" vbProcedure="false">'[2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0" name="a" vbProcedure="false">{#N/A,#N/A,FALSE,"Coversheet";#N/A,#N/A,FALSE,"QA"}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Estimate" vbProcedure="false">{#N/A,#N/A,FALSE,"Summ";#N/A,#N/A,FALSE,"General"}</definedName>
    <definedName function="false" hidden="false" localSheetId="0" name="ex" vbProcedure="false">{#N/A,#N/A,FALSE,"Summ";#N/A,#N/A,FALSE,"General"}</definedName>
    <definedName function="false" hidden="false" localSheetId="0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Miller" vbProcedure="false">{#N/A,#N/A,FALSE,"Expenditures";#N/A,#N/A,FALSE,"Property Placed In-Service";#N/A,#N/A,FALSE,"CWIP Balances"}</definedName>
    <definedName function="false" hidden="false" localSheetId="0" name="new" vbProcedure="false">{#N/A,#N/A,FALSE,"Summ";#N/A,#N/A,FALSE,"General"}</definedName>
    <definedName function="false" hidden="false" localSheetId="0" name="qqq" vbProcedure="false">{#N/A,#N/A,FALSE,"schA"}</definedName>
    <definedName function="false" hidden="false" localSheetId="0" name="six" vbProcedure="false">{#N/A,#N/A,FALSE,"Drill Sites";"WP 212",#N/A,FALSE,"MWAG EOR";"WP 213",#N/A,FALSE,"MWAG EOR";#N/A,#N/A,FALSE,"Misc. Facility";#N/A,#N/A,FALSE,"WWTP"}</definedName>
    <definedName function="false" hidden="false" localSheetId="0" name="six6" vbProcedure="false">{#N/A,#N/A,FALSE,"CRPT";#N/A,#N/A,FALSE,"TREND";#N/A,#N/A,FALSE,"%Curve"}</definedName>
    <definedName function="false" hidden="false" localSheetId="0" name="t" vbProcedure="false">{#N/A,#N/A,FALSE,"CESTSUM";#N/A,#N/A,FALSE,"est sum A";#N/A,#N/A,FALSE,"est detail A"}</definedName>
    <definedName function="false" hidden="false" localSheetId="0" name="TEMP" vbProcedure="false">{#N/A,#N/A,FALSE,"Summ";#N/A,#N/A,FALSE,"General"}</definedName>
    <definedName function="false" hidden="false" localSheetId="0" name="Temp1" vbProcedure="false">{#N/A,#N/A,FALSE,"CESTSUM";#N/A,#N/A,FALSE,"est sum A";#N/A,#N/A,FALSE,"est detail A"}</definedName>
    <definedName function="false" hidden="false" localSheetId="0" name="u" vbProcedure="false">{#N/A,#N/A,FALSE,"Summ";#N/A,#N/A,FALSE,"General"}</definedName>
    <definedName function="false" hidden="false" localSheetId="0" name="v" vbProcedure="false">{#N/A,#N/A,FALSE,"Coversheet";#N/A,#N/A,FALSE,"QA"}</definedName>
    <definedName function="false" hidden="false" localSheetId="0" name="w" vbProcedure="false">{#N/A,#N/A,FALSE,"Schedule F";#N/A,#N/A,FALSE,"Schedule G"}</definedName>
    <definedName function="false" hidden="false" localSheetId="0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0" name="wrn_AAI_" vbProcedure="false">{#N/A,#N/A,FALSE,"CRPT";#N/A,#N/A,FALSE,"TREND";#N/A,#N/A,FALSE,"%Curve"}</definedName>
    <definedName function="false" hidden="false" localSheetId="0" name="wrn_AAI___Report_" vbProcedure="false">{#N/A,#N/A,FALSE,"CRPT";#N/A,#N/A,FALSE,"TREND";#N/A,#N/A,FALSE,"% CURVE"}</definedName>
    <definedName function="false" hidden="false" localSheetId="0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ECR_" vbProcedure="false">{#N/A,#N/A,FALSE,"schA"}</definedName>
    <definedName function="false" hidden="false" localSheetId="0" name="wrn_ESTIMATE_" vbProcedure="false">{#N/A,#N/A,FALSE,"CESTSUM";#N/A,#N/A,FALSE,"est sum A";#N/A,#N/A,FALSE,"est detail A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EO_" vbProcedure="false">{#N/A,#N/A,FALSE,"SUMMARY";#N/A,#N/A,FALSE,"AE7616";#N/A,#N/A,FALSE,"AE7617";#N/A,#N/A,FALSE,"AE7618";#N/A,#N/A,FALSE,"AE7619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Project___Services_" vbProcedure="false">{#N/A,#N/A,FALSE,"BASE";#N/A,#N/A,FALSE,"LOOPS";#N/A,#N/A,FALSE,"PLC"}</definedName>
    <definedName function="false" hidden="false" localSheetId="0" name="wrn_SCHEDULE_" vbProcedure="false">{#N/A,#N/A,FALSE,"7617 Fab";#N/A,#N/A,FALSE,"7617 NSK"}</definedName>
    <definedName function="false" hidden="false" localSheetId="0" name="wrn_SLB_" vbProcedure="false">{#N/A,#N/A,FALSE,"SUMMARY";#N/A,#N/A,FALSE,"AE7616";#N/A,#N/A,FALSE,"AE7617";#N/A,#N/A,FALSE,"AE7618";#N/A,#N/A,FALSE,"AE7619";#N/A,#N/A,FALSE,"Target Materials"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wrn_Summary_" vbProcedure="false">{#N/A,#N/A,FALSE,"Summ";#N/A,#N/A,FALSE,"General"}</definedName>
    <definedName function="false" hidden="false" localSheetId="0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0" name="wrn_USIM_Data_Abbrev3_" vbProcedure="false">{#N/A,#N/A,FALSE,"Expenditures";#N/A,#N/A,FALSE,"Property Placed In-Service";#N/A,#N/A,FALSE,"CWIP Balances"}</definedName>
    <definedName function="false" hidden="false" localSheetId="0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www" vbProcedure="false">{#N/A,#N/A,FALSE,"schA"}</definedName>
    <definedName function="false" hidden="false" localSheetId="0" name="www1" vbProcedure="false">{#N/A,#N/A,FALSE,"schA"}</definedName>
    <definedName function="false" hidden="false" localSheetId="0" name="x" vbProcedure="false">{#N/A,#N/A,FALSE,"Coversheet";#N/A,#N/A,FALSE,"QA"}</definedName>
    <definedName function="false" hidden="false" localSheetId="0" name="z" vbProcedure="false">{#N/A,#N/A,FALSE,"Coversheet";#N/A,#N/A,FALSE,"QA"}</definedName>
    <definedName function="false" hidden="false" localSheetId="0" name="Z_03B5CB54_D950_4809_9BFA_B5E91687BDB2__wvu_Cols" vbProcedure="false">#REF!</definedName>
    <definedName function="false" hidden="false" localSheetId="0" name="Z_03B5CB54_D950_4809_9BFA_B5E91687BDB2__wvu_PrintArea" vbProcedure="false">'JHS-17 Exh D'!$A$1:$N$105</definedName>
    <definedName function="false" hidden="false" localSheetId="0" name="Z_109A6FD5_7A38_487C_9B51_9E942A2A6DF7__wvu_Cols" vbProcedure="false">#REF!</definedName>
    <definedName function="false" hidden="false" localSheetId="0" name="Z_109A6FD5_7A38_487C_9B51_9E942A2A6DF7__wvu_PrintArea" vbProcedure="false">'JHS-17 Exh D'!$A$1:$N$105</definedName>
    <definedName function="false" hidden="false" localSheetId="0" name="Z_2396DC2C_402A_4916_91F9_9FDB5C342408__wvu_Cols" vbProcedure="false">#REF!</definedName>
    <definedName function="false" hidden="false" localSheetId="0" name="Z_2396DC2C_402A_4916_91F9_9FDB5C342408__wvu_PrintArea" vbProcedure="false">'JHS-17 Exh D'!$A$1:$N$105</definedName>
    <definedName function="false" hidden="false" localSheetId="0" name="Z_30171EF4_8F5E_4A73_A7BD_AC361852ECC0__wvu_Cols" vbProcedure="false">#REF!</definedName>
    <definedName function="false" hidden="false" localSheetId="0" name="Z_30171EF4_8F5E_4A73_A7BD_AC361852ECC0__wvu_PrintArea" vbProcedure="false">'JHS-17 Exh D'!$A$1:$N$105</definedName>
    <definedName function="false" hidden="false" localSheetId="0" name="Z_323B199E_96B9_4DC6_8637_E126F9BA7C08__wvu_Cols" vbProcedure="false">#REF!</definedName>
    <definedName function="false" hidden="false" localSheetId="0" name="Z_323B199E_96B9_4DC6_8637_E126F9BA7C08__wvu_PrintArea" vbProcedure="false">'JHS-17 Exh D'!$A$1:$N$105</definedName>
    <definedName function="false" hidden="false" localSheetId="0" name="Z_481D4E2E_20D4_45AB_AA2C_B34407716074__wvu_Cols" vbProcedure="false">#REF!</definedName>
    <definedName function="false" hidden="false" localSheetId="0" name="Z_481D4E2E_20D4_45AB_AA2C_B34407716074__wvu_PrintArea" vbProcedure="false">'JHS-17 Exh D'!$A$1:$N$105</definedName>
    <definedName function="false" hidden="false" localSheetId="0" name="Z_663C3115_7A87_49DA_9260_EF1A41B87728__wvu_Cols" vbProcedure="false">#REF!</definedName>
    <definedName function="false" hidden="false" localSheetId="0" name="Z_663C3115_7A87_49DA_9260_EF1A41B87728__wvu_PrintArea" vbProcedure="false">'JHS-17 Exh D'!$A$1:$N$105</definedName>
    <definedName function="false" hidden="false" localSheetId="0" name="Z_6BE2AA00_D0CA_4793_8091_7BAABD0B030C__wvu_Cols" vbProcedure="false">#REF!</definedName>
    <definedName function="false" hidden="false" localSheetId="0" name="Z_6BE2AA00_D0CA_4793_8091_7BAABD0B030C__wvu_PrintArea" vbProcedure="false">'JHS-17 Exh D'!$A$1:$N$105</definedName>
    <definedName function="false" hidden="false" localSheetId="0" name="Z_6C054A84_7F92_45EC_B53F_EAC86C7019C4__wvu_Cols" vbProcedure="false">#REF!</definedName>
    <definedName function="false" hidden="false" localSheetId="0" name="Z_6C054A84_7F92_45EC_B53F_EAC86C7019C4__wvu_PrintArea" vbProcedure="false">'JHS-17 Exh D'!$A$1:$N$105</definedName>
    <definedName function="false" hidden="false" localSheetId="0" name="Z_6CCD15FF_0E65_46C3_9881_A9AD5C3EA28A__wvu_Cols" vbProcedure="false">#REF!</definedName>
    <definedName function="false" hidden="false" localSheetId="0" name="Z_6CCD15FF_0E65_46C3_9881_A9AD5C3EA28A__wvu_PrintArea" vbProcedure="false">'JHS-17 Exh D'!$A$1:$N$105</definedName>
    <definedName function="false" hidden="false" localSheetId="0" name="Z_7765C09D_9D61_4D8B_A0C4_7C6D784C2592__wvu_Cols" vbProcedure="false">#REF!</definedName>
    <definedName function="false" hidden="false" localSheetId="0" name="Z_7765C09D_9D61_4D8B_A0C4_7C6D784C2592__wvu_PrintArea" vbProcedure="false">'JHS-17 Exh D'!$A$1:$N$105</definedName>
    <definedName function="false" hidden="false" localSheetId="0" name="Z_7B9E46E5_DE40_4DE3_A131_6EB2A495D794__wvu_Cols" vbProcedure="false">#REF!</definedName>
    <definedName function="false" hidden="false" localSheetId="0" name="Z_7B9E46E5_DE40_4DE3_A131_6EB2A495D794__wvu_PrintArea" vbProcedure="false">'JHS-17 Exh D'!$A$1:$N$105</definedName>
    <definedName function="false" hidden="false" localSheetId="0" name="Z_84213CFC_D8F9_4E4C_B010_08EF5E3F8AD7__wvu_Cols" vbProcedure="false">#REF!</definedName>
    <definedName function="false" hidden="false" localSheetId="0" name="Z_84213CFC_D8F9_4E4C_B010_08EF5E3F8AD7__wvu_PrintArea" vbProcedure="false">'JHS-17 Exh D'!$A$1:$N$105</definedName>
    <definedName function="false" hidden="false" localSheetId="0" name="Z_A5386FC6_060C_4FF8_9754_8F41ED24E370__wvu_Cols" vbProcedure="false">#REF!</definedName>
    <definedName function="false" hidden="false" localSheetId="0" name="Z_A5386FC6_060C_4FF8_9754_8F41ED24E370__wvu_PrintArea" vbProcedure="false">'JHS-17 Exh D'!$A$1:$N$105</definedName>
    <definedName function="false" hidden="false" localSheetId="0" name="Z_A68D84AC_3459_4B1A_A82C_09666110CF77__wvu_Cols" vbProcedure="false">#REF!</definedName>
    <definedName function="false" hidden="false" localSheetId="0" name="Z_A68D84AC_3459_4B1A_A82C_09666110CF77__wvu_PrintArea" vbProcedure="false">'JHS-17 Exh D'!$A$1:$N$105</definedName>
    <definedName function="false" hidden="false" localSheetId="0" name="Z_AD88DA1E_4535_4A0F_86F8_39D7812ED88C__wvu_Cols" vbProcedure="false">#REF!</definedName>
    <definedName function="false" hidden="false" localSheetId="0" name="Z_AD88DA1E_4535_4A0F_86F8_39D7812ED88C__wvu_PrintArea" vbProcedure="false">'JHS-17 Exh D'!$A$1:$N$105</definedName>
    <definedName function="false" hidden="false" localSheetId="0" name="Z_B1F8DC23_D716_49D3_B2ED_6AD79DCC127D__wvu_Cols" vbProcedure="false">#REF!</definedName>
    <definedName function="false" hidden="false" localSheetId="0" name="Z_B1F8DC23_D716_49D3_B2ED_6AD79DCC127D__wvu_PrintArea" vbProcedure="false">'JHS-17 Exh D'!$A$1:$N$105</definedName>
    <definedName function="false" hidden="false" localSheetId="0" name="Z_B645129D_C5C8_4408_A211_8D284ED241D4__wvu_Cols" vbProcedure="false">#REF!</definedName>
    <definedName function="false" hidden="false" localSheetId="0" name="Z_B645129D_C5C8_4408_A211_8D284ED241D4__wvu_PrintArea" vbProcedure="false">'JHS-17 Exh D'!$A$1:$N$105</definedName>
    <definedName function="false" hidden="false" localSheetId="0" name="Z_BFF4269F_5159_4FE7_8C1B_7EF258D66D6C__wvu_Cols" vbProcedure="false">#REF!</definedName>
    <definedName function="false" hidden="false" localSheetId="0" name="Z_BFF4269F_5159_4FE7_8C1B_7EF258D66D6C__wvu_PrintArea" vbProcedure="false">'JHS-17 Exh D'!$A$1:$N$105</definedName>
    <definedName function="false" hidden="false" localSheetId="0" name="Z_C4883C13_F396_4F7E_A779_FD99A50836F3__wvu_Cols" vbProcedure="false">#REF!</definedName>
    <definedName function="false" hidden="false" localSheetId="0" name="Z_C4883C13_F396_4F7E_A779_FD99A50836F3__wvu_PrintArea" vbProcedure="false">'JHS-17 Exh D'!$A$1:$N$105</definedName>
    <definedName function="false" hidden="false" localSheetId="0" name="Z_D15D6F26_DA6E_456D_B7F5_850E9F3039F7__wvu_Cols" vbProcedure="false">#REF!</definedName>
    <definedName function="false" hidden="false" localSheetId="0" name="Z_D15D6F26_DA6E_456D_B7F5_850E9F3039F7__wvu_PrintArea" vbProcedure="false">'JHS-17 Exh D'!$A$1:$N$105</definedName>
    <definedName function="false" hidden="false" localSheetId="0" name="Z_DA82D128_5452_45C5_914D_4ECF8FABD1C5__wvu_Cols" vbProcedure="false">#REF!</definedName>
    <definedName function="false" hidden="false" localSheetId="0" name="Z_DA82D128_5452_45C5_914D_4ECF8FABD1C5__wvu_PrintArea" vbProcedure="false">'JHS-17 Exh D'!$A$1:$N$105</definedName>
    <definedName function="false" hidden="false" localSheetId="0" name="Z_E289851B_405E_4A98_8191_445F20CA287E__wvu_Cols" vbProcedure="false">#REF!</definedName>
    <definedName function="false" hidden="false" localSheetId="0" name="Z_E289851B_405E_4A98_8191_445F20CA287E__wvu_PrintArea" vbProcedure="false">'JHS-17 Exh D'!$A$1:$N$105</definedName>
    <definedName function="false" hidden="false" localSheetId="0" name="Z_EE559E07_5B41_4877_A4D7_2B8A63F8CFFE__wvu_Cols" vbProcedure="false">#REF!</definedName>
    <definedName function="false" hidden="false" localSheetId="0" name="Z_EE559E07_5B41_4877_A4D7_2B8A63F8CFFE__wvu_PrintArea" vbProcedure="false">'JHS-17 Exh D'!$A$1:$N$105</definedName>
    <definedName function="false" hidden="false" localSheetId="0" name="__123Graph_ECURRENT" vbProcedure="false">[1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18">
  <si>
    <t xml:space="preserve">Exhibit D:  Regulatory Assets and Liabilities net of Accumulated Amortization and Deferred Taxes</t>
  </si>
  <si>
    <t xml:space="preserve">REVISED</t>
  </si>
  <si>
    <t xml:space="preserve">Rate</t>
  </si>
  <si>
    <t xml:space="preserve">2011 General Rate Case - PCA Time Periods</t>
  </si>
  <si>
    <t xml:space="preserve">2009 GRC</t>
  </si>
  <si>
    <t xml:space="preserve">2011 GRC</t>
  </si>
  <si>
    <t xml:space="preserve">12 Months Ended </t>
  </si>
  <si>
    <t xml:space="preserve">PCA Period</t>
  </si>
  <si>
    <t xml:space="preserve">Balance</t>
  </si>
  <si>
    <t xml:space="preserve">REVISED &amp; NEW</t>
  </si>
  <si>
    <t xml:space="preserve">net of</t>
  </si>
  <si>
    <t xml:space="preserve">Return</t>
  </si>
  <si>
    <t xml:space="preserve">Ref</t>
  </si>
  <si>
    <t xml:space="preserve">Description</t>
  </si>
  <si>
    <t xml:space="preserve">Interest</t>
  </si>
  <si>
    <t xml:space="preserve">Asset Amort</t>
  </si>
  <si>
    <t xml:space="preserve">AA &amp; ADFIT</t>
  </si>
  <si>
    <r>
      <rPr>
        <b val="true"/>
        <sz val="10"/>
        <rFont val="Arial"/>
        <family val="2"/>
      </rPr>
      <t xml:space="preserve">AMA Ratebase </t>
    </r>
    <r>
      <rPr>
        <b val="true"/>
        <sz val="6"/>
        <rFont val="Arial"/>
        <family val="2"/>
      </rPr>
      <t xml:space="preserve">as of</t>
    </r>
  </si>
  <si>
    <t xml:space="preserve">A.T. %</t>
  </si>
  <si>
    <t xml:space="preserve">Amount</t>
  </si>
  <si>
    <t xml:space="preserve">Pre Tax</t>
  </si>
  <si>
    <t xml:space="preserve">Monthly</t>
  </si>
  <si>
    <t xml:space="preserve">(Note 1)</t>
  </si>
  <si>
    <t xml:space="preserve">Cabot Buyout</t>
  </si>
  <si>
    <t xml:space="preserve">G/L Accts #18230171, #19000121, and #28300461 and Order #54756012</t>
  </si>
  <si>
    <t xml:space="preserve">Beginning</t>
  </si>
  <si>
    <t xml:space="preserve">$</t>
  </si>
  <si>
    <t xml:space="preserve">Dec 2000</t>
  </si>
  <si>
    <t xml:space="preserve">Dec 2001</t>
  </si>
  <si>
    <t xml:space="preserve">Dec 2002</t>
  </si>
  <si>
    <t xml:space="preserve">Dec 2003</t>
  </si>
  <si>
    <t xml:space="preserve">Dec 2004</t>
  </si>
  <si>
    <t xml:space="preserve">Dec 2005</t>
  </si>
  <si>
    <t xml:space="preserve">7.3%&amp;7.01%</t>
  </si>
  <si>
    <t xml:space="preserve">Dec 2006</t>
  </si>
  <si>
    <t xml:space="preserve">Dec 2007</t>
  </si>
  <si>
    <t xml:space="preserve">7.01%&amp;7.06%</t>
  </si>
  <si>
    <t xml:space="preserve">Dec 2008</t>
  </si>
  <si>
    <t xml:space="preserve">7.06%&amp;7.00%</t>
  </si>
  <si>
    <t xml:space="preserve">Dec 2009</t>
  </si>
  <si>
    <t xml:space="preserve">Tenaska</t>
  </si>
  <si>
    <t xml:space="preserve">G/L Accts #18230001 and #28300451 and Order #55500423</t>
  </si>
  <si>
    <t xml:space="preserve">Dec 1998</t>
  </si>
  <si>
    <t xml:space="preserve">Dec 1999</t>
  </si>
  <si>
    <t xml:space="preserve">Dec 2010</t>
  </si>
  <si>
    <t xml:space="preserve">7.00%&amp;6.90%</t>
  </si>
  <si>
    <t xml:space="preserve">Dec 2011</t>
  </si>
  <si>
    <t xml:space="preserve">G/L Accts #18230071, #18230081, and #28300431 and Order #55500007</t>
  </si>
  <si>
    <t xml:space="preserve">Dec 2012</t>
  </si>
  <si>
    <t xml:space="preserve">6.90%&amp;7.17%</t>
  </si>
  <si>
    <t xml:space="preserve">Dec 2013</t>
  </si>
  <si>
    <t xml:space="preserve">Dec 2014</t>
  </si>
  <si>
    <t xml:space="preserve">Dec 2015</t>
  </si>
  <si>
    <t xml:space="preserve">Dec 2016</t>
  </si>
  <si>
    <t xml:space="preserve">Dec 2017</t>
  </si>
  <si>
    <t xml:space="preserve">White River Relicensing</t>
  </si>
  <si>
    <t xml:space="preserve">G/L Accts #18230641, 691, #18236021, 31, 41, 51, 61, 71, 91, 6101,  #18230971, #19000021 and #28300011</t>
  </si>
  <si>
    <t xml:space="preserve">White River Plant Costs</t>
  </si>
  <si>
    <t xml:space="preserve">G/L Accts #18220011, #21, #31, #41 and #51 and Order #40700015, portion of #28200121</t>
  </si>
  <si>
    <t xml:space="preserve">CWA Sales Proceeds</t>
  </si>
  <si>
    <t xml:space="preserve">G/L Accts #18220061</t>
  </si>
  <si>
    <t xml:space="preserve">White River DFIT</t>
  </si>
  <si>
    <t xml:space="preserve">G/L Accts #28300651</t>
  </si>
  <si>
    <t xml:space="preserve">Hopkins Ridge Prepaid Transm</t>
  </si>
  <si>
    <t xml:space="preserve">G/L Accts #18230231, #18230371, Orders #56500011 and #56500021</t>
  </si>
  <si>
    <t xml:space="preserve">Goldendale Fixed Cost Deferral</t>
  </si>
  <si>
    <t xml:space="preserve">G/L Accts #18230381, 391, #28300541 and #28300551 and Order #40730041</t>
  </si>
  <si>
    <t xml:space="preserve">Hopkins Ridge Mitigation Credit</t>
  </si>
  <si>
    <t xml:space="preserve">G/L Accts #25400171 and #19000561 and Order #55500017</t>
  </si>
  <si>
    <t xml:space="preserve">FB Energy Capacity Payment - UE-082013</t>
  </si>
  <si>
    <t xml:space="preserve">G/L Accts #25300601 and #19000151 and Order #54700005</t>
  </si>
  <si>
    <t xml:space="preserve">Dec 2018</t>
  </si>
  <si>
    <t xml:space="preserve">Dec 2019</t>
  </si>
  <si>
    <t xml:space="preserve">Mint Farm Deferral</t>
  </si>
  <si>
    <t xml:space="preserve">G/L Accts #18600351, 361, 371, #18235521 and Orders #40740061,# 40730051, #41900026, 28 and #55500136</t>
  </si>
  <si>
    <t xml:space="preserve">not in rates</t>
  </si>
  <si>
    <t xml:space="preserve">WHE Deferral</t>
  </si>
  <si>
    <t xml:space="preserve">G/L Accts #18600611&amp;621&amp;631, and 18235531 Orders #40740071, #40730061 #41900037&amp;39, #55500093&amp;139</t>
  </si>
  <si>
    <t xml:space="preserve">BNP Capacity - UE-100503</t>
  </si>
  <si>
    <t xml:space="preserve">G/L Accts # 19000711, # 25302121, #25400191 and Order #54700010</t>
  </si>
  <si>
    <t xml:space="preserve">Freddy 1 July 2009 Hot Gas Path Inspection</t>
  </si>
  <si>
    <t xml:space="preserve">PP Exp-Planned Maj. Maint.</t>
  </si>
  <si>
    <t xml:space="preserve">G/L Accts # 18600831, #18231001 Orders #51218007, #51318019, #55360053, #55460076</t>
  </si>
  <si>
    <t xml:space="preserve">Golendale May 2009 Combustion Inspection</t>
  </si>
  <si>
    <t xml:space="preserve">G/L Accts # 18600841, #18231011 Order #55362083 &amp;553002864</t>
  </si>
  <si>
    <t xml:space="preserve">Sumas November 2008 Combustion Inspection</t>
  </si>
  <si>
    <t xml:space="preserve">G/L Accts # 18600541, 18231021 Order #55300948, #55363078, #553002862</t>
  </si>
  <si>
    <t xml:space="preserve">(Note 6)</t>
  </si>
  <si>
    <t xml:space="preserve">Mint Farm June 2010 Combustion Inspection</t>
  </si>
  <si>
    <t xml:space="preserve">G/L Accts # 18231031, 16500741, Order #5XX (Prod O&amp;M)</t>
  </si>
  <si>
    <t xml:space="preserve">Chelan PUD Contract Initiation</t>
  </si>
  <si>
    <t xml:space="preserve">G/L Accts # 18230351, #28300561, Order #555</t>
  </si>
  <si>
    <t xml:space="preserve">Payment</t>
  </si>
  <si>
    <t xml:space="preserve">Chelan - Rock Island Security Deposit</t>
  </si>
  <si>
    <t xml:space="preserve">Sumas November 2010 Hot Gas Path Inspection</t>
  </si>
  <si>
    <t xml:space="preserve">G/L Accts # 18231041, #16500711, #23200301</t>
  </si>
  <si>
    <t xml:space="preserve">Colstrip 1 and 2 (WECo)</t>
  </si>
  <si>
    <t xml:space="preserve">G/L Accts # 16599011, Order #501</t>
  </si>
  <si>
    <t xml:space="preserve">Reservation Payment </t>
  </si>
  <si>
    <t xml:space="preserve">Lower Snake River Prepaid Transm Principal</t>
  </si>
  <si>
    <t xml:space="preserve">Carrying Charges on LSR Prepaid Transm</t>
  </si>
  <si>
    <t xml:space="preserve">Lower Snake River Plant Deferral (NEW)</t>
  </si>
  <si>
    <t xml:space="preserve">FERC PART 12 Non-Construction Study Costs</t>
  </si>
  <si>
    <t xml:space="preserve">Period</t>
  </si>
  <si>
    <t xml:space="preserve">From</t>
  </si>
  <si>
    <t xml:space="preserve">To</t>
  </si>
  <si>
    <t xml:space="preserve">(Annualized)</t>
  </si>
  <si>
    <t xml:space="preserve">PCA #3</t>
  </si>
  <si>
    <t xml:space="preserve">PCA #4</t>
  </si>
  <si>
    <t xml:space="preserve">PCA #5</t>
  </si>
  <si>
    <t xml:space="preserve">PCA #6</t>
  </si>
  <si>
    <t xml:space="preserve">PCA #7</t>
  </si>
  <si>
    <t xml:space="preserve">PCA #8</t>
  </si>
  <si>
    <t xml:space="preserve">PCA #9</t>
  </si>
  <si>
    <t xml:space="preserve">PCA #10</t>
  </si>
  <si>
    <t xml:space="preserve">PCA #11</t>
  </si>
  <si>
    <t xml:space="preserve">PCA #12</t>
  </si>
  <si>
    <r>
      <rPr>
        <b val="true"/>
        <sz val="10"/>
        <rFont val="Arial"/>
        <family val="2"/>
      </rPr>
      <t xml:space="preserve">Note (1)</t>
    </r>
    <r>
      <rPr>
        <sz val="10"/>
        <rFont val="Arial"/>
        <family val="2"/>
      </rPr>
      <t xml:space="preserve">  Amounts in these columns are net of accumulated amortization AND the associated Deferred FIT liability / asset.</t>
    </r>
  </si>
</sst>
</file>

<file path=xl/styles.xml><?xml version="1.0" encoding="utf-8"?>
<styleSheet xmlns="http://schemas.openxmlformats.org/spreadsheetml/2006/main">
  <numFmts count="47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_(* #,##0.000_);_(* \(#,##0.000\);_(* \-??_);_(@_)"/>
    <numFmt numFmtId="172" formatCode="[$-409]mmm\-yy;@"/>
    <numFmt numFmtId="173" formatCode="#,##0"/>
    <numFmt numFmtId="174" formatCode="#."/>
    <numFmt numFmtId="175" formatCode="_(\$* #,##0.00_);_(\$* \(#,##0.00\);_(\$* \-??_);_(@_)"/>
    <numFmt numFmtId="176" formatCode="\$#,##0.00_);[RED]&quot;($&quot;#,##0.00\)"/>
    <numFmt numFmtId="177" formatCode="_(* ###0_);_(* \(###0\);_(* \-_);_(@_)"/>
    <numFmt numFmtId="178" formatCode="_([$€-2]* #,##0.00_);_([$€-2]* \(#,##0.00\);_([$€-2]* \-??_)"/>
    <numFmt numFmtId="179" formatCode="0.00"/>
    <numFmt numFmtId="180" formatCode="[$-409]#,##0_);[RED]\(#,##0\)"/>
    <numFmt numFmtId="181" formatCode="[$-409]#,##0.00_);[RED]\(#,##0.00\)"/>
    <numFmt numFmtId="182" formatCode="0.00%"/>
    <numFmt numFmtId="183" formatCode="[$-409]#,##0_);\(#,##0\)"/>
    <numFmt numFmtId="184" formatCode="_(\$* #,##0.000000_);_(\$* \(#,##0.000000\);_(\$* \-??????_);_(@_)"/>
    <numFmt numFmtId="185" formatCode="\$#,##0;&quot;-$&quot;#,##0"/>
    <numFmt numFmtId="186" formatCode="0000000"/>
    <numFmt numFmtId="187" formatCode="_(\$* #,##0_);_(\$* \(#,##0\);_(\$* \-??_);_(@_)"/>
    <numFmt numFmtId="188" formatCode="0.0000%"/>
    <numFmt numFmtId="189" formatCode="_(\$* #,##0.000_);_(\$* \(#,##0.000\);_(\$* \-??_);_(@_)"/>
    <numFmt numFmtId="190" formatCode="_(* #,##0_);_(* \(#,##0\);_(* \-??_);_(@_)"/>
    <numFmt numFmtId="191" formatCode="0%"/>
    <numFmt numFmtId="192" formatCode="[$-409]d\-mmm\-yy"/>
    <numFmt numFmtId="193" formatCode="#,##0.00"/>
    <numFmt numFmtId="194" formatCode="_(\$* #,##0_);_(\$* \(#,##0\);_(\$* \-_);_(@_)"/>
    <numFmt numFmtId="195" formatCode="_(\$* #,##0.0000_);_(\$* \(#,##0.0000\);_(\$* \-????_);_(@_)"/>
    <numFmt numFmtId="196" formatCode="_(* #,##0.0_);_(* \(#,##0.0\);_(* \-_);_(@_)"/>
    <numFmt numFmtId="197" formatCode="[$-409]#,##0.00_);\(#,##0.00\)"/>
    <numFmt numFmtId="198" formatCode="0.000%"/>
    <numFmt numFmtId="199" formatCode="0.00000%"/>
    <numFmt numFmtId="200" formatCode="0.0%"/>
    <numFmt numFmtId="201" formatCode="[$-409]d\-mmm\-yy;@"/>
    <numFmt numFmtId="202" formatCode="\$#,##0.00"/>
    <numFmt numFmtId="203" formatCode="[$-409]m/d/yyyy"/>
    <numFmt numFmtId="204" formatCode="m/yy"/>
    <numFmt numFmtId="205" formatCode="General"/>
    <numFmt numFmtId="206" formatCode="\$#,##0_);[RED]&quot;($&quot;#,##0\)"/>
    <numFmt numFmtId="207" formatCode="\$#,##0_);&quot;($&quot;#,##0\)"/>
    <numFmt numFmtId="208" formatCode="[$-409]d\-mmm"/>
    <numFmt numFmtId="209" formatCode="[$-409]mmm\-yy"/>
    <numFmt numFmtId="210" formatCode="mmm\ yyyy"/>
  </numFmts>
  <fonts count="5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10"/>
      <name val="MS Sans Serif"/>
      <family val="2"/>
    </font>
    <font>
      <sz val="10"/>
      <name val="Arial Unicode MS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name val="Arial"/>
      <family val="0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1392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20" borderId="0" applyFont="true" applyBorder="false" applyAlignment="true" applyProtection="false">
      <alignment horizontal="left" vertical="bottom" textRotation="0" wrapText="true" indent="0" shrinkToFit="false"/>
    </xf>
    <xf numFmtId="164" fontId="7" fillId="21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4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6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25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7" borderId="0" applyFont="true" applyBorder="false" applyAlignment="true" applyProtection="false">
      <alignment horizontal="left" vertical="bottom" textRotation="0" wrapText="true" indent="0" shrinkToFit="false"/>
    </xf>
    <xf numFmtId="164" fontId="7" fillId="26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2" applyFont="true" applyBorder="true" applyAlignment="true" applyProtection="false">
      <alignment horizontal="left" vertical="bottom" textRotation="0" wrapText="true" indent="0" shrinkToFit="false"/>
    </xf>
    <xf numFmtId="169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27" borderId="0" applyFont="true" applyBorder="false" applyAlignment="true" applyProtection="false">
      <alignment horizontal="left" vertical="bottom" textRotation="0" wrapText="true" indent="0" shrinkToFit="false"/>
    </xf>
    <xf numFmtId="164" fontId="15" fillId="28" borderId="0" applyFont="true" applyBorder="false" applyAlignment="true" applyProtection="false">
      <alignment horizontal="left" vertical="bottom" textRotation="0" wrapText="true" indent="0" shrinkToFit="false"/>
    </xf>
    <xf numFmtId="164" fontId="15" fillId="29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8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25" fillId="31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31" borderId="0" applyFont="true" applyBorder="false" applyAlignment="true" applyProtection="false">
      <alignment horizontal="left" vertical="bottom" textRotation="0" wrapText="true" indent="0" shrinkToFit="false"/>
    </xf>
    <xf numFmtId="18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33" fillId="23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193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32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applyFont="true" applyBorder="false" applyAlignment="true" applyProtection="false">
      <alignment horizontal="left" vertical="bottom" textRotation="0" wrapText="true" indent="0" shrinkToFit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applyFont="true" applyBorder="false" applyAlignment="true" applyProtection="false">
      <alignment horizontal="left" vertical="bottom" textRotation="0" wrapText="true" indent="0" shrinkToFit="false"/>
    </xf>
    <xf numFmtId="194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3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4" fontId="4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38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31" borderId="13" applyFont="true" applyBorder="true" applyAlignment="true" applyProtection="false">
      <alignment horizontal="general" vertical="center" textRotation="0" wrapText="false" indent="0" shrinkToFit="false"/>
    </xf>
    <xf numFmtId="164" fontId="25" fillId="31" borderId="13" applyFont="true" applyBorder="true" applyAlignment="true" applyProtection="false">
      <alignment horizontal="general" vertical="center" textRotation="0" wrapText="false" indent="0" shrinkToFit="false"/>
    </xf>
    <xf numFmtId="164" fontId="39" fillId="31" borderId="13" applyFont="true" applyBorder="true" applyAlignment="true" applyProtection="false">
      <alignment horizontal="left" vertical="center" textRotation="0" wrapText="false" indent="2" shrinkToFit="false"/>
    </xf>
    <xf numFmtId="164" fontId="39" fillId="31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39" fillId="3" borderId="13" applyFont="true" applyBorder="true" applyAlignment="true" applyProtection="false">
      <alignment horizontal="right" vertical="center" textRotation="0" wrapText="false" indent="0" shrinkToFit="false"/>
    </xf>
    <xf numFmtId="164" fontId="39" fillId="9" borderId="13" applyFont="true" applyBorder="true" applyAlignment="true" applyProtection="false">
      <alignment horizontal="right" vertical="center" textRotation="0" wrapText="false" indent="0" shrinkToFit="false"/>
    </xf>
    <xf numFmtId="164" fontId="39" fillId="21" borderId="13" applyFont="true" applyBorder="true" applyAlignment="true" applyProtection="false">
      <alignment horizontal="right" vertical="center" textRotation="0" wrapText="false" indent="0" shrinkToFit="false"/>
    </xf>
    <xf numFmtId="164" fontId="39" fillId="11" borderId="13" applyFont="true" applyBorder="true" applyAlignment="true" applyProtection="false">
      <alignment horizontal="right" vertical="center" textRotation="0" wrapText="false" indent="0" shrinkToFit="false"/>
    </xf>
    <xf numFmtId="164" fontId="39" fillId="15" borderId="13" applyFont="true" applyBorder="true" applyAlignment="true" applyProtection="false">
      <alignment horizontal="right" vertical="center" textRotation="0" wrapText="false" indent="0" shrinkToFit="false"/>
    </xf>
    <xf numFmtId="164" fontId="39" fillId="26" borderId="13" applyFont="true" applyBorder="true" applyAlignment="true" applyProtection="false">
      <alignment horizontal="right" vertical="center" textRotation="0" wrapText="false" indent="0" shrinkToFit="false"/>
    </xf>
    <xf numFmtId="164" fontId="39" fillId="24" borderId="13" applyFont="true" applyBorder="true" applyAlignment="true" applyProtection="false">
      <alignment horizontal="right" vertical="center" textRotation="0" wrapText="false" indent="0" shrinkToFit="false"/>
    </xf>
    <xf numFmtId="164" fontId="39" fillId="33" borderId="13" applyFont="true" applyBorder="true" applyAlignment="true" applyProtection="false">
      <alignment horizontal="right" vertical="center" textRotation="0" wrapText="false" indent="0" shrinkToFit="false"/>
    </xf>
    <xf numFmtId="164" fontId="39" fillId="10" borderId="13" applyFont="true" applyBorder="true" applyAlignment="true" applyProtection="false">
      <alignment horizontal="right" vertical="center" textRotation="0" wrapText="false" indent="0" shrinkToFit="false"/>
    </xf>
    <xf numFmtId="164" fontId="40" fillId="34" borderId="13" applyFont="true" applyBorder="true" applyAlignment="true" applyProtection="false">
      <alignment horizontal="left" vertical="center" textRotation="0" wrapText="false" indent="2" shrinkToFit="false"/>
    </xf>
    <xf numFmtId="164" fontId="39" fillId="19" borderId="18" applyFont="true" applyBorder="true" applyAlignment="true" applyProtection="false">
      <alignment horizontal="left" vertical="center" textRotation="0" wrapText="false" indent="2" shrinkToFit="false"/>
    </xf>
    <xf numFmtId="164" fontId="41" fillId="16" borderId="0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39" fillId="19" borderId="13" applyFont="true" applyBorder="true" applyAlignment="true" applyProtection="false">
      <alignment horizontal="left" vertical="center" textRotation="0" wrapText="false" indent="2" shrinkToFit="false"/>
    </xf>
    <xf numFmtId="164" fontId="39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3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5" borderId="13" applyFont="true" applyBorder="true" applyAlignment="true" applyProtection="false">
      <alignment horizontal="general" vertical="center" textRotation="0" wrapText="false" indent="0" shrinkToFit="false"/>
    </xf>
    <xf numFmtId="164" fontId="25" fillId="25" borderId="13" applyFont="true" applyBorder="true" applyAlignment="true" applyProtection="false">
      <alignment horizontal="general" vertical="center" textRotation="0" wrapText="false" indent="0" shrinkToFit="false"/>
    </xf>
    <xf numFmtId="164" fontId="39" fillId="25" borderId="13" applyFont="true" applyBorder="true" applyAlignment="true" applyProtection="false">
      <alignment horizontal="left" vertical="center" textRotation="0" wrapText="false" indent="2" shrinkToFit="false"/>
    </xf>
    <xf numFmtId="164" fontId="39" fillId="25" borderId="13" applyFont="true" applyBorder="true" applyAlignment="true" applyProtection="false">
      <alignment horizontal="left" vertical="center" textRotation="0" wrapText="false" indent="2" shrinkToFit="false"/>
    </xf>
    <xf numFmtId="164" fontId="39" fillId="19" borderId="13" applyFont="true" applyBorder="true" applyAlignment="true" applyProtection="false">
      <alignment horizontal="right" vertical="center" textRotation="0" wrapText="false" indent="0" shrinkToFit="false"/>
    </xf>
    <xf numFmtId="164" fontId="25" fillId="19" borderId="13" applyFont="true" applyBorder="true" applyAlignment="true" applyProtection="false">
      <alignment horizontal="right" vertical="center" textRotation="0" wrapText="false" indent="0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13" applyFont="true" applyBorder="true" applyAlignment="true" applyProtection="false">
      <alignment horizontal="right" vertical="center" textRotation="0" wrapText="false" indent="0" shrinkToFit="false"/>
    </xf>
    <xf numFmtId="197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left" vertical="bottom" textRotation="0" wrapText="true" indent="0" shrinkToFit="false"/>
    </xf>
    <xf numFmtId="180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5" fillId="3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false" applyAlignment="true" applyProtection="false">
      <alignment horizontal="left" vertical="bottom" textRotation="0" wrapText="true" indent="0" shrinkToFit="false"/>
    </xf>
    <xf numFmtId="202" fontId="48" fillId="3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7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5" fontId="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bottom" textRotation="0" wrapText="true" indent="0" shrinkToFit="false"/>
    </xf>
  </cellStyleXfs>
  <cellXfs count="218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12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2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0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2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0" xfId="12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12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5" fillId="0" borderId="0" xfId="12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4" fillId="0" borderId="24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25" xfId="12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26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45" fillId="0" borderId="14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5" fillId="0" borderId="27" xfId="12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12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2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16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7" fillId="0" borderId="16" xfId="10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7" fillId="0" borderId="0" xfId="10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0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0" xfId="12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12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6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16" xfId="12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12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7" fillId="0" borderId="16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7" fillId="0" borderId="0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3" fillId="0" borderId="0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0" xfId="12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3" fillId="0" borderId="0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12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28" xfId="1257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0" xfId="12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3" fillId="0" borderId="0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3" fillId="0" borderId="28" xfId="10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3" fillId="0" borderId="0" xfId="10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1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" fillId="0" borderId="0" xfId="11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28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9" xfId="12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12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0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0" xfId="10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29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0" xfId="11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0" xfId="11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1" xfId="12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12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2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2" xfId="10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31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2" xfId="11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3" xfId="11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4" fillId="0" borderId="20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12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12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9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0" xfId="12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28" xfId="1094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4" fillId="0" borderId="0" xfId="12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5" fontId="4" fillId="0" borderId="32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" fillId="0" borderId="0" xfId="12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5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0" xfId="11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09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4" fontId="1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12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1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32" xfId="11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0" xfId="10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11" xfId="1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0" xfId="1094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18" fillId="0" borderId="0" xfId="12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1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xfId="1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33" xfId="1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32" xfId="1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32" xfId="1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30" xfId="1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20" xfId="1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20" xfId="1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1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2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2" xfId="12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4" fillId="0" borderId="34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12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4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35" xfId="1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4" xfId="12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34" xfId="1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4" xfId="11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8" xfId="10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6" fontId="4" fillId="0" borderId="0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0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0" borderId="0" xfId="12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0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" fillId="0" borderId="0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" fillId="0" borderId="28" xfId="10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10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" fillId="0" borderId="32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" fillId="0" borderId="31" xfId="10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0" borderId="0" xfId="12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6" fontId="4" fillId="0" borderId="32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1" xfId="10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8" fontId="4" fillId="0" borderId="0" xfId="12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9" fontId="4" fillId="0" borderId="0" xfId="12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5" fillId="0" borderId="0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5" fillId="0" borderId="11" xfId="12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28" xfId="10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5" fillId="0" borderId="0" xfId="12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0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4" fillId="0" borderId="11" xfId="1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0" xfId="10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5" fillId="0" borderId="32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4" fillId="0" borderId="33" xfId="12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32" xfId="10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2" xfId="109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7" xfId="12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4" fillId="0" borderId="17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4" fillId="0" borderId="17" xfId="10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7" xfId="12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4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12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39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9" fontId="37" fillId="0" borderId="16" xfId="10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7" fillId="0" borderId="16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40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12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4" fillId="0" borderId="0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4" fillId="0" borderId="0" xfId="10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0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12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1" xfId="1257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210" fontId="4" fillId="0" borderId="0" xfId="10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1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2" xfId="10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2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3" xfId="1257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209" fontId="4" fillId="0" borderId="34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4" fillId="0" borderId="34" xfId="10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4" xfId="1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" fillId="0" borderId="34" xfId="1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4" xfId="10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42" xfId="10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5" fillId="0" borderId="0" xfId="1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5" fillId="0" borderId="42" xfId="10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2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9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9" fontId="4" fillId="0" borderId="16" xfId="109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4" fillId="0" borderId="16" xfId="10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6" xfId="12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16" xfId="12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12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1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2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" fillId="0" borderId="17" xfId="127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125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3" fontId="4" fillId="0" borderId="0" xfId="10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0" xfId="12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1257" applyFont="true" applyBorder="false" applyAlignment="true" applyProtection="true">
      <alignment horizontal="left" vertical="bottom" textRotation="0" wrapText="false" indent="8" shrinkToFit="false"/>
      <protection locked="fals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2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" xfId="27"/>
    <cellStyle name="_x0013__Book2_Electric Rev Req Model (2009 GRC) Rebuttal REmoval of New  WH Solar AdjustMI" xfId="28"/>
    <cellStyle name="_x0013__Book2_Electric Rev Req Model (2009 GRC) Revised 01-18-2010" xfId="29"/>
    <cellStyle name="_x0013__Book2_Final Order Electric EXHIBIT A-1" xfId="30"/>
    <cellStyle name="_x0013__Electric Rev Req Model (2009 GRC) " xfId="31"/>
    <cellStyle name="_x0013__Electric Rev Req Model (2009 GRC) Rebuttal" xfId="32"/>
    <cellStyle name="_x0013__Electric Rev Req Model (2009 GRC) Rebuttal REmoval of New  WH Solar AdjustMI" xfId="33"/>
    <cellStyle name="_x0013__Electric Rev Req Model (2009 GRC) Revised 01-18-2010" xfId="34"/>
    <cellStyle name="_x0013__Final Order Electric EXHIBIT A-1" xfId="35"/>
    <cellStyle name="_x0013__Rebuttal Power Costs" xfId="36"/>
    <cellStyle name="_x0013__Rebuttal Power Costs_Adj Bench DR 3 for Initial Briefs (Electric)" xfId="37"/>
    <cellStyle name="_x0013__Rebuttal Power Costs_Electric Rev Req Model (2009 GRC) Rebuttal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_x0013__Rebuttal Power Costs_Final Order Electric EXHIBIT A-1" xfId="41"/>
    <cellStyle name="_x0013__TENASKA REGULATORY ASSET" xfId="42"/>
    <cellStyle name="0,0&#13;&#10;NA&#13;&#10;" xfId="43"/>
    <cellStyle name="20% - Accent1 2" xfId="44"/>
    <cellStyle name="20% - Accent1 2 2" xfId="45"/>
    <cellStyle name="20% - Accent1 2_2009 GRC Compl Filing - Exhibit D" xfId="46"/>
    <cellStyle name="20% - Accent1 3" xfId="47"/>
    <cellStyle name="20% - Accent2 2" xfId="48"/>
    <cellStyle name="20% - Accent2 2 2" xfId="49"/>
    <cellStyle name="20% - Accent2 2_2009 GRC Compl Filing - Exhibit D" xfId="50"/>
    <cellStyle name="20% - Accent2 3" xfId="51"/>
    <cellStyle name="20% - Accent3 2" xfId="52"/>
    <cellStyle name="20% - Accent3 2 2" xfId="53"/>
    <cellStyle name="20% - Accent3 2_2009 GRC Compl Filing - Exhibit D" xfId="54"/>
    <cellStyle name="20% - Accent3 3" xfId="55"/>
    <cellStyle name="20% - Accent4 2" xfId="56"/>
    <cellStyle name="20% - Accent4 2 2" xfId="57"/>
    <cellStyle name="20% - Accent4 2_2009 GRC Compl Filing - Exhibit D" xfId="58"/>
    <cellStyle name="20% - Accent4 3" xfId="59"/>
    <cellStyle name="20% - Accent5 2" xfId="60"/>
    <cellStyle name="20% - Accent5 2 2" xfId="61"/>
    <cellStyle name="20% - Accent5 2_2009 GRC Compl Filing - Exhibit D" xfId="62"/>
    <cellStyle name="20% - Accent5 3" xfId="63"/>
    <cellStyle name="20% - Accent6 2" xfId="64"/>
    <cellStyle name="20% - Accent6 2 2" xfId="65"/>
    <cellStyle name="20% - Accent6 2_2009 GRC Compl Filing - Exhibit D" xfId="66"/>
    <cellStyle name="20% - Accent6 3" xfId="67"/>
    <cellStyle name="40% - Accent1 2" xfId="68"/>
    <cellStyle name="40% - Accent1 2 2" xfId="69"/>
    <cellStyle name="40% - Accent1 2_2009 GRC Compl Filing - Exhibit D" xfId="70"/>
    <cellStyle name="40% - Accent1 3" xfId="71"/>
    <cellStyle name="40% - Accent2 2" xfId="72"/>
    <cellStyle name="40% - Accent2 2 2" xfId="73"/>
    <cellStyle name="40% - Accent2 2_2009 GRC Compl Filing - Exhibit D" xfId="74"/>
    <cellStyle name="40% - Accent2 3" xfId="75"/>
    <cellStyle name="40% - Accent3 2" xfId="76"/>
    <cellStyle name="40% - Accent3 2 2" xfId="77"/>
    <cellStyle name="40% - Accent3 2_2009 GRC Compl Filing - Exhibit D" xfId="78"/>
    <cellStyle name="40% - Accent3 3" xfId="79"/>
    <cellStyle name="40% - Accent4 2" xfId="80"/>
    <cellStyle name="40% - Accent4 2 2" xfId="81"/>
    <cellStyle name="40% - Accent4 2_2009 GRC Compl Filing - Exhibit D" xfId="82"/>
    <cellStyle name="40% - Accent4 3" xfId="83"/>
    <cellStyle name="40% - Accent5 2" xfId="84"/>
    <cellStyle name="40% - Accent5 2 2" xfId="85"/>
    <cellStyle name="40% - Accent5 2_2009 GRC Compl Filing - Exhibit D" xfId="86"/>
    <cellStyle name="40% - Accent5 3" xfId="87"/>
    <cellStyle name="40% - Accent6 2" xfId="88"/>
    <cellStyle name="40% - Accent6 2 2" xfId="89"/>
    <cellStyle name="40% - Accent6 2_2009 GRC Compl Filing - Exhibit D" xfId="90"/>
    <cellStyle name="40% - Accent6 3" xfId="91"/>
    <cellStyle name="60% - Accent1 2 2" xfId="92"/>
    <cellStyle name="60% - Accent2 2 2" xfId="93"/>
    <cellStyle name="60% - Accent3 2 2" xfId="94"/>
    <cellStyle name="60% - Accent4 2 2" xfId="95"/>
    <cellStyle name="60% - Accent5 2 2" xfId="96"/>
    <cellStyle name="60% - Accent6 2 2" xfId="97"/>
    <cellStyle name="_09GRC Gas Transport For Review" xfId="98"/>
    <cellStyle name="_09GRC Gas Transport For Review_Book4" xfId="99"/>
    <cellStyle name="_4.06E Pass Throughs" xfId="100"/>
    <cellStyle name="_4.06E Pass Throughs 2" xfId="101"/>
    <cellStyle name="_4.06E Pass Throughs_04 07E Wild Horse Wind Expansion (C) (2)" xfId="102"/>
    <cellStyle name="_4.06E Pass Throughs_04 07E Wild Horse Wind Expansion (C) (2)_Adj Bench DR 3 for Initial Briefs (Electric)" xfId="103"/>
    <cellStyle name="_4.06E Pass Throughs_04 07E Wild Horse Wind Expansion (C) (2)_Electric Rev Req Model (2009 GRC) " xfId="104"/>
    <cellStyle name="_4.06E Pass Throughs_04 07E Wild Horse Wind Expansion (C) (2)_Electric Rev Req Model (2009 GRC) Rebuttal" xfId="105"/>
    <cellStyle name="_4.06E Pass Throughs_04 07E Wild Horse Wind Expansion (C) (2)_Electric Rev Req Model (2009 GRC) Rebuttal REmoval of New  WH Solar AdjustMI" xfId="106"/>
    <cellStyle name="_4.06E Pass Throughs_04 07E Wild Horse Wind Expansion (C) (2)_Electric Rev Req Model (2009 GRC) Revised 01-18-2010" xfId="107"/>
    <cellStyle name="_4.06E Pass Throughs_04 07E Wild Horse Wind Expansion (C) (2)_Final Order Electric EXHIBIT A-1" xfId="108"/>
    <cellStyle name="_4.06E Pass Throughs_04 07E Wild Horse Wind Expansion (C) (2)_TENASKA REGULATORY ASSET" xfId="109"/>
    <cellStyle name="_4.06E Pass Throughs_16.37E Wild Horse Expansion DeferralRevwrkingfile SF" xfId="110"/>
    <cellStyle name="_4.06E Pass Throughs_2009 GRC Compl Filing - Exhibit D" xfId="111"/>
    <cellStyle name="_4.06E Pass Throughs_4 31 Regulatory Assets and Liabilities  7 06- Exhibit D" xfId="112"/>
    <cellStyle name="_4.06E Pass Throughs_4 32 Regulatory Assets and Liabilities  7 06- Exhibit D" xfId="113"/>
    <cellStyle name="_4.06E Pass Throughs_Book2" xfId="114"/>
    <cellStyle name="_4.06E Pass Throughs_Book2_Adj Bench DR 3 for Initial Briefs (Electric)" xfId="115"/>
    <cellStyle name="_4.06E Pass Throughs_Book2_Electric Rev Req Model (2009 GRC) Rebuttal" xfId="116"/>
    <cellStyle name="_4.06E Pass Throughs_Book2_Electric Rev Req Model (2009 GRC) Rebuttal REmoval of New  WH Solar AdjustMI" xfId="117"/>
    <cellStyle name="_4.06E Pass Throughs_Book2_Electric Rev Req Model (2009 GRC) Revised 01-18-2010" xfId="118"/>
    <cellStyle name="_4.06E Pass Throughs_Book2_Final Order Electric EXHIBIT A-1" xfId="119"/>
    <cellStyle name="_4.06E Pass Throughs_Book4" xfId="120"/>
    <cellStyle name="_4.06E Pass Throughs_Book9" xfId="121"/>
    <cellStyle name="_4.06E Pass Throughs_Power Costs - Comparison bx Rbtl-Staff-Jt-PC" xfId="122"/>
    <cellStyle name="_4.06E Pass Throughs_Power Costs - Comparison bx Rbtl-Staff-Jt-PC_Adj Bench DR 3 for Initial Briefs (Electric)" xfId="123"/>
    <cellStyle name="_4.06E Pass Throughs_Power Costs - Comparison bx Rbtl-Staff-Jt-PC_Electric Rev Req Model (2009 GRC) Rebuttal" xfId="124"/>
    <cellStyle name="_4.06E Pass Throughs_Power Costs - Comparison bx Rbtl-Staff-Jt-PC_Electric Rev Req Model (2009 GRC) Rebuttal REmoval of New  WH Solar AdjustMI" xfId="125"/>
    <cellStyle name="_4.06E Pass Throughs_Power Costs - Comparison bx Rbtl-Staff-Jt-PC_Electric Rev Req Model (2009 GRC) Revised 01-18-2010" xfId="126"/>
    <cellStyle name="_4.06E Pass Throughs_Power Costs - Comparison bx Rbtl-Staff-Jt-PC_Final Order Electric EXHIBIT A-1" xfId="127"/>
    <cellStyle name="_4.06E Pass Throughs_Rebuttal Power Costs" xfId="128"/>
    <cellStyle name="_4.06E Pass Throughs_Rebuttal Power Costs_Adj Bench DR 3 for Initial Briefs (Electric)" xfId="129"/>
    <cellStyle name="_4.06E Pass Throughs_Rebuttal Power Costs_Electric Rev Req Model (2009 GRC) Rebuttal" xfId="130"/>
    <cellStyle name="_4.06E Pass Throughs_Rebuttal Power Costs_Electric Rev Req Model (2009 GRC) Rebuttal REmoval of New  WH Solar AdjustMI" xfId="131"/>
    <cellStyle name="_4.06E Pass Throughs_Rebuttal Power Costs_Electric Rev Req Model (2009 GRC) Revised 01-18-2010" xfId="132"/>
    <cellStyle name="_4.06E Pass Throughs_Rebuttal Power Costs_Final Order Electric EXHIBIT A-1" xfId="133"/>
    <cellStyle name="_4.13E Montana Energy Tax" xfId="134"/>
    <cellStyle name="_4.13E Montana Energy Tax 2" xfId="135"/>
    <cellStyle name="_4.13E Montana Energy Tax_04 07E Wild Horse Wind Expansion (C) (2)" xfId="136"/>
    <cellStyle name="_4.13E Montana Energy Tax_04 07E Wild Horse Wind Expansion (C) (2)_Adj Bench DR 3 for Initial Briefs (Electric)" xfId="137"/>
    <cellStyle name="_4.13E Montana Energy Tax_04 07E Wild Horse Wind Expansion (C) (2)_Electric Rev Req Model (2009 GRC) " xfId="138"/>
    <cellStyle name="_4.13E Montana Energy Tax_04 07E Wild Horse Wind Expansion (C) (2)_Electric Rev Req Model (2009 GRC) Rebuttal" xfId="139"/>
    <cellStyle name="_4.13E Montana Energy Tax_04 07E Wild Horse Wind Expansion (C) (2)_Electric Rev Req Model (2009 GRC) Rebuttal REmoval of New  WH Solar AdjustMI" xfId="140"/>
    <cellStyle name="_4.13E Montana Energy Tax_04 07E Wild Horse Wind Expansion (C) (2)_Electric Rev Req Model (2009 GRC) Revised 01-18-2010" xfId="141"/>
    <cellStyle name="_4.13E Montana Energy Tax_04 07E Wild Horse Wind Expansion (C) (2)_Final Order Electric EXHIBIT A-1" xfId="142"/>
    <cellStyle name="_4.13E Montana Energy Tax_04 07E Wild Horse Wind Expansion (C) (2)_TENASKA REGULATORY ASSET" xfId="143"/>
    <cellStyle name="_4.13E Montana Energy Tax_16.37E Wild Horse Expansion DeferralRevwrkingfile SF" xfId="144"/>
    <cellStyle name="_4.13E Montana Energy Tax_2009 GRC Compl Filing - Exhibit D" xfId="145"/>
    <cellStyle name="_4.13E Montana Energy Tax_4 31 Regulatory Assets and Liabilities  7 06- Exhibit D" xfId="146"/>
    <cellStyle name="_4.13E Montana Energy Tax_4 32 Regulatory Assets and Liabilities  7 06- Exhibit D" xfId="147"/>
    <cellStyle name="_4.13E Montana Energy Tax_Book2" xfId="148"/>
    <cellStyle name="_4.13E Montana Energy Tax_Book2_Adj Bench DR 3 for Initial Briefs (Electric)" xfId="149"/>
    <cellStyle name="_4.13E Montana Energy Tax_Book2_Electric Rev Req Model (2009 GRC) Rebuttal" xfId="150"/>
    <cellStyle name="_4.13E Montana Energy Tax_Book2_Electric Rev Req Model (2009 GRC) Rebuttal REmoval of New  WH Solar AdjustMI" xfId="151"/>
    <cellStyle name="_4.13E Montana Energy Tax_Book2_Electric Rev Req Model (2009 GRC) Revised 01-18-2010" xfId="152"/>
    <cellStyle name="_4.13E Montana Energy Tax_Book2_Final Order Electric EXHIBIT A-1" xfId="153"/>
    <cellStyle name="_4.13E Montana Energy Tax_Book4" xfId="154"/>
    <cellStyle name="_4.13E Montana Energy Tax_Book9" xfId="155"/>
    <cellStyle name="_4.13E Montana Energy Tax_Power Costs - Comparison bx Rbtl-Staff-Jt-PC" xfId="156"/>
    <cellStyle name="_4.13E Montana Energy Tax_Power Costs - Comparison bx Rbtl-Staff-Jt-PC_Adj Bench DR 3 for Initial Briefs (Electric)" xfId="157"/>
    <cellStyle name="_4.13E Montana Energy Tax_Power Costs - Comparison bx Rbtl-Staff-Jt-PC_Electric Rev Req Model (2009 GRC) Rebuttal" xfId="158"/>
    <cellStyle name="_4.13E Montana Energy Tax_Power Costs - Comparison bx Rbtl-Staff-Jt-PC_Electric Rev Req Model (2009 GRC) Rebuttal REmoval of New  WH Solar AdjustMI" xfId="159"/>
    <cellStyle name="_4.13E Montana Energy Tax_Power Costs - Comparison bx Rbtl-Staff-Jt-PC_Electric Rev Req Model (2009 GRC) Revised 01-18-2010" xfId="160"/>
    <cellStyle name="_4.13E Montana Energy Tax_Power Costs - Comparison bx Rbtl-Staff-Jt-PC_Final Order Electric EXHIBIT A-1" xfId="161"/>
    <cellStyle name="_4.13E Montana Energy Tax_Rebuttal Power Costs" xfId="162"/>
    <cellStyle name="_4.13E Montana Energy Tax_Rebuttal Power Costs_Adj Bench DR 3 for Initial Briefs (Electric)" xfId="163"/>
    <cellStyle name="_4.13E Montana Energy Tax_Rebuttal Power Costs_Electric Rev Req Model (2009 GRC) Rebuttal" xfId="164"/>
    <cellStyle name="_4.13E Montana Energy Tax_Rebuttal Power Costs_Electric Rev Req Model (2009 GRC) Rebuttal REmoval of New  WH Solar AdjustMI" xfId="165"/>
    <cellStyle name="_4.13E Montana Energy Tax_Rebuttal Power Costs_Electric Rev Req Model (2009 GRC) Revised 01-18-2010" xfId="166"/>
    <cellStyle name="_4.13E Montana Energy Tax_Rebuttal Power Costs_Final Order Electric EXHIBIT A-1" xfId="167"/>
    <cellStyle name="_AURORA WIP" xfId="168"/>
    <cellStyle name="_Book1" xfId="169"/>
    <cellStyle name="_Book1 (2)" xfId="170"/>
    <cellStyle name="_Book1 (2) 2" xfId="171"/>
    <cellStyle name="_Book1 (2)_04 07E Wild Horse Wind Expansion (C) (2)" xfId="172"/>
    <cellStyle name="_Book1 (2)_04 07E Wild Horse Wind Expansion (C) (2)_Adj Bench DR 3 for Initial Briefs (Electric)" xfId="173"/>
    <cellStyle name="_Book1 (2)_04 07E Wild Horse Wind Expansion (C) (2)_Electric Rev Req Model (2009 GRC) " xfId="174"/>
    <cellStyle name="_Book1 (2)_04 07E Wild Horse Wind Expansion (C) (2)_Electric Rev Req Model (2009 GRC) Rebuttal" xfId="175"/>
    <cellStyle name="_Book1 (2)_04 07E Wild Horse Wind Expansion (C) (2)_Electric Rev Req Model (2009 GRC) Rebuttal REmoval of New  WH Solar AdjustMI" xfId="176"/>
    <cellStyle name="_Book1 (2)_04 07E Wild Horse Wind Expansion (C) (2)_Electric Rev Req Model (2009 GRC) Revised 01-18-2010" xfId="177"/>
    <cellStyle name="_Book1 (2)_04 07E Wild Horse Wind Expansion (C) (2)_Final Order Electric EXHIBIT A-1" xfId="178"/>
    <cellStyle name="_Book1 (2)_04 07E Wild Horse Wind Expansion (C) (2)_TENASKA REGULATORY ASSET" xfId="179"/>
    <cellStyle name="_Book1 (2)_16.37E Wild Horse Expansion DeferralRevwrkingfile SF" xfId="180"/>
    <cellStyle name="_Book1 (2)_2009 GRC Compl Filing - Exhibit D" xfId="181"/>
    <cellStyle name="_Book1 (2)_4 31 Regulatory Assets and Liabilities  7 06- Exhibit D" xfId="182"/>
    <cellStyle name="_Book1 (2)_4 32 Regulatory Assets and Liabilities  7 06- Exhibit D" xfId="183"/>
    <cellStyle name="_Book1 (2)_Book2" xfId="184"/>
    <cellStyle name="_Book1 (2)_Book2_Adj Bench DR 3 for Initial Briefs (Electric)" xfId="185"/>
    <cellStyle name="_Book1 (2)_Book2_Electric Rev Req Model (2009 GRC) Rebuttal" xfId="186"/>
    <cellStyle name="_Book1 (2)_Book2_Electric Rev Req Model (2009 GRC) Rebuttal REmoval of New  WH Solar AdjustMI" xfId="187"/>
    <cellStyle name="_Book1 (2)_Book2_Electric Rev Req Model (2009 GRC) Revised 01-18-2010" xfId="188"/>
    <cellStyle name="_Book1 (2)_Book2_Final Order Electric EXHIBIT A-1" xfId="189"/>
    <cellStyle name="_Book1 (2)_Book4" xfId="190"/>
    <cellStyle name="_Book1 (2)_Book9" xfId="191"/>
    <cellStyle name="_Book1 (2)_Power Costs - Comparison bx Rbtl-Staff-Jt-PC" xfId="192"/>
    <cellStyle name="_Book1 (2)_Power Costs - Comparison bx Rbtl-Staff-Jt-PC_Adj Bench DR 3 for Initial Briefs (Electric)" xfId="193"/>
    <cellStyle name="_Book1 (2)_Power Costs - Comparison bx Rbtl-Staff-Jt-PC_Electric Rev Req Model (2009 GRC) Rebuttal" xfId="194"/>
    <cellStyle name="_Book1 (2)_Power Costs - Comparison bx Rbtl-Staff-Jt-PC_Electric Rev Req Model (2009 GRC) Rebuttal REmoval of New  WH Solar AdjustMI" xfId="195"/>
    <cellStyle name="_Book1 (2)_Power Costs - Comparison bx Rbtl-Staff-Jt-PC_Electric Rev Req Model (2009 GRC) Revised 01-18-2010" xfId="196"/>
    <cellStyle name="_Book1 (2)_Power Costs - Comparison bx Rbtl-Staff-Jt-PC_Final Order Electric EXHIBIT A-1" xfId="197"/>
    <cellStyle name="_Book1 (2)_Rebuttal Power Costs" xfId="198"/>
    <cellStyle name="_Book1 (2)_Rebuttal Power Costs_Adj Bench DR 3 for Initial Briefs (Electric)" xfId="199"/>
    <cellStyle name="_Book1 (2)_Rebuttal Power Costs_Electric Rev Req Model (2009 GRC) Rebuttal" xfId="200"/>
    <cellStyle name="_Book1 (2)_Rebuttal Power Costs_Electric Rev Req Model (2009 GRC) Rebuttal REmoval of New  WH Solar AdjustMI" xfId="201"/>
    <cellStyle name="_Book1 (2)_Rebuttal Power Costs_Electric Rev Req Model (2009 GRC) Revised 01-18-2010" xfId="202"/>
    <cellStyle name="_Book1 (2)_Rebuttal Power Costs_Final Order Electric EXHIBIT A-1" xfId="203"/>
    <cellStyle name="_Book1 2" xfId="204"/>
    <cellStyle name="_Book1_(C) WHE Proforma with ITC cash grant 10 Yr Amort_for deferral_102809" xfId="205"/>
    <cellStyle name="_Book1_(C) WHE Proforma with ITC cash grant 10 Yr Amort_for deferral_102809_16.07E Wild Horse Wind Expansionwrkingfile" xfId="206"/>
    <cellStyle name="_Book1_(C) WHE Proforma with ITC cash grant 10 Yr Amort_for deferral_102809_16.07E Wild Horse Wind Expansionwrkingfile SF" xfId="207"/>
    <cellStyle name="_Book1_(C) WHE Proforma with ITC cash grant 10 Yr Amort_for deferral_102809_16.37E Wild Horse Expansion DeferralRevwrkingfile SF" xfId="208"/>
    <cellStyle name="_Book1_(C) WHE Proforma with ITC cash grant 10 Yr Amort_for rebuttal_120709" xfId="209"/>
    <cellStyle name="_Book1_04.07E Wild Horse Wind Expansion" xfId="210"/>
    <cellStyle name="_Book1_04.07E Wild Horse Wind Expansion_16.07E Wild Horse Wind Expansionwrkingfile" xfId="211"/>
    <cellStyle name="_Book1_04.07E Wild Horse Wind Expansion_16.07E Wild Horse Wind Expansionwrkingfile SF" xfId="212"/>
    <cellStyle name="_Book1_04.07E Wild Horse Wind Expansion_16.37E Wild Horse Expansion DeferralRevwrkingfile SF" xfId="213"/>
    <cellStyle name="_Book1_16.07E Wild Horse Wind Expansionwrkingfile" xfId="214"/>
    <cellStyle name="_Book1_16.07E Wild Horse Wind Expansionwrkingfile SF" xfId="215"/>
    <cellStyle name="_Book1_16.37E Wild Horse Expansion DeferralRevwrkingfile SF" xfId="216"/>
    <cellStyle name="_Book1_2009 GRC Compl Filing - Exhibit D" xfId="217"/>
    <cellStyle name="_Book1_4 31 Regulatory Assets and Liabilities  7 06- Exhibit D" xfId="218"/>
    <cellStyle name="_Book1_4 32 Regulatory Assets and Liabilities  7 06- Exhibit D" xfId="219"/>
    <cellStyle name="_Book1_Book2" xfId="220"/>
    <cellStyle name="_Book1_Book2_Adj Bench DR 3 for Initial Briefs (Electric)" xfId="221"/>
    <cellStyle name="_Book1_Book2_Electric Rev Req Model (2009 GRC) Rebuttal" xfId="222"/>
    <cellStyle name="_Book1_Book2_Electric Rev Req Model (2009 GRC) Rebuttal REmoval of New  WH Solar AdjustMI" xfId="223"/>
    <cellStyle name="_Book1_Book2_Electric Rev Req Model (2009 GRC) Revised 01-18-2010" xfId="224"/>
    <cellStyle name="_Book1_Book2_Final Order Electric EXHIBIT A-1" xfId="225"/>
    <cellStyle name="_Book1_Book4" xfId="226"/>
    <cellStyle name="_Book1_Book9" xfId="227"/>
    <cellStyle name="_Book1_Power Costs - Comparison bx Rbtl-Staff-Jt-PC" xfId="228"/>
    <cellStyle name="_Book1_Power Costs - Comparison bx Rbtl-Staff-Jt-PC_Adj Bench DR 3 for Initial Briefs (Electric)" xfId="229"/>
    <cellStyle name="_Book1_Power Costs - Comparison bx Rbtl-Staff-Jt-PC_Electric Rev Req Model (2009 GRC) Rebuttal" xfId="230"/>
    <cellStyle name="_Book1_Power Costs - Comparison bx Rbtl-Staff-Jt-PC_Electric Rev Req Model (2009 GRC) Rebuttal REmoval of New  WH Solar AdjustMI" xfId="231"/>
    <cellStyle name="_Book1_Power Costs - Comparison bx Rbtl-Staff-Jt-PC_Electric Rev Req Model (2009 GRC) Revised 01-18-2010" xfId="232"/>
    <cellStyle name="_Book1_Power Costs - Comparison bx Rbtl-Staff-Jt-PC_Final Order Electric EXHIBIT A-1" xfId="233"/>
    <cellStyle name="_Book1_Rebuttal Power Costs" xfId="234"/>
    <cellStyle name="_Book1_Rebuttal Power Costs_Adj Bench DR 3 for Initial Briefs (Electric)" xfId="235"/>
    <cellStyle name="_Book1_Rebuttal Power Costs_Electric Rev Req Model (2009 GRC) Rebuttal" xfId="236"/>
    <cellStyle name="_Book1_Rebuttal Power Costs_Electric Rev Req Model (2009 GRC) Rebuttal REmoval of New  WH Solar AdjustMI" xfId="237"/>
    <cellStyle name="_Book1_Rebuttal Power Costs_Electric Rev Req Model (2009 GRC) Revised 01-18-2010" xfId="238"/>
    <cellStyle name="_Book1_Rebuttal Power Costs_Final Order Electric EXHIBIT A-1" xfId="239"/>
    <cellStyle name="_Book2" xfId="240"/>
    <cellStyle name="_Book2 2" xfId="241"/>
    <cellStyle name="_Book2_04 07E Wild Horse Wind Expansion (C) (2)" xfId="242"/>
    <cellStyle name="_Book2_04 07E Wild Horse Wind Expansion (C) (2)_Adj Bench DR 3 for Initial Briefs (Electric)" xfId="243"/>
    <cellStyle name="_Book2_04 07E Wild Horse Wind Expansion (C) (2)_Electric Rev Req Model (2009 GRC) " xfId="244"/>
    <cellStyle name="_Book2_04 07E Wild Horse Wind Expansion (C) (2)_Electric Rev Req Model (2009 GRC) Rebuttal" xfId="245"/>
    <cellStyle name="_Book2_04 07E Wild Horse Wind Expansion (C) (2)_Electric Rev Req Model (2009 GRC) Rebuttal REmoval of New  WH Solar AdjustMI" xfId="246"/>
    <cellStyle name="_Book2_04 07E Wild Horse Wind Expansion (C) (2)_Electric Rev Req Model (2009 GRC) Revised 01-18-2010" xfId="247"/>
    <cellStyle name="_Book2_04 07E Wild Horse Wind Expansion (C) (2)_Final Order Electric EXHIBIT A-1" xfId="248"/>
    <cellStyle name="_Book2_04 07E Wild Horse Wind Expansion (C) (2)_TENASKA REGULATORY ASSET" xfId="249"/>
    <cellStyle name="_Book2_16.37E Wild Horse Expansion DeferralRevwrkingfile SF" xfId="250"/>
    <cellStyle name="_Book2_2009 GRC Compl Filing - Exhibit D" xfId="251"/>
    <cellStyle name="_Book2_4 31 Regulatory Assets and Liabilities  7 06- Exhibit D" xfId="252"/>
    <cellStyle name="_Book2_4 32 Regulatory Assets and Liabilities  7 06- Exhibit D" xfId="253"/>
    <cellStyle name="_Book2_Book2" xfId="254"/>
    <cellStyle name="_Book2_Book2_Adj Bench DR 3 for Initial Briefs (Electric)" xfId="255"/>
    <cellStyle name="_Book2_Book2_Electric Rev Req Model (2009 GRC) Rebuttal" xfId="256"/>
    <cellStyle name="_Book2_Book2_Electric Rev Req Model (2009 GRC) Rebuttal REmoval of New  WH Solar AdjustMI" xfId="257"/>
    <cellStyle name="_Book2_Book2_Electric Rev Req Model (2009 GRC) Revised 01-18-2010" xfId="258"/>
    <cellStyle name="_Book2_Book2_Final Order Electric EXHIBIT A-1" xfId="259"/>
    <cellStyle name="_Book2_Book4" xfId="260"/>
    <cellStyle name="_Book2_Book9" xfId="261"/>
    <cellStyle name="_Book2_Power Costs - Comparison bx Rbtl-Staff-Jt-PC" xfId="262"/>
    <cellStyle name="_Book2_Power Costs - Comparison bx Rbtl-Staff-Jt-PC_Adj Bench DR 3 for Initial Briefs (Electric)" xfId="263"/>
    <cellStyle name="_Book2_Power Costs - Comparison bx Rbtl-Staff-Jt-PC_Electric Rev Req Model (2009 GRC) Rebuttal" xfId="264"/>
    <cellStyle name="_Book2_Power Costs - Comparison bx Rbtl-Staff-Jt-PC_Electric Rev Req Model (2009 GRC) Rebuttal REmoval of New  WH Solar AdjustMI" xfId="265"/>
    <cellStyle name="_Book2_Power Costs - Comparison bx Rbtl-Staff-Jt-PC_Electric Rev Req Model (2009 GRC) Revised 01-18-2010" xfId="266"/>
    <cellStyle name="_Book2_Power Costs - Comparison bx Rbtl-Staff-Jt-PC_Final Order Electric EXHIBIT A-1" xfId="267"/>
    <cellStyle name="_Book2_Rebuttal Power Costs" xfId="268"/>
    <cellStyle name="_Book2_Rebuttal Power Costs_Adj Bench DR 3 for Initial Briefs (Electric)" xfId="269"/>
    <cellStyle name="_Book2_Rebuttal Power Costs_Electric Rev Req Model (2009 GRC) Rebuttal" xfId="270"/>
    <cellStyle name="_Book2_Rebuttal Power Costs_Electric Rev Req Model (2009 GRC) Rebuttal REmoval of New  WH Solar AdjustMI" xfId="271"/>
    <cellStyle name="_Book2_Rebuttal Power Costs_Electric Rev Req Model (2009 GRC) Revised 01-18-2010" xfId="272"/>
    <cellStyle name="_Book2_Rebuttal Power Costs_Final Order Electric EXHIBIT A-1" xfId="273"/>
    <cellStyle name="_Book3" xfId="274"/>
    <cellStyle name="_Book5" xfId="275"/>
    <cellStyle name="_Chelan Debt Forecast 12.19.05" xfId="276"/>
    <cellStyle name="_Chelan Debt Forecast 12.19.05 2" xfId="277"/>
    <cellStyle name="_Chelan Debt Forecast 12.19.05_(C) WHE Proforma with ITC cash grant 10 Yr Amort_for deferral_102809" xfId="278"/>
    <cellStyle name="_Chelan Debt Forecast 12.19.05_(C) WHE Proforma with ITC cash grant 10 Yr Amort_for deferral_102809_16.07E Wild Horse Wind Expansionwrkingfile" xfId="279"/>
    <cellStyle name="_Chelan Debt Forecast 12.19.05_(C) WHE Proforma with ITC cash grant 10 Yr Amort_for deferral_102809_16.07E Wild Horse Wind Expansionwrkingfile SF" xfId="280"/>
    <cellStyle name="_Chelan Debt Forecast 12.19.05_(C) WHE Proforma with ITC cash grant 10 Yr Amort_for deferral_102809_16.37E Wild Horse Expansion DeferralRevwrkingfile SF" xfId="281"/>
    <cellStyle name="_Chelan Debt Forecast 12.19.05_(C) WHE Proforma with ITC cash grant 10 Yr Amort_for rebuttal_120709" xfId="282"/>
    <cellStyle name="_Chelan Debt Forecast 12.19.05_04.07E Wild Horse Wind Expansion" xfId="283"/>
    <cellStyle name="_Chelan Debt Forecast 12.19.05_04.07E Wild Horse Wind Expansion_16.07E Wild Horse Wind Expansionwrkingfile" xfId="284"/>
    <cellStyle name="_Chelan Debt Forecast 12.19.05_04.07E Wild Horse Wind Expansion_16.07E Wild Horse Wind Expansionwrkingfile SF" xfId="285"/>
    <cellStyle name="_Chelan Debt Forecast 12.19.05_04.07E Wild Horse Wind Expansion_16.37E Wild Horse Expansion DeferralRevwrkingfile SF" xfId="286"/>
    <cellStyle name="_Chelan Debt Forecast 12.19.05_16.07E Wild Horse Wind Expansionwrkingfile" xfId="287"/>
    <cellStyle name="_Chelan Debt Forecast 12.19.05_16.07E Wild Horse Wind Expansionwrkingfile SF" xfId="288"/>
    <cellStyle name="_Chelan Debt Forecast 12.19.05_16.37E Wild Horse Expansion DeferralRevwrkingfile SF" xfId="289"/>
    <cellStyle name="_Chelan Debt Forecast 12.19.05_4 31 Regulatory Assets and Liabilities  7 06- Exhibit D" xfId="290"/>
    <cellStyle name="_Chelan Debt Forecast 12.19.05_4 32 Regulatory Assets and Liabilities  7 06- Exhibit D" xfId="291"/>
    <cellStyle name="_Chelan Debt Forecast 12.19.05_Book2" xfId="292"/>
    <cellStyle name="_Chelan Debt Forecast 12.19.05_Book2_Adj Bench DR 3 for Initial Briefs (Electric)" xfId="293"/>
    <cellStyle name="_Chelan Debt Forecast 12.19.05_Book2_Electric Rev Req Model (2009 GRC) Rebuttal" xfId="294"/>
    <cellStyle name="_Chelan Debt Forecast 12.19.05_Book2_Electric Rev Req Model (2009 GRC) Rebuttal REmoval of New  WH Solar AdjustMI" xfId="295"/>
    <cellStyle name="_Chelan Debt Forecast 12.19.05_Book2_Electric Rev Req Model (2009 GRC) Revised 01-18-2010" xfId="296"/>
    <cellStyle name="_Chelan Debt Forecast 12.19.05_Book2_Final Order Electric EXHIBIT A-1" xfId="297"/>
    <cellStyle name="_Chelan Debt Forecast 12.19.05_Book4" xfId="298"/>
    <cellStyle name="_Chelan Debt Forecast 12.19.05_Book9" xfId="299"/>
    <cellStyle name="_Chelan Debt Forecast 12.19.05_Power Costs - Comparison bx Rbtl-Staff-Jt-PC" xfId="300"/>
    <cellStyle name="_Chelan Debt Forecast 12.19.05_Power Costs - Comparison bx Rbtl-Staff-Jt-PC_Adj Bench DR 3 for Initial Briefs (Electric)" xfId="301"/>
    <cellStyle name="_Chelan Debt Forecast 12.19.05_Power Costs - Comparison bx Rbtl-Staff-Jt-PC_Electric Rev Req Model (2009 GRC) Rebuttal" xfId="302"/>
    <cellStyle name="_Chelan Debt Forecast 12.19.05_Power Costs - Comparison bx Rbtl-Staff-Jt-PC_Electric Rev Req Model (2009 GRC) Rebuttal REmoval of New  WH Solar AdjustMI" xfId="303"/>
    <cellStyle name="_Chelan Debt Forecast 12.19.05_Power Costs - Comparison bx Rbtl-Staff-Jt-PC_Electric Rev Req Model (2009 GRC) Revised 01-18-2010" xfId="304"/>
    <cellStyle name="_Chelan Debt Forecast 12.19.05_Power Costs - Comparison bx Rbtl-Staff-Jt-PC_Final Order Electric EXHIBIT A-1" xfId="305"/>
    <cellStyle name="_Chelan Debt Forecast 12.19.05_Rebuttal Power Costs" xfId="306"/>
    <cellStyle name="_Chelan Debt Forecast 12.19.05_Rebuttal Power Costs_Adj Bench DR 3 for Initial Briefs (Electric)" xfId="307"/>
    <cellStyle name="_Chelan Debt Forecast 12.19.05_Rebuttal Power Costs_Electric Rev Req Model (2009 GRC) Rebuttal" xfId="308"/>
    <cellStyle name="_Chelan Debt Forecast 12.19.05_Rebuttal Power Costs_Electric Rev Req Model (2009 GRC) Rebuttal REmoval of New  WH Solar AdjustMI" xfId="309"/>
    <cellStyle name="_Chelan Debt Forecast 12.19.05_Rebuttal Power Costs_Electric Rev Req Model (2009 GRC) Revised 01-18-2010" xfId="310"/>
    <cellStyle name="_Chelan Debt Forecast 12.19.05_Rebuttal Power Costs_Final Order Electric EXHIBIT A-1" xfId="311"/>
    <cellStyle name="_Copy 11-9 Sumas Proforma - Current" xfId="312"/>
    <cellStyle name="_Costs not in AURORA 06GRC" xfId="313"/>
    <cellStyle name="_Costs not in AURORA 06GRC 2" xfId="314"/>
    <cellStyle name="_Costs not in AURORA 06GRC_04 07E Wild Horse Wind Expansion (C) (2)" xfId="315"/>
    <cellStyle name="_Costs not in AURORA 06GRC_04 07E Wild Horse Wind Expansion (C) (2)_Adj Bench DR 3 for Initial Briefs (Electric)" xfId="316"/>
    <cellStyle name="_Costs not in AURORA 06GRC_04 07E Wild Horse Wind Expansion (C) (2)_Electric Rev Req Model (2009 GRC) " xfId="317"/>
    <cellStyle name="_Costs not in AURORA 06GRC_04 07E Wild Horse Wind Expansion (C) (2)_Electric Rev Req Model (2009 GRC) Rebuttal" xfId="318"/>
    <cellStyle name="_Costs not in AURORA 06GRC_04 07E Wild Horse Wind Expansion (C) (2)_Electric Rev Req Model (2009 GRC) Rebuttal REmoval of New  WH Solar AdjustMI" xfId="319"/>
    <cellStyle name="_Costs not in AURORA 06GRC_04 07E Wild Horse Wind Expansion (C) (2)_Electric Rev Req Model (2009 GRC) Revised 01-18-2010" xfId="320"/>
    <cellStyle name="_Costs not in AURORA 06GRC_04 07E Wild Horse Wind Expansion (C) (2)_Final Order Electric EXHIBIT A-1" xfId="321"/>
    <cellStyle name="_Costs not in AURORA 06GRC_04 07E Wild Horse Wind Expansion (C) (2)_TENASKA REGULATORY ASSET" xfId="322"/>
    <cellStyle name="_Costs not in AURORA 06GRC_16.37E Wild Horse Expansion DeferralRevwrkingfile SF" xfId="323"/>
    <cellStyle name="_Costs not in AURORA 06GRC_4 31 Regulatory Assets and Liabilities  7 06- Exhibit D" xfId="324"/>
    <cellStyle name="_Costs not in AURORA 06GRC_4 32 Regulatory Assets and Liabilities  7 06- Exhibit D" xfId="325"/>
    <cellStyle name="_Costs not in AURORA 06GRC_Book2" xfId="326"/>
    <cellStyle name="_Costs not in AURORA 06GRC_Book2_Adj Bench DR 3 for Initial Briefs (Electric)" xfId="327"/>
    <cellStyle name="_Costs not in AURORA 06GRC_Book2_Electric Rev Req Model (2009 GRC) Rebuttal" xfId="328"/>
    <cellStyle name="_Costs not in AURORA 06GRC_Book2_Electric Rev Req Model (2009 GRC) Rebuttal REmoval of New  WH Solar AdjustMI" xfId="329"/>
    <cellStyle name="_Costs not in AURORA 06GRC_Book2_Electric Rev Req Model (2009 GRC) Revised 01-18-2010" xfId="330"/>
    <cellStyle name="_Costs not in AURORA 06GRC_Book2_Final Order Electric EXHIBIT A-1" xfId="331"/>
    <cellStyle name="_Costs not in AURORA 06GRC_Book4" xfId="332"/>
    <cellStyle name="_Costs not in AURORA 06GRC_Book9" xfId="333"/>
    <cellStyle name="_Costs not in AURORA 06GRC_Power Costs - Comparison bx Rbtl-Staff-Jt-PC" xfId="334"/>
    <cellStyle name="_Costs not in AURORA 06GRC_Power Costs - Comparison bx Rbtl-Staff-Jt-PC_Adj Bench DR 3 for Initial Briefs (Electric)" xfId="335"/>
    <cellStyle name="_Costs not in AURORA 06GRC_Power Costs - Comparison bx Rbtl-Staff-Jt-PC_Electric Rev Req Model (2009 GRC) Rebuttal" xfId="336"/>
    <cellStyle name="_Costs not in AURORA 06GRC_Power Costs - Comparison bx Rbtl-Staff-Jt-PC_Electric Rev Req Model (2009 GRC) Rebuttal REmoval of New  WH Solar AdjustMI" xfId="337"/>
    <cellStyle name="_Costs not in AURORA 06GRC_Power Costs - Comparison bx Rbtl-Staff-Jt-PC_Electric Rev Req Model (2009 GRC) Revised 01-18-2010" xfId="338"/>
    <cellStyle name="_Costs not in AURORA 06GRC_Power Costs - Comparison bx Rbtl-Staff-Jt-PC_Final Order Electric EXHIBIT A-1" xfId="339"/>
    <cellStyle name="_Costs not in AURORA 06GRC_Rebuttal Power Costs" xfId="340"/>
    <cellStyle name="_Costs not in AURORA 06GRC_Rebuttal Power Costs_Adj Bench DR 3 for Initial Briefs (Electric)" xfId="341"/>
    <cellStyle name="_Costs not in AURORA 06GRC_Rebuttal Power Costs_Electric Rev Req Model (2009 GRC) Rebuttal" xfId="342"/>
    <cellStyle name="_Costs not in AURORA 06GRC_Rebuttal Power Costs_Electric Rev Req Model (2009 GRC) Rebuttal REmoval of New  WH Solar AdjustMI" xfId="343"/>
    <cellStyle name="_Costs not in AURORA 06GRC_Rebuttal Power Costs_Electric Rev Req Model (2009 GRC) Revised 01-18-2010" xfId="344"/>
    <cellStyle name="_Costs not in AURORA 06GRC_Rebuttal Power Costs_Final Order Electric EXHIBIT A-1" xfId="345"/>
    <cellStyle name="_Costs not in AURORA 2006GRC 6.15.06" xfId="346"/>
    <cellStyle name="_Costs not in AURORA 2006GRC 6.15.06 2" xfId="347"/>
    <cellStyle name="_Costs not in AURORA 2006GRC 6.15.06_04 07E Wild Horse Wind Expansion (C) (2)" xfId="348"/>
    <cellStyle name="_Costs not in AURORA 2006GRC 6.15.06_04 07E Wild Horse Wind Expansion (C) (2)_Adj Bench DR 3 for Initial Briefs (Electric)" xfId="349"/>
    <cellStyle name="_Costs not in AURORA 2006GRC 6.15.06_04 07E Wild Horse Wind Expansion (C) (2)_Electric Rev Req Model (2009 GRC) " xfId="350"/>
    <cellStyle name="_Costs not in AURORA 2006GRC 6.15.06_04 07E Wild Horse Wind Expansion (C) (2)_Electric Rev Req Model (2009 GRC) Rebuttal" xfId="351"/>
    <cellStyle name="_Costs not in AURORA 2006GRC 6.15.06_04 07E Wild Horse Wind Expansion (C) (2)_Electric Rev Req Model (2009 GRC) Rebuttal REmoval of New  WH Solar AdjustMI" xfId="352"/>
    <cellStyle name="_Costs not in AURORA 2006GRC 6.15.06_04 07E Wild Horse Wind Expansion (C) (2)_Electric Rev Req Model (2009 GRC) Revised 01-18-2010" xfId="353"/>
    <cellStyle name="_Costs not in AURORA 2006GRC 6.15.06_04 07E Wild Horse Wind Expansion (C) (2)_Final Order Electric EXHIBIT A-1" xfId="354"/>
    <cellStyle name="_Costs not in AURORA 2006GRC 6.15.06_04 07E Wild Horse Wind Expansion (C) (2)_TENASKA REGULATORY ASSET" xfId="355"/>
    <cellStyle name="_Costs not in AURORA 2006GRC 6.15.06_16.37E Wild Horse Expansion DeferralRevwrkingfile SF" xfId="356"/>
    <cellStyle name="_Costs not in AURORA 2006GRC 6.15.06_2009 GRC Compl Filing - Exhibit D" xfId="357"/>
    <cellStyle name="_Costs not in AURORA 2006GRC 6.15.06_4 31 Regulatory Assets and Liabilities  7 06- Exhibit D" xfId="358"/>
    <cellStyle name="_Costs not in AURORA 2006GRC 6.15.06_4 32 Regulatory Assets and Liabilities  7 06- Exhibit D" xfId="359"/>
    <cellStyle name="_Costs not in AURORA 2006GRC 6.15.06_Book2" xfId="360"/>
    <cellStyle name="_Costs not in AURORA 2006GRC 6.15.06_Book2_Adj Bench DR 3 for Initial Briefs (Electric)" xfId="361"/>
    <cellStyle name="_Costs not in AURORA 2006GRC 6.15.06_Book2_Electric Rev Req Model (2009 GRC) Rebuttal" xfId="362"/>
    <cellStyle name="_Costs not in AURORA 2006GRC 6.15.06_Book2_Electric Rev Req Model (2009 GRC) Rebuttal REmoval of New  WH Solar AdjustMI" xfId="363"/>
    <cellStyle name="_Costs not in AURORA 2006GRC 6.15.06_Book2_Electric Rev Req Model (2009 GRC) Revised 01-18-2010" xfId="364"/>
    <cellStyle name="_Costs not in AURORA 2006GRC 6.15.06_Book2_Final Order Electric EXHIBIT A-1" xfId="365"/>
    <cellStyle name="_Costs not in AURORA 2006GRC 6.15.06_Book4" xfId="366"/>
    <cellStyle name="_Costs not in AURORA 2006GRC 6.15.06_Book9" xfId="367"/>
    <cellStyle name="_Costs not in AURORA 2006GRC 6.15.06_Power Costs - Comparison bx Rbtl-Staff-Jt-PC" xfId="368"/>
    <cellStyle name="_Costs not in AURORA 2006GRC 6.15.06_Power Costs - Comparison bx Rbtl-Staff-Jt-PC_Adj Bench DR 3 for Initial Briefs (Electric)" xfId="369"/>
    <cellStyle name="_Costs not in AURORA 2006GRC 6.15.06_Power Costs - Comparison bx Rbtl-Staff-Jt-PC_Electric Rev Req Model (2009 GRC) Rebuttal" xfId="370"/>
    <cellStyle name="_Costs not in AURORA 2006GRC 6.15.06_Power Costs - Comparison bx Rbtl-Staff-Jt-PC_Electric Rev Req Model (2009 GRC) Rebuttal REmoval of New  WH Solar AdjustMI" xfId="371"/>
    <cellStyle name="_Costs not in AURORA 2006GRC 6.15.06_Power Costs - Comparison bx Rbtl-Staff-Jt-PC_Electric Rev Req Model (2009 GRC) Revised 01-18-2010" xfId="372"/>
    <cellStyle name="_Costs not in AURORA 2006GRC 6.15.06_Power Costs - Comparison bx Rbtl-Staff-Jt-PC_Final Order Electric EXHIBIT A-1" xfId="373"/>
    <cellStyle name="_Costs not in AURORA 2006GRC 6.15.06_Rebuttal Power Costs" xfId="374"/>
    <cellStyle name="_Costs not in AURORA 2006GRC 6.15.06_Rebuttal Power Costs_Adj Bench DR 3 for Initial Briefs (Electric)" xfId="375"/>
    <cellStyle name="_Costs not in AURORA 2006GRC 6.15.06_Rebuttal Power Costs_Electric Rev Req Model (2009 GRC) Rebuttal" xfId="376"/>
    <cellStyle name="_Costs not in AURORA 2006GRC 6.15.06_Rebuttal Power Costs_Electric Rev Req Model (2009 GRC) Rebuttal REmoval of New  WH Solar AdjustMI" xfId="377"/>
    <cellStyle name="_Costs not in AURORA 2006GRC 6.15.06_Rebuttal Power Costs_Electric Rev Req Model (2009 GRC) Revised 01-18-2010" xfId="378"/>
    <cellStyle name="_Costs not in AURORA 2006GRC 6.15.06_Rebuttal Power Costs_Final Order Electric EXHIBIT A-1" xfId="379"/>
    <cellStyle name="_Costs not in AURORA 2006GRC w gas price updated" xfId="380"/>
    <cellStyle name="_Costs not in AURORA 2006GRC w gas price updated_Adj Bench DR 3 for Initial Briefs (Electric)" xfId="381"/>
    <cellStyle name="_Costs not in AURORA 2006GRC w gas price updated_Book2" xfId="382"/>
    <cellStyle name="_Costs not in AURORA 2006GRC w gas price updated_Book2_Adj Bench DR 3 for Initial Briefs (Electric)" xfId="383"/>
    <cellStyle name="_Costs not in AURORA 2006GRC w gas price updated_Book2_Electric Rev Req Model (2009 GRC) Rebuttal" xfId="384"/>
    <cellStyle name="_Costs not in AURORA 2006GRC w gas price updated_Book2_Electric Rev Req Model (2009 GRC) Rebuttal REmoval of New  WH Solar AdjustMI" xfId="385"/>
    <cellStyle name="_Costs not in AURORA 2006GRC w gas price updated_Book2_Electric Rev Req Model (2009 GRC) Revised 01-18-2010" xfId="386"/>
    <cellStyle name="_Costs not in AURORA 2006GRC w gas price updated_Book2_Final Order Electric EXHIBIT A-1" xfId="387"/>
    <cellStyle name="_Costs not in AURORA 2006GRC w gas price updated_Electric Rev Req Model (2009 GRC) " xfId="388"/>
    <cellStyle name="_Costs not in AURORA 2006GRC w gas price updated_Electric Rev Req Model (2009 GRC) Rebuttal" xfId="389"/>
    <cellStyle name="_Costs not in AURORA 2006GRC w gas price updated_Electric Rev Req Model (2009 GRC) Rebuttal REmoval of New  WH Solar AdjustMI" xfId="390"/>
    <cellStyle name="_Costs not in AURORA 2006GRC w gas price updated_Electric Rev Req Model (2009 GRC) Revised 01-18-2010" xfId="391"/>
    <cellStyle name="_Costs not in AURORA 2006GRC w gas price updated_Final Order Electric EXHIBIT A-1" xfId="392"/>
    <cellStyle name="_Costs not in AURORA 2006GRC w gas price updated_Rebuttal Power Costs" xfId="393"/>
    <cellStyle name="_Costs not in AURORA 2006GRC w gas price updated_Rebuttal Power Costs_Adj Bench DR 3 for Initial Briefs (Electric)" xfId="394"/>
    <cellStyle name="_Costs not in AURORA 2006GRC w gas price updated_Rebuttal Power Costs_Electric Rev Req Model (2009 GRC) Rebuttal" xfId="395"/>
    <cellStyle name="_Costs not in AURORA 2006GRC w gas price updated_Rebuttal Power Costs_Electric Rev Req Model (2009 GRC) Rebuttal REmoval of New  WH Solar AdjustMI" xfId="396"/>
    <cellStyle name="_Costs not in AURORA 2006GRC w gas price updated_Rebuttal Power Costs_Electric Rev Req Model (2009 GRC) Revised 01-18-2010" xfId="397"/>
    <cellStyle name="_Costs not in AURORA 2006GRC w gas price updated_Rebuttal Power Costs_Final Order Electric EXHIBIT A-1" xfId="398"/>
    <cellStyle name="_Costs not in AURORA 2006GRC w gas price updated_TENASKA REGULATORY ASSET" xfId="399"/>
    <cellStyle name="_Costs not in AURORA 2007 Rate Case" xfId="400"/>
    <cellStyle name="_Costs not in AURORA 2007 Rate Case 2" xfId="401"/>
    <cellStyle name="_Costs not in AURORA 2007 Rate Case_(C) WHE Proforma with ITC cash grant 10 Yr Amort_for deferral_102809" xfId="402"/>
    <cellStyle name="_Costs not in AURORA 2007 Rate Case_(C) WHE Proforma with ITC cash grant 10 Yr Amort_for deferral_102809_16.07E Wild Horse Wind Expansionwrkingfile" xfId="403"/>
    <cellStyle name="_Costs not in AURORA 2007 Rate Case_(C) WHE Proforma with ITC cash grant 10 Yr Amort_for deferral_102809_16.07E Wild Horse Wind Expansionwrkingfile SF" xfId="404"/>
    <cellStyle name="_Costs not in AURORA 2007 Rate Case_(C) WHE Proforma with ITC cash grant 10 Yr Amort_for deferral_102809_16.37E Wild Horse Expansion DeferralRevwrkingfile SF" xfId="405"/>
    <cellStyle name="_Costs not in AURORA 2007 Rate Case_(C) WHE Proforma with ITC cash grant 10 Yr Amort_for rebuttal_120709" xfId="406"/>
    <cellStyle name="_Costs not in AURORA 2007 Rate Case_04.07E Wild Horse Wind Expansion" xfId="407"/>
    <cellStyle name="_Costs not in AURORA 2007 Rate Case_04.07E Wild Horse Wind Expansion_16.07E Wild Horse Wind Expansionwrkingfile" xfId="408"/>
    <cellStyle name="_Costs not in AURORA 2007 Rate Case_04.07E Wild Horse Wind Expansion_16.07E Wild Horse Wind Expansionwrkingfile SF" xfId="409"/>
    <cellStyle name="_Costs not in AURORA 2007 Rate Case_04.07E Wild Horse Wind Expansion_16.37E Wild Horse Expansion DeferralRevwrkingfile SF" xfId="410"/>
    <cellStyle name="_Costs not in AURORA 2007 Rate Case_16.07E Wild Horse Wind Expansionwrkingfile" xfId="411"/>
    <cellStyle name="_Costs not in AURORA 2007 Rate Case_16.07E Wild Horse Wind Expansionwrkingfile SF" xfId="412"/>
    <cellStyle name="_Costs not in AURORA 2007 Rate Case_16.37E Wild Horse Expansion DeferralRevwrkingfile SF" xfId="413"/>
    <cellStyle name="_Costs not in AURORA 2007 Rate Case_2009 GRC Compl Filing - Exhibit D" xfId="414"/>
    <cellStyle name="_Costs not in AURORA 2007 Rate Case_4 31 Regulatory Assets and Liabilities  7 06- Exhibit D" xfId="415"/>
    <cellStyle name="_Costs not in AURORA 2007 Rate Case_4 32 Regulatory Assets and Liabilities  7 06- Exhibit D" xfId="416"/>
    <cellStyle name="_Costs not in AURORA 2007 Rate Case_Book2" xfId="417"/>
    <cellStyle name="_Costs not in AURORA 2007 Rate Case_Book2_Adj Bench DR 3 for Initial Briefs (Electric)" xfId="418"/>
    <cellStyle name="_Costs not in AURORA 2007 Rate Case_Book2_Electric Rev Req Model (2009 GRC) Rebuttal" xfId="419"/>
    <cellStyle name="_Costs not in AURORA 2007 Rate Case_Book2_Electric Rev Req Model (2009 GRC) Rebuttal REmoval of New  WH Solar AdjustMI" xfId="420"/>
    <cellStyle name="_Costs not in AURORA 2007 Rate Case_Book2_Electric Rev Req Model (2009 GRC) Revised 01-18-2010" xfId="421"/>
    <cellStyle name="_Costs not in AURORA 2007 Rate Case_Book2_Final Order Electric EXHIBIT A-1" xfId="422"/>
    <cellStyle name="_Costs not in AURORA 2007 Rate Case_Book4" xfId="423"/>
    <cellStyle name="_Costs not in AURORA 2007 Rate Case_Book9" xfId="424"/>
    <cellStyle name="_Costs not in AURORA 2007 Rate Case_Power Costs - Comparison bx Rbtl-Staff-Jt-PC" xfId="425"/>
    <cellStyle name="_Costs not in AURORA 2007 Rate Case_Power Costs - Comparison bx Rbtl-Staff-Jt-PC_Adj Bench DR 3 for Initial Briefs (Electric)" xfId="426"/>
    <cellStyle name="_Costs not in AURORA 2007 Rate Case_Power Costs - Comparison bx Rbtl-Staff-Jt-PC_Electric Rev Req Model (2009 GRC) Rebuttal" xfId="427"/>
    <cellStyle name="_Costs not in AURORA 2007 Rate Case_Power Costs - Comparison bx Rbtl-Staff-Jt-PC_Electric Rev Req Model (2009 GRC) Rebuttal REmoval of New  WH Solar AdjustMI" xfId="428"/>
    <cellStyle name="_Costs not in AURORA 2007 Rate Case_Power Costs - Comparison bx Rbtl-Staff-Jt-PC_Electric Rev Req Model (2009 GRC) Revised 01-18-2010" xfId="429"/>
    <cellStyle name="_Costs not in AURORA 2007 Rate Case_Power Costs - Comparison bx Rbtl-Staff-Jt-PC_Final Order Electric EXHIBIT A-1" xfId="430"/>
    <cellStyle name="_Costs not in AURORA 2007 Rate Case_Rebuttal Power Costs" xfId="431"/>
    <cellStyle name="_Costs not in AURORA 2007 Rate Case_Rebuttal Power Costs_Adj Bench DR 3 for Initial Briefs (Electric)" xfId="432"/>
    <cellStyle name="_Costs not in AURORA 2007 Rate Case_Rebuttal Power Costs_Electric Rev Req Model (2009 GRC) Rebuttal" xfId="433"/>
    <cellStyle name="_Costs not in AURORA 2007 Rate Case_Rebuttal Power Costs_Electric Rev Req Model (2009 GRC) Rebuttal REmoval of New  WH Solar AdjustMI" xfId="434"/>
    <cellStyle name="_Costs not in AURORA 2007 Rate Case_Rebuttal Power Costs_Electric Rev Req Model (2009 GRC) Revised 01-18-2010" xfId="435"/>
    <cellStyle name="_Costs not in AURORA 2007 Rate Case_Rebuttal Power Costs_Final Order Electric EXHIBIT A-1" xfId="436"/>
    <cellStyle name="_Costs not in KWI3000 '06Budget" xfId="437"/>
    <cellStyle name="_Costs not in KWI3000 '06Budget 2" xfId="438"/>
    <cellStyle name="_Costs not in KWI3000 '06Budget_(C) WHE Proforma with ITC cash grant 10 Yr Amort_for deferral_102809" xfId="439"/>
    <cellStyle name="_Costs not in KWI3000 '06Budget_(C) WHE Proforma with ITC cash grant 10 Yr Amort_for deferral_102809_16.07E Wild Horse Wind Expansionwrkingfile" xfId="440"/>
    <cellStyle name="_Costs not in KWI3000 '06Budget_(C) WHE Proforma with ITC cash grant 10 Yr Amort_for deferral_102809_16.07E Wild Horse Wind Expansionwrkingfile SF" xfId="441"/>
    <cellStyle name="_Costs not in KWI3000 '06Budget_(C) WHE Proforma with ITC cash grant 10 Yr Amort_for deferral_102809_16.37E Wild Horse Expansion DeferralRevwrkingfile SF" xfId="442"/>
    <cellStyle name="_Costs not in KWI3000 '06Budget_(C) WHE Proforma with ITC cash grant 10 Yr Amort_for rebuttal_120709" xfId="443"/>
    <cellStyle name="_Costs not in KWI3000 '06Budget_04.07E Wild Horse Wind Expansion" xfId="444"/>
    <cellStyle name="_Costs not in KWI3000 '06Budget_04.07E Wild Horse Wind Expansion_16.07E Wild Horse Wind Expansionwrkingfile" xfId="445"/>
    <cellStyle name="_Costs not in KWI3000 '06Budget_04.07E Wild Horse Wind Expansion_16.07E Wild Horse Wind Expansionwrkingfile SF" xfId="446"/>
    <cellStyle name="_Costs not in KWI3000 '06Budget_04.07E Wild Horse Wind Expansion_16.37E Wild Horse Expansion DeferralRevwrkingfile SF" xfId="447"/>
    <cellStyle name="_Costs not in KWI3000 '06Budget_16.07E Wild Horse Wind Expansionwrkingfile" xfId="448"/>
    <cellStyle name="_Costs not in KWI3000 '06Budget_16.07E Wild Horse Wind Expansionwrkingfile SF" xfId="449"/>
    <cellStyle name="_Costs not in KWI3000 '06Budget_16.37E Wild Horse Expansion DeferralRevwrkingfile SF" xfId="450"/>
    <cellStyle name="_Costs not in KWI3000 '06Budget_4 31 Regulatory Assets and Liabilities  7 06- Exhibit D" xfId="451"/>
    <cellStyle name="_Costs not in KWI3000 '06Budget_4 32 Regulatory Assets and Liabilities  7 06- Exhibit D" xfId="452"/>
    <cellStyle name="_Costs not in KWI3000 '06Budget_Book2" xfId="453"/>
    <cellStyle name="_Costs not in KWI3000 '06Budget_Book2_Adj Bench DR 3 for Initial Briefs (Electric)" xfId="454"/>
    <cellStyle name="_Costs not in KWI3000 '06Budget_Book2_Electric Rev Req Model (2009 GRC) Rebuttal" xfId="455"/>
    <cellStyle name="_Costs not in KWI3000 '06Budget_Book2_Electric Rev Req Model (2009 GRC) Rebuttal REmoval of New  WH Solar AdjustMI" xfId="456"/>
    <cellStyle name="_Costs not in KWI3000 '06Budget_Book2_Electric Rev Req Model (2009 GRC) Revised 01-18-2010" xfId="457"/>
    <cellStyle name="_Costs not in KWI3000 '06Budget_Book2_Final Order Electric EXHIBIT A-1" xfId="458"/>
    <cellStyle name="_Costs not in KWI3000 '06Budget_Book4" xfId="459"/>
    <cellStyle name="_Costs not in KWI3000 '06Budget_Book9" xfId="460"/>
    <cellStyle name="_Costs not in KWI3000 '06Budget_Power Costs - Comparison bx Rbtl-Staff-Jt-PC" xfId="461"/>
    <cellStyle name="_Costs not in KWI3000 '06Budget_Power Costs - Comparison bx Rbtl-Staff-Jt-PC_Adj Bench DR 3 for Initial Briefs (Electric)" xfId="462"/>
    <cellStyle name="_Costs not in KWI3000 '06Budget_Power Costs - Comparison bx Rbtl-Staff-Jt-PC_Electric Rev Req Model (2009 GRC) Rebuttal" xfId="463"/>
    <cellStyle name="_Costs not in KWI3000 '06Budget_Power Costs - Comparison bx Rbtl-Staff-Jt-PC_Electric Rev Req Model (2009 GRC) Rebuttal REmoval of New  WH Solar AdjustMI" xfId="464"/>
    <cellStyle name="_Costs not in KWI3000 '06Budget_Power Costs - Comparison bx Rbtl-Staff-Jt-PC_Electric Rev Req Model (2009 GRC) Revised 01-18-2010" xfId="465"/>
    <cellStyle name="_Costs not in KWI3000 '06Budget_Power Costs - Comparison bx Rbtl-Staff-Jt-PC_Final Order Electric EXHIBIT A-1" xfId="466"/>
    <cellStyle name="_Costs not in KWI3000 '06Budget_Rebuttal Power Costs" xfId="467"/>
    <cellStyle name="_Costs not in KWI3000 '06Budget_Rebuttal Power Costs_Adj Bench DR 3 for Initial Briefs (Electric)" xfId="468"/>
    <cellStyle name="_Costs not in KWI3000 '06Budget_Rebuttal Power Costs_Electric Rev Req Model (2009 GRC) Rebuttal" xfId="469"/>
    <cellStyle name="_Costs not in KWI3000 '06Budget_Rebuttal Power Costs_Electric Rev Req Model (2009 GRC) Rebuttal REmoval of New  WH Solar AdjustMI" xfId="470"/>
    <cellStyle name="_Costs not in KWI3000 '06Budget_Rebuttal Power Costs_Electric Rev Req Model (2009 GRC) Revised 01-18-2010" xfId="471"/>
    <cellStyle name="_Costs not in KWI3000 '06Budget_Rebuttal Power Costs_Final Order Electric EXHIBIT A-1" xfId="472"/>
    <cellStyle name="_DEM-WP (C) Power Cost 2006GRC Order" xfId="473"/>
    <cellStyle name="_DEM-WP (C) Power Cost 2006GRC Order 2" xfId="474"/>
    <cellStyle name="_DEM-WP (C) Power Cost 2006GRC Order_04 07E Wild Horse Wind Expansion (C) (2)" xfId="475"/>
    <cellStyle name="_DEM-WP (C) Power Cost 2006GRC Order_04 07E Wild Horse Wind Expansion (C) (2)_Adj Bench DR 3 for Initial Briefs (Electric)" xfId="476"/>
    <cellStyle name="_DEM-WP (C) Power Cost 2006GRC Order_04 07E Wild Horse Wind Expansion (C) (2)_Electric Rev Req Model (2009 GRC) " xfId="477"/>
    <cellStyle name="_DEM-WP (C) Power Cost 2006GRC Order_04 07E Wild Horse Wind Expansion (C) (2)_Electric Rev Req Model (2009 GRC) Rebuttal" xfId="478"/>
    <cellStyle name="_DEM-WP (C) Power Cost 2006GRC Order_04 07E Wild Horse Wind Expansion (C) (2)_Electric Rev Req Model (2009 GRC) Rebuttal REmoval of New  WH Solar AdjustMI" xfId="479"/>
    <cellStyle name="_DEM-WP (C) Power Cost 2006GRC Order_04 07E Wild Horse Wind Expansion (C) (2)_Electric Rev Req Model (2009 GRC) Revised 01-18-2010" xfId="480"/>
    <cellStyle name="_DEM-WP (C) Power Cost 2006GRC Order_04 07E Wild Horse Wind Expansion (C) (2)_Final Order Electric EXHIBIT A-1" xfId="481"/>
    <cellStyle name="_DEM-WP (C) Power Cost 2006GRC Order_04 07E Wild Horse Wind Expansion (C) (2)_TENASKA REGULATORY ASSET" xfId="482"/>
    <cellStyle name="_DEM-WP (C) Power Cost 2006GRC Order_16.37E Wild Horse Expansion DeferralRevwrkingfile SF" xfId="483"/>
    <cellStyle name="_DEM-WP (C) Power Cost 2006GRC Order_2009 GRC Compl Filing - Exhibit D" xfId="484"/>
    <cellStyle name="_DEM-WP (C) Power Cost 2006GRC Order_4 31 Regulatory Assets and Liabilities  7 06- Exhibit D" xfId="485"/>
    <cellStyle name="_DEM-WP (C) Power Cost 2006GRC Order_4 32 Regulatory Assets and Liabilities  7 06- Exhibit D" xfId="486"/>
    <cellStyle name="_DEM-WP (C) Power Cost 2006GRC Order_Book2" xfId="487"/>
    <cellStyle name="_DEM-WP (C) Power Cost 2006GRC Order_Book2_Adj Bench DR 3 for Initial Briefs (Electric)" xfId="488"/>
    <cellStyle name="_DEM-WP (C) Power Cost 2006GRC Order_Book2_Electric Rev Req Model (2009 GRC) Rebuttal" xfId="489"/>
    <cellStyle name="_DEM-WP (C) Power Cost 2006GRC Order_Book2_Electric Rev Req Model (2009 GRC) Rebuttal REmoval of New  WH Solar AdjustMI" xfId="490"/>
    <cellStyle name="_DEM-WP (C) Power Cost 2006GRC Order_Book2_Electric Rev Req Model (2009 GRC) Revised 01-18-2010" xfId="491"/>
    <cellStyle name="_DEM-WP (C) Power Cost 2006GRC Order_Book2_Final Order Electric EXHIBIT A-1" xfId="492"/>
    <cellStyle name="_DEM-WP (C) Power Cost 2006GRC Order_Book4" xfId="493"/>
    <cellStyle name="_DEM-WP (C) Power Cost 2006GRC Order_Book9" xfId="494"/>
    <cellStyle name="_DEM-WP (C) Power Cost 2006GRC Order_Power Costs - Comparison bx Rbtl-Staff-Jt-PC" xfId="495"/>
    <cellStyle name="_DEM-WP (C) Power Cost 2006GRC Order_Power Costs - Comparison bx Rbtl-Staff-Jt-PC_Adj Bench DR 3 for Initial Briefs (Electric)" xfId="496"/>
    <cellStyle name="_DEM-WP (C) Power Cost 2006GRC Order_Power Costs - Comparison bx Rbtl-Staff-Jt-PC_Electric Rev Req Model (2009 GRC) Rebuttal" xfId="497"/>
    <cellStyle name="_DEM-WP (C) Power Cost 2006GRC Order_Power Costs - Comparison bx Rbtl-Staff-Jt-PC_Electric Rev Req Model (2009 GRC) Rebuttal REmoval of New  WH Solar AdjustMI" xfId="498"/>
    <cellStyle name="_DEM-WP (C) Power Cost 2006GRC Order_Power Costs - Comparison bx Rbtl-Staff-Jt-PC_Electric Rev Req Model (2009 GRC) Revised 01-18-2010" xfId="499"/>
    <cellStyle name="_DEM-WP (C) Power Cost 2006GRC Order_Power Costs - Comparison bx Rbtl-Staff-Jt-PC_Final Order Electric EXHIBIT A-1" xfId="500"/>
    <cellStyle name="_DEM-WP (C) Power Cost 2006GRC Order_Rebuttal Power Costs" xfId="501"/>
    <cellStyle name="_DEM-WP (C) Power Cost 2006GRC Order_Rebuttal Power Costs_Adj Bench DR 3 for Initial Briefs (Electric)" xfId="502"/>
    <cellStyle name="_DEM-WP (C) Power Cost 2006GRC Order_Rebuttal Power Costs_Electric Rev Req Model (2009 GRC) Rebuttal" xfId="503"/>
    <cellStyle name="_DEM-WP (C) Power Cost 2006GRC Order_Rebuttal Power Costs_Electric Rev Req Model (2009 GRC) Rebuttal REmoval of New  WH Solar AdjustMI" xfId="504"/>
    <cellStyle name="_DEM-WP (C) Power Cost 2006GRC Order_Rebuttal Power Costs_Electric Rev Req Model (2009 GRC) Revised 01-18-2010" xfId="505"/>
    <cellStyle name="_DEM-WP (C) Power Cost 2006GRC Order_Rebuttal Power Costs_Final Order Electric EXHIBIT A-1" xfId="506"/>
    <cellStyle name="_DEM-WP Revised (HC) Wild Horse 2006GRC" xfId="507"/>
    <cellStyle name="_DEM-WP Revised (HC) Wild Horse 2006GRC_16.37E Wild Horse Expansion DeferralRevwrkingfile SF" xfId="508"/>
    <cellStyle name="_DEM-WP Revised (HC) Wild Horse 2006GRC_2009 GRC Compl Filing - Exhibit D" xfId="509"/>
    <cellStyle name="_DEM-WP Revised (HC) Wild Horse 2006GRC_Adj Bench DR 3 for Initial Briefs (Electric)" xfId="510"/>
    <cellStyle name="_DEM-WP Revised (HC) Wild Horse 2006GRC_Book2" xfId="511"/>
    <cellStyle name="_DEM-WP Revised (HC) Wild Horse 2006GRC_Book4" xfId="512"/>
    <cellStyle name="_DEM-WP Revised (HC) Wild Horse 2006GRC_Electric Rev Req Model (2009 GRC) " xfId="513"/>
    <cellStyle name="_DEM-WP Revised (HC) Wild Horse 2006GRC_Electric Rev Req Model (2009 GRC) Rebuttal" xfId="514"/>
    <cellStyle name="_DEM-WP Revised (HC) Wild Horse 2006GRC_Electric Rev Req Model (2009 GRC) Rebuttal REmoval of New  WH Solar AdjustMI" xfId="515"/>
    <cellStyle name="_DEM-WP Revised (HC) Wild Horse 2006GRC_Electric Rev Req Model (2009 GRC) Revised 01-18-2010" xfId="516"/>
    <cellStyle name="_DEM-WP Revised (HC) Wild Horse 2006GRC_Final Order Electric EXHIBIT A-1" xfId="517"/>
    <cellStyle name="_DEM-WP Revised (HC) Wild Horse 2006GRC_Power Costs - Comparison bx Rbtl-Staff-Jt-PC" xfId="518"/>
    <cellStyle name="_DEM-WP Revised (HC) Wild Horse 2006GRC_Rebuttal Power Costs" xfId="519"/>
    <cellStyle name="_DEM-WP Revised (HC) Wild Horse 2006GRC_TENASKA REGULATORY ASSET" xfId="520"/>
    <cellStyle name="_DEM-WP(C) Colstrip FOR" xfId="521"/>
    <cellStyle name="_DEM-WP(C) Colstrip FOR_(C) WHE Proforma with ITC cash grant 10 Yr Amort_for rebuttal_120709" xfId="522"/>
    <cellStyle name="_DEM-WP(C) Colstrip FOR_16.07E Wild Horse Wind Expansionwrkingfile" xfId="523"/>
    <cellStyle name="_DEM-WP(C) Colstrip FOR_16.07E Wild Horse Wind Expansionwrkingfile SF" xfId="524"/>
    <cellStyle name="_DEM-WP(C) Colstrip FOR_16.37E Wild Horse Expansion DeferralRevwrkingfile SF" xfId="525"/>
    <cellStyle name="_DEM-WP(C) Colstrip FOR_Adj Bench DR 3 for Initial Briefs (Electric)" xfId="526"/>
    <cellStyle name="_DEM-WP(C) Colstrip FOR_Book2" xfId="527"/>
    <cellStyle name="_DEM-WP(C) Colstrip FOR_Book2_Adj Bench DR 3 for Initial Briefs (Electric)" xfId="528"/>
    <cellStyle name="_DEM-WP(C) Colstrip FOR_Book2_Electric Rev Req Model (2009 GRC) Rebuttal" xfId="529"/>
    <cellStyle name="_DEM-WP(C) Colstrip FOR_Book2_Electric Rev Req Model (2009 GRC) Rebuttal REmoval of New  WH Solar AdjustMI" xfId="530"/>
    <cellStyle name="_DEM-WP(C) Colstrip FOR_Book2_Electric Rev Req Model (2009 GRC) Revised 01-18-2010" xfId="531"/>
    <cellStyle name="_DEM-WP(C) Colstrip FOR_Book2_Final Order Electric EXHIBIT A-1" xfId="532"/>
    <cellStyle name="_DEM-WP(C) Colstrip FOR_Electric Rev Req Model (2009 GRC) Rebuttal" xfId="533"/>
    <cellStyle name="_DEM-WP(C) Colstrip FOR_Electric Rev Req Model (2009 GRC) Rebuttal REmoval of New  WH Solar AdjustMI" xfId="534"/>
    <cellStyle name="_DEM-WP(C) Colstrip FOR_Electric Rev Req Model (2009 GRC) Revised 01-18-2010" xfId="535"/>
    <cellStyle name="_DEM-WP(C) Colstrip FOR_Final Order Electric EXHIBIT A-1" xfId="536"/>
    <cellStyle name="_DEM-WP(C) Colstrip FOR_Rebuttal Power Costs" xfId="537"/>
    <cellStyle name="_DEM-WP(C) Colstrip FOR_Rebuttal Power Costs_Adj Bench DR 3 for Initial Briefs (Electric)" xfId="538"/>
    <cellStyle name="_DEM-WP(C) Colstrip FOR_Rebuttal Power Costs_Electric Rev Req Model (2009 GRC) Rebuttal" xfId="539"/>
    <cellStyle name="_DEM-WP(C) Colstrip FOR_Rebuttal Power Costs_Electric Rev Req Model (2009 GRC) Rebuttal REmoval of New  WH Solar AdjustMI" xfId="540"/>
    <cellStyle name="_DEM-WP(C) Colstrip FOR_Rebuttal Power Costs_Electric Rev Req Model (2009 GRC) Revised 01-18-2010" xfId="541"/>
    <cellStyle name="_DEM-WP(C) Colstrip FOR_Rebuttal Power Costs_Final Order Electric EXHIBIT A-1" xfId="542"/>
    <cellStyle name="_DEM-WP(C) Colstrip FOR_TENASKA REGULATORY ASSET" xfId="543"/>
    <cellStyle name="_DEM-WP(C) Costs not in AURORA 2006GRC" xfId="544"/>
    <cellStyle name="_DEM-WP(C) Costs not in AURORA 2006GRC 2" xfId="545"/>
    <cellStyle name="_DEM-WP(C) Costs not in AURORA 2006GRC_(C) WHE Proforma with ITC cash grant 10 Yr Amort_for deferral_102809" xfId="546"/>
    <cellStyle name="_DEM-WP(C) Costs not in AURORA 2006GRC_(C) WHE Proforma with ITC cash grant 10 Yr Amort_for deferral_102809_16.07E Wild Horse Wind Expansionwrkingfile" xfId="547"/>
    <cellStyle name="_DEM-WP(C) Costs not in AURORA 2006GRC_(C) WHE Proforma with ITC cash grant 10 Yr Amort_for deferral_102809_16.07E Wild Horse Wind Expansionwrkingfile SF" xfId="548"/>
    <cellStyle name="_DEM-WP(C) Costs not in AURORA 2006GRC_(C) WHE Proforma with ITC cash grant 10 Yr Amort_for deferral_102809_16.37E Wild Horse Expansion DeferralRevwrkingfile SF" xfId="549"/>
    <cellStyle name="_DEM-WP(C) Costs not in AURORA 2006GRC_(C) WHE Proforma with ITC cash grant 10 Yr Amort_for rebuttal_120709" xfId="550"/>
    <cellStyle name="_DEM-WP(C) Costs not in AURORA 2006GRC_04.07E Wild Horse Wind Expansion" xfId="551"/>
    <cellStyle name="_DEM-WP(C) Costs not in AURORA 2006GRC_04.07E Wild Horse Wind Expansion_16.07E Wild Horse Wind Expansionwrkingfile" xfId="552"/>
    <cellStyle name="_DEM-WP(C) Costs not in AURORA 2006GRC_04.07E Wild Horse Wind Expansion_16.07E Wild Horse Wind Expansionwrkingfile SF" xfId="553"/>
    <cellStyle name="_DEM-WP(C) Costs not in AURORA 2006GRC_04.07E Wild Horse Wind Expansion_16.37E Wild Horse Expansion DeferralRevwrkingfile SF" xfId="554"/>
    <cellStyle name="_DEM-WP(C) Costs not in AURORA 2006GRC_16.07E Wild Horse Wind Expansionwrkingfile" xfId="555"/>
    <cellStyle name="_DEM-WP(C) Costs not in AURORA 2006GRC_16.07E Wild Horse Wind Expansionwrkingfile SF" xfId="556"/>
    <cellStyle name="_DEM-WP(C) Costs not in AURORA 2006GRC_16.37E Wild Horse Expansion DeferralRevwrkingfile SF" xfId="557"/>
    <cellStyle name="_DEM-WP(C) Costs not in AURORA 2006GRC_2009 GRC Compl Filing - Exhibit D" xfId="558"/>
    <cellStyle name="_DEM-WP(C) Costs not in AURORA 2006GRC_4 31 Regulatory Assets and Liabilities  7 06- Exhibit D" xfId="559"/>
    <cellStyle name="_DEM-WP(C) Costs not in AURORA 2006GRC_4 32 Regulatory Assets and Liabilities  7 06- Exhibit D" xfId="560"/>
    <cellStyle name="_DEM-WP(C) Costs not in AURORA 2006GRC_Book2" xfId="561"/>
    <cellStyle name="_DEM-WP(C) Costs not in AURORA 2006GRC_Book2_Adj Bench DR 3 for Initial Briefs (Electric)" xfId="562"/>
    <cellStyle name="_DEM-WP(C) Costs not in AURORA 2006GRC_Book2_Electric Rev Req Model (2009 GRC) Rebuttal" xfId="563"/>
    <cellStyle name="_DEM-WP(C) Costs not in AURORA 2006GRC_Book2_Electric Rev Req Model (2009 GRC) Rebuttal REmoval of New  WH Solar AdjustMI" xfId="564"/>
    <cellStyle name="_DEM-WP(C) Costs not in AURORA 2006GRC_Book2_Electric Rev Req Model (2009 GRC) Revised 01-18-2010" xfId="565"/>
    <cellStyle name="_DEM-WP(C) Costs not in AURORA 2006GRC_Book2_Final Order Electric EXHIBIT A-1" xfId="566"/>
    <cellStyle name="_DEM-WP(C) Costs not in AURORA 2006GRC_Book4" xfId="567"/>
    <cellStyle name="_DEM-WP(C) Costs not in AURORA 2006GRC_Book9" xfId="568"/>
    <cellStyle name="_DEM-WP(C) Costs not in AURORA 2006GRC_Power Costs - Comparison bx Rbtl-Staff-Jt-PC" xfId="569"/>
    <cellStyle name="_DEM-WP(C) Costs not in AURORA 2006GRC_Power Costs - Comparison bx Rbtl-Staff-Jt-PC_Adj Bench DR 3 for Initial Briefs (Electric)" xfId="570"/>
    <cellStyle name="_DEM-WP(C) Costs not in AURORA 2006GRC_Power Costs - Comparison bx Rbtl-Staff-Jt-PC_Electric Rev Req Model (2009 GRC) Rebuttal" xfId="571"/>
    <cellStyle name="_DEM-WP(C) Costs not in AURORA 2006GRC_Power Costs - Comparison bx Rbtl-Staff-Jt-PC_Electric Rev Req Model (2009 GRC) Rebuttal REmoval of New  WH Solar AdjustMI" xfId="572"/>
    <cellStyle name="_DEM-WP(C) Costs not in AURORA 2006GRC_Power Costs - Comparison bx Rbtl-Staff-Jt-PC_Electric Rev Req Model (2009 GRC) Revised 01-18-2010" xfId="573"/>
    <cellStyle name="_DEM-WP(C) Costs not in AURORA 2006GRC_Power Costs - Comparison bx Rbtl-Staff-Jt-PC_Final Order Electric EXHIBIT A-1" xfId="574"/>
    <cellStyle name="_DEM-WP(C) Costs not in AURORA 2006GRC_Rebuttal Power Costs" xfId="575"/>
    <cellStyle name="_DEM-WP(C) Costs not in AURORA 2006GRC_Rebuttal Power Costs_Adj Bench DR 3 for Initial Briefs (Electric)" xfId="576"/>
    <cellStyle name="_DEM-WP(C) Costs not in AURORA 2006GRC_Rebuttal Power Costs_Electric Rev Req Model (2009 GRC) Rebuttal" xfId="577"/>
    <cellStyle name="_DEM-WP(C) Costs not in AURORA 2006GRC_Rebuttal Power Costs_Electric Rev Req Model (2009 GRC) Rebuttal REmoval of New  WH Solar AdjustMI" xfId="578"/>
    <cellStyle name="_DEM-WP(C) Costs not in AURORA 2006GRC_Rebuttal Power Costs_Electric Rev Req Model (2009 GRC) Revised 01-18-2010" xfId="579"/>
    <cellStyle name="_DEM-WP(C) Costs not in AURORA 2006GRC_Rebuttal Power Costs_Final Order Electric EXHIBIT A-1" xfId="580"/>
    <cellStyle name="_DEM-WP(C) Costs not in AURORA 2007GRC" xfId="581"/>
    <cellStyle name="_DEM-WP(C) Costs not in AURORA 2007GRC_16.37E Wild Horse Expansion DeferralRevwrkingfile SF" xfId="582"/>
    <cellStyle name="_DEM-WP(C) Costs not in AURORA 2007GRC_2009 GRC Compl Filing - Exhibit D" xfId="583"/>
    <cellStyle name="_DEM-WP(C) Costs not in AURORA 2007GRC_Adj Bench DR 3 for Initial Briefs (Electric)" xfId="584"/>
    <cellStyle name="_DEM-WP(C) Costs not in AURORA 2007GRC_Book2" xfId="585"/>
    <cellStyle name="_DEM-WP(C) Costs not in AURORA 2007GRC_Book4" xfId="586"/>
    <cellStyle name="_DEM-WP(C) Costs not in AURORA 2007GRC_Electric Rev Req Model (2009 GRC) " xfId="587"/>
    <cellStyle name="_DEM-WP(C) Costs not in AURORA 2007GRC_Electric Rev Req Model (2009 GRC) Rebuttal" xfId="588"/>
    <cellStyle name="_DEM-WP(C) Costs not in AURORA 2007GRC_Electric Rev Req Model (2009 GRC) Rebuttal REmoval of New  WH Solar AdjustMI" xfId="589"/>
    <cellStyle name="_DEM-WP(C) Costs not in AURORA 2007GRC_Electric Rev Req Model (2009 GRC) Revised 01-18-2010" xfId="590"/>
    <cellStyle name="_DEM-WP(C) Costs not in AURORA 2007GRC_Final Order Electric EXHIBIT A-1" xfId="591"/>
    <cellStyle name="_DEM-WP(C) Costs not in AURORA 2007GRC_Power Costs - Comparison bx Rbtl-Staff-Jt-PC" xfId="592"/>
    <cellStyle name="_DEM-WP(C) Costs not in AURORA 2007GRC_Rebuttal Power Costs" xfId="593"/>
    <cellStyle name="_DEM-WP(C) Costs not in AURORA 2007GRC_TENASKA REGULATORY ASSET" xfId="594"/>
    <cellStyle name="_DEM-WP(C) Costs not in AURORA 2007PCORC-5.07Update" xfId="595"/>
    <cellStyle name="_DEM-WP(C) Costs not in AURORA 2007PCORC-5.07Update_16.37E Wild Horse Expansion DeferralRevwrkingfile SF" xfId="596"/>
    <cellStyle name="_DEM-WP(C) Costs not in AURORA 2007PCORC-5.07Update_2009 GRC Compl Filing - Exhibit D" xfId="597"/>
    <cellStyle name="_DEM-WP(C) Costs not in AURORA 2007PCORC-5.07Update_Adj Bench DR 3 for Initial Briefs (Electric)" xfId="598"/>
    <cellStyle name="_DEM-WP(C) Costs not in AURORA 2007PCORC-5.07Update_Book2" xfId="599"/>
    <cellStyle name="_DEM-WP(C) Costs not in AURORA 2007PCORC-5.07Update_Book4" xfId="600"/>
    <cellStyle name="_DEM-WP(C) Costs not in AURORA 2007PCORC-5.07Update_DEM-WP(C) Production O&amp;M 2009GRC Rebuttal" xfId="601"/>
    <cellStyle name="_DEM-WP(C) Costs not in AURORA 2007PCORC-5.07Update_DEM-WP(C) Production O&amp;M 2009GRC Rebuttal_Adj Bench DR 3 for Initial Briefs (Electric)" xfId="602"/>
    <cellStyle name="_DEM-WP(C) Costs not in AURORA 2007PCORC-5.07Update_DEM-WP(C) Production O&amp;M 2009GRC Rebuttal_Book2" xfId="603"/>
    <cellStyle name="_DEM-WP(C) Costs not in AURORA 2007PCORC-5.07Update_DEM-WP(C) Production O&amp;M 2009GRC Rebuttal_Book2_Adj Bench DR 3 for Initial Briefs (Electric)" xfId="604"/>
    <cellStyle name="_DEM-WP(C) Costs not in AURORA 2007PCORC-5.07Update_DEM-WP(C) Production O&amp;M 2009GRC Rebuttal_Book2_Electric Rev Req Model (2009 GRC) Rebuttal" xfId="605"/>
    <cellStyle name="_DEM-WP(C) Costs not in AURORA 2007PCORC-5.07Update_DEM-WP(C) Production O&amp;M 2009GRC Rebuttal_Book2_Electric Rev Req Model (2009 GRC) Rebuttal REmoval of New  WH Solar AdjustMI" xfId="606"/>
    <cellStyle name="_DEM-WP(C) Costs not in AURORA 2007PCORC-5.07Update_DEM-WP(C) Production O&amp;M 2009GRC Rebuttal_Book2_Electric Rev Req Model (2009 GRC) Revised 01-18-2010" xfId="607"/>
    <cellStyle name="_DEM-WP(C) Costs not in AURORA 2007PCORC-5.07Update_DEM-WP(C) Production O&amp;M 2009GRC Rebuttal_Book2_Final Order Electric EXHIBIT A-1" xfId="608"/>
    <cellStyle name="_DEM-WP(C) Costs not in AURORA 2007PCORC-5.07Update_DEM-WP(C) Production O&amp;M 2009GRC Rebuttal_Electric Rev Req Model (2009 GRC) Rebuttal" xfId="609"/>
    <cellStyle name="_DEM-WP(C) Costs not in AURORA 2007PCORC-5.07Update_DEM-WP(C) Production O&amp;M 2009GRC Rebuttal_Electric Rev Req Model (2009 GRC) Rebuttal REmoval of New  WH Solar AdjustMI" xfId="610"/>
    <cellStyle name="_DEM-WP(C) Costs not in AURORA 2007PCORC-5.07Update_DEM-WP(C) Production O&amp;M 2009GRC Rebuttal_Electric Rev Req Model (2009 GRC) Revised 01-18-2010" xfId="611"/>
    <cellStyle name="_DEM-WP(C) Costs not in AURORA 2007PCORC-5.07Update_DEM-WP(C) Production O&amp;M 2009GRC Rebuttal_Final Order Electric EXHIBIT A-1" xfId="612"/>
    <cellStyle name="_DEM-WP(C) Costs not in AURORA 2007PCORC-5.07Update_DEM-WP(C) Production O&amp;M 2009GRC Rebuttal_Rebuttal Power Costs" xfId="613"/>
    <cellStyle name="_DEM-WP(C) Costs not in AURORA 2007PCORC-5.07Update_DEM-WP(C) Production O&amp;M 2009GRC Rebuttal_Rebuttal Power Costs_Adj Bench DR 3 for Initial Briefs (Electric)" xfId="614"/>
    <cellStyle name="_DEM-WP(C) Costs not in AURORA 2007PCORC-5.07Update_DEM-WP(C) Production O&amp;M 2009GRC Rebuttal_Rebuttal Power Costs_Electric Rev Req Model (2009 GRC) Rebuttal" xfId="615"/>
    <cellStyle name="_DEM-WP(C) Costs not in AURORA 2007PCORC-5.07Update_DEM-WP(C) Production O&amp;M 2009GRC Rebuttal_Rebuttal Power Costs_Electric Rev Req Model (2009 GRC) Rebuttal REmoval of New  WH Solar AdjustMI" xfId="616"/>
    <cellStyle name="_DEM-WP(C) Costs not in AURORA 2007PCORC-5.07Update_DEM-WP(C) Production O&amp;M 2009GRC Rebuttal_Rebuttal Power Costs_Electric Rev Req Model (2009 GRC) Revised 01-18-2010" xfId="617"/>
    <cellStyle name="_DEM-WP(C) Costs not in AURORA 2007PCORC-5.07Update_DEM-WP(C) Production O&amp;M 2009GRC Rebuttal_Rebuttal Power Costs_Final Order Electric EXHIBIT A-1" xfId="618"/>
    <cellStyle name="_DEM-WP(C) Costs not in AURORA 2007PCORC-5.07Update_Electric Rev Req Model (2009 GRC) " xfId="619"/>
    <cellStyle name="_DEM-WP(C) Costs not in AURORA 2007PCORC-5.07Update_Electric Rev Req Model (2009 GRC) Rebuttal" xfId="620"/>
    <cellStyle name="_DEM-WP(C) Costs not in AURORA 2007PCORC-5.07Update_Electric Rev Req Model (2009 GRC) Rebuttal REmoval of New  WH Solar AdjustMI" xfId="621"/>
    <cellStyle name="_DEM-WP(C) Costs not in AURORA 2007PCORC-5.07Update_Electric Rev Req Model (2009 GRC) Revised 01-18-2010" xfId="622"/>
    <cellStyle name="_DEM-WP(C) Costs not in AURORA 2007PCORC-5.07Update_Final Order Electric EXHIBIT A-1" xfId="623"/>
    <cellStyle name="_DEM-WP(C) Costs not in AURORA 2007PCORC-5.07Update_Power Costs - Comparison bx Rbtl-Staff-Jt-PC" xfId="624"/>
    <cellStyle name="_DEM-WP(C) Costs not in AURORA 2007PCORC-5.07Update_Rebuttal Power Costs" xfId="625"/>
    <cellStyle name="_DEM-WP(C) Costs not in AURORA 2007PCORC-5.07Update_TENASKA REGULATORY ASSET" xfId="626"/>
    <cellStyle name="_DEM-WP(C) Prod O&amp;M 2007GRC" xfId="627"/>
    <cellStyle name="_DEM-WP(C) Prod O&amp;M 2007GRC_Adj Bench DR 3 for Initial Briefs (Electric)" xfId="628"/>
    <cellStyle name="_DEM-WP(C) Prod O&amp;M 2007GRC_Book2" xfId="629"/>
    <cellStyle name="_DEM-WP(C) Prod O&amp;M 2007GRC_Book2_Adj Bench DR 3 for Initial Briefs (Electric)" xfId="630"/>
    <cellStyle name="_DEM-WP(C) Prod O&amp;M 2007GRC_Book2_Electric Rev Req Model (2009 GRC) Rebuttal" xfId="631"/>
    <cellStyle name="_DEM-WP(C) Prod O&amp;M 2007GRC_Book2_Electric Rev Req Model (2009 GRC) Rebuttal REmoval of New  WH Solar AdjustMI" xfId="632"/>
    <cellStyle name="_DEM-WP(C) Prod O&amp;M 2007GRC_Book2_Electric Rev Req Model (2009 GRC) Revised 01-18-2010" xfId="633"/>
    <cellStyle name="_DEM-WP(C) Prod O&amp;M 2007GRC_Book2_Final Order Electric EXHIBIT A-1" xfId="634"/>
    <cellStyle name="_DEM-WP(C) Prod O&amp;M 2007GRC_Electric Rev Req Model (2009 GRC) Rebuttal" xfId="635"/>
    <cellStyle name="_DEM-WP(C) Prod O&amp;M 2007GRC_Electric Rev Req Model (2009 GRC) Rebuttal REmoval of New  WH Solar AdjustMI" xfId="636"/>
    <cellStyle name="_DEM-WP(C) Prod O&amp;M 2007GRC_Electric Rev Req Model (2009 GRC) Revised 01-18-2010" xfId="637"/>
    <cellStyle name="_DEM-WP(C) Prod O&amp;M 2007GRC_Final Order Electric EXHIBIT A-1" xfId="638"/>
    <cellStyle name="_DEM-WP(C) Prod O&amp;M 2007GRC_Rebuttal Power Costs" xfId="639"/>
    <cellStyle name="_DEM-WP(C) Prod O&amp;M 2007GRC_Rebuttal Power Costs_Adj Bench DR 3 for Initial Briefs (Electric)" xfId="640"/>
    <cellStyle name="_DEM-WP(C) Prod O&amp;M 2007GRC_Rebuttal Power Costs_Electric Rev Req Model (2009 GRC) Rebuttal" xfId="641"/>
    <cellStyle name="_DEM-WP(C) Prod O&amp;M 2007GRC_Rebuttal Power Costs_Electric Rev Req Model (2009 GRC) Rebuttal REmoval of New  WH Solar AdjustMI" xfId="642"/>
    <cellStyle name="_DEM-WP(C) Prod O&amp;M 2007GRC_Rebuttal Power Costs_Electric Rev Req Model (2009 GRC) Revised 01-18-2010" xfId="643"/>
    <cellStyle name="_DEM-WP(C) Prod O&amp;M 2007GRC_Rebuttal Power Costs_Final Order Electric EXHIBIT A-1" xfId="644"/>
    <cellStyle name="_DEM-WP(C) Rate Year Sumas by Month Update Corrected" xfId="645"/>
    <cellStyle name="_DEM-WP(C) Sumas Proforma 11.5.07" xfId="646"/>
    <cellStyle name="_DEM-WP(C) Westside Hydro Data_051007" xfId="647"/>
    <cellStyle name="_DEM-WP(C) Westside Hydro Data_051007_16.37E Wild Horse Expansion DeferralRevwrkingfile SF" xfId="648"/>
    <cellStyle name="_DEM-WP(C) Westside Hydro Data_051007_2009 GRC Compl Filing - Exhibit D" xfId="649"/>
    <cellStyle name="_DEM-WP(C) Westside Hydro Data_051007_Adj Bench DR 3 for Initial Briefs (Electric)" xfId="650"/>
    <cellStyle name="_DEM-WP(C) Westside Hydro Data_051007_Book2" xfId="651"/>
    <cellStyle name="_DEM-WP(C) Westside Hydro Data_051007_Book4" xfId="652"/>
    <cellStyle name="_DEM-WP(C) Westside Hydro Data_051007_Electric Rev Req Model (2009 GRC) " xfId="653"/>
    <cellStyle name="_DEM-WP(C) Westside Hydro Data_051007_Electric Rev Req Model (2009 GRC) Rebuttal" xfId="654"/>
    <cellStyle name="_DEM-WP(C) Westside Hydro Data_051007_Electric Rev Req Model (2009 GRC) Rebuttal REmoval of New  WH Solar AdjustMI" xfId="655"/>
    <cellStyle name="_DEM-WP(C) Westside Hydro Data_051007_Electric Rev Req Model (2009 GRC) Revised 01-18-2010" xfId="656"/>
    <cellStyle name="_DEM-WP(C) Westside Hydro Data_051007_Final Order Electric EXHIBIT A-1" xfId="657"/>
    <cellStyle name="_DEM-WP(C) Westside Hydro Data_051007_Power Costs - Comparison bx Rbtl-Staff-Jt-PC" xfId="658"/>
    <cellStyle name="_DEM-WP(C) Westside Hydro Data_051007_Rebuttal Power Costs" xfId="659"/>
    <cellStyle name="_DEM-WP(C) Westside Hydro Data_051007_TENASKA REGULATORY ASSET" xfId="660"/>
    <cellStyle name="_Fixed Gas Transport 1 19 09" xfId="661"/>
    <cellStyle name="_Fuel Prices 4-14" xfId="662"/>
    <cellStyle name="_Fuel Prices 4-14 2" xfId="663"/>
    <cellStyle name="_Fuel Prices 4-14_04 07E Wild Horse Wind Expansion (C) (2)" xfId="664"/>
    <cellStyle name="_Fuel Prices 4-14_04 07E Wild Horse Wind Expansion (C) (2)_Adj Bench DR 3 for Initial Briefs (Electric)" xfId="665"/>
    <cellStyle name="_Fuel Prices 4-14_04 07E Wild Horse Wind Expansion (C) (2)_Electric Rev Req Model (2009 GRC) " xfId="666"/>
    <cellStyle name="_Fuel Prices 4-14_04 07E Wild Horse Wind Expansion (C) (2)_Electric Rev Req Model (2009 GRC) Rebuttal" xfId="667"/>
    <cellStyle name="_Fuel Prices 4-14_04 07E Wild Horse Wind Expansion (C) (2)_Electric Rev Req Model (2009 GRC) Rebuttal REmoval of New  WH Solar AdjustMI" xfId="668"/>
    <cellStyle name="_Fuel Prices 4-14_04 07E Wild Horse Wind Expansion (C) (2)_Electric Rev Req Model (2009 GRC) Revised 01-18-2010" xfId="669"/>
    <cellStyle name="_Fuel Prices 4-14_04 07E Wild Horse Wind Expansion (C) (2)_Final Order Electric EXHIBIT A-1" xfId="670"/>
    <cellStyle name="_Fuel Prices 4-14_04 07E Wild Horse Wind Expansion (C) (2)_TENASKA REGULATORY ASSET" xfId="671"/>
    <cellStyle name="_Fuel Prices 4-14_16.37E Wild Horse Expansion DeferralRevwrkingfile SF" xfId="672"/>
    <cellStyle name="_Fuel Prices 4-14_2009 GRC Compl Filing - Exhibit D" xfId="673"/>
    <cellStyle name="_Fuel Prices 4-14_4 31 Regulatory Assets and Liabilities  7 06- Exhibit D" xfId="674"/>
    <cellStyle name="_Fuel Prices 4-14_4 32 Regulatory Assets and Liabilities  7 06- Exhibit D" xfId="675"/>
    <cellStyle name="_Fuel Prices 4-14_Book2" xfId="676"/>
    <cellStyle name="_Fuel Prices 4-14_Book2_Adj Bench DR 3 for Initial Briefs (Electric)" xfId="677"/>
    <cellStyle name="_Fuel Prices 4-14_Book2_Electric Rev Req Model (2009 GRC) Rebuttal" xfId="678"/>
    <cellStyle name="_Fuel Prices 4-14_Book2_Electric Rev Req Model (2009 GRC) Rebuttal REmoval of New  WH Solar AdjustMI" xfId="679"/>
    <cellStyle name="_Fuel Prices 4-14_Book2_Electric Rev Req Model (2009 GRC) Revised 01-18-2010" xfId="680"/>
    <cellStyle name="_Fuel Prices 4-14_Book2_Final Order Electric EXHIBIT A-1" xfId="681"/>
    <cellStyle name="_Fuel Prices 4-14_Book4" xfId="682"/>
    <cellStyle name="_Fuel Prices 4-14_Book9" xfId="683"/>
    <cellStyle name="_Fuel Prices 4-14_Power Costs - Comparison bx Rbtl-Staff-Jt-PC" xfId="684"/>
    <cellStyle name="_Fuel Prices 4-14_Power Costs - Comparison bx Rbtl-Staff-Jt-PC_Adj Bench DR 3 for Initial Briefs (Electric)" xfId="685"/>
    <cellStyle name="_Fuel Prices 4-14_Power Costs - Comparison bx Rbtl-Staff-Jt-PC_Electric Rev Req Model (2009 GRC) Rebuttal" xfId="686"/>
    <cellStyle name="_Fuel Prices 4-14_Power Costs - Comparison bx Rbtl-Staff-Jt-PC_Electric Rev Req Model (2009 GRC) Rebuttal REmoval of New  WH Solar AdjustMI" xfId="687"/>
    <cellStyle name="_Fuel Prices 4-14_Power Costs - Comparison bx Rbtl-Staff-Jt-PC_Electric Rev Req Model (2009 GRC) Revised 01-18-2010" xfId="688"/>
    <cellStyle name="_Fuel Prices 4-14_Power Costs - Comparison bx Rbtl-Staff-Jt-PC_Final Order Electric EXHIBIT A-1" xfId="689"/>
    <cellStyle name="_Fuel Prices 4-14_Rebuttal Power Costs" xfId="690"/>
    <cellStyle name="_Fuel Prices 4-14_Rebuttal Power Costs_Adj Bench DR 3 for Initial Briefs (Electric)" xfId="691"/>
    <cellStyle name="_Fuel Prices 4-14_Rebuttal Power Costs_Electric Rev Req Model (2009 GRC) Rebuttal" xfId="692"/>
    <cellStyle name="_Fuel Prices 4-14_Rebuttal Power Costs_Electric Rev Req Model (2009 GRC) Rebuttal REmoval of New  WH Solar AdjustMI" xfId="693"/>
    <cellStyle name="_Fuel Prices 4-14_Rebuttal Power Costs_Electric Rev Req Model (2009 GRC) Revised 01-18-2010" xfId="694"/>
    <cellStyle name="_Fuel Prices 4-14_Rebuttal Power Costs_Final Order Electric EXHIBIT A-1" xfId="695"/>
    <cellStyle name="_Gas Transportation Charges_2009GRC_120308" xfId="696"/>
    <cellStyle name="_NIM 06 Base Case Current Trends" xfId="697"/>
    <cellStyle name="_NIM 06 Base Case Current Trends_Adj Bench DR 3 for Initial Briefs (Electric)" xfId="698"/>
    <cellStyle name="_NIM 06 Base Case Current Trends_Book2" xfId="699"/>
    <cellStyle name="_NIM 06 Base Case Current Trends_Book2_Adj Bench DR 3 for Initial Briefs (Electric)" xfId="700"/>
    <cellStyle name="_NIM 06 Base Case Current Trends_Book2_Electric Rev Req Model (2009 GRC) Rebuttal" xfId="701"/>
    <cellStyle name="_NIM 06 Base Case Current Trends_Book2_Electric Rev Req Model (2009 GRC) Rebuttal REmoval of New  WH Solar AdjustMI" xfId="702"/>
    <cellStyle name="_NIM 06 Base Case Current Trends_Book2_Electric Rev Req Model (2009 GRC) Revised 01-18-2010" xfId="703"/>
    <cellStyle name="_NIM 06 Base Case Current Trends_Book2_Final Order Electric EXHIBIT A-1" xfId="704"/>
    <cellStyle name="_NIM 06 Base Case Current Trends_Electric Rev Req Model (2009 GRC) " xfId="705"/>
    <cellStyle name="_NIM 06 Base Case Current Trends_Electric Rev Req Model (2009 GRC) Rebuttal" xfId="706"/>
    <cellStyle name="_NIM 06 Base Case Current Trends_Electric Rev Req Model (2009 GRC) Rebuttal REmoval of New  WH Solar AdjustMI" xfId="707"/>
    <cellStyle name="_NIM 06 Base Case Current Trends_Electric Rev Req Model (2009 GRC) Revised 01-18-2010" xfId="708"/>
    <cellStyle name="_NIM 06 Base Case Current Trends_Final Order Electric EXHIBIT A-1" xfId="709"/>
    <cellStyle name="_NIM 06 Base Case Current Trends_Rebuttal Power Costs" xfId="710"/>
    <cellStyle name="_NIM 06 Base Case Current Trends_Rebuttal Power Costs_Adj Bench DR 3 for Initial Briefs (Electric)" xfId="711"/>
    <cellStyle name="_NIM 06 Base Case Current Trends_Rebuttal Power Costs_Electric Rev Req Model (2009 GRC) Rebuttal" xfId="712"/>
    <cellStyle name="_NIM 06 Base Case Current Trends_Rebuttal Power Costs_Electric Rev Req Model (2009 GRC) Rebuttal REmoval of New  WH Solar AdjustMI" xfId="713"/>
    <cellStyle name="_NIM 06 Base Case Current Trends_Rebuttal Power Costs_Electric Rev Req Model (2009 GRC) Revised 01-18-2010" xfId="714"/>
    <cellStyle name="_NIM 06 Base Case Current Trends_Rebuttal Power Costs_Final Order Electric EXHIBIT A-1" xfId="715"/>
    <cellStyle name="_NIM 06 Base Case Current Trends_TENASKA REGULATORY ASSET" xfId="716"/>
    <cellStyle name="_Portfolio SPlan Base Case.xls Chart 1" xfId="717"/>
    <cellStyle name="_Portfolio SPlan Base Case.xls Chart 1_Adj Bench DR 3 for Initial Briefs (Electric)" xfId="718"/>
    <cellStyle name="_Portfolio SPlan Base Case.xls Chart 1_Book2" xfId="719"/>
    <cellStyle name="_Portfolio SPlan Base Case.xls Chart 1_Book2_Adj Bench DR 3 for Initial Briefs (Electric)" xfId="720"/>
    <cellStyle name="_Portfolio SPlan Base Case.xls Chart 1_Book2_Electric Rev Req Model (2009 GRC) Rebuttal" xfId="721"/>
    <cellStyle name="_Portfolio SPlan Base Case.xls Chart 1_Book2_Electric Rev Req Model (2009 GRC) Rebuttal REmoval of New  WH Solar AdjustMI" xfId="722"/>
    <cellStyle name="_Portfolio SPlan Base Case.xls Chart 1_Book2_Electric Rev Req Model (2009 GRC) Revised 01-18-2010" xfId="723"/>
    <cellStyle name="_Portfolio SPlan Base Case.xls Chart 1_Book2_Final Order Electric EXHIBIT A-1" xfId="724"/>
    <cellStyle name="_Portfolio SPlan Base Case.xls Chart 1_Electric Rev Req Model (2009 GRC) " xfId="725"/>
    <cellStyle name="_Portfolio SPlan Base Case.xls Chart 1_Electric Rev Req Model (2009 GRC) Rebuttal" xfId="726"/>
    <cellStyle name="_Portfolio SPlan Base Case.xls Chart 1_Electric Rev Req Model (2009 GRC) Rebuttal REmoval of New  WH Solar AdjustMI" xfId="727"/>
    <cellStyle name="_Portfolio SPlan Base Case.xls Chart 1_Electric Rev Req Model (2009 GRC) Revised 01-18-2010" xfId="728"/>
    <cellStyle name="_Portfolio SPlan Base Case.xls Chart 1_Final Order Electric EXHIBIT A-1" xfId="729"/>
    <cellStyle name="_Portfolio SPlan Base Case.xls Chart 1_Rebuttal Power Costs" xfId="730"/>
    <cellStyle name="_Portfolio SPlan Base Case.xls Chart 1_Rebuttal Power Costs_Adj Bench DR 3 for Initial Briefs (Electric)" xfId="731"/>
    <cellStyle name="_Portfolio SPlan Base Case.xls Chart 1_Rebuttal Power Costs_Electric Rev Req Model (2009 GRC) Rebuttal" xfId="732"/>
    <cellStyle name="_Portfolio SPlan Base Case.xls Chart 1_Rebuttal Power Costs_Electric Rev Req Model (2009 GRC) Rebuttal REmoval of New  WH Solar AdjustMI" xfId="733"/>
    <cellStyle name="_Portfolio SPlan Base Case.xls Chart 1_Rebuttal Power Costs_Electric Rev Req Model (2009 GRC) Revised 01-18-2010" xfId="734"/>
    <cellStyle name="_Portfolio SPlan Base Case.xls Chart 1_Rebuttal Power Costs_Final Order Electric EXHIBIT A-1" xfId="735"/>
    <cellStyle name="_Portfolio SPlan Base Case.xls Chart 1_TENASKA REGULATORY ASSET" xfId="736"/>
    <cellStyle name="_Portfolio SPlan Base Case.xls Chart 2" xfId="737"/>
    <cellStyle name="_Portfolio SPlan Base Case.xls Chart 2_Adj Bench DR 3 for Initial Briefs (Electric)" xfId="738"/>
    <cellStyle name="_Portfolio SPlan Base Case.xls Chart 2_Book2" xfId="739"/>
    <cellStyle name="_Portfolio SPlan Base Case.xls Chart 2_Book2_Adj Bench DR 3 for Initial Briefs (Electric)" xfId="740"/>
    <cellStyle name="_Portfolio SPlan Base Case.xls Chart 2_Book2_Electric Rev Req Model (2009 GRC) Rebuttal" xfId="741"/>
    <cellStyle name="_Portfolio SPlan Base Case.xls Chart 2_Book2_Electric Rev Req Model (2009 GRC) Rebuttal REmoval of New  WH Solar AdjustMI" xfId="742"/>
    <cellStyle name="_Portfolio SPlan Base Case.xls Chart 2_Book2_Electric Rev Req Model (2009 GRC) Revised 01-18-2010" xfId="743"/>
    <cellStyle name="_Portfolio SPlan Base Case.xls Chart 2_Book2_Final Order Electric EXHIBIT A-1" xfId="744"/>
    <cellStyle name="_Portfolio SPlan Base Case.xls Chart 2_Electric Rev Req Model (2009 GRC) " xfId="745"/>
    <cellStyle name="_Portfolio SPlan Base Case.xls Chart 2_Electric Rev Req Model (2009 GRC) Rebuttal" xfId="746"/>
    <cellStyle name="_Portfolio SPlan Base Case.xls Chart 2_Electric Rev Req Model (2009 GRC) Rebuttal REmoval of New  WH Solar AdjustMI" xfId="747"/>
    <cellStyle name="_Portfolio SPlan Base Case.xls Chart 2_Electric Rev Req Model (2009 GRC) Revised 01-18-2010" xfId="748"/>
    <cellStyle name="_Portfolio SPlan Base Case.xls Chart 2_Final Order Electric EXHIBIT A-1" xfId="749"/>
    <cellStyle name="_Portfolio SPlan Base Case.xls Chart 2_Rebuttal Power Costs" xfId="750"/>
    <cellStyle name="_Portfolio SPlan Base Case.xls Chart 2_Rebuttal Power Costs_Adj Bench DR 3 for Initial Briefs (Electric)" xfId="751"/>
    <cellStyle name="_Portfolio SPlan Base Case.xls Chart 2_Rebuttal Power Costs_Electric Rev Req Model (2009 GRC) Rebuttal" xfId="752"/>
    <cellStyle name="_Portfolio SPlan Base Case.xls Chart 2_Rebuttal Power Costs_Electric Rev Req Model (2009 GRC) Rebuttal REmoval of New  WH Solar AdjustMI" xfId="753"/>
    <cellStyle name="_Portfolio SPlan Base Case.xls Chart 2_Rebuttal Power Costs_Electric Rev Req Model (2009 GRC) Revised 01-18-2010" xfId="754"/>
    <cellStyle name="_Portfolio SPlan Base Case.xls Chart 2_Rebuttal Power Costs_Final Order Electric EXHIBIT A-1" xfId="755"/>
    <cellStyle name="_Portfolio SPlan Base Case.xls Chart 2_TENASKA REGULATORY ASSET" xfId="756"/>
    <cellStyle name="_Portfolio SPlan Base Case.xls Chart 3" xfId="757"/>
    <cellStyle name="_Portfolio SPlan Base Case.xls Chart 3_Adj Bench DR 3 for Initial Briefs (Electric)" xfId="758"/>
    <cellStyle name="_Portfolio SPlan Base Case.xls Chart 3_Book2" xfId="759"/>
    <cellStyle name="_Portfolio SPlan Base Case.xls Chart 3_Book2_Adj Bench DR 3 for Initial Briefs (Electric)" xfId="760"/>
    <cellStyle name="_Portfolio SPlan Base Case.xls Chart 3_Book2_Electric Rev Req Model (2009 GRC) Rebuttal" xfId="761"/>
    <cellStyle name="_Portfolio SPlan Base Case.xls Chart 3_Book2_Electric Rev Req Model (2009 GRC) Rebuttal REmoval of New  WH Solar AdjustMI" xfId="762"/>
    <cellStyle name="_Portfolio SPlan Base Case.xls Chart 3_Book2_Electric Rev Req Model (2009 GRC) Revised 01-18-2010" xfId="763"/>
    <cellStyle name="_Portfolio SPlan Base Case.xls Chart 3_Book2_Final Order Electric EXHIBIT A-1" xfId="764"/>
    <cellStyle name="_Portfolio SPlan Base Case.xls Chart 3_Electric Rev Req Model (2009 GRC) " xfId="765"/>
    <cellStyle name="_Portfolio SPlan Base Case.xls Chart 3_Electric Rev Req Model (2009 GRC) Rebuttal" xfId="766"/>
    <cellStyle name="_Portfolio SPlan Base Case.xls Chart 3_Electric Rev Req Model (2009 GRC) Rebuttal REmoval of New  WH Solar AdjustMI" xfId="767"/>
    <cellStyle name="_Portfolio SPlan Base Case.xls Chart 3_Electric Rev Req Model (2009 GRC) Revised 01-18-2010" xfId="768"/>
    <cellStyle name="_Portfolio SPlan Base Case.xls Chart 3_Final Order Electric EXHIBIT A-1" xfId="769"/>
    <cellStyle name="_Portfolio SPlan Base Case.xls Chart 3_Rebuttal Power Costs" xfId="770"/>
    <cellStyle name="_Portfolio SPlan Base Case.xls Chart 3_Rebuttal Power Costs_Adj Bench DR 3 for Initial Briefs (Electric)" xfId="771"/>
    <cellStyle name="_Portfolio SPlan Base Case.xls Chart 3_Rebuttal Power Costs_Electric Rev Req Model (2009 GRC) Rebuttal" xfId="772"/>
    <cellStyle name="_Portfolio SPlan Base Case.xls Chart 3_Rebuttal Power Costs_Electric Rev Req Model (2009 GRC) Rebuttal REmoval of New  WH Solar AdjustMI" xfId="773"/>
    <cellStyle name="_Portfolio SPlan Base Case.xls Chart 3_Rebuttal Power Costs_Electric Rev Req Model (2009 GRC) Revised 01-18-2010" xfId="774"/>
    <cellStyle name="_Portfolio SPlan Base Case.xls Chart 3_Rebuttal Power Costs_Final Order Electric EXHIBIT A-1" xfId="775"/>
    <cellStyle name="_Portfolio SPlan Base Case.xls Chart 3_TENASKA REGULATORY ASSET" xfId="776"/>
    <cellStyle name="_Power Cost Value Copy 11.30.05 gas 1.09.06 AURORA at 1.10.06" xfId="777"/>
    <cellStyle name="_Power Cost Value Copy 11.30.05 gas 1.09.06 AURORA at 1.10.06 2" xfId="778"/>
    <cellStyle name="_Power Cost Value Copy 11.30.05 gas 1.09.06 AURORA at 1.10.06_04 07E Wild Horse Wind Expansion (C) (2)" xfId="779"/>
    <cellStyle name="_Power Cost Value Copy 11.30.05 gas 1.09.06 AURORA at 1.10.06_04 07E Wild Horse Wind Expansion (C) (2)_Adj Bench DR 3 for Initial Briefs (Electric)" xfId="780"/>
    <cellStyle name="_Power Cost Value Copy 11.30.05 gas 1.09.06 AURORA at 1.10.06_04 07E Wild Horse Wind Expansion (C) (2)_Electric Rev Req Model (2009 GRC) " xfId="781"/>
    <cellStyle name="_Power Cost Value Copy 11.30.05 gas 1.09.06 AURORA at 1.10.06_04 07E Wild Horse Wind Expansion (C) (2)_Electric Rev Req Model (2009 GRC) Rebuttal" xfId="782"/>
    <cellStyle name="_Power Cost Value Copy 11.30.05 gas 1.09.06 AURORA at 1.10.06_04 07E Wild Horse Wind Expansion (C) (2)_Electric Rev Req Model (2009 GRC) Rebuttal REmoval of New  WH Solar AdjustMI" xfId="783"/>
    <cellStyle name="_Power Cost Value Copy 11.30.05 gas 1.09.06 AURORA at 1.10.06_04 07E Wild Horse Wind Expansion (C) (2)_Electric Rev Req Model (2009 GRC) Revised 01-18-2010" xfId="784"/>
    <cellStyle name="_Power Cost Value Copy 11.30.05 gas 1.09.06 AURORA at 1.10.06_04 07E Wild Horse Wind Expansion (C) (2)_Final Order Electric EXHIBIT A-1" xfId="785"/>
    <cellStyle name="_Power Cost Value Copy 11.30.05 gas 1.09.06 AURORA at 1.10.06_04 07E Wild Horse Wind Expansion (C) (2)_TENASKA REGULATORY ASSET" xfId="786"/>
    <cellStyle name="_Power Cost Value Copy 11.30.05 gas 1.09.06 AURORA at 1.10.06_16.37E Wild Horse Expansion DeferralRevwrkingfile SF" xfId="787"/>
    <cellStyle name="_Power Cost Value Copy 11.30.05 gas 1.09.06 AURORA at 1.10.06_4 31 Regulatory Assets and Liabilities  7 06- Exhibit D" xfId="788"/>
    <cellStyle name="_Power Cost Value Copy 11.30.05 gas 1.09.06 AURORA at 1.10.06_4 32 Regulatory Assets and Liabilities  7 06- Exhibit D" xfId="789"/>
    <cellStyle name="_Power Cost Value Copy 11.30.05 gas 1.09.06 AURORA at 1.10.06_Book2" xfId="790"/>
    <cellStyle name="_Power Cost Value Copy 11.30.05 gas 1.09.06 AURORA at 1.10.06_Book2_Adj Bench DR 3 for Initial Briefs (Electric)" xfId="791"/>
    <cellStyle name="_Power Cost Value Copy 11.30.05 gas 1.09.06 AURORA at 1.10.06_Book2_Electric Rev Req Model (2009 GRC) Rebuttal" xfId="792"/>
    <cellStyle name="_Power Cost Value Copy 11.30.05 gas 1.09.06 AURORA at 1.10.06_Book2_Electric Rev Req Model (2009 GRC) Rebuttal REmoval of New  WH Solar AdjustMI" xfId="793"/>
    <cellStyle name="_Power Cost Value Copy 11.30.05 gas 1.09.06 AURORA at 1.10.06_Book2_Electric Rev Req Model (2009 GRC) Revised 01-18-2010" xfId="794"/>
    <cellStyle name="_Power Cost Value Copy 11.30.05 gas 1.09.06 AURORA at 1.10.06_Book2_Final Order Electric EXHIBIT A-1" xfId="795"/>
    <cellStyle name="_Power Cost Value Copy 11.30.05 gas 1.09.06 AURORA at 1.10.06_Book4" xfId="796"/>
    <cellStyle name="_Power Cost Value Copy 11.30.05 gas 1.09.06 AURORA at 1.10.06_Book9" xfId="797"/>
    <cellStyle name="_Power Cost Value Copy 11.30.05 gas 1.09.06 AURORA at 1.10.06_Power Costs - Comparison bx Rbtl-Staff-Jt-PC" xfId="798"/>
    <cellStyle name="_Power Cost Value Copy 11.30.05 gas 1.09.06 AURORA at 1.10.06_Power Costs - Comparison bx Rbtl-Staff-Jt-PC_Adj Bench DR 3 for Initial Briefs (Electric)" xfId="799"/>
    <cellStyle name="_Power Cost Value Copy 11.30.05 gas 1.09.06 AURORA at 1.10.06_Power Costs - Comparison bx Rbtl-Staff-Jt-PC_Electric Rev Req Model (2009 GRC) Rebuttal" xfId="800"/>
    <cellStyle name="_Power Cost Value Copy 11.30.05 gas 1.09.06 AURORA at 1.10.06_Power Costs - Comparison bx Rbtl-Staff-Jt-PC_Electric Rev Req Model (2009 GRC) Rebuttal REmoval of New  WH Solar AdjustMI" xfId="801"/>
    <cellStyle name="_Power Cost Value Copy 11.30.05 gas 1.09.06 AURORA at 1.10.06_Power Costs - Comparison bx Rbtl-Staff-Jt-PC_Electric Rev Req Model (2009 GRC) Revised 01-18-2010" xfId="802"/>
    <cellStyle name="_Power Cost Value Copy 11.30.05 gas 1.09.06 AURORA at 1.10.06_Power Costs - Comparison bx Rbtl-Staff-Jt-PC_Final Order Electric EXHIBIT A-1" xfId="803"/>
    <cellStyle name="_Power Cost Value Copy 11.30.05 gas 1.09.06 AURORA at 1.10.06_Rebuttal Power Costs" xfId="804"/>
    <cellStyle name="_Power Cost Value Copy 11.30.05 gas 1.09.06 AURORA at 1.10.06_Rebuttal Power Costs_Adj Bench DR 3 for Initial Briefs (Electric)" xfId="805"/>
    <cellStyle name="_Power Cost Value Copy 11.30.05 gas 1.09.06 AURORA at 1.10.06_Rebuttal Power Costs_Electric Rev Req Model (2009 GRC) Rebuttal" xfId="806"/>
    <cellStyle name="_Power Cost Value Copy 11.30.05 gas 1.09.06 AURORA at 1.10.06_Rebuttal Power Costs_Electric Rev Req Model (2009 GRC) Rebuttal REmoval of New  WH Solar AdjustMI" xfId="807"/>
    <cellStyle name="_Power Cost Value Copy 11.30.05 gas 1.09.06 AURORA at 1.10.06_Rebuttal Power Costs_Electric Rev Req Model (2009 GRC) Revised 01-18-2010" xfId="808"/>
    <cellStyle name="_Power Cost Value Copy 11.30.05 gas 1.09.06 AURORA at 1.10.06_Rebuttal Power Costs_Final Order Electric EXHIBIT A-1" xfId="809"/>
    <cellStyle name="_Recon to Darrin's 5.11.05 proforma" xfId="810"/>
    <cellStyle name="_Recon to Darrin's 5.11.05 proforma 2" xfId="811"/>
    <cellStyle name="_Recon to Darrin's 5.11.05 proforma_(C) WHE Proforma with ITC cash grant 10 Yr Amort_for deferral_102809" xfId="812"/>
    <cellStyle name="_Recon to Darrin's 5.11.05 proforma_(C) WHE Proforma with ITC cash grant 10 Yr Amort_for deferral_102809_16.07E Wild Horse Wind Expansionwrkingfile" xfId="813"/>
    <cellStyle name="_Recon to Darrin's 5.11.05 proforma_(C) WHE Proforma with ITC cash grant 10 Yr Amort_for deferral_102809_16.07E Wild Horse Wind Expansionwrkingfile SF" xfId="814"/>
    <cellStyle name="_Recon to Darrin's 5.11.05 proforma_(C) WHE Proforma with ITC cash grant 10 Yr Amort_for deferral_102809_16.37E Wild Horse Expansion DeferralRevwrkingfile SF" xfId="815"/>
    <cellStyle name="_Recon to Darrin's 5.11.05 proforma_(C) WHE Proforma with ITC cash grant 10 Yr Amort_for rebuttal_120709" xfId="816"/>
    <cellStyle name="_Recon to Darrin's 5.11.05 proforma_04.07E Wild Horse Wind Expansion" xfId="817"/>
    <cellStyle name="_Recon to Darrin's 5.11.05 proforma_04.07E Wild Horse Wind Expansion_16.07E Wild Horse Wind Expansionwrkingfile" xfId="818"/>
    <cellStyle name="_Recon to Darrin's 5.11.05 proforma_04.07E Wild Horse Wind Expansion_16.07E Wild Horse Wind Expansionwrkingfile SF" xfId="819"/>
    <cellStyle name="_Recon to Darrin's 5.11.05 proforma_04.07E Wild Horse Wind Expansion_16.37E Wild Horse Expansion DeferralRevwrkingfile SF" xfId="820"/>
    <cellStyle name="_Recon to Darrin's 5.11.05 proforma_16.07E Wild Horse Wind Expansionwrkingfile" xfId="821"/>
    <cellStyle name="_Recon to Darrin's 5.11.05 proforma_16.07E Wild Horse Wind Expansionwrkingfile SF" xfId="822"/>
    <cellStyle name="_Recon to Darrin's 5.11.05 proforma_16.37E Wild Horse Expansion DeferralRevwrkingfile SF" xfId="823"/>
    <cellStyle name="_Recon to Darrin's 5.11.05 proforma_4 31 Regulatory Assets and Liabilities  7 06- Exhibit D" xfId="824"/>
    <cellStyle name="_Recon to Darrin's 5.11.05 proforma_4 32 Regulatory Assets and Liabilities  7 06- Exhibit D" xfId="825"/>
    <cellStyle name="_Recon to Darrin's 5.11.05 proforma_Book2" xfId="826"/>
    <cellStyle name="_Recon to Darrin's 5.11.05 proforma_Book2_Adj Bench DR 3 for Initial Briefs (Electric)" xfId="827"/>
    <cellStyle name="_Recon to Darrin's 5.11.05 proforma_Book2_Electric Rev Req Model (2009 GRC) Rebuttal" xfId="828"/>
    <cellStyle name="_Recon to Darrin's 5.11.05 proforma_Book2_Electric Rev Req Model (2009 GRC) Rebuttal REmoval of New  WH Solar AdjustMI" xfId="829"/>
    <cellStyle name="_Recon to Darrin's 5.11.05 proforma_Book2_Electric Rev Req Model (2009 GRC) Revised 01-18-2010" xfId="830"/>
    <cellStyle name="_Recon to Darrin's 5.11.05 proforma_Book2_Final Order Electric EXHIBIT A-1" xfId="831"/>
    <cellStyle name="_Recon to Darrin's 5.11.05 proforma_Book4" xfId="832"/>
    <cellStyle name="_Recon to Darrin's 5.11.05 proforma_Book9" xfId="833"/>
    <cellStyle name="_Recon to Darrin's 5.11.05 proforma_Power Costs - Comparison bx Rbtl-Staff-Jt-PC" xfId="834"/>
    <cellStyle name="_Recon to Darrin's 5.11.05 proforma_Power Costs - Comparison bx Rbtl-Staff-Jt-PC_Adj Bench DR 3 for Initial Briefs (Electric)" xfId="835"/>
    <cellStyle name="_Recon to Darrin's 5.11.05 proforma_Power Costs - Comparison bx Rbtl-Staff-Jt-PC_Electric Rev Req Model (2009 GRC) Rebuttal" xfId="836"/>
    <cellStyle name="_Recon to Darrin's 5.11.05 proforma_Power Costs - Comparison bx Rbtl-Staff-Jt-PC_Electric Rev Req Model (2009 GRC) Rebuttal REmoval of New  WH Solar AdjustMI" xfId="837"/>
    <cellStyle name="_Recon to Darrin's 5.11.05 proforma_Power Costs - Comparison bx Rbtl-Staff-Jt-PC_Electric Rev Req Model (2009 GRC) Revised 01-18-2010" xfId="838"/>
    <cellStyle name="_Recon to Darrin's 5.11.05 proforma_Power Costs - Comparison bx Rbtl-Staff-Jt-PC_Final Order Electric EXHIBIT A-1" xfId="839"/>
    <cellStyle name="_Recon to Darrin's 5.11.05 proforma_Rebuttal Power Costs" xfId="840"/>
    <cellStyle name="_Recon to Darrin's 5.11.05 proforma_Rebuttal Power Costs_Adj Bench DR 3 for Initial Briefs (Electric)" xfId="841"/>
    <cellStyle name="_Recon to Darrin's 5.11.05 proforma_Rebuttal Power Costs_Electric Rev Req Model (2009 GRC) Rebuttal" xfId="842"/>
    <cellStyle name="_Recon to Darrin's 5.11.05 proforma_Rebuttal Power Costs_Electric Rev Req Model (2009 GRC) Rebuttal REmoval of New  WH Solar AdjustMI" xfId="843"/>
    <cellStyle name="_Recon to Darrin's 5.11.05 proforma_Rebuttal Power Costs_Electric Rev Req Model (2009 GRC) Revised 01-18-2010" xfId="844"/>
    <cellStyle name="_Recon to Darrin's 5.11.05 proforma_Rebuttal Power Costs_Final Order Electric EXHIBIT A-1" xfId="845"/>
    <cellStyle name="_Sumas Proforma - 11-09-07" xfId="846"/>
    <cellStyle name="_Sumas Property Taxes v1" xfId="847"/>
    <cellStyle name="_Tenaska Comparison" xfId="848"/>
    <cellStyle name="_Tenaska Comparison 2" xfId="849"/>
    <cellStyle name="_Tenaska Comparison_(C) WHE Proforma with ITC cash grant 10 Yr Amort_for deferral_102809" xfId="850"/>
    <cellStyle name="_Tenaska Comparison_(C) WHE Proforma with ITC cash grant 10 Yr Amort_for deferral_102809_16.07E Wild Horse Wind Expansionwrkingfile" xfId="851"/>
    <cellStyle name="_Tenaska Comparison_(C) WHE Proforma with ITC cash grant 10 Yr Amort_for deferral_102809_16.07E Wild Horse Wind Expansionwrkingfile SF" xfId="852"/>
    <cellStyle name="_Tenaska Comparison_(C) WHE Proforma with ITC cash grant 10 Yr Amort_for deferral_102809_16.37E Wild Horse Expansion DeferralRevwrkingfile SF" xfId="853"/>
    <cellStyle name="_Tenaska Comparison_(C) WHE Proforma with ITC cash grant 10 Yr Amort_for rebuttal_120709" xfId="854"/>
    <cellStyle name="_Tenaska Comparison_04.07E Wild Horse Wind Expansion" xfId="855"/>
    <cellStyle name="_Tenaska Comparison_04.07E Wild Horse Wind Expansion_16.07E Wild Horse Wind Expansionwrkingfile" xfId="856"/>
    <cellStyle name="_Tenaska Comparison_04.07E Wild Horse Wind Expansion_16.07E Wild Horse Wind Expansionwrkingfile SF" xfId="857"/>
    <cellStyle name="_Tenaska Comparison_04.07E Wild Horse Wind Expansion_16.37E Wild Horse Expansion DeferralRevwrkingfile SF" xfId="858"/>
    <cellStyle name="_Tenaska Comparison_16.07E Wild Horse Wind Expansionwrkingfile" xfId="859"/>
    <cellStyle name="_Tenaska Comparison_16.07E Wild Horse Wind Expansionwrkingfile SF" xfId="860"/>
    <cellStyle name="_Tenaska Comparison_16.37E Wild Horse Expansion DeferralRevwrkingfile SF" xfId="861"/>
    <cellStyle name="_Tenaska Comparison_2009 GRC Compl Filing - Exhibit D" xfId="862"/>
    <cellStyle name="_Tenaska Comparison_4 31 Regulatory Assets and Liabilities  7 06- Exhibit D" xfId="863"/>
    <cellStyle name="_Tenaska Comparison_4 32 Regulatory Assets and Liabilities  7 06- Exhibit D" xfId="864"/>
    <cellStyle name="_Tenaska Comparison_Book2" xfId="865"/>
    <cellStyle name="_Tenaska Comparison_Book2_Adj Bench DR 3 for Initial Briefs (Electric)" xfId="866"/>
    <cellStyle name="_Tenaska Comparison_Book2_Electric Rev Req Model (2009 GRC) Rebuttal" xfId="867"/>
    <cellStyle name="_Tenaska Comparison_Book2_Electric Rev Req Model (2009 GRC) Rebuttal REmoval of New  WH Solar AdjustMI" xfId="868"/>
    <cellStyle name="_Tenaska Comparison_Book2_Electric Rev Req Model (2009 GRC) Revised 01-18-2010" xfId="869"/>
    <cellStyle name="_Tenaska Comparison_Book2_Final Order Electric EXHIBIT A-1" xfId="870"/>
    <cellStyle name="_Tenaska Comparison_Book4" xfId="871"/>
    <cellStyle name="_Tenaska Comparison_Book9" xfId="872"/>
    <cellStyle name="_Tenaska Comparison_Power Costs - Comparison bx Rbtl-Staff-Jt-PC" xfId="873"/>
    <cellStyle name="_Tenaska Comparison_Power Costs - Comparison bx Rbtl-Staff-Jt-PC_Adj Bench DR 3 for Initial Briefs (Electric)" xfId="874"/>
    <cellStyle name="_Tenaska Comparison_Power Costs - Comparison bx Rbtl-Staff-Jt-PC_Electric Rev Req Model (2009 GRC) Rebuttal" xfId="875"/>
    <cellStyle name="_Tenaska Comparison_Power Costs - Comparison bx Rbtl-Staff-Jt-PC_Electric Rev Req Model (2009 GRC) Rebuttal REmoval of New  WH Solar AdjustMI" xfId="876"/>
    <cellStyle name="_Tenaska Comparison_Power Costs - Comparison bx Rbtl-Staff-Jt-PC_Electric Rev Req Model (2009 GRC) Revised 01-18-2010" xfId="877"/>
    <cellStyle name="_Tenaska Comparison_Power Costs - Comparison bx Rbtl-Staff-Jt-PC_Final Order Electric EXHIBIT A-1" xfId="878"/>
    <cellStyle name="_Tenaska Comparison_Rebuttal Power Costs" xfId="879"/>
    <cellStyle name="_Tenaska Comparison_Rebuttal Power Costs_Adj Bench DR 3 for Initial Briefs (Electric)" xfId="880"/>
    <cellStyle name="_Tenaska Comparison_Rebuttal Power Costs_Electric Rev Req Model (2009 GRC) Rebuttal" xfId="881"/>
    <cellStyle name="_Tenaska Comparison_Rebuttal Power Costs_Electric Rev Req Model (2009 GRC) Rebuttal REmoval of New  WH Solar AdjustMI" xfId="882"/>
    <cellStyle name="_Tenaska Comparison_Rebuttal Power Costs_Electric Rev Req Model (2009 GRC) Revised 01-18-2010" xfId="883"/>
    <cellStyle name="_Tenaska Comparison_Rebuttal Power Costs_Final Order Electric EXHIBIT A-1" xfId="884"/>
    <cellStyle name="_Value Copy 11 30 05 gas 12 09 05 AURORA at 12 14 05" xfId="885"/>
    <cellStyle name="_Value Copy 11 30 05 gas 12 09 05 AURORA at 12 14 05 2" xfId="886"/>
    <cellStyle name="_Value Copy 11 30 05 gas 12 09 05 AURORA at 12 14 05_04 07E Wild Horse Wind Expansion (C) (2)" xfId="887"/>
    <cellStyle name="_Value Copy 11 30 05 gas 12 09 05 AURORA at 12 14 05_04 07E Wild Horse Wind Expansion (C) (2)_Adj Bench DR 3 for Initial Briefs (Electric)" xfId="888"/>
    <cellStyle name="_Value Copy 11 30 05 gas 12 09 05 AURORA at 12 14 05_04 07E Wild Horse Wind Expansion (C) (2)_Electric Rev Req Model (2009 GRC) " xfId="889"/>
    <cellStyle name="_Value Copy 11 30 05 gas 12 09 05 AURORA at 12 14 05_04 07E Wild Horse Wind Expansion (C) (2)_Electric Rev Req Model (2009 GRC) Rebuttal" xfId="890"/>
    <cellStyle name="_Value Copy 11 30 05 gas 12 09 05 AURORA at 12 14 05_04 07E Wild Horse Wind Expansion (C) (2)_Electric Rev Req Model (2009 GRC) Rebuttal REmoval of New  WH Solar AdjustMI" xfId="891"/>
    <cellStyle name="_Value Copy 11 30 05 gas 12 09 05 AURORA at 12 14 05_04 07E Wild Horse Wind Expansion (C) (2)_Electric Rev Req Model (2009 GRC) Revised 01-18-2010" xfId="892"/>
    <cellStyle name="_Value Copy 11 30 05 gas 12 09 05 AURORA at 12 14 05_04 07E Wild Horse Wind Expansion (C) (2)_Final Order Electric EXHIBIT A-1" xfId="893"/>
    <cellStyle name="_Value Copy 11 30 05 gas 12 09 05 AURORA at 12 14 05_04 07E Wild Horse Wind Expansion (C) (2)_TENASKA REGULATORY ASSET" xfId="894"/>
    <cellStyle name="_Value Copy 11 30 05 gas 12 09 05 AURORA at 12 14 05_16.37E Wild Horse Expansion DeferralRevwrkingfile SF" xfId="895"/>
    <cellStyle name="_Value Copy 11 30 05 gas 12 09 05 AURORA at 12 14 05_4 31 Regulatory Assets and Liabilities  7 06- Exhibit D" xfId="896"/>
    <cellStyle name="_Value Copy 11 30 05 gas 12 09 05 AURORA at 12 14 05_4 32 Regulatory Assets and Liabilities  7 06- Exhibit D" xfId="897"/>
    <cellStyle name="_Value Copy 11 30 05 gas 12 09 05 AURORA at 12 14 05_Book2" xfId="898"/>
    <cellStyle name="_Value Copy 11 30 05 gas 12 09 05 AURORA at 12 14 05_Book2_Adj Bench DR 3 for Initial Briefs (Electric)" xfId="899"/>
    <cellStyle name="_Value Copy 11 30 05 gas 12 09 05 AURORA at 12 14 05_Book2_Electric Rev Req Model (2009 GRC) Rebuttal" xfId="900"/>
    <cellStyle name="_Value Copy 11 30 05 gas 12 09 05 AURORA at 12 14 05_Book2_Electric Rev Req Model (2009 GRC) Rebuttal REmoval of New  WH Solar AdjustMI" xfId="901"/>
    <cellStyle name="_Value Copy 11 30 05 gas 12 09 05 AURORA at 12 14 05_Book2_Electric Rev Req Model (2009 GRC) Revised 01-18-2010" xfId="902"/>
    <cellStyle name="_Value Copy 11 30 05 gas 12 09 05 AURORA at 12 14 05_Book2_Final Order Electric EXHIBIT A-1" xfId="903"/>
    <cellStyle name="_Value Copy 11 30 05 gas 12 09 05 AURORA at 12 14 05_Book4" xfId="904"/>
    <cellStyle name="_Value Copy 11 30 05 gas 12 09 05 AURORA at 12 14 05_Book9" xfId="905"/>
    <cellStyle name="_Value Copy 11 30 05 gas 12 09 05 AURORA at 12 14 05_Power Costs - Comparison bx Rbtl-Staff-Jt-PC" xfId="906"/>
    <cellStyle name="_Value Copy 11 30 05 gas 12 09 05 AURORA at 12 14 05_Power Costs - Comparison bx Rbtl-Staff-Jt-PC_Adj Bench DR 3 for Initial Briefs (Electric)" xfId="907"/>
    <cellStyle name="_Value Copy 11 30 05 gas 12 09 05 AURORA at 12 14 05_Power Costs - Comparison bx Rbtl-Staff-Jt-PC_Electric Rev Req Model (2009 GRC) Rebuttal" xfId="908"/>
    <cellStyle name="_Value Copy 11 30 05 gas 12 09 05 AURORA at 12 14 05_Power Costs - Comparison bx Rbtl-Staff-Jt-PC_Electric Rev Req Model (2009 GRC) Rebuttal REmoval of New  WH Solar AdjustMI" xfId="909"/>
    <cellStyle name="_Value Copy 11 30 05 gas 12 09 05 AURORA at 12 14 05_Power Costs - Comparison bx Rbtl-Staff-Jt-PC_Electric Rev Req Model (2009 GRC) Revised 01-18-2010" xfId="910"/>
    <cellStyle name="_Value Copy 11 30 05 gas 12 09 05 AURORA at 12 14 05_Power Costs - Comparison bx Rbtl-Staff-Jt-PC_Final Order Electric EXHIBIT A-1" xfId="911"/>
    <cellStyle name="_Value Copy 11 30 05 gas 12 09 05 AURORA at 12 14 05_Rebuttal Power Costs" xfId="912"/>
    <cellStyle name="_Value Copy 11 30 05 gas 12 09 05 AURORA at 12 14 05_Rebuttal Power Costs_Adj Bench DR 3 for Initial Briefs (Electric)" xfId="913"/>
    <cellStyle name="_Value Copy 11 30 05 gas 12 09 05 AURORA at 12 14 05_Rebuttal Power Costs_Electric Rev Req Model (2009 GRC) Rebuttal" xfId="914"/>
    <cellStyle name="_Value Copy 11 30 05 gas 12 09 05 AURORA at 12 14 05_Rebuttal Power Costs_Electric Rev Req Model (2009 GRC) Rebuttal REmoval of New  WH Solar AdjustMI" xfId="915"/>
    <cellStyle name="_Value Copy 11 30 05 gas 12 09 05 AURORA at 12 14 05_Rebuttal Power Costs_Electric Rev Req Model (2009 GRC) Revised 01-18-2010" xfId="916"/>
    <cellStyle name="_Value Copy 11 30 05 gas 12 09 05 AURORA at 12 14 05_Rebuttal Power Costs_Final Order Electric EXHIBIT A-1" xfId="917"/>
    <cellStyle name="_VC 6.15.06 update on 06GRC power costs.xls Chart 1" xfId="918"/>
    <cellStyle name="_VC 6.15.06 update on 06GRC power costs.xls Chart 1 2" xfId="919"/>
    <cellStyle name="_VC 6.15.06 update on 06GRC power costs.xls Chart 1_04 07E Wild Horse Wind Expansion (C) (2)" xfId="920"/>
    <cellStyle name="_VC 6.15.06 update on 06GRC power costs.xls Chart 1_04 07E Wild Horse Wind Expansion (C) (2)_Adj Bench DR 3 for Initial Briefs (Electric)" xfId="921"/>
    <cellStyle name="_VC 6.15.06 update on 06GRC power costs.xls Chart 1_04 07E Wild Horse Wind Expansion (C) (2)_Electric Rev Req Model (2009 GRC) " xfId="922"/>
    <cellStyle name="_VC 6.15.06 update on 06GRC power costs.xls Chart 1_04 07E Wild Horse Wind Expansion (C) (2)_Electric Rev Req Model (2009 GRC) Rebuttal" xfId="923"/>
    <cellStyle name="_VC 6.15.06 update on 06GRC power costs.xls Chart 1_04 07E Wild Horse Wind Expansion (C) (2)_Electric Rev Req Model (2009 GRC) Rebuttal REmoval of New  WH Solar AdjustMI" xfId="924"/>
    <cellStyle name="_VC 6.15.06 update on 06GRC power costs.xls Chart 1_04 07E Wild Horse Wind Expansion (C) (2)_Electric Rev Req Model (2009 GRC) Revised 01-18-2010" xfId="925"/>
    <cellStyle name="_VC 6.15.06 update on 06GRC power costs.xls Chart 1_04 07E Wild Horse Wind Expansion (C) (2)_Final Order Electric EXHIBIT A-1" xfId="926"/>
    <cellStyle name="_VC 6.15.06 update on 06GRC power costs.xls Chart 1_04 07E Wild Horse Wind Expansion (C) (2)_TENASKA REGULATORY ASSET" xfId="927"/>
    <cellStyle name="_VC 6.15.06 update on 06GRC power costs.xls Chart 1_16.37E Wild Horse Expansion DeferralRevwrkingfile SF" xfId="928"/>
    <cellStyle name="_VC 6.15.06 update on 06GRC power costs.xls Chart 1_2009 GRC Compl Filing - Exhibit D" xfId="929"/>
    <cellStyle name="_VC 6.15.06 update on 06GRC power costs.xls Chart 1_4 31 Regulatory Assets and Liabilities  7 06- Exhibit D" xfId="930"/>
    <cellStyle name="_VC 6.15.06 update on 06GRC power costs.xls Chart 1_4 32 Regulatory Assets and Liabilities  7 06- Exhibit D" xfId="931"/>
    <cellStyle name="_VC 6.15.06 update on 06GRC power costs.xls Chart 1_Book2" xfId="932"/>
    <cellStyle name="_VC 6.15.06 update on 06GRC power costs.xls Chart 1_Book2_Adj Bench DR 3 for Initial Briefs (Electric)" xfId="933"/>
    <cellStyle name="_VC 6.15.06 update on 06GRC power costs.xls Chart 1_Book2_Electric Rev Req Model (2009 GRC) Rebuttal" xfId="934"/>
    <cellStyle name="_VC 6.15.06 update on 06GRC power costs.xls Chart 1_Book2_Electric Rev Req Model (2009 GRC) Rebuttal REmoval of New  WH Solar AdjustMI" xfId="935"/>
    <cellStyle name="_VC 6.15.06 update on 06GRC power costs.xls Chart 1_Book2_Electric Rev Req Model (2009 GRC) Revised 01-18-2010" xfId="936"/>
    <cellStyle name="_VC 6.15.06 update on 06GRC power costs.xls Chart 1_Book2_Final Order Electric EXHIBIT A-1" xfId="937"/>
    <cellStyle name="_VC 6.15.06 update on 06GRC power costs.xls Chart 1_Book4" xfId="938"/>
    <cellStyle name="_VC 6.15.06 update on 06GRC power costs.xls Chart 1_Book9" xfId="939"/>
    <cellStyle name="_VC 6.15.06 update on 06GRC power costs.xls Chart 1_Power Costs - Comparison bx Rbtl-Staff-Jt-PC" xfId="940"/>
    <cellStyle name="_VC 6.15.06 update on 06GRC power costs.xls Chart 1_Power Costs - Comparison bx Rbtl-Staff-Jt-PC_Adj Bench DR 3 for Initial Briefs (Electric)" xfId="941"/>
    <cellStyle name="_VC 6.15.06 update on 06GRC power costs.xls Chart 1_Power Costs - Comparison bx Rbtl-Staff-Jt-PC_Electric Rev Req Model (2009 GRC) Rebuttal" xfId="942"/>
    <cellStyle name="_VC 6.15.06 update on 06GRC power costs.xls Chart 1_Power Costs - Comparison bx Rbtl-Staff-Jt-PC_Electric Rev Req Model (2009 GRC) Rebuttal REmoval of New  WH Solar AdjustMI" xfId="943"/>
    <cellStyle name="_VC 6.15.06 update on 06GRC power costs.xls Chart 1_Power Costs - Comparison bx Rbtl-Staff-Jt-PC_Electric Rev Req Model (2009 GRC) Revised 01-18-2010" xfId="944"/>
    <cellStyle name="_VC 6.15.06 update on 06GRC power costs.xls Chart 1_Power Costs - Comparison bx Rbtl-Staff-Jt-PC_Final Order Electric EXHIBIT A-1" xfId="945"/>
    <cellStyle name="_VC 6.15.06 update on 06GRC power costs.xls Chart 1_Rebuttal Power Costs" xfId="946"/>
    <cellStyle name="_VC 6.15.06 update on 06GRC power costs.xls Chart 1_Rebuttal Power Costs_Adj Bench DR 3 for Initial Briefs (Electric)" xfId="947"/>
    <cellStyle name="_VC 6.15.06 update on 06GRC power costs.xls Chart 1_Rebuttal Power Costs_Electric Rev Req Model (2009 GRC) Rebuttal" xfId="948"/>
    <cellStyle name="_VC 6.15.06 update on 06GRC power costs.xls Chart 1_Rebuttal Power Costs_Electric Rev Req Model (2009 GRC) Rebuttal REmoval of New  WH Solar AdjustMI" xfId="949"/>
    <cellStyle name="_VC 6.15.06 update on 06GRC power costs.xls Chart 1_Rebuttal Power Costs_Electric Rev Req Model (2009 GRC) Revised 01-18-2010" xfId="950"/>
    <cellStyle name="_VC 6.15.06 update on 06GRC power costs.xls Chart 1_Rebuttal Power Costs_Final Order Electric EXHIBIT A-1" xfId="951"/>
    <cellStyle name="_VC 6.15.06 update on 06GRC power costs.xls Chart 2" xfId="952"/>
    <cellStyle name="_VC 6.15.06 update on 06GRC power costs.xls Chart 2 2" xfId="953"/>
    <cellStyle name="_VC 6.15.06 update on 06GRC power costs.xls Chart 2_04 07E Wild Horse Wind Expansion (C) (2)" xfId="954"/>
    <cellStyle name="_VC 6.15.06 update on 06GRC power costs.xls Chart 2_04 07E Wild Horse Wind Expansion (C) (2)_Adj Bench DR 3 for Initial Briefs (Electric)" xfId="955"/>
    <cellStyle name="_VC 6.15.06 update on 06GRC power costs.xls Chart 2_04 07E Wild Horse Wind Expansion (C) (2)_Electric Rev Req Model (2009 GRC) " xfId="956"/>
    <cellStyle name="_VC 6.15.06 update on 06GRC power costs.xls Chart 2_04 07E Wild Horse Wind Expansion (C) (2)_Electric Rev Req Model (2009 GRC) Rebuttal" xfId="957"/>
    <cellStyle name="_VC 6.15.06 update on 06GRC power costs.xls Chart 2_04 07E Wild Horse Wind Expansion (C) (2)_Electric Rev Req Model (2009 GRC) Rebuttal REmoval of New  WH Solar AdjustMI" xfId="958"/>
    <cellStyle name="_VC 6.15.06 update on 06GRC power costs.xls Chart 2_04 07E Wild Horse Wind Expansion (C) (2)_Electric Rev Req Model (2009 GRC) Revised 01-18-2010" xfId="959"/>
    <cellStyle name="_VC 6.15.06 update on 06GRC power costs.xls Chart 2_04 07E Wild Horse Wind Expansion (C) (2)_Final Order Electric EXHIBIT A-1" xfId="960"/>
    <cellStyle name="_VC 6.15.06 update on 06GRC power costs.xls Chart 2_04 07E Wild Horse Wind Expansion (C) (2)_TENASKA REGULATORY ASSET" xfId="961"/>
    <cellStyle name="_VC 6.15.06 update on 06GRC power costs.xls Chart 2_16.37E Wild Horse Expansion DeferralRevwrkingfile SF" xfId="962"/>
    <cellStyle name="_VC 6.15.06 update on 06GRC power costs.xls Chart 2_2009 GRC Compl Filing - Exhibit D" xfId="963"/>
    <cellStyle name="_VC 6.15.06 update on 06GRC power costs.xls Chart 2_4 31 Regulatory Assets and Liabilities  7 06- Exhibit D" xfId="964"/>
    <cellStyle name="_VC 6.15.06 update on 06GRC power costs.xls Chart 2_4 32 Regulatory Assets and Liabilities  7 06- Exhibit D" xfId="965"/>
    <cellStyle name="_VC 6.15.06 update on 06GRC power costs.xls Chart 2_Book2" xfId="966"/>
    <cellStyle name="_VC 6.15.06 update on 06GRC power costs.xls Chart 2_Book2_Adj Bench DR 3 for Initial Briefs (Electric)" xfId="967"/>
    <cellStyle name="_VC 6.15.06 update on 06GRC power costs.xls Chart 2_Book2_Electric Rev Req Model (2009 GRC) Rebuttal" xfId="968"/>
    <cellStyle name="_VC 6.15.06 update on 06GRC power costs.xls Chart 2_Book2_Electric Rev Req Model (2009 GRC) Rebuttal REmoval of New  WH Solar AdjustMI" xfId="969"/>
    <cellStyle name="_VC 6.15.06 update on 06GRC power costs.xls Chart 2_Book2_Electric Rev Req Model (2009 GRC) Revised 01-18-2010" xfId="970"/>
    <cellStyle name="_VC 6.15.06 update on 06GRC power costs.xls Chart 2_Book2_Final Order Electric EXHIBIT A-1" xfId="971"/>
    <cellStyle name="_VC 6.15.06 update on 06GRC power costs.xls Chart 2_Book4" xfId="972"/>
    <cellStyle name="_VC 6.15.06 update on 06GRC power costs.xls Chart 2_Book9" xfId="973"/>
    <cellStyle name="_VC 6.15.06 update on 06GRC power costs.xls Chart 2_Power Costs - Comparison bx Rbtl-Staff-Jt-PC" xfId="974"/>
    <cellStyle name="_VC 6.15.06 update on 06GRC power costs.xls Chart 2_Power Costs - Comparison bx Rbtl-Staff-Jt-PC_Adj Bench DR 3 for Initial Briefs (Electric)" xfId="975"/>
    <cellStyle name="_VC 6.15.06 update on 06GRC power costs.xls Chart 2_Power Costs - Comparison bx Rbtl-Staff-Jt-PC_Electric Rev Req Model (2009 GRC) Rebuttal" xfId="976"/>
    <cellStyle name="_VC 6.15.06 update on 06GRC power costs.xls Chart 2_Power Costs - Comparison bx Rbtl-Staff-Jt-PC_Electric Rev Req Model (2009 GRC) Rebuttal REmoval of New  WH Solar AdjustMI" xfId="977"/>
    <cellStyle name="_VC 6.15.06 update on 06GRC power costs.xls Chart 2_Power Costs - Comparison bx Rbtl-Staff-Jt-PC_Electric Rev Req Model (2009 GRC) Revised 01-18-2010" xfId="978"/>
    <cellStyle name="_VC 6.15.06 update on 06GRC power costs.xls Chart 2_Power Costs - Comparison bx Rbtl-Staff-Jt-PC_Final Order Electric EXHIBIT A-1" xfId="979"/>
    <cellStyle name="_VC 6.15.06 update on 06GRC power costs.xls Chart 2_Rebuttal Power Costs" xfId="980"/>
    <cellStyle name="_VC 6.15.06 update on 06GRC power costs.xls Chart 2_Rebuttal Power Costs_Adj Bench DR 3 for Initial Briefs (Electric)" xfId="981"/>
    <cellStyle name="_VC 6.15.06 update on 06GRC power costs.xls Chart 2_Rebuttal Power Costs_Electric Rev Req Model (2009 GRC) Rebuttal" xfId="982"/>
    <cellStyle name="_VC 6.15.06 update on 06GRC power costs.xls Chart 2_Rebuttal Power Costs_Electric Rev Req Model (2009 GRC) Rebuttal REmoval of New  WH Solar AdjustMI" xfId="983"/>
    <cellStyle name="_VC 6.15.06 update on 06GRC power costs.xls Chart 2_Rebuttal Power Costs_Electric Rev Req Model (2009 GRC) Revised 01-18-2010" xfId="984"/>
    <cellStyle name="_VC 6.15.06 update on 06GRC power costs.xls Chart 2_Rebuttal Power Costs_Final Order Electric EXHIBIT A-1" xfId="985"/>
    <cellStyle name="_VC 6.15.06 update on 06GRC power costs.xls Chart 3" xfId="986"/>
    <cellStyle name="_VC 6.15.06 update on 06GRC power costs.xls Chart 3 2" xfId="987"/>
    <cellStyle name="_VC 6.15.06 update on 06GRC power costs.xls Chart 3_04 07E Wild Horse Wind Expansion (C) (2)" xfId="988"/>
    <cellStyle name="_VC 6.15.06 update on 06GRC power costs.xls Chart 3_04 07E Wild Horse Wind Expansion (C) (2)_Adj Bench DR 3 for Initial Briefs (Electric)" xfId="989"/>
    <cellStyle name="_VC 6.15.06 update on 06GRC power costs.xls Chart 3_04 07E Wild Horse Wind Expansion (C) (2)_Electric Rev Req Model (2009 GRC) " xfId="990"/>
    <cellStyle name="_VC 6.15.06 update on 06GRC power costs.xls Chart 3_04 07E Wild Horse Wind Expansion (C) (2)_Electric Rev Req Model (2009 GRC) Rebuttal" xfId="991"/>
    <cellStyle name="_VC 6.15.06 update on 06GRC power costs.xls Chart 3_04 07E Wild Horse Wind Expansion (C) (2)_Electric Rev Req Model (2009 GRC) Rebuttal REmoval of New  WH Solar AdjustMI" xfId="992"/>
    <cellStyle name="_VC 6.15.06 update on 06GRC power costs.xls Chart 3_04 07E Wild Horse Wind Expansion (C) (2)_Electric Rev Req Model (2009 GRC) Revised 01-18-2010" xfId="993"/>
    <cellStyle name="_VC 6.15.06 update on 06GRC power costs.xls Chart 3_04 07E Wild Horse Wind Expansion (C) (2)_Final Order Electric EXHIBIT A-1" xfId="994"/>
    <cellStyle name="_VC 6.15.06 update on 06GRC power costs.xls Chart 3_04 07E Wild Horse Wind Expansion (C) (2)_TENASKA REGULATORY ASSET" xfId="995"/>
    <cellStyle name="_VC 6.15.06 update on 06GRC power costs.xls Chart 3_16.37E Wild Horse Expansion DeferralRevwrkingfile SF" xfId="996"/>
    <cellStyle name="_VC 6.15.06 update on 06GRC power costs.xls Chart 3_2009 GRC Compl Filing - Exhibit D" xfId="997"/>
    <cellStyle name="_VC 6.15.06 update on 06GRC power costs.xls Chart 3_4 31 Regulatory Assets and Liabilities  7 06- Exhibit D" xfId="998"/>
    <cellStyle name="_VC 6.15.06 update on 06GRC power costs.xls Chart 3_4 32 Regulatory Assets and Liabilities  7 06- Exhibit D" xfId="999"/>
    <cellStyle name="_VC 6.15.06 update on 06GRC power costs.xls Chart 3_Book2" xfId="1000"/>
    <cellStyle name="_VC 6.15.06 update on 06GRC power costs.xls Chart 3_Book2_Adj Bench DR 3 for Initial Briefs (Electric)" xfId="1001"/>
    <cellStyle name="_VC 6.15.06 update on 06GRC power costs.xls Chart 3_Book2_Electric Rev Req Model (2009 GRC) Rebuttal" xfId="1002"/>
    <cellStyle name="_VC 6.15.06 update on 06GRC power costs.xls Chart 3_Book2_Electric Rev Req Model (2009 GRC) Rebuttal REmoval of New  WH Solar AdjustMI" xfId="1003"/>
    <cellStyle name="_VC 6.15.06 update on 06GRC power costs.xls Chart 3_Book2_Electric Rev Req Model (2009 GRC) Revised 01-18-2010" xfId="1004"/>
    <cellStyle name="_VC 6.15.06 update on 06GRC power costs.xls Chart 3_Book2_Final Order Electric EXHIBIT A-1" xfId="1005"/>
    <cellStyle name="_VC 6.15.06 update on 06GRC power costs.xls Chart 3_Book4" xfId="1006"/>
    <cellStyle name="_VC 6.15.06 update on 06GRC power costs.xls Chart 3_Book9" xfId="1007"/>
    <cellStyle name="_VC 6.15.06 update on 06GRC power costs.xls Chart 3_Power Costs - Comparison bx Rbtl-Staff-Jt-PC" xfId="1008"/>
    <cellStyle name="_VC 6.15.06 update on 06GRC power costs.xls Chart 3_Power Costs - Comparison bx Rbtl-Staff-Jt-PC_Adj Bench DR 3 for Initial Briefs (Electric)" xfId="1009"/>
    <cellStyle name="_VC 6.15.06 update on 06GRC power costs.xls Chart 3_Power Costs - Comparison bx Rbtl-Staff-Jt-PC_Electric Rev Req Model (2009 GRC) Rebuttal" xfId="1010"/>
    <cellStyle name="_VC 6.15.06 update on 06GRC power costs.xls Chart 3_Power Costs - Comparison bx Rbtl-Staff-Jt-PC_Electric Rev Req Model (2009 GRC) Rebuttal REmoval of New  WH Solar AdjustMI" xfId="1011"/>
    <cellStyle name="_VC 6.15.06 update on 06GRC power costs.xls Chart 3_Power Costs - Comparison bx Rbtl-Staff-Jt-PC_Electric Rev Req Model (2009 GRC) Revised 01-18-2010" xfId="1012"/>
    <cellStyle name="_VC 6.15.06 update on 06GRC power costs.xls Chart 3_Power Costs - Comparison bx Rbtl-Staff-Jt-PC_Final Order Electric EXHIBIT A-1" xfId="1013"/>
    <cellStyle name="_VC 6.15.06 update on 06GRC power costs.xls Chart 3_Rebuttal Power Costs" xfId="1014"/>
    <cellStyle name="_VC 6.15.06 update on 06GRC power costs.xls Chart 3_Rebuttal Power Costs_Adj Bench DR 3 for Initial Briefs (Electric)" xfId="1015"/>
    <cellStyle name="_VC 6.15.06 update on 06GRC power costs.xls Chart 3_Rebuttal Power Costs_Electric Rev Req Model (2009 GRC) Rebuttal" xfId="1016"/>
    <cellStyle name="_VC 6.15.06 update on 06GRC power costs.xls Chart 3_Rebuttal Power Costs_Electric Rev Req Model (2009 GRC) Rebuttal REmoval of New  WH Solar AdjustMI" xfId="1017"/>
    <cellStyle name="_VC 6.15.06 update on 06GRC power costs.xls Chart 3_Rebuttal Power Costs_Electric Rev Req Model (2009 GRC) Revised 01-18-2010" xfId="1018"/>
    <cellStyle name="_VC 6.15.06 update on 06GRC power costs.xls Chart 3_Rebuttal Power Costs_Final Order Electric EXHIBIT A-1" xfId="1019"/>
    <cellStyle name="Accent1 - 20%" xfId="1020"/>
    <cellStyle name="Accent1 - 40%" xfId="1021"/>
    <cellStyle name="Accent1 - 60%" xfId="1022"/>
    <cellStyle name="Accent1 2 2" xfId="1023"/>
    <cellStyle name="Accent2 - 20%" xfId="1024"/>
    <cellStyle name="Accent2 - 40%" xfId="1025"/>
    <cellStyle name="Accent2 - 60%" xfId="1026"/>
    <cellStyle name="Accent2 2 2" xfId="1027"/>
    <cellStyle name="Accent3 - 20%" xfId="1028"/>
    <cellStyle name="Accent3 - 40%" xfId="1029"/>
    <cellStyle name="Accent3 - 60%" xfId="1030"/>
    <cellStyle name="Accent3 2 2" xfId="1031"/>
    <cellStyle name="Accent4 - 20%" xfId="1032"/>
    <cellStyle name="Accent4 - 40%" xfId="1033"/>
    <cellStyle name="Accent4 - 60%" xfId="1034"/>
    <cellStyle name="Accent4 2 2" xfId="1035"/>
    <cellStyle name="Accent5 - 20%" xfId="1036"/>
    <cellStyle name="Accent5 - 40%" xfId="1037"/>
    <cellStyle name="Accent5 - 60%" xfId="1038"/>
    <cellStyle name="Accent5 2 2" xfId="1039"/>
    <cellStyle name="Accent6 - 20%" xfId="1040"/>
    <cellStyle name="Accent6 - 40%" xfId="1041"/>
    <cellStyle name="Accent6 - 60%" xfId="1042"/>
    <cellStyle name="Accent6 2 2" xfId="1043"/>
    <cellStyle name="Bad 2 2" xfId="1044"/>
    <cellStyle name="Calc Currency (0)" xfId="1045"/>
    <cellStyle name="Calculation 2" xfId="1046"/>
    <cellStyle name="Calculation 2 2" xfId="1047"/>
    <cellStyle name="Calculation 3" xfId="1048"/>
    <cellStyle name="Check Cell 2 2" xfId="1049"/>
    <cellStyle name="CheckCell" xfId="1050"/>
    <cellStyle name="Comma 10" xfId="1051"/>
    <cellStyle name="Comma 10 2" xfId="1052"/>
    <cellStyle name="Comma 11" xfId="1053"/>
    <cellStyle name="Comma 12" xfId="1054"/>
    <cellStyle name="Comma 13" xfId="1055"/>
    <cellStyle name="Comma 14" xfId="1056"/>
    <cellStyle name="Comma 15" xfId="1057"/>
    <cellStyle name="Comma 16" xfId="1058"/>
    <cellStyle name="Comma 17" xfId="1059"/>
    <cellStyle name="Comma 18" xfId="1060"/>
    <cellStyle name="Comma 18 2" xfId="1061"/>
    <cellStyle name="Comma 19" xfId="1062"/>
    <cellStyle name="Comma 2" xfId="1063"/>
    <cellStyle name="Comma 2 2" xfId="1064"/>
    <cellStyle name="Comma 2 2 2" xfId="1065"/>
    <cellStyle name="Comma 2 3" xfId="1066"/>
    <cellStyle name="Comma 2 4" xfId="1067"/>
    <cellStyle name="Comma 2 5" xfId="1068"/>
    <cellStyle name="Comma 2 6" xfId="1069"/>
    <cellStyle name="Comma 2 7" xfId="1070"/>
    <cellStyle name="Comma 2 8" xfId="1071"/>
    <cellStyle name="Comma 26" xfId="1072"/>
    <cellStyle name="Comma 27" xfId="1073"/>
    <cellStyle name="Comma 28" xfId="1074"/>
    <cellStyle name="Comma 3" xfId="1075"/>
    <cellStyle name="Comma 3 2" xfId="1076"/>
    <cellStyle name="Comma 4" xfId="1077"/>
    <cellStyle name="Comma 4 2" xfId="1078"/>
    <cellStyle name="Comma 5" xfId="1079"/>
    <cellStyle name="Comma 6" xfId="1080"/>
    <cellStyle name="Comma 6 2" xfId="1081"/>
    <cellStyle name="Comma 7" xfId="1082"/>
    <cellStyle name="Comma 8" xfId="1083"/>
    <cellStyle name="Comma 9" xfId="1084"/>
    <cellStyle name="Comma0" xfId="1085"/>
    <cellStyle name="Comma0 - Style2" xfId="1086"/>
    <cellStyle name="Comma0 - Style4" xfId="1087"/>
    <cellStyle name="Comma0 - Style5" xfId="1088"/>
    <cellStyle name="Comma0 2" xfId="1089"/>
    <cellStyle name="Comma0 3" xfId="1090"/>
    <cellStyle name="Comma0 4" xfId="1091"/>
    <cellStyle name="Comma0_00COS Ind Allocators" xfId="1092"/>
    <cellStyle name="Comma1 - Style1" xfId="1093"/>
    <cellStyle name="Comma_JHS Rebuttal Exhs 11-14 internal" xfId="1094"/>
    <cellStyle name="Copied" xfId="1095"/>
    <cellStyle name="COST1" xfId="1096"/>
    <cellStyle name="Curren - Style1" xfId="1097"/>
    <cellStyle name="Curren - Style2" xfId="1098"/>
    <cellStyle name="Curren - Style5" xfId="1099"/>
    <cellStyle name="Curren - Style6" xfId="1100"/>
    <cellStyle name="Currency 10" xfId="1101"/>
    <cellStyle name="Currency 11" xfId="1102"/>
    <cellStyle name="Currency 12" xfId="1103"/>
    <cellStyle name="Currency 12 2" xfId="1104"/>
    <cellStyle name="Currency 12 3" xfId="1105"/>
    <cellStyle name="Currency 12 4" xfId="1106"/>
    <cellStyle name="Currency 13" xfId="1107"/>
    <cellStyle name="Currency 13 2" xfId="1108"/>
    <cellStyle name="Currency 2" xfId="1109"/>
    <cellStyle name="Currency 2 2" xfId="1110"/>
    <cellStyle name="Currency 2 3" xfId="1111"/>
    <cellStyle name="Currency 2 4" xfId="1112"/>
    <cellStyle name="Currency 2 5" xfId="1113"/>
    <cellStyle name="Currency 2 6" xfId="1114"/>
    <cellStyle name="Currency 2 7" xfId="1115"/>
    <cellStyle name="Currency 2 8" xfId="1116"/>
    <cellStyle name="Currency 3" xfId="1117"/>
    <cellStyle name="Currency 4" xfId="1118"/>
    <cellStyle name="Currency 4 2" xfId="1119"/>
    <cellStyle name="Currency 5" xfId="1120"/>
    <cellStyle name="Currency 6" xfId="1121"/>
    <cellStyle name="Currency 7" xfId="1122"/>
    <cellStyle name="Currency 8" xfId="1123"/>
    <cellStyle name="Currency 9" xfId="1124"/>
    <cellStyle name="Currency0" xfId="1125"/>
    <cellStyle name="Currency0 2" xfId="1126"/>
    <cellStyle name="Currency_JHS Rebuttal Exhs 11-14 internal" xfId="1127"/>
    <cellStyle name="Date" xfId="1128"/>
    <cellStyle name="Date 2" xfId="1129"/>
    <cellStyle name="Date 3" xfId="1130"/>
    <cellStyle name="Date 4" xfId="1131"/>
    <cellStyle name="Emphasis 1" xfId="1132"/>
    <cellStyle name="Emphasis 2" xfId="1133"/>
    <cellStyle name="Emphasis 3" xfId="1134"/>
    <cellStyle name="Entered" xfId="1135"/>
    <cellStyle name="Entered 2" xfId="1136"/>
    <cellStyle name="Entered_JHS-4" xfId="1137"/>
    <cellStyle name="Euro" xfId="1138"/>
    <cellStyle name="Euro 2" xfId="1139"/>
    <cellStyle name="Explanatory Text 2 2" xfId="1140"/>
    <cellStyle name="Fixed" xfId="1141"/>
    <cellStyle name="Fixed3 - Style3" xfId="1142"/>
    <cellStyle name="Good 2 2" xfId="1143"/>
    <cellStyle name="Grey" xfId="1144"/>
    <cellStyle name="Grey 2" xfId="1145"/>
    <cellStyle name="Grey 3" xfId="1146"/>
    <cellStyle name="Grey 4" xfId="1147"/>
    <cellStyle name="Grey_(C) WHE Proforma with ITC cash grant 10 Yr Amort_for deferral_102809" xfId="1148"/>
    <cellStyle name="Header1" xfId="1149"/>
    <cellStyle name="Header2" xfId="1150"/>
    <cellStyle name="Heading 1 2" xfId="1151"/>
    <cellStyle name="Heading 1 2 2" xfId="1152"/>
    <cellStyle name="Heading 1 3" xfId="1153"/>
    <cellStyle name="Heading 2 2" xfId="1154"/>
    <cellStyle name="Heading 2 2 2" xfId="1155"/>
    <cellStyle name="Heading 2 3" xfId="1156"/>
    <cellStyle name="Heading 3 2 2" xfId="1157"/>
    <cellStyle name="Heading 4 2 2" xfId="1158"/>
    <cellStyle name="Heading 1" xfId="1159"/>
    <cellStyle name="Heading2" xfId="1160"/>
    <cellStyle name="Input 2 2" xfId="1161"/>
    <cellStyle name="Input [yellow]" xfId="1162"/>
    <cellStyle name="Input [yellow] 2" xfId="1163"/>
    <cellStyle name="Input [yellow] 3" xfId="1164"/>
    <cellStyle name="Input [yellow] 4" xfId="1165"/>
    <cellStyle name="Input [yellow]_(C) WHE Proforma with ITC cash grant 10 Yr Amort_for deferral_102809" xfId="1166"/>
    <cellStyle name="Input Cells" xfId="1167"/>
    <cellStyle name="Input Cells Percent" xfId="1168"/>
    <cellStyle name="Input Cells_4.34E Mint Farm Deferral" xfId="1169"/>
    <cellStyle name="Lines" xfId="1170"/>
    <cellStyle name="Lines 2" xfId="1171"/>
    <cellStyle name="LINKED" xfId="1172"/>
    <cellStyle name="Linked Cell 2 2" xfId="1173"/>
    <cellStyle name="modified border" xfId="1174"/>
    <cellStyle name="modified border 2" xfId="1175"/>
    <cellStyle name="modified border 3" xfId="1176"/>
    <cellStyle name="modified border 4" xfId="1177"/>
    <cellStyle name="modified border1" xfId="1178"/>
    <cellStyle name="modified border1 2" xfId="1179"/>
    <cellStyle name="modified border1 3" xfId="1180"/>
    <cellStyle name="modified border1 4" xfId="1181"/>
    <cellStyle name="modified border1_4.34E Mint Farm Deferral" xfId="1182"/>
    <cellStyle name="modified border_4.34E Mint Farm Deferral" xfId="1183"/>
    <cellStyle name="Neutral 2 2" xfId="1184"/>
    <cellStyle name="no dec" xfId="1185"/>
    <cellStyle name="Normal - Style1" xfId="1186"/>
    <cellStyle name="Normal - Style1 2" xfId="1187"/>
    <cellStyle name="Normal - Style1 3" xfId="1188"/>
    <cellStyle name="Normal - Style1 4" xfId="1189"/>
    <cellStyle name="Normal - Style1 5" xfId="1190"/>
    <cellStyle name="Normal - Style1_(C) WHE Proforma with ITC cash grant 10 Yr Amort_for deferral_102809" xfId="1191"/>
    <cellStyle name="Normal 10" xfId="1192"/>
    <cellStyle name="Normal 10 2" xfId="1193"/>
    <cellStyle name="Normal 10 2 2" xfId="1194"/>
    <cellStyle name="Normal 10 3" xfId="1195"/>
    <cellStyle name="Normal 10_04.07E Wild Horse Wind Expansion" xfId="1196"/>
    <cellStyle name="Normal 11" xfId="1197"/>
    <cellStyle name="Normal 11 2" xfId="1198"/>
    <cellStyle name="Normal 11_16.37E Wild Horse Expansion DeferralRevwrkingfile SF" xfId="1199"/>
    <cellStyle name="Normal 12" xfId="1200"/>
    <cellStyle name="Normal 13" xfId="1201"/>
    <cellStyle name="Normal 14" xfId="1202"/>
    <cellStyle name="Normal 15" xfId="1203"/>
    <cellStyle name="Normal 16" xfId="1204"/>
    <cellStyle name="Normal 17" xfId="1205"/>
    <cellStyle name="Normal 18" xfId="1206"/>
    <cellStyle name="Normal 19" xfId="1207"/>
    <cellStyle name="Normal 2" xfId="1208"/>
    <cellStyle name="Normal 2 10" xfId="1209"/>
    <cellStyle name="Normal 2 11" xfId="1210"/>
    <cellStyle name="Normal 2 2" xfId="1211"/>
    <cellStyle name="Normal 2 2 2" xfId="1212"/>
    <cellStyle name="Normal 2 2 3" xfId="1213"/>
    <cellStyle name="Normal 2 3" xfId="1214"/>
    <cellStyle name="Normal 2 4" xfId="1215"/>
    <cellStyle name="Normal 2 5" xfId="1216"/>
    <cellStyle name="Normal 2 6" xfId="1217"/>
    <cellStyle name="Normal 2 7" xfId="1218"/>
    <cellStyle name="Normal 2 8" xfId="1219"/>
    <cellStyle name="Normal 2 9" xfId="1220"/>
    <cellStyle name="Normal 20" xfId="1221"/>
    <cellStyle name="Normal 21" xfId="1222"/>
    <cellStyle name="Normal 22" xfId="1223"/>
    <cellStyle name="Normal 23" xfId="1224"/>
    <cellStyle name="Normal 24" xfId="1225"/>
    <cellStyle name="Normal 24 2" xfId="1226"/>
    <cellStyle name="Normal 25" xfId="1227"/>
    <cellStyle name="Normal 26" xfId="1228"/>
    <cellStyle name="Normal 27" xfId="1229"/>
    <cellStyle name="Normal 28" xfId="1230"/>
    <cellStyle name="Normal 29" xfId="1231"/>
    <cellStyle name="Normal 2_16.37E Wild Horse Expansion DeferralRevwrkingfile SF" xfId="1232"/>
    <cellStyle name="Normal 3" xfId="1233"/>
    <cellStyle name="Normal 3 2" xfId="1234"/>
    <cellStyle name="Normal 3 3" xfId="1235"/>
    <cellStyle name="Normal 3 4" xfId="1236"/>
    <cellStyle name="Normal 30" xfId="1237"/>
    <cellStyle name="Normal 31" xfId="1238"/>
    <cellStyle name="Normal 32" xfId="1239"/>
    <cellStyle name="Normal 33" xfId="1240"/>
    <cellStyle name="Normal 34" xfId="1241"/>
    <cellStyle name="Normal 35" xfId="1242"/>
    <cellStyle name="Normal 36" xfId="1243"/>
    <cellStyle name="Normal 37" xfId="1244"/>
    <cellStyle name="Normal 38" xfId="1245"/>
    <cellStyle name="Normal 39" xfId="1246"/>
    <cellStyle name="Normal 3_2009 GRC Compl Filing - Exhibit D" xfId="1247"/>
    <cellStyle name="Normal 4" xfId="1248"/>
    <cellStyle name="Normal 4 2" xfId="1249"/>
    <cellStyle name="Normal 5" xfId="1250"/>
    <cellStyle name="Normal 6" xfId="1251"/>
    <cellStyle name="Normal 7" xfId="1252"/>
    <cellStyle name="Normal 8" xfId="1253"/>
    <cellStyle name="Normal 9" xfId="1254"/>
    <cellStyle name="Normal_CopyOfBook1_1" xfId="1255"/>
    <cellStyle name="Normal_CopyOfBook1_1 3" xfId="1256"/>
    <cellStyle name="Normal_JHS Rebuttal Exhs 11-14 internal" xfId="1257"/>
    <cellStyle name="Normal_Reg Asset Amortization PCORC TY 0603 RY 0305 2" xfId="1258"/>
    <cellStyle name="Note 10" xfId="1259"/>
    <cellStyle name="Note 11" xfId="1260"/>
    <cellStyle name="Note 12" xfId="1261"/>
    <cellStyle name="Note 2" xfId="1262"/>
    <cellStyle name="Note 2 2" xfId="1263"/>
    <cellStyle name="Note 3" xfId="1264"/>
    <cellStyle name="Note 4" xfId="1265"/>
    <cellStyle name="Note 5" xfId="1266"/>
    <cellStyle name="Note 6" xfId="1267"/>
    <cellStyle name="Note 7" xfId="1268"/>
    <cellStyle name="Note 8" xfId="1269"/>
    <cellStyle name="Note 9" xfId="1270"/>
    <cellStyle name="Output 2 2" xfId="1271"/>
    <cellStyle name="Percen - Style1" xfId="1272"/>
    <cellStyle name="Percen - Style2" xfId="1273"/>
    <cellStyle name="Percen - Style3" xfId="1274"/>
    <cellStyle name="Percent 2" xfId="1275"/>
    <cellStyle name="Percent 2 2" xfId="1276"/>
    <cellStyle name="Percent 2 3" xfId="1277"/>
    <cellStyle name="Percent 3" xfId="1278"/>
    <cellStyle name="Percent 3 2" xfId="1279"/>
    <cellStyle name="Percent 4" xfId="1280"/>
    <cellStyle name="Percent 4 2" xfId="1281"/>
    <cellStyle name="Percent 5" xfId="1282"/>
    <cellStyle name="Percent 6" xfId="1283"/>
    <cellStyle name="Percent 6 2" xfId="1284"/>
    <cellStyle name="Percent 7" xfId="1285"/>
    <cellStyle name="Percent 8" xfId="1286"/>
    <cellStyle name="Percent 8 2" xfId="1287"/>
    <cellStyle name="Percent 9" xfId="1288"/>
    <cellStyle name="Percent [2]" xfId="1289"/>
    <cellStyle name="Percent [2] 2" xfId="1290"/>
    <cellStyle name="Processing" xfId="1291"/>
    <cellStyle name="PSChar" xfId="1292"/>
    <cellStyle name="PSDate" xfId="1293"/>
    <cellStyle name="PSDec" xfId="1294"/>
    <cellStyle name="PSHeading" xfId="1295"/>
    <cellStyle name="PSInt" xfId="1296"/>
    <cellStyle name="PSSpacer" xfId="1297"/>
    <cellStyle name="purple - Style8" xfId="1298"/>
    <cellStyle name="RED" xfId="1299"/>
    <cellStyle name="Red - Style7" xfId="1300"/>
    <cellStyle name="RED_04 07E Wild Horse Wind Expansion (C) (2)" xfId="1301"/>
    <cellStyle name="Report" xfId="1302"/>
    <cellStyle name="Report Bar" xfId="1303"/>
    <cellStyle name="Report Heading" xfId="1304"/>
    <cellStyle name="Report Heading 2" xfId="1305"/>
    <cellStyle name="Report Percent" xfId="1306"/>
    <cellStyle name="Report Percent 2" xfId="1307"/>
    <cellStyle name="Report Unit Cost" xfId="1308"/>
    <cellStyle name="Report Unit Cost 2" xfId="1309"/>
    <cellStyle name="Report_Adj Bench DR 3 for Initial Briefs (Electric)" xfId="1310"/>
    <cellStyle name="Reports" xfId="1311"/>
    <cellStyle name="Reports Total" xfId="1312"/>
    <cellStyle name="Reports Unit Cost Total" xfId="1313"/>
    <cellStyle name="Reports_16.37E Wild Horse Expansion DeferralRevwrkingfile SF" xfId="1314"/>
    <cellStyle name="RevList" xfId="1315"/>
    <cellStyle name="round100" xfId="1316"/>
    <cellStyle name="round100 2" xfId="1317"/>
    <cellStyle name="SAPBEXaggData" xfId="1318"/>
    <cellStyle name="SAPBEXaggDataEmph" xfId="1319"/>
    <cellStyle name="SAPBEXaggItem" xfId="1320"/>
    <cellStyle name="SAPBEXaggItemX" xfId="1321"/>
    <cellStyle name="SAPBEXchaText" xfId="1322"/>
    <cellStyle name="SAPBEXexcBad7" xfId="1323"/>
    <cellStyle name="SAPBEXexcBad8" xfId="1324"/>
    <cellStyle name="SAPBEXexcBad9" xfId="1325"/>
    <cellStyle name="SAPBEXexcCritical4" xfId="1326"/>
    <cellStyle name="SAPBEXexcCritical5" xfId="1327"/>
    <cellStyle name="SAPBEXexcCritical6" xfId="1328"/>
    <cellStyle name="SAPBEXexcGood1" xfId="1329"/>
    <cellStyle name="SAPBEXexcGood2" xfId="1330"/>
    <cellStyle name="SAPBEXexcGood3" xfId="1331"/>
    <cellStyle name="SAPBEXfilterDrill" xfId="1332"/>
    <cellStyle name="SAPBEXfilterItem" xfId="1333"/>
    <cellStyle name="SAPBEXfilterText" xfId="1334"/>
    <cellStyle name="SAPBEXformats" xfId="1335"/>
    <cellStyle name="SAPBEXheaderItem" xfId="1336"/>
    <cellStyle name="SAPBEXheaderText" xfId="1337"/>
    <cellStyle name="SAPBEXHLevel0" xfId="1338"/>
    <cellStyle name="SAPBEXHLevel0X" xfId="1339"/>
    <cellStyle name="SAPBEXHLevel1" xfId="1340"/>
    <cellStyle name="SAPBEXHLevel1X" xfId="1341"/>
    <cellStyle name="SAPBEXHLevel2" xfId="1342"/>
    <cellStyle name="SAPBEXHLevel2X" xfId="1343"/>
    <cellStyle name="SAPBEXHLevel3" xfId="1344"/>
    <cellStyle name="SAPBEXHLevel3X" xfId="1345"/>
    <cellStyle name="SAPBEXinputData" xfId="1346"/>
    <cellStyle name="SAPBEXresData" xfId="1347"/>
    <cellStyle name="SAPBEXresDataEmph" xfId="1348"/>
    <cellStyle name="SAPBEXresItem" xfId="1349"/>
    <cellStyle name="SAPBEXresItemX" xfId="1350"/>
    <cellStyle name="SAPBEXstdData" xfId="1351"/>
    <cellStyle name="SAPBEXstdDataEmph" xfId="1352"/>
    <cellStyle name="SAPBEXstdItem" xfId="1353"/>
    <cellStyle name="SAPBEXstdItemX" xfId="1354"/>
    <cellStyle name="SAPBEXtitle" xfId="1355"/>
    <cellStyle name="SAPBEXundefined" xfId="1356"/>
    <cellStyle name="shade" xfId="1357"/>
    <cellStyle name="shade 2" xfId="1358"/>
    <cellStyle name="Sheet Title" xfId="1359"/>
    <cellStyle name="StmtTtl1" xfId="1360"/>
    <cellStyle name="StmtTtl1 2" xfId="1361"/>
    <cellStyle name="StmtTtl1 3" xfId="1362"/>
    <cellStyle name="StmtTtl1 4" xfId="1363"/>
    <cellStyle name="StmtTtl1_(C) WHE Proforma with ITC cash grant 10 Yr Amort_for deferral_102809" xfId="1364"/>
    <cellStyle name="StmtTtl2" xfId="1365"/>
    <cellStyle name="STYL1 - Style1" xfId="1366"/>
    <cellStyle name="Style 1" xfId="1367"/>
    <cellStyle name="Style 1 2" xfId="1368"/>
    <cellStyle name="Style 1 3" xfId="1369"/>
    <cellStyle name="Style 1 3 2" xfId="1370"/>
    <cellStyle name="Style 1 3 3" xfId="1371"/>
    <cellStyle name="Style 1 4" xfId="1372"/>
    <cellStyle name="Style 1 5" xfId="1373"/>
    <cellStyle name="Style 1 6" xfId="1374"/>
    <cellStyle name="Style 1 6 2" xfId="1375"/>
    <cellStyle name="Style 1 6 3" xfId="1376"/>
    <cellStyle name="Style 1 6 4" xfId="1377"/>
    <cellStyle name="Style 1 6 5" xfId="1378"/>
    <cellStyle name="Style 1_04.07E Wild Horse Wind Expansion" xfId="1379"/>
    <cellStyle name="Sub-total" xfId="1380"/>
    <cellStyle name="Subtotal" xfId="1381"/>
    <cellStyle name="Title 2 2" xfId="1382"/>
    <cellStyle name="Title: Major" xfId="1383"/>
    <cellStyle name="Title: Minor" xfId="1384"/>
    <cellStyle name="Title: Minor 2" xfId="1385"/>
    <cellStyle name="Title: Worksheet" xfId="1386"/>
    <cellStyle name="Total 2" xfId="1387"/>
    <cellStyle name="Total 2 2" xfId="1388"/>
    <cellStyle name="Total 3" xfId="1389"/>
    <cellStyle name="Total4 - Style4" xfId="1390"/>
    <cellStyle name="Warning Text 2 2" xfId="1391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8" workbookViewId="0">
      <pane xSplit="0" ySplit="9" topLeftCell="A94" activePane="bottomLeft" state="frozen"/>
      <selection pane="topLeft" activeCell="A1" activeCellId="0" sqref="A1"/>
      <selection pane="bottomLeft" activeCell="A1" activeCellId="0" sqref="A1:IV16384"/>
    </sheetView>
  </sheetViews>
  <sheetFormatPr defaultColWidth="9.53125" defaultRowHeight="12.75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2" width="14.82"/>
    <col collapsed="false" customWidth="true" hidden="false" outlineLevel="0" max="3" min="3" style="2" width="2.37"/>
    <col collapsed="false" customWidth="true" hidden="true" outlineLevel="0" max="4" min="4" style="2" width="13.8"/>
    <col collapsed="false" customWidth="true" hidden="false" outlineLevel="0" max="5" min="5" style="2" width="17.54"/>
    <col collapsed="false" customWidth="true" hidden="false" outlineLevel="0" max="6" min="6" style="2" width="17.02"/>
    <col collapsed="false" customWidth="true" hidden="false" outlineLevel="0" max="7" min="7" style="3" width="1.69"/>
    <col collapsed="false" customWidth="true" hidden="false" outlineLevel="0" max="8" min="8" style="4" width="17.54"/>
    <col collapsed="false" customWidth="true" hidden="false" outlineLevel="0" max="9" min="9" style="4" width="18.39"/>
    <col collapsed="false" customWidth="true" hidden="false" outlineLevel="0" max="10" min="10" style="3" width="6.29"/>
    <col collapsed="false" customWidth="true" hidden="false" outlineLevel="0" max="11" min="11" style="3" width="1.35"/>
    <col collapsed="false" customWidth="true" hidden="false" outlineLevel="0" max="12" min="12" style="5" width="12.93"/>
    <col collapsed="false" customWidth="true" hidden="false" outlineLevel="0" max="13" min="13" style="2" width="15.33"/>
    <col collapsed="false" customWidth="true" hidden="false" outlineLevel="0" max="14" min="14" style="2" width="16.52"/>
    <col collapsed="false" customWidth="true" hidden="false" outlineLevel="0" max="15" min="15" style="6" width="15.66"/>
    <col collapsed="false" customWidth="true" hidden="false" outlineLevel="0" max="16" min="16" style="2" width="11.91"/>
    <col collapsed="false" customWidth="true" hidden="false" outlineLevel="0" max="18" min="17" style="2" width="15.49"/>
    <col collapsed="false" customWidth="true" hidden="false" outlineLevel="0" max="19" min="19" style="2" width="14.14"/>
    <col collapsed="false" customWidth="true" hidden="false" outlineLevel="0" max="21" min="20" style="2" width="13.45"/>
    <col collapsed="false" customWidth="true" hidden="false" outlineLevel="0" max="22" min="22" style="2" width="16.87"/>
    <col collapsed="false" customWidth="true" hidden="false" outlineLevel="0" max="28" min="23" style="2" width="13.45"/>
    <col collapsed="false" customWidth="true" hidden="false" outlineLevel="0" max="29" min="29" style="2" width="16.87"/>
    <col collapsed="false" customWidth="false" hidden="false" outlineLevel="0" max="257" min="30" style="2" width="9.53"/>
  </cols>
  <sheetData>
    <row r="1" customFormat="false" ht="13.5" hidden="false" customHeight="false" outlineLevel="0" collapsed="false">
      <c r="A1" s="7" t="s">
        <v>0</v>
      </c>
      <c r="C1" s="8"/>
      <c r="D1" s="8"/>
      <c r="E1" s="8"/>
      <c r="F1" s="8"/>
      <c r="G1" s="5"/>
      <c r="H1" s="2"/>
      <c r="I1" s="2"/>
      <c r="J1" s="2"/>
      <c r="K1" s="2"/>
      <c r="M1" s="9" t="s">
        <v>1</v>
      </c>
      <c r="N1" s="9" t="s">
        <v>1</v>
      </c>
      <c r="O1" s="10" t="s">
        <v>2</v>
      </c>
    </row>
    <row r="2" customFormat="false" ht="12.75" hidden="false" customHeight="false" outlineLevel="0" collapsed="false">
      <c r="A2" s="7" t="s">
        <v>3</v>
      </c>
      <c r="C2" s="8"/>
      <c r="D2" s="8"/>
      <c r="G2" s="2"/>
      <c r="H2" s="8"/>
      <c r="I2" s="2"/>
      <c r="J2" s="2"/>
      <c r="K2" s="7"/>
      <c r="M2" s="11" t="s">
        <v>4</v>
      </c>
      <c r="N2" s="12" t="n">
        <v>40275</v>
      </c>
      <c r="O2" s="13" t="n">
        <v>0.069</v>
      </c>
      <c r="Q2" s="5"/>
    </row>
    <row r="3" customFormat="false" ht="13.5" hidden="false" customHeight="false" outlineLevel="0" collapsed="false">
      <c r="A3" s="7"/>
      <c r="C3" s="8"/>
      <c r="D3" s="8"/>
      <c r="G3" s="5"/>
      <c r="H3" s="2"/>
      <c r="I3" s="2"/>
      <c r="J3" s="2"/>
      <c r="K3" s="2"/>
      <c r="M3" s="14" t="s">
        <v>5</v>
      </c>
      <c r="N3" s="15" t="n">
        <v>41030</v>
      </c>
      <c r="O3" s="16" t="n">
        <v>0.0717</v>
      </c>
    </row>
    <row r="4" customFormat="false" ht="12.75" hidden="false" customHeight="false" outlineLevel="0" collapsed="false">
      <c r="A4" s="17"/>
      <c r="C4" s="8"/>
      <c r="D4" s="8"/>
      <c r="G4" s="5"/>
      <c r="H4" s="2"/>
      <c r="I4" s="2"/>
      <c r="J4" s="2"/>
      <c r="K4" s="2"/>
      <c r="M4" s="8"/>
      <c r="N4" s="8"/>
      <c r="O4" s="18"/>
    </row>
    <row r="5" customFormat="false" ht="13.5" hidden="false" customHeight="true" outlineLevel="0" collapsed="false">
      <c r="A5" s="2"/>
      <c r="C5" s="8"/>
      <c r="D5" s="8"/>
      <c r="E5" s="19" t="s">
        <v>6</v>
      </c>
      <c r="F5" s="19"/>
      <c r="H5" s="20" t="s">
        <v>7</v>
      </c>
      <c r="I5" s="20"/>
      <c r="J5" s="20"/>
      <c r="K5" s="20"/>
      <c r="L5" s="20"/>
      <c r="M5" s="20"/>
      <c r="N5" s="20"/>
      <c r="O5" s="20"/>
    </row>
    <row r="6" customFormat="false" ht="13.5" hidden="false" customHeight="true" outlineLevel="0" collapsed="false">
      <c r="A6" s="2"/>
      <c r="C6" s="8"/>
      <c r="D6" s="8"/>
      <c r="E6" s="21"/>
      <c r="F6" s="21" t="s">
        <v>8</v>
      </c>
      <c r="H6" s="22"/>
      <c r="I6" s="22"/>
      <c r="J6" s="23"/>
      <c r="K6" s="23"/>
      <c r="L6" s="24"/>
      <c r="M6" s="25" t="s">
        <v>9</v>
      </c>
      <c r="N6" s="25"/>
      <c r="O6" s="26" t="s">
        <v>9</v>
      </c>
    </row>
    <row r="7" customFormat="false" ht="13.5" hidden="false" customHeight="true" outlineLevel="0" collapsed="false">
      <c r="C7" s="8"/>
      <c r="D7" s="8"/>
      <c r="E7" s="8"/>
      <c r="F7" s="27" t="s">
        <v>10</v>
      </c>
      <c r="H7" s="22"/>
      <c r="I7" s="22"/>
      <c r="J7" s="23"/>
      <c r="K7" s="23"/>
      <c r="L7" s="28" t="s">
        <v>11</v>
      </c>
      <c r="M7" s="28"/>
      <c r="N7" s="28"/>
      <c r="O7" s="28"/>
      <c r="P7" s="6"/>
      <c r="Q7" s="6"/>
      <c r="R7" s="6"/>
    </row>
    <row r="8" customFormat="false" ht="12.75" hidden="false" customHeight="false" outlineLevel="0" collapsed="false">
      <c r="A8" s="28" t="s">
        <v>12</v>
      </c>
      <c r="B8" s="29" t="s">
        <v>13</v>
      </c>
      <c r="C8" s="30"/>
      <c r="D8" s="28" t="s">
        <v>14</v>
      </c>
      <c r="E8" s="20" t="s">
        <v>15</v>
      </c>
      <c r="F8" s="28" t="s">
        <v>16</v>
      </c>
      <c r="G8" s="31"/>
      <c r="H8" s="20" t="s">
        <v>15</v>
      </c>
      <c r="I8" s="20" t="s">
        <v>17</v>
      </c>
      <c r="J8" s="20"/>
      <c r="K8" s="31"/>
      <c r="L8" s="32" t="s">
        <v>18</v>
      </c>
      <c r="M8" s="33" t="s">
        <v>19</v>
      </c>
      <c r="N8" s="28" t="s">
        <v>20</v>
      </c>
      <c r="O8" s="28" t="s">
        <v>21</v>
      </c>
      <c r="P8" s="34"/>
      <c r="Q8" s="21"/>
      <c r="R8" s="6"/>
    </row>
    <row r="9" customFormat="false" ht="12.75" hidden="false" customHeight="false" outlineLevel="0" collapsed="false">
      <c r="A9" s="10"/>
      <c r="B9" s="6"/>
      <c r="C9" s="18"/>
      <c r="D9" s="35"/>
      <c r="E9" s="36"/>
      <c r="F9" s="36" t="s">
        <v>22</v>
      </c>
      <c r="G9" s="37"/>
      <c r="H9" s="36"/>
      <c r="I9" s="36" t="s">
        <v>22</v>
      </c>
      <c r="J9" s="23"/>
      <c r="K9" s="38"/>
      <c r="L9" s="39"/>
      <c r="M9" s="40"/>
      <c r="N9" s="35"/>
      <c r="O9" s="35"/>
      <c r="P9" s="6"/>
      <c r="Q9" s="6"/>
      <c r="R9" s="6"/>
    </row>
    <row r="10" customFormat="false" ht="12.75" hidden="true" customHeight="false" outlineLevel="0" collapsed="false">
      <c r="A10" s="10" t="n">
        <f aca="false">ROW()</f>
        <v>10</v>
      </c>
      <c r="B10" s="41" t="s">
        <v>23</v>
      </c>
      <c r="C10" s="18"/>
      <c r="D10" s="35"/>
      <c r="E10" s="35"/>
      <c r="F10" s="21"/>
      <c r="G10" s="38"/>
      <c r="H10" s="42" t="s">
        <v>24</v>
      </c>
      <c r="I10" s="22"/>
      <c r="J10" s="23"/>
      <c r="K10" s="38"/>
      <c r="L10" s="39"/>
      <c r="M10" s="40"/>
      <c r="N10" s="35"/>
      <c r="O10" s="21"/>
    </row>
    <row r="11" s="1" customFormat="true" ht="12.75" hidden="true" customHeight="false" outlineLevel="0" collapsed="false">
      <c r="A11" s="10" t="n">
        <f aca="false">ROW()</f>
        <v>11</v>
      </c>
      <c r="B11" s="10" t="s">
        <v>25</v>
      </c>
      <c r="C11" s="43" t="s">
        <v>26</v>
      </c>
      <c r="D11" s="44"/>
      <c r="E11" s="44"/>
      <c r="F11" s="45" t="n">
        <v>12588000</v>
      </c>
      <c r="G11" s="46"/>
      <c r="H11" s="47"/>
      <c r="I11" s="48"/>
      <c r="J11" s="49"/>
      <c r="K11" s="46"/>
      <c r="L11" s="50"/>
      <c r="M11" s="40"/>
      <c r="N11" s="35"/>
      <c r="O11" s="40"/>
    </row>
    <row r="12" customFormat="false" ht="12.75" hidden="true" customHeight="false" outlineLevel="0" collapsed="false">
      <c r="A12" s="10" t="n">
        <f aca="false">ROW()</f>
        <v>12</v>
      </c>
      <c r="B12" s="10" t="s">
        <v>27</v>
      </c>
      <c r="C12" s="43" t="s">
        <v>26</v>
      </c>
      <c r="D12" s="45" t="n">
        <v>709000</v>
      </c>
      <c r="E12" s="45" t="n">
        <v>-312000</v>
      </c>
      <c r="F12" s="45" t="n">
        <f aca="false">F11+SUM(D12:E12)</f>
        <v>12985000</v>
      </c>
      <c r="G12" s="46"/>
      <c r="H12" s="51"/>
      <c r="I12" s="45"/>
      <c r="J12" s="49"/>
      <c r="K12" s="46"/>
      <c r="L12" s="50"/>
      <c r="M12" s="18"/>
      <c r="N12" s="18"/>
      <c r="O12" s="18"/>
    </row>
    <row r="13" customFormat="false" ht="12.75" hidden="true" customHeight="false" outlineLevel="0" collapsed="false">
      <c r="A13" s="10" t="n">
        <f aca="false">ROW()</f>
        <v>13</v>
      </c>
      <c r="B13" s="10" t="s">
        <v>28</v>
      </c>
      <c r="C13" s="43" t="s">
        <v>26</v>
      </c>
      <c r="D13" s="45" t="n">
        <v>720000</v>
      </c>
      <c r="E13" s="45" t="n">
        <v>-741000</v>
      </c>
      <c r="F13" s="45" t="n">
        <f aca="false">F12+SUM(D13:E13)</f>
        <v>12964000</v>
      </c>
      <c r="G13" s="46"/>
      <c r="H13" s="51"/>
      <c r="I13" s="45"/>
      <c r="J13" s="49"/>
      <c r="K13" s="46"/>
      <c r="L13" s="50"/>
      <c r="M13" s="18"/>
      <c r="N13" s="18"/>
      <c r="O13" s="18"/>
    </row>
    <row r="14" customFormat="false" ht="12.75" hidden="true" customHeight="false" outlineLevel="0" collapsed="false">
      <c r="A14" s="10" t="n">
        <f aca="false">ROW()</f>
        <v>14</v>
      </c>
      <c r="B14" s="10" t="s">
        <v>29</v>
      </c>
      <c r="C14" s="43" t="s">
        <v>26</v>
      </c>
      <c r="D14" s="45" t="n">
        <v>548000</v>
      </c>
      <c r="E14" s="45" t="n">
        <v>-1070000</v>
      </c>
      <c r="F14" s="45" t="n">
        <f aca="false">F13+SUM(D14:E14)</f>
        <v>12442000</v>
      </c>
      <c r="G14" s="46"/>
      <c r="H14" s="51"/>
      <c r="I14" s="45"/>
      <c r="J14" s="52"/>
      <c r="K14" s="46"/>
      <c r="L14" s="50"/>
      <c r="M14" s="53"/>
      <c r="N14" s="53"/>
      <c r="O14" s="54"/>
    </row>
    <row r="15" customFormat="false" ht="12.75" hidden="true" customHeight="false" outlineLevel="0" collapsed="false">
      <c r="A15" s="10" t="n">
        <f aca="false">ROW()</f>
        <v>15</v>
      </c>
      <c r="B15" s="10" t="s">
        <v>30</v>
      </c>
      <c r="C15" s="43" t="s">
        <v>26</v>
      </c>
      <c r="D15" s="45" t="n">
        <v>0</v>
      </c>
      <c r="E15" s="45" t="n">
        <v>-1409000</v>
      </c>
      <c r="F15" s="45" t="n">
        <f aca="false">F14+SUM(D15:E15)</f>
        <v>11033000</v>
      </c>
      <c r="G15" s="46"/>
      <c r="H15" s="51"/>
      <c r="I15" s="45"/>
      <c r="J15" s="49"/>
      <c r="K15" s="46"/>
      <c r="L15" s="50"/>
      <c r="M15" s="18"/>
      <c r="N15" s="18"/>
      <c r="O15" s="54"/>
    </row>
    <row r="16" customFormat="false" ht="12.75" hidden="true" customHeight="false" outlineLevel="0" collapsed="false">
      <c r="A16" s="10" t="n">
        <f aca="false">ROW()</f>
        <v>16</v>
      </c>
      <c r="B16" s="10" t="s">
        <v>31</v>
      </c>
      <c r="C16" s="43" t="s">
        <v>26</v>
      </c>
      <c r="D16" s="45" t="n">
        <v>0</v>
      </c>
      <c r="E16" s="45" t="n">
        <v>-1768000</v>
      </c>
      <c r="F16" s="45" t="n">
        <f aca="false">F15+SUM(D16:E16)</f>
        <v>9265000</v>
      </c>
      <c r="G16" s="46"/>
      <c r="H16" s="51"/>
      <c r="I16" s="45"/>
      <c r="J16" s="49"/>
      <c r="K16" s="46"/>
      <c r="L16" s="50"/>
      <c r="M16" s="53"/>
      <c r="N16" s="53"/>
      <c r="O16" s="54"/>
    </row>
    <row r="17" customFormat="false" ht="12.75" hidden="true" customHeight="true" outlineLevel="0" collapsed="false">
      <c r="A17" s="10" t="n">
        <f aca="false">ROW()</f>
        <v>17</v>
      </c>
      <c r="B17" s="10" t="s">
        <v>32</v>
      </c>
      <c r="C17" s="43" t="s">
        <v>26</v>
      </c>
      <c r="D17" s="45" t="n">
        <v>0</v>
      </c>
      <c r="E17" s="45" t="n">
        <v>-2163000</v>
      </c>
      <c r="F17" s="45" t="n">
        <f aca="false">F16+SUM(D17:E17)</f>
        <v>7102000</v>
      </c>
      <c r="G17" s="46"/>
      <c r="H17" s="55" t="n">
        <v>-1965500</v>
      </c>
      <c r="I17" s="45" t="n">
        <v>8621791.66666667</v>
      </c>
      <c r="J17" s="52" t="n">
        <v>38533</v>
      </c>
      <c r="K17" s="46"/>
      <c r="L17" s="56" t="s">
        <v>33</v>
      </c>
      <c r="M17" s="53" t="n">
        <v>621239.064805936</v>
      </c>
      <c r="N17" s="53" t="n">
        <f aca="false">+M17/(1-0.35)</f>
        <v>955752.407393748</v>
      </c>
      <c r="O17" s="53" t="n">
        <f aca="false">N17/12</f>
        <v>79646.033949479</v>
      </c>
    </row>
    <row r="18" customFormat="false" ht="12.75" hidden="true" customHeight="false" outlineLevel="0" collapsed="false">
      <c r="A18" s="10" t="n">
        <f aca="false">ROW()</f>
        <v>18</v>
      </c>
      <c r="B18" s="57" t="s">
        <v>34</v>
      </c>
      <c r="C18" s="58" t="s">
        <v>26</v>
      </c>
      <c r="D18" s="59" t="n">
        <v>0</v>
      </c>
      <c r="E18" s="60" t="n">
        <v>-2614000</v>
      </c>
      <c r="F18" s="60" t="n">
        <f aca="false">F17+SUM(D18:E18)</f>
        <v>4488000</v>
      </c>
      <c r="G18" s="61"/>
      <c r="H18" s="62" t="n">
        <v>-2388500</v>
      </c>
      <c r="I18" s="59" t="n">
        <v>5410125</v>
      </c>
      <c r="J18" s="63" t="n">
        <v>38898</v>
      </c>
      <c r="K18" s="61"/>
      <c r="L18" s="64" t="n">
        <v>0.0701</v>
      </c>
      <c r="M18" s="65" t="n">
        <f aca="false">I18*L18</f>
        <v>379249.7625</v>
      </c>
      <c r="N18" s="65" t="n">
        <f aca="false">+M18/(1-0.35)</f>
        <v>583461.173076923</v>
      </c>
      <c r="O18" s="66" t="n">
        <f aca="false">N18/12</f>
        <v>48621.7644230769</v>
      </c>
    </row>
    <row r="19" customFormat="false" ht="12.75" hidden="true" customHeight="false" outlineLevel="0" collapsed="false">
      <c r="A19" s="10" t="n">
        <f aca="false">ROW()</f>
        <v>19</v>
      </c>
      <c r="B19" s="67"/>
      <c r="C19" s="68"/>
      <c r="D19" s="69"/>
      <c r="E19" s="70"/>
      <c r="F19" s="70"/>
      <c r="G19" s="71"/>
      <c r="H19" s="72" t="n">
        <v>-1307000</v>
      </c>
      <c r="I19" s="69" t="n">
        <v>3984333.33333333</v>
      </c>
      <c r="J19" s="73" t="n">
        <v>39082</v>
      </c>
      <c r="K19" s="71"/>
      <c r="L19" s="74" t="n">
        <f aca="false">$L$18</f>
        <v>0.0701</v>
      </c>
      <c r="M19" s="75" t="n">
        <f aca="false">I19*L19</f>
        <v>279301.766666667</v>
      </c>
      <c r="N19" s="75" t="n">
        <f aca="false">+M19/(1-0.35)</f>
        <v>429695.025641026</v>
      </c>
      <c r="O19" s="76" t="n">
        <f aca="false">N19/12</f>
        <v>35807.9188034188</v>
      </c>
    </row>
    <row r="20" customFormat="false" ht="12.75" hidden="true" customHeight="false" outlineLevel="0" collapsed="false">
      <c r="A20" s="10" t="n">
        <f aca="false">ROW()</f>
        <v>20</v>
      </c>
      <c r="B20" s="10" t="s">
        <v>35</v>
      </c>
      <c r="C20" s="43" t="s">
        <v>26</v>
      </c>
      <c r="D20" s="45" t="n">
        <v>0</v>
      </c>
      <c r="E20" s="45" t="n">
        <v>-3078000</v>
      </c>
      <c r="F20" s="45" t="n">
        <v>1374000</v>
      </c>
      <c r="G20" s="46"/>
      <c r="H20" s="55" t="n">
        <v>-3078000</v>
      </c>
      <c r="I20" s="45" t="n">
        <v>2791458.33333333</v>
      </c>
      <c r="J20" s="52" t="n">
        <v>39447</v>
      </c>
      <c r="K20" s="46"/>
      <c r="L20" s="56" t="s">
        <v>36</v>
      </c>
      <c r="M20" s="53" t="n">
        <v>197031.071347032</v>
      </c>
      <c r="N20" s="53" t="n">
        <f aca="false">+M20/(1-0.35)</f>
        <v>303124.72514928</v>
      </c>
      <c r="O20" s="53" t="n">
        <f aca="false">N20/12</f>
        <v>25260.39376244</v>
      </c>
    </row>
    <row r="21" customFormat="false" ht="12.75" hidden="true" customHeight="false" outlineLevel="0" collapsed="false">
      <c r="A21" s="10" t="n">
        <f aca="false">ROW()</f>
        <v>21</v>
      </c>
      <c r="B21" s="10" t="s">
        <v>37</v>
      </c>
      <c r="C21" s="43" t="s">
        <v>26</v>
      </c>
      <c r="D21" s="45" t="n">
        <v>0</v>
      </c>
      <c r="E21" s="45" t="n">
        <v>-1410000</v>
      </c>
      <c r="F21" s="45" t="n">
        <v>0</v>
      </c>
      <c r="G21" s="46"/>
      <c r="H21" s="55" t="n">
        <v>-1410000</v>
      </c>
      <c r="I21" s="45" t="n">
        <v>691208.333333333</v>
      </c>
      <c r="J21" s="52" t="n">
        <v>39813</v>
      </c>
      <c r="K21" s="46"/>
      <c r="L21" s="56" t="s">
        <v>38</v>
      </c>
      <c r="M21" s="53" t="n">
        <v>48730.1875</v>
      </c>
      <c r="N21" s="53" t="n">
        <f aca="false">+M21/(1-0.35)</f>
        <v>74969.5192307693</v>
      </c>
      <c r="O21" s="53" t="n">
        <f aca="false">N21/12</f>
        <v>6247.45993589744</v>
      </c>
    </row>
    <row r="22" customFormat="false" ht="12.75" hidden="true" customHeight="false" outlineLevel="0" collapsed="false">
      <c r="A22" s="10" t="n">
        <f aca="false">ROW()</f>
        <v>22</v>
      </c>
      <c r="B22" s="10" t="s">
        <v>39</v>
      </c>
      <c r="C22" s="43" t="s">
        <v>26</v>
      </c>
      <c r="D22" s="45" t="n">
        <v>0</v>
      </c>
      <c r="E22" s="45" t="n">
        <v>0</v>
      </c>
      <c r="F22" s="45" t="n">
        <v>0</v>
      </c>
      <c r="G22" s="46"/>
      <c r="H22" s="55" t="n">
        <v>0</v>
      </c>
      <c r="I22" s="45" t="n">
        <v>0</v>
      </c>
      <c r="J22" s="52" t="n">
        <v>40178</v>
      </c>
      <c r="K22" s="46"/>
      <c r="L22" s="50" t="n">
        <v>0.07</v>
      </c>
      <c r="M22" s="53" t="n">
        <f aca="false">I22*L22</f>
        <v>0</v>
      </c>
      <c r="N22" s="53" t="n">
        <f aca="false">+M22/(1-0.35)</f>
        <v>0</v>
      </c>
      <c r="O22" s="53" t="n">
        <f aca="false">N22/12</f>
        <v>0</v>
      </c>
    </row>
    <row r="23" customFormat="false" ht="12.75" hidden="true" customHeight="false" outlineLevel="0" collapsed="false">
      <c r="A23" s="10" t="n">
        <f aca="false">ROW()</f>
        <v>23</v>
      </c>
      <c r="B23" s="10"/>
      <c r="C23" s="43"/>
      <c r="D23" s="45"/>
      <c r="E23" s="45"/>
      <c r="F23" s="45"/>
      <c r="G23" s="46"/>
      <c r="H23" s="51"/>
      <c r="I23" s="45"/>
      <c r="J23" s="52"/>
      <c r="K23" s="46"/>
      <c r="L23" s="50"/>
      <c r="M23" s="53"/>
      <c r="N23" s="53"/>
      <c r="O23" s="53"/>
    </row>
    <row r="24" customFormat="false" ht="12.75" hidden="false" customHeight="false" outlineLevel="0" collapsed="false">
      <c r="A24" s="77" t="n">
        <f aca="false">ROW()</f>
        <v>24</v>
      </c>
      <c r="B24" s="78"/>
      <c r="C24" s="79"/>
      <c r="D24" s="59"/>
      <c r="E24" s="59"/>
      <c r="F24" s="59"/>
      <c r="G24" s="61"/>
      <c r="H24" s="80"/>
      <c r="I24" s="59"/>
      <c r="J24" s="63"/>
      <c r="K24" s="61"/>
      <c r="L24" s="81"/>
      <c r="M24" s="82"/>
      <c r="N24" s="82"/>
      <c r="O24" s="82"/>
    </row>
    <row r="25" customFormat="false" ht="12.75" hidden="false" customHeight="false" outlineLevel="0" collapsed="false">
      <c r="A25" s="10" t="n">
        <f aca="false">ROW()</f>
        <v>25</v>
      </c>
      <c r="B25" s="41" t="s">
        <v>40</v>
      </c>
      <c r="C25" s="43"/>
      <c r="D25" s="45"/>
      <c r="E25" s="45"/>
      <c r="F25" s="45"/>
      <c r="G25" s="46"/>
      <c r="H25" s="83" t="s">
        <v>41</v>
      </c>
      <c r="I25" s="45"/>
      <c r="J25" s="52"/>
      <c r="K25" s="46"/>
      <c r="L25" s="39"/>
      <c r="M25" s="84"/>
      <c r="N25" s="84"/>
      <c r="O25" s="18"/>
    </row>
    <row r="26" customFormat="false" ht="12.75" hidden="true" customHeight="false" outlineLevel="0" collapsed="false">
      <c r="A26" s="10" t="n">
        <f aca="false">ROW()</f>
        <v>26</v>
      </c>
      <c r="B26" s="10" t="s">
        <v>25</v>
      </c>
      <c r="C26" s="43" t="s">
        <v>26</v>
      </c>
      <c r="D26" s="45"/>
      <c r="E26" s="45"/>
      <c r="F26" s="45" t="n">
        <v>215000000</v>
      </c>
      <c r="G26" s="46"/>
      <c r="H26" s="51"/>
      <c r="I26" s="45"/>
      <c r="J26" s="52"/>
      <c r="K26" s="46"/>
      <c r="L26" s="39"/>
      <c r="M26" s="84"/>
      <c r="N26" s="84"/>
      <c r="O26" s="18"/>
    </row>
    <row r="27" customFormat="false" ht="12.75" hidden="true" customHeight="false" outlineLevel="0" collapsed="false">
      <c r="A27" s="10" t="n">
        <f aca="false">ROW()</f>
        <v>27</v>
      </c>
      <c r="B27" s="10" t="s">
        <v>42</v>
      </c>
      <c r="C27" s="43" t="s">
        <v>26</v>
      </c>
      <c r="D27" s="45" t="n">
        <v>8754000</v>
      </c>
      <c r="E27" s="45" t="n">
        <v>-1952000</v>
      </c>
      <c r="F27" s="45" t="n">
        <f aca="false">F26+SUM(D27:E27)</f>
        <v>221802000</v>
      </c>
      <c r="G27" s="46"/>
      <c r="H27" s="51"/>
      <c r="I27" s="45"/>
      <c r="J27" s="52"/>
      <c r="K27" s="46"/>
      <c r="L27" s="39"/>
      <c r="M27" s="84"/>
      <c r="N27" s="84"/>
      <c r="O27" s="18"/>
    </row>
    <row r="28" customFormat="false" ht="12.75" hidden="true" customHeight="false" outlineLevel="0" collapsed="false">
      <c r="A28" s="10" t="n">
        <f aca="false">ROW()</f>
        <v>28</v>
      </c>
      <c r="B28" s="10" t="s">
        <v>43</v>
      </c>
      <c r="C28" s="43" t="s">
        <v>26</v>
      </c>
      <c r="D28" s="45" t="n">
        <v>8795000</v>
      </c>
      <c r="E28" s="45" t="n">
        <v>-3863000</v>
      </c>
      <c r="F28" s="45" t="n">
        <f aca="false">F27+SUM(D28:E28)</f>
        <v>226734000</v>
      </c>
      <c r="G28" s="46"/>
      <c r="H28" s="51"/>
      <c r="I28" s="45"/>
      <c r="J28" s="52"/>
      <c r="K28" s="46"/>
      <c r="L28" s="39"/>
      <c r="M28" s="84"/>
      <c r="N28" s="84"/>
      <c r="O28" s="18"/>
    </row>
    <row r="29" customFormat="false" ht="12.75" hidden="true" customHeight="false" outlineLevel="0" collapsed="false">
      <c r="A29" s="10" t="n">
        <f aca="false">ROW()</f>
        <v>29</v>
      </c>
      <c r="B29" s="10" t="s">
        <v>27</v>
      </c>
      <c r="C29" s="43" t="s">
        <v>26</v>
      </c>
      <c r="D29" s="45" t="n">
        <v>8849000</v>
      </c>
      <c r="E29" s="45" t="n">
        <v>-5463000</v>
      </c>
      <c r="F29" s="45" t="n">
        <f aca="false">F28+SUM(D29:E29)</f>
        <v>230120000</v>
      </c>
      <c r="G29" s="46"/>
      <c r="H29" s="51"/>
      <c r="I29" s="45"/>
      <c r="J29" s="52"/>
      <c r="K29" s="46"/>
      <c r="L29" s="39"/>
      <c r="M29" s="84"/>
      <c r="N29" s="84"/>
      <c r="O29" s="18"/>
    </row>
    <row r="30" customFormat="false" ht="12.75" hidden="true" customHeight="false" outlineLevel="0" collapsed="false">
      <c r="A30" s="10" t="n">
        <f aca="false">ROW()</f>
        <v>30</v>
      </c>
      <c r="B30" s="10" t="s">
        <v>28</v>
      </c>
      <c r="C30" s="43" t="s">
        <v>26</v>
      </c>
      <c r="D30" s="45" t="n">
        <v>8838000</v>
      </c>
      <c r="E30" s="45" t="n">
        <v>-7382000</v>
      </c>
      <c r="F30" s="45" t="n">
        <f aca="false">F29+SUM(D30:E30)</f>
        <v>231576000</v>
      </c>
      <c r="G30" s="46"/>
      <c r="H30" s="51"/>
      <c r="I30" s="45"/>
      <c r="J30" s="52"/>
      <c r="K30" s="46"/>
      <c r="L30" s="39"/>
      <c r="M30" s="84"/>
      <c r="N30" s="84"/>
      <c r="O30" s="18"/>
    </row>
    <row r="31" customFormat="false" ht="12.75" hidden="true" customHeight="false" outlineLevel="0" collapsed="false">
      <c r="A31" s="10" t="n">
        <f aca="false">ROW()</f>
        <v>31</v>
      </c>
      <c r="B31" s="10" t="s">
        <v>29</v>
      </c>
      <c r="C31" s="43" t="s">
        <v>26</v>
      </c>
      <c r="D31" s="45" t="n">
        <v>6562000</v>
      </c>
      <c r="E31" s="45" t="n">
        <v>-9494000</v>
      </c>
      <c r="F31" s="45" t="n">
        <f aca="false">F30+SUM(D31:E31)</f>
        <v>228644000</v>
      </c>
      <c r="G31" s="46"/>
      <c r="H31" s="51"/>
      <c r="I31" s="45"/>
      <c r="J31" s="52"/>
      <c r="K31" s="46"/>
      <c r="L31" s="50"/>
      <c r="M31" s="53"/>
      <c r="N31" s="53"/>
      <c r="O31" s="54"/>
    </row>
    <row r="32" customFormat="false" ht="12.75" hidden="true" customHeight="false" outlineLevel="0" collapsed="false">
      <c r="A32" s="10" t="n">
        <f aca="false">ROW()</f>
        <v>32</v>
      </c>
      <c r="B32" s="10" t="s">
        <v>30</v>
      </c>
      <c r="C32" s="43" t="s">
        <v>26</v>
      </c>
      <c r="D32" s="45" t="n">
        <v>0</v>
      </c>
      <c r="E32" s="45" t="n">
        <v>-11924000</v>
      </c>
      <c r="F32" s="45" t="n">
        <f aca="false">F31+SUM(D32:E32)</f>
        <v>216720000</v>
      </c>
      <c r="G32" s="46"/>
      <c r="H32" s="51"/>
      <c r="I32" s="45"/>
      <c r="J32" s="52"/>
      <c r="K32" s="46"/>
      <c r="L32" s="50"/>
      <c r="M32" s="53"/>
      <c r="N32" s="53"/>
      <c r="O32" s="54"/>
    </row>
    <row r="33" customFormat="false" ht="12.75" hidden="true" customHeight="false" outlineLevel="0" collapsed="false">
      <c r="A33" s="10" t="n">
        <f aca="false">ROW()</f>
        <v>33</v>
      </c>
      <c r="B33" s="10" t="s">
        <v>31</v>
      </c>
      <c r="C33" s="43" t="s">
        <v>26</v>
      </c>
      <c r="D33" s="45" t="n">
        <v>0</v>
      </c>
      <c r="E33" s="45" t="n">
        <v>-14744000</v>
      </c>
      <c r="F33" s="45" t="n">
        <f aca="false">F32+SUM(D33:E33)</f>
        <v>201976000</v>
      </c>
      <c r="G33" s="46"/>
      <c r="H33" s="51"/>
      <c r="I33" s="45"/>
      <c r="J33" s="52"/>
      <c r="K33" s="46"/>
      <c r="L33" s="50"/>
      <c r="M33" s="53"/>
      <c r="N33" s="53"/>
      <c r="O33" s="54"/>
    </row>
    <row r="34" customFormat="false" ht="12.75" hidden="true" customHeight="false" outlineLevel="0" collapsed="false">
      <c r="A34" s="10" t="n">
        <f aca="false">ROW()</f>
        <v>34</v>
      </c>
      <c r="B34" s="10" t="s">
        <v>32</v>
      </c>
      <c r="C34" s="43" t="s">
        <v>26</v>
      </c>
      <c r="D34" s="45" t="n">
        <v>0</v>
      </c>
      <c r="E34" s="45" t="n">
        <v>-17908000</v>
      </c>
      <c r="F34" s="45" t="n">
        <f aca="false">F33+SUM(D34:E34)</f>
        <v>184068000</v>
      </c>
      <c r="G34" s="46"/>
      <c r="H34" s="51" t="n">
        <v>-16326000</v>
      </c>
      <c r="I34" s="45" t="n">
        <v>198322583.333333</v>
      </c>
      <c r="J34" s="52" t="n">
        <v>38533</v>
      </c>
      <c r="K34" s="46"/>
      <c r="L34" s="56" t="str">
        <f aca="false">L17</f>
        <v>7.3%&amp;7.01%</v>
      </c>
      <c r="M34" s="53" t="n">
        <v>14290038.6559132</v>
      </c>
      <c r="N34" s="53" t="n">
        <f aca="false">+M34/(1-0.35)</f>
        <v>21984674.8552512</v>
      </c>
      <c r="O34" s="53" t="n">
        <f aca="false">N34/12</f>
        <v>1832056.2379376</v>
      </c>
    </row>
    <row r="35" customFormat="false" ht="12.75" hidden="true" customHeight="false" outlineLevel="0" collapsed="false">
      <c r="A35" s="10" t="n">
        <f aca="false">ROW()</f>
        <v>35</v>
      </c>
      <c r="B35" s="57" t="s">
        <v>34</v>
      </c>
      <c r="C35" s="58" t="s">
        <v>26</v>
      </c>
      <c r="D35" s="59" t="n">
        <v>0</v>
      </c>
      <c r="E35" s="60" t="n">
        <v>-20615000</v>
      </c>
      <c r="F35" s="60" t="n">
        <f aca="false">F34+SUM(D35:E35)</f>
        <v>163453000</v>
      </c>
      <c r="G35" s="61"/>
      <c r="H35" s="62" t="n">
        <v>-19261500</v>
      </c>
      <c r="I35" s="59" t="n">
        <v>173230500</v>
      </c>
      <c r="J35" s="63" t="n">
        <v>38898</v>
      </c>
      <c r="K35" s="61"/>
      <c r="L35" s="64" t="n">
        <f aca="false">$L$18</f>
        <v>0.0701</v>
      </c>
      <c r="M35" s="65" t="n">
        <f aca="false">I35*L35</f>
        <v>12143458.05</v>
      </c>
      <c r="N35" s="65" t="n">
        <f aca="false">+M35/(1-0.35)</f>
        <v>18682243.1538462</v>
      </c>
      <c r="O35" s="66" t="n">
        <f aca="false">N35/12</f>
        <v>1556853.59615385</v>
      </c>
    </row>
    <row r="36" customFormat="false" ht="12.75" hidden="true" customHeight="false" outlineLevel="0" collapsed="false">
      <c r="A36" s="10" t="n">
        <f aca="false">ROW()</f>
        <v>36</v>
      </c>
      <c r="B36" s="67"/>
      <c r="C36" s="68"/>
      <c r="D36" s="69"/>
      <c r="E36" s="70"/>
      <c r="F36" s="70"/>
      <c r="G36" s="71"/>
      <c r="H36" s="72" t="n">
        <v>-10307500</v>
      </c>
      <c r="I36" s="69" t="n">
        <v>158961666.666667</v>
      </c>
      <c r="J36" s="73" t="n">
        <v>39082</v>
      </c>
      <c r="K36" s="71"/>
      <c r="L36" s="74" t="n">
        <f aca="false">$L$18</f>
        <v>0.0701</v>
      </c>
      <c r="M36" s="75" t="n">
        <f aca="false">I36*L36</f>
        <v>11143212.8333333</v>
      </c>
      <c r="N36" s="75" t="n">
        <f aca="false">+M36/(1-0.35)</f>
        <v>17143404.3589744</v>
      </c>
      <c r="O36" s="76" t="n">
        <f aca="false">N36/12</f>
        <v>1428617.02991453</v>
      </c>
    </row>
    <row r="37" customFormat="false" ht="12.75" hidden="true" customHeight="false" outlineLevel="0" collapsed="false">
      <c r="A37" s="10" t="n">
        <f aca="false">ROW()</f>
        <v>37</v>
      </c>
      <c r="B37" s="10" t="s">
        <v>35</v>
      </c>
      <c r="C37" s="43" t="s">
        <v>26</v>
      </c>
      <c r="D37" s="45" t="n">
        <v>0</v>
      </c>
      <c r="E37" s="45" t="n">
        <v>-24343000</v>
      </c>
      <c r="F37" s="45" t="n">
        <v>131477000</v>
      </c>
      <c r="G37" s="46"/>
      <c r="H37" s="55" t="n">
        <v>-24343000</v>
      </c>
      <c r="I37" s="45" t="n">
        <v>142912958.333333</v>
      </c>
      <c r="J37" s="52" t="n">
        <v>39447</v>
      </c>
      <c r="K37" s="46"/>
      <c r="L37" s="56" t="s">
        <v>36</v>
      </c>
      <c r="M37" s="53" t="n">
        <v>10087305.6042237</v>
      </c>
      <c r="N37" s="53" t="n">
        <f aca="false">+M37/(1-0.35)</f>
        <v>15518931.6988058</v>
      </c>
      <c r="O37" s="53" t="n">
        <f aca="false">N37/12</f>
        <v>1293244.30823381</v>
      </c>
    </row>
    <row r="38" customFormat="false" ht="12.75" hidden="true" customHeight="false" outlineLevel="0" collapsed="false">
      <c r="A38" s="10" t="n">
        <f aca="false">ROW()</f>
        <v>38</v>
      </c>
      <c r="B38" s="10" t="s">
        <v>37</v>
      </c>
      <c r="C38" s="43" t="s">
        <v>26</v>
      </c>
      <c r="D38" s="45" t="n">
        <v>0</v>
      </c>
      <c r="E38" s="45" t="n">
        <v>-28272000</v>
      </c>
      <c r="F38" s="45" t="n">
        <v>104886000</v>
      </c>
      <c r="G38" s="46"/>
      <c r="H38" s="55" t="n">
        <v>-28272000</v>
      </c>
      <c r="I38" s="55" t="n">
        <v>118181041.666667</v>
      </c>
      <c r="J38" s="52" t="n">
        <v>39813</v>
      </c>
      <c r="K38" s="46"/>
      <c r="L38" s="56" t="str">
        <f aca="false">$L$21</f>
        <v>7.06%&amp;7.00%</v>
      </c>
      <c r="M38" s="53" t="n">
        <v>8331763.4375</v>
      </c>
      <c r="N38" s="53" t="n">
        <f aca="false">+M38/(1-0.35)</f>
        <v>12818097.5961539</v>
      </c>
      <c r="O38" s="53" t="n">
        <f aca="false">N38/12</f>
        <v>1068174.79967949</v>
      </c>
    </row>
    <row r="39" customFormat="false" ht="12.75" hidden="true" customHeight="false" outlineLevel="0" collapsed="false">
      <c r="A39" s="10" t="n">
        <f aca="false">ROW()</f>
        <v>39</v>
      </c>
      <c r="B39" s="10" t="s">
        <v>39</v>
      </c>
      <c r="C39" s="43" t="s">
        <v>26</v>
      </c>
      <c r="D39" s="45" t="n">
        <v>0</v>
      </c>
      <c r="E39" s="45" t="n">
        <v>-32676000</v>
      </c>
      <c r="F39" s="45" t="n">
        <v>74153000</v>
      </c>
      <c r="G39" s="46"/>
      <c r="H39" s="55" t="n">
        <v>-32676000</v>
      </c>
      <c r="I39" s="4" t="n">
        <v>89519208.3333333</v>
      </c>
      <c r="J39" s="52" t="n">
        <v>40178</v>
      </c>
      <c r="K39" s="46"/>
      <c r="L39" s="50" t="n">
        <f aca="false">$L$22</f>
        <v>0.07</v>
      </c>
      <c r="M39" s="53" t="n">
        <v>6266344.58333333</v>
      </c>
      <c r="N39" s="53" t="n">
        <f aca="false">+M39/(1-0.35)</f>
        <v>9640530.12820513</v>
      </c>
      <c r="O39" s="53" t="n">
        <f aca="false">N39/12</f>
        <v>803377.510683761</v>
      </c>
    </row>
    <row r="40" customFormat="false" ht="12.75" hidden="false" customHeight="false" outlineLevel="0" collapsed="false">
      <c r="A40" s="10" t="n">
        <f aca="false">A25+1</f>
        <v>26</v>
      </c>
      <c r="B40" s="10" t="s">
        <v>44</v>
      </c>
      <c r="C40" s="43" t="s">
        <v>26</v>
      </c>
      <c r="D40" s="45" t="n">
        <v>0</v>
      </c>
      <c r="E40" s="45" t="n">
        <v>-37533000</v>
      </c>
      <c r="F40" s="45" t="n">
        <v>38851000</v>
      </c>
      <c r="G40" s="46"/>
      <c r="H40" s="55" t="n">
        <v>-37533000</v>
      </c>
      <c r="I40" s="4" t="n">
        <v>56501833.3333333</v>
      </c>
      <c r="J40" s="52" t="n">
        <v>40543</v>
      </c>
      <c r="K40" s="46"/>
      <c r="L40" s="85" t="s">
        <v>45</v>
      </c>
      <c r="M40" s="53" t="n">
        <v>3913642.05570776</v>
      </c>
      <c r="N40" s="53" t="n">
        <f aca="false">+M40/(1-0.35)</f>
        <v>6020987.77801194</v>
      </c>
      <c r="O40" s="53" t="n">
        <f aca="false">N40/12</f>
        <v>501748.981500995</v>
      </c>
    </row>
    <row r="41" customFormat="false" ht="12.75" hidden="false" customHeight="false" outlineLevel="0" collapsed="false">
      <c r="A41" s="86" t="n">
        <f aca="false">A26+1</f>
        <v>27</v>
      </c>
      <c r="B41" s="10" t="s">
        <v>46</v>
      </c>
      <c r="C41" s="43" t="s">
        <v>26</v>
      </c>
      <c r="D41" s="45" t="n">
        <v>0</v>
      </c>
      <c r="E41" s="45" t="n">
        <v>-40629000</v>
      </c>
      <c r="F41" s="45" t="n">
        <v>0</v>
      </c>
      <c r="G41" s="46"/>
      <c r="H41" s="55" t="n">
        <v>-40629000</v>
      </c>
      <c r="I41" s="4" t="n">
        <v>19424708.3333333</v>
      </c>
      <c r="J41" s="52" t="n">
        <v>40908</v>
      </c>
      <c r="K41" s="46"/>
      <c r="L41" s="56" t="n">
        <v>0.069</v>
      </c>
      <c r="M41" s="53" t="n">
        <v>1340304.875</v>
      </c>
      <c r="N41" s="53" t="n">
        <f aca="false">+M41/(1-0.35)</f>
        <v>2062007.5</v>
      </c>
      <c r="O41" s="53" t="n">
        <f aca="false">N41/12</f>
        <v>171833.958333333</v>
      </c>
      <c r="Q41" s="87"/>
      <c r="R41" s="87"/>
    </row>
    <row r="42" customFormat="false" ht="12.75" hidden="false" customHeight="false" outlineLevel="0" collapsed="false">
      <c r="A42" s="77" t="n">
        <f aca="false">A27+1</f>
        <v>28</v>
      </c>
      <c r="B42" s="78"/>
      <c r="C42" s="79"/>
      <c r="D42" s="59"/>
      <c r="E42" s="59"/>
      <c r="F42" s="59"/>
      <c r="G42" s="61"/>
      <c r="H42" s="80"/>
      <c r="I42" s="59"/>
      <c r="J42" s="63"/>
      <c r="K42" s="61"/>
      <c r="L42" s="81"/>
      <c r="M42" s="65"/>
      <c r="N42" s="65"/>
      <c r="O42" s="65"/>
    </row>
    <row r="43" customFormat="false" ht="12.75" hidden="false" customHeight="false" outlineLevel="0" collapsed="false">
      <c r="A43" s="10" t="n">
        <f aca="false">A28+1</f>
        <v>29</v>
      </c>
      <c r="B43" s="41" t="s">
        <v>40</v>
      </c>
      <c r="C43" s="43"/>
      <c r="D43" s="45"/>
      <c r="E43" s="45"/>
      <c r="F43" s="45"/>
      <c r="G43" s="46"/>
      <c r="H43" s="83" t="s">
        <v>47</v>
      </c>
      <c r="I43" s="45"/>
      <c r="J43" s="52"/>
      <c r="K43" s="46"/>
      <c r="L43" s="39"/>
      <c r="M43" s="53"/>
      <c r="N43" s="53"/>
      <c r="O43" s="54"/>
    </row>
    <row r="44" customFormat="false" ht="12.75" hidden="true" customHeight="false" outlineLevel="0" collapsed="false">
      <c r="A44" s="10" t="n">
        <f aca="false">ROW()</f>
        <v>44</v>
      </c>
      <c r="B44" s="10" t="s">
        <v>25</v>
      </c>
      <c r="C44" s="43"/>
      <c r="D44" s="84"/>
      <c r="E44" s="45"/>
      <c r="F44" s="45" t="n">
        <f aca="false">54662518+43</f>
        <v>54662561</v>
      </c>
      <c r="G44" s="46"/>
      <c r="H44" s="51"/>
      <c r="I44" s="45"/>
      <c r="J44" s="52"/>
      <c r="K44" s="46"/>
      <c r="L44" s="39"/>
      <c r="M44" s="84"/>
      <c r="N44" s="84"/>
      <c r="O44" s="18"/>
    </row>
    <row r="45" customFormat="false" ht="12.75" hidden="true" customHeight="false" outlineLevel="0" collapsed="false">
      <c r="A45" s="10" t="n">
        <f aca="false">ROW()</f>
        <v>45</v>
      </c>
      <c r="B45" s="10" t="s">
        <v>29</v>
      </c>
      <c r="C45" s="43" t="s">
        <v>26</v>
      </c>
      <c r="D45" s="45" t="n">
        <v>0</v>
      </c>
      <c r="E45" s="45" t="n">
        <v>-3526620</v>
      </c>
      <c r="F45" s="45" t="n">
        <f aca="false">F44+E45</f>
        <v>51135941</v>
      </c>
      <c r="G45" s="46"/>
      <c r="H45" s="51"/>
      <c r="I45" s="45"/>
      <c r="J45" s="52"/>
      <c r="K45" s="46"/>
      <c r="L45" s="50"/>
      <c r="M45" s="53"/>
      <c r="N45" s="53"/>
      <c r="O45" s="54"/>
    </row>
    <row r="46" customFormat="false" ht="12.75" hidden="true" customHeight="false" outlineLevel="0" collapsed="false">
      <c r="A46" s="10" t="n">
        <f aca="false">ROW()</f>
        <v>46</v>
      </c>
      <c r="B46" s="10" t="s">
        <v>30</v>
      </c>
      <c r="C46" s="43" t="s">
        <v>26</v>
      </c>
      <c r="D46" s="45" t="n">
        <v>0</v>
      </c>
      <c r="E46" s="45" t="n">
        <v>-3526620</v>
      </c>
      <c r="F46" s="45" t="n">
        <f aca="false">F45+E46</f>
        <v>47609321</v>
      </c>
      <c r="G46" s="46"/>
      <c r="H46" s="51"/>
      <c r="I46" s="45"/>
      <c r="J46" s="52"/>
      <c r="K46" s="46"/>
      <c r="L46" s="39"/>
      <c r="M46" s="84"/>
      <c r="N46" s="84"/>
      <c r="O46" s="54"/>
    </row>
    <row r="47" customFormat="false" ht="12.75" hidden="true" customHeight="false" outlineLevel="0" collapsed="false">
      <c r="A47" s="10" t="n">
        <f aca="false">ROW()</f>
        <v>47</v>
      </c>
      <c r="B47" s="10" t="s">
        <v>31</v>
      </c>
      <c r="C47" s="43" t="s">
        <v>26</v>
      </c>
      <c r="D47" s="45" t="n">
        <v>0</v>
      </c>
      <c r="E47" s="45" t="n">
        <v>-3526620</v>
      </c>
      <c r="F47" s="45" t="n">
        <f aca="false">F46+SUM(D47:E47)</f>
        <v>44082701</v>
      </c>
      <c r="G47" s="46"/>
      <c r="H47" s="51"/>
      <c r="I47" s="45"/>
      <c r="J47" s="52"/>
      <c r="K47" s="46"/>
      <c r="L47" s="50"/>
      <c r="M47" s="53"/>
      <c r="N47" s="53"/>
      <c r="O47" s="54"/>
    </row>
    <row r="48" customFormat="false" ht="12.75" hidden="true" customHeight="false" outlineLevel="0" collapsed="false">
      <c r="A48" s="10" t="n">
        <f aca="false">ROW()</f>
        <v>48</v>
      </c>
      <c r="B48" s="10" t="s">
        <v>32</v>
      </c>
      <c r="C48" s="43" t="s">
        <v>26</v>
      </c>
      <c r="D48" s="45" t="n">
        <v>0</v>
      </c>
      <c r="E48" s="45" t="n">
        <v>-3526620</v>
      </c>
      <c r="F48" s="45" t="n">
        <f aca="false">F47+SUM(D48:E48)</f>
        <v>40556081</v>
      </c>
      <c r="G48" s="46"/>
      <c r="H48" s="51" t="n">
        <v>-3526620</v>
      </c>
      <c r="I48" s="4" t="n">
        <v>44082701.01</v>
      </c>
      <c r="J48" s="52" t="n">
        <v>38533</v>
      </c>
      <c r="K48" s="46"/>
      <c r="L48" s="56" t="str">
        <f aca="false">L34</f>
        <v>7.3%&amp;7.01%</v>
      </c>
      <c r="M48" s="53" t="n">
        <v>3176357.88573397</v>
      </c>
      <c r="N48" s="53" t="n">
        <f aca="false">+M48/(1-0.35)</f>
        <v>4886704.43959072</v>
      </c>
      <c r="O48" s="53" t="n">
        <f aca="false">N48/12</f>
        <v>407225.369965893</v>
      </c>
    </row>
    <row r="49" customFormat="false" ht="12.75" hidden="true" customHeight="false" outlineLevel="0" collapsed="false">
      <c r="A49" s="10" t="n">
        <f aca="false">ROW()</f>
        <v>49</v>
      </c>
      <c r="B49" s="57" t="s">
        <v>34</v>
      </c>
      <c r="C49" s="58" t="s">
        <v>26</v>
      </c>
      <c r="D49" s="59" t="n">
        <v>0</v>
      </c>
      <c r="E49" s="60" t="n">
        <v>-3526620</v>
      </c>
      <c r="F49" s="60" t="n">
        <f aca="false">F48+E49</f>
        <v>37029461</v>
      </c>
      <c r="G49" s="61"/>
      <c r="H49" s="62" t="n">
        <v>-3526620</v>
      </c>
      <c r="I49" s="59" t="n">
        <v>40556081.01</v>
      </c>
      <c r="J49" s="63" t="n">
        <v>38898</v>
      </c>
      <c r="K49" s="61"/>
      <c r="L49" s="64" t="n">
        <f aca="false">$L$18</f>
        <v>0.0701</v>
      </c>
      <c r="M49" s="65" t="n">
        <f aca="false">I49*L49</f>
        <v>2842981.278801</v>
      </c>
      <c r="N49" s="65" t="n">
        <f aca="false">+M49/(1-0.35)</f>
        <v>4373817.35200154</v>
      </c>
      <c r="O49" s="66" t="n">
        <f aca="false">N49/12</f>
        <v>364484.779333462</v>
      </c>
    </row>
    <row r="50" customFormat="false" ht="12.75" hidden="true" customHeight="false" outlineLevel="0" collapsed="false">
      <c r="A50" s="10" t="n">
        <f aca="false">ROW()</f>
        <v>50</v>
      </c>
      <c r="B50" s="67"/>
      <c r="C50" s="68"/>
      <c r="D50" s="69"/>
      <c r="E50" s="70"/>
      <c r="F50" s="70"/>
      <c r="G50" s="71"/>
      <c r="H50" s="72" t="n">
        <v>-1763310</v>
      </c>
      <c r="I50" s="69" t="n">
        <v>37911116.01</v>
      </c>
      <c r="J50" s="73" t="n">
        <v>39082</v>
      </c>
      <c r="K50" s="71"/>
      <c r="L50" s="74" t="n">
        <f aca="false">$L$18</f>
        <v>0.0701</v>
      </c>
      <c r="M50" s="75" t="n">
        <f aca="false">I50*L50</f>
        <v>2657569.232301</v>
      </c>
      <c r="N50" s="75" t="n">
        <f aca="false">+M50/(1-0.35)</f>
        <v>4088568.04969385</v>
      </c>
      <c r="O50" s="76" t="n">
        <f aca="false">N50/12</f>
        <v>340714.004141154</v>
      </c>
    </row>
    <row r="51" customFormat="false" ht="12.75" hidden="true" customHeight="false" outlineLevel="0" collapsed="false">
      <c r="A51" s="10" t="n">
        <f aca="false">ROW()</f>
        <v>51</v>
      </c>
      <c r="B51" s="10" t="s">
        <v>35</v>
      </c>
      <c r="C51" s="43" t="s">
        <v>26</v>
      </c>
      <c r="D51" s="45" t="n">
        <v>0</v>
      </c>
      <c r="E51" s="45" t="n">
        <v>-3526620</v>
      </c>
      <c r="F51" s="45" t="n">
        <v>22808103.01</v>
      </c>
      <c r="G51" s="46"/>
      <c r="H51" s="51" t="n">
        <f aca="false">+E51</f>
        <v>-3526620</v>
      </c>
      <c r="I51" s="4" t="n">
        <v>24500027.0933333</v>
      </c>
      <c r="J51" s="52" t="n">
        <v>39447</v>
      </c>
      <c r="K51" s="46"/>
      <c r="L51" s="56" t="s">
        <v>36</v>
      </c>
      <c r="M51" s="53" t="n">
        <v>1729299.17261794</v>
      </c>
      <c r="N51" s="53" t="n">
        <f aca="false">+M51/(1-0.35)</f>
        <v>2660460.26556606</v>
      </c>
      <c r="O51" s="53" t="n">
        <f aca="false">N51/12</f>
        <v>221705.022130505</v>
      </c>
    </row>
    <row r="52" customFormat="false" ht="12.75" hidden="true" customHeight="false" outlineLevel="0" collapsed="false">
      <c r="A52" s="10" t="n">
        <f aca="false">ROW()</f>
        <v>52</v>
      </c>
      <c r="B52" s="10" t="s">
        <v>37</v>
      </c>
      <c r="C52" s="43" t="s">
        <v>26</v>
      </c>
      <c r="D52" s="45" t="n">
        <v>0</v>
      </c>
      <c r="E52" s="45" t="n">
        <v>-3526620</v>
      </c>
      <c r="F52" s="45" t="n">
        <v>20409483.01</v>
      </c>
      <c r="G52" s="46"/>
      <c r="H52" s="51" t="n">
        <f aca="false">+E52</f>
        <v>-3526620</v>
      </c>
      <c r="I52" s="4" t="n">
        <v>21608793.01</v>
      </c>
      <c r="J52" s="52" t="n">
        <v>39813</v>
      </c>
      <c r="K52" s="46"/>
      <c r="L52" s="56" t="str">
        <f aca="false">$L$21</f>
        <v>7.06%&amp;7.00%</v>
      </c>
      <c r="M52" s="53" t="n">
        <v>1523419.907205</v>
      </c>
      <c r="N52" s="53" t="n">
        <f aca="false">+M52/(1-0.35)</f>
        <v>2343722.93416154</v>
      </c>
      <c r="O52" s="53" t="n">
        <f aca="false">N52/12</f>
        <v>195310.244513461</v>
      </c>
    </row>
    <row r="53" customFormat="false" ht="12.75" hidden="true" customHeight="false" outlineLevel="0" collapsed="false">
      <c r="A53" s="10" t="n">
        <f aca="false">ROW()</f>
        <v>53</v>
      </c>
      <c r="B53" s="10" t="s">
        <v>39</v>
      </c>
      <c r="C53" s="43" t="s">
        <v>26</v>
      </c>
      <c r="D53" s="45" t="n">
        <v>0</v>
      </c>
      <c r="E53" s="45" t="n">
        <v>-3526620</v>
      </c>
      <c r="F53" s="45" t="n">
        <v>18010863.01</v>
      </c>
      <c r="G53" s="46"/>
      <c r="H53" s="51" t="n">
        <f aca="false">+E53</f>
        <v>-3526620</v>
      </c>
      <c r="I53" s="4" t="n">
        <v>19210173.01</v>
      </c>
      <c r="J53" s="52" t="n">
        <v>40178</v>
      </c>
      <c r="K53" s="46"/>
      <c r="L53" s="50" t="n">
        <f aca="false">$L$22</f>
        <v>0.07</v>
      </c>
      <c r="M53" s="53" t="n">
        <v>1344712.1107</v>
      </c>
      <c r="N53" s="53" t="n">
        <f aca="false">+M53/(1-0.35)</f>
        <v>2068787.86261538</v>
      </c>
      <c r="O53" s="53" t="n">
        <f aca="false">N53/12</f>
        <v>172398.988551282</v>
      </c>
    </row>
    <row r="54" customFormat="false" ht="12.75" hidden="false" customHeight="false" outlineLevel="0" collapsed="false">
      <c r="A54" s="10" t="n">
        <v>30</v>
      </c>
      <c r="B54" s="10" t="s">
        <v>44</v>
      </c>
      <c r="C54" s="43" t="s">
        <v>26</v>
      </c>
      <c r="D54" s="45" t="n">
        <v>0</v>
      </c>
      <c r="E54" s="45" t="n">
        <v>-3526620</v>
      </c>
      <c r="F54" s="45" t="n">
        <v>15612243.01</v>
      </c>
      <c r="G54" s="46"/>
      <c r="H54" s="51" t="n">
        <v>-3526620</v>
      </c>
      <c r="I54" s="4" t="n">
        <v>16811553.01</v>
      </c>
      <c r="J54" s="52" t="n">
        <v>40543</v>
      </c>
      <c r="K54" s="46"/>
      <c r="L54" s="85" t="s">
        <v>45</v>
      </c>
      <c r="M54" s="53" t="n">
        <v>1164464.88547622</v>
      </c>
      <c r="N54" s="53" t="n">
        <v>1791484.43919418</v>
      </c>
      <c r="O54" s="53" t="n">
        <v>149290.369932849</v>
      </c>
    </row>
    <row r="55" customFormat="false" ht="12.75" hidden="false" customHeight="false" outlineLevel="0" collapsed="false">
      <c r="A55" s="10" t="n">
        <f aca="false">A54+1</f>
        <v>31</v>
      </c>
      <c r="B55" s="10" t="s">
        <v>46</v>
      </c>
      <c r="C55" s="43" t="s">
        <v>26</v>
      </c>
      <c r="D55" s="45" t="n">
        <v>0</v>
      </c>
      <c r="E55" s="45" t="n">
        <v>-3526620</v>
      </c>
      <c r="F55" s="45" t="n">
        <v>13213623.01</v>
      </c>
      <c r="G55" s="46"/>
      <c r="H55" s="51" t="n">
        <v>-3526620</v>
      </c>
      <c r="I55" s="4" t="n">
        <v>14412933.01</v>
      </c>
      <c r="J55" s="52" t="n">
        <v>40908</v>
      </c>
      <c r="K55" s="46"/>
      <c r="L55" s="56" t="n">
        <v>0.069</v>
      </c>
      <c r="M55" s="53" t="n">
        <v>994492.377689999</v>
      </c>
      <c r="N55" s="53" t="n">
        <v>1529988.27336923</v>
      </c>
      <c r="O55" s="53" t="n">
        <v>127499.022780769</v>
      </c>
      <c r="Q55" s="87"/>
      <c r="R55" s="87"/>
    </row>
    <row r="56" customFormat="false" ht="12.75" hidden="false" customHeight="false" outlineLevel="0" collapsed="false">
      <c r="A56" s="10" t="n">
        <f aca="false">A55+1</f>
        <v>32</v>
      </c>
      <c r="B56" s="10" t="s">
        <v>48</v>
      </c>
      <c r="C56" s="43" t="s">
        <v>26</v>
      </c>
      <c r="D56" s="45" t="n">
        <v>0</v>
      </c>
      <c r="E56" s="45" t="n">
        <v>-3526620</v>
      </c>
      <c r="F56" s="45" t="n">
        <v>10815003.01</v>
      </c>
      <c r="G56" s="46"/>
      <c r="H56" s="51" t="n">
        <v>-3526620</v>
      </c>
      <c r="I56" s="4" t="n">
        <v>12014313.01</v>
      </c>
      <c r="J56" s="52" t="n">
        <v>41274</v>
      </c>
      <c r="K56" s="46"/>
      <c r="L56" s="88" t="s">
        <v>49</v>
      </c>
      <c r="M56" s="89" t="n">
        <v>850761.482775246</v>
      </c>
      <c r="N56" s="89" t="n">
        <v>1308863.81965422</v>
      </c>
      <c r="O56" s="89" t="n">
        <v>109071.984971185</v>
      </c>
      <c r="Q56" s="87"/>
      <c r="R56" s="87"/>
    </row>
    <row r="57" customFormat="false" ht="12.75" hidden="false" customHeight="false" outlineLevel="0" collapsed="false">
      <c r="A57" s="10" t="n">
        <f aca="false">A56+1</f>
        <v>33</v>
      </c>
      <c r="B57" s="10" t="s">
        <v>50</v>
      </c>
      <c r="C57" s="43" t="s">
        <v>26</v>
      </c>
      <c r="D57" s="45" t="n">
        <v>0</v>
      </c>
      <c r="E57" s="45" t="n">
        <v>-3526620</v>
      </c>
      <c r="F57" s="45" t="n">
        <v>8416383.00999999</v>
      </c>
      <c r="G57" s="46"/>
      <c r="H57" s="51" t="n">
        <v>-3526620</v>
      </c>
      <c r="I57" s="4" t="n">
        <v>9615693.00999999</v>
      </c>
      <c r="J57" s="52" t="n">
        <v>41639</v>
      </c>
      <c r="K57" s="46"/>
      <c r="L57" s="90" t="n">
        <f aca="false">O3</f>
        <v>0.0717</v>
      </c>
      <c r="M57" s="89" t="n">
        <f aca="false">I57*L57</f>
        <v>689445.188816999</v>
      </c>
      <c r="N57" s="89" t="n">
        <f aca="false">+M57/(1-0.35)</f>
        <v>1060684.90587231</v>
      </c>
      <c r="O57" s="89" t="n">
        <f aca="false">N57/12</f>
        <v>88390.4088226922</v>
      </c>
      <c r="Q57" s="87"/>
      <c r="R57" s="87"/>
    </row>
    <row r="58" customFormat="false" ht="12.75" hidden="true" customHeight="false" outlineLevel="0" collapsed="false">
      <c r="A58" s="10" t="n">
        <f aca="false">ROW()</f>
        <v>58</v>
      </c>
      <c r="B58" s="10" t="s">
        <v>51</v>
      </c>
      <c r="C58" s="43" t="s">
        <v>26</v>
      </c>
      <c r="D58" s="45" t="n">
        <v>0</v>
      </c>
      <c r="E58" s="45" t="n">
        <v>-3526620</v>
      </c>
      <c r="F58" s="45" t="n">
        <v>6017763.00999999</v>
      </c>
      <c r="G58" s="46"/>
      <c r="H58" s="51" t="n">
        <f aca="false">+E58</f>
        <v>-3526620</v>
      </c>
      <c r="I58" s="4" t="n">
        <v>7217073.00999999</v>
      </c>
      <c r="J58" s="52" t="n">
        <v>42004</v>
      </c>
      <c r="K58" s="46"/>
      <c r="L58" s="50" t="n">
        <f aca="false">$O$2</f>
        <v>0.069</v>
      </c>
      <c r="M58" s="53" t="n">
        <f aca="false">I58*L58</f>
        <v>497978.037689999</v>
      </c>
      <c r="N58" s="53" t="n">
        <f aca="false">+M58/(1-0.35)</f>
        <v>766120.057984614</v>
      </c>
      <c r="O58" s="53" t="n">
        <f aca="false">N58/12</f>
        <v>63843.3381653845</v>
      </c>
    </row>
    <row r="59" customFormat="false" ht="12.75" hidden="true" customHeight="false" outlineLevel="0" collapsed="false">
      <c r="A59" s="10" t="n">
        <f aca="false">ROW()</f>
        <v>59</v>
      </c>
      <c r="B59" s="10" t="s">
        <v>52</v>
      </c>
      <c r="C59" s="43" t="s">
        <v>26</v>
      </c>
      <c r="D59" s="45" t="n">
        <v>0</v>
      </c>
      <c r="E59" s="45" t="n">
        <v>-3526620</v>
      </c>
      <c r="F59" s="45" t="n">
        <v>3619143.00999999</v>
      </c>
      <c r="G59" s="46"/>
      <c r="H59" s="51" t="n">
        <f aca="false">+E59</f>
        <v>-3526620</v>
      </c>
      <c r="I59" s="4" t="n">
        <v>4818453.00999999</v>
      </c>
      <c r="J59" s="52" t="n">
        <v>42369</v>
      </c>
      <c r="K59" s="46"/>
      <c r="L59" s="50" t="n">
        <f aca="false">$O$2</f>
        <v>0.069</v>
      </c>
      <c r="M59" s="53" t="n">
        <f aca="false">I59*L59</f>
        <v>332473.257689999</v>
      </c>
      <c r="N59" s="53" t="n">
        <f aca="false">+M59/(1-0.35)</f>
        <v>511497.319523076</v>
      </c>
      <c r="O59" s="53" t="n">
        <f aca="false">N59/12</f>
        <v>42624.776626923</v>
      </c>
    </row>
    <row r="60" customFormat="false" ht="12.75" hidden="true" customHeight="false" outlineLevel="0" collapsed="false">
      <c r="A60" s="10" t="n">
        <f aca="false">ROW()</f>
        <v>60</v>
      </c>
      <c r="B60" s="10" t="s">
        <v>53</v>
      </c>
      <c r="C60" s="43" t="s">
        <v>26</v>
      </c>
      <c r="D60" s="45" t="n">
        <v>0</v>
      </c>
      <c r="E60" s="45" t="n">
        <v>-3526620</v>
      </c>
      <c r="F60" s="45" t="n">
        <v>1220523.00999999</v>
      </c>
      <c r="G60" s="46"/>
      <c r="H60" s="51" t="n">
        <f aca="false">+E60</f>
        <v>-3526620</v>
      </c>
      <c r="I60" s="4" t="n">
        <v>2419833.00999999</v>
      </c>
      <c r="J60" s="52" t="n">
        <v>42735</v>
      </c>
      <c r="K60" s="46"/>
      <c r="L60" s="50" t="n">
        <f aca="false">$O$2</f>
        <v>0.069</v>
      </c>
      <c r="M60" s="53" t="n">
        <f aca="false">I60*L60</f>
        <v>166968.477689999</v>
      </c>
      <c r="N60" s="53" t="n">
        <f aca="false">+M60/(1-0.35)</f>
        <v>256874.581061537</v>
      </c>
      <c r="O60" s="53" t="n">
        <f aca="false">N60/12</f>
        <v>21406.2150884615</v>
      </c>
    </row>
    <row r="61" customFormat="false" ht="12.75" hidden="true" customHeight="false" outlineLevel="0" collapsed="false">
      <c r="A61" s="10" t="n">
        <f aca="false">ROW()</f>
        <v>61</v>
      </c>
      <c r="B61" s="10" t="s">
        <v>54</v>
      </c>
      <c r="C61" s="43" t="s">
        <v>26</v>
      </c>
      <c r="D61" s="45" t="n">
        <v>0</v>
      </c>
      <c r="E61" s="45" t="n">
        <v>-1763261</v>
      </c>
      <c r="F61" s="45" t="n">
        <v>0.00999999046325684</v>
      </c>
      <c r="G61" s="46"/>
      <c r="H61" s="51" t="n">
        <f aca="false">+E61</f>
        <v>-1763261</v>
      </c>
      <c r="I61" s="4" t="n">
        <v>309550.13499999</v>
      </c>
      <c r="J61" s="52" t="n">
        <v>43100</v>
      </c>
      <c r="K61" s="46"/>
      <c r="L61" s="50" t="n">
        <f aca="false">$O$2</f>
        <v>0.069</v>
      </c>
      <c r="M61" s="53" t="n">
        <f aca="false">I61*L61</f>
        <v>21358.9593149993</v>
      </c>
      <c r="N61" s="53" t="n">
        <f aca="false">+M61/(1-0.35)</f>
        <v>32859.9374076913</v>
      </c>
      <c r="O61" s="53" t="n">
        <f aca="false">N61/12</f>
        <v>2738.32811730761</v>
      </c>
    </row>
    <row r="62" customFormat="false" ht="12.75" hidden="false" customHeight="false" outlineLevel="0" collapsed="false">
      <c r="A62" s="77" t="n">
        <v>34</v>
      </c>
      <c r="B62" s="77"/>
      <c r="C62" s="79"/>
      <c r="D62" s="59"/>
      <c r="E62" s="59"/>
      <c r="F62" s="59"/>
      <c r="G62" s="61"/>
      <c r="H62" s="80"/>
      <c r="I62" s="59"/>
      <c r="J62" s="63"/>
      <c r="K62" s="61"/>
      <c r="L62" s="64"/>
      <c r="M62" s="65"/>
      <c r="N62" s="65"/>
      <c r="O62" s="65"/>
    </row>
    <row r="63" customFormat="false" ht="12.75" hidden="false" customHeight="false" outlineLevel="0" collapsed="false">
      <c r="A63" s="10" t="n">
        <v>35</v>
      </c>
      <c r="B63" s="41" t="s">
        <v>55</v>
      </c>
      <c r="C63" s="43"/>
      <c r="D63" s="84"/>
      <c r="E63" s="45"/>
      <c r="F63" s="45"/>
      <c r="G63" s="46"/>
      <c r="H63" s="83" t="s">
        <v>56</v>
      </c>
      <c r="I63" s="45"/>
      <c r="J63" s="52"/>
      <c r="K63" s="91"/>
      <c r="L63" s="91"/>
      <c r="M63" s="53"/>
      <c r="N63" s="53"/>
      <c r="O63" s="54"/>
    </row>
    <row r="64" customFormat="false" ht="12.75" hidden="true" customHeight="false" outlineLevel="0" collapsed="false">
      <c r="A64" s="10" t="n">
        <f aca="false">ROW()</f>
        <v>64</v>
      </c>
      <c r="B64" s="10" t="s">
        <v>25</v>
      </c>
      <c r="C64" s="43" t="s">
        <v>26</v>
      </c>
      <c r="D64" s="45" t="n">
        <v>0</v>
      </c>
      <c r="E64" s="45"/>
      <c r="F64" s="45" t="n">
        <v>20545452.37</v>
      </c>
      <c r="G64" s="46"/>
      <c r="H64" s="51"/>
      <c r="I64" s="45"/>
      <c r="J64" s="52"/>
      <c r="K64" s="46"/>
      <c r="L64" s="39"/>
      <c r="M64" s="53"/>
      <c r="N64" s="53"/>
      <c r="O64" s="54"/>
    </row>
    <row r="65" customFormat="false" ht="12.75" hidden="true" customHeight="false" outlineLevel="0" collapsed="false">
      <c r="A65" s="10" t="n">
        <f aca="false">ROW()</f>
        <v>65</v>
      </c>
      <c r="B65" s="10" t="s">
        <v>31</v>
      </c>
      <c r="C65" s="43" t="s">
        <v>26</v>
      </c>
      <c r="D65" s="45"/>
      <c r="E65" s="45"/>
      <c r="F65" s="45" t="n">
        <v>15194767.81</v>
      </c>
      <c r="G65" s="46"/>
      <c r="H65" s="51"/>
      <c r="I65" s="45"/>
      <c r="J65" s="52"/>
      <c r="K65" s="46"/>
      <c r="L65" s="39"/>
      <c r="M65" s="53"/>
      <c r="N65" s="53"/>
      <c r="O65" s="54"/>
    </row>
    <row r="66" customFormat="false" ht="12.75" hidden="true" customHeight="false" outlineLevel="0" collapsed="false">
      <c r="A66" s="10" t="n">
        <f aca="false">ROW()</f>
        <v>66</v>
      </c>
      <c r="B66" s="10" t="s">
        <v>32</v>
      </c>
      <c r="C66" s="43" t="s">
        <v>26</v>
      </c>
      <c r="D66" s="45" t="n">
        <v>0</v>
      </c>
      <c r="E66" s="45"/>
      <c r="F66" s="45" t="n">
        <v>17134558.47</v>
      </c>
      <c r="G66" s="46"/>
      <c r="H66" s="51" t="n">
        <f aca="false">E65/12*6+E66/12*6</f>
        <v>0</v>
      </c>
      <c r="I66" s="4" t="n">
        <v>15867232.3995833</v>
      </c>
      <c r="J66" s="52" t="n">
        <v>38533</v>
      </c>
      <c r="K66" s="46"/>
      <c r="L66" s="56" t="str">
        <f aca="false">L34</f>
        <v>7.3%&amp;7.01%</v>
      </c>
      <c r="M66" s="53" t="n">
        <v>362637.988915299</v>
      </c>
      <c r="N66" s="53" t="n">
        <f aca="false">+M66/(1-0.35)</f>
        <v>557904.59833123</v>
      </c>
      <c r="O66" s="53" t="n">
        <f aca="false">N66/12</f>
        <v>46492.0498609358</v>
      </c>
    </row>
    <row r="67" customFormat="false" ht="12.75" hidden="true" customHeight="false" outlineLevel="0" collapsed="false">
      <c r="A67" s="10" t="n">
        <f aca="false">ROW()</f>
        <v>67</v>
      </c>
      <c r="B67" s="57" t="s">
        <v>34</v>
      </c>
      <c r="C67" s="58" t="s">
        <v>26</v>
      </c>
      <c r="D67" s="59" t="n">
        <v>0</v>
      </c>
      <c r="E67" s="60"/>
      <c r="F67" s="60" t="n">
        <v>21307240.72</v>
      </c>
      <c r="G67" s="61"/>
      <c r="H67" s="51" t="n">
        <f aca="false">E66/12*6+E67/12*6</f>
        <v>0</v>
      </c>
      <c r="I67" s="59" t="n">
        <v>16727249.0604167</v>
      </c>
      <c r="J67" s="63" t="n">
        <v>38898</v>
      </c>
      <c r="K67" s="61"/>
      <c r="L67" s="64" t="n">
        <f aca="false">$L$18</f>
        <v>0.0701</v>
      </c>
      <c r="M67" s="65" t="n">
        <f aca="false">I67*L67</f>
        <v>1172580.15913521</v>
      </c>
      <c r="N67" s="65" t="n">
        <f aca="false">+M67/(1-0.35)</f>
        <v>1803969.47559263</v>
      </c>
      <c r="O67" s="66" t="n">
        <f aca="false">N67/12</f>
        <v>150330.789632719</v>
      </c>
    </row>
    <row r="68" customFormat="false" ht="12.75" hidden="true" customHeight="false" outlineLevel="0" collapsed="false">
      <c r="A68" s="10" t="n">
        <f aca="false">ROW()</f>
        <v>68</v>
      </c>
      <c r="B68" s="67"/>
      <c r="C68" s="68"/>
      <c r="D68" s="69"/>
      <c r="E68" s="70"/>
      <c r="F68" s="70"/>
      <c r="G68" s="71"/>
      <c r="H68" s="51" t="n">
        <f aca="false">E67/12*6+E68/12*6</f>
        <v>0</v>
      </c>
      <c r="I68" s="69" t="n">
        <v>19952478.5408333</v>
      </c>
      <c r="J68" s="73" t="n">
        <v>39082</v>
      </c>
      <c r="K68" s="71"/>
      <c r="L68" s="74" t="n">
        <f aca="false">$L$18</f>
        <v>0.0701</v>
      </c>
      <c r="M68" s="75" t="n">
        <f aca="false">I68*L68</f>
        <v>1398668.74571242</v>
      </c>
      <c r="N68" s="75" t="n">
        <f aca="false">+M68/(1-0.35)</f>
        <v>2151798.0703268</v>
      </c>
      <c r="O68" s="76" t="n">
        <f aca="false">N68/12</f>
        <v>179316.505860566</v>
      </c>
    </row>
    <row r="69" customFormat="false" ht="12.75" hidden="true" customHeight="false" outlineLevel="0" collapsed="false">
      <c r="A69" s="10" t="n">
        <f aca="false">ROW()</f>
        <v>69</v>
      </c>
      <c r="B69" s="10" t="s">
        <v>35</v>
      </c>
      <c r="C69" s="43" t="s">
        <v>26</v>
      </c>
      <c r="D69" s="45" t="n">
        <v>0</v>
      </c>
      <c r="E69" s="45"/>
      <c r="F69" s="60" t="n">
        <v>23801058.67</v>
      </c>
      <c r="G69" s="46"/>
      <c r="H69" s="51" t="n">
        <f aca="false">E67/12*6+E69/12*6</f>
        <v>0</v>
      </c>
      <c r="I69" s="4" t="n">
        <v>23235098.00625</v>
      </c>
      <c r="J69" s="52" t="n">
        <v>39447</v>
      </c>
      <c r="K69" s="46"/>
      <c r="L69" s="56" t="s">
        <v>36</v>
      </c>
      <c r="M69" s="53" t="n">
        <v>1640015.97242471</v>
      </c>
      <c r="N69" s="53" t="n">
        <f aca="false">+M69/(1-0.35)</f>
        <v>2523101.49603801</v>
      </c>
      <c r="O69" s="53" t="n">
        <f aca="false">N69/12</f>
        <v>210258.458003168</v>
      </c>
    </row>
    <row r="70" customFormat="false" ht="12.75" hidden="true" customHeight="false" outlineLevel="0" collapsed="false">
      <c r="A70" s="10" t="n">
        <f aca="false">ROW()</f>
        <v>70</v>
      </c>
      <c r="B70" s="10" t="s">
        <v>37</v>
      </c>
      <c r="C70" s="43" t="s">
        <v>26</v>
      </c>
      <c r="D70" s="45" t="n">
        <v>0</v>
      </c>
      <c r="E70" s="45"/>
      <c r="F70" s="92" t="n">
        <v>19459946.74</v>
      </c>
      <c r="G70" s="46"/>
      <c r="H70" s="51" t="n">
        <f aca="false">E69/12*6+E70/12*6</f>
        <v>0</v>
      </c>
      <c r="I70" s="4" t="n">
        <v>19914187.4129167</v>
      </c>
      <c r="J70" s="52" t="n">
        <v>39813</v>
      </c>
      <c r="K70" s="46"/>
      <c r="L70" s="56" t="str">
        <f aca="false">$L$21</f>
        <v>7.06%&amp;7.00%</v>
      </c>
      <c r="M70" s="53" t="n">
        <v>1403950.21261062</v>
      </c>
      <c r="N70" s="53" t="n">
        <f aca="false">+M70/(1-0.35)</f>
        <v>2159923.40401635</v>
      </c>
      <c r="O70" s="53" t="n">
        <f aca="false">N70/12</f>
        <v>179993.617001362</v>
      </c>
    </row>
    <row r="71" customFormat="false" ht="12.75" hidden="true" customHeight="false" outlineLevel="0" collapsed="false">
      <c r="A71" s="10" t="n">
        <f aca="false">ROW()</f>
        <v>71</v>
      </c>
      <c r="B71" s="10" t="s">
        <v>39</v>
      </c>
      <c r="C71" s="43" t="s">
        <v>26</v>
      </c>
      <c r="D71" s="45" t="n">
        <v>0</v>
      </c>
      <c r="E71" s="45"/>
      <c r="F71" s="92" t="n">
        <v>23989687.79</v>
      </c>
      <c r="G71" s="46"/>
      <c r="H71" s="51" t="n">
        <f aca="false">E70/12*6+E71/12*6</f>
        <v>0</v>
      </c>
      <c r="I71" s="4" t="n">
        <v>19705548.95125</v>
      </c>
      <c r="J71" s="52" t="n">
        <v>40178</v>
      </c>
      <c r="K71" s="46"/>
      <c r="L71" s="50" t="n">
        <f aca="false">$L$22</f>
        <v>0.07</v>
      </c>
      <c r="M71" s="53" t="n">
        <v>1379388.4265875</v>
      </c>
      <c r="N71" s="53" t="n">
        <f aca="false">+M71/(1-0.35)</f>
        <v>2122136.04090385</v>
      </c>
      <c r="O71" s="53" t="n">
        <f aca="false">N71/12</f>
        <v>176844.670075321</v>
      </c>
    </row>
    <row r="72" customFormat="false" ht="12.75" hidden="false" customHeight="false" outlineLevel="0" collapsed="false">
      <c r="A72" s="10" t="n">
        <v>36</v>
      </c>
      <c r="B72" s="10" t="s">
        <v>44</v>
      </c>
      <c r="C72" s="43" t="s">
        <v>26</v>
      </c>
      <c r="D72" s="45" t="n">
        <v>0</v>
      </c>
      <c r="E72" s="45"/>
      <c r="F72" s="92" t="n">
        <v>24865721.81</v>
      </c>
      <c r="G72" s="46"/>
      <c r="H72" s="51" t="n">
        <v>0</v>
      </c>
      <c r="I72" s="4" t="n">
        <v>24579160.1191667</v>
      </c>
      <c r="J72" s="52" t="n">
        <v>40543</v>
      </c>
      <c r="K72" s="46"/>
      <c r="L72" s="85" t="s">
        <v>45</v>
      </c>
      <c r="M72" s="53" t="n">
        <v>1702494.04419937</v>
      </c>
      <c r="N72" s="53" t="n">
        <v>2619221.60646058</v>
      </c>
      <c r="O72" s="53" t="n">
        <v>218268.467205048</v>
      </c>
    </row>
    <row r="73" customFormat="false" ht="12.75" hidden="false" customHeight="false" outlineLevel="0" collapsed="false">
      <c r="A73" s="10" t="n">
        <v>37</v>
      </c>
      <c r="B73" s="10" t="s">
        <v>46</v>
      </c>
      <c r="C73" s="43" t="s">
        <v>26</v>
      </c>
      <c r="D73" s="45" t="n">
        <v>0</v>
      </c>
      <c r="E73" s="45"/>
      <c r="F73" s="92" t="n">
        <v>24941806.74</v>
      </c>
      <c r="G73" s="46"/>
      <c r="H73" s="51" t="n">
        <v>0</v>
      </c>
      <c r="I73" s="4" t="n">
        <v>24930932.3554167</v>
      </c>
      <c r="J73" s="52" t="n">
        <v>40908</v>
      </c>
      <c r="K73" s="46"/>
      <c r="L73" s="56" t="n">
        <v>0.069</v>
      </c>
      <c r="M73" s="53" t="n">
        <v>1720234.33252375</v>
      </c>
      <c r="N73" s="53" t="n">
        <v>2646514.35772885</v>
      </c>
      <c r="O73" s="53" t="n">
        <v>220542.863144071</v>
      </c>
      <c r="Q73" s="87"/>
      <c r="R73" s="87"/>
    </row>
    <row r="74" customFormat="false" ht="12.75" hidden="false" customHeight="false" outlineLevel="0" collapsed="false">
      <c r="A74" s="10" t="n">
        <v>38</v>
      </c>
      <c r="B74" s="10" t="s">
        <v>48</v>
      </c>
      <c r="C74" s="43" t="s">
        <v>26</v>
      </c>
      <c r="D74" s="45"/>
      <c r="E74" s="45"/>
      <c r="F74" s="92" t="n">
        <v>24941806.74</v>
      </c>
      <c r="G74" s="46"/>
      <c r="H74" s="51" t="n">
        <v>0</v>
      </c>
      <c r="I74" s="4" t="n">
        <v>24941806.74</v>
      </c>
      <c r="J74" s="52" t="n">
        <v>41274</v>
      </c>
      <c r="K74" s="46"/>
      <c r="L74" s="88" t="s">
        <v>49</v>
      </c>
      <c r="M74" s="89" t="n">
        <v>1766187.41891893</v>
      </c>
      <c r="N74" s="89" t="n">
        <v>2717211.41372143</v>
      </c>
      <c r="O74" s="89" t="n">
        <v>226434.284476786</v>
      </c>
      <c r="Q74" s="87"/>
      <c r="R74" s="87"/>
    </row>
    <row r="75" customFormat="false" ht="12.75" hidden="false" customHeight="false" outlineLevel="0" collapsed="false">
      <c r="A75" s="10" t="n">
        <v>39</v>
      </c>
      <c r="B75" s="10" t="s">
        <v>50</v>
      </c>
      <c r="C75" s="43" t="s">
        <v>26</v>
      </c>
      <c r="D75" s="45"/>
      <c r="E75" s="45"/>
      <c r="F75" s="92" t="n">
        <v>24941806.74</v>
      </c>
      <c r="G75" s="46"/>
      <c r="H75" s="51" t="n">
        <v>0</v>
      </c>
      <c r="I75" s="4" t="n">
        <v>24941806.74</v>
      </c>
      <c r="J75" s="52" t="n">
        <v>41639</v>
      </c>
      <c r="K75" s="46"/>
      <c r="L75" s="90" t="n">
        <f aca="false">$O$3</f>
        <v>0.0717</v>
      </c>
      <c r="M75" s="89" t="n">
        <v>1788327.543258</v>
      </c>
      <c r="N75" s="89" t="n">
        <v>2751273.14347385</v>
      </c>
      <c r="O75" s="89" t="n">
        <v>229272.761956154</v>
      </c>
      <c r="Q75" s="87"/>
      <c r="R75" s="87"/>
    </row>
    <row r="76" customFormat="false" ht="12.75" hidden="false" customHeight="false" outlineLevel="0" collapsed="false">
      <c r="A76" s="77" t="n">
        <v>40</v>
      </c>
      <c r="B76" s="78"/>
      <c r="C76" s="79"/>
      <c r="D76" s="59"/>
      <c r="E76" s="59"/>
      <c r="F76" s="59"/>
      <c r="G76" s="61"/>
      <c r="H76" s="80"/>
      <c r="I76" s="59"/>
      <c r="J76" s="63"/>
      <c r="K76" s="93"/>
      <c r="L76" s="93"/>
      <c r="M76" s="65"/>
      <c r="N76" s="65"/>
      <c r="O76" s="65"/>
    </row>
    <row r="77" customFormat="false" ht="12.75" hidden="false" customHeight="false" outlineLevel="0" collapsed="false">
      <c r="A77" s="10" t="n">
        <v>41</v>
      </c>
      <c r="B77" s="41" t="s">
        <v>57</v>
      </c>
      <c r="C77" s="43"/>
      <c r="D77" s="45"/>
      <c r="E77" s="45"/>
      <c r="F77" s="45"/>
      <c r="G77" s="46"/>
      <c r="H77" s="83" t="s">
        <v>58</v>
      </c>
      <c r="I77" s="45"/>
      <c r="J77" s="52"/>
      <c r="K77" s="91"/>
      <c r="L77" s="91"/>
      <c r="M77" s="53"/>
      <c r="N77" s="53"/>
      <c r="O77" s="54"/>
    </row>
    <row r="78" customFormat="false" ht="12.75" hidden="false" customHeight="true" outlineLevel="0" collapsed="false">
      <c r="A78" s="10" t="n">
        <v>42</v>
      </c>
      <c r="B78" s="10" t="s">
        <v>25</v>
      </c>
      <c r="C78" s="43" t="s">
        <v>26</v>
      </c>
      <c r="D78" s="45"/>
      <c r="E78" s="45"/>
      <c r="F78" s="45"/>
      <c r="G78" s="46"/>
      <c r="H78" s="83"/>
      <c r="I78" s="45"/>
      <c r="J78" s="49"/>
      <c r="K78" s="46"/>
      <c r="L78" s="46"/>
      <c r="M78" s="53"/>
      <c r="N78" s="53"/>
      <c r="O78" s="54"/>
    </row>
    <row r="79" customFormat="false" ht="12.75" hidden="true" customHeight="true" outlineLevel="0" collapsed="false">
      <c r="A79" s="10" t="n">
        <f aca="false">ROW()</f>
        <v>79</v>
      </c>
      <c r="B79" s="10" t="s">
        <v>31</v>
      </c>
      <c r="C79" s="43" t="s">
        <v>26</v>
      </c>
      <c r="D79" s="45" t="n">
        <v>0</v>
      </c>
      <c r="E79" s="45" t="n">
        <v>-1494701.722071</v>
      </c>
      <c r="F79" s="45" t="n">
        <v>42052182.327929</v>
      </c>
      <c r="G79" s="46"/>
      <c r="H79" s="51"/>
      <c r="I79" s="45"/>
      <c r="J79" s="49"/>
      <c r="K79" s="46"/>
      <c r="L79" s="50"/>
      <c r="M79" s="53"/>
      <c r="N79" s="53"/>
      <c r="O79" s="54"/>
    </row>
    <row r="80" customFormat="false" ht="12.75" hidden="true" customHeight="true" outlineLevel="0" collapsed="false">
      <c r="A80" s="10" t="n">
        <f aca="false">ROW()</f>
        <v>80</v>
      </c>
      <c r="B80" s="10" t="s">
        <v>32</v>
      </c>
      <c r="C80" s="43" t="s">
        <v>26</v>
      </c>
      <c r="D80" s="45" t="n">
        <v>0</v>
      </c>
      <c r="E80" s="45" t="n">
        <v>-1494701.722071</v>
      </c>
      <c r="F80" s="45" t="n">
        <v>40832249.735858</v>
      </c>
      <c r="G80" s="46"/>
      <c r="H80" s="51" t="n">
        <f aca="false">E79/12*6+E80/12*6</f>
        <v>-1494701.722071</v>
      </c>
      <c r="I80" s="4" t="n">
        <v>42108376.5820957</v>
      </c>
      <c r="J80" s="52" t="n">
        <v>38533</v>
      </c>
      <c r="K80" s="46"/>
      <c r="L80" s="56" t="str">
        <f aca="false">L66</f>
        <v>7.3%&amp;7.01%</v>
      </c>
      <c r="M80" s="53" t="n">
        <v>3034098.88567523</v>
      </c>
      <c r="N80" s="53" t="n">
        <f aca="false">+M80/(1-0.35)</f>
        <v>4667844.43950035</v>
      </c>
      <c r="O80" s="53" t="n">
        <f aca="false">N80/12</f>
        <v>388987.036625029</v>
      </c>
    </row>
    <row r="81" customFormat="false" ht="12.75" hidden="true" customHeight="true" outlineLevel="0" collapsed="false">
      <c r="A81" s="10" t="n">
        <f aca="false">ROW()</f>
        <v>81</v>
      </c>
      <c r="B81" s="57" t="s">
        <v>34</v>
      </c>
      <c r="C81" s="58" t="s">
        <v>26</v>
      </c>
      <c r="D81" s="59" t="n">
        <v>0</v>
      </c>
      <c r="E81" s="60" t="n">
        <v>-1494702.41373279</v>
      </c>
      <c r="F81" s="60" t="n">
        <v>39625899.6021252</v>
      </c>
      <c r="G81" s="61"/>
      <c r="H81" s="62" t="n">
        <f aca="false">E80/12*6+E81/12*6</f>
        <v>-1494702.0679019</v>
      </c>
      <c r="I81" s="59" t="n">
        <v>40832156.4344003</v>
      </c>
      <c r="J81" s="63" t="n">
        <v>38898</v>
      </c>
      <c r="K81" s="61"/>
      <c r="L81" s="64" t="n">
        <f aca="false">$L$18</f>
        <v>0.0701</v>
      </c>
      <c r="M81" s="65" t="n">
        <f aca="false">I81*L81</f>
        <v>2862334.16605146</v>
      </c>
      <c r="N81" s="65" t="n">
        <f aca="false">+M81/(1-0.35)</f>
        <v>4403591.02469455</v>
      </c>
      <c r="O81" s="66" t="n">
        <f aca="false">N81/12</f>
        <v>366965.918724546</v>
      </c>
    </row>
    <row r="82" customFormat="false" ht="12.75" hidden="true" customHeight="true" outlineLevel="0" collapsed="false">
      <c r="A82" s="10" t="n">
        <f aca="false">ROW()</f>
        <v>82</v>
      </c>
      <c r="B82" s="67"/>
      <c r="C82" s="68"/>
      <c r="D82" s="69"/>
      <c r="E82" s="70"/>
      <c r="F82" s="70"/>
      <c r="G82" s="71"/>
      <c r="H82" s="72" t="n">
        <f aca="false">E81/12*6</f>
        <v>-747351.206866397</v>
      </c>
      <c r="I82" s="69" t="n">
        <v>39923951.532643</v>
      </c>
      <c r="J82" s="73" t="n">
        <v>39082</v>
      </c>
      <c r="K82" s="71"/>
      <c r="L82" s="74" t="n">
        <f aca="false">$L$18</f>
        <v>0.0701</v>
      </c>
      <c r="M82" s="75" t="n">
        <f aca="false">I82*L82</f>
        <v>2798669.00243827</v>
      </c>
      <c r="N82" s="75" t="n">
        <f aca="false">+M82/(1-0.35)</f>
        <v>4305644.6191358</v>
      </c>
      <c r="O82" s="76" t="n">
        <f aca="false">N82/12</f>
        <v>358803.718261317</v>
      </c>
    </row>
    <row r="83" customFormat="false" ht="12.75" hidden="true" customHeight="false" outlineLevel="0" collapsed="false">
      <c r="A83" s="10" t="n">
        <f aca="false">ROW()</f>
        <v>83</v>
      </c>
      <c r="B83" s="10" t="s">
        <v>35</v>
      </c>
      <c r="C83" s="43" t="s">
        <v>26</v>
      </c>
      <c r="D83" s="45" t="n">
        <v>0</v>
      </c>
      <c r="E83" s="45" t="n">
        <v>-1494701.72207102</v>
      </c>
      <c r="F83" s="45" t="n">
        <v>36050026.8800542</v>
      </c>
      <c r="G83" s="46"/>
      <c r="H83" s="51" t="n">
        <f aca="false">E81/12*6+E83/12*6</f>
        <v>-1494702.06790191</v>
      </c>
      <c r="I83" s="4" t="n">
        <v>37628503.3660897</v>
      </c>
      <c r="J83" s="52" t="n">
        <v>39447</v>
      </c>
      <c r="K83" s="46"/>
      <c r="L83" s="56" t="s">
        <v>36</v>
      </c>
      <c r="M83" s="53" t="n">
        <v>2655953.78690567</v>
      </c>
      <c r="N83" s="53" t="n">
        <f aca="false">+M83/(1-0.35)</f>
        <v>4086082.74908564</v>
      </c>
      <c r="O83" s="53" t="n">
        <f aca="false">N83/12</f>
        <v>340506.895757137</v>
      </c>
    </row>
    <row r="84" customFormat="false" ht="12.75" hidden="true" customHeight="false" outlineLevel="0" collapsed="false">
      <c r="A84" s="10" t="n">
        <f aca="false">ROW()</f>
        <v>84</v>
      </c>
      <c r="B84" s="10" t="s">
        <v>37</v>
      </c>
      <c r="C84" s="43" t="s">
        <v>26</v>
      </c>
      <c r="D84" s="45" t="n">
        <v>0</v>
      </c>
      <c r="E84" s="45" t="n">
        <v>-1494701.72207102</v>
      </c>
      <c r="F84" s="45" t="n">
        <v>34112846.2679832</v>
      </c>
      <c r="G84" s="46"/>
      <c r="H84" s="51" t="n">
        <f aca="false">E83/12*6+E84/12*6</f>
        <v>-1494701.72207102</v>
      </c>
      <c r="I84" s="4" t="n">
        <v>35041392.4994353</v>
      </c>
      <c r="J84" s="52" t="n">
        <v>39813</v>
      </c>
      <c r="K84" s="46"/>
      <c r="L84" s="56" t="str">
        <f aca="false">$L$21</f>
        <v>7.06%&amp;7.00%</v>
      </c>
      <c r="M84" s="53" t="n">
        <v>2470418.17121019</v>
      </c>
      <c r="N84" s="53" t="n">
        <f aca="false">+M84/(1-0.35)</f>
        <v>3800643.34032337</v>
      </c>
      <c r="O84" s="53" t="n">
        <f aca="false">N84/12</f>
        <v>316720.278360281</v>
      </c>
    </row>
    <row r="85" customFormat="false" ht="12.75" hidden="true" customHeight="false" outlineLevel="0" collapsed="false">
      <c r="A85" s="10" t="n">
        <f aca="false">ROW()</f>
        <v>85</v>
      </c>
      <c r="B85" s="10" t="s">
        <v>39</v>
      </c>
      <c r="C85" s="43" t="s">
        <v>26</v>
      </c>
      <c r="D85" s="45" t="n">
        <v>0</v>
      </c>
      <c r="E85" s="45" t="n">
        <v>-1494701.72207103</v>
      </c>
      <c r="F85" s="45" t="n">
        <v>38437612.7559121</v>
      </c>
      <c r="G85" s="46"/>
      <c r="H85" s="51" t="n">
        <f aca="false">+E85</f>
        <v>-1494701.72207103</v>
      </c>
      <c r="I85" s="4" t="n">
        <v>33611068.249031</v>
      </c>
      <c r="J85" s="52" t="n">
        <v>40178</v>
      </c>
      <c r="K85" s="46"/>
      <c r="L85" s="50" t="n">
        <f aca="false">$L$22</f>
        <v>0.07</v>
      </c>
      <c r="M85" s="53" t="n">
        <v>2352774.77743217</v>
      </c>
      <c r="N85" s="53" t="n">
        <f aca="false">+M85/(1-0.35)</f>
        <v>3619653.5037418</v>
      </c>
      <c r="O85" s="53" t="n">
        <f aca="false">N85/12</f>
        <v>301637.791978483</v>
      </c>
    </row>
    <row r="86" customFormat="false" ht="12.75" hidden="false" customHeight="false" outlineLevel="0" collapsed="false">
      <c r="A86" s="10" t="n">
        <v>43</v>
      </c>
      <c r="B86" s="10" t="s">
        <v>44</v>
      </c>
      <c r="C86" s="43" t="s">
        <v>26</v>
      </c>
      <c r="D86" s="45" t="n">
        <v>0</v>
      </c>
      <c r="E86" s="45" t="n">
        <v>-1494701.98207102</v>
      </c>
      <c r="F86" s="45" t="n">
        <v>37305563.8638411</v>
      </c>
      <c r="G86" s="94"/>
      <c r="H86" s="51" t="n">
        <v>-1494701.98207102</v>
      </c>
      <c r="I86" s="4" t="n">
        <v>37977362.05196</v>
      </c>
      <c r="J86" s="52" t="n">
        <v>40543</v>
      </c>
      <c r="K86" s="95"/>
      <c r="L86" s="85" t="s">
        <v>45</v>
      </c>
      <c r="M86" s="53" t="n">
        <v>2630530.59561001</v>
      </c>
      <c r="N86" s="53" t="n">
        <v>4046970.14709232</v>
      </c>
      <c r="O86" s="53" t="n">
        <v>337247.512257693</v>
      </c>
    </row>
    <row r="87" customFormat="false" ht="12.75" hidden="false" customHeight="false" outlineLevel="0" collapsed="false">
      <c r="A87" s="10" t="n">
        <f aca="false">A86+1</f>
        <v>44</v>
      </c>
      <c r="B87" s="10" t="s">
        <v>46</v>
      </c>
      <c r="C87" s="43" t="s">
        <v>26</v>
      </c>
      <c r="D87" s="45"/>
      <c r="E87" s="45" t="n">
        <v>-1494701.72207102</v>
      </c>
      <c r="F87" s="45" t="n">
        <v>35810862.1417701</v>
      </c>
      <c r="G87" s="46"/>
      <c r="H87" s="51" t="n">
        <v>-1494701.72207102</v>
      </c>
      <c r="I87" s="4" t="n">
        <v>36558213.0028056</v>
      </c>
      <c r="J87" s="52" t="n">
        <v>40908</v>
      </c>
      <c r="K87" s="95"/>
      <c r="L87" s="56" t="n">
        <v>0.069</v>
      </c>
      <c r="M87" s="53" t="n">
        <v>2522516.69719359</v>
      </c>
      <c r="N87" s="53" t="n">
        <v>3880794.91875936</v>
      </c>
      <c r="O87" s="53" t="n">
        <v>323399.57656328</v>
      </c>
      <c r="Q87" s="87"/>
      <c r="R87" s="87"/>
    </row>
    <row r="88" customFormat="false" ht="12.75" hidden="false" customHeight="false" outlineLevel="0" collapsed="false">
      <c r="A88" s="10" t="n">
        <f aca="false">A87+1</f>
        <v>45</v>
      </c>
      <c r="B88" s="10" t="s">
        <v>48</v>
      </c>
      <c r="C88" s="43" t="s">
        <v>26</v>
      </c>
      <c r="D88" s="45"/>
      <c r="E88" s="45" t="n">
        <v>-1494701.72207103</v>
      </c>
      <c r="F88" s="45" t="n">
        <v>34316160.4196991</v>
      </c>
      <c r="G88" s="45"/>
      <c r="H88" s="51" t="n">
        <v>-1494701.72207103</v>
      </c>
      <c r="I88" s="4" t="n">
        <v>35063511.2807346</v>
      </c>
      <c r="J88" s="52" t="n">
        <v>41274</v>
      </c>
      <c r="K88" s="46"/>
      <c r="L88" s="88" t="s">
        <v>49</v>
      </c>
      <c r="M88" s="89" t="n">
        <v>2482928.88854111</v>
      </c>
      <c r="N88" s="89" t="n">
        <v>3819890.59775556</v>
      </c>
      <c r="O88" s="89" t="n">
        <v>318324.21647963</v>
      </c>
      <c r="Q88" s="87"/>
      <c r="R88" s="87"/>
    </row>
    <row r="89" customFormat="false" ht="12.75" hidden="false" customHeight="false" outlineLevel="0" collapsed="false">
      <c r="A89" s="86" t="n">
        <f aca="false">A88+1</f>
        <v>46</v>
      </c>
      <c r="B89" s="10" t="s">
        <v>50</v>
      </c>
      <c r="C89" s="43" t="s">
        <v>26</v>
      </c>
      <c r="D89" s="45"/>
      <c r="E89" s="45" t="n">
        <v>-1494701.72207102</v>
      </c>
      <c r="F89" s="45" t="n">
        <v>32821458.6976281</v>
      </c>
      <c r="G89" s="45"/>
      <c r="H89" s="51" t="n">
        <v>-1494701.72207102</v>
      </c>
      <c r="I89" s="4" t="n">
        <v>33568809.5586636</v>
      </c>
      <c r="J89" s="52" t="n">
        <v>41639</v>
      </c>
      <c r="K89" s="46"/>
      <c r="L89" s="90" t="n">
        <f aca="false">$O$3</f>
        <v>0.0717</v>
      </c>
      <c r="M89" s="89" t="n">
        <v>2406883.64535618</v>
      </c>
      <c r="N89" s="89" t="n">
        <v>3702897.91593258</v>
      </c>
      <c r="O89" s="89" t="n">
        <v>308574.826327715</v>
      </c>
      <c r="Q89" s="87"/>
      <c r="R89" s="87"/>
    </row>
    <row r="90" customFormat="false" ht="12.75" hidden="false" customHeight="false" outlineLevel="0" collapsed="false">
      <c r="A90" s="77" t="n">
        <f aca="false">A89+1</f>
        <v>47</v>
      </c>
      <c r="B90" s="78"/>
      <c r="C90" s="79"/>
      <c r="D90" s="59"/>
      <c r="E90" s="59"/>
      <c r="F90" s="59"/>
      <c r="G90" s="61"/>
      <c r="H90" s="80"/>
      <c r="I90" s="59"/>
      <c r="J90" s="63"/>
      <c r="K90" s="93"/>
      <c r="L90" s="93"/>
      <c r="M90" s="65"/>
      <c r="N90" s="65"/>
      <c r="O90" s="65"/>
    </row>
    <row r="91" customFormat="false" ht="12.75" hidden="false" customHeight="false" outlineLevel="0" collapsed="false">
      <c r="A91" s="10" t="n">
        <f aca="false">A90+1</f>
        <v>48</v>
      </c>
      <c r="B91" s="41" t="s">
        <v>59</v>
      </c>
      <c r="C91" s="43"/>
      <c r="D91" s="45"/>
      <c r="E91" s="45"/>
      <c r="F91" s="45"/>
      <c r="G91" s="45"/>
      <c r="H91" s="83" t="s">
        <v>60</v>
      </c>
      <c r="I91" s="45"/>
      <c r="J91" s="49"/>
      <c r="K91" s="46"/>
      <c r="L91" s="46"/>
      <c r="M91" s="53"/>
      <c r="N91" s="53"/>
      <c r="O91" s="53"/>
    </row>
    <row r="92" customFormat="false" ht="12.75" hidden="true" customHeight="false" outlineLevel="0" collapsed="false">
      <c r="A92" s="10" t="n">
        <f aca="false">ROW()</f>
        <v>92</v>
      </c>
      <c r="B92" s="10" t="s">
        <v>25</v>
      </c>
      <c r="C92" s="43" t="s">
        <v>26</v>
      </c>
      <c r="D92" s="45"/>
      <c r="E92" s="45"/>
      <c r="F92" s="45" t="n">
        <v>0</v>
      </c>
      <c r="G92" s="45"/>
      <c r="H92" s="83"/>
      <c r="I92" s="45"/>
      <c r="J92" s="49"/>
      <c r="K92" s="46"/>
      <c r="L92" s="46"/>
      <c r="M92" s="53"/>
      <c r="N92" s="53"/>
      <c r="O92" s="53"/>
    </row>
    <row r="93" customFormat="false" ht="12.75" hidden="true" customHeight="false" outlineLevel="0" collapsed="false">
      <c r="A93" s="10" t="n">
        <f aca="false">ROW()</f>
        <v>93</v>
      </c>
      <c r="B93" s="10" t="s">
        <v>39</v>
      </c>
      <c r="C93" s="43" t="s">
        <v>26</v>
      </c>
      <c r="D93" s="45"/>
      <c r="E93" s="45"/>
      <c r="F93" s="45" t="n">
        <v>-24871494.4</v>
      </c>
      <c r="G93" s="45"/>
      <c r="H93" s="51"/>
      <c r="I93" s="45" t="n">
        <v>-24871494.4</v>
      </c>
      <c r="J93" s="52" t="n">
        <v>40178</v>
      </c>
      <c r="K93" s="46"/>
      <c r="L93" s="50" t="n">
        <f aca="false">$L$22</f>
        <v>0.07</v>
      </c>
      <c r="M93" s="53" t="n">
        <v>-62008.3832986301</v>
      </c>
      <c r="N93" s="53" t="n">
        <f aca="false">+M93/(1-0.35)</f>
        <v>-95397.5127671233</v>
      </c>
      <c r="O93" s="53" t="n">
        <f aca="false">N93/12</f>
        <v>-7949.79273059361</v>
      </c>
    </row>
    <row r="94" customFormat="false" ht="12.75" hidden="false" customHeight="false" outlineLevel="0" collapsed="false">
      <c r="A94" s="10" t="n">
        <v>49</v>
      </c>
      <c r="B94" s="10" t="s">
        <v>44</v>
      </c>
      <c r="C94" s="43" t="s">
        <v>26</v>
      </c>
      <c r="D94" s="45"/>
      <c r="E94" s="45"/>
      <c r="F94" s="45" t="n">
        <v>-24911730</v>
      </c>
      <c r="G94" s="45"/>
      <c r="H94" s="51"/>
      <c r="I94" s="45" t="n">
        <v>-25951720.1725</v>
      </c>
      <c r="J94" s="52" t="n">
        <v>40543</v>
      </c>
      <c r="K94" s="46"/>
      <c r="L94" s="85" t="s">
        <v>45</v>
      </c>
      <c r="M94" s="53" t="n">
        <v>-1797565.4504141</v>
      </c>
      <c r="N94" s="53" t="n">
        <v>-2765485.30832938</v>
      </c>
      <c r="O94" s="53" t="n">
        <v>-230457.109027448</v>
      </c>
    </row>
    <row r="95" customFormat="false" ht="12.75" hidden="false" customHeight="false" outlineLevel="0" collapsed="false">
      <c r="A95" s="10" t="n">
        <f aca="false">A94+1</f>
        <v>50</v>
      </c>
      <c r="B95" s="10" t="s">
        <v>46</v>
      </c>
      <c r="C95" s="43" t="s">
        <v>26</v>
      </c>
      <c r="D95" s="45"/>
      <c r="E95" s="45"/>
      <c r="F95" s="45" t="n">
        <v>-29911730</v>
      </c>
      <c r="G95" s="45"/>
      <c r="H95" s="51"/>
      <c r="I95" s="45" t="n">
        <v>-29911730</v>
      </c>
      <c r="J95" s="52" t="n">
        <v>40908</v>
      </c>
      <c r="K95" s="46"/>
      <c r="L95" s="56" t="n">
        <v>0.069</v>
      </c>
      <c r="M95" s="53" t="n">
        <v>-2063909.37</v>
      </c>
      <c r="N95" s="53" t="n">
        <v>-3175245.18461539</v>
      </c>
      <c r="O95" s="53" t="n">
        <v>-264603.765384615</v>
      </c>
      <c r="Q95" s="87"/>
      <c r="R95" s="87"/>
    </row>
    <row r="96" customFormat="false" ht="12.75" hidden="false" customHeight="false" outlineLevel="0" collapsed="false">
      <c r="A96" s="10" t="n">
        <f aca="false">A95+1</f>
        <v>51</v>
      </c>
      <c r="B96" s="10" t="s">
        <v>48</v>
      </c>
      <c r="C96" s="43" t="s">
        <v>26</v>
      </c>
      <c r="D96" s="45"/>
      <c r="E96" s="45"/>
      <c r="F96" s="45" t="n">
        <v>-29911730</v>
      </c>
      <c r="G96" s="45"/>
      <c r="H96" s="51"/>
      <c r="I96" s="45" t="n">
        <v>-29911730</v>
      </c>
      <c r="J96" s="52" t="n">
        <v>41274</v>
      </c>
      <c r="K96" s="46"/>
      <c r="L96" s="88" t="s">
        <v>49</v>
      </c>
      <c r="M96" s="89" t="n">
        <v>-2118119.25875343</v>
      </c>
      <c r="N96" s="89" t="n">
        <v>-3258645.01346681</v>
      </c>
      <c r="O96" s="89" t="n">
        <v>-271553.751122234</v>
      </c>
      <c r="Q96" s="87"/>
      <c r="R96" s="87"/>
    </row>
    <row r="97" customFormat="false" ht="12.75" hidden="false" customHeight="false" outlineLevel="0" collapsed="false">
      <c r="A97" s="86" t="n">
        <f aca="false">A96+1</f>
        <v>52</v>
      </c>
      <c r="B97" s="86" t="s">
        <v>50</v>
      </c>
      <c r="C97" s="96" t="s">
        <v>26</v>
      </c>
      <c r="D97" s="69"/>
      <c r="E97" s="69"/>
      <c r="F97" s="69" t="n">
        <f aca="false">F96</f>
        <v>-29911730</v>
      </c>
      <c r="G97" s="69"/>
      <c r="H97" s="97"/>
      <c r="I97" s="69" t="n">
        <f aca="false">I96</f>
        <v>-29911730</v>
      </c>
      <c r="J97" s="73" t="n">
        <v>41639</v>
      </c>
      <c r="K97" s="71"/>
      <c r="L97" s="98" t="n">
        <f aca="false">$O$3</f>
        <v>0.0717</v>
      </c>
      <c r="M97" s="99" t="n">
        <v>-2144671.041</v>
      </c>
      <c r="N97" s="99" t="n">
        <v>-3299493.90923077</v>
      </c>
      <c r="O97" s="99" t="n">
        <v>-274957.825769231</v>
      </c>
      <c r="Q97" s="87"/>
      <c r="R97" s="87"/>
    </row>
    <row r="98" customFormat="false" ht="12.75" hidden="false" customHeight="false" outlineLevel="0" collapsed="false">
      <c r="A98" s="77" t="n">
        <f aca="false">A97+1</f>
        <v>53</v>
      </c>
      <c r="B98" s="77"/>
      <c r="C98" s="79"/>
      <c r="D98" s="59"/>
      <c r="E98" s="59"/>
      <c r="F98" s="59"/>
      <c r="G98" s="59"/>
      <c r="H98" s="80"/>
      <c r="I98" s="59"/>
      <c r="J98" s="100"/>
      <c r="K98" s="61"/>
      <c r="L98" s="61"/>
      <c r="M98" s="65"/>
      <c r="N98" s="65"/>
      <c r="O98" s="65"/>
    </row>
    <row r="99" customFormat="false" ht="12.75" hidden="false" customHeight="false" outlineLevel="0" collapsed="false">
      <c r="A99" s="10" t="n">
        <f aca="false">A98+1</f>
        <v>54</v>
      </c>
      <c r="B99" s="41" t="s">
        <v>61</v>
      </c>
      <c r="C99" s="43"/>
      <c r="D99" s="45"/>
      <c r="E99" s="45"/>
      <c r="F99" s="45"/>
      <c r="G99" s="45"/>
      <c r="H99" s="83" t="s">
        <v>62</v>
      </c>
      <c r="I99" s="45"/>
      <c r="J99" s="49"/>
      <c r="K99" s="46"/>
      <c r="L99" s="46"/>
      <c r="M99" s="53"/>
      <c r="N99" s="53"/>
      <c r="O99" s="53"/>
    </row>
    <row r="100" customFormat="false" ht="12.75" hidden="true" customHeight="false" outlineLevel="0" collapsed="false">
      <c r="A100" s="10" t="n">
        <f aca="false">ROW()</f>
        <v>100</v>
      </c>
      <c r="B100" s="10" t="s">
        <v>25</v>
      </c>
      <c r="C100" s="43" t="s">
        <v>26</v>
      </c>
      <c r="D100" s="45"/>
      <c r="E100" s="45"/>
      <c r="F100" s="45" t="n">
        <v>0</v>
      </c>
      <c r="G100" s="45"/>
      <c r="H100" s="83"/>
      <c r="I100" s="45"/>
      <c r="J100" s="49"/>
      <c r="K100" s="46"/>
      <c r="L100" s="46"/>
      <c r="M100" s="53"/>
      <c r="N100" s="53"/>
      <c r="O100" s="53"/>
    </row>
    <row r="101" customFormat="false" ht="12.75" hidden="true" customHeight="false" outlineLevel="0" collapsed="false">
      <c r="A101" s="10" t="n">
        <f aca="false">ROW()</f>
        <v>101</v>
      </c>
      <c r="B101" s="10" t="s">
        <v>39</v>
      </c>
      <c r="C101" s="43" t="s">
        <v>26</v>
      </c>
      <c r="D101" s="45"/>
      <c r="E101" s="45"/>
      <c r="F101" s="45" t="n">
        <v>-11158000</v>
      </c>
      <c r="G101" s="45"/>
      <c r="H101" s="51"/>
      <c r="I101" s="45" t="n">
        <v>-11158000</v>
      </c>
      <c r="J101" s="52" t="n">
        <v>40178</v>
      </c>
      <c r="K101" s="46"/>
      <c r="L101" s="50" t="n">
        <f aca="false">$L$22</f>
        <v>0.07</v>
      </c>
      <c r="M101" s="53" t="n">
        <v>-27818.5753424658</v>
      </c>
      <c r="N101" s="53" t="n">
        <f aca="false">+M101/(1-0.35)</f>
        <v>-42797.8082191781</v>
      </c>
      <c r="O101" s="53" t="n">
        <f aca="false">N101/12</f>
        <v>-3566.48401826484</v>
      </c>
    </row>
    <row r="102" customFormat="false" ht="13.5" hidden="false" customHeight="true" outlineLevel="0" collapsed="false">
      <c r="A102" s="10" t="n">
        <v>55</v>
      </c>
      <c r="B102" s="10" t="s">
        <v>44</v>
      </c>
      <c r="C102" s="43" t="s">
        <v>26</v>
      </c>
      <c r="D102" s="45"/>
      <c r="E102" s="45"/>
      <c r="F102" s="45" t="n">
        <v>-11290628</v>
      </c>
      <c r="G102" s="45"/>
      <c r="H102" s="51"/>
      <c r="I102" s="45" t="n">
        <v>-12226928.5833333</v>
      </c>
      <c r="J102" s="52" t="n">
        <v>40543</v>
      </c>
      <c r="K102" s="46"/>
      <c r="L102" s="85" t="s">
        <v>45</v>
      </c>
      <c r="M102" s="53" t="n">
        <v>-846907.420394064</v>
      </c>
      <c r="N102" s="53" t="n">
        <v>-1302934.49291394</v>
      </c>
      <c r="O102" s="53" t="n">
        <v>-108577.874409495</v>
      </c>
    </row>
    <row r="103" customFormat="false" ht="12.75" hidden="false" customHeight="false" outlineLevel="0" collapsed="false">
      <c r="A103" s="10" t="n">
        <f aca="false">A102+1</f>
        <v>56</v>
      </c>
      <c r="B103" s="10" t="s">
        <v>46</v>
      </c>
      <c r="C103" s="43" t="s">
        <v>26</v>
      </c>
      <c r="D103" s="45"/>
      <c r="E103" s="45"/>
      <c r="F103" s="45" t="n">
        <v>-10767482.3</v>
      </c>
      <c r="G103" s="45"/>
      <c r="H103" s="51"/>
      <c r="I103" s="45" t="n">
        <v>-11029055.15</v>
      </c>
      <c r="J103" s="52" t="n">
        <v>40908</v>
      </c>
      <c r="K103" s="46"/>
      <c r="L103" s="56" t="n">
        <v>0.069</v>
      </c>
      <c r="M103" s="53" t="n">
        <v>-761004.805350001</v>
      </c>
      <c r="N103" s="53" t="n">
        <v>-1170776.62361539</v>
      </c>
      <c r="O103" s="53" t="n">
        <v>-97564.7186346154</v>
      </c>
      <c r="Q103" s="87"/>
      <c r="R103" s="87"/>
    </row>
    <row r="104" customFormat="false" ht="12.75" hidden="false" customHeight="false" outlineLevel="0" collapsed="false">
      <c r="A104" s="10" t="n">
        <f aca="false">A103+1</f>
        <v>57</v>
      </c>
      <c r="B104" s="10" t="s">
        <v>48</v>
      </c>
      <c r="C104" s="43" t="s">
        <v>26</v>
      </c>
      <c r="D104" s="45"/>
      <c r="E104" s="45"/>
      <c r="F104" s="45" t="n">
        <v>-10505909.45</v>
      </c>
      <c r="G104" s="45"/>
      <c r="H104" s="51"/>
      <c r="I104" s="45" t="n">
        <v>-10505909.45</v>
      </c>
      <c r="J104" s="52" t="n">
        <v>41274</v>
      </c>
      <c r="K104" s="46"/>
      <c r="L104" s="88" t="s">
        <v>49</v>
      </c>
      <c r="M104" s="89" t="n">
        <v>-743947.913971028</v>
      </c>
      <c r="N104" s="89" t="n">
        <v>-1144535.25226312</v>
      </c>
      <c r="O104" s="89" t="n">
        <v>-95377.9376885933</v>
      </c>
      <c r="Q104" s="87"/>
      <c r="R104" s="87"/>
    </row>
    <row r="105" customFormat="false" ht="12.75" hidden="false" customHeight="false" outlineLevel="0" collapsed="false">
      <c r="A105" s="86" t="n">
        <f aca="false">A104+1</f>
        <v>58</v>
      </c>
      <c r="B105" s="10" t="s">
        <v>50</v>
      </c>
      <c r="C105" s="43" t="s">
        <v>26</v>
      </c>
      <c r="D105" s="45"/>
      <c r="E105" s="45"/>
      <c r="F105" s="45" t="n">
        <v>-9982763.75000001</v>
      </c>
      <c r="G105" s="45"/>
      <c r="H105" s="51"/>
      <c r="I105" s="45" t="n">
        <v>-9982763.75000001</v>
      </c>
      <c r="J105" s="52" t="n">
        <v>41639</v>
      </c>
      <c r="K105" s="46"/>
      <c r="L105" s="90" t="n">
        <f aca="false">$O$3</f>
        <v>0.0717</v>
      </c>
      <c r="M105" s="89" t="n">
        <v>-715764.160875001</v>
      </c>
      <c r="N105" s="89" t="n">
        <v>-1101175.63211539</v>
      </c>
      <c r="O105" s="89" t="n">
        <v>-91764.6360096155</v>
      </c>
      <c r="Q105" s="87"/>
      <c r="R105" s="87"/>
    </row>
    <row r="106" customFormat="false" ht="12.75" hidden="false" customHeight="false" outlineLevel="0" collapsed="false">
      <c r="A106" s="77" t="n">
        <f aca="false">A105+1</f>
        <v>59</v>
      </c>
      <c r="B106" s="101"/>
      <c r="C106" s="59"/>
      <c r="D106" s="59"/>
      <c r="E106" s="59"/>
      <c r="F106" s="59"/>
      <c r="G106" s="102"/>
      <c r="H106" s="59"/>
      <c r="I106" s="59"/>
      <c r="J106" s="63"/>
      <c r="K106" s="61"/>
      <c r="L106" s="64"/>
      <c r="M106" s="65"/>
      <c r="N106" s="65"/>
      <c r="O106" s="65"/>
    </row>
    <row r="107" customFormat="false" ht="12.75" hidden="false" customHeight="false" outlineLevel="0" collapsed="false">
      <c r="A107" s="10" t="n">
        <f aca="false">A106+1</f>
        <v>60</v>
      </c>
      <c r="B107" s="41" t="s">
        <v>63</v>
      </c>
      <c r="C107" s="45"/>
      <c r="D107" s="45"/>
      <c r="E107" s="45"/>
      <c r="F107" s="45"/>
      <c r="G107" s="103"/>
      <c r="H107" s="104" t="s">
        <v>64</v>
      </c>
      <c r="I107" s="45"/>
      <c r="J107" s="105"/>
      <c r="K107" s="106"/>
      <c r="L107" s="107"/>
      <c r="M107" s="53"/>
      <c r="N107" s="53"/>
    </row>
    <row r="108" customFormat="false" ht="12.75" hidden="true" customHeight="false" outlineLevel="0" collapsed="false">
      <c r="A108" s="10" t="n">
        <f aca="false">ROW()</f>
        <v>108</v>
      </c>
      <c r="B108" s="10" t="s">
        <v>25</v>
      </c>
      <c r="C108" s="43" t="s">
        <v>26</v>
      </c>
      <c r="D108" s="45"/>
      <c r="E108" s="45"/>
      <c r="F108" s="45" t="n">
        <v>10750000</v>
      </c>
      <c r="G108" s="103"/>
      <c r="H108" s="45"/>
      <c r="I108" s="45"/>
      <c r="J108" s="105"/>
      <c r="K108" s="106"/>
      <c r="L108" s="107"/>
      <c r="M108" s="53"/>
      <c r="N108" s="53"/>
    </row>
    <row r="109" customFormat="false" ht="12.75" hidden="true" customHeight="false" outlineLevel="0" collapsed="false">
      <c r="A109" s="10" t="n">
        <f aca="false">ROW()</f>
        <v>109</v>
      </c>
      <c r="B109" s="10" t="s">
        <v>32</v>
      </c>
      <c r="C109" s="43" t="s">
        <v>26</v>
      </c>
      <c r="D109" s="45"/>
      <c r="E109" s="45" t="n">
        <v>0</v>
      </c>
      <c r="F109" s="45" t="n">
        <f aca="false">F108+E109</f>
        <v>10750000</v>
      </c>
      <c r="G109" s="103"/>
      <c r="H109" s="45" t="n">
        <v>0</v>
      </c>
      <c r="I109" s="45" t="n">
        <v>0</v>
      </c>
      <c r="J109" s="52" t="n">
        <v>38533</v>
      </c>
      <c r="K109" s="106"/>
      <c r="L109" s="56"/>
      <c r="M109" s="53" t="n">
        <v>0</v>
      </c>
      <c r="N109" s="53" t="n">
        <v>0</v>
      </c>
      <c r="O109" s="53" t="n">
        <v>0</v>
      </c>
    </row>
    <row r="110" customFormat="false" ht="12.75" hidden="true" customHeight="false" outlineLevel="0" collapsed="false">
      <c r="A110" s="10" t="n">
        <f aca="false">ROW()</f>
        <v>110</v>
      </c>
      <c r="B110" s="57" t="s">
        <v>34</v>
      </c>
      <c r="C110" s="58" t="s">
        <v>26</v>
      </c>
      <c r="D110" s="59"/>
      <c r="E110" s="59" t="n">
        <v>-1872029.49</v>
      </c>
      <c r="F110" s="59" t="n">
        <f aca="false">F109+E110-20000</f>
        <v>8857970.51</v>
      </c>
      <c r="G110" s="61"/>
      <c r="H110" s="62" t="n">
        <v>-367908.892824892</v>
      </c>
      <c r="I110" s="59" t="n">
        <v>6670465.35642316</v>
      </c>
      <c r="J110" s="63" t="n">
        <v>38898</v>
      </c>
      <c r="K110" s="61"/>
      <c r="L110" s="64" t="n">
        <f aca="false">$L$18</f>
        <v>0.0701</v>
      </c>
      <c r="M110" s="65" t="n">
        <f aca="false">I110*L110</f>
        <v>467599.621485264</v>
      </c>
      <c r="N110" s="65" t="n">
        <f aca="false">+M110/(1-0.35)</f>
        <v>719384.033054252</v>
      </c>
      <c r="O110" s="66" t="n">
        <f aca="false">N110/12</f>
        <v>59948.6694211877</v>
      </c>
    </row>
    <row r="111" customFormat="false" ht="12.75" hidden="true" customHeight="false" outlineLevel="0" collapsed="false">
      <c r="A111" s="10" t="n">
        <f aca="false">ROW()</f>
        <v>111</v>
      </c>
      <c r="B111" s="67"/>
      <c r="C111" s="68"/>
      <c r="D111" s="69"/>
      <c r="E111" s="70"/>
      <c r="F111" s="70"/>
      <c r="G111" s="71"/>
      <c r="H111" s="72" t="n">
        <f aca="false">+E110-H110</f>
        <v>-1504120.59717511</v>
      </c>
      <c r="I111" s="69" t="n">
        <v>9365524.82416667</v>
      </c>
      <c r="J111" s="73" t="n">
        <v>39082</v>
      </c>
      <c r="K111" s="71"/>
      <c r="L111" s="74" t="n">
        <f aca="false">$L$18</f>
        <v>0.0701</v>
      </c>
      <c r="M111" s="75" t="n">
        <f aca="false">I111*L111</f>
        <v>656523.290174083</v>
      </c>
      <c r="N111" s="75" t="n">
        <f aca="false">+M111/(1-0.35)</f>
        <v>1010035.83103705</v>
      </c>
      <c r="O111" s="76" t="n">
        <f aca="false">N111/12</f>
        <v>84169.652586421</v>
      </c>
    </row>
    <row r="112" customFormat="false" ht="12.75" hidden="true" customHeight="false" outlineLevel="0" collapsed="false">
      <c r="A112" s="10" t="n">
        <f aca="false">ROW()</f>
        <v>112</v>
      </c>
      <c r="B112" s="10" t="s">
        <v>35</v>
      </c>
      <c r="C112" s="43" t="s">
        <v>26</v>
      </c>
      <c r="D112" s="45"/>
      <c r="E112" s="45" t="n">
        <v>-901653.71</v>
      </c>
      <c r="F112" s="45" t="n">
        <f aca="false">F110+E112-518609</f>
        <v>7437707.8</v>
      </c>
      <c r="G112" s="103"/>
      <c r="H112" s="51" t="n">
        <f aca="false">E112</f>
        <v>-901653.71</v>
      </c>
      <c r="I112" s="4" t="n">
        <v>8477695.01583334</v>
      </c>
      <c r="J112" s="52" t="n">
        <v>39447</v>
      </c>
      <c r="K112" s="106"/>
      <c r="L112" s="56" t="s">
        <v>36</v>
      </c>
      <c r="M112" s="53" t="n">
        <v>598385.90874771</v>
      </c>
      <c r="N112" s="53" t="n">
        <f aca="false">+M112/(1-0.35)</f>
        <v>920593.705765708</v>
      </c>
      <c r="O112" s="53" t="n">
        <f aca="false">N112/12</f>
        <v>76716.1421471423</v>
      </c>
    </row>
    <row r="113" customFormat="false" ht="12.75" hidden="true" customHeight="false" outlineLevel="0" collapsed="false">
      <c r="A113" s="10" t="n">
        <f aca="false">ROW()</f>
        <v>113</v>
      </c>
      <c r="B113" s="10" t="s">
        <v>37</v>
      </c>
      <c r="C113" s="43" t="s">
        <v>26</v>
      </c>
      <c r="D113" s="45"/>
      <c r="E113" s="45" t="n">
        <v>-1980754.04</v>
      </c>
      <c r="F113" s="45" t="n">
        <f aca="false">F112+E113</f>
        <v>5456953.76</v>
      </c>
      <c r="G113" s="103"/>
      <c r="H113" s="51" t="n">
        <f aca="false">E113</f>
        <v>-1980754.04</v>
      </c>
      <c r="I113" s="45" t="n">
        <v>6240829.68916667</v>
      </c>
      <c r="J113" s="52" t="n">
        <v>39813</v>
      </c>
      <c r="K113" s="106"/>
      <c r="L113" s="56" t="str">
        <f aca="false">$L$21</f>
        <v>7.06%&amp;7.00%</v>
      </c>
      <c r="M113" s="53" t="n">
        <v>440019.456935</v>
      </c>
      <c r="N113" s="53" t="n">
        <f aca="false">+M113/(1-0.35)</f>
        <v>676953.010669231</v>
      </c>
      <c r="O113" s="53" t="n">
        <f aca="false">N113/12</f>
        <v>56412.7508891026</v>
      </c>
    </row>
    <row r="114" customFormat="false" ht="12.75" hidden="true" customHeight="false" outlineLevel="0" collapsed="false">
      <c r="A114" s="10" t="n">
        <f aca="false">ROW()</f>
        <v>114</v>
      </c>
      <c r="B114" s="10" t="s">
        <v>39</v>
      </c>
      <c r="C114" s="43" t="s">
        <v>26</v>
      </c>
      <c r="D114" s="45"/>
      <c r="E114" s="45" t="n">
        <v>-2323051.21</v>
      </c>
      <c r="F114" s="45" t="n">
        <v>2633902.72</v>
      </c>
      <c r="G114" s="103"/>
      <c r="H114" s="51" t="n">
        <f aca="false">E114</f>
        <v>-2323051.21</v>
      </c>
      <c r="I114" s="45" t="n">
        <v>3801721.38625</v>
      </c>
      <c r="J114" s="52" t="n">
        <v>40178</v>
      </c>
      <c r="K114" s="106"/>
      <c r="L114" s="108" t="n">
        <f aca="false">$L$22</f>
        <v>0.07</v>
      </c>
      <c r="M114" s="53" t="n">
        <v>266120.4970375</v>
      </c>
      <c r="N114" s="53" t="n">
        <f aca="false">+M114/(1-0.35)</f>
        <v>409416.149288461</v>
      </c>
      <c r="O114" s="53" t="n">
        <f aca="false">N114/12</f>
        <v>34118.0124407051</v>
      </c>
    </row>
    <row r="115" customFormat="false" ht="12.75" hidden="false" customHeight="false" outlineLevel="0" collapsed="false">
      <c r="A115" s="10" t="n">
        <v>61</v>
      </c>
      <c r="B115" s="10" t="s">
        <v>44</v>
      </c>
      <c r="C115" s="43" t="s">
        <v>26</v>
      </c>
      <c r="D115" s="45"/>
      <c r="E115" s="45" t="n">
        <v>-2397901.32</v>
      </c>
      <c r="F115" s="45" t="n">
        <v>236001.399999995</v>
      </c>
      <c r="G115" s="103"/>
      <c r="H115" s="51" t="n">
        <v>-2397901.32</v>
      </c>
      <c r="I115" s="45" t="n">
        <v>1442617.26833333</v>
      </c>
      <c r="J115" s="52" t="n">
        <v>40543</v>
      </c>
      <c r="K115" s="106"/>
      <c r="L115" s="85" t="s">
        <v>45</v>
      </c>
      <c r="M115" s="53" t="n">
        <v>99923.9719945296</v>
      </c>
      <c r="N115" s="53" t="n">
        <v>153729.187683892</v>
      </c>
      <c r="O115" s="53" t="n">
        <v>12810.7656403243</v>
      </c>
    </row>
    <row r="116" customFormat="false" ht="12.75" hidden="false" customHeight="false" outlineLevel="0" collapsed="false">
      <c r="A116" s="10" t="n">
        <v>62</v>
      </c>
      <c r="B116" s="10" t="s">
        <v>46</v>
      </c>
      <c r="C116" s="43" t="s">
        <v>26</v>
      </c>
      <c r="D116" s="45"/>
      <c r="E116" s="45" t="n">
        <v>-236001.399999997</v>
      </c>
      <c r="F116" s="45" t="n">
        <v>-2.61934474110603E-009</v>
      </c>
      <c r="G116" s="106"/>
      <c r="H116" s="51" t="n">
        <v>-236001.399999997</v>
      </c>
      <c r="I116" s="45" t="n">
        <v>12571.7058333304</v>
      </c>
      <c r="J116" s="52" t="n">
        <v>40908</v>
      </c>
      <c r="K116" s="106"/>
      <c r="L116" s="56" t="n">
        <v>0.069</v>
      </c>
      <c r="M116" s="53" t="n">
        <v>867.447702499797</v>
      </c>
      <c r="N116" s="53" t="n">
        <v>1334.53492692276</v>
      </c>
      <c r="O116" s="53" t="n">
        <v>111.21124391023</v>
      </c>
      <c r="Q116" s="87"/>
      <c r="R116" s="87"/>
    </row>
    <row r="117" customFormat="false" ht="12.75" hidden="true" customHeight="false" outlineLevel="0" collapsed="false">
      <c r="A117" s="86" t="n">
        <f aca="false">ROW()</f>
        <v>117</v>
      </c>
      <c r="B117" s="86"/>
      <c r="C117" s="96"/>
      <c r="D117" s="69"/>
      <c r="E117" s="69"/>
      <c r="F117" s="69"/>
      <c r="G117" s="109"/>
      <c r="H117" s="69"/>
      <c r="I117" s="69"/>
      <c r="J117" s="73"/>
      <c r="K117" s="110"/>
      <c r="L117" s="111"/>
      <c r="M117" s="75"/>
      <c r="N117" s="75"/>
      <c r="O117" s="75"/>
    </row>
    <row r="118" customFormat="false" ht="12.75" hidden="false" customHeight="false" outlineLevel="0" collapsed="false">
      <c r="A118" s="77" t="n">
        <f aca="false">A116+1</f>
        <v>63</v>
      </c>
      <c r="B118" s="77"/>
      <c r="C118" s="79"/>
      <c r="D118" s="59"/>
      <c r="E118" s="59"/>
      <c r="F118" s="59"/>
      <c r="G118" s="112"/>
      <c r="H118" s="59"/>
      <c r="I118" s="59"/>
      <c r="J118" s="63"/>
      <c r="K118" s="113"/>
      <c r="L118" s="114"/>
      <c r="M118" s="65"/>
      <c r="N118" s="65"/>
      <c r="O118" s="65"/>
    </row>
    <row r="119" customFormat="false" ht="12.75" hidden="false" customHeight="false" outlineLevel="0" collapsed="false">
      <c r="A119" s="77" t="n">
        <f aca="false">A118+1</f>
        <v>64</v>
      </c>
      <c r="B119" s="41" t="s">
        <v>65</v>
      </c>
      <c r="C119" s="45"/>
      <c r="D119" s="45"/>
      <c r="E119" s="45"/>
      <c r="F119" s="45"/>
      <c r="G119" s="46"/>
      <c r="H119" s="83" t="s">
        <v>66</v>
      </c>
      <c r="I119" s="45"/>
      <c r="J119" s="49"/>
      <c r="K119" s="46"/>
      <c r="L119" s="39"/>
      <c r="M119" s="53"/>
      <c r="N119" s="53"/>
    </row>
    <row r="120" customFormat="false" ht="12.75" hidden="true" customHeight="false" outlineLevel="0" collapsed="false">
      <c r="A120" s="77" t="n">
        <f aca="false">A118+1</f>
        <v>64</v>
      </c>
      <c r="B120" s="10" t="s">
        <v>37</v>
      </c>
      <c r="C120" s="43" t="s">
        <v>26</v>
      </c>
      <c r="D120" s="45"/>
      <c r="E120" s="45" t="n">
        <v>-693692.303954167</v>
      </c>
      <c r="F120" s="45" t="n">
        <v>7664769.16722083</v>
      </c>
      <c r="G120" s="103"/>
      <c r="H120" s="45" t="n">
        <f aca="false">E120</f>
        <v>-693692.303954167</v>
      </c>
      <c r="I120" s="45" t="n">
        <v>7814471.91313715</v>
      </c>
      <c r="J120" s="52" t="n">
        <v>39813</v>
      </c>
      <c r="K120" s="106"/>
      <c r="L120" s="56" t="s">
        <v>38</v>
      </c>
      <c r="M120" s="53" t="n">
        <v>91147.0103326218</v>
      </c>
      <c r="N120" s="53" t="n">
        <f aca="false">+M120/(1-0.35)</f>
        <v>140226.169742495</v>
      </c>
      <c r="O120" s="53" t="n">
        <f aca="false">N120/12</f>
        <v>11685.5141452079</v>
      </c>
    </row>
    <row r="121" customFormat="false" ht="12.75" hidden="true" customHeight="false" outlineLevel="0" collapsed="false">
      <c r="A121" s="77" t="n">
        <f aca="false">A119+1</f>
        <v>65</v>
      </c>
      <c r="B121" s="10" t="s">
        <v>39</v>
      </c>
      <c r="C121" s="43" t="s">
        <v>26</v>
      </c>
      <c r="D121" s="45"/>
      <c r="E121" s="45" t="n">
        <v>-4162153.823725</v>
      </c>
      <c r="F121" s="45" t="n">
        <v>4959615.34349583</v>
      </c>
      <c r="G121" s="103"/>
      <c r="H121" s="45" t="n">
        <f aca="false">E121</f>
        <v>-4162153.823725</v>
      </c>
      <c r="I121" s="45" t="n">
        <v>6308567.25535833</v>
      </c>
      <c r="J121" s="52" t="n">
        <v>40178</v>
      </c>
      <c r="K121" s="106"/>
      <c r="L121" s="50" t="n">
        <f aca="false">$L$22</f>
        <v>0.07</v>
      </c>
      <c r="M121" s="53" t="n">
        <v>441599.707875083</v>
      </c>
      <c r="N121" s="53" t="n">
        <f aca="false">+M121/(1-0.35)</f>
        <v>679384.165961667</v>
      </c>
      <c r="O121" s="53" t="n">
        <f aca="false">N121/12</f>
        <v>56615.3471634722</v>
      </c>
    </row>
    <row r="122" customFormat="false" ht="12.75" hidden="false" customHeight="false" outlineLevel="0" collapsed="false">
      <c r="A122" s="77" t="n">
        <f aca="false">A120+1</f>
        <v>65</v>
      </c>
      <c r="B122" s="10" t="s">
        <v>44</v>
      </c>
      <c r="C122" s="43" t="s">
        <v>26</v>
      </c>
      <c r="D122" s="45"/>
      <c r="E122" s="45" t="n">
        <v>-4162153.823725</v>
      </c>
      <c r="F122" s="45" t="n">
        <v>2254208.1864375</v>
      </c>
      <c r="G122" s="103"/>
      <c r="H122" s="45" t="n">
        <v>-4162153.823725</v>
      </c>
      <c r="I122" s="45" t="n">
        <v>3605726.45941111</v>
      </c>
      <c r="J122" s="52" t="n">
        <v>40543</v>
      </c>
      <c r="K122" s="106"/>
      <c r="L122" s="85" t="s">
        <v>45</v>
      </c>
      <c r="M122" s="53" t="n">
        <v>249753.359854333</v>
      </c>
      <c r="N122" s="53" t="n">
        <v>384235.938237436</v>
      </c>
      <c r="O122" s="53" t="n">
        <v>32019.6615197863</v>
      </c>
    </row>
    <row r="123" customFormat="false" ht="12.75" hidden="false" customHeight="false" outlineLevel="0" collapsed="false">
      <c r="A123" s="10" t="n">
        <f aca="false">A122+1</f>
        <v>66</v>
      </c>
      <c r="B123" s="10" t="s">
        <v>46</v>
      </c>
      <c r="C123" s="43" t="s">
        <v>26</v>
      </c>
      <c r="D123" s="45"/>
      <c r="E123" s="45" t="n">
        <v>-3468461.51977083</v>
      </c>
      <c r="F123" s="45" t="n">
        <v>0</v>
      </c>
      <c r="G123" s="103"/>
      <c r="H123" s="45" t="n">
        <v>-3468461.51977083</v>
      </c>
      <c r="I123" s="45" t="n">
        <v>938923.586941551</v>
      </c>
      <c r="J123" s="52" t="n">
        <v>40908</v>
      </c>
      <c r="K123" s="106"/>
      <c r="L123" s="56" t="n">
        <v>0.069</v>
      </c>
      <c r="M123" s="53" t="n">
        <v>64785.7274989671</v>
      </c>
      <c r="N123" s="53" t="n">
        <v>99670.3499984109</v>
      </c>
      <c r="O123" s="53" t="n">
        <v>8305.86249986757</v>
      </c>
      <c r="Q123" s="87"/>
      <c r="R123" s="87"/>
    </row>
    <row r="124" customFormat="false" ht="12.75" hidden="true" customHeight="false" outlineLevel="0" collapsed="false">
      <c r="A124" s="86" t="n">
        <f aca="false">ROW()</f>
        <v>124</v>
      </c>
      <c r="B124" s="86"/>
      <c r="C124" s="96"/>
      <c r="D124" s="69"/>
      <c r="E124" s="69"/>
      <c r="F124" s="69"/>
      <c r="G124" s="109"/>
      <c r="H124" s="69"/>
      <c r="I124" s="69"/>
      <c r="J124" s="73"/>
      <c r="K124" s="110"/>
      <c r="L124" s="111"/>
      <c r="M124" s="75"/>
      <c r="N124" s="75"/>
      <c r="O124" s="75"/>
    </row>
    <row r="125" customFormat="false" ht="12.75" hidden="false" customHeight="false" outlineLevel="0" collapsed="false">
      <c r="A125" s="77" t="n">
        <v>67</v>
      </c>
      <c r="B125" s="77"/>
      <c r="C125" s="79"/>
      <c r="D125" s="59"/>
      <c r="E125" s="59"/>
      <c r="F125" s="59"/>
      <c r="G125" s="112"/>
      <c r="H125" s="59"/>
      <c r="I125" s="59"/>
      <c r="J125" s="63"/>
      <c r="K125" s="113"/>
      <c r="L125" s="114"/>
      <c r="M125" s="65"/>
      <c r="N125" s="65"/>
      <c r="O125" s="65"/>
    </row>
    <row r="126" s="6" customFormat="true" ht="13.5" hidden="false" customHeight="true" outlineLevel="0" collapsed="false">
      <c r="A126" s="10" t="n">
        <f aca="false">A125+1</f>
        <v>68</v>
      </c>
      <c r="B126" s="41" t="s">
        <v>67</v>
      </c>
      <c r="C126" s="43"/>
      <c r="D126" s="45"/>
      <c r="E126" s="45"/>
      <c r="F126" s="45"/>
      <c r="G126" s="103"/>
      <c r="H126" s="83" t="s">
        <v>68</v>
      </c>
      <c r="I126" s="45"/>
      <c r="J126" s="52"/>
      <c r="K126" s="106"/>
      <c r="L126" s="108"/>
      <c r="M126" s="53"/>
      <c r="N126" s="53"/>
      <c r="O126" s="53"/>
    </row>
    <row r="127" s="6" customFormat="true" ht="12.75" hidden="true" customHeight="false" outlineLevel="0" collapsed="false">
      <c r="A127" s="10" t="n">
        <f aca="false">ROW()</f>
        <v>127</v>
      </c>
      <c r="B127" s="10" t="s">
        <v>37</v>
      </c>
      <c r="C127" s="43" t="s">
        <v>26</v>
      </c>
      <c r="D127" s="45"/>
      <c r="E127" s="45" t="n">
        <v>241916.666666667</v>
      </c>
      <c r="F127" s="45" t="n">
        <v>-1729704.16666667</v>
      </c>
      <c r="G127" s="103"/>
      <c r="H127" s="51" t="n">
        <f aca="false">E127</f>
        <v>241916.666666667</v>
      </c>
      <c r="I127" s="45" t="n">
        <v>-464681.597222222</v>
      </c>
      <c r="J127" s="52" t="n">
        <v>39813</v>
      </c>
      <c r="K127" s="106"/>
      <c r="L127" s="56" t="s">
        <v>38</v>
      </c>
      <c r="M127" s="53" t="n">
        <v>-5421.28530092593</v>
      </c>
      <c r="N127" s="53" t="n">
        <f aca="false">+M127/(1-0.35)</f>
        <v>-8340.43892450142</v>
      </c>
      <c r="O127" s="53" t="n">
        <f aca="false">N127/12</f>
        <v>-695.036577041785</v>
      </c>
    </row>
    <row r="128" s="6" customFormat="true" ht="12.75" hidden="true" customHeight="false" outlineLevel="0" collapsed="false">
      <c r="A128" s="10" t="n">
        <f aca="false">ROW()</f>
        <v>128</v>
      </c>
      <c r="B128" s="10" t="s">
        <v>39</v>
      </c>
      <c r="C128" s="43" t="s">
        <v>26</v>
      </c>
      <c r="D128" s="45"/>
      <c r="E128" s="45" t="n">
        <v>1451500</v>
      </c>
      <c r="F128" s="45" t="n">
        <v>-786229.166666667</v>
      </c>
      <c r="G128" s="103"/>
      <c r="H128" s="51" t="n">
        <f aca="false">E128</f>
        <v>1451500</v>
      </c>
      <c r="I128" s="45" t="n">
        <v>-1257966.66666667</v>
      </c>
      <c r="J128" s="52" t="n">
        <v>40178</v>
      </c>
      <c r="K128" s="106"/>
      <c r="L128" s="50" t="n">
        <f aca="false">$L$22</f>
        <v>0.07</v>
      </c>
      <c r="M128" s="53" t="n">
        <v>-88057.6666666667</v>
      </c>
      <c r="N128" s="53" t="n">
        <f aca="false">+M128/(1-0.35)</f>
        <v>-135473.333333333</v>
      </c>
      <c r="O128" s="53" t="n">
        <f aca="false">N128/12</f>
        <v>-11289.4444444444</v>
      </c>
    </row>
    <row r="129" s="6" customFormat="true" ht="12.75" hidden="false" customHeight="false" outlineLevel="0" collapsed="false">
      <c r="A129" s="10" t="n">
        <v>68</v>
      </c>
      <c r="B129" s="10" t="s">
        <v>44</v>
      </c>
      <c r="C129" s="43" t="s">
        <v>26</v>
      </c>
      <c r="D129" s="45"/>
      <c r="E129" s="45" t="n">
        <v>1209583.33333333</v>
      </c>
      <c r="F129" s="45" t="n">
        <v>0</v>
      </c>
      <c r="G129" s="103"/>
      <c r="H129" s="51" t="n">
        <f aca="false">E129</f>
        <v>1209583.33333333</v>
      </c>
      <c r="I129" s="45" t="n">
        <v>-327264.694444445</v>
      </c>
      <c r="J129" s="52" t="n">
        <v>40543</v>
      </c>
      <c r="K129" s="106"/>
      <c r="L129" s="85" t="s">
        <v>45</v>
      </c>
      <c r="M129" s="53" t="n">
        <v>-22668.2356299848</v>
      </c>
      <c r="N129" s="53" t="n">
        <f aca="false">+M129/(1-0.35)</f>
        <v>-34874.2086615151</v>
      </c>
      <c r="O129" s="53" t="n">
        <f aca="false">N129/12</f>
        <v>-2906.18405512625</v>
      </c>
    </row>
    <row r="130" customFormat="false" ht="12.75" hidden="false" customHeight="false" outlineLevel="0" collapsed="false">
      <c r="A130" s="77" t="n">
        <f aca="false">A129+1</f>
        <v>69</v>
      </c>
      <c r="B130" s="77"/>
      <c r="C130" s="79"/>
      <c r="D130" s="59"/>
      <c r="E130" s="59"/>
      <c r="F130" s="59"/>
      <c r="G130" s="112"/>
      <c r="H130" s="80"/>
      <c r="I130" s="59"/>
      <c r="J130" s="63"/>
      <c r="K130" s="113"/>
      <c r="L130" s="64"/>
      <c r="M130" s="65"/>
      <c r="N130" s="65"/>
      <c r="O130" s="65"/>
    </row>
    <row r="131" customFormat="false" ht="12.75" hidden="false" customHeight="false" outlineLevel="0" collapsed="false">
      <c r="A131" s="10" t="n">
        <f aca="false">A130+1</f>
        <v>70</v>
      </c>
      <c r="B131" s="41" t="s">
        <v>69</v>
      </c>
      <c r="C131" s="43"/>
      <c r="D131" s="45"/>
      <c r="E131" s="45"/>
      <c r="F131" s="45"/>
      <c r="G131" s="103"/>
      <c r="H131" s="83" t="s">
        <v>70</v>
      </c>
      <c r="I131" s="45"/>
      <c r="J131" s="52"/>
      <c r="K131" s="106"/>
      <c r="L131" s="50"/>
      <c r="M131" s="53"/>
      <c r="N131" s="53"/>
      <c r="O131" s="53"/>
    </row>
    <row r="132" customFormat="false" ht="12.75" hidden="true" customHeight="false" outlineLevel="0" collapsed="false">
      <c r="A132" s="10" t="n">
        <f aca="false">ROW()</f>
        <v>132</v>
      </c>
      <c r="B132" s="10" t="s">
        <v>37</v>
      </c>
      <c r="C132" s="43" t="s">
        <v>26</v>
      </c>
      <c r="D132" s="45"/>
      <c r="E132" s="45" t="n">
        <v>0</v>
      </c>
      <c r="F132" s="45" t="n">
        <v>-2294526.55</v>
      </c>
      <c r="G132" s="103"/>
      <c r="H132" s="51" t="n">
        <f aca="false">E132</f>
        <v>0</v>
      </c>
      <c r="I132" s="45" t="n">
        <v>-477956.78125</v>
      </c>
      <c r="J132" s="52" t="n">
        <v>39813</v>
      </c>
      <c r="K132" s="106"/>
      <c r="L132" s="50" t="n">
        <f aca="false">$L$22</f>
        <v>0.07</v>
      </c>
      <c r="M132" s="53" t="n">
        <v>-8434.23952836407</v>
      </c>
      <c r="N132" s="53" t="n">
        <f aca="false">+M132/(1-0.35)</f>
        <v>-12975.7531205601</v>
      </c>
      <c r="O132" s="53" t="n">
        <f aca="false">N132/12</f>
        <v>-1081.31276004668</v>
      </c>
    </row>
    <row r="133" customFormat="false" ht="12.75" hidden="true" customHeight="false" outlineLevel="0" collapsed="false">
      <c r="A133" s="10" t="n">
        <f aca="false">ROW()</f>
        <v>133</v>
      </c>
      <c r="B133" s="10" t="s">
        <v>39</v>
      </c>
      <c r="C133" s="43" t="s">
        <v>26</v>
      </c>
      <c r="D133" s="45"/>
      <c r="E133" s="45" t="n">
        <v>0</v>
      </c>
      <c r="F133" s="45" t="n">
        <v>-2294526.55</v>
      </c>
      <c r="G133" s="103"/>
      <c r="H133" s="51" t="n">
        <f aca="false">E133</f>
        <v>0</v>
      </c>
      <c r="I133" s="45" t="n">
        <v>-2294526.55</v>
      </c>
      <c r="J133" s="52" t="n">
        <v>40178</v>
      </c>
      <c r="K133" s="106"/>
      <c r="L133" s="50" t="n">
        <f aca="false">$L$22</f>
        <v>0.07</v>
      </c>
      <c r="M133" s="53" t="n">
        <v>-160616.8585</v>
      </c>
      <c r="N133" s="53" t="n">
        <f aca="false">+M133/(1-0.35)</f>
        <v>-247102.859230769</v>
      </c>
      <c r="O133" s="53" t="n">
        <f aca="false">N133/12</f>
        <v>-20591.9049358974</v>
      </c>
    </row>
    <row r="134" customFormat="false" ht="12.75" hidden="false" customHeight="false" outlineLevel="0" collapsed="false">
      <c r="A134" s="10" t="n">
        <v>71</v>
      </c>
      <c r="B134" s="10" t="s">
        <v>44</v>
      </c>
      <c r="C134" s="43" t="s">
        <v>26</v>
      </c>
      <c r="D134" s="45"/>
      <c r="E134" s="45" t="n">
        <v>457531.304444445</v>
      </c>
      <c r="F134" s="45" t="n">
        <v>-1996797.20211111</v>
      </c>
      <c r="G134" s="103"/>
      <c r="H134" s="51" t="n">
        <v>457531.304444445</v>
      </c>
      <c r="I134" s="45" t="n">
        <v>-2135207.68254167</v>
      </c>
      <c r="J134" s="52" t="n">
        <v>40543</v>
      </c>
      <c r="K134" s="106"/>
      <c r="L134" s="85" t="s">
        <v>45</v>
      </c>
      <c r="M134" s="53" t="n">
        <v>-147896.768849366</v>
      </c>
      <c r="N134" s="53" t="n">
        <v>-227533.490537485</v>
      </c>
      <c r="O134" s="53" t="n">
        <v>-18961.1242114571</v>
      </c>
    </row>
    <row r="135" customFormat="false" ht="12.75" hidden="false" customHeight="false" outlineLevel="0" collapsed="false">
      <c r="A135" s="10" t="n">
        <f aca="false">A134+1</f>
        <v>72</v>
      </c>
      <c r="B135" s="10" t="s">
        <v>46</v>
      </c>
      <c r="C135" s="43" t="s">
        <v>26</v>
      </c>
      <c r="D135" s="45"/>
      <c r="E135" s="45" t="n">
        <v>392169.666666667</v>
      </c>
      <c r="F135" s="45" t="n">
        <v>-1741886.91877778</v>
      </c>
      <c r="G135" s="103"/>
      <c r="H135" s="51" t="n">
        <v>392169.666666667</v>
      </c>
      <c r="I135" s="45" t="n">
        <v>-1869342.06044444</v>
      </c>
      <c r="J135" s="52" t="n">
        <v>40908</v>
      </c>
      <c r="K135" s="106"/>
      <c r="L135" s="56" t="n">
        <v>0.069</v>
      </c>
      <c r="M135" s="53" t="n">
        <v>-128984.602170667</v>
      </c>
      <c r="N135" s="53" t="n">
        <v>-198437.849493333</v>
      </c>
      <c r="O135" s="53" t="n">
        <v>-16536.4874577778</v>
      </c>
      <c r="Q135" s="87"/>
      <c r="R135" s="87"/>
    </row>
    <row r="136" customFormat="false" ht="12.75" hidden="false" customHeight="false" outlineLevel="0" collapsed="false">
      <c r="A136" s="10" t="n">
        <f aca="false">A135+1</f>
        <v>73</v>
      </c>
      <c r="B136" s="10" t="s">
        <v>48</v>
      </c>
      <c r="C136" s="43" t="s">
        <v>26</v>
      </c>
      <c r="D136" s="45"/>
      <c r="E136" s="45" t="n">
        <v>392169.666666667</v>
      </c>
      <c r="F136" s="45" t="n">
        <v>-1486976.63544445</v>
      </c>
      <c r="G136" s="103"/>
      <c r="H136" s="51" t="n">
        <v>392169.666666667</v>
      </c>
      <c r="I136" s="45" t="n">
        <v>-1614431.77711111</v>
      </c>
      <c r="J136" s="52" t="n">
        <v>41274</v>
      </c>
      <c r="K136" s="106"/>
      <c r="L136" s="88" t="s">
        <v>49</v>
      </c>
      <c r="M136" s="89" t="n">
        <v>-114321.673772883</v>
      </c>
      <c r="N136" s="89" t="n">
        <v>-175879.498112128</v>
      </c>
      <c r="O136" s="89" t="n">
        <v>-14656.6248426773</v>
      </c>
      <c r="Q136" s="87"/>
      <c r="R136" s="87"/>
    </row>
    <row r="137" customFormat="false" ht="12.75" hidden="false" customHeight="false" outlineLevel="0" collapsed="false">
      <c r="A137" s="10" t="n">
        <f aca="false">A136+1</f>
        <v>74</v>
      </c>
      <c r="B137" s="10" t="s">
        <v>50</v>
      </c>
      <c r="C137" s="43" t="s">
        <v>26</v>
      </c>
      <c r="D137" s="45"/>
      <c r="E137" s="45" t="n">
        <v>392169.666666667</v>
      </c>
      <c r="F137" s="45" t="n">
        <v>-1232066.35211111</v>
      </c>
      <c r="G137" s="103"/>
      <c r="H137" s="51" t="n">
        <v>392169.666666667</v>
      </c>
      <c r="I137" s="45" t="n">
        <v>-1359521.49377778</v>
      </c>
      <c r="J137" s="52" t="n">
        <v>41639</v>
      </c>
      <c r="K137" s="106"/>
      <c r="L137" s="90" t="n">
        <f aca="false">$O$3</f>
        <v>0.0717</v>
      </c>
      <c r="M137" s="89" t="n">
        <v>-97477.6911038667</v>
      </c>
      <c r="N137" s="89" t="n">
        <v>-149965.678621333</v>
      </c>
      <c r="O137" s="89" t="n">
        <v>-12497.1398851111</v>
      </c>
      <c r="Q137" s="87"/>
      <c r="R137" s="87"/>
    </row>
    <row r="138" customFormat="false" ht="12.75" hidden="true" customHeight="false" outlineLevel="0" collapsed="false">
      <c r="A138" s="10" t="n">
        <f aca="false">ROW()</f>
        <v>138</v>
      </c>
      <c r="B138" s="10" t="s">
        <v>51</v>
      </c>
      <c r="C138" s="43" t="s">
        <v>26</v>
      </c>
      <c r="D138" s="45"/>
      <c r="E138" s="45" t="n">
        <v>392169.666666667</v>
      </c>
      <c r="F138" s="45" t="n">
        <v>-977156.068777779</v>
      </c>
      <c r="G138" s="103"/>
      <c r="H138" s="51" t="n">
        <f aca="false">E138</f>
        <v>392169.666666667</v>
      </c>
      <c r="I138" s="45" t="n">
        <v>-1104611.21044445</v>
      </c>
      <c r="J138" s="52" t="n">
        <v>42004</v>
      </c>
      <c r="K138" s="106"/>
      <c r="L138" s="50" t="n">
        <f aca="false">$O$2</f>
        <v>0.069</v>
      </c>
      <c r="M138" s="53" t="n">
        <f aca="false">I138*L138</f>
        <v>-76218.1735206668</v>
      </c>
      <c r="N138" s="53" t="n">
        <f aca="false">+M138/(1-0.35)</f>
        <v>-117258.728493333</v>
      </c>
      <c r="O138" s="53" t="n">
        <f aca="false">N138/12</f>
        <v>-9771.56070777779</v>
      </c>
    </row>
    <row r="139" customFormat="false" ht="12.75" hidden="true" customHeight="false" outlineLevel="0" collapsed="false">
      <c r="A139" s="10" t="n">
        <f aca="false">ROW()</f>
        <v>139</v>
      </c>
      <c r="B139" s="10" t="s">
        <v>52</v>
      </c>
      <c r="C139" s="43" t="s">
        <v>26</v>
      </c>
      <c r="D139" s="45"/>
      <c r="E139" s="45" t="n">
        <v>392169.666666667</v>
      </c>
      <c r="F139" s="45" t="n">
        <v>-722245.785444446</v>
      </c>
      <c r="G139" s="103"/>
      <c r="H139" s="51" t="n">
        <f aca="false">E139</f>
        <v>392169.666666667</v>
      </c>
      <c r="I139" s="45" t="n">
        <v>-849700.927111113</v>
      </c>
      <c r="J139" s="52" t="n">
        <v>42369</v>
      </c>
      <c r="K139" s="106"/>
      <c r="L139" s="50" t="n">
        <f aca="false">$O$2</f>
        <v>0.069</v>
      </c>
      <c r="M139" s="53" t="n">
        <f aca="false">I139*L139</f>
        <v>-58629.3639706668</v>
      </c>
      <c r="N139" s="53" t="n">
        <f aca="false">+M139/(1-0.35)</f>
        <v>-90199.0214933335</v>
      </c>
      <c r="O139" s="53" t="n">
        <f aca="false">N139/12</f>
        <v>-7516.58512444446</v>
      </c>
    </row>
    <row r="140" customFormat="false" ht="12.75" hidden="true" customHeight="false" outlineLevel="0" collapsed="false">
      <c r="A140" s="10" t="n">
        <f aca="false">ROW()</f>
        <v>140</v>
      </c>
      <c r="B140" s="10" t="s">
        <v>53</v>
      </c>
      <c r="C140" s="43" t="s">
        <v>26</v>
      </c>
      <c r="D140" s="45"/>
      <c r="E140" s="45" t="n">
        <v>392169.666666667</v>
      </c>
      <c r="F140" s="45" t="n">
        <v>-467335.502111113</v>
      </c>
      <c r="G140" s="103"/>
      <c r="H140" s="51" t="n">
        <f aca="false">E140</f>
        <v>392169.666666667</v>
      </c>
      <c r="I140" s="45" t="n">
        <v>-594790.64377778</v>
      </c>
      <c r="J140" s="52" t="n">
        <v>42735</v>
      </c>
      <c r="K140" s="106"/>
      <c r="L140" s="50" t="n">
        <f aca="false">$O$2</f>
        <v>0.069</v>
      </c>
      <c r="M140" s="53" t="n">
        <f aca="false">I140*L140</f>
        <v>-41040.5544206668</v>
      </c>
      <c r="N140" s="53" t="n">
        <f aca="false">+M140/(1-0.35)</f>
        <v>-63139.3144933335</v>
      </c>
      <c r="O140" s="53" t="n">
        <f aca="false">N140/12</f>
        <v>-5261.60954111113</v>
      </c>
    </row>
    <row r="141" customFormat="false" ht="12.75" hidden="true" customHeight="false" outlineLevel="0" collapsed="false">
      <c r="A141" s="10" t="n">
        <f aca="false">ROW()</f>
        <v>141</v>
      </c>
      <c r="B141" s="10" t="s">
        <v>54</v>
      </c>
      <c r="C141" s="43" t="s">
        <v>26</v>
      </c>
      <c r="D141" s="45"/>
      <c r="E141" s="45" t="n">
        <v>392169.666666667</v>
      </c>
      <c r="F141" s="45" t="n">
        <v>-212425.21877778</v>
      </c>
      <c r="G141" s="103"/>
      <c r="H141" s="51" t="n">
        <f aca="false">E141</f>
        <v>392169.666666667</v>
      </c>
      <c r="I141" s="45" t="n">
        <v>-339880.360444447</v>
      </c>
      <c r="J141" s="52" t="n">
        <v>43100</v>
      </c>
      <c r="K141" s="106"/>
      <c r="L141" s="50" t="n">
        <f aca="false">$O$2</f>
        <v>0.069</v>
      </c>
      <c r="M141" s="53" t="n">
        <f aca="false">I141*L141</f>
        <v>-23451.7448706668</v>
      </c>
      <c r="N141" s="53" t="n">
        <f aca="false">+M141/(1-0.35)</f>
        <v>-36079.6074933336</v>
      </c>
      <c r="O141" s="53" t="n">
        <f aca="false">N141/12</f>
        <v>-3006.6339577778</v>
      </c>
    </row>
    <row r="142" customFormat="false" ht="12.75" hidden="true" customHeight="false" outlineLevel="0" collapsed="false">
      <c r="A142" s="10" t="n">
        <f aca="false">ROW()</f>
        <v>142</v>
      </c>
      <c r="B142" s="10" t="s">
        <v>71</v>
      </c>
      <c r="C142" s="43" t="s">
        <v>26</v>
      </c>
      <c r="D142" s="45"/>
      <c r="E142" s="45" t="n">
        <v>326808.055555556</v>
      </c>
      <c r="F142" s="45" t="n">
        <v>0.0173333304235712</v>
      </c>
      <c r="G142" s="103"/>
      <c r="H142" s="51" t="n">
        <f aca="false">E142</f>
        <v>326808.055555556</v>
      </c>
      <c r="I142" s="45" t="n">
        <v>-88510.4977129657</v>
      </c>
      <c r="J142" s="52" t="n">
        <v>43465</v>
      </c>
      <c r="K142" s="106"/>
      <c r="L142" s="50" t="n">
        <f aca="false">$O$2</f>
        <v>0.069</v>
      </c>
      <c r="M142" s="53" t="n">
        <f aca="false">I142*L142</f>
        <v>-6107.22434219464</v>
      </c>
      <c r="N142" s="53" t="n">
        <f aca="false">+M142/(1-0.35)</f>
        <v>-9395.72975722251</v>
      </c>
      <c r="O142" s="53" t="n">
        <f aca="false">N142/12</f>
        <v>-782.977479768543</v>
      </c>
    </row>
    <row r="143" customFormat="false" ht="12.75" hidden="true" customHeight="false" outlineLevel="0" collapsed="false">
      <c r="A143" s="10" t="n">
        <f aca="false">ROW()</f>
        <v>143</v>
      </c>
      <c r="B143" s="10" t="s">
        <v>72</v>
      </c>
      <c r="C143" s="43" t="s">
        <v>26</v>
      </c>
      <c r="D143" s="45"/>
      <c r="E143" s="45" t="n">
        <v>0</v>
      </c>
      <c r="F143" s="45" t="n">
        <v>0.0173333304235712</v>
      </c>
      <c r="G143" s="103"/>
      <c r="H143" s="51" t="n">
        <f aca="false">E143</f>
        <v>0</v>
      </c>
      <c r="I143" s="45" t="n">
        <v>0.0173333304235712</v>
      </c>
      <c r="J143" s="52" t="n">
        <v>43830</v>
      </c>
      <c r="K143" s="106"/>
      <c r="L143" s="50" t="n">
        <f aca="false">$O$2</f>
        <v>0.069</v>
      </c>
      <c r="M143" s="53" t="n">
        <f aca="false">I143*L143</f>
        <v>0.00119599979922641</v>
      </c>
      <c r="N143" s="53" t="n">
        <f aca="false">+M143/(1-0.35)</f>
        <v>0.00183999969111755</v>
      </c>
      <c r="O143" s="53" t="n">
        <f aca="false">N143/12</f>
        <v>0.00015333330759313</v>
      </c>
    </row>
    <row r="144" customFormat="false" ht="12.75" hidden="false" customHeight="false" outlineLevel="0" collapsed="false">
      <c r="A144" s="77" t="n">
        <v>75</v>
      </c>
      <c r="B144" s="77"/>
      <c r="C144" s="79"/>
      <c r="D144" s="59"/>
      <c r="E144" s="59"/>
      <c r="F144" s="59"/>
      <c r="G144" s="112"/>
      <c r="H144" s="80"/>
      <c r="I144" s="59"/>
      <c r="J144" s="63"/>
      <c r="K144" s="113"/>
      <c r="L144" s="64"/>
      <c r="M144" s="65"/>
      <c r="N144" s="65"/>
      <c r="O144" s="65"/>
    </row>
    <row r="145" customFormat="false" ht="12.75" hidden="false" customHeight="false" outlineLevel="0" collapsed="false">
      <c r="A145" s="10" t="n">
        <f aca="false">A144+1</f>
        <v>76</v>
      </c>
      <c r="B145" s="41" t="s">
        <v>73</v>
      </c>
      <c r="C145" s="43"/>
      <c r="D145" s="45"/>
      <c r="E145" s="45"/>
      <c r="F145" s="104"/>
      <c r="G145" s="115"/>
      <c r="H145" s="83" t="s">
        <v>74</v>
      </c>
      <c r="I145" s="50"/>
      <c r="J145" s="53"/>
      <c r="K145" s="53"/>
      <c r="L145" s="53"/>
      <c r="M145" s="53"/>
      <c r="N145" s="53"/>
      <c r="O145" s="53"/>
    </row>
    <row r="146" customFormat="false" ht="12.75" hidden="true" customHeight="false" outlineLevel="0" collapsed="false">
      <c r="A146" s="10" t="n">
        <f aca="false">ROW()</f>
        <v>146</v>
      </c>
      <c r="B146" s="10" t="s">
        <v>37</v>
      </c>
      <c r="C146" s="43"/>
      <c r="D146" s="45"/>
      <c r="E146" s="45" t="n">
        <v>0</v>
      </c>
      <c r="F146" s="45" t="e">
        <f aca="false"/>
        <v>#REF!</v>
      </c>
      <c r="G146" s="115"/>
      <c r="H146" s="51" t="n">
        <v>0</v>
      </c>
      <c r="I146" s="116" t="n">
        <v>76376.5416666667</v>
      </c>
      <c r="J146" s="52" t="n">
        <v>39813</v>
      </c>
      <c r="K146" s="53"/>
      <c r="L146" s="117" t="s">
        <v>75</v>
      </c>
      <c r="M146" s="53"/>
      <c r="N146" s="53"/>
      <c r="O146" s="53" t="n">
        <f aca="false">N146/12</f>
        <v>0</v>
      </c>
    </row>
    <row r="147" customFormat="false" ht="12.75" hidden="true" customHeight="false" outlineLevel="0" collapsed="false">
      <c r="A147" s="10" t="n">
        <f aca="false">ROW()</f>
        <v>147</v>
      </c>
      <c r="B147" s="10" t="s">
        <v>39</v>
      </c>
      <c r="C147" s="43"/>
      <c r="D147" s="45"/>
      <c r="E147" s="45" t="n">
        <v>0</v>
      </c>
      <c r="F147" s="45"/>
      <c r="G147" s="115"/>
      <c r="H147" s="51"/>
      <c r="I147" s="118"/>
      <c r="J147" s="52" t="n">
        <v>40178</v>
      </c>
      <c r="K147" s="53"/>
      <c r="L147" s="117" t="s">
        <v>75</v>
      </c>
      <c r="M147" s="53"/>
      <c r="N147" s="53"/>
      <c r="O147" s="53" t="n">
        <f aca="false">N147/12</f>
        <v>0</v>
      </c>
    </row>
    <row r="148" customFormat="false" ht="12.75" hidden="false" customHeight="false" outlineLevel="0" collapsed="false">
      <c r="A148" s="10" t="n">
        <v>77</v>
      </c>
      <c r="B148" s="10" t="s">
        <v>44</v>
      </c>
      <c r="C148" s="43"/>
      <c r="D148" s="45"/>
      <c r="E148" s="45" t="n">
        <v>-2159053</v>
      </c>
      <c r="F148" s="45" t="n">
        <v>26614738.1408619</v>
      </c>
      <c r="G148" s="103"/>
      <c r="H148" s="51" t="n">
        <f aca="false">E148</f>
        <v>-2159053</v>
      </c>
      <c r="I148" s="118" t="n">
        <v>26528891.3788502</v>
      </c>
      <c r="J148" s="52" t="n">
        <v>40543</v>
      </c>
      <c r="K148" s="106"/>
      <c r="L148" s="85" t="s">
        <v>45</v>
      </c>
      <c r="M148" s="53" t="n">
        <v>1344033.58733616</v>
      </c>
      <c r="N148" s="53" t="n">
        <v>2067743.98051717</v>
      </c>
      <c r="O148" s="53" t="n">
        <v>258467.997564646</v>
      </c>
    </row>
    <row r="149" customFormat="false" ht="12.75" hidden="false" customHeight="false" outlineLevel="0" collapsed="false">
      <c r="A149" s="10" t="n">
        <f aca="false">A148+1</f>
        <v>78</v>
      </c>
      <c r="B149" s="10" t="s">
        <v>46</v>
      </c>
      <c r="C149" s="43"/>
      <c r="D149" s="45"/>
      <c r="E149" s="45" t="n">
        <v>-2885052</v>
      </c>
      <c r="F149" s="45" t="n">
        <v>24739454.3408619</v>
      </c>
      <c r="G149" s="103"/>
      <c r="H149" s="51" t="n">
        <f aca="false">E149</f>
        <v>-2885052</v>
      </c>
      <c r="I149" s="118" t="n">
        <v>25677096.2408619</v>
      </c>
      <c r="J149" s="52" t="n">
        <v>40908</v>
      </c>
      <c r="K149" s="106"/>
      <c r="L149" s="56" t="n">
        <v>0.069</v>
      </c>
      <c r="M149" s="53" t="n">
        <v>1771719.64061947</v>
      </c>
      <c r="N149" s="53" t="n">
        <v>2725722.52402996</v>
      </c>
      <c r="O149" s="53" t="n">
        <v>227143.543669163</v>
      </c>
      <c r="Q149" s="87"/>
      <c r="R149" s="87"/>
    </row>
    <row r="150" customFormat="false" ht="12.75" hidden="false" customHeight="false" outlineLevel="0" collapsed="false">
      <c r="A150" s="10" t="n">
        <f aca="false">A149+1</f>
        <v>79</v>
      </c>
      <c r="B150" s="10" t="s">
        <v>48</v>
      </c>
      <c r="C150" s="43"/>
      <c r="D150" s="45"/>
      <c r="E150" s="45" t="n">
        <v>-2876471.89032373</v>
      </c>
      <c r="F150" s="45" t="n">
        <v>22869747.6121515</v>
      </c>
      <c r="G150" s="103"/>
      <c r="H150" s="51" t="n">
        <f aca="false">E150</f>
        <v>-2876471.89032373</v>
      </c>
      <c r="I150" s="118" t="n">
        <v>23803671.4646251</v>
      </c>
      <c r="J150" s="52" t="n">
        <v>41274</v>
      </c>
      <c r="K150" s="106"/>
      <c r="L150" s="88" t="s">
        <v>49</v>
      </c>
      <c r="M150" s="89" t="n">
        <v>1685593.40961762</v>
      </c>
      <c r="N150" s="89" t="n">
        <v>2593220.63018096</v>
      </c>
      <c r="O150" s="89" t="n">
        <v>216101.719181746</v>
      </c>
      <c r="Q150" s="87"/>
      <c r="R150" s="87"/>
    </row>
    <row r="151" customFormat="false" ht="12.75" hidden="false" customHeight="false" outlineLevel="0" collapsed="false">
      <c r="A151" s="10" t="n">
        <f aca="false">A150+1</f>
        <v>80</v>
      </c>
      <c r="B151" s="86" t="s">
        <v>50</v>
      </c>
      <c r="C151" s="96"/>
      <c r="D151" s="69"/>
      <c r="E151" s="69" t="n">
        <v>-2872181.8354856</v>
      </c>
      <c r="F151" s="69" t="n">
        <v>21002829.4190858</v>
      </c>
      <c r="G151" s="109"/>
      <c r="H151" s="97" t="n">
        <f aca="false">E151</f>
        <v>-2872181.8354856</v>
      </c>
      <c r="I151" s="119" t="n">
        <v>21936288.5156186</v>
      </c>
      <c r="J151" s="73" t="n">
        <v>41639</v>
      </c>
      <c r="K151" s="110"/>
      <c r="L151" s="98" t="n">
        <f aca="false">$O$3</f>
        <v>0.0717</v>
      </c>
      <c r="M151" s="99" t="n">
        <v>1572831.88656986</v>
      </c>
      <c r="N151" s="99" t="n">
        <v>2419741.36395363</v>
      </c>
      <c r="O151" s="99" t="n">
        <v>201645.113662802</v>
      </c>
      <c r="Q151" s="87"/>
      <c r="R151" s="87"/>
    </row>
    <row r="152" customFormat="false" ht="12.75" hidden="true" customHeight="false" outlineLevel="0" collapsed="false">
      <c r="A152" s="120" t="n">
        <f aca="false">ROW()</f>
        <v>152</v>
      </c>
      <c r="B152" s="120" t="s">
        <v>51</v>
      </c>
      <c r="C152" s="121"/>
      <c r="D152" s="122"/>
      <c r="E152" s="122" t="n">
        <v>-2872181.8354856</v>
      </c>
      <c r="F152" s="122" t="n">
        <v>19135911.2260202</v>
      </c>
      <c r="G152" s="123"/>
      <c r="H152" s="124" t="n">
        <f aca="false">E152</f>
        <v>-2872181.8354856</v>
      </c>
      <c r="I152" s="125" t="n">
        <v>20069370.322553</v>
      </c>
      <c r="J152" s="126" t="n">
        <v>42004</v>
      </c>
      <c r="K152" s="127"/>
      <c r="L152" s="128" t="n">
        <v>0.0729</v>
      </c>
      <c r="M152" s="129" t="n">
        <f aca="false">I152*L152</f>
        <v>1463057.09651411</v>
      </c>
      <c r="N152" s="129" t="n">
        <f aca="false">+M152/(1-0.35)</f>
        <v>2250857.07156018</v>
      </c>
      <c r="O152" s="129" t="n">
        <f aca="false">N152/12</f>
        <v>187571.422630015</v>
      </c>
    </row>
    <row r="153" customFormat="false" ht="12.75" hidden="false" customHeight="false" outlineLevel="0" collapsed="false">
      <c r="A153" s="77" t="n">
        <v>81</v>
      </c>
      <c r="B153" s="77"/>
      <c r="C153" s="79"/>
      <c r="D153" s="59"/>
      <c r="E153" s="59"/>
      <c r="F153" s="59"/>
      <c r="G153" s="112"/>
      <c r="H153" s="80"/>
      <c r="I153" s="59"/>
      <c r="J153" s="63"/>
      <c r="K153" s="113"/>
      <c r="L153" s="64"/>
      <c r="M153" s="65"/>
      <c r="N153" s="65"/>
      <c r="O153" s="65"/>
    </row>
    <row r="154" customFormat="false" ht="12.75" hidden="false" customHeight="false" outlineLevel="0" collapsed="false">
      <c r="A154" s="10" t="n">
        <f aca="false">A153+1</f>
        <v>82</v>
      </c>
      <c r="B154" s="41" t="s">
        <v>76</v>
      </c>
      <c r="C154" s="43"/>
      <c r="D154" s="45"/>
      <c r="E154" s="104"/>
      <c r="F154" s="104"/>
      <c r="G154" s="115"/>
      <c r="H154" s="83" t="s">
        <v>77</v>
      </c>
      <c r="I154" s="50"/>
      <c r="J154" s="53"/>
      <c r="K154" s="53"/>
      <c r="L154" s="50"/>
      <c r="M154" s="53"/>
      <c r="N154" s="53"/>
      <c r="O154" s="53"/>
    </row>
    <row r="155" customFormat="false" ht="12.75" hidden="true" customHeight="false" outlineLevel="0" collapsed="false">
      <c r="A155" s="10" t="n">
        <f aca="false">ROW()</f>
        <v>155</v>
      </c>
      <c r="B155" s="10" t="s">
        <v>39</v>
      </c>
      <c r="C155" s="43"/>
      <c r="D155" s="45"/>
      <c r="E155" s="45" t="n">
        <v>0</v>
      </c>
      <c r="F155" s="45"/>
      <c r="G155" s="103"/>
      <c r="H155" s="51"/>
      <c r="I155" s="45"/>
      <c r="J155" s="52" t="n">
        <v>40178</v>
      </c>
      <c r="K155" s="106"/>
      <c r="L155" s="117" t="s">
        <v>75</v>
      </c>
      <c r="M155" s="53"/>
      <c r="N155" s="53" t="n">
        <f aca="false">+M155/(1-0.35)</f>
        <v>0</v>
      </c>
      <c r="O155" s="53" t="n">
        <f aca="false">N155/12</f>
        <v>0</v>
      </c>
    </row>
    <row r="156" customFormat="false" ht="12.75" hidden="false" customHeight="false" outlineLevel="0" collapsed="false">
      <c r="A156" s="10" t="n">
        <v>83</v>
      </c>
      <c r="B156" s="10" t="s">
        <v>44</v>
      </c>
      <c r="C156" s="43"/>
      <c r="D156" s="45"/>
      <c r="E156" s="45" t="n">
        <v>-2102005.90837558</v>
      </c>
      <c r="F156" s="45" t="n">
        <v>1752245.10822319</v>
      </c>
      <c r="G156" s="103"/>
      <c r="H156" s="51" t="n">
        <f aca="false">E156</f>
        <v>-2102005.90837558</v>
      </c>
      <c r="I156" s="45" t="n">
        <v>2331346.69286448</v>
      </c>
      <c r="J156" s="52" t="n">
        <v>40543</v>
      </c>
      <c r="K156" s="106"/>
      <c r="L156" s="85" t="s">
        <v>45</v>
      </c>
      <c r="M156" s="130" t="n">
        <v>118113.049436849</v>
      </c>
      <c r="N156" s="53" t="n">
        <f aca="false">+M156/(1-0.35)</f>
        <v>181712.383748999</v>
      </c>
      <c r="O156" s="89" t="n">
        <f aca="false">N156/8</f>
        <v>22714.0479686248</v>
      </c>
    </row>
    <row r="157" customFormat="false" ht="12.75" hidden="false" customHeight="false" outlineLevel="0" collapsed="false">
      <c r="A157" s="86" t="n">
        <f aca="false">A156+1</f>
        <v>84</v>
      </c>
      <c r="B157" s="86" t="s">
        <v>46</v>
      </c>
      <c r="C157" s="96"/>
      <c r="D157" s="69"/>
      <c r="E157" s="69" t="n">
        <v>-2695758.41162442</v>
      </c>
      <c r="F157" s="69" t="n">
        <v>0</v>
      </c>
      <c r="G157" s="109"/>
      <c r="H157" s="97" t="n">
        <f aca="false">E157</f>
        <v>-2695758.41162442</v>
      </c>
      <c r="I157" s="69" t="n">
        <v>839626.11451842</v>
      </c>
      <c r="J157" s="73" t="n">
        <v>40908</v>
      </c>
      <c r="K157" s="110"/>
      <c r="L157" s="131" t="n">
        <v>0.069</v>
      </c>
      <c r="M157" s="75" t="n">
        <v>57934.201901771</v>
      </c>
      <c r="N157" s="75" t="n">
        <f aca="false">+M157/(1-0.35)</f>
        <v>89129.54138734</v>
      </c>
      <c r="O157" s="75" t="n">
        <f aca="false">N157/12</f>
        <v>7427.46178227833</v>
      </c>
      <c r="Q157" s="87"/>
      <c r="R157" s="87"/>
    </row>
    <row r="158" customFormat="false" ht="12.75" hidden="false" customHeight="false" outlineLevel="0" collapsed="false">
      <c r="A158" s="86" t="n">
        <f aca="false">A157+1</f>
        <v>85</v>
      </c>
      <c r="B158" s="77"/>
      <c r="C158" s="79"/>
      <c r="D158" s="59"/>
      <c r="E158" s="59"/>
      <c r="F158" s="59"/>
      <c r="G158" s="112"/>
      <c r="H158" s="80"/>
      <c r="I158" s="59"/>
      <c r="J158" s="63"/>
      <c r="K158" s="113"/>
      <c r="L158" s="64"/>
      <c r="M158" s="65"/>
      <c r="N158" s="65"/>
      <c r="O158" s="65"/>
    </row>
    <row r="159" customFormat="false" ht="12.75" hidden="false" customHeight="false" outlineLevel="0" collapsed="false">
      <c r="A159" s="86" t="n">
        <f aca="false">A158+1</f>
        <v>86</v>
      </c>
      <c r="B159" s="41" t="s">
        <v>78</v>
      </c>
      <c r="C159" s="43"/>
      <c r="D159" s="45"/>
      <c r="E159" s="45"/>
      <c r="F159" s="104"/>
      <c r="G159" s="103"/>
      <c r="H159" s="83" t="s">
        <v>79</v>
      </c>
      <c r="I159" s="45"/>
      <c r="J159" s="52"/>
      <c r="K159" s="106"/>
      <c r="L159" s="50"/>
      <c r="M159" s="53"/>
      <c r="N159" s="53"/>
      <c r="O159" s="53"/>
    </row>
    <row r="160" customFormat="false" ht="12.75" hidden="false" customHeight="false" outlineLevel="0" collapsed="false">
      <c r="A160" s="86" t="n">
        <f aca="false">A159+1</f>
        <v>87</v>
      </c>
      <c r="B160" s="10" t="s">
        <v>44</v>
      </c>
      <c r="C160" s="43"/>
      <c r="D160" s="45"/>
      <c r="E160" s="45" t="n">
        <v>403219.660194175</v>
      </c>
      <c r="F160" s="45" t="n">
        <v>-2737413.47087379</v>
      </c>
      <c r="G160" s="103"/>
      <c r="H160" s="51" t="n">
        <f aca="false">E160</f>
        <v>403219.660194175</v>
      </c>
      <c r="I160" s="45" t="n">
        <v>-2267178.42455502</v>
      </c>
      <c r="J160" s="52" t="n">
        <v>40543</v>
      </c>
      <c r="K160" s="106"/>
      <c r="L160" s="85" t="s">
        <v>45</v>
      </c>
      <c r="M160" s="53" t="n">
        <v>-127036.529147943</v>
      </c>
      <c r="N160" s="53" t="n">
        <v>-195440.814073759</v>
      </c>
      <c r="O160" s="53" t="n">
        <v>-20083.3043741334</v>
      </c>
    </row>
    <row r="161" customFormat="false" ht="12.75" hidden="false" customHeight="false" outlineLevel="0" collapsed="false">
      <c r="A161" s="86" t="n">
        <f aca="false">A160+1</f>
        <v>88</v>
      </c>
      <c r="B161" s="10" t="s">
        <v>46</v>
      </c>
      <c r="C161" s="43"/>
      <c r="D161" s="45"/>
      <c r="E161" s="45" t="n">
        <v>537626.213592233</v>
      </c>
      <c r="F161" s="45" t="n">
        <v>-2387956.43203884</v>
      </c>
      <c r="G161" s="103"/>
      <c r="H161" s="51" t="n">
        <f aca="false">E161</f>
        <v>537626.213592233</v>
      </c>
      <c r="I161" s="45" t="n">
        <v>-2562684.95145631</v>
      </c>
      <c r="J161" s="52" t="n">
        <v>40908</v>
      </c>
      <c r="K161" s="106"/>
      <c r="L161" s="56" t="n">
        <v>0.069</v>
      </c>
      <c r="M161" s="53" t="n">
        <v>-176825.261650485</v>
      </c>
      <c r="N161" s="53" t="n">
        <v>-272038.86407767</v>
      </c>
      <c r="O161" s="53" t="n">
        <v>-22669.9053398058</v>
      </c>
      <c r="Q161" s="87"/>
      <c r="R161" s="87"/>
    </row>
    <row r="162" customFormat="false" ht="12.75" hidden="false" customHeight="false" outlineLevel="0" collapsed="false">
      <c r="A162" s="86" t="n">
        <f aca="false">A161+1</f>
        <v>89</v>
      </c>
      <c r="B162" s="10" t="s">
        <v>48</v>
      </c>
      <c r="C162" s="43"/>
      <c r="D162" s="45"/>
      <c r="E162" s="45" t="n">
        <v>537626.213592233</v>
      </c>
      <c r="F162" s="45" t="n">
        <v>-2038499.39320388</v>
      </c>
      <c r="G162" s="103"/>
      <c r="H162" s="51" t="n">
        <f aca="false">E162</f>
        <v>537626.213592233</v>
      </c>
      <c r="I162" s="45" t="n">
        <v>-2213227.91262136</v>
      </c>
      <c r="J162" s="52" t="n">
        <v>41274</v>
      </c>
      <c r="K162" s="106"/>
      <c r="L162" s="88" t="s">
        <v>49</v>
      </c>
      <c r="M162" s="89" t="n">
        <v>-156723.822585118</v>
      </c>
      <c r="N162" s="89" t="n">
        <v>-241113.573207873</v>
      </c>
      <c r="O162" s="89" t="n">
        <v>-20092.7977673228</v>
      </c>
      <c r="Q162" s="87"/>
      <c r="R162" s="87"/>
    </row>
    <row r="163" customFormat="false" ht="12.75" hidden="false" customHeight="false" outlineLevel="0" collapsed="false">
      <c r="A163" s="10" t="n">
        <f aca="false">ROW()</f>
        <v>163</v>
      </c>
      <c r="B163" s="10" t="s">
        <v>50</v>
      </c>
      <c r="C163" s="43"/>
      <c r="D163" s="45"/>
      <c r="E163" s="45" t="n">
        <v>537626.213592233</v>
      </c>
      <c r="F163" s="45" t="n">
        <v>-1689042.35436893</v>
      </c>
      <c r="G163" s="103"/>
      <c r="H163" s="51" t="n">
        <f aca="false">E163</f>
        <v>537626.213592233</v>
      </c>
      <c r="I163" s="45" t="n">
        <v>-1863770.87378641</v>
      </c>
      <c r="J163" s="52" t="n">
        <v>41639</v>
      </c>
      <c r="K163" s="106"/>
      <c r="L163" s="56" t="n">
        <f aca="false">$O$3</f>
        <v>0.0717</v>
      </c>
      <c r="M163" s="53" t="n">
        <f aca="false">I163*L163</f>
        <v>-133632.371650485</v>
      </c>
      <c r="N163" s="53" t="n">
        <f aca="false">+M163/(1-0.35)</f>
        <v>-205588.26407767</v>
      </c>
      <c r="O163" s="53" t="n">
        <f aca="false">N163/12</f>
        <v>-17132.3553398058</v>
      </c>
      <c r="Q163" s="87"/>
      <c r="R163" s="87"/>
    </row>
    <row r="164" customFormat="false" ht="12.75" hidden="true" customHeight="false" outlineLevel="0" collapsed="false">
      <c r="A164" s="10" t="n">
        <f aca="false">ROW()</f>
        <v>164</v>
      </c>
      <c r="B164" s="10" t="s">
        <v>51</v>
      </c>
      <c r="C164" s="43"/>
      <c r="D164" s="45"/>
      <c r="E164" s="45" t="n">
        <v>537626.213592233</v>
      </c>
      <c r="F164" s="45" t="n">
        <v>-1339585.31553398</v>
      </c>
      <c r="G164" s="103"/>
      <c r="H164" s="51" t="n">
        <f aca="false">E164</f>
        <v>537626.213592233</v>
      </c>
      <c r="I164" s="45" t="n">
        <v>-1514313.83495146</v>
      </c>
      <c r="J164" s="52" t="n">
        <v>42004</v>
      </c>
      <c r="K164" s="106"/>
      <c r="L164" s="50" t="n">
        <f aca="false">$O$2</f>
        <v>0.069</v>
      </c>
      <c r="M164" s="53" t="n">
        <f aca="false">I164*L164</f>
        <v>-104487.65461165</v>
      </c>
      <c r="N164" s="53" t="n">
        <f aca="false">+M164/(1-0.35)</f>
        <v>-160750.237864078</v>
      </c>
      <c r="O164" s="53" t="n">
        <f aca="false">N164/12</f>
        <v>-13395.8531553398</v>
      </c>
    </row>
    <row r="165" customFormat="false" ht="12.75" hidden="true" customHeight="false" outlineLevel="0" collapsed="false">
      <c r="A165" s="10" t="n">
        <f aca="false">ROW()</f>
        <v>165</v>
      </c>
      <c r="B165" s="10" t="s">
        <v>52</v>
      </c>
      <c r="C165" s="43"/>
      <c r="D165" s="45"/>
      <c r="E165" s="45" t="n">
        <v>537626.213592233</v>
      </c>
      <c r="F165" s="45" t="n">
        <v>-990128.27669903</v>
      </c>
      <c r="G165" s="103"/>
      <c r="H165" s="51" t="n">
        <f aca="false">E165</f>
        <v>537626.213592233</v>
      </c>
      <c r="I165" s="45" t="n">
        <v>-1164856.79611651</v>
      </c>
      <c r="J165" s="52" t="n">
        <v>42369</v>
      </c>
      <c r="K165" s="106"/>
      <c r="L165" s="50" t="n">
        <f aca="false">$O$2</f>
        <v>0.069</v>
      </c>
      <c r="M165" s="53" t="n">
        <f aca="false">I165*L165</f>
        <v>-80375.1189320389</v>
      </c>
      <c r="N165" s="53" t="n">
        <f aca="false">+M165/(1-0.35)</f>
        <v>-123654.029126214</v>
      </c>
      <c r="O165" s="53" t="n">
        <f aca="false">N165/12</f>
        <v>-10304.5024271845</v>
      </c>
    </row>
    <row r="166" customFormat="false" ht="12.75" hidden="true" customHeight="false" outlineLevel="0" collapsed="false">
      <c r="A166" s="10" t="n">
        <f aca="false">ROW()</f>
        <v>166</v>
      </c>
      <c r="B166" s="10" t="s">
        <v>53</v>
      </c>
      <c r="C166" s="43"/>
      <c r="D166" s="45"/>
      <c r="E166" s="45" t="n">
        <v>537626.213592233</v>
      </c>
      <c r="F166" s="45" t="n">
        <v>-640671.23786408</v>
      </c>
      <c r="G166" s="103"/>
      <c r="H166" s="51" t="n">
        <f aca="false">E166</f>
        <v>537626.213592233</v>
      </c>
      <c r="I166" s="45" t="n">
        <v>-815399.757281555</v>
      </c>
      <c r="J166" s="52" t="n">
        <v>42735</v>
      </c>
      <c r="K166" s="106"/>
      <c r="L166" s="50" t="n">
        <f aca="false">$O$2</f>
        <v>0.069</v>
      </c>
      <c r="M166" s="53" t="n">
        <f aca="false">I166*L166</f>
        <v>-56262.5832524273</v>
      </c>
      <c r="N166" s="53" t="n">
        <f aca="false">+M166/(1-0.35)</f>
        <v>-86557.8203883497</v>
      </c>
      <c r="O166" s="53" t="n">
        <f aca="false">N166/12</f>
        <v>-7213.15169902914</v>
      </c>
    </row>
    <row r="167" customFormat="false" ht="12.75" hidden="true" customHeight="false" outlineLevel="0" collapsed="false">
      <c r="A167" s="10" t="n">
        <f aca="false">ROW()</f>
        <v>167</v>
      </c>
      <c r="B167" s="10" t="s">
        <v>54</v>
      </c>
      <c r="C167" s="43"/>
      <c r="D167" s="45"/>
      <c r="E167" s="45" t="n">
        <v>537626.213592233</v>
      </c>
      <c r="F167" s="45" t="n">
        <v>-291214.19902913</v>
      </c>
      <c r="G167" s="103"/>
      <c r="H167" s="51" t="n">
        <f aca="false">E167</f>
        <v>537626.213592233</v>
      </c>
      <c r="I167" s="45" t="n">
        <v>-465942.718446605</v>
      </c>
      <c r="J167" s="52" t="n">
        <v>43100</v>
      </c>
      <c r="K167" s="106"/>
      <c r="L167" s="50" t="n">
        <f aca="false">$O$2</f>
        <v>0.069</v>
      </c>
      <c r="M167" s="53" t="n">
        <f aca="false">I167*L167</f>
        <v>-32150.0475728157</v>
      </c>
      <c r="N167" s="53" t="n">
        <f aca="false">+M167/(1-0.35)</f>
        <v>-49461.6116504857</v>
      </c>
      <c r="O167" s="53" t="n">
        <f aca="false">N167/12</f>
        <v>-4121.80097087381</v>
      </c>
    </row>
    <row r="168" customFormat="false" ht="12.75" hidden="true" customHeight="false" outlineLevel="0" collapsed="false">
      <c r="A168" s="10" t="n">
        <f aca="false">ROW()</f>
        <v>168</v>
      </c>
      <c r="B168" s="10" t="s">
        <v>71</v>
      </c>
      <c r="C168" s="43"/>
      <c r="D168" s="45"/>
      <c r="E168" s="45" t="n">
        <v>448021.844660194</v>
      </c>
      <c r="F168" s="45" t="n">
        <v>0</v>
      </c>
      <c r="G168" s="103"/>
      <c r="H168" s="51" t="n">
        <f aca="false">E168</f>
        <v>448021.844660194</v>
      </c>
      <c r="I168" s="45" t="n">
        <v>-121339.249595472</v>
      </c>
      <c r="J168" s="52" t="n">
        <v>43465</v>
      </c>
      <c r="K168" s="106"/>
      <c r="L168" s="50" t="n">
        <f aca="false">$O$2</f>
        <v>0.069</v>
      </c>
      <c r="M168" s="53" t="n">
        <f aca="false">I168*L168</f>
        <v>-8372.40822208758</v>
      </c>
      <c r="N168" s="53" t="n">
        <f aca="false">+M168/(1-0.35)</f>
        <v>-12880.6280339809</v>
      </c>
      <c r="O168" s="53" t="n">
        <f aca="false">N168/12</f>
        <v>-1073.38566949841</v>
      </c>
    </row>
    <row r="169" customFormat="false" ht="12.75" hidden="false" customHeight="false" outlineLevel="0" collapsed="false">
      <c r="A169" s="77" t="n">
        <v>90</v>
      </c>
      <c r="B169" s="77"/>
      <c r="C169" s="79"/>
      <c r="D169" s="59"/>
      <c r="E169" s="59"/>
      <c r="F169" s="59"/>
      <c r="G169" s="112"/>
      <c r="H169" s="80"/>
      <c r="I169" s="59"/>
      <c r="J169" s="63"/>
      <c r="K169" s="113"/>
      <c r="L169" s="64"/>
      <c r="M169" s="65"/>
      <c r="N169" s="65"/>
      <c r="O169" s="65"/>
    </row>
    <row r="170" customFormat="false" ht="12.75" hidden="false" customHeight="false" outlineLevel="0" collapsed="false">
      <c r="A170" s="10" t="n">
        <f aca="false">A169+1</f>
        <v>91</v>
      </c>
      <c r="B170" s="132" t="s">
        <v>80</v>
      </c>
      <c r="C170" s="43"/>
      <c r="D170" s="45"/>
      <c r="E170" s="45"/>
      <c r="F170" s="104"/>
      <c r="G170" s="103"/>
      <c r="H170" s="51"/>
      <c r="I170" s="45"/>
      <c r="J170" s="52"/>
      <c r="K170" s="106"/>
      <c r="L170" s="50"/>
      <c r="M170" s="53"/>
      <c r="N170" s="53"/>
      <c r="O170" s="53"/>
    </row>
    <row r="171" customFormat="false" ht="12.75" hidden="false" customHeight="false" outlineLevel="0" collapsed="false">
      <c r="A171" s="10" t="n">
        <f aca="false">A170+1</f>
        <v>92</v>
      </c>
      <c r="B171" s="41" t="s">
        <v>81</v>
      </c>
      <c r="C171" s="43"/>
      <c r="D171" s="45"/>
      <c r="E171" s="45"/>
      <c r="F171" s="104"/>
      <c r="G171" s="103"/>
      <c r="H171" s="83" t="s">
        <v>82</v>
      </c>
      <c r="I171" s="45"/>
      <c r="J171" s="52"/>
      <c r="K171" s="106"/>
      <c r="L171" s="50"/>
      <c r="M171" s="53"/>
      <c r="N171" s="53"/>
      <c r="O171" s="53"/>
    </row>
    <row r="172" customFormat="false" ht="12.75" hidden="true" customHeight="false" outlineLevel="0" collapsed="false">
      <c r="A172" s="10" t="n">
        <f aca="false">ROW()</f>
        <v>172</v>
      </c>
      <c r="B172" s="10" t="s">
        <v>39</v>
      </c>
      <c r="C172" s="43"/>
      <c r="D172" s="45"/>
      <c r="E172" s="45"/>
      <c r="F172" s="45"/>
      <c r="G172" s="103"/>
      <c r="H172" s="133"/>
      <c r="I172" s="45"/>
      <c r="J172" s="52" t="n">
        <v>40178</v>
      </c>
      <c r="K172" s="106"/>
      <c r="L172" s="117" t="s">
        <v>75</v>
      </c>
      <c r="M172" s="53"/>
      <c r="N172" s="53"/>
      <c r="O172" s="53"/>
    </row>
    <row r="173" customFormat="false" ht="12.75" hidden="false" customHeight="false" outlineLevel="0" collapsed="false">
      <c r="A173" s="10" t="n">
        <v>93</v>
      </c>
      <c r="B173" s="10" t="s">
        <v>44</v>
      </c>
      <c r="C173" s="43"/>
      <c r="D173" s="45"/>
      <c r="E173" s="45" t="n">
        <v>-164390.092235086</v>
      </c>
      <c r="F173" s="45" t="n">
        <v>141403.398709678</v>
      </c>
      <c r="G173" s="103"/>
      <c r="H173" s="133" t="n">
        <f aca="false">E173</f>
        <v>-164390.092235086</v>
      </c>
      <c r="I173" s="45" t="n">
        <v>115872.287956989</v>
      </c>
      <c r="J173" s="52" t="n">
        <v>40543</v>
      </c>
      <c r="K173" s="106"/>
      <c r="L173" s="85" t="s">
        <v>45</v>
      </c>
      <c r="M173" s="53" t="n">
        <v>5870.43931205657</v>
      </c>
      <c r="N173" s="53" t="n">
        <f aca="false">+M173/(1-0.35)</f>
        <v>9031.44509547164</v>
      </c>
      <c r="O173" s="53" t="n">
        <f aca="false">N173/8</f>
        <v>1128.93063693395</v>
      </c>
    </row>
    <row r="174" customFormat="false" ht="12" hidden="false" customHeight="true" outlineLevel="0" collapsed="false">
      <c r="A174" s="10" t="n">
        <f aca="false">A173+1</f>
        <v>94</v>
      </c>
      <c r="B174" s="10" t="s">
        <v>46</v>
      </c>
      <c r="C174" s="43"/>
      <c r="D174" s="45"/>
      <c r="E174" s="45" t="n">
        <v>-141403.699354839</v>
      </c>
      <c r="F174" s="45" t="n">
        <v>-0.300645161070861</v>
      </c>
      <c r="G174" s="103"/>
      <c r="H174" s="133" t="n">
        <f aca="false">E174</f>
        <v>-141403.699354839</v>
      </c>
      <c r="I174" s="45" t="n">
        <v>70701.5490322582</v>
      </c>
      <c r="J174" s="52" t="n">
        <v>40908</v>
      </c>
      <c r="K174" s="106"/>
      <c r="L174" s="56" t="n">
        <v>0.069</v>
      </c>
      <c r="M174" s="53" t="n">
        <v>4878.40688322582</v>
      </c>
      <c r="N174" s="53" t="n">
        <f aca="false">+M174/(1-0.35)</f>
        <v>7505.24135880895</v>
      </c>
      <c r="O174" s="53" t="n">
        <f aca="false">N174/12</f>
        <v>625.436779900746</v>
      </c>
      <c r="Q174" s="87"/>
      <c r="R174" s="87"/>
    </row>
    <row r="175" customFormat="false" ht="12.75" hidden="false" customHeight="false" outlineLevel="0" collapsed="false">
      <c r="A175" s="10" t="n">
        <f aca="false">A174+1</f>
        <v>95</v>
      </c>
      <c r="B175" s="77"/>
      <c r="C175" s="79"/>
      <c r="D175" s="59"/>
      <c r="E175" s="59"/>
      <c r="F175" s="59"/>
      <c r="G175" s="112"/>
      <c r="H175" s="80"/>
      <c r="I175" s="59"/>
      <c r="J175" s="63"/>
      <c r="K175" s="113"/>
      <c r="L175" s="64"/>
      <c r="M175" s="65"/>
      <c r="N175" s="65"/>
      <c r="O175" s="65"/>
    </row>
    <row r="176" customFormat="false" ht="12.75" hidden="false" customHeight="false" outlineLevel="0" collapsed="false">
      <c r="A176" s="10" t="n">
        <f aca="false">A175+1</f>
        <v>96</v>
      </c>
      <c r="B176" s="132" t="s">
        <v>83</v>
      </c>
      <c r="C176" s="43"/>
      <c r="D176" s="45"/>
      <c r="E176" s="45"/>
      <c r="F176" s="45"/>
      <c r="G176" s="103"/>
      <c r="H176" s="51"/>
      <c r="I176" s="45"/>
      <c r="J176" s="52"/>
      <c r="K176" s="106"/>
      <c r="L176" s="50"/>
      <c r="M176" s="53"/>
      <c r="N176" s="53"/>
      <c r="O176" s="53"/>
    </row>
    <row r="177" customFormat="false" ht="12.75" hidden="false" customHeight="false" outlineLevel="0" collapsed="false">
      <c r="A177" s="10" t="n">
        <f aca="false">A176+1</f>
        <v>97</v>
      </c>
      <c r="B177" s="41" t="s">
        <v>81</v>
      </c>
      <c r="C177" s="43"/>
      <c r="D177" s="45"/>
      <c r="E177" s="45"/>
      <c r="F177" s="104"/>
      <c r="G177" s="103"/>
      <c r="H177" s="83" t="s">
        <v>84</v>
      </c>
      <c r="I177" s="45"/>
      <c r="J177" s="52"/>
      <c r="K177" s="106"/>
      <c r="L177" s="50"/>
      <c r="M177" s="53"/>
      <c r="N177" s="53"/>
      <c r="O177" s="53"/>
    </row>
    <row r="178" customFormat="false" ht="12.75" hidden="true" customHeight="false" outlineLevel="0" collapsed="false">
      <c r="A178" s="10" t="n">
        <f aca="false">ROW()</f>
        <v>178</v>
      </c>
      <c r="B178" s="10" t="s">
        <v>39</v>
      </c>
      <c r="C178" s="43"/>
      <c r="D178" s="45"/>
      <c r="E178" s="45"/>
      <c r="F178" s="45"/>
      <c r="G178" s="103"/>
      <c r="H178" s="133"/>
      <c r="I178" s="45"/>
      <c r="J178" s="52" t="n">
        <v>40178</v>
      </c>
      <c r="K178" s="106"/>
      <c r="L178" s="117" t="s">
        <v>75</v>
      </c>
      <c r="M178" s="53"/>
      <c r="N178" s="53"/>
      <c r="O178" s="53"/>
    </row>
    <row r="179" customFormat="false" ht="12.75" hidden="false" customHeight="false" outlineLevel="0" collapsed="false">
      <c r="A179" s="10" t="n">
        <f aca="false">A177+1</f>
        <v>98</v>
      </c>
      <c r="B179" s="10" t="s">
        <v>44</v>
      </c>
      <c r="C179" s="43"/>
      <c r="D179" s="45"/>
      <c r="E179" s="45" t="n">
        <v>-260349.297534247</v>
      </c>
      <c r="F179" s="45" t="n">
        <v>413676.99</v>
      </c>
      <c r="G179" s="103"/>
      <c r="H179" s="133" t="n">
        <v>-260349.297534247</v>
      </c>
      <c r="I179" s="45" t="n">
        <v>590967.09</v>
      </c>
      <c r="J179" s="52" t="n">
        <v>40543</v>
      </c>
      <c r="K179" s="106"/>
      <c r="L179" s="85" t="s">
        <v>45</v>
      </c>
      <c r="M179" s="53" t="n">
        <v>29940.1737761096</v>
      </c>
      <c r="N179" s="53" t="n">
        <v>46061.8058093994</v>
      </c>
      <c r="O179" s="53" t="n">
        <v>5757.72572617492</v>
      </c>
    </row>
    <row r="180" customFormat="false" ht="12.75" hidden="false" customHeight="false" outlineLevel="0" collapsed="false">
      <c r="A180" s="10" t="n">
        <f aca="false">A179+1</f>
        <v>99</v>
      </c>
      <c r="B180" s="10" t="s">
        <v>46</v>
      </c>
      <c r="C180" s="43"/>
      <c r="D180" s="45"/>
      <c r="E180" s="45" t="n">
        <v>-354580.2</v>
      </c>
      <c r="F180" s="45" t="n">
        <v>59096.7900000005</v>
      </c>
      <c r="G180" s="103"/>
      <c r="H180" s="133" t="n">
        <v>-354580.2</v>
      </c>
      <c r="I180" s="45" t="n">
        <v>236386.89</v>
      </c>
      <c r="J180" s="52" t="n">
        <v>40908</v>
      </c>
      <c r="K180" s="106"/>
      <c r="L180" s="56" t="n">
        <v>0.069</v>
      </c>
      <c r="M180" s="53" t="n">
        <v>16310.69541</v>
      </c>
      <c r="N180" s="53" t="n">
        <v>25093.3775538462</v>
      </c>
      <c r="O180" s="53" t="n">
        <v>2091.11479615385</v>
      </c>
      <c r="Q180" s="87"/>
      <c r="R180" s="87"/>
    </row>
    <row r="181" customFormat="false" ht="12.75" hidden="false" customHeight="false" outlineLevel="0" collapsed="false">
      <c r="A181" s="10" t="n">
        <f aca="false">A180+1</f>
        <v>100</v>
      </c>
      <c r="B181" s="10" t="s">
        <v>48</v>
      </c>
      <c r="C181" s="43"/>
      <c r="D181" s="45"/>
      <c r="E181" s="45" t="n">
        <v>-59096.7</v>
      </c>
      <c r="F181" s="45" t="n">
        <v>0</v>
      </c>
      <c r="G181" s="103"/>
      <c r="H181" s="133" t="n">
        <v>-59096.7</v>
      </c>
      <c r="I181" s="45" t="n">
        <v>4924.74375000011</v>
      </c>
      <c r="J181" s="52" t="n">
        <v>41274</v>
      </c>
      <c r="K181" s="106"/>
      <c r="L181" s="88" t="s">
        <v>49</v>
      </c>
      <c r="M181" s="89" t="n">
        <v>348.732573518844</v>
      </c>
      <c r="N181" s="89" t="n">
        <v>536.511651567452</v>
      </c>
      <c r="O181" s="89" t="n">
        <v>44.7093042972876</v>
      </c>
      <c r="Q181" s="87"/>
      <c r="R181" s="87"/>
    </row>
    <row r="182" customFormat="false" ht="12.75" hidden="false" customHeight="false" outlineLevel="0" collapsed="false">
      <c r="A182" s="10" t="n">
        <f aca="false">A181+1</f>
        <v>101</v>
      </c>
      <c r="B182" s="77"/>
      <c r="C182" s="79"/>
      <c r="D182" s="59"/>
      <c r="E182" s="59"/>
      <c r="F182" s="59"/>
      <c r="G182" s="112"/>
      <c r="H182" s="80"/>
      <c r="I182" s="59"/>
      <c r="J182" s="63"/>
      <c r="K182" s="113"/>
      <c r="L182" s="64"/>
      <c r="M182" s="65"/>
      <c r="N182" s="65"/>
      <c r="O182" s="65"/>
    </row>
    <row r="183" customFormat="false" ht="12.75" hidden="false" customHeight="false" outlineLevel="0" collapsed="false">
      <c r="A183" s="10" t="n">
        <f aca="false">A182+1</f>
        <v>102</v>
      </c>
      <c r="B183" s="132" t="s">
        <v>85</v>
      </c>
      <c r="C183" s="43"/>
      <c r="D183" s="45"/>
      <c r="E183" s="45"/>
      <c r="F183" s="45"/>
      <c r="G183" s="103"/>
      <c r="H183" s="51"/>
      <c r="I183" s="45"/>
      <c r="J183" s="52"/>
      <c r="K183" s="106"/>
      <c r="L183" s="50"/>
      <c r="M183" s="53"/>
      <c r="N183" s="53"/>
      <c r="O183" s="53"/>
    </row>
    <row r="184" customFormat="false" ht="12.75" hidden="false" customHeight="false" outlineLevel="0" collapsed="false">
      <c r="A184" s="10" t="n">
        <f aca="false">A183+1</f>
        <v>103</v>
      </c>
      <c r="B184" s="41" t="s">
        <v>81</v>
      </c>
      <c r="C184" s="43"/>
      <c r="D184" s="45"/>
      <c r="E184" s="45"/>
      <c r="F184" s="104"/>
      <c r="G184" s="103"/>
      <c r="H184" s="83" t="s">
        <v>86</v>
      </c>
      <c r="I184" s="45"/>
      <c r="J184" s="52"/>
      <c r="K184" s="106"/>
      <c r="L184" s="50"/>
      <c r="M184" s="53"/>
      <c r="N184" s="53"/>
      <c r="O184" s="53"/>
    </row>
    <row r="185" customFormat="false" ht="12.75" hidden="true" customHeight="false" outlineLevel="0" collapsed="false">
      <c r="A185" s="10" t="n">
        <f aca="false">ROW()</f>
        <v>185</v>
      </c>
      <c r="B185" s="10" t="s">
        <v>37</v>
      </c>
      <c r="C185" s="43"/>
      <c r="D185" s="45"/>
      <c r="E185" s="45" t="n">
        <v>0</v>
      </c>
      <c r="F185" s="45" t="n">
        <v>170476</v>
      </c>
      <c r="G185" s="103"/>
      <c r="H185" s="133" t="s">
        <v>87</v>
      </c>
      <c r="I185" s="134" t="n">
        <v>7103.16666666667</v>
      </c>
      <c r="J185" s="52"/>
      <c r="K185" s="106"/>
      <c r="L185" s="117" t="s">
        <v>75</v>
      </c>
      <c r="M185" s="53"/>
      <c r="N185" s="53"/>
      <c r="O185" s="53"/>
    </row>
    <row r="186" customFormat="false" ht="12.75" hidden="true" customHeight="false" outlineLevel="0" collapsed="false">
      <c r="A186" s="10" t="n">
        <f aca="false">ROW()</f>
        <v>186</v>
      </c>
      <c r="B186" s="10" t="s">
        <v>39</v>
      </c>
      <c r="C186" s="43"/>
      <c r="D186" s="45"/>
      <c r="E186" s="45"/>
      <c r="F186" s="45"/>
      <c r="G186" s="103"/>
      <c r="H186" s="133"/>
      <c r="I186" s="45"/>
      <c r="J186" s="52" t="n">
        <v>40178</v>
      </c>
      <c r="K186" s="106"/>
      <c r="L186" s="117" t="s">
        <v>75</v>
      </c>
      <c r="M186" s="53"/>
      <c r="N186" s="53"/>
      <c r="O186" s="53"/>
    </row>
    <row r="187" customFormat="false" ht="12.75" hidden="false" customHeight="false" outlineLevel="0" collapsed="false">
      <c r="A187" s="10" t="n">
        <v>104</v>
      </c>
      <c r="B187" s="10" t="s">
        <v>44</v>
      </c>
      <c r="C187" s="43"/>
      <c r="D187" s="45"/>
      <c r="E187" s="45" t="n">
        <v>-87619.9934246575</v>
      </c>
      <c r="F187" s="45" t="n">
        <v>0</v>
      </c>
      <c r="G187" s="103"/>
      <c r="H187" s="133" t="n">
        <f aca="false">E187</f>
        <v>-87619.9934246575</v>
      </c>
      <c r="I187" s="45" t="n">
        <v>62507.8666666667</v>
      </c>
      <c r="J187" s="52" t="n">
        <v>40543</v>
      </c>
      <c r="K187" s="106"/>
      <c r="L187" s="85" t="s">
        <v>45</v>
      </c>
      <c r="M187" s="53" t="n">
        <v>3166.83690520548</v>
      </c>
      <c r="N187" s="53" t="n">
        <f aca="false">+M187/(1-0.35)</f>
        <v>4872.0567772392</v>
      </c>
      <c r="O187" s="89" t="n">
        <f aca="false">N187/8</f>
        <v>609.0070971549</v>
      </c>
    </row>
    <row r="188" customFormat="false" ht="12.75" hidden="false" customHeight="false" outlineLevel="0" collapsed="false">
      <c r="A188" s="77" t="n">
        <f aca="false">A187+1</f>
        <v>105</v>
      </c>
      <c r="B188" s="77"/>
      <c r="C188" s="79"/>
      <c r="D188" s="59"/>
      <c r="E188" s="59"/>
      <c r="F188" s="59"/>
      <c r="G188" s="112"/>
      <c r="H188" s="135"/>
      <c r="I188" s="59"/>
      <c r="J188" s="63"/>
      <c r="K188" s="113"/>
      <c r="L188" s="64"/>
      <c r="M188" s="65"/>
      <c r="N188" s="65"/>
      <c r="O188" s="65"/>
    </row>
    <row r="189" customFormat="false" ht="12.75" hidden="false" customHeight="false" outlineLevel="0" collapsed="false">
      <c r="A189" s="10" t="n">
        <f aca="false">A188+1</f>
        <v>106</v>
      </c>
      <c r="B189" s="132" t="s">
        <v>88</v>
      </c>
      <c r="C189" s="136"/>
      <c r="D189" s="137"/>
      <c r="E189" s="137"/>
      <c r="F189" s="137"/>
      <c r="G189" s="103"/>
      <c r="H189" s="133"/>
      <c r="I189" s="45"/>
      <c r="J189" s="52"/>
      <c r="K189" s="106"/>
      <c r="L189" s="50"/>
      <c r="M189" s="53"/>
      <c r="N189" s="53"/>
      <c r="O189" s="53"/>
    </row>
    <row r="190" customFormat="false" ht="12.75" hidden="false" customHeight="false" outlineLevel="0" collapsed="false">
      <c r="A190" s="10" t="n">
        <f aca="false">A189+1</f>
        <v>107</v>
      </c>
      <c r="B190" s="41" t="s">
        <v>81</v>
      </c>
      <c r="C190" s="43"/>
      <c r="D190" s="45"/>
      <c r="E190" s="45"/>
      <c r="F190" s="104"/>
      <c r="G190" s="103"/>
      <c r="H190" s="83" t="s">
        <v>89</v>
      </c>
      <c r="I190" s="45"/>
      <c r="J190" s="52"/>
      <c r="K190" s="106"/>
      <c r="L190" s="50"/>
      <c r="M190" s="53"/>
      <c r="N190" s="53"/>
      <c r="O190" s="53"/>
    </row>
    <row r="191" customFormat="false" ht="12.75" hidden="false" customHeight="false" outlineLevel="0" collapsed="false">
      <c r="A191" s="10" t="n">
        <f aca="false">A190+1</f>
        <v>108</v>
      </c>
      <c r="B191" s="10" t="s">
        <v>44</v>
      </c>
      <c r="C191" s="43"/>
      <c r="D191" s="45"/>
      <c r="E191" s="138" t="n">
        <v>-335014.790599166</v>
      </c>
      <c r="F191" s="45" t="n">
        <v>1042903.18608696</v>
      </c>
      <c r="G191" s="103"/>
      <c r="H191" s="139" t="n">
        <v>-335014.790599166</v>
      </c>
      <c r="I191" s="45" t="n">
        <v>678973.428442029</v>
      </c>
      <c r="J191" s="52" t="n">
        <v>40543</v>
      </c>
      <c r="K191" s="106"/>
      <c r="L191" s="85" t="s">
        <v>45</v>
      </c>
      <c r="M191" s="53" t="n">
        <v>27467.7305325342</v>
      </c>
      <c r="N191" s="53" t="n">
        <v>42258.0469731296</v>
      </c>
      <c r="O191" s="53" t="n">
        <v>6036.86385330423</v>
      </c>
      <c r="S191" s="140"/>
    </row>
    <row r="192" customFormat="false" ht="12.75" hidden="false" customHeight="false" outlineLevel="0" collapsed="false">
      <c r="A192" s="10" t="n">
        <f aca="false">A191+1</f>
        <v>109</v>
      </c>
      <c r="B192" s="10" t="s">
        <v>46</v>
      </c>
      <c r="C192" s="43"/>
      <c r="D192" s="45"/>
      <c r="E192" s="138" t="n">
        <v>-782177.389565217</v>
      </c>
      <c r="F192" s="45" t="n">
        <v>260725.796521739</v>
      </c>
      <c r="G192" s="103"/>
      <c r="H192" s="139" t="n">
        <v>-782177.389565217</v>
      </c>
      <c r="I192" s="45" t="n">
        <v>651814.491304348</v>
      </c>
      <c r="J192" s="52" t="n">
        <v>40908</v>
      </c>
      <c r="K192" s="106"/>
      <c r="L192" s="56" t="n">
        <f aca="false">$O$3</f>
        <v>0.0717</v>
      </c>
      <c r="M192" s="53" t="n">
        <v>44975.1999</v>
      </c>
      <c r="N192" s="53" t="n">
        <v>69192.6152307692</v>
      </c>
      <c r="O192" s="53" t="n">
        <v>5766.05126923077</v>
      </c>
      <c r="Q192" s="87"/>
      <c r="R192" s="87"/>
    </row>
    <row r="193" customFormat="false" ht="12.75" hidden="false" customHeight="false" outlineLevel="0" collapsed="false">
      <c r="A193" s="86" t="n">
        <f aca="false">A192+1</f>
        <v>110</v>
      </c>
      <c r="B193" s="86" t="s">
        <v>48</v>
      </c>
      <c r="C193" s="96"/>
      <c r="D193" s="69"/>
      <c r="E193" s="141" t="n">
        <v>-260725.796521739</v>
      </c>
      <c r="F193" s="69" t="n">
        <v>0</v>
      </c>
      <c r="G193" s="109"/>
      <c r="H193" s="142" t="n">
        <v>-260725.796521739</v>
      </c>
      <c r="I193" s="69" t="n">
        <v>43454.2994202899</v>
      </c>
      <c r="J193" s="73" t="n">
        <v>41274</v>
      </c>
      <c r="K193" s="110"/>
      <c r="L193" s="143" t="s">
        <v>49</v>
      </c>
      <c r="M193" s="99" t="n">
        <v>3077.10013689458</v>
      </c>
      <c r="N193" s="99" t="n">
        <v>4734.00021060705</v>
      </c>
      <c r="O193" s="99" t="n">
        <v>394.500017550587</v>
      </c>
      <c r="Q193" s="87"/>
      <c r="R193" s="87"/>
      <c r="S193" s="140"/>
      <c r="T193" s="140"/>
      <c r="U193" s="140"/>
    </row>
    <row r="194" customFormat="false" ht="12.75" hidden="false" customHeight="false" outlineLevel="0" collapsed="false">
      <c r="A194" s="77" t="n">
        <f aca="false">A193+1</f>
        <v>111</v>
      </c>
      <c r="B194" s="77"/>
      <c r="C194" s="79"/>
      <c r="D194" s="59"/>
      <c r="E194" s="59"/>
      <c r="F194" s="59"/>
      <c r="G194" s="112"/>
      <c r="H194" s="135"/>
      <c r="I194" s="59"/>
      <c r="J194" s="63"/>
      <c r="K194" s="113"/>
      <c r="L194" s="64"/>
      <c r="M194" s="65"/>
      <c r="N194" s="65"/>
      <c r="O194" s="65"/>
    </row>
    <row r="195" customFormat="false" ht="12.75" hidden="false" customHeight="false" outlineLevel="0" collapsed="false">
      <c r="A195" s="10" t="n">
        <f aca="false">A194+1</f>
        <v>112</v>
      </c>
      <c r="B195" s="144" t="s">
        <v>90</v>
      </c>
      <c r="C195" s="43"/>
      <c r="D195" s="45"/>
      <c r="E195" s="45"/>
      <c r="F195" s="104"/>
      <c r="G195" s="103"/>
      <c r="H195" s="83" t="s">
        <v>91</v>
      </c>
      <c r="I195" s="45"/>
      <c r="J195" s="52"/>
      <c r="K195" s="106"/>
      <c r="L195" s="50"/>
      <c r="M195" s="53"/>
      <c r="N195" s="53"/>
      <c r="O195" s="53"/>
    </row>
    <row r="196" customFormat="false" ht="12.75" hidden="false" customHeight="false" outlineLevel="0" collapsed="false">
      <c r="A196" s="10" t="n">
        <f aca="false">A195+1</f>
        <v>113</v>
      </c>
      <c r="B196" s="144" t="s">
        <v>92</v>
      </c>
      <c r="C196" s="43"/>
      <c r="D196" s="45"/>
      <c r="E196" s="45"/>
      <c r="F196" s="104"/>
      <c r="G196" s="103"/>
      <c r="H196" s="133"/>
      <c r="I196" s="45"/>
      <c r="J196" s="52"/>
      <c r="K196" s="106"/>
      <c r="L196" s="50"/>
      <c r="M196" s="53"/>
      <c r="N196" s="53"/>
      <c r="O196" s="53"/>
    </row>
    <row r="197" customFormat="false" ht="12.75" hidden="false" customHeight="false" outlineLevel="0" collapsed="false">
      <c r="A197" s="10" t="n">
        <f aca="false">A196+1</f>
        <v>114</v>
      </c>
      <c r="B197" s="10" t="s">
        <v>46</v>
      </c>
      <c r="C197" s="43"/>
      <c r="D197" s="45"/>
      <c r="E197" s="45" t="n">
        <v>-1181344.26491667</v>
      </c>
      <c r="F197" s="134" t="n">
        <v>122267587.694971</v>
      </c>
      <c r="G197" s="103"/>
      <c r="H197" s="133" t="n">
        <v>-1181344.26491667</v>
      </c>
      <c r="I197" s="45" t="n">
        <v>121077131.714622</v>
      </c>
      <c r="J197" s="52" t="n">
        <v>40908</v>
      </c>
      <c r="K197" s="106"/>
      <c r="L197" s="56" t="n">
        <f aca="false">$O$3</f>
        <v>0.0717</v>
      </c>
      <c r="M197" s="53" t="n">
        <v>1396201.77366259</v>
      </c>
      <c r="N197" s="53" t="n">
        <v>2148002.72871168</v>
      </c>
      <c r="O197" s="53" t="n">
        <v>1074001.36435584</v>
      </c>
      <c r="Q197" s="87"/>
      <c r="R197" s="87"/>
    </row>
    <row r="198" customFormat="false" ht="12.75" hidden="false" customHeight="false" outlineLevel="0" collapsed="false">
      <c r="A198" s="10" t="n">
        <f aca="false">A197+1</f>
        <v>115</v>
      </c>
      <c r="B198" s="10" t="s">
        <v>48</v>
      </c>
      <c r="C198" s="43"/>
      <c r="D198" s="45"/>
      <c r="E198" s="45" t="n">
        <v>-7088065.58949999</v>
      </c>
      <c r="F198" s="134" t="n">
        <v>116102845.061796</v>
      </c>
      <c r="G198" s="103"/>
      <c r="H198" s="133" t="n">
        <v>-7088065.58949999</v>
      </c>
      <c r="I198" s="45" t="n">
        <v>119185216.378383</v>
      </c>
      <c r="J198" s="52" t="n">
        <v>41274</v>
      </c>
      <c r="K198" s="106"/>
      <c r="L198" s="88" t="s">
        <v>49</v>
      </c>
      <c r="M198" s="89" t="n">
        <v>8439782.7263668</v>
      </c>
      <c r="N198" s="89" t="n">
        <v>12984281.1174874</v>
      </c>
      <c r="O198" s="89" t="n">
        <v>1082023.42645728</v>
      </c>
      <c r="Q198" s="87"/>
      <c r="R198" s="87"/>
    </row>
    <row r="199" customFormat="false" ht="12.75" hidden="false" customHeight="false" outlineLevel="0" collapsed="false">
      <c r="A199" s="86" t="n">
        <f aca="false">A198+1</f>
        <v>116</v>
      </c>
      <c r="B199" s="86" t="s">
        <v>50</v>
      </c>
      <c r="C199" s="96"/>
      <c r="D199" s="69"/>
      <c r="E199" s="69" t="n">
        <v>-7088065.58949999</v>
      </c>
      <c r="F199" s="145" t="n">
        <v>109938102.428621</v>
      </c>
      <c r="G199" s="109"/>
      <c r="H199" s="146" t="n">
        <v>-7088065.58949999</v>
      </c>
      <c r="I199" s="69" t="n">
        <v>113020473.745208</v>
      </c>
      <c r="J199" s="73" t="n">
        <v>41639</v>
      </c>
      <c r="K199" s="110"/>
      <c r="L199" s="98" t="n">
        <f aca="false">$O$3</f>
        <v>0.0717</v>
      </c>
      <c r="M199" s="99" t="n">
        <v>8103567.96753143</v>
      </c>
      <c r="N199" s="99" t="n">
        <v>12467027.642356</v>
      </c>
      <c r="O199" s="99" t="n">
        <v>1038918.97019634</v>
      </c>
      <c r="Q199" s="87"/>
      <c r="R199" s="87"/>
    </row>
    <row r="200" customFormat="false" ht="12.75" hidden="false" customHeight="false" outlineLevel="0" collapsed="false">
      <c r="A200" s="77" t="n">
        <f aca="false">A199+1</f>
        <v>117</v>
      </c>
      <c r="B200" s="77"/>
      <c r="C200" s="79"/>
      <c r="D200" s="59"/>
      <c r="E200" s="59"/>
      <c r="F200" s="59"/>
      <c r="G200" s="112"/>
      <c r="H200" s="135"/>
      <c r="I200" s="59"/>
      <c r="J200" s="63"/>
      <c r="K200" s="113"/>
      <c r="L200" s="64"/>
      <c r="M200" s="65"/>
      <c r="N200" s="65"/>
      <c r="O200" s="65"/>
      <c r="P200" s="147"/>
      <c r="Q200" s="147"/>
    </row>
    <row r="201" customFormat="false" ht="12.75" hidden="false" customHeight="false" outlineLevel="0" collapsed="false">
      <c r="A201" s="10" t="n">
        <f aca="false">A200+1</f>
        <v>118</v>
      </c>
      <c r="B201" s="144" t="s">
        <v>93</v>
      </c>
      <c r="C201" s="43"/>
      <c r="D201" s="45"/>
      <c r="E201" s="45"/>
      <c r="F201" s="45"/>
      <c r="G201" s="103"/>
      <c r="H201" s="133"/>
      <c r="I201" s="45"/>
      <c r="J201" s="52"/>
      <c r="K201" s="106"/>
      <c r="L201" s="50"/>
      <c r="M201" s="53"/>
      <c r="N201" s="53"/>
      <c r="O201" s="53"/>
    </row>
    <row r="202" customFormat="false" ht="12.75" hidden="false" customHeight="false" outlineLevel="0" collapsed="false">
      <c r="A202" s="10" t="n">
        <f aca="false">A201+1</f>
        <v>119</v>
      </c>
      <c r="B202" s="10" t="s">
        <v>46</v>
      </c>
      <c r="C202" s="43"/>
      <c r="D202" s="45"/>
      <c r="E202" s="45" t="n">
        <v>0</v>
      </c>
      <c r="F202" s="45" t="n">
        <v>18500000</v>
      </c>
      <c r="G202" s="103"/>
      <c r="H202" s="133" t="n">
        <v>0</v>
      </c>
      <c r="I202" s="45" t="n">
        <v>2312500</v>
      </c>
      <c r="J202" s="52" t="n">
        <v>40908</v>
      </c>
      <c r="K202" s="106"/>
      <c r="L202" s="56" t="n">
        <v>0.069</v>
      </c>
      <c r="M202" s="89" t="n">
        <v>0</v>
      </c>
      <c r="N202" s="89" t="n">
        <v>0</v>
      </c>
      <c r="O202" s="89" t="n">
        <v>0</v>
      </c>
      <c r="Q202" s="87"/>
      <c r="R202" s="87"/>
      <c r="S202" s="148"/>
      <c r="T202" s="148"/>
      <c r="U202" s="148"/>
      <c r="V202" s="148"/>
      <c r="W202" s="148"/>
      <c r="X202" s="148"/>
      <c r="Y202" s="148"/>
      <c r="Z202" s="148"/>
      <c r="AA202" s="148"/>
      <c r="AB202" s="148"/>
      <c r="AC202" s="1"/>
    </row>
    <row r="203" customFormat="false" ht="12.75" hidden="false" customHeight="false" outlineLevel="0" collapsed="false">
      <c r="A203" s="10" t="n">
        <f aca="false">A202+1</f>
        <v>120</v>
      </c>
      <c r="B203" s="10" t="s">
        <v>48</v>
      </c>
      <c r="C203" s="43"/>
      <c r="D203" s="45"/>
      <c r="E203" s="45" t="n">
        <v>0</v>
      </c>
      <c r="F203" s="45" t="n">
        <v>18500000</v>
      </c>
      <c r="G203" s="103"/>
      <c r="H203" s="133" t="n">
        <v>0</v>
      </c>
      <c r="I203" s="45" t="n">
        <v>18500000</v>
      </c>
      <c r="J203" s="52" t="n">
        <v>41274</v>
      </c>
      <c r="K203" s="106"/>
      <c r="L203" s="88" t="s">
        <v>49</v>
      </c>
      <c r="M203" s="89" t="n">
        <v>890356.849315069</v>
      </c>
      <c r="N203" s="89" t="n">
        <v>1369779.76817703</v>
      </c>
      <c r="O203" s="89" t="n">
        <v>171222.471022129</v>
      </c>
      <c r="Q203" s="87"/>
      <c r="R203" s="87"/>
      <c r="V203" s="140"/>
      <c r="W203" s="140"/>
      <c r="X203" s="140"/>
      <c r="Y203" s="140"/>
      <c r="Z203" s="140"/>
      <c r="AA203" s="140"/>
      <c r="AB203" s="140"/>
      <c r="AC203" s="140"/>
    </row>
    <row r="204" customFormat="false" ht="12.75" hidden="false" customHeight="false" outlineLevel="0" collapsed="false">
      <c r="A204" s="86" t="n">
        <f aca="false">A203+1</f>
        <v>121</v>
      </c>
      <c r="B204" s="10" t="s">
        <v>50</v>
      </c>
      <c r="C204" s="43"/>
      <c r="D204" s="45"/>
      <c r="E204" s="45" t="n">
        <v>0</v>
      </c>
      <c r="F204" s="45" t="n">
        <f aca="false">F203</f>
        <v>18500000</v>
      </c>
      <c r="G204" s="103"/>
      <c r="H204" s="133" t="n">
        <v>0</v>
      </c>
      <c r="I204" s="45" t="n">
        <f aca="false">I203</f>
        <v>18500000</v>
      </c>
      <c r="J204" s="52" t="n">
        <v>41639</v>
      </c>
      <c r="K204" s="106"/>
      <c r="L204" s="90" t="n">
        <f aca="false">$O$3</f>
        <v>0.0717</v>
      </c>
      <c r="M204" s="89" t="n">
        <v>1326450</v>
      </c>
      <c r="N204" s="89" t="n">
        <v>2040692.30769231</v>
      </c>
      <c r="O204" s="89" t="n">
        <v>170057.692307692</v>
      </c>
      <c r="Q204" s="87"/>
      <c r="R204" s="87"/>
      <c r="V204" s="140"/>
      <c r="W204" s="140"/>
      <c r="X204" s="140"/>
      <c r="Y204" s="140"/>
      <c r="Z204" s="140"/>
      <c r="AA204" s="140"/>
      <c r="AB204" s="140"/>
      <c r="AC204" s="140"/>
    </row>
    <row r="205" customFormat="false" ht="12.75" hidden="false" customHeight="false" outlineLevel="0" collapsed="false">
      <c r="A205" s="77" t="n">
        <f aca="false">A204+1</f>
        <v>122</v>
      </c>
      <c r="B205" s="77"/>
      <c r="C205" s="79"/>
      <c r="D205" s="59"/>
      <c r="E205" s="59"/>
      <c r="F205" s="59"/>
      <c r="G205" s="112"/>
      <c r="H205" s="135"/>
      <c r="I205" s="59"/>
      <c r="J205" s="63"/>
      <c r="K205" s="113"/>
      <c r="L205" s="64"/>
      <c r="M205" s="65"/>
      <c r="N205" s="65"/>
      <c r="O205" s="65"/>
      <c r="Q205" s="148"/>
      <c r="V205" s="140"/>
      <c r="W205" s="140"/>
      <c r="X205" s="140"/>
      <c r="Y205" s="140"/>
      <c r="Z205" s="140"/>
      <c r="AA205" s="140"/>
      <c r="AB205" s="140"/>
      <c r="AC205" s="140"/>
    </row>
    <row r="206" customFormat="false" ht="12.75" hidden="false" customHeight="false" outlineLevel="0" collapsed="false">
      <c r="A206" s="10" t="n">
        <f aca="false">A205+1</f>
        <v>123</v>
      </c>
      <c r="B206" s="132" t="s">
        <v>94</v>
      </c>
      <c r="C206" s="43"/>
      <c r="D206" s="45"/>
      <c r="E206" s="45"/>
      <c r="F206" s="45"/>
      <c r="G206" s="103"/>
      <c r="H206" s="83" t="s">
        <v>95</v>
      </c>
      <c r="I206" s="45"/>
      <c r="J206" s="52"/>
      <c r="K206" s="106"/>
      <c r="L206" s="50"/>
      <c r="M206" s="53"/>
      <c r="N206" s="53"/>
      <c r="O206" s="53"/>
      <c r="Q206" s="148"/>
      <c r="V206" s="140"/>
      <c r="W206" s="140"/>
      <c r="X206" s="140"/>
      <c r="Y206" s="140"/>
      <c r="Z206" s="140"/>
      <c r="AA206" s="140"/>
      <c r="AB206" s="140"/>
      <c r="AC206" s="140"/>
    </row>
    <row r="207" customFormat="false" ht="12.75" hidden="false" customHeight="false" outlineLevel="0" collapsed="false">
      <c r="A207" s="10" t="n">
        <f aca="false">A206+1</f>
        <v>124</v>
      </c>
      <c r="B207" s="10" t="s">
        <v>44</v>
      </c>
      <c r="C207" s="43"/>
      <c r="D207" s="45"/>
      <c r="E207" s="138" t="n">
        <v>-61034.3434782609</v>
      </c>
      <c r="F207" s="45" t="n">
        <v>640860.606521739</v>
      </c>
      <c r="G207" s="103"/>
      <c r="H207" s="133" t="n">
        <v>-61034.3434782609</v>
      </c>
      <c r="I207" s="45" t="n">
        <v>82650.6734601449</v>
      </c>
      <c r="J207" s="52" t="n">
        <v>40543</v>
      </c>
      <c r="K207" s="106"/>
      <c r="L207" s="85" t="s">
        <v>45</v>
      </c>
      <c r="M207" s="53" t="n">
        <v>953.086807106164</v>
      </c>
      <c r="N207" s="53" t="n">
        <v>1466.28739554795</v>
      </c>
      <c r="O207" s="53" t="n">
        <v>733.143697773973</v>
      </c>
      <c r="Q207" s="148"/>
      <c r="V207" s="140"/>
      <c r="W207" s="140"/>
      <c r="X207" s="140"/>
      <c r="Y207" s="140"/>
      <c r="Z207" s="140"/>
      <c r="AA207" s="140"/>
      <c r="AB207" s="140"/>
      <c r="AC207" s="140"/>
    </row>
    <row r="208" customFormat="false" ht="12.75" hidden="false" customHeight="false" outlineLevel="0" collapsed="false">
      <c r="A208" s="10" t="n">
        <f aca="false">A207+1</f>
        <v>125</v>
      </c>
      <c r="B208" s="10" t="s">
        <v>46</v>
      </c>
      <c r="C208" s="43"/>
      <c r="D208" s="45"/>
      <c r="E208" s="138" t="n">
        <v>-366206.060869565</v>
      </c>
      <c r="F208" s="45" t="n">
        <v>274654.545652174</v>
      </c>
      <c r="G208" s="103"/>
      <c r="H208" s="133" t="n">
        <v>-366206.060869565</v>
      </c>
      <c r="I208" s="45" t="n">
        <v>457757.576086957</v>
      </c>
      <c r="J208" s="52" t="n">
        <v>40908</v>
      </c>
      <c r="K208" s="106"/>
      <c r="L208" s="56" t="n">
        <v>0.069</v>
      </c>
      <c r="M208" s="53" t="n">
        <v>31585.27275</v>
      </c>
      <c r="N208" s="53" t="n">
        <v>48592.7273076923</v>
      </c>
      <c r="O208" s="53" t="n">
        <v>4049.39394230769</v>
      </c>
      <c r="Q208" s="87"/>
      <c r="R208" s="87"/>
      <c r="V208" s="140"/>
      <c r="W208" s="140"/>
      <c r="X208" s="140"/>
      <c r="Y208" s="140"/>
      <c r="Z208" s="140"/>
      <c r="AA208" s="140"/>
      <c r="AB208" s="140"/>
      <c r="AC208" s="140"/>
    </row>
    <row r="209" customFormat="false" ht="12.75" hidden="false" customHeight="false" outlineLevel="0" collapsed="false">
      <c r="A209" s="86" t="n">
        <f aca="false">A208+1</f>
        <v>126</v>
      </c>
      <c r="B209" s="10" t="s">
        <v>48</v>
      </c>
      <c r="C209" s="43"/>
      <c r="D209" s="45"/>
      <c r="E209" s="138" t="n">
        <v>-274654.545652174</v>
      </c>
      <c r="F209" s="45" t="n">
        <v>0</v>
      </c>
      <c r="G209" s="103"/>
      <c r="H209" s="133" t="n">
        <v>-274654.545652174</v>
      </c>
      <c r="I209" s="45" t="n">
        <v>102995.454619565</v>
      </c>
      <c r="J209" s="52" t="n">
        <v>41274</v>
      </c>
      <c r="K209" s="106"/>
      <c r="L209" s="88" t="s">
        <v>49</v>
      </c>
      <c r="M209" s="89" t="n">
        <v>7293.34799403997</v>
      </c>
      <c r="N209" s="89" t="n">
        <v>11220.5353754461</v>
      </c>
      <c r="O209" s="89" t="n">
        <v>935.044614620509</v>
      </c>
      <c r="Q209" s="87"/>
      <c r="R209" s="87"/>
      <c r="V209" s="140"/>
      <c r="W209" s="140"/>
      <c r="X209" s="140"/>
      <c r="Y209" s="140"/>
      <c r="Z209" s="140"/>
      <c r="AA209" s="140"/>
      <c r="AB209" s="140"/>
      <c r="AC209" s="140"/>
    </row>
    <row r="210" customFormat="false" ht="12.75" hidden="false" customHeight="false" outlineLevel="0" collapsed="false">
      <c r="A210" s="77" t="n">
        <f aca="false">A209+1</f>
        <v>127</v>
      </c>
      <c r="B210" s="77"/>
      <c r="C210" s="79"/>
      <c r="D210" s="59"/>
      <c r="E210" s="59"/>
      <c r="F210" s="59"/>
      <c r="G210" s="112"/>
      <c r="H210" s="135"/>
      <c r="I210" s="59"/>
      <c r="J210" s="63"/>
      <c r="K210" s="113"/>
      <c r="L210" s="64"/>
      <c r="M210" s="65"/>
      <c r="N210" s="65"/>
      <c r="O210" s="65"/>
      <c r="Q210" s="148"/>
      <c r="V210" s="140"/>
      <c r="W210" s="140"/>
      <c r="X210" s="140"/>
      <c r="Y210" s="140"/>
      <c r="Z210" s="140"/>
      <c r="AA210" s="140"/>
      <c r="AB210" s="140"/>
      <c r="AC210" s="140"/>
    </row>
    <row r="211" customFormat="false" ht="12.75" hidden="false" customHeight="false" outlineLevel="0" collapsed="false">
      <c r="A211" s="10" t="n">
        <f aca="false">A210+1</f>
        <v>128</v>
      </c>
      <c r="B211" s="144" t="s">
        <v>96</v>
      </c>
      <c r="C211" s="43"/>
      <c r="D211" s="45"/>
      <c r="E211" s="45"/>
      <c r="F211" s="104"/>
      <c r="G211" s="103"/>
      <c r="H211" s="83" t="s">
        <v>97</v>
      </c>
      <c r="I211" s="45"/>
      <c r="J211" s="52"/>
      <c r="K211" s="106"/>
      <c r="L211" s="50"/>
      <c r="M211" s="53"/>
      <c r="N211" s="53"/>
      <c r="O211" s="53"/>
      <c r="Q211" s="148"/>
      <c r="V211" s="140"/>
      <c r="W211" s="140"/>
      <c r="X211" s="140"/>
      <c r="Y211" s="140"/>
      <c r="Z211" s="140"/>
      <c r="AA211" s="140"/>
      <c r="AB211" s="140"/>
      <c r="AC211" s="140"/>
    </row>
    <row r="212" customFormat="false" ht="12.75" hidden="false" customHeight="false" outlineLevel="0" collapsed="false">
      <c r="A212" s="10" t="n">
        <f aca="false">A211+1</f>
        <v>129</v>
      </c>
      <c r="B212" s="144" t="s">
        <v>98</v>
      </c>
      <c r="C212" s="43"/>
      <c r="D212" s="45"/>
      <c r="E212" s="45"/>
      <c r="F212" s="104"/>
      <c r="G212" s="103"/>
      <c r="H212" s="133"/>
      <c r="I212" s="45"/>
      <c r="J212" s="52"/>
      <c r="K212" s="106"/>
      <c r="L212" s="50"/>
      <c r="M212" s="53"/>
      <c r="N212" s="53"/>
      <c r="O212" s="53"/>
      <c r="Q212" s="148"/>
      <c r="V212" s="140"/>
      <c r="W212" s="140"/>
      <c r="X212" s="140"/>
      <c r="Y212" s="140"/>
      <c r="Z212" s="140"/>
      <c r="AA212" s="140"/>
      <c r="AB212" s="140"/>
      <c r="AC212" s="140"/>
    </row>
    <row r="213" customFormat="false" ht="12.75" hidden="false" customHeight="false" outlineLevel="0" collapsed="false">
      <c r="A213" s="10" t="n">
        <f aca="false">A212+1</f>
        <v>130</v>
      </c>
      <c r="B213" s="10" t="s">
        <v>46</v>
      </c>
      <c r="C213" s="43"/>
      <c r="D213" s="45"/>
      <c r="E213" s="149" t="n">
        <v>-555555.555555556</v>
      </c>
      <c r="F213" s="149" t="n">
        <v>4444444.44444444</v>
      </c>
      <c r="G213" s="150"/>
      <c r="H213" s="151" t="n">
        <v>-555555.555555556</v>
      </c>
      <c r="I213" s="149" t="n">
        <v>4722222.22222222</v>
      </c>
      <c r="J213" s="52" t="n">
        <v>40908</v>
      </c>
      <c r="K213" s="152"/>
      <c r="L213" s="90" t="n">
        <v>0.069</v>
      </c>
      <c r="M213" s="53" t="n">
        <v>0</v>
      </c>
      <c r="N213" s="53" t="n">
        <v>0</v>
      </c>
      <c r="O213" s="53" t="n">
        <v>0</v>
      </c>
      <c r="Q213" s="148"/>
      <c r="V213" s="140"/>
      <c r="W213" s="140"/>
      <c r="X213" s="140"/>
      <c r="Y213" s="140"/>
      <c r="Z213" s="140"/>
      <c r="AA213" s="140"/>
      <c r="AB213" s="140"/>
      <c r="AC213" s="140"/>
    </row>
    <row r="214" customFormat="false" ht="12.75" hidden="false" customHeight="false" outlineLevel="0" collapsed="false">
      <c r="A214" s="10" t="n">
        <f aca="false">A213+1</f>
        <v>131</v>
      </c>
      <c r="B214" s="10" t="s">
        <v>48</v>
      </c>
      <c r="C214" s="43"/>
      <c r="D214" s="45"/>
      <c r="E214" s="45" t="n">
        <v>-555555.555555556</v>
      </c>
      <c r="F214" s="45" t="n">
        <v>3888888.88888889</v>
      </c>
      <c r="G214" s="103"/>
      <c r="H214" s="133" t="n">
        <v>-555555.555555556</v>
      </c>
      <c r="I214" s="45" t="n">
        <v>4166666.66666667</v>
      </c>
      <c r="J214" s="52" t="n">
        <v>41274</v>
      </c>
      <c r="K214" s="106"/>
      <c r="L214" s="88" t="s">
        <v>49</v>
      </c>
      <c r="M214" s="89" t="n">
        <v>200530.821917808</v>
      </c>
      <c r="N214" s="89" t="n">
        <v>308508.956796628</v>
      </c>
      <c r="O214" s="89" t="n">
        <v>38563.6195995785</v>
      </c>
      <c r="Q214" s="87"/>
      <c r="R214" s="87"/>
      <c r="V214" s="140"/>
      <c r="W214" s="140"/>
      <c r="X214" s="140"/>
      <c r="Y214" s="140"/>
      <c r="Z214" s="140"/>
      <c r="AA214" s="140"/>
      <c r="AB214" s="140"/>
      <c r="AC214" s="140"/>
    </row>
    <row r="215" customFormat="false" ht="12.75" hidden="false" customHeight="false" outlineLevel="0" collapsed="false">
      <c r="A215" s="10" t="n">
        <f aca="false">A214+1</f>
        <v>132</v>
      </c>
      <c r="B215" s="10" t="s">
        <v>50</v>
      </c>
      <c r="C215" s="43"/>
      <c r="D215" s="45"/>
      <c r="E215" s="45" t="n">
        <v>-555555.555555556</v>
      </c>
      <c r="F215" s="45" t="n">
        <v>3333333.33333333</v>
      </c>
      <c r="G215" s="109"/>
      <c r="H215" s="133" t="n">
        <v>-555555.555555556</v>
      </c>
      <c r="I215" s="45" t="n">
        <v>3611111.11111111</v>
      </c>
      <c r="J215" s="52" t="n">
        <v>41639</v>
      </c>
      <c r="K215" s="106"/>
      <c r="L215" s="90" t="n">
        <f aca="false">$O$3</f>
        <v>0.0717</v>
      </c>
      <c r="M215" s="89" t="n">
        <v>258916.666666667</v>
      </c>
      <c r="N215" s="89" t="n">
        <v>398333.333333333</v>
      </c>
      <c r="O215" s="89" t="n">
        <v>33194.4444444444</v>
      </c>
      <c r="Q215" s="87"/>
      <c r="R215" s="87"/>
      <c r="V215" s="140"/>
      <c r="W215" s="140"/>
      <c r="X215" s="140"/>
      <c r="Y215" s="140"/>
      <c r="Z215" s="140"/>
      <c r="AA215" s="140"/>
      <c r="AB215" s="140"/>
      <c r="AC215" s="140"/>
    </row>
    <row r="216" customFormat="false" ht="12.75" hidden="true" customHeight="false" outlineLevel="0" collapsed="false">
      <c r="A216" s="10" t="n">
        <f aca="false">ROW()</f>
        <v>216</v>
      </c>
      <c r="B216" s="10"/>
      <c r="C216" s="43"/>
      <c r="D216" s="45"/>
      <c r="E216" s="45"/>
      <c r="F216" s="45"/>
      <c r="G216" s="106"/>
      <c r="H216" s="153"/>
      <c r="I216" s="45"/>
      <c r="J216" s="52"/>
      <c r="K216" s="106"/>
      <c r="L216" s="56"/>
      <c r="M216" s="53"/>
      <c r="N216" s="53"/>
      <c r="O216" s="53"/>
      <c r="Q216" s="148"/>
      <c r="V216" s="140"/>
      <c r="W216" s="140"/>
      <c r="X216" s="140"/>
      <c r="Y216" s="140"/>
      <c r="Z216" s="140"/>
      <c r="AA216" s="140"/>
      <c r="AB216" s="140"/>
      <c r="AC216" s="140"/>
    </row>
    <row r="217" customFormat="false" ht="12.75" hidden="false" customHeight="false" outlineLevel="0" collapsed="false">
      <c r="A217" s="77" t="n">
        <v>133</v>
      </c>
      <c r="B217" s="77"/>
      <c r="C217" s="79"/>
      <c r="D217" s="59"/>
      <c r="E217" s="59"/>
      <c r="F217" s="59"/>
      <c r="G217" s="112"/>
      <c r="H217" s="135"/>
      <c r="I217" s="59"/>
      <c r="J217" s="63"/>
      <c r="K217" s="113"/>
      <c r="L217" s="64"/>
      <c r="M217" s="65"/>
      <c r="N217" s="65"/>
      <c r="O217" s="65"/>
      <c r="Q217" s="148"/>
      <c r="V217" s="140"/>
      <c r="W217" s="140"/>
      <c r="X217" s="140"/>
      <c r="Y217" s="140"/>
      <c r="Z217" s="140"/>
      <c r="AA217" s="140"/>
      <c r="AB217" s="140"/>
      <c r="AC217" s="140"/>
    </row>
    <row r="218" customFormat="false" ht="12.75" hidden="false" customHeight="false" outlineLevel="0" collapsed="false">
      <c r="A218" s="10" t="n">
        <f aca="false">A217+1</f>
        <v>134</v>
      </c>
      <c r="B218" s="144" t="s">
        <v>99</v>
      </c>
      <c r="C218" s="43"/>
      <c r="D218" s="45"/>
      <c r="E218" s="45"/>
      <c r="F218" s="45"/>
      <c r="G218" s="103"/>
      <c r="H218" s="153"/>
      <c r="I218" s="45"/>
      <c r="J218" s="52"/>
      <c r="K218" s="106"/>
      <c r="L218" s="56"/>
      <c r="M218" s="53"/>
      <c r="N218" s="53"/>
      <c r="O218" s="53"/>
      <c r="Q218" s="148"/>
      <c r="V218" s="140"/>
      <c r="W218" s="140"/>
      <c r="X218" s="140"/>
      <c r="Y218" s="140"/>
      <c r="Z218" s="140"/>
      <c r="AA218" s="140"/>
      <c r="AB218" s="140"/>
      <c r="AC218" s="140"/>
    </row>
    <row r="219" customFormat="false" ht="12.75" hidden="false" customHeight="false" outlineLevel="0" collapsed="false">
      <c r="A219" s="10" t="n">
        <f aca="false">A218+1</f>
        <v>135</v>
      </c>
      <c r="B219" s="10" t="s">
        <v>48</v>
      </c>
      <c r="C219" s="43"/>
      <c r="D219" s="45"/>
      <c r="E219" s="149" t="n">
        <v>0</v>
      </c>
      <c r="F219" s="149" t="n">
        <v>99800000</v>
      </c>
      <c r="G219" s="154"/>
      <c r="H219" s="155" t="n">
        <v>0</v>
      </c>
      <c r="I219" s="149" t="n">
        <v>99800000</v>
      </c>
      <c r="J219" s="52" t="n">
        <v>41274</v>
      </c>
      <c r="K219" s="106"/>
      <c r="L219" s="88" t="s">
        <v>49</v>
      </c>
      <c r="M219" s="89" t="n">
        <v>4803114.24657534</v>
      </c>
      <c r="N219" s="89" t="n">
        <v>7389406.53319283</v>
      </c>
      <c r="O219" s="89" t="n">
        <v>923675.816649104</v>
      </c>
      <c r="Q219" s="87"/>
      <c r="R219" s="87"/>
      <c r="V219" s="140"/>
      <c r="W219" s="140"/>
      <c r="X219" s="140"/>
      <c r="Y219" s="140"/>
      <c r="Z219" s="140"/>
      <c r="AA219" s="140"/>
      <c r="AB219" s="140"/>
      <c r="AC219" s="140"/>
    </row>
    <row r="220" customFormat="false" ht="12.75" hidden="false" customHeight="false" outlineLevel="0" collapsed="false">
      <c r="A220" s="10" t="n">
        <f aca="false">A219+1</f>
        <v>136</v>
      </c>
      <c r="B220" s="10" t="s">
        <v>50</v>
      </c>
      <c r="C220" s="43"/>
      <c r="D220" s="45"/>
      <c r="E220" s="149" t="n">
        <v>-1569509.29045071</v>
      </c>
      <c r="F220" s="149" t="n">
        <v>98230490.7095493</v>
      </c>
      <c r="G220" s="154"/>
      <c r="H220" s="155" t="n">
        <v>-1569509.29045071</v>
      </c>
      <c r="I220" s="149" t="n">
        <v>99098672.882403</v>
      </c>
      <c r="J220" s="52" t="n">
        <v>41639</v>
      </c>
      <c r="K220" s="106"/>
      <c r="L220" s="90" t="n">
        <f aca="false">$O$3</f>
        <v>0.0717</v>
      </c>
      <c r="M220" s="89" t="n">
        <v>7105374.84566829</v>
      </c>
      <c r="N220" s="89" t="n">
        <v>10931345.9164128</v>
      </c>
      <c r="O220" s="89" t="n">
        <v>910945.493034396</v>
      </c>
      <c r="Q220" s="87"/>
      <c r="R220" s="87"/>
      <c r="V220" s="140"/>
      <c r="W220" s="140"/>
      <c r="X220" s="140"/>
      <c r="Y220" s="140"/>
      <c r="Z220" s="140"/>
      <c r="AA220" s="140"/>
      <c r="AB220" s="140"/>
      <c r="AC220" s="140"/>
    </row>
    <row r="221" customFormat="false" ht="12.75" hidden="false" customHeight="false" outlineLevel="0" collapsed="false">
      <c r="A221" s="10" t="n">
        <f aca="false">A220+1</f>
        <v>137</v>
      </c>
      <c r="B221" s="77"/>
      <c r="C221" s="79"/>
      <c r="D221" s="59"/>
      <c r="E221" s="59"/>
      <c r="F221" s="59"/>
      <c r="G221" s="112"/>
      <c r="H221" s="135"/>
      <c r="I221" s="59"/>
      <c r="J221" s="63"/>
      <c r="K221" s="113"/>
      <c r="L221" s="64"/>
      <c r="M221" s="65"/>
      <c r="N221" s="65"/>
      <c r="O221" s="65"/>
      <c r="Q221" s="148"/>
      <c r="V221" s="140"/>
      <c r="W221" s="140"/>
      <c r="X221" s="140"/>
      <c r="Y221" s="140"/>
      <c r="Z221" s="140"/>
      <c r="AA221" s="140"/>
      <c r="AB221" s="140"/>
      <c r="AC221" s="140"/>
    </row>
    <row r="222" customFormat="false" ht="12.75" hidden="false" customHeight="false" outlineLevel="0" collapsed="false">
      <c r="A222" s="10" t="n">
        <f aca="false">A221+1</f>
        <v>138</v>
      </c>
      <c r="B222" s="144" t="s">
        <v>100</v>
      </c>
      <c r="C222" s="43"/>
      <c r="D222" s="45"/>
      <c r="E222" s="45"/>
      <c r="F222" s="45"/>
      <c r="G222" s="103"/>
      <c r="H222" s="153"/>
      <c r="I222" s="45"/>
      <c r="J222" s="52"/>
      <c r="K222" s="106"/>
      <c r="L222" s="56"/>
      <c r="M222" s="53"/>
      <c r="N222" s="53"/>
      <c r="O222" s="53"/>
      <c r="Q222" s="87"/>
      <c r="R222" s="87"/>
      <c r="V222" s="140"/>
      <c r="W222" s="140"/>
      <c r="X222" s="140"/>
      <c r="Y222" s="140"/>
      <c r="Z222" s="140"/>
      <c r="AA222" s="140"/>
      <c r="AB222" s="140"/>
      <c r="AC222" s="140"/>
    </row>
    <row r="223" customFormat="false" ht="12.75" hidden="false" customHeight="false" outlineLevel="0" collapsed="false">
      <c r="A223" s="10" t="n">
        <f aca="false">A222+1</f>
        <v>139</v>
      </c>
      <c r="B223" s="10" t="s">
        <v>48</v>
      </c>
      <c r="C223" s="43"/>
      <c r="D223" s="45"/>
      <c r="E223" s="149" t="n">
        <v>-465163.103589744</v>
      </c>
      <c r="F223" s="149" t="n">
        <v>11035994.6326667</v>
      </c>
      <c r="G223" s="154"/>
      <c r="H223" s="155" t="n">
        <v>-465163.103589744</v>
      </c>
      <c r="I223" s="149" t="n">
        <v>10747401.7692222</v>
      </c>
      <c r="J223" s="52" t="n">
        <v>41274</v>
      </c>
      <c r="K223" s="106"/>
      <c r="L223" s="88" t="s">
        <v>49</v>
      </c>
      <c r="M223" s="89" t="n">
        <v>517244.474463129</v>
      </c>
      <c r="N223" s="89" t="n">
        <v>795760.729943276</v>
      </c>
      <c r="O223" s="89" t="n">
        <v>99470.0912429095</v>
      </c>
      <c r="Q223" s="87"/>
      <c r="R223" s="87"/>
      <c r="V223" s="140"/>
      <c r="W223" s="140"/>
      <c r="X223" s="140"/>
      <c r="Y223" s="140"/>
      <c r="Z223" s="140"/>
      <c r="AA223" s="140"/>
      <c r="AB223" s="140"/>
      <c r="AC223" s="140"/>
    </row>
    <row r="224" customFormat="false" ht="12.75" hidden="false" customHeight="false" outlineLevel="0" collapsed="false">
      <c r="A224" s="86" t="n">
        <f aca="false">A223+1</f>
        <v>140</v>
      </c>
      <c r="B224" s="86" t="s">
        <v>50</v>
      </c>
      <c r="C224" s="96"/>
      <c r="D224" s="69"/>
      <c r="E224" s="156" t="n">
        <v>-697744.655384615</v>
      </c>
      <c r="F224" s="156" t="n">
        <v>10582460.6066667</v>
      </c>
      <c r="G224" s="157"/>
      <c r="H224" s="158" t="n">
        <v>-697744.655384615</v>
      </c>
      <c r="I224" s="156" t="n">
        <v>10809227.6196667</v>
      </c>
      <c r="J224" s="73" t="n">
        <v>41639</v>
      </c>
      <c r="K224" s="110"/>
      <c r="L224" s="98" t="n">
        <f aca="false">$O$3</f>
        <v>0.0717</v>
      </c>
      <c r="M224" s="99" t="n">
        <v>775021.6203301</v>
      </c>
      <c r="N224" s="99" t="n">
        <v>1192340.954354</v>
      </c>
      <c r="O224" s="99" t="n">
        <v>99361.7461961667</v>
      </c>
      <c r="Q224" s="87"/>
      <c r="R224" s="87"/>
      <c r="V224" s="140"/>
      <c r="W224" s="140"/>
      <c r="X224" s="140"/>
      <c r="Y224" s="140"/>
      <c r="Z224" s="140"/>
      <c r="AA224" s="140"/>
      <c r="AB224" s="140"/>
      <c r="AC224" s="140"/>
    </row>
    <row r="225" customFormat="false" ht="12.75" hidden="false" customHeight="false" outlineLevel="0" collapsed="false">
      <c r="A225" s="86" t="n">
        <f aca="false">A224+1</f>
        <v>141</v>
      </c>
      <c r="B225" s="10"/>
      <c r="C225" s="43"/>
      <c r="D225" s="45"/>
      <c r="E225" s="149"/>
      <c r="F225" s="149"/>
      <c r="G225" s="154"/>
      <c r="H225" s="155"/>
      <c r="I225" s="149"/>
      <c r="J225" s="52"/>
      <c r="K225" s="106"/>
      <c r="L225" s="90"/>
      <c r="M225" s="89"/>
      <c r="N225" s="89"/>
      <c r="O225" s="89"/>
      <c r="Q225" s="87"/>
      <c r="R225" s="87"/>
      <c r="V225" s="140"/>
      <c r="W225" s="140"/>
      <c r="X225" s="140"/>
      <c r="Y225" s="140"/>
      <c r="Z225" s="140"/>
      <c r="AA225" s="140"/>
      <c r="AB225" s="140"/>
      <c r="AC225" s="140"/>
    </row>
    <row r="226" customFormat="false" ht="12.75" hidden="false" customHeight="false" outlineLevel="0" collapsed="false">
      <c r="A226" s="86" t="n">
        <f aca="false">A225+1</f>
        <v>142</v>
      </c>
      <c r="B226" s="144" t="s">
        <v>101</v>
      </c>
      <c r="C226" s="43"/>
      <c r="D226" s="45"/>
      <c r="E226" s="149"/>
      <c r="F226" s="149"/>
      <c r="G226" s="154"/>
      <c r="H226" s="155"/>
      <c r="I226" s="149"/>
      <c r="J226" s="52"/>
      <c r="K226" s="106"/>
      <c r="L226" s="90"/>
      <c r="M226" s="89"/>
      <c r="N226" s="89"/>
      <c r="O226" s="89"/>
      <c r="Q226" s="87"/>
      <c r="R226" s="87"/>
      <c r="V226" s="140"/>
      <c r="W226" s="140"/>
      <c r="X226" s="140"/>
      <c r="Y226" s="140"/>
      <c r="Z226" s="140"/>
      <c r="AA226" s="140"/>
      <c r="AB226" s="140"/>
      <c r="AC226" s="140"/>
    </row>
    <row r="227" customFormat="false" ht="12.75" hidden="false" customHeight="false" outlineLevel="0" collapsed="false">
      <c r="A227" s="86" t="n">
        <f aca="false">A226+1</f>
        <v>143</v>
      </c>
      <c r="B227" s="25" t="s">
        <v>48</v>
      </c>
      <c r="C227" s="43"/>
      <c r="D227" s="45"/>
      <c r="E227" s="149" t="n">
        <v>-3868936.10177631</v>
      </c>
      <c r="F227" s="149" t="n">
        <v>12574042.330773</v>
      </c>
      <c r="G227" s="154"/>
      <c r="H227" s="155" t="n">
        <v>-3868936.10177631</v>
      </c>
      <c r="I227" s="149" t="n">
        <v>10572520.137021</v>
      </c>
      <c r="J227" s="52" t="n">
        <v>41274</v>
      </c>
      <c r="K227" s="106"/>
      <c r="L227" s="88" t="s">
        <v>49</v>
      </c>
      <c r="M227" s="89" t="n">
        <v>508827.876676655</v>
      </c>
      <c r="N227" s="89" t="n">
        <v>782812.117964084</v>
      </c>
      <c r="O227" s="89" t="n">
        <v>97851.5147455105</v>
      </c>
      <c r="Q227" s="87"/>
      <c r="R227" s="87"/>
      <c r="V227" s="140"/>
      <c r="W227" s="140"/>
      <c r="X227" s="140"/>
      <c r="Y227" s="140"/>
      <c r="Z227" s="140"/>
      <c r="AA227" s="140"/>
      <c r="AB227" s="140"/>
      <c r="AC227" s="140"/>
    </row>
    <row r="228" customFormat="false" ht="12.75" hidden="false" customHeight="false" outlineLevel="0" collapsed="false">
      <c r="A228" s="86" t="n">
        <f aca="false">A227+1</f>
        <v>144</v>
      </c>
      <c r="B228" s="25" t="s">
        <v>50</v>
      </c>
      <c r="C228" s="43"/>
      <c r="D228" s="45"/>
      <c r="E228" s="149" t="n">
        <v>-5803404.15266446</v>
      </c>
      <c r="F228" s="149" t="n">
        <v>8801829.63154111</v>
      </c>
      <c r="G228" s="154"/>
      <c r="H228" s="155" t="n">
        <v>-5803404.15266446</v>
      </c>
      <c r="I228" s="149" t="n">
        <v>10687935.9811571</v>
      </c>
      <c r="J228" s="73" t="n">
        <v>41639</v>
      </c>
      <c r="K228" s="110"/>
      <c r="L228" s="98" t="n">
        <f aca="false">$O$3</f>
        <v>0.0717</v>
      </c>
      <c r="M228" s="89" t="n">
        <v>766325.009848961</v>
      </c>
      <c r="N228" s="89" t="n">
        <v>1178961.55361379</v>
      </c>
      <c r="O228" s="89" t="n">
        <v>98246.7961344821</v>
      </c>
      <c r="Q228" s="87"/>
      <c r="R228" s="87"/>
      <c r="V228" s="140"/>
      <c r="W228" s="140"/>
      <c r="X228" s="140"/>
      <c r="Y228" s="140"/>
      <c r="Z228" s="140"/>
      <c r="AA228" s="140"/>
      <c r="AB228" s="140"/>
      <c r="AC228" s="140"/>
    </row>
    <row r="229" customFormat="false" ht="12.75" hidden="false" customHeight="false" outlineLevel="0" collapsed="false">
      <c r="A229" s="86" t="n">
        <f aca="false">A228+1</f>
        <v>145</v>
      </c>
      <c r="B229" s="77"/>
      <c r="C229" s="79"/>
      <c r="D229" s="59"/>
      <c r="E229" s="59"/>
      <c r="F229" s="59"/>
      <c r="G229" s="112"/>
      <c r="H229" s="135"/>
      <c r="I229" s="59"/>
      <c r="J229" s="63"/>
      <c r="K229" s="113"/>
      <c r="L229" s="64"/>
      <c r="M229" s="65"/>
      <c r="N229" s="65"/>
      <c r="O229" s="65"/>
      <c r="Q229" s="148"/>
      <c r="V229" s="140"/>
      <c r="W229" s="140"/>
      <c r="X229" s="140"/>
      <c r="Y229" s="140"/>
      <c r="Z229" s="140"/>
      <c r="AA229" s="140"/>
      <c r="AB229" s="140"/>
      <c r="AC229" s="140"/>
    </row>
    <row r="230" customFormat="false" ht="12.75" hidden="false" customHeight="false" outlineLevel="0" collapsed="false">
      <c r="A230" s="86" t="n">
        <f aca="false">A229+1</f>
        <v>146</v>
      </c>
      <c r="B230" s="132" t="s">
        <v>102</v>
      </c>
      <c r="C230" s="43"/>
      <c r="D230" s="45"/>
      <c r="E230" s="45"/>
      <c r="F230" s="45"/>
      <c r="G230" s="103"/>
      <c r="H230" s="153"/>
      <c r="I230" s="45"/>
      <c r="J230" s="52"/>
      <c r="K230" s="106"/>
      <c r="L230" s="56"/>
      <c r="M230" s="53"/>
      <c r="N230" s="53"/>
      <c r="O230" s="53"/>
      <c r="Q230" s="87"/>
      <c r="R230" s="87"/>
      <c r="V230" s="140"/>
      <c r="W230" s="140"/>
      <c r="X230" s="140"/>
      <c r="Y230" s="140"/>
      <c r="Z230" s="140"/>
      <c r="AA230" s="140"/>
      <c r="AB230" s="140"/>
      <c r="AC230" s="140"/>
    </row>
    <row r="231" customFormat="false" ht="12.75" hidden="false" customHeight="false" outlineLevel="0" collapsed="false">
      <c r="A231" s="86" t="n">
        <f aca="false">A230+1</f>
        <v>147</v>
      </c>
      <c r="B231" s="10" t="s">
        <v>48</v>
      </c>
      <c r="C231" s="43"/>
      <c r="D231" s="45"/>
      <c r="E231" s="45" t="n">
        <v>-176770</v>
      </c>
      <c r="F231" s="45" t="n">
        <v>1149005</v>
      </c>
      <c r="G231" s="103"/>
      <c r="H231" s="153" t="n">
        <v>-176770</v>
      </c>
      <c r="I231" s="45" t="n">
        <v>880167.291666667</v>
      </c>
      <c r="J231" s="52" t="n">
        <v>41274</v>
      </c>
      <c r="K231" s="106"/>
      <c r="L231" s="88" t="s">
        <v>49</v>
      </c>
      <c r="M231" s="89" t="n">
        <v>42360.1609015411</v>
      </c>
      <c r="N231" s="89" t="n">
        <v>65169.4783100632</v>
      </c>
      <c r="O231" s="89" t="n">
        <v>8146.1847887579</v>
      </c>
      <c r="Q231" s="87"/>
      <c r="R231" s="87"/>
      <c r="V231" s="140"/>
      <c r="W231" s="140"/>
      <c r="X231" s="140"/>
      <c r="Y231" s="140"/>
      <c r="Z231" s="140"/>
      <c r="AA231" s="140"/>
      <c r="AB231" s="140"/>
      <c r="AC231" s="140"/>
    </row>
    <row r="232" customFormat="false" ht="12.75" hidden="false" customHeight="false" outlineLevel="0" collapsed="false">
      <c r="A232" s="86" t="n">
        <f aca="false">A231+1</f>
        <v>148</v>
      </c>
      <c r="B232" s="86" t="s">
        <v>50</v>
      </c>
      <c r="C232" s="96"/>
      <c r="D232" s="69"/>
      <c r="E232" s="69" t="n">
        <v>-265155</v>
      </c>
      <c r="F232" s="69" t="n">
        <v>883850</v>
      </c>
      <c r="G232" s="109"/>
      <c r="H232" s="159" t="n">
        <v>-265155</v>
      </c>
      <c r="I232" s="69" t="n">
        <v>1016427.5</v>
      </c>
      <c r="J232" s="73" t="n">
        <v>41639</v>
      </c>
      <c r="K232" s="110"/>
      <c r="L232" s="98" t="n">
        <f aca="false">$O$3</f>
        <v>0.0717</v>
      </c>
      <c r="M232" s="99" t="n">
        <v>72877.85175</v>
      </c>
      <c r="N232" s="99" t="n">
        <v>112119.771923077</v>
      </c>
      <c r="O232" s="99" t="n">
        <v>9343.31432692308</v>
      </c>
      <c r="Q232" s="87"/>
      <c r="R232" s="87"/>
      <c r="V232" s="140"/>
      <c r="W232" s="140"/>
      <c r="X232" s="140"/>
      <c r="Y232" s="140"/>
      <c r="Z232" s="140"/>
      <c r="AA232" s="140"/>
      <c r="AB232" s="140"/>
      <c r="AC232" s="140"/>
    </row>
    <row r="233" customFormat="false" ht="12.75" hidden="false" customHeight="false" outlineLevel="0" collapsed="false">
      <c r="A233" s="86" t="n">
        <f aca="false">A232+1</f>
        <v>149</v>
      </c>
      <c r="B233" s="77"/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Q233" s="148"/>
      <c r="V233" s="140"/>
      <c r="W233" s="140"/>
      <c r="X233" s="140"/>
      <c r="Y233" s="140"/>
      <c r="Z233" s="140"/>
      <c r="AA233" s="140"/>
      <c r="AB233" s="140"/>
      <c r="AC233" s="140"/>
    </row>
    <row r="234" customFormat="false" ht="12.75" hidden="false" customHeight="false" outlineLevel="0" collapsed="false">
      <c r="A234" s="86" t="n">
        <f aca="false">A233+1</f>
        <v>150</v>
      </c>
      <c r="B234" s="160"/>
      <c r="C234" s="161"/>
      <c r="D234" s="161"/>
      <c r="E234" s="162"/>
      <c r="F234" s="162"/>
      <c r="G234" s="163"/>
      <c r="H234" s="164"/>
      <c r="I234" s="164"/>
      <c r="J234" s="165"/>
      <c r="K234" s="166"/>
      <c r="L234" s="167" t="s">
        <v>11</v>
      </c>
      <c r="M234" s="167"/>
      <c r="N234" s="167"/>
      <c r="O234" s="168"/>
      <c r="Q234" s="140"/>
      <c r="R234" s="140"/>
      <c r="S234" s="140"/>
      <c r="T234" s="140"/>
      <c r="U234" s="140"/>
      <c r="V234" s="140"/>
      <c r="W234" s="140"/>
      <c r="X234" s="140"/>
      <c r="Y234" s="140"/>
      <c r="Z234" s="140"/>
      <c r="AA234" s="140"/>
      <c r="AB234" s="140"/>
      <c r="AC234" s="140"/>
    </row>
    <row r="235" customFormat="false" ht="12.75" hidden="false" customHeight="false" outlineLevel="0" collapsed="false">
      <c r="A235" s="86" t="n">
        <f aca="false">A234+1</f>
        <v>151</v>
      </c>
      <c r="B235" s="169" t="s">
        <v>103</v>
      </c>
      <c r="C235" s="29"/>
      <c r="D235" s="29"/>
      <c r="E235" s="170" t="s">
        <v>104</v>
      </c>
      <c r="F235" s="170" t="s">
        <v>105</v>
      </c>
      <c r="G235" s="31"/>
      <c r="H235" s="20" t="s">
        <v>15</v>
      </c>
      <c r="I235" s="20" t="s">
        <v>17</v>
      </c>
      <c r="J235" s="20"/>
      <c r="K235" s="31"/>
      <c r="L235" s="32" t="s">
        <v>18</v>
      </c>
      <c r="M235" s="32" t="s">
        <v>19</v>
      </c>
      <c r="N235" s="171" t="s">
        <v>20</v>
      </c>
      <c r="O235" s="172" t="s">
        <v>21</v>
      </c>
    </row>
    <row r="236" customFormat="false" ht="12.75" hidden="false" customHeight="false" outlineLevel="0" collapsed="false">
      <c r="A236" s="86" t="n">
        <f aca="false">A235+1</f>
        <v>152</v>
      </c>
      <c r="B236" s="173"/>
      <c r="C236" s="174"/>
      <c r="D236" s="174"/>
      <c r="E236" s="175"/>
      <c r="F236" s="175"/>
      <c r="G236" s="38"/>
      <c r="H236" s="84"/>
      <c r="I236" s="84"/>
      <c r="J236" s="52"/>
      <c r="K236" s="46"/>
      <c r="L236" s="84"/>
      <c r="M236" s="176" t="s">
        <v>106</v>
      </c>
      <c r="N236" s="176"/>
      <c r="O236" s="177"/>
    </row>
    <row r="237" customFormat="false" ht="12.75" hidden="true" customHeight="false" outlineLevel="0" collapsed="false">
      <c r="A237" s="86" t="n">
        <f aca="false">A236+1</f>
        <v>153</v>
      </c>
      <c r="B237" s="178" t="s">
        <v>107</v>
      </c>
      <c r="C237" s="174"/>
      <c r="D237" s="174"/>
      <c r="E237" s="179" t="n">
        <v>38169</v>
      </c>
      <c r="F237" s="179" t="n">
        <v>38533</v>
      </c>
      <c r="G237" s="38"/>
      <c r="H237" s="180" t="n">
        <f aca="false">SUMIF($J$17:$J$236,$J237,H$17:H$236)</f>
        <v>-23312821.722071</v>
      </c>
      <c r="I237" s="180" t="n">
        <f aca="false">SUMIF($J$17:$J$236,$J237,I$17:I$236)</f>
        <v>309002684.991679</v>
      </c>
      <c r="J237" s="181" t="n">
        <v>38533</v>
      </c>
      <c r="K237" s="182"/>
      <c r="L237" s="56" t="e">
        <f aca="false">#REF!</f>
        <v>#REF!</v>
      </c>
      <c r="M237" s="180" t="n">
        <f aca="false">SUMIF($J$17:$J$236,$J237,M$17:M$236)</f>
        <v>21484372.4810437</v>
      </c>
      <c r="N237" s="183" t="n">
        <f aca="false">M237/0.65</f>
        <v>33052880.7400672</v>
      </c>
      <c r="O237" s="184" t="n">
        <f aca="false">N237/12</f>
        <v>2754406.72833893</v>
      </c>
      <c r="P237" s="185"/>
    </row>
    <row r="238" customFormat="false" ht="12.75" hidden="true" customHeight="false" outlineLevel="0" collapsed="false">
      <c r="A238" s="86" t="n">
        <f aca="false">A237+1</f>
        <v>154</v>
      </c>
      <c r="B238" s="178" t="s">
        <v>108</v>
      </c>
      <c r="C238" s="174"/>
      <c r="D238" s="174"/>
      <c r="E238" s="179" t="n">
        <v>38534</v>
      </c>
      <c r="F238" s="179" t="n">
        <v>38898</v>
      </c>
      <c r="G238" s="38"/>
      <c r="H238" s="180" t="n">
        <f aca="false">SUMIF($J$17:$J$236,$J238,H$17:H$236)</f>
        <v>-27039230.9607268</v>
      </c>
      <c r="I238" s="180" t="n">
        <f aca="false">SUMIF($J$17:$J$236,$J238,I$17:I$236)</f>
        <v>283426576.86124</v>
      </c>
      <c r="J238" s="181" t="n">
        <v>38898</v>
      </c>
      <c r="K238" s="182"/>
      <c r="L238" s="186" t="n">
        <f aca="false">$L$18</f>
        <v>0.0701</v>
      </c>
      <c r="M238" s="180" t="n">
        <f aca="false">SUMIF($J$17:$J$236,$J238,M$17:M$236)</f>
        <v>19868203.0379729</v>
      </c>
      <c r="N238" s="183" t="n">
        <f aca="false">M238/0.65</f>
        <v>30566466.212266</v>
      </c>
      <c r="O238" s="184" t="n">
        <f aca="false">N238/12</f>
        <v>2547205.51768884</v>
      </c>
      <c r="P238" s="185"/>
    </row>
    <row r="239" customFormat="false" ht="12.75" hidden="true" customHeight="false" outlineLevel="0" collapsed="false">
      <c r="A239" s="86" t="n">
        <f aca="false">A238+1</f>
        <v>155</v>
      </c>
      <c r="B239" s="187" t="s">
        <v>109</v>
      </c>
      <c r="C239" s="188"/>
      <c r="D239" s="188"/>
      <c r="E239" s="189" t="n">
        <v>38899</v>
      </c>
      <c r="F239" s="189" t="n">
        <v>39082</v>
      </c>
      <c r="G239" s="190"/>
      <c r="H239" s="191" t="n">
        <f aca="false">SUMIF($J$17:$J$236,$J239,H$17:H$236)</f>
        <v>-15629281.8040415</v>
      </c>
      <c r="I239" s="191" t="n">
        <f aca="false">SUMIF($J$17:$J$236,$J239,I$17:I$236)</f>
        <v>270099070.907643</v>
      </c>
      <c r="J239" s="126" t="n">
        <v>39082</v>
      </c>
      <c r="K239" s="192"/>
      <c r="L239" s="128" t="n">
        <f aca="false">$L$18</f>
        <v>0.0701</v>
      </c>
      <c r="M239" s="191" t="n">
        <f aca="false">SUMIF($J$17:$J$236,$J239,M$17:M$236)</f>
        <v>18933944.8706258</v>
      </c>
      <c r="N239" s="193" t="n">
        <f aca="false">M239/0.65</f>
        <v>29129145.9548089</v>
      </c>
      <c r="O239" s="194" t="n">
        <f aca="false">N239/12</f>
        <v>2427428.82956741</v>
      </c>
      <c r="P239" s="185"/>
    </row>
    <row r="240" customFormat="false" ht="12.75" hidden="true" customHeight="false" outlineLevel="0" collapsed="false">
      <c r="A240" s="86" t="n">
        <f aca="false">A239+1</f>
        <v>156</v>
      </c>
      <c r="B240" s="178" t="s">
        <v>110</v>
      </c>
      <c r="C240" s="174"/>
      <c r="D240" s="174"/>
      <c r="E240" s="179" t="n">
        <v>39083</v>
      </c>
      <c r="F240" s="179" t="n">
        <v>39447</v>
      </c>
      <c r="G240" s="38"/>
      <c r="H240" s="180" t="n">
        <f aca="false">SUMIF($J$17:$J$236,$J240,H$17:H$236)</f>
        <v>-33343975.7779019</v>
      </c>
      <c r="I240" s="180" t="n">
        <f aca="false">SUMIF($J$17:$J$236,$J240,I$17:I$236)</f>
        <v>239545740.148173</v>
      </c>
      <c r="J240" s="52" t="n">
        <v>39447</v>
      </c>
      <c r="K240" s="46"/>
      <c r="L240" s="56" t="s">
        <v>36</v>
      </c>
      <c r="M240" s="180" t="n">
        <f aca="false">SUMIF($J$17:$J$236,$J240,M$17:M$236)</f>
        <v>16907991.5162668</v>
      </c>
      <c r="N240" s="183" t="n">
        <f aca="false">M240/0.65</f>
        <v>26012294.6404105</v>
      </c>
      <c r="O240" s="184" t="n">
        <f aca="false">N240/12</f>
        <v>2167691.22003421</v>
      </c>
      <c r="P240" s="185"/>
    </row>
    <row r="241" customFormat="false" ht="12.75" hidden="true" customHeight="false" outlineLevel="0" collapsed="false">
      <c r="A241" s="86" t="n">
        <f aca="false">A240+1</f>
        <v>157</v>
      </c>
      <c r="B241" s="178" t="s">
        <v>111</v>
      </c>
      <c r="C241" s="174"/>
      <c r="D241" s="174"/>
      <c r="E241" s="179" t="n">
        <v>39448</v>
      </c>
      <c r="F241" s="179" t="n">
        <v>39813</v>
      </c>
      <c r="G241" s="38"/>
      <c r="H241" s="180" t="n">
        <f aca="false">SUMIF($J$17:$J$236,$J241,H$17:H$236)</f>
        <v>-37135851.3993585</v>
      </c>
      <c r="I241" s="180" t="n">
        <f aca="false">SUMIF($J$17:$J$236,$J241,I$17:I$236)</f>
        <v>208625662.68785</v>
      </c>
      <c r="J241" s="52" t="n">
        <v>39813</v>
      </c>
      <c r="K241" s="46"/>
      <c r="L241" s="56" t="str">
        <f aca="false">$L$21</f>
        <v>7.06%&amp;7.00%</v>
      </c>
      <c r="M241" s="180" t="n">
        <f aca="false">SUMIF($J$17:$J$236,$J241,M$17:M$236)</f>
        <v>14295592.8584641</v>
      </c>
      <c r="N241" s="183" t="n">
        <f aca="false">M241/0.65</f>
        <v>21993219.7822525</v>
      </c>
      <c r="O241" s="184" t="n">
        <f aca="false">N241/12</f>
        <v>1832768.31518771</v>
      </c>
      <c r="P241" s="185"/>
    </row>
    <row r="242" customFormat="false" ht="12.75" hidden="true" customHeight="false" outlineLevel="0" collapsed="false">
      <c r="A242" s="86" t="n">
        <f aca="false">A241+1</f>
        <v>158</v>
      </c>
      <c r="B242" s="178" t="s">
        <v>112</v>
      </c>
      <c r="C242" s="174"/>
      <c r="D242" s="174"/>
      <c r="E242" s="179" t="n">
        <v>39814</v>
      </c>
      <c r="F242" s="179" t="n">
        <v>40178</v>
      </c>
      <c r="G242" s="38"/>
      <c r="H242" s="180" t="n">
        <f aca="false">SUMIF($J$17:$J$236,$J242,H$17:H$236)</f>
        <v>-42731026.755796</v>
      </c>
      <c r="I242" s="180" t="n">
        <f aca="false">SUMIF($J$17:$J$236,$J242,I$17:I$236)</f>
        <v>132574299.568556</v>
      </c>
      <c r="J242" s="52" t="n">
        <v>40178</v>
      </c>
      <c r="K242" s="46"/>
      <c r="L242" s="108" t="n">
        <f aca="false">$L$22</f>
        <v>0.07</v>
      </c>
      <c r="M242" s="180" t="n">
        <f aca="false">SUMIF($J$17:$J$236,$J242,M$17:M$236)</f>
        <v>11712438.6191578</v>
      </c>
      <c r="N242" s="183" t="n">
        <f aca="false">M242/0.65</f>
        <v>18019136.3371659</v>
      </c>
      <c r="O242" s="184" t="n">
        <f aca="false">N242/12</f>
        <v>1501594.69476382</v>
      </c>
      <c r="P242" s="185"/>
      <c r="Q242" s="87"/>
    </row>
    <row r="243" customFormat="false" ht="12.75" hidden="false" customHeight="false" outlineLevel="0" collapsed="false">
      <c r="A243" s="86" t="n">
        <f aca="false">A242+1</f>
        <v>159</v>
      </c>
      <c r="B243" s="178" t="s">
        <v>113</v>
      </c>
      <c r="C243" s="174"/>
      <c r="D243" s="174"/>
      <c r="E243" s="179" t="n">
        <v>40179</v>
      </c>
      <c r="F243" s="179" t="n">
        <v>40543</v>
      </c>
      <c r="G243" s="38"/>
      <c r="H243" s="180" t="n">
        <f aca="false">SUMIF($J$17:$J$236,$J243,H$17:H$236)</f>
        <v>-52213510.2534711</v>
      </c>
      <c r="I243" s="180" t="n">
        <f aca="false">SUMIF($J$17:$J$236,$J243,I$17:I$236)</f>
        <v>128401162.10307</v>
      </c>
      <c r="J243" s="52" t="n">
        <v>40543</v>
      </c>
      <c r="K243" s="46"/>
      <c r="L243" s="85" t="s">
        <v>45</v>
      </c>
      <c r="M243" s="180" t="n">
        <f aca="false">SUMIF($J$17:$J$236,$J243,M$17:M$236)</f>
        <v>8348279.41251279</v>
      </c>
      <c r="N243" s="183" t="n">
        <f aca="false">M243/0.65</f>
        <v>12843506.7884812</v>
      </c>
      <c r="O243" s="195" t="n">
        <f aca="false">SUMIF($J$17:$J$236,$J243,O$17:O$236)</f>
        <v>1165847.87852365</v>
      </c>
      <c r="P243" s="185"/>
    </row>
    <row r="244" customFormat="false" ht="12.75" hidden="false" customHeight="false" outlineLevel="0" collapsed="false">
      <c r="A244" s="86" t="n">
        <f aca="false">A243+1</f>
        <v>160</v>
      </c>
      <c r="B244" s="178" t="s">
        <v>114</v>
      </c>
      <c r="C244" s="174"/>
      <c r="D244" s="174"/>
      <c r="E244" s="179" t="n">
        <v>40544</v>
      </c>
      <c r="F244" s="179" t="n">
        <v>40908</v>
      </c>
      <c r="G244" s="38"/>
      <c r="H244" s="180" t="n">
        <f aca="false">SUMIF($J$17:$J$236,$J244,H$17:H$236)</f>
        <v>-57387066.3434692</v>
      </c>
      <c r="I244" s="180" t="n">
        <f aca="false">SUMIF($J$17:$J$236,$J244,I$17:I$236)</f>
        <v>206950706.631078</v>
      </c>
      <c r="J244" s="52" t="n">
        <v>40908</v>
      </c>
      <c r="K244" s="46"/>
      <c r="L244" s="56" t="n">
        <v>0.069</v>
      </c>
      <c r="M244" s="196" t="n">
        <f aca="false">SUMIF($J$17:$J$236,$J244,M$17:M$236)</f>
        <v>6836082.60956471</v>
      </c>
      <c r="N244" s="197" t="n">
        <f aca="false">M244/0.65</f>
        <v>10517050.1685611</v>
      </c>
      <c r="O244" s="198" t="n">
        <f aca="false">SUMIF($J$17:$J$236,$J244,O$17:O$236)</f>
        <v>1771421.98434329</v>
      </c>
      <c r="P244" s="199"/>
      <c r="Q244" s="87"/>
      <c r="R244" s="87"/>
    </row>
    <row r="245" customFormat="false" ht="12.75" hidden="false" customHeight="false" outlineLevel="0" collapsed="false">
      <c r="A245" s="86" t="n">
        <f aca="false">A244+1</f>
        <v>161</v>
      </c>
      <c r="B245" s="178" t="s">
        <v>115</v>
      </c>
      <c r="C245" s="174"/>
      <c r="D245" s="174"/>
      <c r="E245" s="179" t="n">
        <v>40909</v>
      </c>
      <c r="F245" s="179" t="n">
        <v>41274</v>
      </c>
      <c r="G245" s="38"/>
      <c r="H245" s="196" t="n">
        <f aca="false">SUMIF($J$17:$J$236,$J245,H$17:H$236)</f>
        <v>-19716965.1247314</v>
      </c>
      <c r="I245" s="196" t="n">
        <f aca="false">SUMIF($J$39:$J$236,$J245,I$39:I$236)</f>
        <v>315581350.096377</v>
      </c>
      <c r="J245" s="52" t="n">
        <v>41274</v>
      </c>
      <c r="K245" s="46"/>
      <c r="L245" s="88" t="s">
        <v>49</v>
      </c>
      <c r="M245" s="196" t="n">
        <f aca="false">SUMIF($J$17:$J$236,$J245,M$17:M$236)</f>
        <v>19065294.8676913</v>
      </c>
      <c r="N245" s="197" t="n">
        <f aca="false">M245/0.65</f>
        <v>29331222.8733712</v>
      </c>
      <c r="O245" s="198" t="n">
        <f aca="false">SUMIF($J$17:$J$236,$J245,O$17:O$236)</f>
        <v>2890578.47213026</v>
      </c>
      <c r="P245" s="199"/>
    </row>
    <row r="246" customFormat="false" ht="12.75" hidden="false" customHeight="false" outlineLevel="0" collapsed="false">
      <c r="A246" s="86" t="n">
        <f aca="false">A245+1</f>
        <v>162</v>
      </c>
      <c r="B246" s="178" t="s">
        <v>116</v>
      </c>
      <c r="C246" s="174"/>
      <c r="D246" s="174"/>
      <c r="E246" s="179" t="n">
        <v>41275</v>
      </c>
      <c r="F246" s="179" t="n">
        <v>41639</v>
      </c>
      <c r="G246" s="38"/>
      <c r="H246" s="196" t="n">
        <f aca="false">SUMIF($J$17:$J$236,$J246,H$17:H$236)</f>
        <v>-22943141.9208531</v>
      </c>
      <c r="I246" s="196" t="n">
        <f aca="false">SUMIF($J$39:$J$236,$J246,I$39:I$236)</f>
        <v>303688660.546264</v>
      </c>
      <c r="J246" s="52" t="n">
        <v>41639</v>
      </c>
      <c r="K246" s="46"/>
      <c r="L246" s="90" t="n">
        <f aca="false">$O$3</f>
        <v>0.0717</v>
      </c>
      <c r="M246" s="196" t="n">
        <f aca="false">SUMIF($J$17:$J$236,$J246,M$17:M$236)</f>
        <v>21774476.9611671</v>
      </c>
      <c r="N246" s="197" t="n">
        <f aca="false">M246/0.65</f>
        <v>33499195.3248725</v>
      </c>
      <c r="O246" s="195" t="n">
        <f aca="false">SUMIF($J$17:$J$236,$J246,O$17:O$236)</f>
        <v>2791599.61040604</v>
      </c>
      <c r="P246" s="199"/>
    </row>
    <row r="247" customFormat="false" ht="12.75" hidden="false" customHeight="false" outlineLevel="0" collapsed="false">
      <c r="A247" s="86" t="n">
        <f aca="false">A246+1</f>
        <v>163</v>
      </c>
      <c r="B247" s="200"/>
      <c r="C247" s="201"/>
      <c r="D247" s="201"/>
      <c r="E247" s="202"/>
      <c r="F247" s="202"/>
      <c r="G247" s="31"/>
      <c r="H247" s="203"/>
      <c r="I247" s="203"/>
      <c r="J247" s="204"/>
      <c r="K247" s="205"/>
      <c r="L247" s="206"/>
      <c r="M247" s="207"/>
      <c r="N247" s="207"/>
      <c r="O247" s="208"/>
    </row>
    <row r="248" customFormat="false" ht="12.75" hidden="false" customHeight="false" outlineLevel="0" collapsed="false">
      <c r="A248" s="86" t="n">
        <f aca="false">A247+1</f>
        <v>164</v>
      </c>
      <c r="B248" s="209"/>
      <c r="C248" s="161"/>
      <c r="D248" s="161"/>
      <c r="E248" s="162"/>
      <c r="F248" s="162"/>
      <c r="G248" s="163"/>
      <c r="H248" s="164"/>
      <c r="I248" s="164"/>
      <c r="J248" s="165"/>
      <c r="K248" s="166"/>
      <c r="L248" s="210"/>
      <c r="M248" s="164"/>
      <c r="N248" s="164"/>
    </row>
    <row r="249" customFormat="false" ht="12.75" hidden="false" customHeight="false" outlineLevel="0" collapsed="false">
      <c r="A249" s="86" t="n">
        <f aca="false">A248+1</f>
        <v>165</v>
      </c>
      <c r="B249" s="211" t="s">
        <v>117</v>
      </c>
      <c r="S249" s="212"/>
    </row>
    <row r="250" customFormat="false" ht="12.75" hidden="false" customHeight="false" outlineLevel="0" collapsed="false">
      <c r="A250" s="86"/>
      <c r="B250" s="211"/>
      <c r="S250" s="212"/>
    </row>
    <row r="251" customFormat="false" ht="12.75" hidden="false" customHeight="false" outlineLevel="0" collapsed="false">
      <c r="A251" s="86"/>
      <c r="B251" s="211"/>
      <c r="F251" s="4"/>
      <c r="G251" s="4"/>
      <c r="H251" s="3"/>
      <c r="I251" s="213"/>
      <c r="J251" s="2"/>
      <c r="K251" s="2"/>
      <c r="L251" s="6"/>
      <c r="O251" s="214"/>
    </row>
    <row r="252" customFormat="false" ht="12.75" hidden="false" customHeight="false" outlineLevel="0" collapsed="false">
      <c r="A252" s="10"/>
      <c r="B252" s="215"/>
      <c r="F252" s="4"/>
      <c r="G252" s="4"/>
      <c r="H252" s="3"/>
      <c r="I252" s="5"/>
      <c r="J252" s="2"/>
      <c r="K252" s="2"/>
      <c r="L252" s="6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  <c r="B254" s="211"/>
    </row>
    <row r="255" customFormat="false" ht="12.75" hidden="false" customHeight="false" outlineLevel="0" collapsed="false">
      <c r="A255" s="10"/>
      <c r="B255" s="215"/>
      <c r="G255" s="2"/>
      <c r="H255" s="2"/>
      <c r="I255" s="216"/>
      <c r="J255" s="2"/>
      <c r="K255" s="2"/>
      <c r="L255" s="2"/>
      <c r="O255" s="216"/>
    </row>
    <row r="256" customFormat="false" ht="12.75" hidden="false" customHeight="false" outlineLevel="0" collapsed="false">
      <c r="A256" s="10"/>
      <c r="B256" s="211"/>
      <c r="G256" s="2"/>
      <c r="H256" s="2"/>
      <c r="I256" s="2"/>
      <c r="J256" s="2"/>
      <c r="K256" s="2"/>
      <c r="L256" s="2"/>
      <c r="O256" s="2"/>
    </row>
    <row r="257" customFormat="false" ht="12.75" hidden="false" customHeight="false" outlineLevel="0" collapsed="false">
      <c r="A257" s="10"/>
      <c r="B257" s="217"/>
      <c r="G257" s="2"/>
      <c r="H257" s="2"/>
      <c r="I257" s="2"/>
      <c r="J257" s="2"/>
      <c r="K257" s="2"/>
      <c r="L257" s="2"/>
      <c r="O257" s="2"/>
    </row>
    <row r="258" customFormat="false" ht="12.75" hidden="false" customHeight="false" outlineLevel="0" collapsed="false">
      <c r="A258" s="10"/>
      <c r="B258" s="217"/>
      <c r="G258" s="2"/>
      <c r="H258" s="2"/>
      <c r="I258" s="2"/>
      <c r="J258" s="2"/>
      <c r="K258" s="2"/>
      <c r="L258" s="2"/>
      <c r="O258" s="2"/>
    </row>
  </sheetData>
  <mergeCells count="8">
    <mergeCell ref="E5:F5"/>
    <mergeCell ref="H5:O5"/>
    <mergeCell ref="M6:N6"/>
    <mergeCell ref="L7:O7"/>
    <mergeCell ref="I8:J8"/>
    <mergeCell ref="L234:N234"/>
    <mergeCell ref="I235:J235"/>
    <mergeCell ref="M236:N236"/>
  </mergeCells>
  <printOptions headings="false" gridLines="false" gridLinesSet="true" horizontalCentered="true" verticalCentered="false"/>
  <pageMargins left="0.25" right="0.25" top="0.870138888888889" bottom="0.470138888888889" header="0.511811023622047" footer="0.220138888888889"/>
  <pageSetup paperSize="1" scale="100" fitToWidth="1" fitToHeight="0" pageOrder="downThenOver" orientation="landscape" blackAndWhite="false" draft="false" cellComments="atEnd" firstPageNumber="8" useFirstPageNumber="true" horizontalDpi="300" verticalDpi="300" copies="1"/>
  <headerFooter differentFirst="false" differentOddEven="false">
    <oddHeader/>
    <oddFooter>&amp;L&amp;"Times New Roman,Bold Italic"&amp;10Note:  Amounts presented in bold italic have changed since the June 13 orginal filing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21:59:11Z</dcterms:created>
  <dc:creator>sfree</dc:creator>
  <dc:description/>
  <dc:language>en-US</dc:language>
  <cp:lastModifiedBy>sfree</cp:lastModifiedBy>
  <cp:lastPrinted>2011-08-30T22:35:12Z</cp:lastPrinted>
  <dcterms:modified xsi:type="dcterms:W3CDTF">2012-01-12T02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1-17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