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3"/>
  </bookViews>
  <sheets>
    <sheet name="WAElec12_98" sheetId="1" state="visible" r:id="rId2"/>
    <sheet name="ProposedRates_Exh" sheetId="2" state="visible" r:id="rId3"/>
    <sheet name="RevReq_Exhibit" sheetId="3" state="visible" r:id="rId4"/>
    <sheet name="ConVerFactor_Exh" sheetId="4" state="visible" r:id="rId5"/>
    <sheet name="PFRstmtSheet" sheetId="5" state="visible" r:id="rId6"/>
    <sheet name="ResultSumEl" sheetId="6" state="visible" r:id="rId7"/>
    <sheet name="DFITWaEl" sheetId="7" state="visible" r:id="rId8"/>
    <sheet name="DFITIdEl" sheetId="8" state="visible" r:id="rId9"/>
    <sheet name="BldGain" sheetId="9" state="visible" r:id="rId10"/>
    <sheet name="ColstripAFUDC" sheetId="10" state="visible" r:id="rId11"/>
    <sheet name="ColstripCommon" sheetId="11" state="visible" r:id="rId12"/>
    <sheet name="KFSumm" sheetId="12" state="visible" r:id="rId13"/>
    <sheet name="Clearwater" sheetId="13" state="visible" r:id="rId14"/>
    <sheet name="CustAdv" sheetId="14" state="visible" r:id="rId15"/>
    <sheet name="WznDSM" sheetId="15" state="visible" r:id="rId16"/>
    <sheet name="SettleEx" sheetId="16" state="visible" r:id="rId17"/>
    <sheet name="DADS" sheetId="17" state="visible" r:id="rId18"/>
    <sheet name="WeatherNormal" sheetId="18" state="visible" r:id="rId19"/>
    <sheet name="PowerSupply" sheetId="19" state="visible" r:id="rId20"/>
    <sheet name="BandO" sheetId="20" state="visible" r:id="rId21"/>
    <sheet name="PropTax" sheetId="21" state="visible" r:id="rId22"/>
    <sheet name="UncollExp" sheetId="22" state="visible" r:id="rId23"/>
    <sheet name="RegExp" sheetId="23" state="visible" r:id="rId24"/>
    <sheet name="InjDam" sheetId="24" state="visible" r:id="rId25"/>
    <sheet name="FIT" sheetId="25" state="visible" r:id="rId26"/>
    <sheet name="DebtInt" sheetId="26" state="visible" r:id="rId27"/>
    <sheet name="Potlatch" sheetId="27" state="visible" r:id="rId28"/>
    <sheet name="PCA" sheetId="28" state="visible" r:id="rId29"/>
    <sheet name="ElimAR" sheetId="29" state="visible" r:id="rId30"/>
    <sheet name="SubSpace" sheetId="30" state="visible" r:id="rId31"/>
    <sheet name="y" sheetId="31" state="visible" r:id="rId32"/>
    <sheet name="z" sheetId="32" state="visible" r:id="rId33"/>
    <sheet name="MOPSDADS" sheetId="33" state="visible" r:id="rId34"/>
    <sheet name="PFPowerSupply" sheetId="34" state="visible" r:id="rId35"/>
    <sheet name="PFPotlatch" sheetId="35" state="visible" r:id="rId36"/>
    <sheet name="PFDepr" sheetId="36" state="visible" r:id="rId37"/>
    <sheet name="PFHydroR" sheetId="37" state="visible" r:id="rId38"/>
    <sheet name="PFComTrade" sheetId="38" state="visible" r:id="rId39"/>
    <sheet name="PFNezPerce" sheetId="39" state="visible" r:id="rId40"/>
    <sheet name="PFLaborBen" sheetId="40" state="visible" r:id="rId41"/>
    <sheet name="PFRev" sheetId="41" state="visible" r:id="rId42"/>
    <sheet name="PFMisc" sheetId="42" state="visible" r:id="rId43"/>
    <sheet name="PFMOPS" sheetId="43" state="visible" r:id="rId44"/>
    <sheet name="Inputs" sheetId="44" state="visible" r:id="rId45"/>
  </sheets>
  <definedNames>
    <definedName function="false" hidden="false" localSheetId="19" name="_xlnm.Print_Area" vbProcedure="false">BandO!$A$1:$G$112</definedName>
    <definedName function="false" hidden="false" localSheetId="8" name="_xlnm.Print_Area" vbProcedure="false">BldGain!$A$1:$G$65</definedName>
    <definedName function="false" hidden="false" localSheetId="12" name="_xlnm.Print_Area" vbProcedure="false">Clearwater!$A$1:$G$65</definedName>
    <definedName function="false" hidden="false" localSheetId="9" name="_xlnm.Print_Area" vbProcedure="false">ColstripAFUDC!$A$1:$G$65</definedName>
    <definedName function="false" hidden="false" localSheetId="10" name="_xlnm.Print_Area" vbProcedure="false">ColstripCommon!$A$1:$H$65</definedName>
    <definedName function="false" hidden="false" localSheetId="3" name="_xlnm.Print_Area" vbProcedure="false">ConVerFactor_Exh!$A$1:$E$50</definedName>
    <definedName function="false" hidden="false" localSheetId="13" name="_xlnm.Print_Area" vbProcedure="false">CustAdv!$A$1:$H$65</definedName>
    <definedName function="false" hidden="false" localSheetId="16" name="_xlnm.Print_Area" vbProcedure="false">DADS!$A$1:$G$112</definedName>
    <definedName function="false" hidden="false" localSheetId="25" name="_xlnm.Print_Area" vbProcedure="false">DebtInt!$A$1:$H$112</definedName>
    <definedName function="false" hidden="false" localSheetId="7" name="_xlnm.Print_Area" vbProcedure="false">DFITIdEl!$A$1:$G$65</definedName>
    <definedName function="false" hidden="false" localSheetId="6" name="_xlnm.Print_Area" vbProcedure="false">DFITWaEl!$A$1:$G$65</definedName>
    <definedName function="false" hidden="false" localSheetId="28" name="_xlnm.Print_Area" vbProcedure="false">ElimAR!$A$1:$G$65</definedName>
    <definedName function="false" hidden="false" localSheetId="24" name="_xlnm.Print_Area" vbProcedure="false">FIT!$A$1:$G$65</definedName>
    <definedName function="false" hidden="false" localSheetId="23" name="_xlnm.Print_Area" vbProcedure="false">InjDam!$A$1:$G$112</definedName>
    <definedName function="false" hidden="false" localSheetId="11" name="_xlnm.Print_Area" vbProcedure="false">KFSumm!$A$1:$G$65</definedName>
    <definedName function="false" hidden="false" localSheetId="32" name="_xlnm.Print_Area" vbProcedure="false">MOPSDADS!$A$1:$H$112</definedName>
    <definedName function="false" hidden="false" localSheetId="27" name="_xlnm.Print_Area" vbProcedure="false">PCA!$A$1:$G$114</definedName>
    <definedName function="false" hidden="false" localSheetId="37" name="_xlnm.Print_Area" vbProcedure="false">PFComTrade!$A$1:$G$65</definedName>
    <definedName function="false" hidden="false" localSheetId="35" name="_xlnm.Print_Area" vbProcedure="false">PFDepr!$A$1:$G$65</definedName>
    <definedName function="false" hidden="false" localSheetId="36" name="_xlnm.Print_Area" vbProcedure="false">PFHydroR!$A$1:$G$65</definedName>
    <definedName function="false" hidden="false" localSheetId="39" name="_xlnm.Print_Area" vbProcedure="false">PFLaborBen!$A$1:$G$65</definedName>
    <definedName function="false" hidden="false" localSheetId="41" name="_xlnm.Print_Area" vbProcedure="false">PFMisc!$A$1:$G$65</definedName>
    <definedName function="false" hidden="false" localSheetId="38" name="_xlnm.Print_Area" vbProcedure="false">PFNezPerce!$A$1:$G$65</definedName>
    <definedName function="false" hidden="false" localSheetId="34" name="_xlnm.Print_Area" vbProcedure="false">PFPotlatch!$A$1:$G$65</definedName>
    <definedName function="false" hidden="false" localSheetId="33" name="_xlnm.Print_Area" vbProcedure="false">PFPowerSupply!$A$1:$G$114</definedName>
    <definedName function="false" hidden="false" localSheetId="40" name="_xlnm.Print_Area" vbProcedure="false">PFRev!$A$1:$G$65</definedName>
    <definedName function="false" hidden="false" localSheetId="4" name="_xlnm.Print_Area" vbProcedure="false">PFRstmtSheet!$A$1:$H$48</definedName>
    <definedName function="false" hidden="false" localSheetId="26" name="_xlnm.Print_Area" vbProcedure="false">Potlatch!$A$1:$G$65</definedName>
    <definedName function="false" hidden="false" localSheetId="18" name="_xlnm.Print_Area" vbProcedure="false">PowerSupply!$A$1:$G$112</definedName>
    <definedName function="false" hidden="false" localSheetId="20" name="_xlnm.Print_Area" vbProcedure="false">PropTax!$A$1:$H$112</definedName>
    <definedName function="false" hidden="false" localSheetId="22" name="_xlnm.Print_Area" vbProcedure="false">RegExp!$A$1:$G$112</definedName>
    <definedName function="false" hidden="false" localSheetId="5" name="_xlnm.Print_Area" vbProcedure="false">ResultSumEl!$A$1:$G$65</definedName>
    <definedName function="false" hidden="false" localSheetId="2" name="_xlnm.Print_Area" vbProcedure="false">RevReq_Exhibit!$A$2:$H$61</definedName>
    <definedName function="false" hidden="false" localSheetId="15" name="_xlnm.Print_Area" vbProcedure="false">SettleEx!$A$1:$G$65</definedName>
    <definedName function="false" hidden="false" localSheetId="29" name="_xlnm.Print_Area" vbProcedure="false">SubSpace!$A$1:$G$65</definedName>
    <definedName function="false" hidden="false" localSheetId="21" name="_xlnm.Print_Area" vbProcedure="false">UncollExp!$A$1:$H$112</definedName>
    <definedName function="false" hidden="false" localSheetId="0" name="_xlnm.Print_Area" vbProcedure="false">WAElec12_98!$E$11:$AM$71</definedName>
    <definedName function="false" hidden="false" localSheetId="0" name="_xlnm.Print_Titles" vbProcedure="false">WAElec12_98!$A:$D,WAElec12_98!$1:$10</definedName>
    <definedName function="false" hidden="false" localSheetId="17" name="_xlnm.Print_Area" vbProcedure="false">WeatherNormal!$A$1:$G$112</definedName>
    <definedName function="false" hidden="false" localSheetId="14" name="_xlnm.Print_Area" vbProcedure="false">WznDSM!$A$1:$G$65</definedName>
    <definedName function="false" hidden="false" localSheetId="30" name="_xlnm.Print_Area" vbProcedure="false">y!$A$1:$H$112</definedName>
    <definedName function="false" hidden="false" localSheetId="31" name="_xlnm.Print_Area" vbProcedure="false">z!$A$1:$H$112</definedName>
    <definedName function="false" hidden="false" name="Print_for_CBReport" vbProcedure="false">PFRstmtSheet!$A$1:$H$55</definedName>
    <definedName function="false" hidden="false" name="Print_for_Checking" vbProcedure="false">PFRstmtSheet!$A$1:$I$48</definedName>
    <definedName function="false" hidden="false" localSheetId="0" name="Z_6E1B8C45_B07F_11D2_B0DC_0000832CDFF0__wvu_Cols" vbProcedure="false">#REF!,WAElec12_98!$AC:$AM</definedName>
    <definedName function="false" hidden="false" localSheetId="0" name="Z_6E1B8C45_B07F_11D2_B0DC_0000832CDFF0__wvu_PrintArea" vbProcedure="false">WAElec12_98!$E:$Z</definedName>
    <definedName function="false" hidden="false" localSheetId="0" name="Z_6E1B8C45_B07F_11D2_B0DC_0000832CDFF0__wvu_PrintTitles" vbProcedure="false">WAElec12_98!$A:$D,WAElec12_98!$1:$10</definedName>
    <definedName function="false" hidden="false" localSheetId="0" name="Z_A15D1962_B049_11D2_8670_0000832CEEE8__wvu_Cols" vbProcedure="false">WAElec12_98!$AC:$AN</definedName>
    <definedName function="false" hidden="false" localSheetId="4" name="Z_6E1B8C45_B07F_11D2_B0DC_0000832CDFF0__wvu_PrintArea" vbProcedure="false">PFRstmtSheet!$A$1:$I$48</definedName>
    <definedName function="false" hidden="false" localSheetId="4" name="Z_6E1B8C45_B07F_11D2_B0DC_0000832CDFF0__wvu_Rows" vbProcedure="false">PFRstmtSheet!$20:$20,#REF!,PFRstmtSheet!$33:$33,PFRstmtSheet!$36:$48,#REF!,#REF!,PFRstmtSheet!$49:$56</definedName>
    <definedName function="false" hidden="false" localSheetId="4" name="Z_A15D1962_B049_11D2_8670_0000832CEEE8__wvu_Rows" vbProcedure="false">PFRstmtSheet!$36:$47,PFRstmtSheet!$49:$57</definedName>
    <definedName function="false" hidden="false" localSheetId="5" name="Z_6E1B8C45_B07F_11D2_B0DC_0000832CDFF0__wvu_PrintArea" vbProcedure="false">ResultSumEl!$A$1:$G$65</definedName>
    <definedName function="false" hidden="false" localSheetId="6" name="Z_6E1B8C45_B07F_11D2_B0DC_0000832CDFF0__wvu_PrintArea" vbProcedure="false">DFITWaEl!$A$1:$G$65</definedName>
    <definedName function="false" hidden="false" localSheetId="7" name="Z_6E1B8C45_B07F_11D2_B0DC_0000832CDFF0__wvu_PrintArea" vbProcedure="false">DFITIdEl!$A$1:$G$65</definedName>
    <definedName function="false" hidden="false" localSheetId="8" name="Z_6E1B8C45_B07F_11D2_B0DC_0000832CDFF0__wvu_PrintArea" vbProcedure="false">BldGain!$A$1:$G$65</definedName>
    <definedName function="false" hidden="false" localSheetId="9" name="Z_6E1B8C45_B07F_11D2_B0DC_0000832CDFF0__wvu_PrintArea" vbProcedure="false">ColstripAFUDC!$A$1:$G$65</definedName>
    <definedName function="false" hidden="false" localSheetId="10" name="Z_6E1B8C45_B07F_11D2_B0DC_0000832CDFF0__wvu_PrintArea" vbProcedure="false">ColstripCommon!$A$1:$H$65</definedName>
    <definedName function="false" hidden="false" localSheetId="11" name="Z_6E1B8C45_B07F_11D2_B0DC_0000832CDFF0__wvu_Cols" vbProcedure="false">KFSumm!$H:$H</definedName>
    <definedName function="false" hidden="false" localSheetId="11" name="Z_6E1B8C45_B07F_11D2_B0DC_0000832CDFF0__wvu_PrintArea" vbProcedure="false">KFSumm!$A$1:$G$65</definedName>
    <definedName function="false" hidden="false" localSheetId="12" name="Z_6E1B8C45_B07F_11D2_B0DC_0000832CDFF0__wvu_PrintArea" vbProcedure="false">Clearwater!$A$1:$G$65</definedName>
    <definedName function="false" hidden="false" localSheetId="13" name="Z_6E1B8C45_B07F_11D2_B0DC_0000832CDFF0__wvu_PrintArea" vbProcedure="false">CustAdv!$A$1:$H$65</definedName>
    <definedName function="false" hidden="false" localSheetId="14" name="Z_6E1B8C45_B07F_11D2_B0DC_0000832CDFF0__wvu_Cols" vbProcedure="false">WznDSM!$H:$H</definedName>
    <definedName function="false" hidden="false" localSheetId="15" name="Z_6E1B8C45_B07F_11D2_B0DC_0000832CDFF0__wvu_Cols" vbProcedure="false">SettleEx!$H:$H</definedName>
    <definedName function="false" hidden="false" localSheetId="15" name="Z_6E1B8C45_B07F_11D2_B0DC_0000832CDFF0__wvu_PrintArea" vbProcedure="false">SettleEx!$A$1:$G$65</definedName>
    <definedName function="false" hidden="false" localSheetId="16" name="Z_6E1B8C45_B07F_11D2_B0DC_0000832CDFF0__wvu_PrintArea" vbProcedure="false">DADS!$A$1:$G$112</definedName>
    <definedName function="false" hidden="false" localSheetId="17" name="Z_6E1B8C45_B07F_11D2_B0DC_0000832CDFF0__wvu_PrintArea" vbProcedure="false">WeatherNormal!$A$1:$G$112</definedName>
    <definedName function="false" hidden="false" localSheetId="19" name="Z_6E1B8C45_B07F_11D2_B0DC_0000832CDFF0__wvu_PrintArea" vbProcedure="false">BandO!$A$1:$G$112</definedName>
    <definedName function="false" hidden="false" localSheetId="20" name="Z_6E1B8C45_B07F_11D2_B0DC_0000832CDFF0__wvu_PrintArea" vbProcedure="false">PropTax!$A$1:$H$112</definedName>
    <definedName function="false" hidden="false" localSheetId="21" name="Z_6E1B8C45_B07F_11D2_B0DC_0000832CDFF0__wvu_PrintArea" vbProcedure="false">UncollExp!$A$1:$H$112</definedName>
    <definedName function="false" hidden="false" localSheetId="22" name="Z_6E1B8C45_B07F_11D2_B0DC_0000832CDFF0__wvu_PrintArea" vbProcedure="false">RegExp!$A$1:$G$112</definedName>
    <definedName function="false" hidden="false" localSheetId="24" name="Z_6E1B8C45_B07F_11D2_B0DC_0000832CDFF0__wvu_Cols" vbProcedure="false">FIT!$H:$H</definedName>
    <definedName function="false" hidden="false" localSheetId="24" name="Z_6E1B8C45_B07F_11D2_B0DC_0000832CDFF0__wvu_PrintArea" vbProcedure="false">FIT!$A$1:$G$65</definedName>
    <definedName function="false" hidden="false" localSheetId="25" name="Z_6E1B8C45_B07F_11D2_B0DC_0000832CDFF0__wvu_Cols" vbProcedure="false">DebtInt!$H:$H</definedName>
    <definedName function="false" hidden="false" localSheetId="25" name="Z_6E1B8C45_B07F_11D2_B0DC_0000832CDFF0__wvu_PrintArea" vbProcedure="false">DebtInt!$A$1:$H$112</definedName>
    <definedName function="false" hidden="false" localSheetId="26" name="Z_6E1B8C45_B07F_11D2_B0DC_0000832CDFF0__wvu_PrintArea" vbProcedure="false">Potlatch!$A$1:$G$65</definedName>
    <definedName function="false" hidden="false" localSheetId="27" name="Z_6E1B8C45_B07F_11D2_B0DC_0000832CDFF0__wvu_PrintArea" vbProcedure="false">PCA!$A$1:$G$114</definedName>
    <definedName function="false" hidden="false" localSheetId="28" name="Z_6E1B8C45_B07F_11D2_B0DC_0000832CDFF0__wvu_PrintArea" vbProcedure="false">ElimAR!$A$1:$G$65</definedName>
    <definedName function="false" hidden="false" localSheetId="29" name="Z_6E1B8C45_B07F_11D2_B0DC_0000832CDFF0__wvu_PrintArea" vbProcedure="false">SubSpace!$A$1:$G$66</definedName>
    <definedName function="false" hidden="false" localSheetId="30" name="Z_6E1B8C45_B07F_11D2_B0DC_0000832CDFF0__wvu_Cols" vbProcedure="false">y!$H:$H</definedName>
    <definedName function="false" hidden="false" localSheetId="30" name="Z_6E1B8C45_B07F_11D2_B0DC_0000832CDFF0__wvu_PrintArea" vbProcedure="false">y!$A$1:$H$112</definedName>
    <definedName function="false" hidden="false" localSheetId="31" name="Z_6E1B8C45_B07F_11D2_B0DC_0000832CDFF0__wvu_Cols" vbProcedure="false">z!$H:$H</definedName>
    <definedName function="false" hidden="false" localSheetId="31" name="Z_6E1B8C45_B07F_11D2_B0DC_0000832CDFF0__wvu_PrintArea" vbProcedure="false">z!$A$1:$H$112</definedName>
    <definedName function="false" hidden="false" localSheetId="32" name="Z_6E1B8C45_B07F_11D2_B0DC_0000832CDFF0__wvu_Cols" vbProcedure="false">MOPSDADS!$H:$H</definedName>
    <definedName function="false" hidden="false" localSheetId="32" name="Z_6E1B8C45_B07F_11D2_B0DC_0000832CDFF0__wvu_PrintArea" vbProcedure="false">MOPSDADS!$A$1:$H$112</definedName>
    <definedName function="false" hidden="false" localSheetId="33" name="Z_6E1B8C45_B07F_11D2_B0DC_0000832CDFF0__wvu_Cols" vbProcedure="false">PFPowerSupply!$H:$H</definedName>
    <definedName function="false" hidden="false" localSheetId="34" name="Z_6E1B8C45_B07F_11D2_B0DC_0000832CDFF0__wvu_PrintArea" vbProcedure="false">PFPotlatch!$A$1:$G$65</definedName>
    <definedName function="false" hidden="false" localSheetId="35" name="Z_6E1B8C45_B07F_11D2_B0DC_0000832CDFF0__wvu_PrintArea" vbProcedure="false">PFDepr!$A$1:$G$65</definedName>
    <definedName function="false" hidden="false" localSheetId="36" name="Z_6E1B8C45_B07F_11D2_B0DC_0000832CDFF0__wvu_PrintArea" vbProcedure="false">PFHydroR!$A$1:$G$65</definedName>
    <definedName function="false" hidden="false" localSheetId="37" name="Z_6E1B8C45_B07F_11D2_B0DC_0000832CDFF0__wvu_PrintArea" vbProcedure="false">PFComTrade!$A$1:$G$65</definedName>
    <definedName function="false" hidden="false" localSheetId="38" name="Z_6E1B8C45_B07F_11D2_B0DC_0000832CDFF0__wvu_PrintArea" vbProcedure="false">PFNezPerce!$A$1:$G$65</definedName>
    <definedName function="false" hidden="false" localSheetId="39" name="Z_6E1B8C45_B07F_11D2_B0DC_0000832CDFF0__wvu_PrintArea" vbProcedure="false">PFLaborBen!$A$1:$G$65</definedName>
    <definedName function="false" hidden="false" localSheetId="40" name="Z_6E1B8C45_B07F_11D2_B0DC_0000832CDFF0__wvu_PrintArea" vbProcedure="false">PFRev!$A$1:$G$65</definedName>
    <definedName function="false" hidden="false" localSheetId="41" name="Z_6E1B8C45_B07F_11D2_B0DC_0000832CDFF0__wvu_PrintArea" vbProcedure="false">PFMisc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378">
  <si>
    <t xml:space="preserve">ELECTRIC RESULTS OF OPERATION</t>
  </si>
  <si>
    <t xml:space="preserve">WASHINGTON RESTATED RESULTS</t>
  </si>
  <si>
    <t xml:space="preserve">(000'S OF DOLLARS)</t>
  </si>
  <si>
    <t xml:space="preserve">Per</t>
  </si>
  <si>
    <t xml:space="preserve">Deferred </t>
  </si>
  <si>
    <t xml:space="preserve">Deferred Gain</t>
  </si>
  <si>
    <t xml:space="preserve">Colstrip 3</t>
  </si>
  <si>
    <t xml:space="preserve">Colstrip</t>
  </si>
  <si>
    <t xml:space="preserve">Kettle</t>
  </si>
  <si>
    <t xml:space="preserve">Weatherizn</t>
  </si>
  <si>
    <t xml:space="preserve">Settlement</t>
  </si>
  <si>
    <t xml:space="preserve">Eliminate</t>
  </si>
  <si>
    <t xml:space="preserve">Pro Forma</t>
  </si>
  <si>
    <t xml:space="preserve">Injuries</t>
  </si>
  <si>
    <t xml:space="preserve">Office Space</t>
  </si>
  <si>
    <t xml:space="preserve">Reclass </t>
  </si>
  <si>
    <t xml:space="preserve">Line</t>
  </si>
  <si>
    <t xml:space="preserve">Results </t>
  </si>
  <si>
    <t xml:space="preserve">FIT</t>
  </si>
  <si>
    <t xml:space="preserve">on Office</t>
  </si>
  <si>
    <t xml:space="preserve">AFUDC</t>
  </si>
  <si>
    <t xml:space="preserve">Common</t>
  </si>
  <si>
    <t xml:space="preserve">Falls</t>
  </si>
  <si>
    <t xml:space="preserve">Clearwater</t>
  </si>
  <si>
    <t xml:space="preserve">and DSM</t>
  </si>
  <si>
    <t xml:space="preserve">Customer</t>
  </si>
  <si>
    <t xml:space="preserve">Exchange</t>
  </si>
  <si>
    <t xml:space="preserve">Subtotal</t>
  </si>
  <si>
    <t xml:space="preserve">B &amp; O</t>
  </si>
  <si>
    <t xml:space="preserve">Property</t>
  </si>
  <si>
    <t xml:space="preserve">Uncollect.</t>
  </si>
  <si>
    <t xml:space="preserve">Regulatory</t>
  </si>
  <si>
    <t xml:space="preserve">and </t>
  </si>
  <si>
    <t xml:space="preserve">Restate Debt</t>
  </si>
  <si>
    <t xml:space="preserve">A/R</t>
  </si>
  <si>
    <t xml:space="preserve">Charges to</t>
  </si>
  <si>
    <t xml:space="preserve">DADs/MOPs</t>
  </si>
  <si>
    <t xml:space="preserve">Restated</t>
  </si>
  <si>
    <t xml:space="preserve">Power Supply</t>
  </si>
  <si>
    <t xml:space="preserve">Potlatch</t>
  </si>
  <si>
    <t xml:space="preserve">Depr</t>
  </si>
  <si>
    <t xml:space="preserve">Hydro Rel</t>
  </si>
  <si>
    <t xml:space="preserve">Comm Trade</t>
  </si>
  <si>
    <t xml:space="preserve">Nez Perce</t>
  </si>
  <si>
    <t xml:space="preserve">Labor/Benefit</t>
  </si>
  <si>
    <t xml:space="preserve">Revenue</t>
  </si>
  <si>
    <t xml:space="preserve">Misc.</t>
  </si>
  <si>
    <t xml:space="preserve">MOPS</t>
  </si>
  <si>
    <t xml:space="preserve">No.</t>
  </si>
  <si>
    <t xml:space="preserve">DESCRIPTION</t>
  </si>
  <si>
    <t xml:space="preserve">Report</t>
  </si>
  <si>
    <t xml:space="preserve">Rate Base</t>
  </si>
  <si>
    <t xml:space="preserve">Building</t>
  </si>
  <si>
    <t xml:space="preserve">Elimination</t>
  </si>
  <si>
    <t xml:space="preserve">Disallow.</t>
  </si>
  <si>
    <t xml:space="preserve">Hydro</t>
  </si>
  <si>
    <t xml:space="preserve">Investment</t>
  </si>
  <si>
    <t xml:space="preserve">Advances</t>
  </si>
  <si>
    <t xml:space="preserve">Power</t>
  </si>
  <si>
    <t xml:space="preserve">Actual</t>
  </si>
  <si>
    <t xml:space="preserve">Taxes</t>
  </si>
  <si>
    <t xml:space="preserve">Tax</t>
  </si>
  <si>
    <t xml:space="preserve">Expense</t>
  </si>
  <si>
    <t xml:space="preserve">Damages</t>
  </si>
  <si>
    <t xml:space="preserve">FIT </t>
  </si>
  <si>
    <t xml:space="preserve">Interest</t>
  </si>
  <si>
    <t xml:space="preserve">Expenses</t>
  </si>
  <si>
    <t xml:space="preserve">Subs.</t>
  </si>
  <si>
    <t xml:space="preserve">Revenues</t>
  </si>
  <si>
    <t xml:space="preserve">TOTAL</t>
  </si>
  <si>
    <t xml:space="preserve">7/00-6/01</t>
  </si>
  <si>
    <t xml:space="preserve">Adj</t>
  </si>
  <si>
    <t xml:space="preserve">Adj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-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PF11</t>
  </si>
  <si>
    <t xml:space="preserve">REVENUES</t>
  </si>
  <si>
    <t xml:space="preserve">Total General Business</t>
  </si>
  <si>
    <t xml:space="preserve">Interdepartmental Sales</t>
  </si>
  <si>
    <t xml:space="preserve">WA-w/PF's</t>
  </si>
  <si>
    <t xml:space="preserve">Sales for Resale</t>
  </si>
  <si>
    <t xml:space="preserve">Line </t>
  </si>
  <si>
    <t xml:space="preserve">(000's of</t>
  </si>
  <si>
    <t xml:space="preserve">Capital</t>
  </si>
  <si>
    <t xml:space="preserve">Weighted</t>
  </si>
  <si>
    <t xml:space="preserve">Total Sales of Electricity</t>
  </si>
  <si>
    <t xml:space="preserve">Description</t>
  </si>
  <si>
    <t xml:space="preserve">Dollars)</t>
  </si>
  <si>
    <t xml:space="preserve">Component</t>
  </si>
  <si>
    <t xml:space="preserve">Amount</t>
  </si>
  <si>
    <t xml:space="preserve">Structure</t>
  </si>
  <si>
    <t xml:space="preserve">Cost</t>
  </si>
  <si>
    <t xml:space="preserve">Other Revenue</t>
  </si>
  <si>
    <t xml:space="preserve">Total Electric Revenue</t>
  </si>
  <si>
    <t xml:space="preserve">Pro Forma Rate Base excl Kettle Falls</t>
  </si>
  <si>
    <t xml:space="preserve">L/T Debt</t>
  </si>
  <si>
    <t xml:space="preserve">Proposed Rate of Return</t>
  </si>
  <si>
    <t xml:space="preserve">EXPENSES</t>
  </si>
  <si>
    <t xml:space="preserve">Net Operating Income Requirement</t>
  </si>
  <si>
    <t xml:space="preserve">S/T Debt</t>
  </si>
  <si>
    <t xml:space="preserve">Production and Transmission</t>
  </si>
  <si>
    <t xml:space="preserve">Operating Expenses</t>
  </si>
  <si>
    <t xml:space="preserve">Kettle Falls Rate Base</t>
  </si>
  <si>
    <t xml:space="preserve">Pref Trust</t>
  </si>
  <si>
    <t xml:space="preserve">Purchased Power</t>
  </si>
  <si>
    <t xml:space="preserve">Proposed Rate of Return w/2% incentive</t>
  </si>
  <si>
    <t xml:space="preserve">Pref Stock</t>
  </si>
  <si>
    <t xml:space="preserve">Depreciation and Amortization</t>
  </si>
  <si>
    <t xml:space="preserve">Total Production &amp; Transmission</t>
  </si>
  <si>
    <t xml:space="preserve">Total Net Oper Income Requirement</t>
  </si>
  <si>
    <t xml:space="preserve">Distribution</t>
  </si>
  <si>
    <t xml:space="preserve">Pro Forma Net Operating Income</t>
  </si>
  <si>
    <t xml:space="preserve">Depreciation</t>
  </si>
  <si>
    <t xml:space="preserve">Net Operating Income Deficiency</t>
  </si>
  <si>
    <t xml:space="preserve">Total</t>
  </si>
  <si>
    <t xml:space="preserve">Total Distribution</t>
  </si>
  <si>
    <t xml:space="preserve">Conversion Factor</t>
  </si>
  <si>
    <t xml:space="preserve">KETTLE FALLS ROR including Equity Adder</t>
  </si>
  <si>
    <t xml:space="preserve">Customer Accounting</t>
  </si>
  <si>
    <t xml:space="preserve">Revenue Requirement</t>
  </si>
  <si>
    <t xml:space="preserve">Customer Service &amp; Information</t>
  </si>
  <si>
    <t xml:space="preserve">Total+kicker</t>
  </si>
  <si>
    <t xml:space="preserve">Sales Expenses</t>
  </si>
  <si>
    <t xml:space="preserve">Total General Business Revenues</t>
  </si>
  <si>
    <t xml:space="preserve">Administrative &amp; General</t>
  </si>
  <si>
    <t xml:space="preserve">Percentage Revenue Increase</t>
  </si>
  <si>
    <t xml:space="preserve">Original Revenue Requirement</t>
  </si>
  <si>
    <t xml:space="preserve">Total Admin. &amp; General</t>
  </si>
  <si>
    <t xml:space="preserve">Difference from Original </t>
  </si>
  <si>
    <t xml:space="preserve">Total Electric Expenses</t>
  </si>
  <si>
    <t xml:space="preserve">OPERATING INCOME BEFORE FIT</t>
  </si>
  <si>
    <t xml:space="preserve">Kettle Falls Rate Base Calculation</t>
  </si>
  <si>
    <t xml:space="preserve">1997 Balances</t>
  </si>
  <si>
    <t xml:space="preserve">FEDERAL INCOME TAX</t>
  </si>
  <si>
    <t xml:space="preserve">Plant Accounts</t>
  </si>
  <si>
    <t xml:space="preserve">Current Accrual</t>
  </si>
  <si>
    <t xml:space="preserve">Accum Depr</t>
  </si>
  <si>
    <t xml:space="preserve">Deferred Income Taxes</t>
  </si>
  <si>
    <t xml:space="preserve">Net Plant</t>
  </si>
  <si>
    <t xml:space="preserve">Amortized Investment Tax Credit</t>
  </si>
  <si>
    <t xml:space="preserve">Accum Deferred FIT</t>
  </si>
  <si>
    <t xml:space="preserve">Net Disallowance</t>
  </si>
  <si>
    <t xml:space="preserve">SETTLEMENT EXCHANGE POWER</t>
  </si>
  <si>
    <t xml:space="preserve">Net Kettle Falls Rate Base</t>
  </si>
  <si>
    <t xml:space="preserve">NET OPERATING INCOME</t>
  </si>
  <si>
    <t xml:space="preserve">1998 Balances</t>
  </si>
  <si>
    <t xml:space="preserve">RATE BASE</t>
  </si>
  <si>
    <t xml:space="preserve">PLANT IN SERVICE</t>
  </si>
  <si>
    <t xml:space="preserve">Intangible</t>
  </si>
  <si>
    <t xml:space="preserve">Production</t>
  </si>
  <si>
    <t xml:space="preserve">Transmission</t>
  </si>
  <si>
    <t xml:space="preserve">General</t>
  </si>
  <si>
    <t xml:space="preserve">Average Net Kettle Falls Rate Base</t>
  </si>
  <si>
    <t xml:space="preserve">Total Plant in Service</t>
  </si>
  <si>
    <t xml:space="preserve">Washington Prod/Trans Ratio</t>
  </si>
  <si>
    <t xml:space="preserve">ACCUMULATED DEPRECIATION</t>
  </si>
  <si>
    <t xml:space="preserve">Washington Kettle Falls Rate Base</t>
  </si>
  <si>
    <t xml:space="preserve">ACCUM. PROVISION FOR AMORTIZATION</t>
  </si>
  <si>
    <t xml:space="preserve">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RATE OF RETURN</t>
  </si>
  <si>
    <t xml:space="preserve">AVISTA UTILITIES</t>
  </si>
  <si>
    <t xml:space="preserve">WASHINGTON PRO FORMA RESULTS</t>
  </si>
  <si>
    <t xml:space="preserve">TWELVE MONTHS ENDED DECEMBER 31, 1998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Revenues &amp;</t>
  </si>
  <si>
    <t xml:space="preserve">Adjustments</t>
  </si>
  <si>
    <t xml:space="preserve">Related Exp</t>
  </si>
  <si>
    <t xml:space="preserve">Calculation of Revenue Requirement</t>
  </si>
  <si>
    <t xml:space="preserve">Washington - Electric System</t>
  </si>
  <si>
    <t xml:space="preserve">Twelve Months Ended December 31, 1998</t>
  </si>
  <si>
    <t xml:space="preserve">Exhibit No. 28</t>
  </si>
  <si>
    <t xml:space="preserve">Falkner, Avista</t>
  </si>
  <si>
    <t xml:space="preserve">Page 2 of 9 </t>
  </si>
  <si>
    <t xml:space="preserve">Revenue Conversion Factor</t>
  </si>
  <si>
    <t xml:space="preserve">Factor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Page 3 of 9</t>
  </si>
  <si>
    <t xml:space="preserve"> </t>
  </si>
  <si>
    <t xml:space="preserve">Restatement Summary</t>
  </si>
  <si>
    <t xml:space="preserve">Washington Electric</t>
  </si>
  <si>
    <t xml:space="preserve">Column</t>
  </si>
  <si>
    <t xml:space="preserve">NOI   </t>
  </si>
  <si>
    <t xml:space="preserve">ROR</t>
  </si>
  <si>
    <t xml:space="preserve">     Actual </t>
  </si>
  <si>
    <t xml:space="preserve">     Restated Total</t>
  </si>
  <si>
    <t xml:space="preserve">    Pro forma Total</t>
  </si>
  <si>
    <t xml:space="preserve">I</t>
  </si>
  <si>
    <t xml:space="preserve">ELECTRIC ADJUSTMENT SUMMARY</t>
  </si>
  <si>
    <t xml:space="preserve">PER RESULTS OF</t>
  </si>
  <si>
    <t xml:space="preserve">OPERATIONS REPORTS</t>
  </si>
  <si>
    <t xml:space="preserve">ELECTRIC</t>
  </si>
  <si>
    <t xml:space="preserve"> No.</t>
  </si>
  <si>
    <t xml:space="preserve">System</t>
  </si>
  <si>
    <t xml:space="preserve">Washington</t>
  </si>
  <si>
    <t xml:space="preserve">Idaho</t>
  </si>
  <si>
    <t xml:space="preserve">Check</t>
  </si>
  <si>
    <t xml:space="preserve">Sales For Resale</t>
  </si>
  <si>
    <t xml:space="preserve">   Total Sales of Electricity</t>
  </si>
  <si>
    <t xml:space="preserve">   Total Electric Revenue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   Depreciation</t>
  </si>
  <si>
    <t xml:space="preserve">      Total Distribution</t>
  </si>
  <si>
    <t xml:space="preserve">Marketing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   Total Accum. Depreciation &amp; Amort.</t>
  </si>
  <si>
    <t xml:space="preserve">INPUTS</t>
  </si>
  <si>
    <t xml:space="preserve">NET PLANT</t>
  </si>
  <si>
    <t xml:space="preserve">ELECTRIC NOI</t>
  </si>
  <si>
    <t xml:space="preserve">Sales to Ultimate Cust excl Interdprt.</t>
  </si>
  <si>
    <t xml:space="preserve">Interdepartmental</t>
  </si>
  <si>
    <t xml:space="preserve">Other Revenues</t>
  </si>
  <si>
    <t xml:space="preserve">TOTAL REVENUES</t>
  </si>
  <si>
    <t xml:space="preserve">POWER PRODUCTION EXPENSES</t>
  </si>
  <si>
    <t xml:space="preserve">Steam Power</t>
  </si>
  <si>
    <t xml:space="preserve">Hydro Power</t>
  </si>
  <si>
    <t xml:space="preserve">Other Power Generation</t>
  </si>
  <si>
    <t xml:space="preserve">Total Other Power Supply Expense</t>
  </si>
  <si>
    <t xml:space="preserve">    Total Production</t>
  </si>
  <si>
    <t xml:space="preserve">TRANSMISSION EXPENSES</t>
  </si>
  <si>
    <t xml:space="preserve">Transmission O&amp;M</t>
  </si>
  <si>
    <t xml:space="preserve">Depreciation &amp; Amortization</t>
  </si>
  <si>
    <t xml:space="preserve">Other Taxes</t>
  </si>
  <si>
    <t xml:space="preserve">     Total Production &amp; Transmission </t>
  </si>
  <si>
    <t xml:space="preserve">DISTRIBUTION EXPENSES</t>
  </si>
  <si>
    <t xml:space="preserve">Distribution O&amp;M</t>
  </si>
  <si>
    <t xml:space="preserve">     Total Distribution</t>
  </si>
  <si>
    <t xml:space="preserve">CUSTOMER ACCOUNTS</t>
  </si>
  <si>
    <t xml:space="preserve">CUSTOMER SERVICE &amp; INFO</t>
  </si>
  <si>
    <t xml:space="preserve">SALES</t>
  </si>
  <si>
    <t xml:space="preserve">ADMIN &amp; GENERAL</t>
  </si>
  <si>
    <t xml:space="preserve">Operating Expense</t>
  </si>
  <si>
    <t xml:space="preserve">     Total Admin &amp; General</t>
  </si>
  <si>
    <t xml:space="preserve">TOTAL EXPENSES</t>
  </si>
  <si>
    <t xml:space="preserve">NOI BEFORE FIT</t>
  </si>
  <si>
    <t xml:space="preserve">FIT-Current</t>
  </si>
  <si>
    <t xml:space="preserve">DFIT</t>
  </si>
  <si>
    <t xml:space="preserve">Amort ITC</t>
  </si>
  <si>
    <t xml:space="preserve">     Total FIT</t>
  </si>
  <si>
    <t xml:space="preserve">ELECTRIC UTILITY PLANT</t>
  </si>
  <si>
    <t xml:space="preserve">INTANGIBLE PLANT</t>
  </si>
  <si>
    <t xml:space="preserve">PRODUCTION PLANT</t>
  </si>
  <si>
    <t xml:space="preserve">  Steam</t>
  </si>
  <si>
    <t xml:space="preserve">  Hydro</t>
  </si>
  <si>
    <t xml:space="preserve">  Other</t>
  </si>
  <si>
    <t xml:space="preserve">     Total Production</t>
  </si>
  <si>
    <t xml:space="preserve">TRANSMISSION PLANT</t>
  </si>
  <si>
    <t xml:space="preserve">DISTRIBUTION PLANT</t>
  </si>
  <si>
    <t xml:space="preserve">GENERAL PLANT</t>
  </si>
  <si>
    <t xml:space="preserve">GROSS PLANT</t>
  </si>
  <si>
    <t xml:space="preserve">ACCUMULATED AMORTIZATION</t>
  </si>
  <si>
    <t xml:space="preserve">NET UTILITY PLANT</t>
  </si>
  <si>
    <t xml:space="preserve">WASHINGTON</t>
  </si>
  <si>
    <t xml:space="preserve">DEFERRED FIT RATE BASE</t>
  </si>
  <si>
    <t xml:space="preserve">   Current Accrual (at 35%)</t>
  </si>
  <si>
    <t xml:space="preserve">IDAHO</t>
  </si>
  <si>
    <t xml:space="preserve">DEFERRED GAIN</t>
  </si>
  <si>
    <t xml:space="preserve">ON OFFICE BUILDING</t>
  </si>
  <si>
    <t xml:space="preserve">CALCULATION OF IDAHO STATE INCOME TAX</t>
  </si>
  <si>
    <t xml:space="preserve">(000'S) OF DOLLARS</t>
  </si>
  <si>
    <t xml:space="preserve">Operating Income before  SIT</t>
  </si>
  <si>
    <t xml:space="preserve">Idaho State Income Tax</t>
  </si>
  <si>
    <t xml:space="preserve">      Adjusted Rate of </t>
  </si>
  <si>
    <t xml:space="preserve">COLSTRIP #3 AFUDC</t>
  </si>
  <si>
    <t xml:space="preserve">ELIMINATION REALLOCATION</t>
  </si>
  <si>
    <t xml:space="preserve">NO TAX EFFECT</t>
  </si>
  <si>
    <t xml:space="preserve">COLSTRIP #3 </t>
  </si>
  <si>
    <t xml:space="preserve">COMMON AFUDC ADJUSTMENT</t>
  </si>
  <si>
    <t xml:space="preserve">KETTLE FALLS</t>
  </si>
  <si>
    <t xml:space="preserve">DISALLOWANCE</t>
  </si>
  <si>
    <t xml:space="preserve">FERC</t>
  </si>
  <si>
    <t xml:space="preserve">CLEARWATER</t>
  </si>
  <si>
    <t xml:space="preserve">HYDRO</t>
  </si>
  <si>
    <t xml:space="preserve">CUSTOMER</t>
  </si>
  <si>
    <t xml:space="preserve">ADVANCES</t>
  </si>
  <si>
    <t xml:space="preserve">  </t>
  </si>
  <si>
    <t xml:space="preserve">   Deferred income Taxes</t>
  </si>
  <si>
    <t xml:space="preserve">WEATHERIZATION &amp; DEMAND</t>
  </si>
  <si>
    <t xml:space="preserve">SIDE MANAGEMENT INVESTMENT</t>
  </si>
  <si>
    <t xml:space="preserve">SETTLEMENT</t>
  </si>
  <si>
    <t xml:space="preserve">EXCHANGE POWER</t>
  </si>
  <si>
    <t xml:space="preserve">ELIMINATION OF</t>
  </si>
  <si>
    <t xml:space="preserve">DADS ADJUSTMENT</t>
  </si>
  <si>
    <t xml:space="preserve">WEATHER</t>
  </si>
  <si>
    <t xml:space="preserve">NORMALIZATION</t>
  </si>
  <si>
    <t xml:space="preserve">POWER SUPPLY</t>
  </si>
  <si>
    <t xml:space="preserve">ADJUSTMENT</t>
  </si>
  <si>
    <t xml:space="preserve">ELIMINATE</t>
  </si>
  <si>
    <t xml:space="preserve">B &amp; O TAXES</t>
  </si>
  <si>
    <t xml:space="preserve">PROFORMA PROPERTY TAX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PRO FORMA RESTATE</t>
  </si>
  <si>
    <t xml:space="preserve">DEBT INTEREST</t>
  </si>
  <si>
    <t xml:space="preserve">POTLATCH CONTRACT REVENUE</t>
  </si>
  <si>
    <t xml:space="preserve">IDAHO PCA</t>
  </si>
  <si>
    <t xml:space="preserve">A/R EXPENSES</t>
  </si>
  <si>
    <t xml:space="preserve">OFFICE SPACE CHARGES</t>
  </si>
  <si>
    <t xml:space="preserve">TO SUBSIDIARIES</t>
  </si>
  <si>
    <t xml:space="preserve">RECLASSIFICATION OF</t>
  </si>
  <si>
    <t xml:space="preserve">MOPS &amp; DADS REVENUES</t>
  </si>
  <si>
    <t xml:space="preserve">Power Supply - '2000/2001 Study</t>
  </si>
  <si>
    <t xml:space="preserve">PRO FORMA ADJUSTMENT</t>
  </si>
  <si>
    <t xml:space="preserve">POTLATCH 2000/2001 CONTRACT REVENUE</t>
  </si>
  <si>
    <t xml:space="preserve">DEPRECIATION STUDY</t>
  </si>
  <si>
    <t xml:space="preserve">HYDRO RELICENSING</t>
  </si>
  <si>
    <t xml:space="preserve">COMERCIAL TRADING A&amp;G ALLOCATION</t>
  </si>
  <si>
    <t xml:space="preserve">NEZ PERCE SETTLEMENT</t>
  </si>
  <si>
    <t xml:space="preserve">LABOR/BENEFIT</t>
  </si>
  <si>
    <t xml:space="preserve">Miscellaneous</t>
  </si>
  <si>
    <t xml:space="preserve">DEFERRED MOPS COSTS</t>
  </si>
  <si>
    <t xml:space="preserve">Twelve Month Period Ending</t>
  </si>
  <si>
    <t xml:space="preserve">Idaho State Income Tax Rate of</t>
  </si>
  <si>
    <t xml:space="preserve">Company Nam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"/>
    <numFmt numFmtId="171" formatCode="General"/>
    <numFmt numFmtId="172" formatCode="[$-409]#,##0_);\(#,##0\)"/>
    <numFmt numFmtId="173" formatCode="\$#,##0_);&quot;($&quot;#,##0\)"/>
    <numFmt numFmtId="174" formatCode="_(\$#,###_);_(&quot;$ (&quot;#,###\);_(* _);_(@_)"/>
    <numFmt numFmtId="175" formatCode="#,###_);\(#,###\)"/>
    <numFmt numFmtId="176" formatCode="0%"/>
    <numFmt numFmtId="177" formatCode="0.000%"/>
    <numFmt numFmtId="178" formatCode="_(* #,##0.00_);_(* \(#,##0.00\);_(* \-??_);_(@_)"/>
    <numFmt numFmtId="179" formatCode="_(* #,##0_);_(* \(#,##0\);_(* \-??_);_(@_)"/>
    <numFmt numFmtId="180" formatCode="0.00%"/>
    <numFmt numFmtId="181" formatCode="0.000000"/>
    <numFmt numFmtId="182" formatCode="_(\$* #,##0.00_);_(\$* \(#,##0.00\);_(\$* \-??_);_(@_)"/>
    <numFmt numFmtId="183" formatCode="0"/>
    <numFmt numFmtId="184" formatCode="\$#,##0"/>
    <numFmt numFmtId="185" formatCode="0.0%"/>
    <numFmt numFmtId="186" formatCode="#,##0;\(#,##0\)"/>
    <numFmt numFmtId="187" formatCode="#,##0\ ;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Courier New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0"/>
    </font>
    <font>
      <b val="true"/>
      <sz val="9"/>
      <name val="Courier New"/>
      <family val="0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name val="Courier New"/>
      <family val="0"/>
    </font>
    <font>
      <i val="true"/>
      <sz val="9"/>
      <name val="Times New Roman"/>
      <family val="1"/>
    </font>
    <font>
      <i val="true"/>
      <sz val="9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u val="single"/>
      <sz val="10"/>
      <color rgb="FF333399"/>
      <name val="Times New Roman"/>
      <family val="1"/>
    </font>
    <font>
      <u val="single"/>
      <sz val="1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800080"/>
      <name val="Times New Roman"/>
      <family val="1"/>
    </font>
    <font>
      <sz val="9"/>
      <name val="Calisto MT"/>
      <family val="1"/>
    </font>
    <font>
      <sz val="9"/>
      <color rgb="FFFF00FF"/>
      <name val="Times New Roman"/>
      <family val="1"/>
    </font>
    <font>
      <sz val="9"/>
      <color rgb="FF008000"/>
      <name val="Times New Roman"/>
      <family val="1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sz val="10"/>
      <color rgb="FF800080"/>
      <name val="Arial"/>
      <family val="0"/>
    </font>
    <font>
      <sz val="9"/>
      <color rgb="FF800080"/>
      <name val="Courier New"/>
      <family val="3"/>
    </font>
    <font>
      <sz val="10"/>
      <name val="Calisto MT"/>
      <family val="1"/>
    </font>
    <font>
      <sz val="10"/>
      <color rgb="FF800080"/>
      <name val="Calisto MT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1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otlatch 0697 Proforma" xfId="20"/>
    <cellStyle name="Comma [0]_Potlatch 0697 Restated" xfId="21"/>
    <cellStyle name="Comma [0]_PSJurCB0697" xfId="22"/>
    <cellStyle name="Comma [0]_WXElecAS" xfId="23"/>
    <cellStyle name="Comma_Adj Sum" xfId="24"/>
    <cellStyle name="Comma_AR Exp Summ-Ele" xfId="25"/>
    <cellStyle name="Comma_B&amp;OElSum" xfId="26"/>
    <cellStyle name="Comma_Bld Gain Summ-Ele" xfId="27"/>
    <cellStyle name="Comma_Colstrip AFUDC Reall AS" xfId="28"/>
    <cellStyle name="Comma_Colstrip Common-AS" xfId="29"/>
    <cellStyle name="Comma_DADS Adj Summ-ele" xfId="30"/>
    <cellStyle name="Comma_Debt Int AS Elec" xfId="31"/>
    <cellStyle name="Comma_DSMAmortWks" xfId="32"/>
    <cellStyle name="Comma_Electric" xfId="33"/>
    <cellStyle name="Comma_FIT AS Elec" xfId="34"/>
    <cellStyle name="Comma_Gas" xfId="35"/>
    <cellStyle name="Comma_IDElec6_97" xfId="36"/>
    <cellStyle name="Comma_InjDam-ele" xfId="37"/>
    <cellStyle name="Comma_InjDamSum-Elec" xfId="38"/>
    <cellStyle name="Comma_KFSumm" xfId="39"/>
    <cellStyle name="Comma_PFps0697" xfId="40"/>
    <cellStyle name="Comma_Potlatch 0697 Proforma" xfId="41"/>
    <cellStyle name="Comma_Potlatch 0697 Restated" xfId="42"/>
    <cellStyle name="Comma_Potlatch rev adj-0697" xfId="43"/>
    <cellStyle name="Comma_PSJurCB0697" xfId="44"/>
    <cellStyle name="Comma_PSSum-Elec" xfId="45"/>
    <cellStyle name="Comma_R&amp;PElSum" xfId="46"/>
    <cellStyle name="Comma_Reg Exp Summ-ele" xfId="47"/>
    <cellStyle name="Comma_Sub Space Summ-Ele" xfId="48"/>
    <cellStyle name="Comma_Unbilled Sum-El" xfId="49"/>
    <cellStyle name="Comma_WAElec6_97" xfId="50"/>
    <cellStyle name="Comma_WNP-3AS" xfId="51"/>
    <cellStyle name="Comma_WXElecAS" xfId="52"/>
    <cellStyle name="Currency [0]_Potlatch 0697 Proforma" xfId="53"/>
    <cellStyle name="Currency [0]_Potlatch 0697 Restated" xfId="54"/>
    <cellStyle name="Currency [0]_PSJurCB0697" xfId="55"/>
    <cellStyle name="Currency [0]_WXElecAS" xfId="56"/>
    <cellStyle name="Currency_Adj Sum" xfId="57"/>
    <cellStyle name="Currency_AR Exp Summ-Ele" xfId="58"/>
    <cellStyle name="Currency_B&amp;OElSum" xfId="59"/>
    <cellStyle name="Currency_Bld Gain Summ-Ele" xfId="60"/>
    <cellStyle name="Currency_Colstrip AFUDC Reall AS" xfId="61"/>
    <cellStyle name="Currency_Colstrip Common-AS" xfId="62"/>
    <cellStyle name="Currency_DADS Adj Summ-ele" xfId="63"/>
    <cellStyle name="Currency_Debt Int AS Elec" xfId="64"/>
    <cellStyle name="Currency_Electric" xfId="65"/>
    <cellStyle name="Currency_FIT AS Elec" xfId="66"/>
    <cellStyle name="Currency_Gas" xfId="67"/>
    <cellStyle name="Currency_IDElec6_97" xfId="68"/>
    <cellStyle name="Currency_InjDam-ele" xfId="69"/>
    <cellStyle name="Currency_InjDamSum-Elec" xfId="70"/>
    <cellStyle name="Currency_KFSumm" xfId="71"/>
    <cellStyle name="Currency_PFps0697" xfId="72"/>
    <cellStyle name="Currency_Potlatch 0697 Proforma" xfId="73"/>
    <cellStyle name="Currency_Potlatch 0697 Restated" xfId="74"/>
    <cellStyle name="Currency_Potlatch rev adj-0697" xfId="75"/>
    <cellStyle name="Currency_PSJurCB0697" xfId="76"/>
    <cellStyle name="Currency_PSSum-Elec" xfId="77"/>
    <cellStyle name="Currency_R&amp;PElSum" xfId="78"/>
    <cellStyle name="Currency_Reg Exp Summ-ele" xfId="79"/>
    <cellStyle name="Currency_Sub Space Summ-Ele" xfId="80"/>
    <cellStyle name="Currency_Unbilled Sum-El" xfId="81"/>
    <cellStyle name="Currency_WAElec6_97" xfId="82"/>
    <cellStyle name="Currency_WNP-3AS" xfId="83"/>
    <cellStyle name="Currency_WXElecAS" xfId="84"/>
    <cellStyle name="Normal_Adj Sum" xfId="85"/>
    <cellStyle name="Normal_AR Exp Summ-Ele" xfId="86"/>
    <cellStyle name="Normal_B&amp;OElSum" xfId="87"/>
    <cellStyle name="Normal_Bld Gain Summ-Ele" xfId="88"/>
    <cellStyle name="Normal_clearw~1" xfId="89"/>
    <cellStyle name="Normal_Colstrip AFUDC Reall AS" xfId="90"/>
    <cellStyle name="Normal_Colstrip Common-AS" xfId="91"/>
    <cellStyle name="Normal_DADS Adj Summ-ele" xfId="92"/>
    <cellStyle name="Normal_Debt Int AS Elec" xfId="93"/>
    <cellStyle name="Normal_DFIT-IdEle_SUM" xfId="94"/>
    <cellStyle name="Normal_DFIT-WaEle_SUM" xfId="95"/>
    <cellStyle name="Normal_DSMAS-Gas" xfId="96"/>
    <cellStyle name="Normal_Electric" xfId="97"/>
    <cellStyle name="Normal_FIT AS Elec" xfId="98"/>
    <cellStyle name="Normal_Gas" xfId="99"/>
    <cellStyle name="Normal_IDElec6_97" xfId="100"/>
    <cellStyle name="Normal_IDGas6_97" xfId="101"/>
    <cellStyle name="Normal_InjDam-ele" xfId="102"/>
    <cellStyle name="Normal_InjDamSum-Elec" xfId="103"/>
    <cellStyle name="Normal_KFSumm" xfId="104"/>
    <cellStyle name="Normal_PFps0697" xfId="105"/>
    <cellStyle name="Normal_Potlatch 0697 Proforma" xfId="106"/>
    <cellStyle name="Normal_Potlatch 0697 Restated" xfId="107"/>
    <cellStyle name="Normal_Potlatch rev adj-0697" xfId="108"/>
    <cellStyle name="Normal_PSJurCB0697" xfId="109"/>
    <cellStyle name="Normal_PSSum-Elec" xfId="110"/>
    <cellStyle name="Normal_R&amp;PElSum" xfId="111"/>
    <cellStyle name="Normal_Reg Exp Summ-ele" xfId="112"/>
    <cellStyle name="Normal_Sub Space Summ-Ele" xfId="113"/>
    <cellStyle name="Normal_Unbilled Sum-El" xfId="114"/>
    <cellStyle name="Normal_WAElec6_97" xfId="115"/>
    <cellStyle name="Normal_WAELECsumm1298Case" xfId="116"/>
    <cellStyle name="Normal_WNP-3AS" xfId="117"/>
    <cellStyle name="Normal_WXAS" xfId="118"/>
    <cellStyle name="Normal_WXElecAS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F54" activeCellId="0" sqref="AF5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23" min="5" style="3" width="11.7"/>
    <col collapsed="false" customWidth="true" hidden="false" outlineLevel="0" max="25" min="24" style="3" width="13.85"/>
    <col collapsed="false" customWidth="true" hidden="false" outlineLevel="0" max="26" min="26" style="3" width="11.7"/>
    <col collapsed="false" customWidth="true" hidden="false" outlineLevel="0" max="28" min="27" style="4" width="11.7"/>
    <col collapsed="false" customWidth="true" hidden="false" outlineLevel="0" max="29" min="29" style="3" width="15.41"/>
    <col collapsed="false" customWidth="true" hidden="false" outlineLevel="0" max="30" min="30" style="3" width="11.7"/>
    <col collapsed="false" customWidth="true" hidden="false" outlineLevel="0" max="31" min="31" style="3" width="12.14"/>
    <col collapsed="false" customWidth="true" hidden="false" outlineLevel="0" max="39" min="32" style="3" width="11.7"/>
    <col collapsed="false" customWidth="true" hidden="false" outlineLevel="0" max="40" min="40" style="5" width="11.7"/>
    <col collapsed="false" customWidth="true" hidden="false" outlineLevel="0" max="41" min="41" style="2" width="5.99"/>
    <col collapsed="false" customWidth="true" hidden="false" outlineLevel="0" max="42" min="42" style="2" width="2.84"/>
    <col collapsed="false" customWidth="true" hidden="false" outlineLevel="0" max="43" min="43" style="2" width="39.7"/>
    <col collapsed="false" customWidth="true" hidden="false" outlineLevel="0" max="44" min="44" style="2" width="4.7"/>
    <col collapsed="false" customWidth="true" hidden="false" outlineLevel="0" max="45" min="45" style="2" width="12.99"/>
    <col collapsed="false" customWidth="true" hidden="false" outlineLevel="0" max="46" min="46" style="2" width="2.7"/>
    <col collapsed="false" customWidth="true" hidden="false" outlineLevel="0" max="47" min="47" style="2" width="10.99"/>
    <col collapsed="false" customWidth="true" hidden="false" outlineLevel="0" max="48" min="48" style="2" width="11.99"/>
    <col collapsed="false" customWidth="true" hidden="false" outlineLevel="0" max="50" min="49" style="2" width="9.7"/>
    <col collapsed="false" customWidth="false" hidden="false" outlineLevel="0" max="257" min="51" style="2" width="10.71"/>
  </cols>
  <sheetData>
    <row r="1" customFormat="false" ht="12" hidden="false" customHeight="false" outlineLevel="0" collapsed="false">
      <c r="A1" s="6" t="str">
        <f aca="false">Inputs!$D$6</f>
        <v>AVISTA UTILITIES</v>
      </c>
      <c r="D1" s="1"/>
    </row>
    <row r="2" customFormat="false" ht="12" hidden="false" customHeight="false" outlineLevel="0" collapsed="false">
      <c r="A2" s="6" t="s">
        <v>0</v>
      </c>
      <c r="D2" s="1"/>
    </row>
    <row r="3" customFormat="false" ht="12" hidden="false" customHeight="false" outlineLevel="0" collapsed="false">
      <c r="A3" s="6" t="s">
        <v>1</v>
      </c>
      <c r="D3" s="1"/>
    </row>
    <row r="4" customFormat="false" ht="12" hidden="false" customHeight="false" outlineLevel="0" collapsed="false">
      <c r="A4" s="7" t="str">
        <f aca="false">Inputs!D2</f>
        <v>TWELVE MONTHS ENDED DECEMBER 31, 1998</v>
      </c>
      <c r="D4" s="1"/>
      <c r="AE4" s="8"/>
      <c r="AF4" s="8"/>
      <c r="AG4" s="8"/>
      <c r="AH4" s="8"/>
      <c r="AI4" s="8"/>
      <c r="AJ4" s="8"/>
      <c r="AK4" s="8"/>
      <c r="AL4" s="8"/>
    </row>
    <row r="5" customFormat="false" ht="12" hidden="false" customHeight="false" outlineLevel="0" collapsed="false">
      <c r="A5" s="6" t="s">
        <v>2</v>
      </c>
      <c r="D5" s="1"/>
      <c r="AE5" s="8"/>
      <c r="AF5" s="8"/>
      <c r="AG5" s="8"/>
      <c r="AH5" s="8"/>
      <c r="AI5" s="8"/>
      <c r="AJ5" s="8"/>
      <c r="AK5" s="8"/>
      <c r="AL5" s="8"/>
    </row>
    <row r="6" s="10" customFormat="true" ht="12" hidden="false" customHeight="false" outlineLevel="0" collapsed="false">
      <c r="A6" s="9"/>
      <c r="D6" s="9"/>
      <c r="E6" s="11"/>
      <c r="F6" s="11"/>
      <c r="G6" s="11"/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  <c r="X6" s="13"/>
      <c r="Y6" s="13"/>
      <c r="Z6" s="11"/>
      <c r="AA6" s="8"/>
      <c r="AB6" s="8"/>
      <c r="AC6" s="11"/>
      <c r="AD6" s="11"/>
      <c r="AE6" s="8"/>
      <c r="AF6" s="8"/>
      <c r="AG6" s="8"/>
      <c r="AH6" s="8"/>
      <c r="AI6" s="8"/>
      <c r="AJ6" s="8"/>
      <c r="AK6" s="8"/>
      <c r="AL6" s="8"/>
      <c r="AM6" s="11"/>
      <c r="AN6" s="14"/>
    </row>
    <row r="7" s="10" customFormat="true" ht="12" hidden="false" customHeight="true" outlineLevel="0" collapsed="false">
      <c r="A7" s="15"/>
      <c r="B7" s="16"/>
      <c r="C7" s="17"/>
      <c r="D7" s="18"/>
      <c r="E7" s="19" t="s">
        <v>3</v>
      </c>
      <c r="F7" s="19" t="s">
        <v>4</v>
      </c>
      <c r="G7" s="19" t="s">
        <v>5</v>
      </c>
      <c r="H7" s="19" t="s">
        <v>6</v>
      </c>
      <c r="I7" s="19" t="s">
        <v>7</v>
      </c>
      <c r="J7" s="19" t="s">
        <v>8</v>
      </c>
      <c r="K7" s="19"/>
      <c r="L7" s="19" t="s">
        <v>9</v>
      </c>
      <c r="M7" s="19"/>
      <c r="N7" s="19" t="s">
        <v>10</v>
      </c>
      <c r="O7" s="19"/>
      <c r="P7" s="19" t="s">
        <v>11</v>
      </c>
      <c r="Q7" s="19" t="s">
        <v>12</v>
      </c>
      <c r="R7" s="19"/>
      <c r="S7" s="19"/>
      <c r="T7" s="19" t="s">
        <v>13</v>
      </c>
      <c r="U7" s="20"/>
      <c r="V7" s="20" t="s">
        <v>12</v>
      </c>
      <c r="W7" s="19" t="s">
        <v>11</v>
      </c>
      <c r="X7" s="20" t="s">
        <v>14</v>
      </c>
      <c r="Y7" s="20" t="s">
        <v>15</v>
      </c>
      <c r="Z7" s="21"/>
      <c r="AA7" s="8"/>
      <c r="AB7" s="8"/>
      <c r="AC7" s="19" t="s">
        <v>12</v>
      </c>
      <c r="AD7" s="19" t="s">
        <v>12</v>
      </c>
      <c r="AE7" s="19" t="s">
        <v>12</v>
      </c>
      <c r="AF7" s="19" t="s">
        <v>12</v>
      </c>
      <c r="AG7" s="19" t="s">
        <v>12</v>
      </c>
      <c r="AH7" s="19" t="s">
        <v>12</v>
      </c>
      <c r="AI7" s="19" t="s">
        <v>12</v>
      </c>
      <c r="AJ7" s="19" t="s">
        <v>12</v>
      </c>
      <c r="AK7" s="19" t="s">
        <v>12</v>
      </c>
      <c r="AL7" s="19" t="s">
        <v>12</v>
      </c>
      <c r="AM7" s="19"/>
      <c r="AN7" s="22"/>
    </row>
    <row r="8" s="10" customFormat="true" ht="12" hidden="false" customHeight="false" outlineLevel="0" collapsed="false">
      <c r="A8" s="23" t="s">
        <v>16</v>
      </c>
      <c r="B8" s="24"/>
      <c r="C8" s="25"/>
      <c r="D8" s="26"/>
      <c r="E8" s="27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23</v>
      </c>
      <c r="L8" s="27" t="s">
        <v>24</v>
      </c>
      <c r="M8" s="27" t="s">
        <v>25</v>
      </c>
      <c r="N8" s="27" t="s">
        <v>26</v>
      </c>
      <c r="O8" s="27" t="s">
        <v>27</v>
      </c>
      <c r="P8" s="27" t="s">
        <v>28</v>
      </c>
      <c r="Q8" s="27" t="s">
        <v>29</v>
      </c>
      <c r="R8" s="27" t="s">
        <v>30</v>
      </c>
      <c r="S8" s="27" t="s">
        <v>31</v>
      </c>
      <c r="T8" s="27" t="s">
        <v>32</v>
      </c>
      <c r="U8" s="28"/>
      <c r="V8" s="28" t="s">
        <v>33</v>
      </c>
      <c r="W8" s="27" t="s">
        <v>34</v>
      </c>
      <c r="X8" s="28" t="s">
        <v>35</v>
      </c>
      <c r="Y8" s="28" t="s">
        <v>36</v>
      </c>
      <c r="Z8" s="29" t="s">
        <v>37</v>
      </c>
      <c r="AA8" s="8"/>
      <c r="AB8" s="8"/>
      <c r="AC8" s="27" t="s">
        <v>38</v>
      </c>
      <c r="AD8" s="27" t="s">
        <v>39</v>
      </c>
      <c r="AE8" s="27" t="s">
        <v>40</v>
      </c>
      <c r="AF8" s="27" t="s">
        <v>41</v>
      </c>
      <c r="AG8" s="27" t="s">
        <v>42</v>
      </c>
      <c r="AH8" s="27" t="s">
        <v>43</v>
      </c>
      <c r="AI8" s="27" t="s">
        <v>44</v>
      </c>
      <c r="AJ8" s="27" t="s">
        <v>45</v>
      </c>
      <c r="AK8" s="27" t="s">
        <v>46</v>
      </c>
      <c r="AL8" s="27" t="s">
        <v>47</v>
      </c>
      <c r="AM8" s="27" t="s">
        <v>12</v>
      </c>
      <c r="AN8" s="30"/>
    </row>
    <row r="9" s="10" customFormat="true" ht="12" hidden="false" customHeight="false" outlineLevel="0" collapsed="false">
      <c r="A9" s="31" t="s">
        <v>48</v>
      </c>
      <c r="B9" s="32"/>
      <c r="C9" s="33"/>
      <c r="D9" s="34" t="s">
        <v>49</v>
      </c>
      <c r="E9" s="35" t="s">
        <v>50</v>
      </c>
      <c r="F9" s="35" t="s">
        <v>51</v>
      </c>
      <c r="G9" s="35" t="s">
        <v>52</v>
      </c>
      <c r="H9" s="35" t="s">
        <v>53</v>
      </c>
      <c r="I9" s="35" t="s">
        <v>20</v>
      </c>
      <c r="J9" s="35" t="s">
        <v>54</v>
      </c>
      <c r="K9" s="35" t="s">
        <v>55</v>
      </c>
      <c r="L9" s="35" t="s">
        <v>56</v>
      </c>
      <c r="M9" s="35" t="s">
        <v>57</v>
      </c>
      <c r="N9" s="35" t="s">
        <v>58</v>
      </c>
      <c r="O9" s="35" t="s">
        <v>59</v>
      </c>
      <c r="P9" s="35" t="s">
        <v>60</v>
      </c>
      <c r="Q9" s="35" t="s">
        <v>61</v>
      </c>
      <c r="R9" s="35" t="s">
        <v>62</v>
      </c>
      <c r="S9" s="35" t="s">
        <v>62</v>
      </c>
      <c r="T9" s="35" t="s">
        <v>63</v>
      </c>
      <c r="U9" s="36" t="s">
        <v>64</v>
      </c>
      <c r="V9" s="36" t="s">
        <v>65</v>
      </c>
      <c r="W9" s="35" t="s">
        <v>66</v>
      </c>
      <c r="X9" s="36" t="s">
        <v>67</v>
      </c>
      <c r="Y9" s="36" t="s">
        <v>68</v>
      </c>
      <c r="Z9" s="37" t="s">
        <v>69</v>
      </c>
      <c r="AA9" s="8"/>
      <c r="AB9" s="8"/>
      <c r="AC9" s="35" t="s">
        <v>70</v>
      </c>
      <c r="AD9" s="35" t="s">
        <v>70</v>
      </c>
      <c r="AE9" s="35" t="s">
        <v>71</v>
      </c>
      <c r="AF9" s="35" t="s">
        <v>71</v>
      </c>
      <c r="AG9" s="35" t="s">
        <v>71</v>
      </c>
      <c r="AH9" s="35" t="s">
        <v>71</v>
      </c>
      <c r="AI9" s="35" t="s">
        <v>71</v>
      </c>
      <c r="AJ9" s="35" t="s">
        <v>71</v>
      </c>
      <c r="AK9" s="35" t="s">
        <v>72</v>
      </c>
      <c r="AL9" s="35" t="s">
        <v>72</v>
      </c>
      <c r="AM9" s="35" t="s">
        <v>69</v>
      </c>
      <c r="AN9" s="38"/>
    </row>
    <row r="10" s="40" customFormat="true" ht="12" hidden="false" customHeight="false" outlineLevel="0" collapsed="false">
      <c r="A10" s="39"/>
      <c r="D10" s="40" t="s">
        <v>73</v>
      </c>
      <c r="E10" s="41" t="s">
        <v>74</v>
      </c>
      <c r="F10" s="41" t="s">
        <v>75</v>
      </c>
      <c r="G10" s="41" t="s">
        <v>76</v>
      </c>
      <c r="H10" s="41" t="s">
        <v>77</v>
      </c>
      <c r="I10" s="41" t="s">
        <v>78</v>
      </c>
      <c r="J10" s="41" t="s">
        <v>79</v>
      </c>
      <c r="K10" s="41" t="s">
        <v>80</v>
      </c>
      <c r="L10" s="41" t="s">
        <v>81</v>
      </c>
      <c r="M10" s="41" t="s">
        <v>82</v>
      </c>
      <c r="N10" s="41" t="s">
        <v>83</v>
      </c>
      <c r="O10" s="41" t="s">
        <v>84</v>
      </c>
      <c r="P10" s="41" t="s">
        <v>85</v>
      </c>
      <c r="Q10" s="41" t="s">
        <v>86</v>
      </c>
      <c r="R10" s="41" t="s">
        <v>87</v>
      </c>
      <c r="S10" s="41" t="s">
        <v>88</v>
      </c>
      <c r="T10" s="41" t="s">
        <v>89</v>
      </c>
      <c r="U10" s="42" t="s">
        <v>90</v>
      </c>
      <c r="V10" s="42" t="s">
        <v>91</v>
      </c>
      <c r="W10" s="41" t="s">
        <v>92</v>
      </c>
      <c r="X10" s="41" t="s">
        <v>93</v>
      </c>
      <c r="Y10" s="41" t="s">
        <v>94</v>
      </c>
      <c r="Z10" s="43" t="s">
        <v>95</v>
      </c>
      <c r="AA10" s="44"/>
      <c r="AB10" s="44"/>
      <c r="AC10" s="43" t="s">
        <v>96</v>
      </c>
      <c r="AD10" s="43" t="s">
        <v>97</v>
      </c>
      <c r="AE10" s="43" t="s">
        <v>98</v>
      </c>
      <c r="AF10" s="43" t="s">
        <v>99</v>
      </c>
      <c r="AG10" s="43" t="s">
        <v>100</v>
      </c>
      <c r="AH10" s="43" t="s">
        <v>101</v>
      </c>
      <c r="AI10" s="43" t="s">
        <v>102</v>
      </c>
      <c r="AJ10" s="43" t="s">
        <v>103</v>
      </c>
      <c r="AK10" s="43" t="s">
        <v>104</v>
      </c>
      <c r="AL10" s="43" t="s">
        <v>105</v>
      </c>
      <c r="AM10" s="43" t="s">
        <v>106</v>
      </c>
      <c r="AN10" s="45"/>
    </row>
    <row r="11" customFormat="false" ht="12" hidden="false" customHeight="false" outlineLevel="0" collapsed="false">
      <c r="U11" s="46"/>
      <c r="V11" s="46"/>
      <c r="AN11" s="47"/>
    </row>
    <row r="12" customFormat="false" ht="12" hidden="false" customHeight="false" outlineLevel="0" collapsed="false">
      <c r="B12" s="2" t="s">
        <v>107</v>
      </c>
      <c r="U12" s="46"/>
      <c r="V12" s="46"/>
      <c r="AN12" s="47"/>
    </row>
    <row r="13" s="49" customFormat="true" ht="12.75" hidden="false" customHeight="false" outlineLevel="0" collapsed="false">
      <c r="A13" s="48" t="n">
        <v>1</v>
      </c>
      <c r="B13" s="49" t="s">
        <v>108</v>
      </c>
      <c r="E13" s="50" t="n">
        <f aca="false">ResultSumEl!F8</f>
        <v>253536</v>
      </c>
      <c r="F13" s="51" t="n">
        <f aca="false">DFITWaEl!$F8</f>
        <v>0</v>
      </c>
      <c r="G13" s="51" t="n">
        <f aca="false">BldGain!$F8</f>
        <v>0</v>
      </c>
      <c r="H13" s="51" t="n">
        <f aca="false">ColstripAFUDC!$F8</f>
        <v>0</v>
      </c>
      <c r="I13" s="51" t="n">
        <f aca="false">ColstripCommon!$F8</f>
        <v>0</v>
      </c>
      <c r="J13" s="51" t="n">
        <f aca="false">KFSumm!$F8</f>
        <v>0</v>
      </c>
      <c r="K13" s="51" t="n">
        <f aca="false">Clearwater!$F8</f>
        <v>0</v>
      </c>
      <c r="L13" s="51" t="n">
        <f aca="false">WznDSM!$F8</f>
        <v>0</v>
      </c>
      <c r="M13" s="51" t="n">
        <f aca="false">CustAdv!$F8</f>
        <v>0</v>
      </c>
      <c r="N13" s="51" t="n">
        <f aca="false">SettleEx!$F8</f>
        <v>0</v>
      </c>
      <c r="O13" s="50" t="n">
        <f aca="false">SUM(E13:N13)</f>
        <v>253536</v>
      </c>
      <c r="P13" s="51" t="n">
        <f aca="false">BandO!$F8</f>
        <v>-7998</v>
      </c>
      <c r="Q13" s="51" t="n">
        <f aca="false">PropTax!$F8</f>
        <v>0</v>
      </c>
      <c r="R13" s="51" t="n">
        <f aca="false">UncollExp!$F8</f>
        <v>0</v>
      </c>
      <c r="S13" s="51" t="n">
        <f aca="false">RegExp!$F8</f>
        <v>0</v>
      </c>
      <c r="T13" s="51" t="n">
        <f aca="false">InjDam!$F8</f>
        <v>0</v>
      </c>
      <c r="U13" s="51" t="n">
        <f aca="false">FIT!$F8</f>
        <v>0</v>
      </c>
      <c r="V13" s="51" t="n">
        <f aca="false">DebtInt!$F8</f>
        <v>0</v>
      </c>
      <c r="W13" s="51" t="n">
        <f aca="false">ElimAR!$F8</f>
        <v>0</v>
      </c>
      <c r="X13" s="51" t="n">
        <f aca="false">SubSpace!$F8</f>
        <v>0</v>
      </c>
      <c r="Y13" s="51" t="n">
        <f aca="false">MOPSDADS!$F8</f>
        <v>1941</v>
      </c>
      <c r="Z13" s="50" t="n">
        <f aca="false">SUM(O13:Y13)</f>
        <v>247479</v>
      </c>
      <c r="AA13" s="52"/>
      <c r="AB13" s="52"/>
      <c r="AC13" s="51" t="n">
        <f aca="false">PFPowerSupply!$F8</f>
        <v>0</v>
      </c>
      <c r="AD13" s="51" t="n">
        <f aca="false">PFPotlatch!$F8</f>
        <v>1096</v>
      </c>
      <c r="AE13" s="51" t="n">
        <f aca="false">PFDepr!$F8</f>
        <v>0</v>
      </c>
      <c r="AF13" s="51" t="n">
        <f aca="false">PFHydroR!$F8</f>
        <v>0</v>
      </c>
      <c r="AG13" s="51" t="n">
        <f aca="false">PFComTrade!$F8</f>
        <v>0</v>
      </c>
      <c r="AH13" s="51" t="n">
        <f aca="false">PFNezPerce!$F8</f>
        <v>0</v>
      </c>
      <c r="AI13" s="51" t="n">
        <f aca="false">PFLaborBen!$F8</f>
        <v>0</v>
      </c>
      <c r="AJ13" s="51" t="n">
        <f aca="false">PFRev!$F8</f>
        <v>2544</v>
      </c>
      <c r="AK13" s="51" t="n">
        <f aca="false">PFMisc!$F8</f>
        <v>0</v>
      </c>
      <c r="AL13" s="51" t="n">
        <f aca="false">PFMOPS!$F8</f>
        <v>0</v>
      </c>
      <c r="AM13" s="50" t="n">
        <f aca="false">SUM(Z13:AL13)</f>
        <v>251119</v>
      </c>
      <c r="AN13" s="53"/>
      <c r="AO13" s="54"/>
      <c r="AP13" s="54"/>
      <c r="AQ13" s="54"/>
      <c r="AR13" s="54"/>
      <c r="AS13" s="54"/>
    </row>
    <row r="14" s="55" customFormat="true" ht="12.75" hidden="false" customHeight="false" outlineLevel="0" collapsed="false">
      <c r="A14" s="48" t="n">
        <v>2</v>
      </c>
      <c r="B14" s="55" t="s">
        <v>109</v>
      </c>
      <c r="E14" s="56" t="n">
        <f aca="false">ResultSumEl!F9</f>
        <v>640</v>
      </c>
      <c r="F14" s="56" t="n">
        <f aca="false">DFITWaEl!$F9</f>
        <v>0</v>
      </c>
      <c r="G14" s="56" t="n">
        <f aca="false">BldGain!$F9</f>
        <v>0</v>
      </c>
      <c r="H14" s="56" t="n">
        <f aca="false">ColstripAFUDC!$F9</f>
        <v>0</v>
      </c>
      <c r="I14" s="56" t="n">
        <f aca="false">ColstripCommon!$F9</f>
        <v>0</v>
      </c>
      <c r="J14" s="56" t="n">
        <f aca="false">KFSumm!$F9</f>
        <v>0</v>
      </c>
      <c r="K14" s="56" t="n">
        <f aca="false">Clearwater!$F9</f>
        <v>0</v>
      </c>
      <c r="L14" s="56" t="n">
        <f aca="false">WznDSM!$F9</f>
        <v>0</v>
      </c>
      <c r="M14" s="56" t="n">
        <f aca="false">CustAdv!$F9</f>
        <v>0</v>
      </c>
      <c r="N14" s="56" t="n">
        <f aca="false">SettleEx!$F9</f>
        <v>0</v>
      </c>
      <c r="O14" s="56" t="n">
        <f aca="false">SUM(E14:N14)</f>
        <v>640</v>
      </c>
      <c r="P14" s="56" t="n">
        <f aca="false">BandO!$F9</f>
        <v>0</v>
      </c>
      <c r="Q14" s="56" t="n">
        <f aca="false">PropTax!$F9</f>
        <v>0</v>
      </c>
      <c r="R14" s="56" t="n">
        <f aca="false">UncollExp!$F9</f>
        <v>0</v>
      </c>
      <c r="S14" s="56" t="n">
        <f aca="false">RegExp!$F9</f>
        <v>0</v>
      </c>
      <c r="T14" s="56" t="n">
        <f aca="false">InjDam!$F9</f>
        <v>0</v>
      </c>
      <c r="U14" s="56" t="n">
        <f aca="false">FIT!$F9</f>
        <v>0</v>
      </c>
      <c r="V14" s="56" t="n">
        <f aca="false">DebtInt!$F9</f>
        <v>0</v>
      </c>
      <c r="W14" s="56" t="n">
        <f aca="false">ElimAR!$F9</f>
        <v>0</v>
      </c>
      <c r="X14" s="56" t="n">
        <f aca="false">SubSpace!$F9</f>
        <v>0</v>
      </c>
      <c r="Y14" s="56" t="n">
        <f aca="false">MOPSDADS!$F9</f>
        <v>0</v>
      </c>
      <c r="Z14" s="56" t="n">
        <f aca="false">SUM(O14:Y14)</f>
        <v>640</v>
      </c>
      <c r="AA14" s="57"/>
      <c r="AB14" s="57"/>
      <c r="AC14" s="56" t="n">
        <f aca="false">PFPowerSupply!$F9</f>
        <v>0</v>
      </c>
      <c r="AD14" s="56" t="n">
        <f aca="false">PFPotlatch!$F9</f>
        <v>0</v>
      </c>
      <c r="AE14" s="56" t="n">
        <f aca="false">PFDepr!$F9</f>
        <v>0</v>
      </c>
      <c r="AF14" s="56" t="n">
        <f aca="false">PFHydroR!$F9</f>
        <v>0</v>
      </c>
      <c r="AG14" s="56" t="n">
        <f aca="false">PFComTrade!$F9</f>
        <v>0</v>
      </c>
      <c r="AH14" s="56" t="n">
        <f aca="false">PFNezPerce!$F9</f>
        <v>0</v>
      </c>
      <c r="AI14" s="56" t="n">
        <f aca="false">PFLaborBen!$F9</f>
        <v>0</v>
      </c>
      <c r="AJ14" s="56" t="n">
        <f aca="false">PFRev!$F9</f>
        <v>0</v>
      </c>
      <c r="AK14" s="56" t="n">
        <f aca="false">PFMisc!$F9</f>
        <v>0</v>
      </c>
      <c r="AL14" s="56" t="n">
        <f aca="false">PFMOPS!$F9</f>
        <v>0</v>
      </c>
      <c r="AM14" s="56" t="n">
        <f aca="false">SUM(Z14:AL14)</f>
        <v>640</v>
      </c>
      <c r="AN14" s="58"/>
      <c r="AO14" s="59"/>
      <c r="AP14" s="59"/>
      <c r="AQ14" s="59"/>
      <c r="AR14" s="59"/>
      <c r="AS14" s="60" t="s">
        <v>110</v>
      </c>
    </row>
    <row r="15" s="55" customFormat="true" ht="12.75" hidden="false" customHeight="false" outlineLevel="0" collapsed="false">
      <c r="A15" s="48" t="n">
        <v>3</v>
      </c>
      <c r="B15" s="55" t="s">
        <v>111</v>
      </c>
      <c r="E15" s="61" t="n">
        <f aca="false">ResultSumEl!F10</f>
        <v>306373</v>
      </c>
      <c r="F15" s="61" t="n">
        <f aca="false">DFITWaEl!$F10</f>
        <v>0</v>
      </c>
      <c r="G15" s="61" t="n">
        <f aca="false">BldGain!$F10</f>
        <v>0</v>
      </c>
      <c r="H15" s="61" t="n">
        <f aca="false">ColstripAFUDC!$F10</f>
        <v>0</v>
      </c>
      <c r="I15" s="61" t="n">
        <f aca="false">ColstripCommon!$F10</f>
        <v>0</v>
      </c>
      <c r="J15" s="61" t="n">
        <f aca="false">KFSumm!$F10</f>
        <v>0</v>
      </c>
      <c r="K15" s="61" t="n">
        <f aca="false">Clearwater!$F10</f>
        <v>0</v>
      </c>
      <c r="L15" s="61" t="n">
        <f aca="false">WznDSM!$F10</f>
        <v>0</v>
      </c>
      <c r="M15" s="61" t="n">
        <f aca="false">CustAdv!$F10</f>
        <v>0</v>
      </c>
      <c r="N15" s="61" t="n">
        <f aca="false">SettleEx!$F10</f>
        <v>0</v>
      </c>
      <c r="O15" s="61" t="n">
        <f aca="false">SUM(E15:N15)</f>
        <v>306373</v>
      </c>
      <c r="P15" s="61" t="n">
        <f aca="false">BandO!$F10</f>
        <v>0</v>
      </c>
      <c r="Q15" s="61" t="n">
        <f aca="false">PropTax!$F10</f>
        <v>0</v>
      </c>
      <c r="R15" s="61" t="n">
        <f aca="false">UncollExp!$F10</f>
        <v>0</v>
      </c>
      <c r="S15" s="61" t="n">
        <f aca="false">RegExp!$F10</f>
        <v>0</v>
      </c>
      <c r="T15" s="61" t="n">
        <f aca="false">InjDam!$F10</f>
        <v>0</v>
      </c>
      <c r="U15" s="61" t="n">
        <f aca="false">FIT!$F10</f>
        <v>0</v>
      </c>
      <c r="V15" s="61" t="n">
        <f aca="false">DebtInt!$F10</f>
        <v>0</v>
      </c>
      <c r="W15" s="61" t="n">
        <f aca="false">ElimAR!$F10</f>
        <v>0</v>
      </c>
      <c r="X15" s="61" t="n">
        <f aca="false">SubSpace!$F10</f>
        <v>0</v>
      </c>
      <c r="Y15" s="61" t="n">
        <f aca="false">MOPSDADS!$F10</f>
        <v>0</v>
      </c>
      <c r="Z15" s="61" t="n">
        <f aca="false">SUM(O15:Y15)</f>
        <v>306373</v>
      </c>
      <c r="AA15" s="57"/>
      <c r="AB15" s="57"/>
      <c r="AC15" s="61" t="n">
        <f aca="false">PFPowerSupply!$F10</f>
        <v>-211463</v>
      </c>
      <c r="AD15" s="61" t="n">
        <f aca="false">PFPotlatch!$F10</f>
        <v>0</v>
      </c>
      <c r="AE15" s="61" t="n">
        <f aca="false">PFDepr!$F10</f>
        <v>0</v>
      </c>
      <c r="AF15" s="61" t="n">
        <f aca="false">PFHydroR!$F10</f>
        <v>0</v>
      </c>
      <c r="AG15" s="61" t="n">
        <f aca="false">PFComTrade!$F10</f>
        <v>0</v>
      </c>
      <c r="AH15" s="61" t="n">
        <f aca="false">PFNezPerce!$F10</f>
        <v>0</v>
      </c>
      <c r="AI15" s="61" t="n">
        <f aca="false">PFLaborBen!$F10</f>
        <v>0</v>
      </c>
      <c r="AJ15" s="61" t="n">
        <f aca="false">PFRev!$F10</f>
        <v>0</v>
      </c>
      <c r="AK15" s="61" t="n">
        <f aca="false">PFMisc!$F10</f>
        <v>0</v>
      </c>
      <c r="AL15" s="61" t="n">
        <f aca="false">PFMOPS!$F10</f>
        <v>0</v>
      </c>
      <c r="AM15" s="61" t="n">
        <f aca="false">SUM(Z15:AL15)</f>
        <v>94910</v>
      </c>
      <c r="AN15" s="62"/>
      <c r="AO15" s="54" t="s">
        <v>112</v>
      </c>
      <c r="AP15" s="54"/>
      <c r="AQ15" s="54"/>
      <c r="AR15" s="54"/>
      <c r="AS15" s="54" t="s">
        <v>113</v>
      </c>
      <c r="AU15" s="54"/>
      <c r="AV15" s="54"/>
      <c r="AW15" s="54" t="s">
        <v>114</v>
      </c>
      <c r="AX15" s="54"/>
      <c r="AY15" s="54" t="s">
        <v>115</v>
      </c>
    </row>
    <row r="16" s="55" customFormat="true" ht="12.75" hidden="false" customHeight="false" outlineLevel="0" collapsed="false">
      <c r="A16" s="48" t="n">
        <v>4</v>
      </c>
      <c r="C16" s="55" t="s">
        <v>116</v>
      </c>
      <c r="E16" s="55" t="n">
        <f aca="false">SUM(E13:E15)</f>
        <v>560549</v>
      </c>
      <c r="F16" s="55" t="n">
        <f aca="false">SUM(F13:F15)</f>
        <v>0</v>
      </c>
      <c r="G16" s="55" t="n">
        <f aca="false">SUM(G13:G15)</f>
        <v>0</v>
      </c>
      <c r="H16" s="55" t="n">
        <f aca="false">SUM(H13:H15)</f>
        <v>0</v>
      </c>
      <c r="I16" s="55" t="n">
        <f aca="false">SUM(I13:I15)</f>
        <v>0</v>
      </c>
      <c r="J16" s="55" t="n">
        <f aca="false">SUM(J13:J15)</f>
        <v>0</v>
      </c>
      <c r="K16" s="55" t="n">
        <f aca="false">SUM(K13:K15)</f>
        <v>0</v>
      </c>
      <c r="L16" s="55" t="n">
        <f aca="false">SUM(L13:L15)</f>
        <v>0</v>
      </c>
      <c r="M16" s="55" t="n">
        <f aca="false">SUM(M13:M15)</f>
        <v>0</v>
      </c>
      <c r="N16" s="55" t="n">
        <f aca="false">SUM(N13:N15)</f>
        <v>0</v>
      </c>
      <c r="O16" s="55" t="n">
        <f aca="false">SUM(O13:O15)</f>
        <v>560549</v>
      </c>
      <c r="P16" s="55" t="n">
        <f aca="false">SUM(P13:P15)</f>
        <v>-7998</v>
      </c>
      <c r="Q16" s="55" t="n">
        <f aca="false">SUM(Q13:Q15)</f>
        <v>0</v>
      </c>
      <c r="R16" s="55" t="n">
        <f aca="false">SUM(R13:R15)</f>
        <v>0</v>
      </c>
      <c r="S16" s="55" t="n">
        <f aca="false">SUM(S13:S15)</f>
        <v>0</v>
      </c>
      <c r="T16" s="55" t="n">
        <f aca="false">SUM(T13:T15)</f>
        <v>0</v>
      </c>
      <c r="U16" s="55" t="n">
        <f aca="false">SUM(U13:U15)</f>
        <v>0</v>
      </c>
      <c r="V16" s="55" t="n">
        <f aca="false">SUM(V13:V15)</f>
        <v>0</v>
      </c>
      <c r="W16" s="55" t="n">
        <f aca="false">SUM(W13:W15)</f>
        <v>0</v>
      </c>
      <c r="X16" s="55" t="n">
        <f aca="false">SUM(X13:X15)</f>
        <v>0</v>
      </c>
      <c r="Y16" s="55" t="n">
        <f aca="false">SUM(Y13:Y15)</f>
        <v>1941</v>
      </c>
      <c r="Z16" s="55" t="n">
        <f aca="false">SUM(Z13:Z15)</f>
        <v>554492</v>
      </c>
      <c r="AA16" s="63"/>
      <c r="AB16" s="63"/>
      <c r="AC16" s="55" t="n">
        <f aca="false">SUM(AC13:AC15)</f>
        <v>-211463</v>
      </c>
      <c r="AD16" s="55" t="n">
        <f aca="false">SUM(AD13:AD15)</f>
        <v>1096</v>
      </c>
      <c r="AE16" s="55" t="n">
        <f aca="false">SUM(AE13:AE15)</f>
        <v>0</v>
      </c>
      <c r="AF16" s="55" t="n">
        <f aca="false">SUM(AF13:AF15)</f>
        <v>0</v>
      </c>
      <c r="AG16" s="55" t="n">
        <f aca="false">SUM(AG13:AG15)</f>
        <v>0</v>
      </c>
      <c r="AH16" s="55" t="n">
        <f aca="false">SUM(AH13:AH15)</f>
        <v>0</v>
      </c>
      <c r="AI16" s="55" t="n">
        <f aca="false">SUM(AI13:AI15)</f>
        <v>0</v>
      </c>
      <c r="AJ16" s="55" t="n">
        <f aca="false">SUM(AJ13:AJ15)</f>
        <v>2544</v>
      </c>
      <c r="AK16" s="55" t="n">
        <f aca="false">SUM(AK13:AK15)</f>
        <v>0</v>
      </c>
      <c r="AL16" s="55" t="n">
        <f aca="false">SUM(AL13:AL15)</f>
        <v>0</v>
      </c>
      <c r="AM16" s="55" t="n">
        <f aca="false">SUM(Z16:AL16)</f>
        <v>346669</v>
      </c>
      <c r="AN16" s="64"/>
      <c r="AO16" s="60" t="s">
        <v>48</v>
      </c>
      <c r="AP16" s="54"/>
      <c r="AQ16" s="60" t="s">
        <v>117</v>
      </c>
      <c r="AR16" s="65"/>
      <c r="AS16" s="60" t="s">
        <v>118</v>
      </c>
      <c r="AU16" s="60" t="s">
        <v>119</v>
      </c>
      <c r="AV16" s="60" t="s">
        <v>120</v>
      </c>
      <c r="AW16" s="60" t="s">
        <v>121</v>
      </c>
      <c r="AX16" s="60" t="s">
        <v>122</v>
      </c>
      <c r="AY16" s="60" t="s">
        <v>122</v>
      </c>
    </row>
    <row r="17" s="55" customFormat="true" ht="12.75" hidden="false" customHeight="false" outlineLevel="0" collapsed="false">
      <c r="A17" s="48" t="n">
        <v>5</v>
      </c>
      <c r="B17" s="55" t="s">
        <v>123</v>
      </c>
      <c r="E17" s="61" t="n">
        <f aca="false">ResultSumEl!F12</f>
        <v>16217</v>
      </c>
      <c r="F17" s="61" t="n">
        <f aca="false">DFITWaEl!$F12</f>
        <v>0</v>
      </c>
      <c r="G17" s="61" t="n">
        <f aca="false">BldGain!$F12</f>
        <v>0</v>
      </c>
      <c r="H17" s="61" t="n">
        <f aca="false">ColstripAFUDC!$F12</f>
        <v>0</v>
      </c>
      <c r="I17" s="61" t="n">
        <f aca="false">ColstripCommon!$F12</f>
        <v>0</v>
      </c>
      <c r="J17" s="61" t="n">
        <f aca="false">KFSumm!$F12</f>
        <v>0</v>
      </c>
      <c r="K17" s="61" t="n">
        <f aca="false">Clearwater!$F12</f>
        <v>0</v>
      </c>
      <c r="L17" s="61" t="n">
        <f aca="false">WznDSM!$F12</f>
        <v>0</v>
      </c>
      <c r="M17" s="61" t="n">
        <f aca="false">CustAdv!$F12</f>
        <v>0</v>
      </c>
      <c r="N17" s="61" t="n">
        <f aca="false">SettleEx!$F12</f>
        <v>0</v>
      </c>
      <c r="O17" s="61" t="n">
        <f aca="false">SUM(E17:N17)</f>
        <v>16217</v>
      </c>
      <c r="P17" s="61" t="n">
        <f aca="false">BandO!$F12</f>
        <v>-42</v>
      </c>
      <c r="Q17" s="61" t="n">
        <f aca="false">PropTax!$F12</f>
        <v>0</v>
      </c>
      <c r="R17" s="61" t="n">
        <f aca="false">UncollExp!$F12</f>
        <v>0</v>
      </c>
      <c r="S17" s="61" t="n">
        <f aca="false">RegExp!$F12</f>
        <v>0</v>
      </c>
      <c r="T17" s="61" t="n">
        <f aca="false">InjDam!$F12</f>
        <v>0</v>
      </c>
      <c r="U17" s="61" t="n">
        <f aca="false">FIT!$F12</f>
        <v>0</v>
      </c>
      <c r="V17" s="61" t="n">
        <f aca="false">DebtInt!$F12</f>
        <v>0</v>
      </c>
      <c r="W17" s="61" t="n">
        <f aca="false">ElimAR!$F12</f>
        <v>0</v>
      </c>
      <c r="X17" s="61" t="n">
        <f aca="false">SubSpace!$F12</f>
        <v>0</v>
      </c>
      <c r="Y17" s="61" t="n">
        <f aca="false">MOPSDADS!$F12</f>
        <v>-1941</v>
      </c>
      <c r="Z17" s="61" t="n">
        <f aca="false">SUM(O17:Y17)</f>
        <v>14234</v>
      </c>
      <c r="AA17" s="57"/>
      <c r="AB17" s="57"/>
      <c r="AC17" s="61" t="n">
        <f aca="false">PFPowerSupply!$F12</f>
        <v>-1039</v>
      </c>
      <c r="AD17" s="61" t="n">
        <f aca="false">PFPotlatch!$F12</f>
        <v>0</v>
      </c>
      <c r="AE17" s="61" t="n">
        <f aca="false">PFDepr!$F12</f>
        <v>0</v>
      </c>
      <c r="AF17" s="61" t="n">
        <f aca="false">PFHydroR!$F12</f>
        <v>0</v>
      </c>
      <c r="AG17" s="61" t="n">
        <f aca="false">PFComTrade!$F12</f>
        <v>0</v>
      </c>
      <c r="AH17" s="61" t="n">
        <f aca="false">PFNezPerce!$F12</f>
        <v>0</v>
      </c>
      <c r="AI17" s="61" t="n">
        <f aca="false">PFLaborBen!$F12</f>
        <v>0</v>
      </c>
      <c r="AJ17" s="61" t="n">
        <f aca="false">PFRev!$F12</f>
        <v>0</v>
      </c>
      <c r="AK17" s="61" t="n">
        <f aca="false">PFMisc!$F12</f>
        <v>0</v>
      </c>
      <c r="AL17" s="61" t="n">
        <f aca="false">PFMOPS!$F12</f>
        <v>0</v>
      </c>
      <c r="AM17" s="61" t="n">
        <f aca="false">SUM(Z17:AL17)</f>
        <v>13195</v>
      </c>
      <c r="AN17" s="62"/>
      <c r="AO17" s="59"/>
      <c r="AP17" s="59"/>
      <c r="AQ17" s="59"/>
      <c r="AR17" s="59"/>
      <c r="AS17" s="0"/>
    </row>
    <row r="18" s="55" customFormat="true" ht="12" hidden="false" customHeight="false" outlineLevel="0" collapsed="false">
      <c r="A18" s="48" t="n">
        <v>6</v>
      </c>
      <c r="C18" s="55" t="s">
        <v>124</v>
      </c>
      <c r="E18" s="55" t="n">
        <f aca="false">SUM(E16:E17)</f>
        <v>576766</v>
      </c>
      <c r="F18" s="55" t="n">
        <f aca="false">SUM(F16:F17)</f>
        <v>0</v>
      </c>
      <c r="G18" s="55" t="n">
        <f aca="false">SUM(G16:G17)</f>
        <v>0</v>
      </c>
      <c r="H18" s="55" t="n">
        <f aca="false">SUM(H16:H17)</f>
        <v>0</v>
      </c>
      <c r="I18" s="55" t="n">
        <f aca="false">SUM(I16:I17)</f>
        <v>0</v>
      </c>
      <c r="J18" s="55" t="n">
        <f aca="false">SUM(J16:J17)</f>
        <v>0</v>
      </c>
      <c r="K18" s="55" t="n">
        <f aca="false">SUM(K16:K17)</f>
        <v>0</v>
      </c>
      <c r="L18" s="55" t="n">
        <f aca="false">SUM(L16:L17)</f>
        <v>0</v>
      </c>
      <c r="M18" s="55" t="n">
        <f aca="false">SUM(M16:M17)</f>
        <v>0</v>
      </c>
      <c r="N18" s="55" t="n">
        <f aca="false">SUM(N16:N17)</f>
        <v>0</v>
      </c>
      <c r="O18" s="55" t="n">
        <f aca="false">SUM(O16:O17)</f>
        <v>576766</v>
      </c>
      <c r="P18" s="55" t="n">
        <f aca="false">SUM(P16:P17)</f>
        <v>-8040</v>
      </c>
      <c r="Q18" s="55" t="n">
        <f aca="false">SUM(Q16:Q17)</f>
        <v>0</v>
      </c>
      <c r="R18" s="55" t="n">
        <f aca="false">SUM(R16:R17)</f>
        <v>0</v>
      </c>
      <c r="S18" s="55" t="n">
        <f aca="false">SUM(S16:S17)</f>
        <v>0</v>
      </c>
      <c r="T18" s="55" t="n">
        <f aca="false">SUM(T16:T17)</f>
        <v>0</v>
      </c>
      <c r="U18" s="55" t="n">
        <f aca="false">SUM(U16:U17)</f>
        <v>0</v>
      </c>
      <c r="V18" s="55" t="n">
        <f aca="false">SUM(V16:V17)</f>
        <v>0</v>
      </c>
      <c r="W18" s="55" t="n">
        <f aca="false">SUM(W16:W17)</f>
        <v>0</v>
      </c>
      <c r="X18" s="55" t="n">
        <f aca="false">SUM(X16:X17)</f>
        <v>0</v>
      </c>
      <c r="Y18" s="55" t="n">
        <f aca="false">SUM(Y16:Y17)</f>
        <v>0</v>
      </c>
      <c r="Z18" s="55" t="n">
        <f aca="false">SUM(Z16:Z17)</f>
        <v>568726</v>
      </c>
      <c r="AA18" s="63"/>
      <c r="AB18" s="63"/>
      <c r="AC18" s="55" t="n">
        <f aca="false">SUM(AC16:AC17)</f>
        <v>-212502</v>
      </c>
      <c r="AD18" s="55" t="n">
        <f aca="false">SUM(AD16:AD17)</f>
        <v>1096</v>
      </c>
      <c r="AE18" s="55" t="n">
        <f aca="false">SUM(AE16:AE17)</f>
        <v>0</v>
      </c>
      <c r="AF18" s="55" t="n">
        <f aca="false">SUM(AF16:AF17)</f>
        <v>0</v>
      </c>
      <c r="AG18" s="55" t="n">
        <f aca="false">SUM(AG16:AG17)</f>
        <v>0</v>
      </c>
      <c r="AH18" s="55" t="n">
        <f aca="false">SUM(AH16:AH17)</f>
        <v>0</v>
      </c>
      <c r="AI18" s="55" t="n">
        <f aca="false">SUM(AI16:AI17)</f>
        <v>0</v>
      </c>
      <c r="AJ18" s="55" t="n">
        <f aca="false">SUM(AJ16:AJ17)</f>
        <v>2544</v>
      </c>
      <c r="AK18" s="55" t="n">
        <f aca="false">SUM(AK16:AK17)</f>
        <v>0</v>
      </c>
      <c r="AL18" s="55" t="n">
        <f aca="false">SUM(AL16:AL17)</f>
        <v>0</v>
      </c>
      <c r="AM18" s="55" t="n">
        <f aca="false">SUM(Z18:AL18)</f>
        <v>359864</v>
      </c>
      <c r="AN18" s="64"/>
      <c r="AO18" s="66" t="n">
        <v>1</v>
      </c>
      <c r="AP18" s="59"/>
      <c r="AQ18" s="59" t="s">
        <v>125</v>
      </c>
      <c r="AR18" s="59"/>
      <c r="AS18" s="67" t="n">
        <f aca="false">AM70-AS22</f>
        <v>635985</v>
      </c>
      <c r="AU18" s="59" t="s">
        <v>126</v>
      </c>
      <c r="AV18" s="67" t="n">
        <v>590700</v>
      </c>
      <c r="AW18" s="68" t="n">
        <v>0.47</v>
      </c>
      <c r="AX18" s="68" t="n">
        <v>0.0783</v>
      </c>
      <c r="AY18" s="68" t="n">
        <f aca="false">ROUND(AW18*AX18,4)</f>
        <v>0.0368</v>
      </c>
    </row>
    <row r="19" s="55" customFormat="true" ht="12" hidden="false" customHeight="false" outlineLevel="0" collapsed="false">
      <c r="A19" s="4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7"/>
      <c r="AB19" s="57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8"/>
      <c r="AO19" s="66"/>
      <c r="AP19" s="59"/>
      <c r="AQ19" s="59" t="s">
        <v>127</v>
      </c>
      <c r="AR19" s="59"/>
      <c r="AS19" s="69" t="n">
        <f aca="false">AY31</f>
        <v>0.0993</v>
      </c>
      <c r="AU19" s="59"/>
      <c r="AV19" s="70"/>
      <c r="AW19" s="68"/>
      <c r="AX19" s="68"/>
      <c r="AY19" s="68"/>
    </row>
    <row r="20" s="55" customFormat="true" ht="12" hidden="false" customHeight="false" outlineLevel="0" collapsed="false">
      <c r="A20" s="48"/>
      <c r="B20" s="55" t="s">
        <v>128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8"/>
      <c r="AO20" s="66" t="n">
        <v>2</v>
      </c>
      <c r="AP20" s="59"/>
      <c r="AQ20" s="59" t="s">
        <v>129</v>
      </c>
      <c r="AR20" s="59"/>
      <c r="AS20" s="67" t="n">
        <f aca="false">ROUND(AS18*AS19,0)</f>
        <v>63153</v>
      </c>
      <c r="AU20" s="59" t="s">
        <v>130</v>
      </c>
      <c r="AV20" s="70" t="n">
        <v>21204</v>
      </c>
      <c r="AW20" s="68" t="n">
        <v>0</v>
      </c>
      <c r="AX20" s="68"/>
      <c r="AY20" s="68" t="n">
        <f aca="false">ROUND(AW20*AX20,5)</f>
        <v>0</v>
      </c>
    </row>
    <row r="21" s="55" customFormat="true" ht="12" hidden="false" customHeight="false" outlineLevel="0" collapsed="false">
      <c r="A21" s="48"/>
      <c r="B21" s="55" t="s">
        <v>131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7"/>
      <c r="AB21" s="57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 t="n">
        <f aca="false">SUM(Z21:AL21)</f>
        <v>0</v>
      </c>
      <c r="AN21" s="58"/>
      <c r="AO21" s="66"/>
      <c r="AP21" s="59"/>
      <c r="AQ21" s="59"/>
      <c r="AR21" s="59"/>
      <c r="AS21" s="67"/>
      <c r="AU21" s="59"/>
      <c r="AV21" s="70"/>
      <c r="AW21" s="68"/>
      <c r="AX21" s="68"/>
      <c r="AY21" s="68"/>
    </row>
    <row r="22" s="55" customFormat="true" ht="12" hidden="false" customHeight="false" outlineLevel="0" collapsed="false">
      <c r="A22" s="48" t="n">
        <v>7</v>
      </c>
      <c r="C22" s="55" t="s">
        <v>132</v>
      </c>
      <c r="E22" s="56" t="n">
        <f aca="false">ResultSumEl!F17</f>
        <v>64520</v>
      </c>
      <c r="F22" s="56" t="n">
        <f aca="false">DFITWaEl!$F17</f>
        <v>0</v>
      </c>
      <c r="G22" s="56" t="n">
        <f aca="false">BldGain!$F17</f>
        <v>0</v>
      </c>
      <c r="H22" s="56" t="n">
        <f aca="false">ColstripAFUDC!$F17</f>
        <v>0</v>
      </c>
      <c r="I22" s="56" t="n">
        <f aca="false">ColstripCommon!$F17</f>
        <v>0</v>
      </c>
      <c r="J22" s="56" t="n">
        <f aca="false">KFSumm!$F17</f>
        <v>0</v>
      </c>
      <c r="K22" s="56" t="n">
        <f aca="false">Clearwater!$F17</f>
        <v>0</v>
      </c>
      <c r="L22" s="56" t="n">
        <f aca="false">WznDSM!$F17</f>
        <v>0</v>
      </c>
      <c r="M22" s="56" t="n">
        <f aca="false">CustAdv!$F17</f>
        <v>0</v>
      </c>
      <c r="N22" s="56" t="n">
        <f aca="false">SettleEx!$F17</f>
        <v>0</v>
      </c>
      <c r="O22" s="56" t="n">
        <f aca="false">SUM(E22:N22)</f>
        <v>64520</v>
      </c>
      <c r="P22" s="56" t="n">
        <f aca="false">BandO!$F17</f>
        <v>0</v>
      </c>
      <c r="Q22" s="56" t="n">
        <f aca="false">PropTax!$F17</f>
        <v>0</v>
      </c>
      <c r="R22" s="56" t="n">
        <f aca="false">UncollExp!$F17</f>
        <v>0</v>
      </c>
      <c r="S22" s="56" t="n">
        <f aca="false">RegExp!$F17</f>
        <v>0</v>
      </c>
      <c r="T22" s="56" t="n">
        <f aca="false">InjDam!$F17</f>
        <v>0</v>
      </c>
      <c r="U22" s="56" t="n">
        <f aca="false">FIT!$F17</f>
        <v>0</v>
      </c>
      <c r="V22" s="56" t="n">
        <f aca="false">DebtInt!$F17</f>
        <v>0</v>
      </c>
      <c r="W22" s="56" t="n">
        <f aca="false">ElimAR!$F17</f>
        <v>0</v>
      </c>
      <c r="X22" s="56" t="n">
        <f aca="false">SubSpace!$F17</f>
        <v>0</v>
      </c>
      <c r="Y22" s="56" t="n">
        <f aca="false">MOPSDADS!$F17</f>
        <v>0</v>
      </c>
      <c r="Z22" s="56" t="n">
        <f aca="false">SUM(O22:Y22)</f>
        <v>64520</v>
      </c>
      <c r="AA22" s="57"/>
      <c r="AB22" s="57"/>
      <c r="AC22" s="56" t="n">
        <f aca="false">PFPowerSupply!$F17</f>
        <v>-3660</v>
      </c>
      <c r="AD22" s="56" t="n">
        <f aca="false">PFPotlatch!$F17</f>
        <v>0</v>
      </c>
      <c r="AE22" s="56" t="n">
        <f aca="false">PFDepr!$F17</f>
        <v>0</v>
      </c>
      <c r="AF22" s="51" t="n">
        <f aca="false">PFHydroR!$F17</f>
        <v>1467</v>
      </c>
      <c r="AG22" s="56" t="n">
        <f aca="false">PFComTrade!$F17</f>
        <v>-306</v>
      </c>
      <c r="AH22" s="56" t="n">
        <f aca="false">PFNezPerce!$F17</f>
        <v>584</v>
      </c>
      <c r="AI22" s="56" t="n">
        <f aca="false">PFLaborBen!$F17</f>
        <v>339</v>
      </c>
      <c r="AJ22" s="56" t="n">
        <f aca="false">PFRev!$F17</f>
        <v>0</v>
      </c>
      <c r="AK22" s="56" t="n">
        <f aca="false">PFMisc!$F17</f>
        <v>0</v>
      </c>
      <c r="AL22" s="56" t="n">
        <f aca="false">PFMOPS!$F17</f>
        <v>0</v>
      </c>
      <c r="AM22" s="56" t="n">
        <f aca="false">SUM(Z22:AL22)</f>
        <v>62944</v>
      </c>
      <c r="AN22" s="58"/>
      <c r="AO22" s="66" t="n">
        <v>3</v>
      </c>
      <c r="AP22" s="59"/>
      <c r="AQ22" s="59" t="s">
        <v>133</v>
      </c>
      <c r="AR22" s="59"/>
      <c r="AS22" s="67" t="n">
        <f aca="false">AS64</f>
        <v>26858</v>
      </c>
      <c r="AU22" s="59" t="s">
        <v>134</v>
      </c>
      <c r="AV22" s="70" t="n">
        <v>110000</v>
      </c>
      <c r="AW22" s="68" t="n">
        <v>0.02</v>
      </c>
      <c r="AX22" s="68" t="n">
        <v>0.0811</v>
      </c>
      <c r="AY22" s="68" t="n">
        <f aca="false">ROUND(AW22*AX22,4)</f>
        <v>0.0016</v>
      </c>
    </row>
    <row r="23" s="55" customFormat="true" ht="12" hidden="false" customHeight="false" outlineLevel="0" collapsed="false">
      <c r="A23" s="48" t="n">
        <v>8</v>
      </c>
      <c r="C23" s="55" t="s">
        <v>135</v>
      </c>
      <c r="E23" s="56" t="n">
        <f aca="false">ResultSumEl!F18</f>
        <v>315272</v>
      </c>
      <c r="F23" s="56" t="n">
        <f aca="false">DFITWaEl!$F18</f>
        <v>0</v>
      </c>
      <c r="G23" s="56" t="n">
        <f aca="false">BldGain!$F18</f>
        <v>0</v>
      </c>
      <c r="H23" s="56" t="n">
        <f aca="false">ColstripAFUDC!$F18</f>
        <v>0</v>
      </c>
      <c r="I23" s="56" t="n">
        <f aca="false">ColstripCommon!$F18</f>
        <v>0</v>
      </c>
      <c r="J23" s="56" t="n">
        <f aca="false">KFSumm!$F18</f>
        <v>0</v>
      </c>
      <c r="K23" s="56" t="n">
        <f aca="false">Clearwater!$F18</f>
        <v>0</v>
      </c>
      <c r="L23" s="56" t="n">
        <f aca="false">WznDSM!$F18</f>
        <v>0</v>
      </c>
      <c r="M23" s="56" t="n">
        <f aca="false">CustAdv!$F18</f>
        <v>0</v>
      </c>
      <c r="N23" s="56" t="n">
        <f aca="false">SettleEx!$F18</f>
        <v>0</v>
      </c>
      <c r="O23" s="56" t="n">
        <f aca="false">SUM(E23:N23)</f>
        <v>315272</v>
      </c>
      <c r="P23" s="56" t="n">
        <f aca="false">BandO!$F18</f>
        <v>0</v>
      </c>
      <c r="Q23" s="56" t="n">
        <f aca="false">PropTax!$F18</f>
        <v>0</v>
      </c>
      <c r="R23" s="56" t="n">
        <f aca="false">UncollExp!$F18</f>
        <v>0</v>
      </c>
      <c r="S23" s="56" t="n">
        <f aca="false">RegExp!$F18</f>
        <v>0</v>
      </c>
      <c r="T23" s="56" t="n">
        <f aca="false">InjDam!$F18</f>
        <v>0</v>
      </c>
      <c r="U23" s="56" t="n">
        <f aca="false">FIT!$F18</f>
        <v>0</v>
      </c>
      <c r="V23" s="56" t="n">
        <f aca="false">DebtInt!$F18</f>
        <v>0</v>
      </c>
      <c r="W23" s="56" t="n">
        <f aca="false">ElimAR!$F18</f>
        <v>0</v>
      </c>
      <c r="X23" s="56" t="n">
        <f aca="false">SubSpace!$F18</f>
        <v>0</v>
      </c>
      <c r="Y23" s="56" t="n">
        <f aca="false">MOPSDADS!$F18</f>
        <v>0</v>
      </c>
      <c r="Z23" s="56" t="n">
        <f aca="false">SUM(O23:Y23)</f>
        <v>315272</v>
      </c>
      <c r="AA23" s="57"/>
      <c r="AB23" s="57"/>
      <c r="AC23" s="56" t="n">
        <f aca="false">PFPowerSupply!$F18</f>
        <v>-208149</v>
      </c>
      <c r="AD23" s="56" t="n">
        <f aca="false">PFPotlatch!$F18</f>
        <v>0</v>
      </c>
      <c r="AE23" s="56" t="n">
        <f aca="false">PFDepr!$F18</f>
        <v>0</v>
      </c>
      <c r="AF23" s="56" t="n">
        <f aca="false">PFHydroR!$F18</f>
        <v>0</v>
      </c>
      <c r="AG23" s="56" t="n">
        <f aca="false">PFComTrade!$F18</f>
        <v>0</v>
      </c>
      <c r="AH23" s="56" t="n">
        <f aca="false">PFNezPerce!$F18</f>
        <v>0</v>
      </c>
      <c r="AI23" s="56" t="n">
        <f aca="false">PFLaborBen!$F18</f>
        <v>0</v>
      </c>
      <c r="AJ23" s="56" t="n">
        <f aca="false">PFRev!$F18</f>
        <v>0</v>
      </c>
      <c r="AK23" s="56" t="n">
        <f aca="false">PFMisc!$F18</f>
        <v>0</v>
      </c>
      <c r="AL23" s="56" t="n">
        <f aca="false">PFMOPS!$F18</f>
        <v>0</v>
      </c>
      <c r="AM23" s="56" t="n">
        <f aca="false">SUM(Z23:AL23)</f>
        <v>107123</v>
      </c>
      <c r="AN23" s="58"/>
      <c r="AO23" s="66"/>
      <c r="AP23" s="59"/>
      <c r="AQ23" s="59" t="s">
        <v>136</v>
      </c>
      <c r="AR23" s="59"/>
      <c r="AS23" s="71" t="n">
        <f aca="false">AX35</f>
        <v>0.1087</v>
      </c>
      <c r="AU23" s="59" t="s">
        <v>137</v>
      </c>
      <c r="AV23" s="70" t="n">
        <v>35000</v>
      </c>
      <c r="AW23" s="68" t="n">
        <v>0.04</v>
      </c>
      <c r="AX23" s="68" t="n">
        <v>0.0815</v>
      </c>
      <c r="AY23" s="68" t="n">
        <f aca="false">ROUND(AW23*AX23,4)</f>
        <v>0.0033</v>
      </c>
    </row>
    <row r="24" s="55" customFormat="true" ht="12" hidden="false" customHeight="false" outlineLevel="0" collapsed="false">
      <c r="A24" s="48" t="n">
        <v>9</v>
      </c>
      <c r="C24" s="55" t="s">
        <v>138</v>
      </c>
      <c r="E24" s="56" t="n">
        <f aca="false">ResultSumEl!F19</f>
        <v>17857</v>
      </c>
      <c r="F24" s="56" t="n">
        <f aca="false">DFITWaEl!$F19</f>
        <v>0</v>
      </c>
      <c r="G24" s="56" t="n">
        <f aca="false">BldGain!$F19</f>
        <v>0</v>
      </c>
      <c r="H24" s="56" t="n">
        <f aca="false">ColstripAFUDC!$F19</f>
        <v>-208</v>
      </c>
      <c r="I24" s="56" t="n">
        <f aca="false">ColstripCommon!$F19</f>
        <v>0</v>
      </c>
      <c r="J24" s="56" t="n">
        <f aca="false">KFSumm!$F19</f>
        <v>-164</v>
      </c>
      <c r="K24" s="56" t="n">
        <f aca="false">Clearwater!$F19</f>
        <v>0</v>
      </c>
      <c r="L24" s="56" t="n">
        <f aca="false">WznDSM!$F19</f>
        <v>0</v>
      </c>
      <c r="M24" s="56" t="n">
        <f aca="false">CustAdv!$F19</f>
        <v>0</v>
      </c>
      <c r="N24" s="56" t="n">
        <f aca="false">SettleEx!$F19</f>
        <v>-2532</v>
      </c>
      <c r="O24" s="56" t="n">
        <f aca="false">SUM(E24:N24)</f>
        <v>14953</v>
      </c>
      <c r="P24" s="56" t="n">
        <f aca="false">BandO!$F19</f>
        <v>0</v>
      </c>
      <c r="Q24" s="56" t="n">
        <f aca="false">PropTax!$F19</f>
        <v>0</v>
      </c>
      <c r="R24" s="56" t="n">
        <f aca="false">UncollExp!$F19</f>
        <v>0</v>
      </c>
      <c r="S24" s="56" t="n">
        <f aca="false">RegExp!$F19</f>
        <v>0</v>
      </c>
      <c r="T24" s="56" t="n">
        <f aca="false">InjDam!$F19</f>
        <v>0</v>
      </c>
      <c r="U24" s="56" t="n">
        <f aca="false">FIT!$F19</f>
        <v>0</v>
      </c>
      <c r="V24" s="56" t="n">
        <f aca="false">DebtInt!$F19</f>
        <v>0</v>
      </c>
      <c r="W24" s="56" t="n">
        <f aca="false">ElimAR!$F19</f>
        <v>0</v>
      </c>
      <c r="X24" s="56" t="n">
        <f aca="false">SubSpace!$F19</f>
        <v>0</v>
      </c>
      <c r="Y24" s="56" t="n">
        <f aca="false">MOPSDADS!$F19</f>
        <v>0</v>
      </c>
      <c r="Z24" s="56" t="n">
        <f aca="false">SUM(O24:Y24)</f>
        <v>14953</v>
      </c>
      <c r="AA24" s="57"/>
      <c r="AB24" s="57"/>
      <c r="AC24" s="56" t="n">
        <f aca="false">PFPowerSupply!$F19</f>
        <v>0</v>
      </c>
      <c r="AD24" s="56" t="n">
        <f aca="false">PFPotlatch!$F19</f>
        <v>0</v>
      </c>
      <c r="AE24" s="56" t="n">
        <f aca="false">PFDepr!$F19</f>
        <v>1955</v>
      </c>
      <c r="AF24" s="56" t="n">
        <f aca="false">PFHydroR!$F19</f>
        <v>0</v>
      </c>
      <c r="AG24" s="56" t="n">
        <f aca="false">PFComTrade!$F19</f>
        <v>0</v>
      </c>
      <c r="AH24" s="56" t="n">
        <f aca="false">PFNezPerce!$F19</f>
        <v>0</v>
      </c>
      <c r="AI24" s="56" t="n">
        <f aca="false">PFLaborBen!$F19</f>
        <v>0</v>
      </c>
      <c r="AJ24" s="56" t="n">
        <f aca="false">PFRev!$F19</f>
        <v>0</v>
      </c>
      <c r="AK24" s="56" t="n">
        <f aca="false">PFMisc!$F19</f>
        <v>0</v>
      </c>
      <c r="AL24" s="56" t="n">
        <f aca="false">PFMOPS!$F19</f>
        <v>0</v>
      </c>
      <c r="AM24" s="56" t="n">
        <f aca="false">SUM(Z24:AL24)</f>
        <v>16908</v>
      </c>
      <c r="AN24" s="58"/>
      <c r="AO24" s="66" t="n">
        <v>4</v>
      </c>
      <c r="AP24" s="59"/>
      <c r="AQ24" s="59" t="s">
        <v>129</v>
      </c>
      <c r="AR24" s="59"/>
      <c r="AS24" s="72" t="n">
        <f aca="false">ROUND(AS22*AS23,0)</f>
        <v>2919</v>
      </c>
      <c r="AU24" s="59"/>
      <c r="AV24" s="70"/>
      <c r="AW24" s="68"/>
      <c r="AX24" s="68"/>
      <c r="AY24" s="68"/>
    </row>
    <row r="25" s="55" customFormat="true" ht="12" hidden="false" customHeight="false" outlineLevel="0" collapsed="false">
      <c r="A25" s="48" t="n">
        <v>10</v>
      </c>
      <c r="C25" s="55" t="s">
        <v>60</v>
      </c>
      <c r="E25" s="61" t="n">
        <f aca="false">ResultSumEl!F20</f>
        <v>10517</v>
      </c>
      <c r="F25" s="61" t="n">
        <f aca="false">DFITWaEl!$F20</f>
        <v>0</v>
      </c>
      <c r="G25" s="61" t="n">
        <f aca="false">BldGain!$F20</f>
        <v>0</v>
      </c>
      <c r="H25" s="61" t="n">
        <f aca="false">ColstripAFUDC!$F20</f>
        <v>0</v>
      </c>
      <c r="I25" s="61" t="n">
        <f aca="false">ColstripCommon!$F20</f>
        <v>0</v>
      </c>
      <c r="J25" s="61" t="n">
        <f aca="false">KFSumm!$F20</f>
        <v>0</v>
      </c>
      <c r="K25" s="61" t="n">
        <f aca="false">Clearwater!$F20</f>
        <v>0</v>
      </c>
      <c r="L25" s="61" t="n">
        <f aca="false">WznDSM!$F20</f>
        <v>0</v>
      </c>
      <c r="M25" s="61" t="n">
        <f aca="false">CustAdv!$F20</f>
        <v>0</v>
      </c>
      <c r="N25" s="61" t="n">
        <f aca="false">SettleEx!$F20</f>
        <v>0</v>
      </c>
      <c r="O25" s="61" t="n">
        <f aca="false">SUM(E25:N25)</f>
        <v>10517</v>
      </c>
      <c r="P25" s="61" t="n">
        <f aca="false">BandO!$F20</f>
        <v>0</v>
      </c>
      <c r="Q25" s="61" t="n">
        <f aca="false">PropTax!$F20</f>
        <v>-50</v>
      </c>
      <c r="R25" s="61" t="n">
        <f aca="false">UncollExp!$F20</f>
        <v>0</v>
      </c>
      <c r="S25" s="61" t="n">
        <f aca="false">RegExp!$F20</f>
        <v>0</v>
      </c>
      <c r="T25" s="61" t="n">
        <f aca="false">InjDam!$F20</f>
        <v>0</v>
      </c>
      <c r="U25" s="61" t="n">
        <f aca="false">FIT!$F20</f>
        <v>0</v>
      </c>
      <c r="V25" s="61" t="n">
        <f aca="false">DebtInt!$F20</f>
        <v>0</v>
      </c>
      <c r="W25" s="61" t="n">
        <f aca="false">ElimAR!$F20</f>
        <v>0</v>
      </c>
      <c r="X25" s="61" t="n">
        <f aca="false">SubSpace!$F20</f>
        <v>0</v>
      </c>
      <c r="Y25" s="61" t="n">
        <f aca="false">MOPSDADS!$F20</f>
        <v>0</v>
      </c>
      <c r="Z25" s="61" t="n">
        <f aca="false">SUM(O25:Y25)</f>
        <v>10467</v>
      </c>
      <c r="AA25" s="57"/>
      <c r="AB25" s="57"/>
      <c r="AC25" s="61" t="n">
        <f aca="false">PFPowerSupply!$F20</f>
        <v>0</v>
      </c>
      <c r="AD25" s="61" t="n">
        <f aca="false">PFPotlatch!$F20</f>
        <v>0</v>
      </c>
      <c r="AE25" s="61" t="n">
        <f aca="false">PFDepr!$F20</f>
        <v>0</v>
      </c>
      <c r="AF25" s="61" t="n">
        <f aca="false">PFHydroR!$F20</f>
        <v>0</v>
      </c>
      <c r="AG25" s="61" t="n">
        <f aca="false">PFComTrade!$F20</f>
        <v>0</v>
      </c>
      <c r="AH25" s="61" t="n">
        <f aca="false">PFNezPerce!$F20</f>
        <v>0</v>
      </c>
      <c r="AI25" s="61" t="n">
        <f aca="false">PFLaborBen!$F20</f>
        <v>0</v>
      </c>
      <c r="AJ25" s="61" t="n">
        <f aca="false">PFRev!$F20</f>
        <v>0</v>
      </c>
      <c r="AK25" s="61" t="n">
        <f aca="false">PFMisc!$F20</f>
        <v>0</v>
      </c>
      <c r="AL25" s="61" t="n">
        <f aca="false">PFMOPS!$F20</f>
        <v>0</v>
      </c>
      <c r="AM25" s="61" t="n">
        <f aca="false">SUM(Z25:AL25)</f>
        <v>10467</v>
      </c>
      <c r="AN25" s="62"/>
      <c r="AO25" s="66"/>
      <c r="AP25" s="59"/>
      <c r="AQ25" s="59"/>
      <c r="AR25" s="59"/>
      <c r="AS25" s="67"/>
      <c r="AU25" s="59"/>
      <c r="AV25" s="70"/>
      <c r="AW25" s="68"/>
      <c r="AX25" s="68"/>
      <c r="AY25" s="68"/>
    </row>
    <row r="26" s="55" customFormat="true" ht="12" hidden="false" customHeight="false" outlineLevel="0" collapsed="false">
      <c r="A26" s="48" t="n">
        <v>11</v>
      </c>
      <c r="D26" s="55" t="s">
        <v>139</v>
      </c>
      <c r="E26" s="55" t="n">
        <f aca="false">SUM(E22:E25)</f>
        <v>408166</v>
      </c>
      <c r="F26" s="55" t="n">
        <f aca="false">SUM(F22:F25)</f>
        <v>0</v>
      </c>
      <c r="G26" s="55" t="n">
        <f aca="false">SUM(G22:G25)</f>
        <v>0</v>
      </c>
      <c r="H26" s="55" t="n">
        <f aca="false">SUM(H22:H25)</f>
        <v>-208</v>
      </c>
      <c r="I26" s="55" t="n">
        <f aca="false">SUM(I22:I25)</f>
        <v>0</v>
      </c>
      <c r="J26" s="55" t="n">
        <f aca="false">SUM(J22:J25)</f>
        <v>-164</v>
      </c>
      <c r="K26" s="55" t="n">
        <f aca="false">SUM(K22:K25)</f>
        <v>0</v>
      </c>
      <c r="L26" s="55" t="n">
        <f aca="false">SUM(L22:L25)</f>
        <v>0</v>
      </c>
      <c r="M26" s="55" t="n">
        <f aca="false">SUM(M22:M25)</f>
        <v>0</v>
      </c>
      <c r="N26" s="55" t="n">
        <f aca="false">SUM(N22:N25)</f>
        <v>-2532</v>
      </c>
      <c r="O26" s="55" t="n">
        <f aca="false">SUM(O22:O25)</f>
        <v>405262</v>
      </c>
      <c r="P26" s="55" t="n">
        <f aca="false">SUM(P22:P25)</f>
        <v>0</v>
      </c>
      <c r="Q26" s="55" t="n">
        <f aca="false">SUM(Q22:Q25)</f>
        <v>-50</v>
      </c>
      <c r="R26" s="55" t="n">
        <f aca="false">SUM(R22:R25)</f>
        <v>0</v>
      </c>
      <c r="S26" s="55" t="n">
        <f aca="false">SUM(S22:S25)</f>
        <v>0</v>
      </c>
      <c r="T26" s="55" t="n">
        <f aca="false">SUM(T22:T25)</f>
        <v>0</v>
      </c>
      <c r="U26" s="55" t="n">
        <f aca="false">SUM(U22:U25)</f>
        <v>0</v>
      </c>
      <c r="V26" s="55" t="n">
        <f aca="false">SUM(V22:V25)</f>
        <v>0</v>
      </c>
      <c r="W26" s="55" t="n">
        <f aca="false">SUM(W22:W25)</f>
        <v>0</v>
      </c>
      <c r="X26" s="55" t="n">
        <f aca="false">SUM(X22:X25)</f>
        <v>0</v>
      </c>
      <c r="Y26" s="55" t="n">
        <f aca="false">SUM(Y22:Y25)</f>
        <v>0</v>
      </c>
      <c r="Z26" s="55" t="n">
        <f aca="false">SUM(Z22:Z25)</f>
        <v>405212</v>
      </c>
      <c r="AA26" s="63"/>
      <c r="AB26" s="63"/>
      <c r="AC26" s="55" t="n">
        <f aca="false">SUM(AC22:AC25)</f>
        <v>-211809</v>
      </c>
      <c r="AD26" s="55" t="n">
        <f aca="false">SUM(AD22:AD25)</f>
        <v>0</v>
      </c>
      <c r="AE26" s="55" t="n">
        <f aca="false">SUM(AE22:AE25)</f>
        <v>1955</v>
      </c>
      <c r="AF26" s="55" t="n">
        <f aca="false">SUM(AF22:AF25)</f>
        <v>1467</v>
      </c>
      <c r="AG26" s="55" t="n">
        <f aca="false">SUM(AG22:AG25)</f>
        <v>-306</v>
      </c>
      <c r="AH26" s="55" t="n">
        <f aca="false">SUM(AH22:AH25)</f>
        <v>584</v>
      </c>
      <c r="AI26" s="55" t="n">
        <f aca="false">SUM(AI22:AI25)</f>
        <v>339</v>
      </c>
      <c r="AJ26" s="55" t="n">
        <f aca="false">SUM(AJ22:AJ25)</f>
        <v>0</v>
      </c>
      <c r="AK26" s="55" t="n">
        <f aca="false">SUM(AK22:AK25)</f>
        <v>0</v>
      </c>
      <c r="AL26" s="55" t="n">
        <f aca="false">SUM(AL22:AL25)</f>
        <v>0</v>
      </c>
      <c r="AM26" s="55" t="n">
        <f aca="false">SUM(Z26:AL26)</f>
        <v>197442</v>
      </c>
      <c r="AN26" s="64"/>
      <c r="AO26" s="66" t="n">
        <v>5</v>
      </c>
      <c r="AP26" s="59"/>
      <c r="AQ26" s="59" t="s">
        <v>140</v>
      </c>
      <c r="AR26" s="59"/>
      <c r="AS26" s="67" t="n">
        <f aca="false">AS20+AS24</f>
        <v>66072</v>
      </c>
      <c r="AU26" s="59" t="s">
        <v>21</v>
      </c>
      <c r="AV26" s="70" t="n">
        <v>447303</v>
      </c>
      <c r="AW26" s="68" t="n">
        <v>0.47</v>
      </c>
      <c r="AX26" s="68" t="n">
        <v>0.1225</v>
      </c>
      <c r="AY26" s="68" t="n">
        <f aca="false">ROUND(AW26*AX26,4)</f>
        <v>0.0576</v>
      </c>
    </row>
    <row r="27" s="55" customFormat="true" ht="12" hidden="false" customHeight="false" outlineLevel="0" collapsed="false">
      <c r="A27" s="48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7"/>
      <c r="AB27" s="57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8"/>
      <c r="AO27" s="66"/>
      <c r="AP27" s="59"/>
      <c r="AQ27" s="59"/>
      <c r="AR27" s="59"/>
      <c r="AS27" s="73"/>
      <c r="AU27" s="59"/>
      <c r="AV27" s="70"/>
      <c r="AW27" s="68"/>
      <c r="AX27" s="68"/>
      <c r="AY27" s="68"/>
    </row>
    <row r="28" s="55" customFormat="true" ht="12" hidden="false" customHeight="false" outlineLevel="0" collapsed="false">
      <c r="A28" s="48"/>
      <c r="B28" s="55" t="s">
        <v>141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7"/>
      <c r="AB28" s="57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 t="n">
        <f aca="false">SUM(Z28:AL28)</f>
        <v>0</v>
      </c>
      <c r="AN28" s="58"/>
      <c r="AO28" s="66" t="n">
        <v>6</v>
      </c>
      <c r="AP28" s="59"/>
      <c r="AQ28" s="59" t="s">
        <v>142</v>
      </c>
      <c r="AR28" s="59"/>
      <c r="AS28" s="74" t="n">
        <f aca="false">AM54</f>
        <v>49771</v>
      </c>
      <c r="AU28" s="59"/>
      <c r="AV28" s="70"/>
      <c r="AW28" s="68"/>
      <c r="AX28" s="68"/>
      <c r="AY28" s="68"/>
    </row>
    <row r="29" s="55" customFormat="true" ht="12" hidden="false" customHeight="false" outlineLevel="0" collapsed="false">
      <c r="A29" s="48" t="n">
        <v>12</v>
      </c>
      <c r="C29" s="55" t="s">
        <v>132</v>
      </c>
      <c r="E29" s="56" t="n">
        <f aca="false">ResultSumEl!F24</f>
        <v>10621</v>
      </c>
      <c r="F29" s="56" t="n">
        <f aca="false">DFITWaEl!$F24</f>
        <v>0</v>
      </c>
      <c r="G29" s="56" t="n">
        <f aca="false">BldGain!$F24</f>
        <v>0</v>
      </c>
      <c r="H29" s="56" t="n">
        <f aca="false">ColstripAFUDC!$F24</f>
        <v>0</v>
      </c>
      <c r="I29" s="56" t="n">
        <f aca="false">ColstripCommon!$F24</f>
        <v>0</v>
      </c>
      <c r="J29" s="56" t="n">
        <f aca="false">KFSumm!$F24</f>
        <v>0</v>
      </c>
      <c r="K29" s="56" t="n">
        <f aca="false">Clearwater!$F24</f>
        <v>0</v>
      </c>
      <c r="L29" s="56" t="n">
        <f aca="false">WznDSM!$F24</f>
        <v>0</v>
      </c>
      <c r="M29" s="56" t="n">
        <f aca="false">CustAdv!$F24</f>
        <v>0</v>
      </c>
      <c r="N29" s="56" t="n">
        <f aca="false">SettleEx!$F24</f>
        <v>0</v>
      </c>
      <c r="O29" s="56" t="n">
        <f aca="false">SUM(E29:N29)</f>
        <v>10621</v>
      </c>
      <c r="P29" s="56" t="n">
        <f aca="false">BandO!$F24</f>
        <v>0</v>
      </c>
      <c r="Q29" s="56" t="n">
        <f aca="false">PropTax!$F24</f>
        <v>0</v>
      </c>
      <c r="R29" s="56" t="n">
        <f aca="false">UncollExp!$F24</f>
        <v>0</v>
      </c>
      <c r="S29" s="56" t="n">
        <f aca="false">RegExp!$F24</f>
        <v>0</v>
      </c>
      <c r="T29" s="56" t="n">
        <f aca="false">InjDam!$F24</f>
        <v>0</v>
      </c>
      <c r="U29" s="56" t="n">
        <f aca="false">FIT!$F24</f>
        <v>0</v>
      </c>
      <c r="V29" s="56" t="n">
        <f aca="false">DebtInt!$F24</f>
        <v>0</v>
      </c>
      <c r="W29" s="56" t="n">
        <f aca="false">ElimAR!$F24</f>
        <v>0</v>
      </c>
      <c r="X29" s="56" t="n">
        <f aca="false">SubSpace!$F24</f>
        <v>0</v>
      </c>
      <c r="Y29" s="56" t="n">
        <f aca="false">MOPSDADS!$F24</f>
        <v>0</v>
      </c>
      <c r="Z29" s="56" t="n">
        <f aca="false">SUM(O29:Y29)</f>
        <v>10621</v>
      </c>
      <c r="AA29" s="57"/>
      <c r="AB29" s="57"/>
      <c r="AC29" s="56" t="n">
        <f aca="false">PFPowerSupply!$F24</f>
        <v>0</v>
      </c>
      <c r="AD29" s="56" t="n">
        <f aca="false">PFPotlatch!$F24</f>
        <v>0</v>
      </c>
      <c r="AE29" s="56" t="n">
        <f aca="false">PFDepr!$F24</f>
        <v>0</v>
      </c>
      <c r="AF29" s="56" t="n">
        <f aca="false">PFHydroR!$F24</f>
        <v>0</v>
      </c>
      <c r="AG29" s="56" t="n">
        <f aca="false">PFComTrade!$F24</f>
        <v>0</v>
      </c>
      <c r="AH29" s="56" t="n">
        <f aca="false">PFNezPerce!$F24</f>
        <v>0</v>
      </c>
      <c r="AI29" s="56" t="n">
        <f aca="false">PFLaborBen!$F24</f>
        <v>268</v>
      </c>
      <c r="AJ29" s="56" t="n">
        <f aca="false">PFRev!$F24</f>
        <v>0</v>
      </c>
      <c r="AK29" s="56" t="n">
        <f aca="false">PFMisc!$F24</f>
        <v>0</v>
      </c>
      <c r="AL29" s="56" t="n">
        <f aca="false">PFMOPS!$F24</f>
        <v>0</v>
      </c>
      <c r="AM29" s="56" t="n">
        <f aca="false">SUM(Z29:AL29)</f>
        <v>10889</v>
      </c>
      <c r="AN29" s="58"/>
      <c r="AO29" s="66"/>
      <c r="AP29" s="59"/>
      <c r="AQ29" s="59"/>
      <c r="AR29" s="59"/>
      <c r="AS29" s="59"/>
      <c r="AU29" s="59"/>
      <c r="AV29" s="70"/>
      <c r="AW29" s="68"/>
      <c r="AX29" s="68"/>
      <c r="AY29" s="68"/>
    </row>
    <row r="30" s="55" customFormat="true" ht="12" hidden="false" customHeight="false" outlineLevel="0" collapsed="false">
      <c r="A30" s="48" t="n">
        <v>13</v>
      </c>
      <c r="C30" s="55" t="s">
        <v>143</v>
      </c>
      <c r="E30" s="56" t="n">
        <f aca="false">ResultSumEl!F25</f>
        <v>8188</v>
      </c>
      <c r="F30" s="56" t="n">
        <f aca="false">DFITWaEl!$F25</f>
        <v>0</v>
      </c>
      <c r="G30" s="56" t="n">
        <f aca="false">BldGain!$F25</f>
        <v>0</v>
      </c>
      <c r="H30" s="56" t="n">
        <f aca="false">ColstripAFUDC!$F25</f>
        <v>0</v>
      </c>
      <c r="I30" s="56" t="n">
        <f aca="false">ColstripCommon!$F25</f>
        <v>0</v>
      </c>
      <c r="J30" s="56" t="n">
        <f aca="false">KFSumm!$F25</f>
        <v>0</v>
      </c>
      <c r="K30" s="56" t="n">
        <f aca="false">Clearwater!$F25</f>
        <v>0</v>
      </c>
      <c r="L30" s="56" t="n">
        <f aca="false">WznDSM!$F25</f>
        <v>0</v>
      </c>
      <c r="M30" s="56" t="n">
        <f aca="false">CustAdv!$F25</f>
        <v>0</v>
      </c>
      <c r="N30" s="56" t="n">
        <f aca="false">SettleEx!$F25</f>
        <v>0</v>
      </c>
      <c r="O30" s="56" t="n">
        <f aca="false">SUM(E30:N30)</f>
        <v>8188</v>
      </c>
      <c r="P30" s="56" t="n">
        <f aca="false">BandO!$F25</f>
        <v>0</v>
      </c>
      <c r="Q30" s="56" t="n">
        <f aca="false">PropTax!$F25</f>
        <v>0</v>
      </c>
      <c r="R30" s="56" t="n">
        <f aca="false">UncollExp!$F25</f>
        <v>0</v>
      </c>
      <c r="S30" s="56" t="n">
        <f aca="false">RegExp!$F25</f>
        <v>0</v>
      </c>
      <c r="T30" s="56" t="n">
        <f aca="false">InjDam!$F25</f>
        <v>0</v>
      </c>
      <c r="U30" s="56" t="n">
        <f aca="false">FIT!$F25</f>
        <v>0</v>
      </c>
      <c r="V30" s="56" t="n">
        <f aca="false">DebtInt!$F25</f>
        <v>0</v>
      </c>
      <c r="W30" s="56" t="n">
        <f aca="false">ElimAR!$F25</f>
        <v>0</v>
      </c>
      <c r="X30" s="56" t="n">
        <f aca="false">SubSpace!$F25</f>
        <v>0</v>
      </c>
      <c r="Y30" s="56" t="n">
        <f aca="false">MOPSDADS!$F25</f>
        <v>0</v>
      </c>
      <c r="Z30" s="56" t="n">
        <f aca="false">SUM(O30:Y30)</f>
        <v>8188</v>
      </c>
      <c r="AA30" s="57"/>
      <c r="AB30" s="57"/>
      <c r="AC30" s="56" t="n">
        <f aca="false">PFPowerSupply!$F25</f>
        <v>0</v>
      </c>
      <c r="AD30" s="56" t="n">
        <f aca="false">PFPotlatch!$F25</f>
        <v>0</v>
      </c>
      <c r="AE30" s="56" t="n">
        <f aca="false">PFDepr!$F25</f>
        <v>636</v>
      </c>
      <c r="AF30" s="56" t="n">
        <f aca="false">PFHydroR!$F25</f>
        <v>0</v>
      </c>
      <c r="AG30" s="56" t="n">
        <f aca="false">PFComTrade!$F25</f>
        <v>0</v>
      </c>
      <c r="AH30" s="56" t="n">
        <f aca="false">PFNezPerce!$F25</f>
        <v>0</v>
      </c>
      <c r="AI30" s="56" t="n">
        <f aca="false">PFLaborBen!$F25</f>
        <v>0</v>
      </c>
      <c r="AJ30" s="56" t="n">
        <f aca="false">PFRev!$F25</f>
        <v>0</v>
      </c>
      <c r="AK30" s="56" t="n">
        <f aca="false">PFMisc!$F25</f>
        <v>0</v>
      </c>
      <c r="AL30" s="56" t="n">
        <f aca="false">PFMOPS!$F25</f>
        <v>0</v>
      </c>
      <c r="AM30" s="56" t="n">
        <f aca="false">SUM(Z30:AL30)</f>
        <v>8824</v>
      </c>
      <c r="AN30" s="58"/>
      <c r="AO30" s="66" t="n">
        <v>7</v>
      </c>
      <c r="AP30" s="59"/>
      <c r="AQ30" s="59" t="s">
        <v>144</v>
      </c>
      <c r="AR30" s="59"/>
      <c r="AS30" s="67" t="n">
        <f aca="false">AS26-AS28</f>
        <v>16301</v>
      </c>
      <c r="AU30" s="59"/>
      <c r="AV30" s="70"/>
      <c r="AW30" s="68"/>
      <c r="AX30" s="68"/>
      <c r="AY30" s="68"/>
    </row>
    <row r="31" s="55" customFormat="true" ht="12.75" hidden="false" customHeight="false" outlineLevel="0" collapsed="false">
      <c r="A31" s="48" t="n">
        <v>14</v>
      </c>
      <c r="C31" s="55" t="s">
        <v>60</v>
      </c>
      <c r="E31" s="61" t="n">
        <f aca="false">ResultSumEl!F26</f>
        <v>22389</v>
      </c>
      <c r="F31" s="61" t="n">
        <f aca="false">DFITWaEl!$F26</f>
        <v>0</v>
      </c>
      <c r="G31" s="61" t="n">
        <f aca="false">BldGain!$F26</f>
        <v>0</v>
      </c>
      <c r="H31" s="61" t="n">
        <f aca="false">ColstripAFUDC!$F26</f>
        <v>0</v>
      </c>
      <c r="I31" s="61" t="n">
        <f aca="false">ColstripCommon!$F26</f>
        <v>0</v>
      </c>
      <c r="J31" s="61" t="n">
        <f aca="false">KFSumm!$F26</f>
        <v>0</v>
      </c>
      <c r="K31" s="61" t="n">
        <f aca="false">Clearwater!$F26</f>
        <v>0</v>
      </c>
      <c r="L31" s="61" t="n">
        <f aca="false">WznDSM!$F26</f>
        <v>0</v>
      </c>
      <c r="M31" s="61" t="n">
        <f aca="false">CustAdv!$F26</f>
        <v>0</v>
      </c>
      <c r="N31" s="61" t="n">
        <f aca="false">SettleEx!$F26</f>
        <v>0</v>
      </c>
      <c r="O31" s="61" t="n">
        <f aca="false">SUM(E31:N31)</f>
        <v>22389</v>
      </c>
      <c r="P31" s="61" t="n">
        <f aca="false">BandO!$F26</f>
        <v>-7982</v>
      </c>
      <c r="Q31" s="61" t="n">
        <f aca="false">PropTax!$F26</f>
        <v>-76</v>
      </c>
      <c r="R31" s="61" t="n">
        <f aca="false">UncollExp!$F26</f>
        <v>0</v>
      </c>
      <c r="S31" s="61" t="n">
        <f aca="false">RegExp!$F26</f>
        <v>0</v>
      </c>
      <c r="T31" s="61" t="n">
        <f aca="false">InjDam!$F26</f>
        <v>0</v>
      </c>
      <c r="U31" s="61" t="n">
        <f aca="false">FIT!$F26</f>
        <v>0</v>
      </c>
      <c r="V31" s="61" t="n">
        <f aca="false">DebtInt!$F26</f>
        <v>0</v>
      </c>
      <c r="W31" s="61" t="n">
        <f aca="false">ElimAR!$F26</f>
        <v>0</v>
      </c>
      <c r="X31" s="61" t="n">
        <f aca="false">SubSpace!$F26</f>
        <v>0</v>
      </c>
      <c r="Y31" s="61" t="n">
        <f aca="false">MOPSDADS!$F26</f>
        <v>0</v>
      </c>
      <c r="Z31" s="61" t="n">
        <f aca="false">SUM(O31:Y31)</f>
        <v>14331</v>
      </c>
      <c r="AA31" s="57"/>
      <c r="AB31" s="57"/>
      <c r="AC31" s="61" t="n">
        <f aca="false">PFPowerSupply!$F26</f>
        <v>0</v>
      </c>
      <c r="AD31" s="61" t="n">
        <f aca="false">PFPotlatch!$F26</f>
        <v>42</v>
      </c>
      <c r="AE31" s="61" t="n">
        <f aca="false">PFDepr!$F26</f>
        <v>0</v>
      </c>
      <c r="AF31" s="61" t="n">
        <f aca="false">PFHydroR!$F26</f>
        <v>0</v>
      </c>
      <c r="AG31" s="61" t="n">
        <f aca="false">PFComTrade!$F26</f>
        <v>0</v>
      </c>
      <c r="AH31" s="61" t="n">
        <f aca="false">PFNezPerce!$F26</f>
        <v>0</v>
      </c>
      <c r="AI31" s="61" t="n">
        <f aca="false">PFLaborBen!$F26</f>
        <v>0</v>
      </c>
      <c r="AJ31" s="61" t="n">
        <f aca="false">PFRev!$F26</f>
        <v>98</v>
      </c>
      <c r="AK31" s="61" t="n">
        <f aca="false">PFMisc!$F26</f>
        <v>0</v>
      </c>
      <c r="AL31" s="61" t="n">
        <f aca="false">PFMOPS!$F26</f>
        <v>0</v>
      </c>
      <c r="AM31" s="61" t="n">
        <f aca="false">SUM(Z31:AL31)</f>
        <v>14471</v>
      </c>
      <c r="AN31" s="62"/>
      <c r="AO31" s="59"/>
      <c r="AP31" s="59"/>
      <c r="AQ31" s="59"/>
      <c r="AR31" s="59"/>
      <c r="AS31" s="59"/>
      <c r="AU31" s="59" t="s">
        <v>145</v>
      </c>
      <c r="AV31" s="75" t="n">
        <f aca="false">SUM(AV18:AV30)</f>
        <v>1204207</v>
      </c>
      <c r="AW31" s="76" t="n">
        <f aca="false">SUM(AW18:AW26)</f>
        <v>1</v>
      </c>
      <c r="AX31" s="68"/>
      <c r="AY31" s="76" t="n">
        <f aca="false">SUM(AY18:AY26)</f>
        <v>0.0993</v>
      </c>
    </row>
    <row r="32" s="55" customFormat="true" ht="12.75" hidden="false" customHeight="false" outlineLevel="0" collapsed="false">
      <c r="A32" s="48" t="n">
        <v>15</v>
      </c>
      <c r="D32" s="55" t="s">
        <v>146</v>
      </c>
      <c r="E32" s="55" t="n">
        <f aca="false">SUM(E29:E31)</f>
        <v>41198</v>
      </c>
      <c r="F32" s="55" t="n">
        <f aca="false">SUM(F29:F31)</f>
        <v>0</v>
      </c>
      <c r="G32" s="55" t="n">
        <f aca="false">SUM(G29:G31)</f>
        <v>0</v>
      </c>
      <c r="H32" s="55" t="n">
        <f aca="false">SUM(H29:H31)</f>
        <v>0</v>
      </c>
      <c r="I32" s="55" t="n">
        <f aca="false">SUM(I29:I31)</f>
        <v>0</v>
      </c>
      <c r="J32" s="55" t="n">
        <f aca="false">SUM(J29:J31)</f>
        <v>0</v>
      </c>
      <c r="K32" s="55" t="n">
        <f aca="false">SUM(K29:K31)</f>
        <v>0</v>
      </c>
      <c r="L32" s="55" t="n">
        <f aca="false">SUM(L29:L31)</f>
        <v>0</v>
      </c>
      <c r="M32" s="55" t="n">
        <f aca="false">SUM(M29:M31)</f>
        <v>0</v>
      </c>
      <c r="N32" s="55" t="n">
        <f aca="false">SUM(N29:N31)</f>
        <v>0</v>
      </c>
      <c r="O32" s="55" t="n">
        <f aca="false">SUM(O29:O31)</f>
        <v>41198</v>
      </c>
      <c r="P32" s="55" t="n">
        <f aca="false">SUM(P29:P31)</f>
        <v>-7982</v>
      </c>
      <c r="Q32" s="55" t="n">
        <f aca="false">SUM(Q29:Q31)</f>
        <v>-76</v>
      </c>
      <c r="R32" s="55" t="n">
        <f aca="false">SUM(R29:R31)</f>
        <v>0</v>
      </c>
      <c r="S32" s="55" t="n">
        <f aca="false">SUM(S29:S31)</f>
        <v>0</v>
      </c>
      <c r="T32" s="55" t="n">
        <f aca="false">SUM(T29:T31)</f>
        <v>0</v>
      </c>
      <c r="U32" s="55" t="n">
        <f aca="false">SUM(U29:U31)</f>
        <v>0</v>
      </c>
      <c r="V32" s="55" t="n">
        <f aca="false">SUM(V29:V31)</f>
        <v>0</v>
      </c>
      <c r="W32" s="55" t="n">
        <f aca="false">SUM(W29:W31)</f>
        <v>0</v>
      </c>
      <c r="X32" s="55" t="n">
        <f aca="false">SUM(X29:X31)</f>
        <v>0</v>
      </c>
      <c r="Y32" s="55" t="n">
        <f aca="false">SUM(Y29:Y31)</f>
        <v>0</v>
      </c>
      <c r="Z32" s="55" t="n">
        <f aca="false">SUM(Z29:Z31)</f>
        <v>33140</v>
      </c>
      <c r="AA32" s="63"/>
      <c r="AB32" s="63"/>
      <c r="AC32" s="55" t="n">
        <f aca="false">SUM(AC29:AC31)</f>
        <v>0</v>
      </c>
      <c r="AD32" s="55" t="n">
        <f aca="false">SUM(AD29:AD31)</f>
        <v>42</v>
      </c>
      <c r="AE32" s="55" t="n">
        <f aca="false">SUM(AE29:AE31)</f>
        <v>636</v>
      </c>
      <c r="AF32" s="55" t="n">
        <f aca="false">SUM(AF29:AF31)</f>
        <v>0</v>
      </c>
      <c r="AG32" s="55" t="n">
        <f aca="false">SUM(AG29:AG31)</f>
        <v>0</v>
      </c>
      <c r="AH32" s="55" t="n">
        <f aca="false">SUM(AH29:AH31)</f>
        <v>0</v>
      </c>
      <c r="AI32" s="55" t="n">
        <f aca="false">SUM(AI29:AI31)</f>
        <v>268</v>
      </c>
      <c r="AJ32" s="55" t="n">
        <f aca="false">SUM(AJ29:AJ31)</f>
        <v>98</v>
      </c>
      <c r="AK32" s="55" t="n">
        <f aca="false">SUM(AK29:AK31)</f>
        <v>0</v>
      </c>
      <c r="AL32" s="55" t="n">
        <f aca="false">SUM(AL29:AL31)</f>
        <v>0</v>
      </c>
      <c r="AM32" s="55" t="n">
        <f aca="false">SUM(Z32:AL32)</f>
        <v>34184</v>
      </c>
      <c r="AN32" s="64"/>
      <c r="AO32" s="66" t="n">
        <v>8</v>
      </c>
      <c r="AP32" s="59"/>
      <c r="AQ32" s="59" t="s">
        <v>147</v>
      </c>
      <c r="AR32" s="59"/>
      <c r="AS32" s="59" t="n">
        <v>0.620919</v>
      </c>
      <c r="AU32" s="59"/>
      <c r="AV32" s="68"/>
      <c r="AW32" s="68"/>
      <c r="AX32" s="68"/>
    </row>
    <row r="33" s="55" customFormat="true" ht="12.75" hidden="false" customHeight="false" outlineLevel="0" collapsed="false">
      <c r="A33" s="48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7"/>
      <c r="AB33" s="57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8"/>
      <c r="AO33" s="59"/>
      <c r="AP33" s="59"/>
      <c r="AQ33" s="59"/>
      <c r="AR33" s="59"/>
      <c r="AS33" s="59"/>
      <c r="AU33" s="77" t="s">
        <v>148</v>
      </c>
      <c r="AV33" s="78"/>
      <c r="AW33" s="78"/>
      <c r="AX33" s="79"/>
    </row>
    <row r="34" s="55" customFormat="true" ht="12.75" hidden="false" customHeight="false" outlineLevel="0" collapsed="false">
      <c r="A34" s="48" t="n">
        <v>16</v>
      </c>
      <c r="B34" s="55" t="s">
        <v>149</v>
      </c>
      <c r="E34" s="56" t="n">
        <f aca="false">ResultSumEl!F29</f>
        <v>7227</v>
      </c>
      <c r="F34" s="56" t="n">
        <f aca="false">DFITWaEl!$F29</f>
        <v>0</v>
      </c>
      <c r="G34" s="56" t="n">
        <f aca="false">BldGain!$F29</f>
        <v>0</v>
      </c>
      <c r="H34" s="56" t="n">
        <f aca="false">ColstripAFUDC!$F29</f>
        <v>0</v>
      </c>
      <c r="I34" s="56" t="n">
        <f aca="false">ColstripCommon!$F29</f>
        <v>0</v>
      </c>
      <c r="J34" s="56" t="n">
        <f aca="false">KFSumm!$F29</f>
        <v>0</v>
      </c>
      <c r="K34" s="56" t="n">
        <f aca="false">Clearwater!$F29</f>
        <v>0</v>
      </c>
      <c r="L34" s="56" t="n">
        <f aca="false">WznDSM!$F29</f>
        <v>0</v>
      </c>
      <c r="M34" s="56" t="n">
        <f aca="false">CustAdv!$F29</f>
        <v>0</v>
      </c>
      <c r="N34" s="56" t="n">
        <f aca="false">SettleEx!$F29</f>
        <v>0</v>
      </c>
      <c r="O34" s="56" t="n">
        <f aca="false">SUM(E34:N34)</f>
        <v>7227</v>
      </c>
      <c r="P34" s="56" t="n">
        <f aca="false">BandO!$F29</f>
        <v>0</v>
      </c>
      <c r="Q34" s="56" t="n">
        <f aca="false">PropTax!$F29</f>
        <v>0</v>
      </c>
      <c r="R34" s="56" t="n">
        <f aca="false">UncollExp!$F29</f>
        <v>32</v>
      </c>
      <c r="S34" s="56" t="n">
        <f aca="false">RegExp!$F29</f>
        <v>0</v>
      </c>
      <c r="T34" s="56" t="n">
        <f aca="false">InjDam!$F29</f>
        <v>0</v>
      </c>
      <c r="U34" s="56" t="n">
        <f aca="false">FIT!$F29</f>
        <v>0</v>
      </c>
      <c r="V34" s="56" t="n">
        <f aca="false">DebtInt!$F29</f>
        <v>0</v>
      </c>
      <c r="W34" s="56" t="n">
        <f aca="false">ElimAR!$F29</f>
        <v>-1497</v>
      </c>
      <c r="X34" s="56" t="n">
        <f aca="false">SubSpace!$F29</f>
        <v>0</v>
      </c>
      <c r="Y34" s="56" t="n">
        <f aca="false">MOPSDADS!$F29</f>
        <v>0</v>
      </c>
      <c r="Z34" s="56" t="n">
        <f aca="false">SUM(O34:Y34)</f>
        <v>5762</v>
      </c>
      <c r="AA34" s="57"/>
      <c r="AB34" s="57"/>
      <c r="AC34" s="56" t="n">
        <f aca="false">PFPowerSupply!$F29</f>
        <v>0</v>
      </c>
      <c r="AD34" s="56" t="n">
        <f aca="false">PFPotlatch!$F29</f>
        <v>0</v>
      </c>
      <c r="AE34" s="56" t="n">
        <f aca="false">PFDepr!$F29</f>
        <v>0</v>
      </c>
      <c r="AF34" s="56" t="n">
        <f aca="false">PFHydroR!$F29</f>
        <v>0</v>
      </c>
      <c r="AG34" s="56" t="n">
        <f aca="false">PFComTrade!$F29</f>
        <v>0</v>
      </c>
      <c r="AH34" s="56" t="n">
        <f aca="false">PFNezPerce!$F29</f>
        <v>0</v>
      </c>
      <c r="AI34" s="56" t="n">
        <f aca="false">PFLaborBen!$F29</f>
        <v>119</v>
      </c>
      <c r="AJ34" s="56" t="n">
        <f aca="false">PFRev!$F29</f>
        <v>9</v>
      </c>
      <c r="AK34" s="56" t="n">
        <f aca="false">PFMisc!$F29</f>
        <v>0</v>
      </c>
      <c r="AL34" s="56" t="n">
        <f aca="false">PFMOPS!$F29</f>
        <v>0</v>
      </c>
      <c r="AM34" s="56" t="n">
        <f aca="false">SUM(Z34:AL34)</f>
        <v>5890</v>
      </c>
      <c r="AN34" s="58"/>
      <c r="AO34" s="66" t="n">
        <v>9</v>
      </c>
      <c r="AP34" s="59"/>
      <c r="AQ34" s="59" t="s">
        <v>150</v>
      </c>
      <c r="AR34" s="59"/>
      <c r="AS34" s="80" t="n">
        <f aca="false">ROUND(AS30/AS32,0)</f>
        <v>26253</v>
      </c>
      <c r="AU34" s="81" t="s">
        <v>21</v>
      </c>
      <c r="AV34" s="82" t="n">
        <f aca="false">AW26</f>
        <v>0.47</v>
      </c>
      <c r="AW34" s="82" t="n">
        <f aca="false">AX26+0.02</f>
        <v>0.1425</v>
      </c>
      <c r="AX34" s="83" t="n">
        <f aca="false">ROUND(AV34*AW34,4)</f>
        <v>0.067</v>
      </c>
    </row>
    <row r="35" s="55" customFormat="true" ht="12" hidden="false" customHeight="false" outlineLevel="0" collapsed="false">
      <c r="A35" s="48" t="n">
        <v>17</v>
      </c>
      <c r="B35" s="55" t="s">
        <v>151</v>
      </c>
      <c r="E35" s="56" t="n">
        <f aca="false">ResultSumEl!F30</f>
        <v>6630</v>
      </c>
      <c r="F35" s="56" t="n">
        <f aca="false">DFITWaEl!$F30</f>
        <v>0</v>
      </c>
      <c r="G35" s="56" t="n">
        <f aca="false">BldGain!$F30</f>
        <v>0</v>
      </c>
      <c r="H35" s="56" t="n">
        <f aca="false">ColstripAFUDC!$F30</f>
        <v>0</v>
      </c>
      <c r="I35" s="56" t="n">
        <f aca="false">ColstripCommon!$F30</f>
        <v>0</v>
      </c>
      <c r="J35" s="56" t="n">
        <f aca="false">KFSumm!$F30</f>
        <v>0</v>
      </c>
      <c r="K35" s="56" t="n">
        <f aca="false">Clearwater!$F30</f>
        <v>0</v>
      </c>
      <c r="L35" s="56" t="n">
        <f aca="false">WznDSM!$F30</f>
        <v>0</v>
      </c>
      <c r="M35" s="56" t="n">
        <f aca="false">CustAdv!$F30</f>
        <v>0</v>
      </c>
      <c r="N35" s="56" t="n">
        <f aca="false">SettleEx!$F30</f>
        <v>0</v>
      </c>
      <c r="O35" s="56" t="n">
        <f aca="false">SUM(E35:N35)</f>
        <v>6630</v>
      </c>
      <c r="P35" s="56" t="n">
        <f aca="false">BandO!$F30</f>
        <v>0</v>
      </c>
      <c r="Q35" s="56" t="n">
        <f aca="false">PropTax!$F30</f>
        <v>0</v>
      </c>
      <c r="R35" s="56" t="n">
        <f aca="false">UncollExp!$F30</f>
        <v>0</v>
      </c>
      <c r="S35" s="56" t="n">
        <f aca="false">RegExp!$F30</f>
        <v>0</v>
      </c>
      <c r="T35" s="56" t="n">
        <f aca="false">InjDam!$F30</f>
        <v>0</v>
      </c>
      <c r="U35" s="56" t="n">
        <f aca="false">FIT!$F30</f>
        <v>0</v>
      </c>
      <c r="V35" s="56" t="n">
        <f aca="false">DebtInt!$F30</f>
        <v>0</v>
      </c>
      <c r="W35" s="56" t="n">
        <f aca="false">ElimAR!$F30</f>
        <v>0</v>
      </c>
      <c r="X35" s="56" t="n">
        <f aca="false">SubSpace!$F30</f>
        <v>0</v>
      </c>
      <c r="Y35" s="56" t="n">
        <f aca="false">MOPSDADS!$F30</f>
        <v>0</v>
      </c>
      <c r="Z35" s="56" t="n">
        <f aca="false">SUM(O35:Y35)</f>
        <v>6630</v>
      </c>
      <c r="AA35" s="57"/>
      <c r="AB35" s="57"/>
      <c r="AC35" s="56" t="n">
        <f aca="false">PFPowerSupply!$F30</f>
        <v>0</v>
      </c>
      <c r="AD35" s="56" t="n">
        <f aca="false">PFPotlatch!$F30</f>
        <v>0</v>
      </c>
      <c r="AE35" s="56" t="n">
        <f aca="false">PFDepr!$F30</f>
        <v>0</v>
      </c>
      <c r="AF35" s="56" t="n">
        <f aca="false">PFHydroR!$F30</f>
        <v>0</v>
      </c>
      <c r="AG35" s="56" t="n">
        <f aca="false">PFComTrade!$F30</f>
        <v>0</v>
      </c>
      <c r="AH35" s="56" t="n">
        <f aca="false">PFNezPerce!$F30</f>
        <v>0</v>
      </c>
      <c r="AI35" s="56" t="n">
        <f aca="false">PFLaborBen!$F30</f>
        <v>5</v>
      </c>
      <c r="AJ35" s="56" t="n">
        <f aca="false">PFRev!$F30</f>
        <v>37</v>
      </c>
      <c r="AK35" s="56" t="n">
        <f aca="false">PFMisc!$F30</f>
        <v>0</v>
      </c>
      <c r="AL35" s="56" t="n">
        <f aca="false">PFMOPS!$F30</f>
        <v>0</v>
      </c>
      <c r="AM35" s="56" t="n">
        <f aca="false">SUM(Z35:AL35)</f>
        <v>6672</v>
      </c>
      <c r="AN35" s="58"/>
      <c r="AQ35" s="59"/>
      <c r="AR35" s="59"/>
      <c r="AS35" s="59"/>
      <c r="AU35" s="84" t="s">
        <v>152</v>
      </c>
      <c r="AV35" s="85"/>
      <c r="AW35" s="85"/>
      <c r="AX35" s="86" t="n">
        <f aca="false">AY31-AY26+AX34</f>
        <v>0.1087</v>
      </c>
    </row>
    <row r="36" s="55" customFormat="true" ht="12" hidden="false" customHeight="false" outlineLevel="0" collapsed="false">
      <c r="A36" s="48" t="n">
        <v>18</v>
      </c>
      <c r="B36" s="55" t="s">
        <v>153</v>
      </c>
      <c r="E36" s="56" t="n">
        <f aca="false">ResultSumEl!F31</f>
        <v>383</v>
      </c>
      <c r="F36" s="56" t="n">
        <f aca="false">DFITWaEl!$F31</f>
        <v>0</v>
      </c>
      <c r="G36" s="56" t="n">
        <f aca="false">BldGain!$F31</f>
        <v>0</v>
      </c>
      <c r="H36" s="56" t="n">
        <f aca="false">ColstripAFUDC!$F31</f>
        <v>0</v>
      </c>
      <c r="I36" s="56" t="n">
        <f aca="false">ColstripCommon!$F31</f>
        <v>0</v>
      </c>
      <c r="J36" s="56" t="n">
        <f aca="false">KFSumm!$F31</f>
        <v>0</v>
      </c>
      <c r="K36" s="56" t="n">
        <f aca="false">Clearwater!$F31</f>
        <v>0</v>
      </c>
      <c r="L36" s="56" t="n">
        <f aca="false">WznDSM!$F31</f>
        <v>0</v>
      </c>
      <c r="M36" s="56" t="n">
        <f aca="false">CustAdv!$F31</f>
        <v>0</v>
      </c>
      <c r="N36" s="56" t="n">
        <f aca="false">SettleEx!$F31</f>
        <v>0</v>
      </c>
      <c r="O36" s="56" t="n">
        <f aca="false">SUM(E36:N36)</f>
        <v>383</v>
      </c>
      <c r="P36" s="56" t="n">
        <f aca="false">BandO!$F31</f>
        <v>0</v>
      </c>
      <c r="Q36" s="56" t="n">
        <f aca="false">PropTax!$F31</f>
        <v>0</v>
      </c>
      <c r="R36" s="56" t="n">
        <f aca="false">UncollExp!$F31</f>
        <v>0</v>
      </c>
      <c r="S36" s="56" t="n">
        <f aca="false">RegExp!$F31</f>
        <v>0</v>
      </c>
      <c r="T36" s="56" t="n">
        <f aca="false">InjDam!$F31</f>
        <v>0</v>
      </c>
      <c r="U36" s="56" t="n">
        <f aca="false">FIT!$F31</f>
        <v>0</v>
      </c>
      <c r="V36" s="56" t="n">
        <f aca="false">DebtInt!$F31</f>
        <v>0</v>
      </c>
      <c r="W36" s="56" t="n">
        <f aca="false">ElimAR!$F31</f>
        <v>0</v>
      </c>
      <c r="X36" s="56" t="n">
        <f aca="false">SubSpace!$F31</f>
        <v>0</v>
      </c>
      <c r="Y36" s="56" t="n">
        <f aca="false">MOPSDADS!$F31</f>
        <v>0</v>
      </c>
      <c r="Z36" s="56" t="n">
        <f aca="false">SUM(O36:Y36)</f>
        <v>383</v>
      </c>
      <c r="AA36" s="57"/>
      <c r="AB36" s="57"/>
      <c r="AC36" s="56" t="n">
        <f aca="false">PFPowerSupply!$F31</f>
        <v>0</v>
      </c>
      <c r="AD36" s="56" t="n">
        <f aca="false">PFPotlatch!$F31</f>
        <v>0</v>
      </c>
      <c r="AE36" s="56" t="n">
        <f aca="false">PFDepr!$F31</f>
        <v>0</v>
      </c>
      <c r="AF36" s="56" t="n">
        <f aca="false">PFHydroR!$F31</f>
        <v>0</v>
      </c>
      <c r="AG36" s="56" t="n">
        <f aca="false">PFComTrade!$F31</f>
        <v>0</v>
      </c>
      <c r="AH36" s="56" t="n">
        <f aca="false">PFNezPerce!$F31</f>
        <v>0</v>
      </c>
      <c r="AI36" s="56" t="n">
        <f aca="false">PFLaborBen!$F31</f>
        <v>4</v>
      </c>
      <c r="AJ36" s="56" t="n">
        <f aca="false">PFRev!$F31</f>
        <v>0</v>
      </c>
      <c r="AK36" s="56" t="n">
        <f aca="false">PFMisc!$F31</f>
        <v>0</v>
      </c>
      <c r="AL36" s="56" t="n">
        <f aca="false">PFMOPS!$F31</f>
        <v>0</v>
      </c>
      <c r="AM36" s="56" t="n">
        <f aca="false">SUM(Z36:AL36)</f>
        <v>387</v>
      </c>
      <c r="AN36" s="58"/>
      <c r="AQ36" s="59" t="s">
        <v>154</v>
      </c>
      <c r="AR36" s="59"/>
      <c r="AS36" s="87" t="n">
        <f aca="false">AM13+AM14</f>
        <v>251759</v>
      </c>
    </row>
    <row r="37" s="55" customFormat="true" ht="12" hidden="false" customHeight="false" outlineLevel="0" collapsed="false">
      <c r="E37" s="56"/>
      <c r="F37" s="56" t="n">
        <f aca="false">DFITWaEl!$F32</f>
        <v>0</v>
      </c>
      <c r="G37" s="56" t="n">
        <f aca="false">BldGain!$F32</f>
        <v>0</v>
      </c>
      <c r="H37" s="56" t="n">
        <f aca="false">ColstripAFUDC!$F32</f>
        <v>0</v>
      </c>
      <c r="I37" s="56" t="n">
        <f aca="false">ColstripCommon!$F32</f>
        <v>0</v>
      </c>
      <c r="J37" s="56" t="n">
        <f aca="false">KFSumm!$F32</f>
        <v>0</v>
      </c>
      <c r="K37" s="56" t="n">
        <f aca="false">Clearwater!$F32</f>
        <v>0</v>
      </c>
      <c r="L37" s="56" t="n">
        <f aca="false">WznDSM!$F32</f>
        <v>0</v>
      </c>
      <c r="M37" s="56" t="n">
        <f aca="false">CustAdv!$F32</f>
        <v>0</v>
      </c>
      <c r="N37" s="56" t="n">
        <f aca="false">SettleEx!$F32</f>
        <v>0</v>
      </c>
      <c r="O37" s="56"/>
      <c r="P37" s="56" t="n">
        <f aca="false">BandO!$F32</f>
        <v>0</v>
      </c>
      <c r="Q37" s="56" t="n">
        <f aca="false">PropTax!$F32</f>
        <v>0</v>
      </c>
      <c r="R37" s="56" t="n">
        <f aca="false">UncollExp!$F32</f>
        <v>0</v>
      </c>
      <c r="S37" s="56" t="n">
        <f aca="false">RegExp!$F32</f>
        <v>0</v>
      </c>
      <c r="T37" s="56" t="n">
        <f aca="false">InjDam!$F32</f>
        <v>0</v>
      </c>
      <c r="U37" s="56" t="n">
        <f aca="false">FIT!$F32</f>
        <v>0</v>
      </c>
      <c r="V37" s="56" t="n">
        <f aca="false">DebtInt!$F32</f>
        <v>0</v>
      </c>
      <c r="W37" s="56" t="n">
        <f aca="false">ElimAR!$F32</f>
        <v>0</v>
      </c>
      <c r="X37" s="56" t="n">
        <f aca="false">SubSpace!$F32</f>
        <v>0</v>
      </c>
      <c r="Y37" s="56" t="n">
        <f aca="false">MOPSDADS!$F32</f>
        <v>0</v>
      </c>
      <c r="Z37" s="56"/>
      <c r="AA37" s="57"/>
      <c r="AB37" s="57"/>
      <c r="AC37" s="56" t="n">
        <f aca="false">PFPowerSupply!$F32</f>
        <v>0</v>
      </c>
      <c r="AD37" s="56" t="n">
        <f aca="false">PFPotlatch!$F32</f>
        <v>0</v>
      </c>
      <c r="AE37" s="56" t="n">
        <f aca="false">PFDepr!$F32</f>
        <v>0</v>
      </c>
      <c r="AF37" s="56" t="n">
        <f aca="false">PFHydroR!$F32</f>
        <v>0</v>
      </c>
      <c r="AG37" s="56" t="n">
        <f aca="false">PFComTrade!$F32</f>
        <v>0</v>
      </c>
      <c r="AH37" s="56" t="n">
        <f aca="false">PFNezPerce!$F32</f>
        <v>0</v>
      </c>
      <c r="AI37" s="56" t="n">
        <f aca="false">PFLaborBen!$F32</f>
        <v>0</v>
      </c>
      <c r="AJ37" s="56" t="n">
        <f aca="false">PFRev!$F32</f>
        <v>0</v>
      </c>
      <c r="AK37" s="56" t="n">
        <f aca="false">PFMisc!$F32</f>
        <v>0</v>
      </c>
      <c r="AL37" s="56" t="n">
        <f aca="false">PFMOPS!$F32</f>
        <v>0</v>
      </c>
      <c r="AM37" s="56"/>
      <c r="AN37" s="58"/>
      <c r="AQ37" s="59"/>
      <c r="AR37" s="59"/>
      <c r="AS37" s="59"/>
    </row>
    <row r="38" s="55" customFormat="true" ht="12.75" hidden="false" customHeight="false" outlineLevel="0" collapsed="false">
      <c r="A38" s="48"/>
      <c r="B38" s="55" t="s">
        <v>155</v>
      </c>
      <c r="E38" s="56"/>
      <c r="F38" s="56" t="n">
        <f aca="false">DFITWaEl!$F33</f>
        <v>0</v>
      </c>
      <c r="G38" s="56" t="n">
        <f aca="false">BldGain!$F33</f>
        <v>0</v>
      </c>
      <c r="H38" s="56" t="n">
        <f aca="false">ColstripAFUDC!$F33</f>
        <v>0</v>
      </c>
      <c r="I38" s="56" t="n">
        <f aca="false">ColstripCommon!$F33</f>
        <v>0</v>
      </c>
      <c r="J38" s="56" t="n">
        <f aca="false">KFSumm!$F33</f>
        <v>0</v>
      </c>
      <c r="K38" s="56" t="n">
        <f aca="false">Clearwater!$F33</f>
        <v>0</v>
      </c>
      <c r="L38" s="56" t="n">
        <f aca="false">WznDSM!$F33</f>
        <v>0</v>
      </c>
      <c r="M38" s="56" t="n">
        <f aca="false">CustAdv!$F33</f>
        <v>0</v>
      </c>
      <c r="N38" s="56" t="n">
        <f aca="false">SettleEx!$F33</f>
        <v>0</v>
      </c>
      <c r="O38" s="56"/>
      <c r="P38" s="56" t="n">
        <f aca="false">BandO!$F33</f>
        <v>0</v>
      </c>
      <c r="Q38" s="56" t="n">
        <f aca="false">PropTax!$F33</f>
        <v>0</v>
      </c>
      <c r="R38" s="56" t="n">
        <f aca="false">UncollExp!$F33</f>
        <v>0</v>
      </c>
      <c r="S38" s="56" t="n">
        <f aca="false">RegExp!$F33</f>
        <v>0</v>
      </c>
      <c r="T38" s="56" t="n">
        <f aca="false">InjDam!$F33</f>
        <v>0</v>
      </c>
      <c r="U38" s="56" t="n">
        <f aca="false">FIT!$F33</f>
        <v>0</v>
      </c>
      <c r="V38" s="56" t="n">
        <f aca="false">DebtInt!$F33</f>
        <v>0</v>
      </c>
      <c r="W38" s="56" t="n">
        <f aca="false">ElimAR!$F33</f>
        <v>0</v>
      </c>
      <c r="X38" s="56" t="n">
        <f aca="false">SubSpace!$F33</f>
        <v>0</v>
      </c>
      <c r="Y38" s="56" t="n">
        <f aca="false">MOPSDADS!$F33</f>
        <v>0</v>
      </c>
      <c r="Z38" s="56"/>
      <c r="AA38" s="57"/>
      <c r="AB38" s="57"/>
      <c r="AC38" s="56" t="n">
        <f aca="false">PFPowerSupply!$F33</f>
        <v>0</v>
      </c>
      <c r="AD38" s="56" t="n">
        <f aca="false">PFPotlatch!$F33</f>
        <v>0</v>
      </c>
      <c r="AE38" s="56" t="n">
        <f aca="false">PFDepr!$F33</f>
        <v>0</v>
      </c>
      <c r="AF38" s="56" t="n">
        <f aca="false">PFHydroR!$F33</f>
        <v>0</v>
      </c>
      <c r="AG38" s="56" t="n">
        <f aca="false">PFComTrade!$F33</f>
        <v>0</v>
      </c>
      <c r="AH38" s="56" t="n">
        <f aca="false">PFNezPerce!$F33</f>
        <v>0</v>
      </c>
      <c r="AI38" s="56" t="n">
        <f aca="false">PFLaborBen!$F33</f>
        <v>0</v>
      </c>
      <c r="AJ38" s="56" t="n">
        <f aca="false">PFRev!$F33</f>
        <v>0</v>
      </c>
      <c r="AK38" s="56" t="n">
        <f aca="false">PFMisc!$F33</f>
        <v>0</v>
      </c>
      <c r="AL38" s="56" t="n">
        <f aca="false">PFMOPS!$F33</f>
        <v>0</v>
      </c>
      <c r="AM38" s="56"/>
      <c r="AN38" s="58"/>
      <c r="AQ38" s="59" t="s">
        <v>156</v>
      </c>
      <c r="AR38" s="59"/>
      <c r="AS38" s="88" t="n">
        <f aca="false">ROUND(AS34/AS36,4)</f>
        <v>0.1043</v>
      </c>
    </row>
    <row r="39" s="55" customFormat="true" ht="12.75" hidden="false" customHeight="false" outlineLevel="0" collapsed="false">
      <c r="A39" s="48" t="n">
        <v>19</v>
      </c>
      <c r="C39" s="55" t="s">
        <v>132</v>
      </c>
      <c r="E39" s="56" t="n">
        <f aca="false">ResultSumEl!F34</f>
        <v>33046</v>
      </c>
      <c r="F39" s="56" t="n">
        <f aca="false">DFITWaEl!$F34</f>
        <v>0</v>
      </c>
      <c r="G39" s="56" t="n">
        <f aca="false">BldGain!$F34</f>
        <v>0</v>
      </c>
      <c r="H39" s="56" t="n">
        <f aca="false">ColstripAFUDC!$F34</f>
        <v>0</v>
      </c>
      <c r="I39" s="56" t="n">
        <f aca="false">ColstripCommon!$F34</f>
        <v>0</v>
      </c>
      <c r="J39" s="56" t="n">
        <f aca="false">KFSumm!$F34</f>
        <v>0</v>
      </c>
      <c r="K39" s="56" t="n">
        <f aca="false">Clearwater!$F34</f>
        <v>0</v>
      </c>
      <c r="L39" s="56" t="n">
        <f aca="false">WznDSM!$F34</f>
        <v>0</v>
      </c>
      <c r="M39" s="56" t="n">
        <f aca="false">CustAdv!$F34</f>
        <v>0</v>
      </c>
      <c r="N39" s="56" t="n">
        <f aca="false">SettleEx!$F34</f>
        <v>0</v>
      </c>
      <c r="O39" s="56" t="n">
        <f aca="false">SUM(E39:N39)</f>
        <v>33046</v>
      </c>
      <c r="P39" s="56" t="n">
        <f aca="false">BandO!$F34</f>
        <v>0</v>
      </c>
      <c r="Q39" s="56" t="n">
        <f aca="false">PropTax!$F34</f>
        <v>0</v>
      </c>
      <c r="R39" s="56" t="n">
        <f aca="false">UncollExp!$F34</f>
        <v>0</v>
      </c>
      <c r="S39" s="56" t="n">
        <f aca="false">RegExp!$F34</f>
        <v>123</v>
      </c>
      <c r="T39" s="56" t="n">
        <f aca="false">InjDam!$F34</f>
        <v>2329</v>
      </c>
      <c r="U39" s="56" t="n">
        <f aca="false">FIT!$F34</f>
        <v>0</v>
      </c>
      <c r="V39" s="56" t="n">
        <f aca="false">DebtInt!$F34</f>
        <v>0</v>
      </c>
      <c r="W39" s="56" t="n">
        <f aca="false">ElimAR!$F34</f>
        <v>0</v>
      </c>
      <c r="X39" s="56" t="n">
        <f aca="false">SubSpace!$F34</f>
        <v>-24</v>
      </c>
      <c r="Y39" s="56" t="n">
        <f aca="false">MOPSDADS!$F34</f>
        <v>0</v>
      </c>
      <c r="Z39" s="56" t="n">
        <f aca="false">SUM(O39:Y39)</f>
        <v>35474</v>
      </c>
      <c r="AA39" s="57"/>
      <c r="AB39" s="57"/>
      <c r="AC39" s="56" t="n">
        <f aca="false">PFPowerSupply!$F34</f>
        <v>0</v>
      </c>
      <c r="AD39" s="56" t="n">
        <f aca="false">PFPotlatch!$F34</f>
        <v>3</v>
      </c>
      <c r="AE39" s="56" t="n">
        <f aca="false">PFDepr!$F34</f>
        <v>0</v>
      </c>
      <c r="AF39" s="56" t="n">
        <f aca="false">PFHydroR!$F34</f>
        <v>0</v>
      </c>
      <c r="AG39" s="56" t="n">
        <f aca="false">PFComTrade!$F34</f>
        <v>0</v>
      </c>
      <c r="AH39" s="56" t="n">
        <f aca="false">PFNezPerce!$F34</f>
        <v>0</v>
      </c>
      <c r="AI39" s="56" t="n">
        <f aca="false">PFLaborBen!$F34</f>
        <v>-141</v>
      </c>
      <c r="AJ39" s="56" t="n">
        <f aca="false">PFRev!$F34</f>
        <v>7</v>
      </c>
      <c r="AK39" s="56" t="n">
        <f aca="false">PFMisc!$F34</f>
        <v>-1045</v>
      </c>
      <c r="AL39" s="56" t="n">
        <f aca="false">PFMOPS!$F34</f>
        <v>141</v>
      </c>
      <c r="AM39" s="56" t="n">
        <f aca="false">SUM(Z39:AL39)</f>
        <v>34439</v>
      </c>
      <c r="AN39" s="58"/>
    </row>
    <row r="40" s="55" customFormat="true" ht="12" hidden="false" customHeight="false" outlineLevel="0" collapsed="false">
      <c r="A40" s="48" t="n">
        <v>20</v>
      </c>
      <c r="C40" s="55" t="s">
        <v>143</v>
      </c>
      <c r="E40" s="56" t="n">
        <f aca="false">ResultSumEl!F35</f>
        <v>2686</v>
      </c>
      <c r="F40" s="56" t="n">
        <f aca="false">DFITWaEl!$F35</f>
        <v>0</v>
      </c>
      <c r="G40" s="56" t="n">
        <f aca="false">BldGain!$F35</f>
        <v>0</v>
      </c>
      <c r="H40" s="56" t="n">
        <f aca="false">ColstripAFUDC!$F35</f>
        <v>0</v>
      </c>
      <c r="I40" s="56" t="n">
        <f aca="false">ColstripCommon!$F35</f>
        <v>0</v>
      </c>
      <c r="J40" s="56" t="n">
        <f aca="false">KFSumm!$F35</f>
        <v>0</v>
      </c>
      <c r="K40" s="56" t="n">
        <f aca="false">Clearwater!$F35</f>
        <v>0</v>
      </c>
      <c r="L40" s="56" t="n">
        <f aca="false">WznDSM!$F35</f>
        <v>0</v>
      </c>
      <c r="M40" s="56" t="n">
        <f aca="false">CustAdv!$F35</f>
        <v>0</v>
      </c>
      <c r="N40" s="56" t="n">
        <f aca="false">SettleEx!$F35</f>
        <v>0</v>
      </c>
      <c r="O40" s="56" t="n">
        <f aca="false">SUM(E40:N40)</f>
        <v>2686</v>
      </c>
      <c r="P40" s="56" t="n">
        <f aca="false">BandO!$F35</f>
        <v>0</v>
      </c>
      <c r="Q40" s="56" t="n">
        <f aca="false">PropTax!$F35</f>
        <v>0</v>
      </c>
      <c r="R40" s="56" t="n">
        <f aca="false">UncollExp!$F35</f>
        <v>0</v>
      </c>
      <c r="S40" s="56" t="n">
        <f aca="false">RegExp!$F35</f>
        <v>0</v>
      </c>
      <c r="T40" s="56" t="n">
        <f aca="false">InjDam!$F35</f>
        <v>0</v>
      </c>
      <c r="U40" s="56" t="n">
        <f aca="false">FIT!$F35</f>
        <v>0</v>
      </c>
      <c r="V40" s="56" t="n">
        <f aca="false">DebtInt!$F35</f>
        <v>0</v>
      </c>
      <c r="W40" s="56" t="n">
        <f aca="false">ElimAR!$F35</f>
        <v>0</v>
      </c>
      <c r="X40" s="56" t="n">
        <f aca="false">SubSpace!$F35</f>
        <v>0</v>
      </c>
      <c r="Y40" s="56" t="n">
        <f aca="false">MOPSDADS!$F35</f>
        <v>0</v>
      </c>
      <c r="Z40" s="56" t="n">
        <f aca="false">SUM(O40:Y40)</f>
        <v>2686</v>
      </c>
      <c r="AA40" s="57"/>
      <c r="AB40" s="57"/>
      <c r="AC40" s="56" t="n">
        <f aca="false">PFPowerSupply!$F35</f>
        <v>0</v>
      </c>
      <c r="AD40" s="56" t="n">
        <f aca="false">PFPotlatch!$F35</f>
        <v>0</v>
      </c>
      <c r="AE40" s="56" t="n">
        <f aca="false">PFDepr!$F35</f>
        <v>1811</v>
      </c>
      <c r="AF40" s="56" t="n">
        <f aca="false">PFHydroR!$F35</f>
        <v>0</v>
      </c>
      <c r="AG40" s="56" t="n">
        <f aca="false">PFComTrade!$F35</f>
        <v>0</v>
      </c>
      <c r="AH40" s="56" t="n">
        <f aca="false">PFNezPerce!$F35</f>
        <v>0</v>
      </c>
      <c r="AI40" s="56" t="n">
        <f aca="false">PFLaborBen!$F35</f>
        <v>0</v>
      </c>
      <c r="AJ40" s="56" t="n">
        <f aca="false">PFRev!$F35</f>
        <v>0</v>
      </c>
      <c r="AK40" s="56" t="n">
        <f aca="false">PFMisc!$F35</f>
        <v>0</v>
      </c>
      <c r="AL40" s="56" t="n">
        <f aca="false">PFMOPS!$F35</f>
        <v>0</v>
      </c>
      <c r="AM40" s="56" t="n">
        <f aca="false">SUM(Z40:AL40)</f>
        <v>4497</v>
      </c>
      <c r="AN40" s="58"/>
    </row>
    <row r="41" s="55" customFormat="true" ht="12" hidden="false" customHeight="false" outlineLevel="0" collapsed="false">
      <c r="A41" s="48" t="n">
        <v>21</v>
      </c>
      <c r="C41" s="55" t="s">
        <v>60</v>
      </c>
      <c r="E41" s="61" t="n">
        <f aca="false">ResultSumEl!F36</f>
        <v>75</v>
      </c>
      <c r="F41" s="61" t="n">
        <f aca="false">DFITWaEl!$F36</f>
        <v>0</v>
      </c>
      <c r="G41" s="61" t="n">
        <f aca="false">BldGain!$F36</f>
        <v>0</v>
      </c>
      <c r="H41" s="61" t="n">
        <f aca="false">ColstripAFUDC!$F36</f>
        <v>0</v>
      </c>
      <c r="I41" s="61" t="n">
        <f aca="false">ColstripCommon!$F36</f>
        <v>0</v>
      </c>
      <c r="J41" s="61" t="n">
        <f aca="false">KFSumm!$F36</f>
        <v>0</v>
      </c>
      <c r="K41" s="61" t="n">
        <f aca="false">Clearwater!$F36</f>
        <v>0</v>
      </c>
      <c r="L41" s="61" t="n">
        <f aca="false">WznDSM!$F36</f>
        <v>0</v>
      </c>
      <c r="M41" s="61" t="n">
        <f aca="false">CustAdv!$F36</f>
        <v>0</v>
      </c>
      <c r="N41" s="61" t="n">
        <f aca="false">SettleEx!$F36</f>
        <v>0</v>
      </c>
      <c r="O41" s="61" t="n">
        <f aca="false">SUM(E41:N41)</f>
        <v>75</v>
      </c>
      <c r="P41" s="61" t="n">
        <f aca="false">BandO!$F36</f>
        <v>0</v>
      </c>
      <c r="Q41" s="61" t="n">
        <f aca="false">PropTax!$F36</f>
        <v>-1</v>
      </c>
      <c r="R41" s="61" t="n">
        <f aca="false">UncollExp!$F36</f>
        <v>0</v>
      </c>
      <c r="S41" s="61" t="n">
        <f aca="false">RegExp!$F36</f>
        <v>0</v>
      </c>
      <c r="T41" s="61" t="n">
        <f aca="false">InjDam!$F36</f>
        <v>0</v>
      </c>
      <c r="U41" s="61" t="n">
        <f aca="false">FIT!$F36</f>
        <v>0</v>
      </c>
      <c r="V41" s="61" t="n">
        <f aca="false">DebtInt!$F36</f>
        <v>0</v>
      </c>
      <c r="W41" s="61" t="n">
        <f aca="false">ElimAR!$F36</f>
        <v>0</v>
      </c>
      <c r="X41" s="61" t="n">
        <f aca="false">SubSpace!$F36</f>
        <v>0</v>
      </c>
      <c r="Y41" s="61" t="n">
        <f aca="false">MOPSDADS!$F36</f>
        <v>0</v>
      </c>
      <c r="Z41" s="61" t="n">
        <f aca="false">SUM(O41:Y41)</f>
        <v>74</v>
      </c>
      <c r="AA41" s="57"/>
      <c r="AB41" s="57"/>
      <c r="AC41" s="61" t="n">
        <f aca="false">PFPowerSupply!$F36</f>
        <v>0</v>
      </c>
      <c r="AD41" s="61" t="n">
        <f aca="false">PFPotlatch!$F36</f>
        <v>0</v>
      </c>
      <c r="AE41" s="61" t="n">
        <f aca="false">PFDepr!$F36</f>
        <v>0</v>
      </c>
      <c r="AF41" s="61" t="n">
        <f aca="false">PFHydroR!$F36</f>
        <v>0</v>
      </c>
      <c r="AG41" s="61" t="n">
        <f aca="false">PFComTrade!$F36</f>
        <v>0</v>
      </c>
      <c r="AH41" s="61" t="n">
        <f aca="false">PFNezPerce!$F36</f>
        <v>0</v>
      </c>
      <c r="AI41" s="61" t="n">
        <f aca="false">PFLaborBen!$F36</f>
        <v>0</v>
      </c>
      <c r="AJ41" s="61" t="n">
        <f aca="false">PFRev!$F36</f>
        <v>0</v>
      </c>
      <c r="AK41" s="61" t="n">
        <f aca="false">PFMisc!$F36</f>
        <v>0</v>
      </c>
      <c r="AL41" s="61" t="n">
        <f aca="false">PFMOPS!$F36</f>
        <v>0</v>
      </c>
      <c r="AM41" s="61" t="n">
        <f aca="false">SUM(Z41:AL41)</f>
        <v>74</v>
      </c>
      <c r="AN41" s="62"/>
      <c r="AQ41" s="59" t="s">
        <v>157</v>
      </c>
      <c r="AS41" s="67" t="n">
        <v>26253</v>
      </c>
    </row>
    <row r="42" s="55" customFormat="true" ht="12" hidden="false" customHeight="false" outlineLevel="0" collapsed="false">
      <c r="A42" s="48" t="n">
        <v>22</v>
      </c>
      <c r="D42" s="55" t="s">
        <v>158</v>
      </c>
      <c r="E42" s="89" t="n">
        <f aca="false">SUM(E39:E41)</f>
        <v>35807</v>
      </c>
      <c r="F42" s="89" t="n">
        <f aca="false">SUM(F39:F41)</f>
        <v>0</v>
      </c>
      <c r="G42" s="89" t="n">
        <f aca="false">SUM(G39:G41)</f>
        <v>0</v>
      </c>
      <c r="H42" s="89" t="n">
        <f aca="false">SUM(H39:H41)</f>
        <v>0</v>
      </c>
      <c r="I42" s="89" t="n">
        <f aca="false">SUM(I39:I41)</f>
        <v>0</v>
      </c>
      <c r="J42" s="89" t="n">
        <f aca="false">SUM(J39:J41)</f>
        <v>0</v>
      </c>
      <c r="K42" s="89" t="n">
        <f aca="false">SUM(K39:K41)</f>
        <v>0</v>
      </c>
      <c r="L42" s="89" t="n">
        <f aca="false">SUM(L39:L41)</f>
        <v>0</v>
      </c>
      <c r="M42" s="89" t="n">
        <f aca="false">SUM(M39:M41)</f>
        <v>0</v>
      </c>
      <c r="N42" s="89" t="n">
        <f aca="false">SUM(N39:N41)</f>
        <v>0</v>
      </c>
      <c r="O42" s="89" t="n">
        <f aca="false">SUM(O39:O41)</f>
        <v>35807</v>
      </c>
      <c r="P42" s="89" t="n">
        <f aca="false">SUM(P39:P41)</f>
        <v>0</v>
      </c>
      <c r="Q42" s="89" t="n">
        <f aca="false">SUM(Q39:Q41)</f>
        <v>-1</v>
      </c>
      <c r="R42" s="89" t="n">
        <f aca="false">SUM(R39:R41)</f>
        <v>0</v>
      </c>
      <c r="S42" s="89" t="n">
        <f aca="false">SUM(S39:S41)</f>
        <v>123</v>
      </c>
      <c r="T42" s="89" t="n">
        <f aca="false">SUM(T39:T41)</f>
        <v>2329</v>
      </c>
      <c r="U42" s="89" t="n">
        <f aca="false">SUM(U39:U41)</f>
        <v>0</v>
      </c>
      <c r="V42" s="89" t="n">
        <f aca="false">SUM(V39:V41)</f>
        <v>0</v>
      </c>
      <c r="W42" s="89" t="n">
        <f aca="false">SUM(W39:W41)</f>
        <v>0</v>
      </c>
      <c r="X42" s="89" t="n">
        <f aca="false">SUM(X39:X41)</f>
        <v>-24</v>
      </c>
      <c r="Y42" s="89" t="n">
        <f aca="false">SUM(Y39:Y41)</f>
        <v>0</v>
      </c>
      <c r="Z42" s="89" t="n">
        <f aca="false">SUM(Z39:Z41)</f>
        <v>38234</v>
      </c>
      <c r="AA42" s="63"/>
      <c r="AB42" s="63"/>
      <c r="AC42" s="89" t="n">
        <f aca="false">SUM(AC39:AC41)</f>
        <v>0</v>
      </c>
      <c r="AD42" s="89" t="n">
        <f aca="false">SUM(AD39:AD41)</f>
        <v>3</v>
      </c>
      <c r="AE42" s="89" t="n">
        <f aca="false">SUM(AE39:AE41)</f>
        <v>1811</v>
      </c>
      <c r="AF42" s="89" t="n">
        <f aca="false">SUM(AF39:AF41)</f>
        <v>0</v>
      </c>
      <c r="AG42" s="89" t="n">
        <f aca="false">SUM(AG39:AG41)</f>
        <v>0</v>
      </c>
      <c r="AH42" s="89" t="n">
        <f aca="false">SUM(AH39:AH41)</f>
        <v>0</v>
      </c>
      <c r="AI42" s="89" t="n">
        <f aca="false">SUM(AI39:AI41)</f>
        <v>-141</v>
      </c>
      <c r="AJ42" s="89" t="n">
        <f aca="false">SUM(AJ39:AJ41)</f>
        <v>7</v>
      </c>
      <c r="AK42" s="89" t="n">
        <f aca="false">SUM(AK39:AK41)</f>
        <v>-1045</v>
      </c>
      <c r="AL42" s="89" t="n">
        <f aca="false">SUM(AL39:AL41)</f>
        <v>141</v>
      </c>
      <c r="AM42" s="89" t="n">
        <f aca="false">SUM(Z42:AL42)</f>
        <v>39010</v>
      </c>
      <c r="AN42" s="90"/>
      <c r="AQ42" s="59" t="s">
        <v>159</v>
      </c>
      <c r="AS42" s="67" t="n">
        <f aca="false">AS41-AS34</f>
        <v>0</v>
      </c>
    </row>
    <row r="43" s="55" customFormat="true" ht="18" hidden="false" customHeight="true" outlineLevel="0" collapsed="false">
      <c r="A43" s="48" t="n">
        <v>23</v>
      </c>
      <c r="B43" s="55" t="s">
        <v>160</v>
      </c>
      <c r="E43" s="89" t="n">
        <f aca="false">E42+E36+E35+E34+E32+E26</f>
        <v>499411</v>
      </c>
      <c r="F43" s="89" t="n">
        <f aca="false">F42+F36+F35+F34+F32+F26</f>
        <v>0</v>
      </c>
      <c r="G43" s="89" t="n">
        <f aca="false">G42+G36+G35+G34+G32+G26</f>
        <v>0</v>
      </c>
      <c r="H43" s="89" t="n">
        <f aca="false">H42+H36+H35+H34+H32+H26</f>
        <v>-208</v>
      </c>
      <c r="I43" s="89" t="n">
        <f aca="false">I42+I36+I35+I34+I32+I26</f>
        <v>0</v>
      </c>
      <c r="J43" s="89" t="n">
        <f aca="false">J42+J36+J35+J34+J32+J26</f>
        <v>-164</v>
      </c>
      <c r="K43" s="89" t="n">
        <f aca="false">K42+K36+K35+K34+K32+K26</f>
        <v>0</v>
      </c>
      <c r="L43" s="89" t="n">
        <f aca="false">L42+L36+L35+L34+L32+L26</f>
        <v>0</v>
      </c>
      <c r="M43" s="89" t="n">
        <f aca="false">M42+M36+M35+M34+M32+M26</f>
        <v>0</v>
      </c>
      <c r="N43" s="89" t="n">
        <f aca="false">N42+N36+N35+N34+N32+N26</f>
        <v>-2532</v>
      </c>
      <c r="O43" s="89" t="n">
        <f aca="false">O42+O36+O35+O34+O32+O26</f>
        <v>496507</v>
      </c>
      <c r="P43" s="89" t="n">
        <f aca="false">P42+P36+P35+P34+P32+P26</f>
        <v>-7982</v>
      </c>
      <c r="Q43" s="89" t="n">
        <f aca="false">Q42+Q36+Q35+Q34+Q32+Q26</f>
        <v>-127</v>
      </c>
      <c r="R43" s="89" t="n">
        <f aca="false">R42+R36+R35+R34+R32+R26</f>
        <v>32</v>
      </c>
      <c r="S43" s="89" t="n">
        <f aca="false">S42+S36+S35+S34+S32+S26</f>
        <v>123</v>
      </c>
      <c r="T43" s="89" t="n">
        <f aca="false">T42+T36+T35+T34+T32+T26</f>
        <v>2329</v>
      </c>
      <c r="U43" s="89" t="n">
        <f aca="false">U42+U36+U35+U34+U32+U26</f>
        <v>0</v>
      </c>
      <c r="V43" s="89" t="n">
        <f aca="false">V42+V36+V35+V34+V32+V26</f>
        <v>0</v>
      </c>
      <c r="W43" s="89" t="n">
        <f aca="false">W42+W36+W35+W34+W32+W26</f>
        <v>-1497</v>
      </c>
      <c r="X43" s="89" t="n">
        <f aca="false">X42+X36+X35+X34+X32+X26</f>
        <v>-24</v>
      </c>
      <c r="Y43" s="89" t="n">
        <f aca="false">Y42+Y36+Y35+Y34+Y32+Y26</f>
        <v>0</v>
      </c>
      <c r="Z43" s="89" t="n">
        <f aca="false">Z42+Z36+Z35+Z34+Z32+Z26</f>
        <v>489361</v>
      </c>
      <c r="AA43" s="63"/>
      <c r="AB43" s="63"/>
      <c r="AC43" s="89" t="n">
        <f aca="false">AC42+AC36+AC35+AC34+AC32+AC26</f>
        <v>-211809</v>
      </c>
      <c r="AD43" s="89" t="n">
        <f aca="false">AD42+AD36+AD35+AD34+AD32+AD26</f>
        <v>45</v>
      </c>
      <c r="AE43" s="89" t="n">
        <f aca="false">AE42+AE36+AE35+AE34+AE32+AE26</f>
        <v>4402</v>
      </c>
      <c r="AF43" s="89" t="n">
        <f aca="false">AF42+AF36+AF35+AF34+AF32+AF26</f>
        <v>1467</v>
      </c>
      <c r="AG43" s="89" t="n">
        <f aca="false">AG42+AG36+AG35+AG34+AG32+AG26</f>
        <v>-306</v>
      </c>
      <c r="AH43" s="89" t="n">
        <f aca="false">AH42+AH36+AH35+AH34+AH32+AH26</f>
        <v>584</v>
      </c>
      <c r="AI43" s="89" t="n">
        <f aca="false">AI42+AI36+AI35+AI34+AI32+AI26</f>
        <v>594</v>
      </c>
      <c r="AJ43" s="89" t="n">
        <f aca="false">AJ42+AJ36+AJ35+AJ34+AJ32+AJ26</f>
        <v>151</v>
      </c>
      <c r="AK43" s="89" t="n">
        <f aca="false">AK42+AK36+AK35+AK34+AK32+AK26</f>
        <v>-1045</v>
      </c>
      <c r="AL43" s="89" t="n">
        <f aca="false">AL42+AL36+AL35+AL34+AL32+AL26</f>
        <v>141</v>
      </c>
      <c r="AM43" s="89" t="n">
        <f aca="false">SUM(Z43:AL43)</f>
        <v>283585</v>
      </c>
      <c r="AN43" s="90"/>
    </row>
    <row r="44" s="55" customFormat="true" ht="12" hidden="false" customHeight="false" outlineLevel="0" collapsed="false">
      <c r="A44" s="48"/>
      <c r="AA44" s="63"/>
      <c r="AB44" s="63"/>
      <c r="AN44" s="64"/>
    </row>
    <row r="45" s="55" customFormat="true" ht="12.75" hidden="false" customHeight="false" outlineLevel="0" collapsed="false">
      <c r="A45" s="48" t="n">
        <v>24</v>
      </c>
      <c r="B45" s="55" t="s">
        <v>161</v>
      </c>
      <c r="E45" s="55" t="n">
        <f aca="false">E18-E43</f>
        <v>77355</v>
      </c>
      <c r="F45" s="55" t="n">
        <f aca="false">F18-F43</f>
        <v>0</v>
      </c>
      <c r="G45" s="55" t="n">
        <f aca="false">G18-G43</f>
        <v>0</v>
      </c>
      <c r="H45" s="55" t="n">
        <f aca="false">H18-H43</f>
        <v>208</v>
      </c>
      <c r="I45" s="55" t="n">
        <f aca="false">I18-I43</f>
        <v>0</v>
      </c>
      <c r="J45" s="55" t="n">
        <f aca="false">J18-J43</f>
        <v>164</v>
      </c>
      <c r="K45" s="55" t="n">
        <f aca="false">K18-K43</f>
        <v>0</v>
      </c>
      <c r="L45" s="55" t="n">
        <f aca="false">L18-L43</f>
        <v>0</v>
      </c>
      <c r="M45" s="55" t="n">
        <f aca="false">M18-M43</f>
        <v>0</v>
      </c>
      <c r="N45" s="55" t="n">
        <f aca="false">N18-N43</f>
        <v>2532</v>
      </c>
      <c r="O45" s="55" t="n">
        <f aca="false">O18-O43</f>
        <v>80259</v>
      </c>
      <c r="P45" s="55" t="n">
        <f aca="false">P18-P43</f>
        <v>-58</v>
      </c>
      <c r="Q45" s="55" t="n">
        <f aca="false">Q18-Q43</f>
        <v>127</v>
      </c>
      <c r="R45" s="55" t="n">
        <f aca="false">R18-R43</f>
        <v>-32</v>
      </c>
      <c r="S45" s="55" t="n">
        <f aca="false">S18-S43</f>
        <v>-123</v>
      </c>
      <c r="T45" s="55" t="n">
        <f aca="false">T18-T43</f>
        <v>-2329</v>
      </c>
      <c r="U45" s="55" t="n">
        <f aca="false">U18-U43</f>
        <v>0</v>
      </c>
      <c r="V45" s="55" t="n">
        <f aca="false">V18-V43</f>
        <v>0</v>
      </c>
      <c r="W45" s="55" t="n">
        <f aca="false">W18-W43</f>
        <v>1497</v>
      </c>
      <c r="X45" s="55" t="n">
        <f aca="false">X18-X43</f>
        <v>24</v>
      </c>
      <c r="Y45" s="55" t="n">
        <f aca="false">Y18-Y43</f>
        <v>0</v>
      </c>
      <c r="Z45" s="55" t="n">
        <f aca="false">Z18-Z43</f>
        <v>79365</v>
      </c>
      <c r="AA45" s="63"/>
      <c r="AB45" s="63"/>
      <c r="AC45" s="55" t="n">
        <f aca="false">AC18-AC43</f>
        <v>-693</v>
      </c>
      <c r="AD45" s="55" t="n">
        <f aca="false">AD18-AD43</f>
        <v>1051</v>
      </c>
      <c r="AE45" s="55" t="n">
        <f aca="false">AE18-AE43</f>
        <v>-4402</v>
      </c>
      <c r="AF45" s="55" t="n">
        <f aca="false">AF18-AF43</f>
        <v>-1467</v>
      </c>
      <c r="AG45" s="55" t="n">
        <f aca="false">AG18-AG43</f>
        <v>306</v>
      </c>
      <c r="AH45" s="55" t="n">
        <f aca="false">AH18-AH43</f>
        <v>-584</v>
      </c>
      <c r="AI45" s="55" t="n">
        <f aca="false">AI18-AI43</f>
        <v>-594</v>
      </c>
      <c r="AJ45" s="55" t="n">
        <f aca="false">AJ18-AJ43</f>
        <v>2393</v>
      </c>
      <c r="AK45" s="55" t="n">
        <f aca="false">AK18-AK43</f>
        <v>1045</v>
      </c>
      <c r="AL45" s="55" t="n">
        <f aca="false">AL18-AL43</f>
        <v>-141</v>
      </c>
      <c r="AM45" s="55" t="n">
        <f aca="false">SUM(Z45:AL45)</f>
        <v>76279</v>
      </c>
      <c r="AN45" s="64"/>
      <c r="AQ45" s="91" t="s">
        <v>162</v>
      </c>
      <c r="AR45" s="91"/>
      <c r="AS45" s="91"/>
    </row>
    <row r="46" s="55" customFormat="true" ht="12.75" hidden="false" customHeight="false" outlineLevel="0" collapsed="false">
      <c r="A46" s="48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7"/>
      <c r="AB46" s="57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8"/>
      <c r="AQ46" s="92" t="s">
        <v>163</v>
      </c>
    </row>
    <row r="47" s="55" customFormat="true" ht="12" hidden="false" customHeight="false" outlineLevel="0" collapsed="false">
      <c r="A47" s="48"/>
      <c r="B47" s="55" t="s">
        <v>164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7"/>
      <c r="AB47" s="57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8"/>
      <c r="AQ47" s="59" t="s">
        <v>165</v>
      </c>
      <c r="AS47" s="67" t="n">
        <v>91666</v>
      </c>
    </row>
    <row r="48" s="55" customFormat="true" ht="12" hidden="false" customHeight="false" outlineLevel="0" collapsed="false">
      <c r="A48" s="48" t="n">
        <v>25</v>
      </c>
      <c r="B48" s="55" t="s">
        <v>166</v>
      </c>
      <c r="E48" s="56" t="n">
        <f aca="false">ResultSumEl!F43</f>
        <v>12948</v>
      </c>
      <c r="F48" s="56" t="n">
        <f aca="false">DFITWaEl!$F43</f>
        <v>0</v>
      </c>
      <c r="G48" s="56" t="n">
        <f aca="false">BldGain!$F43</f>
        <v>0</v>
      </c>
      <c r="H48" s="56" t="n">
        <f aca="false">ColstripAFUDC!$F43</f>
        <v>0</v>
      </c>
      <c r="I48" s="56" t="n">
        <f aca="false">ColstripCommon!$F43</f>
        <v>0</v>
      </c>
      <c r="J48" s="56" t="n">
        <f aca="false">KFSumm!$F43</f>
        <v>0</v>
      </c>
      <c r="K48" s="56" t="n">
        <f aca="false">Clearwater!$F43</f>
        <v>0</v>
      </c>
      <c r="L48" s="56" t="n">
        <f aca="false">WznDSM!$F43</f>
        <v>0</v>
      </c>
      <c r="M48" s="56" t="n">
        <f aca="false">CustAdv!$F43</f>
        <v>0</v>
      </c>
      <c r="N48" s="56" t="n">
        <f aca="false">SettleEx!$F43</f>
        <v>0</v>
      </c>
      <c r="O48" s="56" t="n">
        <f aca="false">SUM(E48:N48)</f>
        <v>12948</v>
      </c>
      <c r="P48" s="56" t="n">
        <f aca="false">BandO!$F43</f>
        <v>-20</v>
      </c>
      <c r="Q48" s="56" t="n">
        <f aca="false">PropTax!$F43</f>
        <v>44</v>
      </c>
      <c r="R48" s="56" t="n">
        <f aca="false">UncollExp!$F43</f>
        <v>-11</v>
      </c>
      <c r="S48" s="56" t="n">
        <f aca="false">RegExp!$F43</f>
        <v>-43</v>
      </c>
      <c r="T48" s="56" t="n">
        <f aca="false">InjDam!$F43</f>
        <v>-815</v>
      </c>
      <c r="U48" s="56" t="n">
        <f aca="false">FIT!$F43</f>
        <v>3321</v>
      </c>
      <c r="V48" s="56" t="n">
        <f aca="false">DebtInt!$F43</f>
        <v>2128</v>
      </c>
      <c r="W48" s="56" t="n">
        <f aca="false">ElimAR!$F43</f>
        <v>524</v>
      </c>
      <c r="X48" s="56" t="n">
        <f aca="false">SubSpace!$F43</f>
        <v>8</v>
      </c>
      <c r="Y48" s="56" t="n">
        <f aca="false">MOPSDADS!$F43</f>
        <v>0</v>
      </c>
      <c r="Z48" s="56" t="n">
        <f aca="false">SUM(O48:Y48)</f>
        <v>18084</v>
      </c>
      <c r="AA48" s="57"/>
      <c r="AB48" s="57"/>
      <c r="AC48" s="56" t="n">
        <f aca="false">PFPowerSupply!$F43</f>
        <v>-243</v>
      </c>
      <c r="AD48" s="56" t="n">
        <f aca="false">PFPotlatch!$F43</f>
        <v>368</v>
      </c>
      <c r="AE48" s="56" t="n">
        <f aca="false">PFDepr!$F43</f>
        <v>-1541</v>
      </c>
      <c r="AF48" s="56" t="n">
        <f aca="false">PFHydroR!$F43</f>
        <v>-513</v>
      </c>
      <c r="AG48" s="56" t="n">
        <f aca="false">PFComTrade!$F43</f>
        <v>107</v>
      </c>
      <c r="AH48" s="56" t="n">
        <f aca="false">PFNezPerce!$F43</f>
        <v>-204</v>
      </c>
      <c r="AI48" s="56" t="n">
        <f aca="false">PFLaborBen!$F43</f>
        <v>-208</v>
      </c>
      <c r="AJ48" s="56" t="n">
        <f aca="false">PFRev!$F43</f>
        <v>838</v>
      </c>
      <c r="AK48" s="56" t="n">
        <f aca="false">PFMisc!$F43</f>
        <v>366</v>
      </c>
      <c r="AL48" s="56" t="n">
        <f aca="false">PFMOPS!$F43</f>
        <v>-49</v>
      </c>
      <c r="AM48" s="56" t="n">
        <f aca="false">SUM(Z48:AL48)</f>
        <v>17005</v>
      </c>
      <c r="AN48" s="58"/>
      <c r="AQ48" s="59" t="s">
        <v>167</v>
      </c>
      <c r="AS48" s="93" t="n">
        <v>-34152</v>
      </c>
    </row>
    <row r="49" s="55" customFormat="true" ht="12" hidden="false" customHeight="false" outlineLevel="0" collapsed="false">
      <c r="A49" s="48" t="n">
        <v>26</v>
      </c>
      <c r="B49" s="55" t="s">
        <v>168</v>
      </c>
      <c r="E49" s="56" t="n">
        <f aca="false">ResultSumEl!F44</f>
        <v>2700</v>
      </c>
      <c r="F49" s="56" t="n">
        <f aca="false">DFITWaEl!$F44</f>
        <v>0</v>
      </c>
      <c r="G49" s="56" t="n">
        <f aca="false">BldGain!$F44</f>
        <v>0</v>
      </c>
      <c r="H49" s="56" t="n">
        <f aca="false">ColstripAFUDC!$F44</f>
        <v>0</v>
      </c>
      <c r="I49" s="56" t="n">
        <f aca="false">ColstripCommon!$F44</f>
        <v>0</v>
      </c>
      <c r="J49" s="56" t="n">
        <f aca="false">KFSumm!$F44</f>
        <v>56</v>
      </c>
      <c r="K49" s="56" t="n">
        <f aca="false">Clearwater!$F44</f>
        <v>0</v>
      </c>
      <c r="L49" s="56" t="n">
        <f aca="false">WznDSM!$F44</f>
        <v>0</v>
      </c>
      <c r="M49" s="56" t="n">
        <f aca="false">CustAdv!$F44</f>
        <v>0</v>
      </c>
      <c r="N49" s="56" t="n">
        <f aca="false">SettleEx!$F44</f>
        <v>455</v>
      </c>
      <c r="O49" s="56" t="n">
        <f aca="false">SUM(E49:N49)</f>
        <v>3211</v>
      </c>
      <c r="P49" s="56" t="n">
        <f aca="false">BandO!$F44</f>
        <v>0</v>
      </c>
      <c r="Q49" s="56" t="n">
        <f aca="false">PropTax!$F44</f>
        <v>0</v>
      </c>
      <c r="R49" s="56" t="n">
        <f aca="false">UncollExp!$F44</f>
        <v>0</v>
      </c>
      <c r="S49" s="56" t="n">
        <f aca="false">RegExp!$F44</f>
        <v>0</v>
      </c>
      <c r="T49" s="56" t="n">
        <f aca="false">InjDam!$F44</f>
        <v>0</v>
      </c>
      <c r="U49" s="56" t="n">
        <f aca="false">FIT!$F44</f>
        <v>-91</v>
      </c>
      <c r="V49" s="56" t="n">
        <f aca="false">DebtInt!$F44</f>
        <v>0</v>
      </c>
      <c r="W49" s="56" t="n">
        <f aca="false">ElimAR!$F44</f>
        <v>0</v>
      </c>
      <c r="X49" s="56" t="n">
        <f aca="false">SubSpace!$F44</f>
        <v>0</v>
      </c>
      <c r="Y49" s="56" t="n">
        <f aca="false">MOPSDADS!$F44</f>
        <v>0</v>
      </c>
      <c r="Z49" s="56" t="n">
        <f aca="false">SUM(O49:Y49)</f>
        <v>3120</v>
      </c>
      <c r="AA49" s="57"/>
      <c r="AB49" s="57"/>
      <c r="AC49" s="56" t="n">
        <f aca="false">PFPowerSupply!$F44</f>
        <v>0</v>
      </c>
      <c r="AD49" s="56" t="n">
        <f aca="false">PFPotlatch!$F44</f>
        <v>0</v>
      </c>
      <c r="AE49" s="56" t="n">
        <f aca="false">PFDepr!$F44</f>
        <v>0</v>
      </c>
      <c r="AF49" s="56" t="n">
        <f aca="false">PFHydroR!$F44</f>
        <v>0</v>
      </c>
      <c r="AG49" s="56" t="n">
        <f aca="false">PFComTrade!$F44</f>
        <v>0</v>
      </c>
      <c r="AH49" s="56" t="n">
        <f aca="false">PFNezPerce!$F44</f>
        <v>0</v>
      </c>
      <c r="AI49" s="56" t="n">
        <f aca="false">PFLaborBen!$F44</f>
        <v>0</v>
      </c>
      <c r="AJ49" s="56" t="n">
        <f aca="false">PFRev!$F44</f>
        <v>0</v>
      </c>
      <c r="AK49" s="56" t="n">
        <f aca="false">PFMisc!$F44</f>
        <v>0</v>
      </c>
      <c r="AL49" s="56" t="n">
        <f aca="false">PFMOPS!$F44</f>
        <v>0</v>
      </c>
      <c r="AM49" s="56" t="n">
        <f aca="false">SUM(Z49:AL49)</f>
        <v>3120</v>
      </c>
      <c r="AN49" s="58"/>
      <c r="AQ49" s="59" t="s">
        <v>169</v>
      </c>
      <c r="AS49" s="94" t="n">
        <f aca="false">AS47+AS48</f>
        <v>57514</v>
      </c>
    </row>
    <row r="50" s="55" customFormat="true" ht="12" hidden="false" customHeight="false" outlineLevel="0" collapsed="false">
      <c r="A50" s="48" t="n">
        <v>27</v>
      </c>
      <c r="B50" s="55" t="s">
        <v>170</v>
      </c>
      <c r="E50" s="56" t="n">
        <f aca="false">ResultSumEl!F45</f>
        <v>-26</v>
      </c>
      <c r="F50" s="56" t="n">
        <f aca="false">DFITWaEl!$F45</f>
        <v>0</v>
      </c>
      <c r="G50" s="56" t="n">
        <f aca="false">BldGain!$F45</f>
        <v>0</v>
      </c>
      <c r="H50" s="56" t="n">
        <f aca="false">ColstripAFUDC!$F45</f>
        <v>0</v>
      </c>
      <c r="I50" s="56" t="n">
        <f aca="false">ColstripCommon!$F45</f>
        <v>0</v>
      </c>
      <c r="J50" s="56" t="n">
        <f aca="false">KFSumm!$F45</f>
        <v>0</v>
      </c>
      <c r="K50" s="56" t="n">
        <f aca="false">Clearwater!$F45</f>
        <v>0</v>
      </c>
      <c r="L50" s="56" t="n">
        <f aca="false">WznDSM!$F45</f>
        <v>0</v>
      </c>
      <c r="M50" s="56" t="n">
        <f aca="false">CustAdv!$F45</f>
        <v>0</v>
      </c>
      <c r="N50" s="56" t="n">
        <f aca="false">SettleEx!$F45</f>
        <v>0</v>
      </c>
      <c r="O50" s="56" t="n">
        <f aca="false">SUM(E50:N50)</f>
        <v>-26</v>
      </c>
      <c r="P50" s="56" t="n">
        <f aca="false">BandO!$F45</f>
        <v>0</v>
      </c>
      <c r="Q50" s="56" t="n">
        <f aca="false">PropTax!$F45</f>
        <v>0</v>
      </c>
      <c r="R50" s="56" t="n">
        <f aca="false">UncollExp!$F45</f>
        <v>0</v>
      </c>
      <c r="S50" s="56" t="n">
        <f aca="false">RegExp!$F45</f>
        <v>0</v>
      </c>
      <c r="T50" s="56" t="n">
        <f aca="false">InjDam!$F45</f>
        <v>0</v>
      </c>
      <c r="U50" s="56" t="n">
        <f aca="false">FIT!$F45</f>
        <v>0</v>
      </c>
      <c r="V50" s="56" t="n">
        <f aca="false">DebtInt!$F45</f>
        <v>0</v>
      </c>
      <c r="W50" s="56" t="n">
        <f aca="false">ElimAR!$F45</f>
        <v>0</v>
      </c>
      <c r="X50" s="56" t="n">
        <f aca="false">SubSpace!$F45</f>
        <v>0</v>
      </c>
      <c r="Y50" s="56" t="n">
        <f aca="false">MOPSDADS!$F45</f>
        <v>0</v>
      </c>
      <c r="Z50" s="56" t="n">
        <f aca="false">SUM(O50:Y50)</f>
        <v>-26</v>
      </c>
      <c r="AA50" s="57"/>
      <c r="AB50" s="57"/>
      <c r="AC50" s="56" t="n">
        <f aca="false">PFPowerSupply!$F45</f>
        <v>0</v>
      </c>
      <c r="AD50" s="56" t="n">
        <f aca="false">PFPotlatch!$F45</f>
        <v>0</v>
      </c>
      <c r="AE50" s="56" t="n">
        <f aca="false">PFDepr!$F45</f>
        <v>0</v>
      </c>
      <c r="AF50" s="56" t="n">
        <f aca="false">PFHydroR!$F45</f>
        <v>0</v>
      </c>
      <c r="AG50" s="56" t="n">
        <f aca="false">PFComTrade!$F45</f>
        <v>0</v>
      </c>
      <c r="AH50" s="56" t="n">
        <f aca="false">PFNezPerce!$F45</f>
        <v>0</v>
      </c>
      <c r="AI50" s="56" t="n">
        <f aca="false">PFLaborBen!$F45</f>
        <v>0</v>
      </c>
      <c r="AJ50" s="56" t="n">
        <f aca="false">PFRev!$F45</f>
        <v>0</v>
      </c>
      <c r="AK50" s="56" t="n">
        <f aca="false">PFMisc!$F45</f>
        <v>0</v>
      </c>
      <c r="AL50" s="56" t="n">
        <f aca="false">PFMOPS!$F45</f>
        <v>0</v>
      </c>
      <c r="AM50" s="56" t="n">
        <f aca="false">SUM(Z50:AL50)</f>
        <v>-26</v>
      </c>
      <c r="AN50" s="58"/>
      <c r="AQ50" s="59" t="s">
        <v>171</v>
      </c>
      <c r="AS50" s="94" t="n">
        <v>-15741</v>
      </c>
    </row>
    <row r="51" s="55" customFormat="true" ht="12" hidden="false" customHeight="false" outlineLevel="0" collapsed="false">
      <c r="A51" s="48"/>
      <c r="E51" s="56"/>
      <c r="F51" s="56" t="n">
        <f aca="false">DFITWaEl!$F46</f>
        <v>0</v>
      </c>
      <c r="G51" s="56" t="n">
        <f aca="false">BldGain!$F46</f>
        <v>0</v>
      </c>
      <c r="H51" s="56" t="n">
        <f aca="false">ColstripAFUDC!$F46</f>
        <v>0</v>
      </c>
      <c r="I51" s="56" t="n">
        <f aca="false">ColstripCommon!$F46</f>
        <v>0</v>
      </c>
      <c r="J51" s="56" t="n">
        <f aca="false">KFSumm!$F46</f>
        <v>0</v>
      </c>
      <c r="K51" s="56" t="n">
        <f aca="false">Clearwater!$F46</f>
        <v>0</v>
      </c>
      <c r="L51" s="56" t="n">
        <f aca="false">WznDSM!$F46</f>
        <v>0</v>
      </c>
      <c r="M51" s="56" t="n">
        <f aca="false">CustAdv!$F46</f>
        <v>0</v>
      </c>
      <c r="N51" s="56" t="n">
        <f aca="false">SettleEx!$F46</f>
        <v>0</v>
      </c>
      <c r="O51" s="56"/>
      <c r="P51" s="56" t="n">
        <f aca="false">BandO!$F46</f>
        <v>0</v>
      </c>
      <c r="Q51" s="56" t="n">
        <f aca="false">PropTax!$F46</f>
        <v>0</v>
      </c>
      <c r="R51" s="56" t="n">
        <f aca="false">UncollExp!$F46</f>
        <v>0</v>
      </c>
      <c r="S51" s="56" t="n">
        <f aca="false">RegExp!$F46</f>
        <v>0</v>
      </c>
      <c r="T51" s="56" t="n">
        <f aca="false">InjDam!$F46</f>
        <v>0</v>
      </c>
      <c r="U51" s="56" t="n">
        <f aca="false">FIT!$F46</f>
        <v>0</v>
      </c>
      <c r="V51" s="56" t="n">
        <f aca="false">DebtInt!$F46</f>
        <v>0</v>
      </c>
      <c r="W51" s="56" t="n">
        <f aca="false">ElimAR!$F46</f>
        <v>0</v>
      </c>
      <c r="X51" s="56" t="n">
        <f aca="false">SubSpace!$F46</f>
        <v>0</v>
      </c>
      <c r="Y51" s="56" t="n">
        <f aca="false">MOPSDADS!$F46</f>
        <v>0</v>
      </c>
      <c r="Z51" s="56"/>
      <c r="AA51" s="57"/>
      <c r="AB51" s="57"/>
      <c r="AC51" s="56" t="n">
        <f aca="false">PFPowerSupply!$F46</f>
        <v>0</v>
      </c>
      <c r="AD51" s="56" t="n">
        <f aca="false">PFPotlatch!$F46</f>
        <v>0</v>
      </c>
      <c r="AE51" s="56" t="n">
        <f aca="false">PFDepr!$F46</f>
        <v>0</v>
      </c>
      <c r="AF51" s="56" t="n">
        <f aca="false">PFHydroR!$F46</f>
        <v>0</v>
      </c>
      <c r="AG51" s="56" t="n">
        <f aca="false">PFComTrade!$F46</f>
        <v>0</v>
      </c>
      <c r="AH51" s="56" t="n">
        <f aca="false">PFNezPerce!$F46</f>
        <v>0</v>
      </c>
      <c r="AI51" s="56" t="n">
        <f aca="false">PFLaborBen!$F46</f>
        <v>0</v>
      </c>
      <c r="AJ51" s="56" t="n">
        <f aca="false">PFRev!$F46</f>
        <v>0</v>
      </c>
      <c r="AK51" s="56" t="n">
        <f aca="false">PFMisc!$F46</f>
        <v>0</v>
      </c>
      <c r="AL51" s="56" t="n">
        <f aca="false">PFMOPS!$F46</f>
        <v>0</v>
      </c>
      <c r="AM51" s="56"/>
      <c r="AN51" s="58"/>
      <c r="AQ51" s="59" t="s">
        <v>172</v>
      </c>
      <c r="AS51" s="94" t="n">
        <v>-1949</v>
      </c>
      <c r="AT51" s="2"/>
    </row>
    <row r="52" s="55" customFormat="true" ht="12.75" hidden="false" customHeight="false" outlineLevel="0" collapsed="false">
      <c r="A52" s="48" t="n">
        <v>28</v>
      </c>
      <c r="B52" s="55" t="s">
        <v>173</v>
      </c>
      <c r="E52" s="61" t="n">
        <f aca="false">ResultSumEl!F47</f>
        <v>0</v>
      </c>
      <c r="F52" s="61" t="n">
        <f aca="false">DFITWaEl!$F47</f>
        <v>0</v>
      </c>
      <c r="G52" s="61" t="n">
        <f aca="false">BldGain!$F47</f>
        <v>0</v>
      </c>
      <c r="H52" s="61" t="n">
        <f aca="false">ColstripAFUDC!$F47</f>
        <v>0</v>
      </c>
      <c r="I52" s="61" t="n">
        <f aca="false">ColstripCommon!$F47</f>
        <v>0</v>
      </c>
      <c r="J52" s="61" t="n">
        <f aca="false">KFSumm!$F47</f>
        <v>0</v>
      </c>
      <c r="K52" s="61" t="n">
        <f aca="false">Clearwater!$F47</f>
        <v>0</v>
      </c>
      <c r="L52" s="61" t="n">
        <f aca="false">WznDSM!$F47</f>
        <v>0</v>
      </c>
      <c r="M52" s="61" t="n">
        <f aca="false">CustAdv!$F47</f>
        <v>0</v>
      </c>
      <c r="N52" s="61" t="n">
        <f aca="false">SettleEx!$F47</f>
        <v>6409</v>
      </c>
      <c r="O52" s="61" t="n">
        <f aca="false">SUM(E52:N52)</f>
        <v>6409</v>
      </c>
      <c r="P52" s="61" t="n">
        <f aca="false">BandO!$F47</f>
        <v>0</v>
      </c>
      <c r="Q52" s="61" t="n">
        <f aca="false">PropTax!$F47</f>
        <v>0</v>
      </c>
      <c r="R52" s="61" t="n">
        <f aca="false">UncollExp!$F47</f>
        <v>0</v>
      </c>
      <c r="S52" s="61" t="n">
        <f aca="false">RegExp!$F47</f>
        <v>0</v>
      </c>
      <c r="T52" s="61" t="n">
        <f aca="false">InjDam!$F47</f>
        <v>0</v>
      </c>
      <c r="U52" s="61" t="n">
        <f aca="false">FIT!$F47</f>
        <v>0</v>
      </c>
      <c r="V52" s="61" t="n">
        <f aca="false">DebtInt!$F47</f>
        <v>0</v>
      </c>
      <c r="W52" s="61" t="n">
        <f aca="false">ElimAR!$F47</f>
        <v>0</v>
      </c>
      <c r="X52" s="61" t="n">
        <f aca="false">SubSpace!$F47</f>
        <v>0</v>
      </c>
      <c r="Y52" s="61" t="n">
        <f aca="false">MOPSDADS!$F47</f>
        <v>0</v>
      </c>
      <c r="Z52" s="61" t="n">
        <f aca="false">SUM(O52:Y52)</f>
        <v>6409</v>
      </c>
      <c r="AA52" s="57"/>
      <c r="AB52" s="57"/>
      <c r="AC52" s="61" t="n">
        <f aca="false">PFPowerSupply!$F47</f>
        <v>0</v>
      </c>
      <c r="AD52" s="61" t="n">
        <f aca="false">PFPotlatch!$F47</f>
        <v>0</v>
      </c>
      <c r="AE52" s="61" t="n">
        <f aca="false">PFDepr!$F47</f>
        <v>0</v>
      </c>
      <c r="AF52" s="61" t="n">
        <f aca="false">PFHydroR!$F47</f>
        <v>0</v>
      </c>
      <c r="AG52" s="61" t="n">
        <f aca="false">PFComTrade!$F47</f>
        <v>0</v>
      </c>
      <c r="AH52" s="61" t="n">
        <f aca="false">PFNezPerce!$F47</f>
        <v>0</v>
      </c>
      <c r="AI52" s="61" t="n">
        <f aca="false">PFLaborBen!$F47</f>
        <v>0</v>
      </c>
      <c r="AJ52" s="61" t="n">
        <f aca="false">PFRev!$F47</f>
        <v>0</v>
      </c>
      <c r="AK52" s="61" t="n">
        <f aca="false">PFMisc!$F47</f>
        <v>0</v>
      </c>
      <c r="AL52" s="61" t="n">
        <f aca="false">PFMOPS!$F47</f>
        <v>0</v>
      </c>
      <c r="AM52" s="61" t="n">
        <f aca="false">SUM(Z52:AL52)</f>
        <v>6409</v>
      </c>
      <c r="AN52" s="62"/>
      <c r="AQ52" s="59" t="s">
        <v>174</v>
      </c>
      <c r="AS52" s="95" t="n">
        <f aca="false">AS49+AS50+AS51</f>
        <v>39824</v>
      </c>
      <c r="AT52" s="49"/>
      <c r="AU52" s="2"/>
      <c r="AV52" s="2"/>
      <c r="AW52" s="2"/>
      <c r="AX52" s="2"/>
    </row>
    <row r="53" customFormat="false" ht="12.75" hidden="false" customHeight="false" outlineLevel="0" collapsed="false">
      <c r="AQ53" s="55"/>
      <c r="AR53" s="55"/>
      <c r="AS53" s="94"/>
      <c r="AU53" s="49"/>
      <c r="AV53" s="49"/>
      <c r="AW53" s="49"/>
      <c r="AX53" s="49"/>
    </row>
    <row r="54" s="49" customFormat="true" ht="13.5" hidden="false" customHeight="false" outlineLevel="0" collapsed="false">
      <c r="A54" s="48" t="n">
        <v>29</v>
      </c>
      <c r="B54" s="49" t="s">
        <v>175</v>
      </c>
      <c r="E54" s="96" t="n">
        <f aca="false">E45-SUM(E48:E52)</f>
        <v>61733</v>
      </c>
      <c r="F54" s="96" t="n">
        <f aca="false">F45-SUM(F48:F52)</f>
        <v>0</v>
      </c>
      <c r="G54" s="96" t="n">
        <f aca="false">G45-SUM(G48:G52)</f>
        <v>0</v>
      </c>
      <c r="H54" s="96" t="n">
        <f aca="false">H45-SUM(H48:H52)</f>
        <v>208</v>
      </c>
      <c r="I54" s="96" t="n">
        <f aca="false">I45-SUM(I48:I52)</f>
        <v>0</v>
      </c>
      <c r="J54" s="96" t="n">
        <f aca="false">J45-SUM(J48:J52)</f>
        <v>108</v>
      </c>
      <c r="K54" s="96" t="n">
        <f aca="false">K45-SUM(K48:K52)</f>
        <v>0</v>
      </c>
      <c r="L54" s="96" t="n">
        <f aca="false">L45-SUM(L48:L52)</f>
        <v>0</v>
      </c>
      <c r="M54" s="96" t="n">
        <f aca="false">M45-SUM(M48:M52)</f>
        <v>0</v>
      </c>
      <c r="N54" s="96" t="n">
        <f aca="false">N45-SUM(N48:N52)</f>
        <v>-4332</v>
      </c>
      <c r="O54" s="96" t="n">
        <f aca="false">O45-SUM(O48:O52)</f>
        <v>57717</v>
      </c>
      <c r="P54" s="96" t="n">
        <f aca="false">P45-SUM(P48:P52)</f>
        <v>-38</v>
      </c>
      <c r="Q54" s="96" t="n">
        <f aca="false">Q45-SUM(Q48:Q52)</f>
        <v>83</v>
      </c>
      <c r="R54" s="96" t="n">
        <f aca="false">R45-SUM(R48:R52)</f>
        <v>-21</v>
      </c>
      <c r="S54" s="96" t="n">
        <f aca="false">S45-SUM(S48:S52)</f>
        <v>-80</v>
      </c>
      <c r="T54" s="96" t="n">
        <f aca="false">T45-SUM(T48:T52)</f>
        <v>-1514</v>
      </c>
      <c r="U54" s="96" t="n">
        <f aca="false">U45-SUM(U48:U52)</f>
        <v>-3230</v>
      </c>
      <c r="V54" s="96" t="n">
        <f aca="false">V45-SUM(V48:V52)</f>
        <v>-2128</v>
      </c>
      <c r="W54" s="96" t="n">
        <f aca="false">W45-SUM(W48:W52)</f>
        <v>973</v>
      </c>
      <c r="X54" s="96" t="n">
        <f aca="false">X45-SUM(X48:X52)</f>
        <v>16</v>
      </c>
      <c r="Y54" s="96" t="n">
        <f aca="false">Y45-SUM(Y48:Y52)</f>
        <v>0</v>
      </c>
      <c r="Z54" s="96" t="n">
        <f aca="false">Z45-SUM(Z48:Z52)</f>
        <v>51778</v>
      </c>
      <c r="AA54" s="97"/>
      <c r="AB54" s="97"/>
      <c r="AC54" s="96" t="n">
        <f aca="false">AC45-SUM(AC48:AC52)</f>
        <v>-450</v>
      </c>
      <c r="AD54" s="96" t="n">
        <f aca="false">AD45-SUM(AD48:AD52)</f>
        <v>683</v>
      </c>
      <c r="AE54" s="96" t="n">
        <f aca="false">AE45-SUM(AE48:AE52)</f>
        <v>-2861</v>
      </c>
      <c r="AF54" s="96" t="n">
        <f aca="false">AF45-SUM(AF48:AF52)</f>
        <v>-954</v>
      </c>
      <c r="AG54" s="96" t="n">
        <f aca="false">AG45-SUM(AG48:AG52)</f>
        <v>199</v>
      </c>
      <c r="AH54" s="96" t="n">
        <f aca="false">AH45-SUM(AH48:AH52)</f>
        <v>-380</v>
      </c>
      <c r="AI54" s="96" t="n">
        <f aca="false">AI45-SUM(AI48:AI52)</f>
        <v>-386</v>
      </c>
      <c r="AJ54" s="96" t="n">
        <f aca="false">AJ45-SUM(AJ48:AJ52)</f>
        <v>1555</v>
      </c>
      <c r="AK54" s="96" t="n">
        <f aca="false">AK45-SUM(AK48:AK52)</f>
        <v>679</v>
      </c>
      <c r="AL54" s="96" t="n">
        <f aca="false">AL45-SUM(AL48:AL52)</f>
        <v>-92</v>
      </c>
      <c r="AM54" s="96" t="n">
        <f aca="false">SUM(Z54:AL54)</f>
        <v>49771</v>
      </c>
      <c r="AN54" s="98"/>
      <c r="AQ54" s="92" t="s">
        <v>176</v>
      </c>
      <c r="AR54" s="55"/>
      <c r="AS54" s="94"/>
      <c r="AT54" s="2"/>
      <c r="AU54" s="2"/>
      <c r="AV54" s="2"/>
      <c r="AW54" s="2"/>
      <c r="AX54" s="2"/>
    </row>
    <row r="55" customFormat="false" ht="12.75" hidden="false" customHeight="false" outlineLevel="0" collapsed="false">
      <c r="AQ55" s="59" t="s">
        <v>165</v>
      </c>
      <c r="AR55" s="55"/>
      <c r="AS55" s="67" t="n">
        <v>90176</v>
      </c>
    </row>
    <row r="56" customFormat="false" ht="12" hidden="false" customHeight="false" outlineLevel="0" collapsed="false">
      <c r="B56" s="2" t="s">
        <v>177</v>
      </c>
      <c r="AQ56" s="59" t="s">
        <v>167</v>
      </c>
      <c r="AR56" s="55"/>
      <c r="AS56" s="93" t="n">
        <v>-33506</v>
      </c>
      <c r="AT56" s="49"/>
    </row>
    <row r="57" customFormat="false" ht="12" hidden="false" customHeight="false" outlineLevel="0" collapsed="false">
      <c r="B57" s="2" t="s">
        <v>178</v>
      </c>
      <c r="AQ57" s="59" t="s">
        <v>169</v>
      </c>
      <c r="AR57" s="55"/>
      <c r="AS57" s="94" t="n">
        <f aca="false">AS55+AS56</f>
        <v>56670</v>
      </c>
      <c r="AT57" s="55"/>
      <c r="AU57" s="49"/>
      <c r="AV57" s="49"/>
      <c r="AW57" s="49"/>
      <c r="AX57" s="49"/>
    </row>
    <row r="58" s="49" customFormat="true" ht="12" hidden="false" customHeight="false" outlineLevel="0" collapsed="false">
      <c r="A58" s="48" t="n">
        <v>30</v>
      </c>
      <c r="C58" s="49" t="s">
        <v>179</v>
      </c>
      <c r="E58" s="50" t="n">
        <f aca="false">ResultSumEl!F53</f>
        <v>3318</v>
      </c>
      <c r="F58" s="50" t="n">
        <f aca="false">DFITWaEl!$F53</f>
        <v>0</v>
      </c>
      <c r="G58" s="50" t="n">
        <f aca="false">BldGain!$F53</f>
        <v>0</v>
      </c>
      <c r="H58" s="50" t="n">
        <f aca="false">ColstripAFUDC!$F53</f>
        <v>0</v>
      </c>
      <c r="I58" s="50" t="n">
        <f aca="false">ColstripCommon!$F53</f>
        <v>0</v>
      </c>
      <c r="J58" s="50" t="n">
        <f aca="false">KFSumm!$F53</f>
        <v>0</v>
      </c>
      <c r="K58" s="50" t="n">
        <f aca="false">Clearwater!$F53</f>
        <v>0</v>
      </c>
      <c r="L58" s="50" t="n">
        <f aca="false">WznDSM!$F53</f>
        <v>0</v>
      </c>
      <c r="M58" s="50" t="n">
        <f aca="false">CustAdv!$F53</f>
        <v>0</v>
      </c>
      <c r="N58" s="50" t="n">
        <f aca="false">SettleEx!$F53</f>
        <v>0</v>
      </c>
      <c r="O58" s="50" t="n">
        <f aca="false">SUM(E58:N58)</f>
        <v>3318</v>
      </c>
      <c r="P58" s="50" t="n">
        <f aca="false">BandO!$F53</f>
        <v>0</v>
      </c>
      <c r="Q58" s="50" t="n">
        <f aca="false">PropTax!$F53</f>
        <v>0</v>
      </c>
      <c r="R58" s="50" t="n">
        <f aca="false">UncollExp!$F53</f>
        <v>0</v>
      </c>
      <c r="S58" s="50" t="n">
        <f aca="false">RegExp!$F53</f>
        <v>0</v>
      </c>
      <c r="T58" s="50" t="n">
        <f aca="false">InjDam!$F53</f>
        <v>0</v>
      </c>
      <c r="U58" s="50" t="n">
        <f aca="false">FIT!$F53</f>
        <v>0</v>
      </c>
      <c r="V58" s="50" t="n">
        <f aca="false">DebtInt!$F53</f>
        <v>0</v>
      </c>
      <c r="W58" s="50" t="n">
        <f aca="false">ElimAR!$F53</f>
        <v>0</v>
      </c>
      <c r="X58" s="50" t="n">
        <f aca="false">SubSpace!$F53</f>
        <v>0</v>
      </c>
      <c r="Y58" s="50" t="n">
        <f aca="false">MOPSDADS!$F53</f>
        <v>0</v>
      </c>
      <c r="Z58" s="50" t="n">
        <f aca="false">SUM(O58:Y58)</f>
        <v>3318</v>
      </c>
      <c r="AA58" s="52"/>
      <c r="AB58" s="52"/>
      <c r="AC58" s="50" t="n">
        <f aca="false">PFPowerSupply!$F53</f>
        <v>0</v>
      </c>
      <c r="AD58" s="50" t="n">
        <f aca="false">PFPotlatch!$F53</f>
        <v>0</v>
      </c>
      <c r="AE58" s="50" t="n">
        <f aca="false">PFDepr!$F53</f>
        <v>0</v>
      </c>
      <c r="AF58" s="50" t="n">
        <f aca="false">PFHydroR!$F53</f>
        <v>9387</v>
      </c>
      <c r="AG58" s="50" t="n">
        <f aca="false">PFComTrade!$F53</f>
        <v>0</v>
      </c>
      <c r="AH58" s="50" t="n">
        <f aca="false">PFNezPerce!$F53</f>
        <v>0</v>
      </c>
      <c r="AI58" s="50" t="n">
        <f aca="false">PFLaborBen!$F53</f>
        <v>0</v>
      </c>
      <c r="AJ58" s="50" t="n">
        <f aca="false">PFRev!$F53</f>
        <v>0</v>
      </c>
      <c r="AK58" s="50" t="n">
        <f aca="false">PFMisc!$F53</f>
        <v>0</v>
      </c>
      <c r="AL58" s="50" t="n">
        <f aca="false">PFMOPS!$F53</f>
        <v>351</v>
      </c>
      <c r="AM58" s="50" t="n">
        <f aca="false">SUM(Z58:AL58)</f>
        <v>13056</v>
      </c>
      <c r="AN58" s="99"/>
      <c r="AQ58" s="59" t="s">
        <v>171</v>
      </c>
      <c r="AR58" s="2"/>
      <c r="AS58" s="94" t="n">
        <v>-14470</v>
      </c>
      <c r="AT58" s="55"/>
      <c r="AU58" s="55"/>
      <c r="AV58" s="55"/>
      <c r="AW58" s="55"/>
      <c r="AX58" s="55"/>
    </row>
    <row r="59" s="55" customFormat="true" ht="12" hidden="false" customHeight="false" outlineLevel="0" collapsed="false">
      <c r="A59" s="48" t="n">
        <v>31</v>
      </c>
      <c r="C59" s="55" t="s">
        <v>180</v>
      </c>
      <c r="E59" s="56" t="n">
        <f aca="false">ResultSumEl!F54</f>
        <v>473394</v>
      </c>
      <c r="F59" s="56" t="n">
        <f aca="false">DFITWaEl!$F54</f>
        <v>0</v>
      </c>
      <c r="G59" s="56" t="n">
        <f aca="false">BldGain!$F54</f>
        <v>0</v>
      </c>
      <c r="H59" s="56" t="n">
        <f aca="false">ColstripAFUDC!$F54</f>
        <v>-6916</v>
      </c>
      <c r="I59" s="56" t="n">
        <f aca="false">ColstripCommon!$F54</f>
        <v>746</v>
      </c>
      <c r="J59" s="56" t="n">
        <f aca="false">KFSumm!$F54</f>
        <v>-5248</v>
      </c>
      <c r="K59" s="56" t="n">
        <f aca="false">Clearwater!$F54</f>
        <v>43</v>
      </c>
      <c r="L59" s="56" t="n">
        <f aca="false">WznDSM!$F54</f>
        <v>26551</v>
      </c>
      <c r="M59" s="56" t="n">
        <f aca="false">CustAdv!$F54</f>
        <v>0</v>
      </c>
      <c r="N59" s="56" t="n">
        <f aca="false">SettleEx!$F54</f>
        <v>0</v>
      </c>
      <c r="O59" s="56" t="n">
        <f aca="false">SUM(E59:N59)</f>
        <v>488570</v>
      </c>
      <c r="P59" s="56" t="n">
        <f aca="false">BandO!$F54</f>
        <v>0</v>
      </c>
      <c r="Q59" s="56" t="n">
        <f aca="false">PropTax!$F54</f>
        <v>0</v>
      </c>
      <c r="R59" s="56" t="n">
        <f aca="false">UncollExp!$F54</f>
        <v>0</v>
      </c>
      <c r="S59" s="56" t="n">
        <f aca="false">RegExp!$F54</f>
        <v>0</v>
      </c>
      <c r="T59" s="56" t="n">
        <f aca="false">InjDam!$F54</f>
        <v>0</v>
      </c>
      <c r="U59" s="56" t="n">
        <f aca="false">FIT!$F54</f>
        <v>0</v>
      </c>
      <c r="V59" s="56" t="n">
        <f aca="false">DebtInt!$F54</f>
        <v>0</v>
      </c>
      <c r="W59" s="56" t="n">
        <f aca="false">ElimAR!$F54</f>
        <v>0</v>
      </c>
      <c r="X59" s="56" t="n">
        <f aca="false">SubSpace!$F54</f>
        <v>0</v>
      </c>
      <c r="Y59" s="56" t="n">
        <f aca="false">MOPSDADS!$F54</f>
        <v>0</v>
      </c>
      <c r="Z59" s="56" t="n">
        <f aca="false">SUM(O59:Y59)</f>
        <v>488570</v>
      </c>
      <c r="AA59" s="57"/>
      <c r="AB59" s="57"/>
      <c r="AC59" s="56" t="n">
        <f aca="false">PFPowerSupply!$F54</f>
        <v>0</v>
      </c>
      <c r="AD59" s="56" t="n">
        <f aca="false">PFPotlatch!$F54</f>
        <v>0</v>
      </c>
      <c r="AE59" s="56" t="n">
        <f aca="false">PFDepr!$F54</f>
        <v>0</v>
      </c>
      <c r="AF59" s="56" t="n">
        <f aca="false">PFHydroR!$F54</f>
        <v>0</v>
      </c>
      <c r="AG59" s="56" t="n">
        <f aca="false">PFComTrade!$F54</f>
        <v>0</v>
      </c>
      <c r="AH59" s="56" t="n">
        <f aca="false">PFNezPerce!$F54</f>
        <v>0</v>
      </c>
      <c r="AI59" s="56" t="n">
        <f aca="false">PFLaborBen!$F54</f>
        <v>0</v>
      </c>
      <c r="AJ59" s="56" t="n">
        <f aca="false">PFRev!$F54</f>
        <v>0</v>
      </c>
      <c r="AK59" s="56" t="n">
        <f aca="false">PFMisc!$F54</f>
        <v>0</v>
      </c>
      <c r="AL59" s="56" t="n">
        <f aca="false">PFMOPS!$F54</f>
        <v>0</v>
      </c>
      <c r="AM59" s="56" t="n">
        <f aca="false">SUM(Z59:AL59)</f>
        <v>488570</v>
      </c>
      <c r="AN59" s="58"/>
      <c r="AQ59" s="59" t="s">
        <v>172</v>
      </c>
      <c r="AR59" s="49"/>
      <c r="AS59" s="94" t="n">
        <v>-1841</v>
      </c>
    </row>
    <row r="60" s="55" customFormat="true" ht="12.75" hidden="false" customHeight="false" outlineLevel="0" collapsed="false">
      <c r="A60" s="48" t="n">
        <v>32</v>
      </c>
      <c r="C60" s="55" t="s">
        <v>181</v>
      </c>
      <c r="E60" s="56" t="n">
        <f aca="false">ResultSumEl!F55</f>
        <v>176604</v>
      </c>
      <c r="F60" s="56" t="n">
        <f aca="false">DFITWaEl!$F55</f>
        <v>0</v>
      </c>
      <c r="G60" s="56" t="n">
        <f aca="false">BldGain!$F55</f>
        <v>0</v>
      </c>
      <c r="H60" s="56" t="n">
        <f aca="false">ColstripAFUDC!$F55</f>
        <v>0</v>
      </c>
      <c r="I60" s="56" t="n">
        <f aca="false">ColstripCommon!$F55</f>
        <v>0</v>
      </c>
      <c r="J60" s="56" t="n">
        <f aca="false">KFSumm!$F55</f>
        <v>0</v>
      </c>
      <c r="K60" s="56" t="n">
        <f aca="false">Clearwater!$F55</f>
        <v>0</v>
      </c>
      <c r="L60" s="56" t="n">
        <f aca="false">WznDSM!$F55</f>
        <v>0</v>
      </c>
      <c r="M60" s="56" t="n">
        <f aca="false">CustAdv!$F55</f>
        <v>0</v>
      </c>
      <c r="N60" s="56" t="n">
        <f aca="false">SettleEx!$F55</f>
        <v>0</v>
      </c>
      <c r="O60" s="56" t="n">
        <f aca="false">SUM(E60:N60)</f>
        <v>176604</v>
      </c>
      <c r="P60" s="56" t="n">
        <f aca="false">BandO!$F55</f>
        <v>0</v>
      </c>
      <c r="Q60" s="56" t="n">
        <f aca="false">PropTax!$F55</f>
        <v>0</v>
      </c>
      <c r="R60" s="56" t="n">
        <f aca="false">UncollExp!$F55</f>
        <v>0</v>
      </c>
      <c r="S60" s="56" t="n">
        <f aca="false">RegExp!$F55</f>
        <v>0</v>
      </c>
      <c r="T60" s="56" t="n">
        <f aca="false">InjDam!$F55</f>
        <v>0</v>
      </c>
      <c r="U60" s="56" t="n">
        <f aca="false">FIT!$F55</f>
        <v>0</v>
      </c>
      <c r="V60" s="56" t="n">
        <f aca="false">DebtInt!$F55</f>
        <v>0</v>
      </c>
      <c r="W60" s="56" t="n">
        <f aca="false">ElimAR!$F55</f>
        <v>0</v>
      </c>
      <c r="X60" s="56" t="n">
        <f aca="false">SubSpace!$F55</f>
        <v>0</v>
      </c>
      <c r="Y60" s="56" t="n">
        <f aca="false">MOPSDADS!$F55</f>
        <v>0</v>
      </c>
      <c r="Z60" s="56" t="n">
        <f aca="false">SUM(O60:Y60)</f>
        <v>176604</v>
      </c>
      <c r="AA60" s="57"/>
      <c r="AB60" s="57"/>
      <c r="AC60" s="56" t="n">
        <f aca="false">PFPowerSupply!$F55</f>
        <v>0</v>
      </c>
      <c r="AD60" s="56" t="n">
        <f aca="false">PFPotlatch!$F55</f>
        <v>0</v>
      </c>
      <c r="AE60" s="56" t="n">
        <f aca="false">PFDepr!$F55</f>
        <v>0</v>
      </c>
      <c r="AF60" s="56" t="n">
        <f aca="false">PFHydroR!$F55</f>
        <v>0</v>
      </c>
      <c r="AG60" s="56" t="n">
        <f aca="false">PFComTrade!$F55</f>
        <v>0</v>
      </c>
      <c r="AH60" s="56" t="n">
        <f aca="false">PFNezPerce!$F55</f>
        <v>0</v>
      </c>
      <c r="AI60" s="56" t="n">
        <f aca="false">PFLaborBen!$F55</f>
        <v>0</v>
      </c>
      <c r="AJ60" s="56" t="n">
        <f aca="false">PFRev!$F55</f>
        <v>0</v>
      </c>
      <c r="AK60" s="56" t="n">
        <f aca="false">PFMisc!$F55</f>
        <v>0</v>
      </c>
      <c r="AL60" s="56" t="n">
        <f aca="false">PFMOPS!$F55</f>
        <v>0</v>
      </c>
      <c r="AM60" s="56" t="n">
        <f aca="false">SUM(Z60:AL60)</f>
        <v>176604</v>
      </c>
      <c r="AN60" s="58"/>
      <c r="AQ60" s="59" t="s">
        <v>174</v>
      </c>
      <c r="AR60" s="2"/>
      <c r="AS60" s="95" t="n">
        <f aca="false">AS57+AS58+AS59</f>
        <v>40359</v>
      </c>
    </row>
    <row r="61" s="55" customFormat="true" ht="12.75" hidden="false" customHeight="false" outlineLevel="0" collapsed="false">
      <c r="A61" s="48" t="n">
        <v>33</v>
      </c>
      <c r="C61" s="55" t="s">
        <v>141</v>
      </c>
      <c r="E61" s="56" t="n">
        <f aca="false">ResultSumEl!F56</f>
        <v>364352</v>
      </c>
      <c r="F61" s="56" t="n">
        <f aca="false">DFITWaEl!$F56</f>
        <v>0</v>
      </c>
      <c r="G61" s="56" t="n">
        <f aca="false">BldGain!$F56</f>
        <v>0</v>
      </c>
      <c r="H61" s="56" t="n">
        <f aca="false">ColstripAFUDC!$F56</f>
        <v>0</v>
      </c>
      <c r="I61" s="56" t="n">
        <f aca="false">ColstripCommon!$F56</f>
        <v>0</v>
      </c>
      <c r="J61" s="56" t="n">
        <f aca="false">KFSumm!$F56</f>
        <v>0</v>
      </c>
      <c r="K61" s="56" t="n">
        <f aca="false">Clearwater!$F56</f>
        <v>0</v>
      </c>
      <c r="L61" s="56" t="n">
        <f aca="false">WznDSM!$F56</f>
        <v>0</v>
      </c>
      <c r="M61" s="56" t="n">
        <f aca="false">CustAdv!$F56</f>
        <v>-1361</v>
      </c>
      <c r="N61" s="56" t="n">
        <f aca="false">SettleEx!$F56</f>
        <v>0</v>
      </c>
      <c r="O61" s="56" t="n">
        <f aca="false">SUM(E61:N61)</f>
        <v>362991</v>
      </c>
      <c r="P61" s="56" t="n">
        <f aca="false">BandO!$F56</f>
        <v>0</v>
      </c>
      <c r="Q61" s="56" t="n">
        <f aca="false">PropTax!$F56</f>
        <v>0</v>
      </c>
      <c r="R61" s="56" t="n">
        <f aca="false">UncollExp!$F56</f>
        <v>0</v>
      </c>
      <c r="S61" s="56" t="n">
        <f aca="false">RegExp!$F56</f>
        <v>0</v>
      </c>
      <c r="T61" s="56" t="n">
        <f aca="false">InjDam!$F56</f>
        <v>0</v>
      </c>
      <c r="U61" s="56" t="n">
        <f aca="false">FIT!$F56</f>
        <v>0</v>
      </c>
      <c r="V61" s="56" t="n">
        <f aca="false">DebtInt!$F56</f>
        <v>0</v>
      </c>
      <c r="W61" s="56" t="n">
        <f aca="false">ElimAR!$F56</f>
        <v>0</v>
      </c>
      <c r="X61" s="56" t="n">
        <f aca="false">SubSpace!$F56</f>
        <v>0</v>
      </c>
      <c r="Y61" s="56" t="n">
        <f aca="false">MOPSDADS!$F56</f>
        <v>0</v>
      </c>
      <c r="Z61" s="56" t="n">
        <f aca="false">SUM(O61:Y61)</f>
        <v>362991</v>
      </c>
      <c r="AA61" s="57"/>
      <c r="AB61" s="57"/>
      <c r="AC61" s="56" t="n">
        <f aca="false">PFPowerSupply!$F56</f>
        <v>0</v>
      </c>
      <c r="AD61" s="56" t="n">
        <f aca="false">PFPotlatch!$F56</f>
        <v>0</v>
      </c>
      <c r="AE61" s="56" t="n">
        <f aca="false">PFDepr!$F56</f>
        <v>0</v>
      </c>
      <c r="AF61" s="56" t="n">
        <f aca="false">PFHydroR!$F56</f>
        <v>0</v>
      </c>
      <c r="AG61" s="56" t="n">
        <f aca="false">PFComTrade!$F56</f>
        <v>0</v>
      </c>
      <c r="AH61" s="56" t="n">
        <f aca="false">PFNezPerce!$F56</f>
        <v>0</v>
      </c>
      <c r="AI61" s="56" t="n">
        <f aca="false">PFLaborBen!$F56</f>
        <v>0</v>
      </c>
      <c r="AJ61" s="56" t="n">
        <f aca="false">PFRev!$F56</f>
        <v>0</v>
      </c>
      <c r="AK61" s="56" t="n">
        <f aca="false">PFMisc!$F56</f>
        <v>0</v>
      </c>
      <c r="AL61" s="56" t="n">
        <f aca="false">PFMOPS!$F56</f>
        <v>0</v>
      </c>
      <c r="AM61" s="56" t="n">
        <f aca="false">SUM(Z61:AL61)</f>
        <v>362991</v>
      </c>
      <c r="AN61" s="58"/>
      <c r="AQ61" s="2"/>
      <c r="AR61" s="2"/>
      <c r="AS61" s="2"/>
    </row>
    <row r="62" s="55" customFormat="true" ht="12" hidden="false" customHeight="false" outlineLevel="0" collapsed="false">
      <c r="A62" s="48" t="n">
        <v>34</v>
      </c>
      <c r="C62" s="55" t="s">
        <v>182</v>
      </c>
      <c r="E62" s="61" t="n">
        <f aca="false">ResultSumEl!F57</f>
        <v>54525</v>
      </c>
      <c r="F62" s="61" t="n">
        <f aca="false">DFITWaEl!$F57</f>
        <v>0</v>
      </c>
      <c r="G62" s="61" t="n">
        <f aca="false">BldGain!$F57</f>
        <v>0</v>
      </c>
      <c r="H62" s="61" t="n">
        <f aca="false">ColstripAFUDC!$F57</f>
        <v>0</v>
      </c>
      <c r="I62" s="61" t="n">
        <f aca="false">ColstripCommon!$F57</f>
        <v>0</v>
      </c>
      <c r="J62" s="61" t="n">
        <f aca="false">KFSumm!$F57</f>
        <v>0</v>
      </c>
      <c r="K62" s="61" t="n">
        <f aca="false">Clearwater!$F57</f>
        <v>0</v>
      </c>
      <c r="L62" s="61" t="n">
        <f aca="false">WznDSM!$F57</f>
        <v>0</v>
      </c>
      <c r="M62" s="61" t="n">
        <f aca="false">CustAdv!$F57</f>
        <v>0</v>
      </c>
      <c r="N62" s="61" t="n">
        <f aca="false">SettleEx!$F57</f>
        <v>0</v>
      </c>
      <c r="O62" s="61" t="n">
        <f aca="false">SUM(E62:N62)</f>
        <v>54525</v>
      </c>
      <c r="P62" s="61" t="n">
        <f aca="false">BandO!$F57</f>
        <v>0</v>
      </c>
      <c r="Q62" s="61" t="n">
        <f aca="false">PropTax!$F57</f>
        <v>0</v>
      </c>
      <c r="R62" s="61" t="n">
        <f aca="false">UncollExp!$F57</f>
        <v>0</v>
      </c>
      <c r="S62" s="61" t="n">
        <f aca="false">RegExp!$F57</f>
        <v>0</v>
      </c>
      <c r="T62" s="61" t="n">
        <f aca="false">InjDam!$F57</f>
        <v>0</v>
      </c>
      <c r="U62" s="61" t="n">
        <f aca="false">FIT!$F57</f>
        <v>0</v>
      </c>
      <c r="V62" s="61" t="n">
        <f aca="false">DebtInt!$F57</f>
        <v>0</v>
      </c>
      <c r="W62" s="61" t="n">
        <f aca="false">ElimAR!$F57</f>
        <v>0</v>
      </c>
      <c r="X62" s="61" t="n">
        <f aca="false">SubSpace!$F57</f>
        <v>0</v>
      </c>
      <c r="Y62" s="61" t="n">
        <f aca="false">MOPSDADS!$F57</f>
        <v>0</v>
      </c>
      <c r="Z62" s="61" t="n">
        <f aca="false">SUM(O62:Y62)</f>
        <v>54525</v>
      </c>
      <c r="AA62" s="57"/>
      <c r="AB62" s="57"/>
      <c r="AC62" s="61" t="n">
        <f aca="false">PFPowerSupply!$F57</f>
        <v>0</v>
      </c>
      <c r="AD62" s="61" t="n">
        <f aca="false">PFPotlatch!$F57</f>
        <v>0</v>
      </c>
      <c r="AE62" s="61" t="n">
        <f aca="false">PFDepr!$F57</f>
        <v>0</v>
      </c>
      <c r="AF62" s="61" t="n">
        <f aca="false">PFHydroR!$F57</f>
        <v>0</v>
      </c>
      <c r="AG62" s="61" t="n">
        <f aca="false">PFComTrade!$F57</f>
        <v>0</v>
      </c>
      <c r="AH62" s="61" t="n">
        <f aca="false">PFNezPerce!$F57</f>
        <v>0</v>
      </c>
      <c r="AI62" s="61" t="n">
        <f aca="false">PFLaborBen!$F57</f>
        <v>0</v>
      </c>
      <c r="AJ62" s="61" t="n">
        <f aca="false">PFRev!$F57</f>
        <v>0</v>
      </c>
      <c r="AK62" s="61" t="n">
        <f aca="false">PFMisc!$F57</f>
        <v>0</v>
      </c>
      <c r="AL62" s="61" t="n">
        <f aca="false">PFMOPS!$F57</f>
        <v>0</v>
      </c>
      <c r="AM62" s="61" t="n">
        <f aca="false">SUM(Z62:AL62)</f>
        <v>54525</v>
      </c>
      <c r="AN62" s="62"/>
      <c r="AQ62" s="59" t="s">
        <v>183</v>
      </c>
      <c r="AR62" s="2"/>
      <c r="AS62" s="67" t="n">
        <f aca="false">ROUND((AS52+AS60)/2,0)</f>
        <v>40092</v>
      </c>
    </row>
    <row r="63" s="55" customFormat="true" ht="12" hidden="false" customHeight="false" outlineLevel="0" collapsed="false">
      <c r="A63" s="48" t="n">
        <v>35</v>
      </c>
      <c r="D63" s="55" t="s">
        <v>184</v>
      </c>
      <c r="E63" s="55" t="n">
        <f aca="false">SUM(E58:E62)</f>
        <v>1072193</v>
      </c>
      <c r="F63" s="55" t="n">
        <f aca="false">SUM(F58:F62)</f>
        <v>0</v>
      </c>
      <c r="G63" s="55" t="n">
        <f aca="false">SUM(G58:G62)</f>
        <v>0</v>
      </c>
      <c r="H63" s="55" t="n">
        <f aca="false">SUM(H58:H62)</f>
        <v>-6916</v>
      </c>
      <c r="I63" s="55" t="n">
        <f aca="false">SUM(I58:I62)</f>
        <v>746</v>
      </c>
      <c r="J63" s="55" t="n">
        <f aca="false">SUM(J58:J62)</f>
        <v>-5248</v>
      </c>
      <c r="K63" s="55" t="n">
        <f aca="false">SUM(K58:K62)</f>
        <v>43</v>
      </c>
      <c r="L63" s="55" t="n">
        <f aca="false">SUM(L58:L62)</f>
        <v>26551</v>
      </c>
      <c r="M63" s="55" t="n">
        <f aca="false">SUM(M58:M62)</f>
        <v>-1361</v>
      </c>
      <c r="N63" s="55" t="n">
        <f aca="false">SUM(N58:N62)</f>
        <v>0</v>
      </c>
      <c r="O63" s="55" t="n">
        <f aca="false">SUM(O58:O62)</f>
        <v>1086008</v>
      </c>
      <c r="P63" s="55" t="n">
        <f aca="false">SUM(P58:P62)</f>
        <v>0</v>
      </c>
      <c r="Q63" s="55" t="n">
        <f aca="false">SUM(Q58:Q62)</f>
        <v>0</v>
      </c>
      <c r="R63" s="55" t="n">
        <f aca="false">SUM(R58:R62)</f>
        <v>0</v>
      </c>
      <c r="S63" s="55" t="n">
        <f aca="false">SUM(S58:S62)</f>
        <v>0</v>
      </c>
      <c r="T63" s="55" t="n">
        <f aca="false">SUM(T58:T62)</f>
        <v>0</v>
      </c>
      <c r="U63" s="55" t="n">
        <f aca="false">SUM(U58:U62)</f>
        <v>0</v>
      </c>
      <c r="V63" s="55" t="n">
        <f aca="false">SUM(V58:V62)</f>
        <v>0</v>
      </c>
      <c r="W63" s="55" t="n">
        <f aca="false">SUM(W58:W62)</f>
        <v>0</v>
      </c>
      <c r="X63" s="55" t="n">
        <f aca="false">SUM(X58:X62)</f>
        <v>0</v>
      </c>
      <c r="Y63" s="55" t="n">
        <f aca="false">SUM(Y58:Y62)</f>
        <v>0</v>
      </c>
      <c r="Z63" s="55" t="n">
        <f aca="false">SUM(Z58:Z62)</f>
        <v>1086008</v>
      </c>
      <c r="AA63" s="63"/>
      <c r="AB63" s="63"/>
      <c r="AC63" s="55" t="n">
        <f aca="false">SUM(AC58:AC62)</f>
        <v>0</v>
      </c>
      <c r="AD63" s="55" t="n">
        <f aca="false">SUM(AD58:AD62)</f>
        <v>0</v>
      </c>
      <c r="AE63" s="55" t="n">
        <f aca="false">SUM(AE58:AE62)</f>
        <v>0</v>
      </c>
      <c r="AF63" s="55" t="n">
        <f aca="false">SUM(AF58:AF62)</f>
        <v>9387</v>
      </c>
      <c r="AG63" s="55" t="n">
        <f aca="false">SUM(AG58:AG62)</f>
        <v>0</v>
      </c>
      <c r="AH63" s="55" t="n">
        <f aca="false">SUM(AH58:AH62)</f>
        <v>0</v>
      </c>
      <c r="AI63" s="55" t="n">
        <f aca="false">SUM(AI58:AI62)</f>
        <v>0</v>
      </c>
      <c r="AJ63" s="55" t="n">
        <f aca="false">SUM(AJ58:AJ62)</f>
        <v>0</v>
      </c>
      <c r="AK63" s="55" t="n">
        <f aca="false">SUM(AK58:AK62)</f>
        <v>0</v>
      </c>
      <c r="AL63" s="55" t="n">
        <f aca="false">SUM(AL58:AL62)</f>
        <v>351</v>
      </c>
      <c r="AM63" s="55" t="n">
        <f aca="false">SUM(Z63:AL63)</f>
        <v>1095746</v>
      </c>
      <c r="AN63" s="64"/>
      <c r="AQ63" s="59" t="s">
        <v>185</v>
      </c>
      <c r="AR63" s="49"/>
      <c r="AS63" s="68" t="n">
        <f aca="false">0.6699</f>
        <v>0.6699</v>
      </c>
    </row>
    <row r="64" s="55" customFormat="true" ht="18" hidden="false" customHeight="true" outlineLevel="0" collapsed="false">
      <c r="A64" s="48" t="n">
        <v>36</v>
      </c>
      <c r="B64" s="55" t="s">
        <v>186</v>
      </c>
      <c r="E64" s="56" t="n">
        <f aca="false">ResultSumEl!F59</f>
        <v>333117</v>
      </c>
      <c r="F64" s="56" t="n">
        <f aca="false">DFITWaEl!$F59</f>
        <v>0</v>
      </c>
      <c r="G64" s="56" t="n">
        <f aca="false">BldGain!$F59</f>
        <v>0</v>
      </c>
      <c r="H64" s="56" t="n">
        <f aca="false">ColstripAFUDC!$F59</f>
        <v>-3180</v>
      </c>
      <c r="I64" s="56" t="n">
        <f aca="false">ColstripCommon!$F59</f>
        <v>0</v>
      </c>
      <c r="J64" s="56" t="n">
        <f aca="false">KFSumm!$F59</f>
        <v>-2291</v>
      </c>
      <c r="K64" s="56" t="n">
        <f aca="false">Clearwater!$F59</f>
        <v>0</v>
      </c>
      <c r="L64" s="56" t="n">
        <f aca="false">WznDSM!$F59</f>
        <v>0</v>
      </c>
      <c r="M64" s="56" t="n">
        <f aca="false">CustAdv!$F59</f>
        <v>0</v>
      </c>
      <c r="N64" s="56" t="n">
        <f aca="false">SettleEx!$F59</f>
        <v>0</v>
      </c>
      <c r="O64" s="56" t="n">
        <f aca="false">SUM(E64:N64)</f>
        <v>327646</v>
      </c>
      <c r="P64" s="56" t="n">
        <f aca="false">BandO!$F59</f>
        <v>0</v>
      </c>
      <c r="Q64" s="56" t="n">
        <f aca="false">PropTax!$F59</f>
        <v>0</v>
      </c>
      <c r="R64" s="56" t="n">
        <f aca="false">UncollExp!$F59</f>
        <v>0</v>
      </c>
      <c r="S64" s="56" t="n">
        <f aca="false">RegExp!$F59</f>
        <v>0</v>
      </c>
      <c r="T64" s="56" t="n">
        <f aca="false">InjDam!$F59</f>
        <v>0</v>
      </c>
      <c r="U64" s="56" t="n">
        <f aca="false">FIT!$F59</f>
        <v>0</v>
      </c>
      <c r="V64" s="56" t="n">
        <f aca="false">DebtInt!$F59</f>
        <v>0</v>
      </c>
      <c r="W64" s="56" t="n">
        <f aca="false">ElimAR!$F59</f>
        <v>0</v>
      </c>
      <c r="X64" s="56" t="n">
        <f aca="false">SubSpace!$F59</f>
        <v>0</v>
      </c>
      <c r="Y64" s="56" t="n">
        <f aca="false">MOPSDADS!$F59</f>
        <v>0</v>
      </c>
      <c r="Z64" s="56" t="n">
        <f aca="false">SUM(O64:Y64)</f>
        <v>327646</v>
      </c>
      <c r="AA64" s="57"/>
      <c r="AB64" s="57"/>
      <c r="AC64" s="56" t="n">
        <f aca="false">PFPowerSupply!$F59</f>
        <v>0</v>
      </c>
      <c r="AD64" s="56" t="n">
        <f aca="false">PFPotlatch!$F59</f>
        <v>0</v>
      </c>
      <c r="AE64" s="56" t="n">
        <f aca="false">PFDepr!$F59</f>
        <v>2201</v>
      </c>
      <c r="AF64" s="56" t="n">
        <f aca="false">PFHydroR!$F59</f>
        <v>0</v>
      </c>
      <c r="AG64" s="56" t="n">
        <f aca="false">PFComTrade!$F59</f>
        <v>0</v>
      </c>
      <c r="AH64" s="56" t="n">
        <f aca="false">PFNezPerce!$F59</f>
        <v>0</v>
      </c>
      <c r="AI64" s="56" t="n">
        <f aca="false">PFLaborBen!$F59</f>
        <v>0</v>
      </c>
      <c r="AJ64" s="56" t="n">
        <f aca="false">PFRev!$F59</f>
        <v>0</v>
      </c>
      <c r="AK64" s="56" t="n">
        <f aca="false">PFMisc!$F59</f>
        <v>0</v>
      </c>
      <c r="AL64" s="56" t="n">
        <f aca="false">PFMOPS!$F59</f>
        <v>0</v>
      </c>
      <c r="AM64" s="56" t="n">
        <f aca="false">SUM(Z64:AL64)</f>
        <v>329847</v>
      </c>
      <c r="AN64" s="58"/>
      <c r="AQ64" s="59" t="s">
        <v>187</v>
      </c>
      <c r="AS64" s="100" t="n">
        <f aca="false">ROUND(AS62*AS63,0)</f>
        <v>26858</v>
      </c>
    </row>
    <row r="65" s="55" customFormat="true" ht="12.75" hidden="false" customHeight="false" outlineLevel="0" collapsed="false">
      <c r="A65" s="48" t="n">
        <v>37</v>
      </c>
      <c r="B65" s="55" t="s">
        <v>188</v>
      </c>
      <c r="E65" s="61" t="n">
        <f aca="false">ResultSumEl!F60</f>
        <v>2947</v>
      </c>
      <c r="F65" s="61" t="n">
        <f aca="false">DFITWaEl!$F60</f>
        <v>0</v>
      </c>
      <c r="G65" s="61" t="n">
        <f aca="false">BldGain!$F60</f>
        <v>0</v>
      </c>
      <c r="H65" s="61" t="n">
        <f aca="false">ColstripAFUDC!$F60</f>
        <v>0</v>
      </c>
      <c r="I65" s="61" t="n">
        <f aca="false">ColstripCommon!$F60</f>
        <v>0</v>
      </c>
      <c r="J65" s="61" t="n">
        <f aca="false">KFSumm!$F60</f>
        <v>0</v>
      </c>
      <c r="K65" s="61" t="n">
        <f aca="false">Clearwater!$F60</f>
        <v>0</v>
      </c>
      <c r="L65" s="61" t="n">
        <f aca="false">WznDSM!$F60</f>
        <v>0</v>
      </c>
      <c r="M65" s="61" t="n">
        <f aca="false">CustAdv!$F60</f>
        <v>0</v>
      </c>
      <c r="N65" s="61" t="n">
        <f aca="false">SettleEx!$F60</f>
        <v>0</v>
      </c>
      <c r="O65" s="61" t="n">
        <f aca="false">SUM(E65:N65)</f>
        <v>2947</v>
      </c>
      <c r="P65" s="61" t="n">
        <f aca="false">BandO!$F60</f>
        <v>0</v>
      </c>
      <c r="Q65" s="61" t="n">
        <f aca="false">PropTax!$F60</f>
        <v>0</v>
      </c>
      <c r="R65" s="61" t="n">
        <f aca="false">UncollExp!$F60</f>
        <v>0</v>
      </c>
      <c r="S65" s="61" t="n">
        <f aca="false">RegExp!$F60</f>
        <v>0</v>
      </c>
      <c r="T65" s="61" t="n">
        <f aca="false">InjDam!$F60</f>
        <v>0</v>
      </c>
      <c r="U65" s="61" t="n">
        <f aca="false">FIT!$F60</f>
        <v>0</v>
      </c>
      <c r="V65" s="61" t="n">
        <f aca="false">DebtInt!$F60</f>
        <v>0</v>
      </c>
      <c r="W65" s="61" t="n">
        <f aca="false">ElimAR!$F60</f>
        <v>0</v>
      </c>
      <c r="X65" s="61" t="n">
        <f aca="false">SubSpace!$F60</f>
        <v>0</v>
      </c>
      <c r="Y65" s="61" t="n">
        <f aca="false">MOPSDADS!$F60</f>
        <v>0</v>
      </c>
      <c r="Z65" s="61" t="n">
        <f aca="false">SUM(O65:Y65)</f>
        <v>2947</v>
      </c>
      <c r="AA65" s="57"/>
      <c r="AB65" s="57"/>
      <c r="AC65" s="61" t="n">
        <f aca="false">PFPowerSupply!$F60</f>
        <v>0</v>
      </c>
      <c r="AD65" s="61" t="n">
        <f aca="false">PFPotlatch!$F60</f>
        <v>0</v>
      </c>
      <c r="AE65" s="61" t="n">
        <f aca="false">PFDepr!$F60</f>
        <v>0</v>
      </c>
      <c r="AF65" s="61" t="n">
        <f aca="false">PFHydroR!$F60</f>
        <v>110</v>
      </c>
      <c r="AG65" s="61" t="n">
        <f aca="false">PFComTrade!$F60</f>
        <v>0</v>
      </c>
      <c r="AH65" s="61" t="n">
        <f aca="false">PFNezPerce!$F60</f>
        <v>0</v>
      </c>
      <c r="AI65" s="61" t="n">
        <f aca="false">PFLaborBen!$F60</f>
        <v>0</v>
      </c>
      <c r="AJ65" s="61" t="n">
        <f aca="false">PFRev!$F60</f>
        <v>0</v>
      </c>
      <c r="AK65" s="61" t="n">
        <f aca="false">PFMisc!$F60</f>
        <v>0</v>
      </c>
      <c r="AL65" s="61" t="n">
        <f aca="false">PFMOPS!$F60</f>
        <v>0</v>
      </c>
      <c r="AM65" s="61" t="n">
        <f aca="false">SUM(Z65:AL65)</f>
        <v>3057</v>
      </c>
      <c r="AN65" s="62"/>
    </row>
    <row r="66" s="55" customFormat="true" ht="12" hidden="false" customHeight="false" outlineLevel="0" collapsed="false">
      <c r="A66" s="48" t="n">
        <v>38</v>
      </c>
      <c r="C66" s="55" t="s">
        <v>189</v>
      </c>
      <c r="E66" s="55" t="n">
        <f aca="false">SUM(E64:E65)</f>
        <v>336064</v>
      </c>
      <c r="F66" s="55" t="n">
        <f aca="false">SUM(F64:F65)</f>
        <v>0</v>
      </c>
      <c r="G66" s="55" t="n">
        <f aca="false">SUM(G64:G65)</f>
        <v>0</v>
      </c>
      <c r="H66" s="55" t="n">
        <f aca="false">SUM(H64:H65)</f>
        <v>-3180</v>
      </c>
      <c r="I66" s="55" t="n">
        <f aca="false">SUM(I64:I65)</f>
        <v>0</v>
      </c>
      <c r="J66" s="55" t="n">
        <f aca="false">SUM(J64:J65)</f>
        <v>-2291</v>
      </c>
      <c r="K66" s="55" t="n">
        <f aca="false">SUM(K64:K65)</f>
        <v>0</v>
      </c>
      <c r="L66" s="55" t="n">
        <f aca="false">SUM(L64:L65)</f>
        <v>0</v>
      </c>
      <c r="M66" s="55" t="n">
        <f aca="false">SUM(M64:M65)</f>
        <v>0</v>
      </c>
      <c r="N66" s="55" t="n">
        <f aca="false">SUM(N64:N65)</f>
        <v>0</v>
      </c>
      <c r="O66" s="55" t="n">
        <f aca="false">SUM(O64:O65)</f>
        <v>330593</v>
      </c>
      <c r="P66" s="55" t="n">
        <f aca="false">SUM(P64:P65)</f>
        <v>0</v>
      </c>
      <c r="Q66" s="55" t="n">
        <f aca="false">SUM(Q64:Q65)</f>
        <v>0</v>
      </c>
      <c r="R66" s="55" t="n">
        <f aca="false">SUM(R64:R65)</f>
        <v>0</v>
      </c>
      <c r="S66" s="55" t="n">
        <f aca="false">SUM(S64:S65)</f>
        <v>0</v>
      </c>
      <c r="T66" s="55" t="n">
        <f aca="false">SUM(T64:T65)</f>
        <v>0</v>
      </c>
      <c r="U66" s="55" t="n">
        <f aca="false">SUM(U64:U65)</f>
        <v>0</v>
      </c>
      <c r="V66" s="55" t="n">
        <f aca="false">SUM(V64:V65)</f>
        <v>0</v>
      </c>
      <c r="W66" s="55" t="n">
        <f aca="false">SUM(W64:W65)</f>
        <v>0</v>
      </c>
      <c r="X66" s="55" t="n">
        <f aca="false">SUM(X64:X65)</f>
        <v>0</v>
      </c>
      <c r="Y66" s="55" t="n">
        <f aca="false">SUM(Y64:Y65)</f>
        <v>0</v>
      </c>
      <c r="Z66" s="55" t="n">
        <f aca="false">SUM(Z64:Z65)</f>
        <v>330593</v>
      </c>
      <c r="AA66" s="63"/>
      <c r="AB66" s="63"/>
      <c r="AC66" s="55" t="n">
        <f aca="false">SUM(AC64:AC65)</f>
        <v>0</v>
      </c>
      <c r="AD66" s="55" t="n">
        <f aca="false">SUM(AD64:AD65)</f>
        <v>0</v>
      </c>
      <c r="AE66" s="55" t="n">
        <f aca="false">SUM(AE64:AE65)</f>
        <v>2201</v>
      </c>
      <c r="AF66" s="55" t="n">
        <f aca="false">SUM(AF64:AF65)</f>
        <v>110</v>
      </c>
      <c r="AG66" s="55" t="n">
        <f aca="false">SUM(AG64:AG65)</f>
        <v>0</v>
      </c>
      <c r="AH66" s="55" t="n">
        <f aca="false">SUM(AH64:AH65)</f>
        <v>0</v>
      </c>
      <c r="AI66" s="55" t="n">
        <f aca="false">SUM(AI64:AI65)</f>
        <v>0</v>
      </c>
      <c r="AJ66" s="55" t="n">
        <f aca="false">SUM(AJ64:AJ65)</f>
        <v>0</v>
      </c>
      <c r="AK66" s="55" t="n">
        <f aca="false">SUM(AK64:AK65)</f>
        <v>0</v>
      </c>
      <c r="AL66" s="55" t="n">
        <f aca="false">SUM(AL64:AL65)</f>
        <v>0</v>
      </c>
      <c r="AM66" s="55" t="n">
        <f aca="false">SUM(Z66:AL66)</f>
        <v>332904</v>
      </c>
      <c r="AN66" s="64"/>
    </row>
    <row r="67" s="55" customFormat="true" ht="12" hidden="false" customHeight="false" outlineLevel="0" collapsed="false">
      <c r="A67" s="48" t="n">
        <v>39</v>
      </c>
      <c r="B67" s="55" t="s">
        <v>190</v>
      </c>
      <c r="E67" s="56" t="n">
        <f aca="false">ResultSumEl!F62</f>
        <v>0</v>
      </c>
      <c r="F67" s="56" t="n">
        <f aca="false">DFITWaEl!$F62</f>
        <v>0</v>
      </c>
      <c r="G67" s="56" t="n">
        <f aca="false">BldGain!$F62</f>
        <v>-1768</v>
      </c>
      <c r="H67" s="56" t="n">
        <f aca="false">ColstripAFUDC!$F62</f>
        <v>0</v>
      </c>
      <c r="I67" s="56" t="n">
        <f aca="false">ColstripCommon!$F62</f>
        <v>0</v>
      </c>
      <c r="J67" s="56" t="n">
        <f aca="false">KFSumm!$F62</f>
        <v>0</v>
      </c>
      <c r="K67" s="56" t="n">
        <f aca="false">Clearwater!$F62</f>
        <v>0</v>
      </c>
      <c r="L67" s="56" t="n">
        <f aca="false">WznDSM!$F62</f>
        <v>0</v>
      </c>
      <c r="M67" s="56" t="n">
        <f aca="false">CustAdv!$F62</f>
        <v>0</v>
      </c>
      <c r="N67" s="56" t="n">
        <f aca="false">SettleEx!$F62</f>
        <v>0</v>
      </c>
      <c r="O67" s="56" t="n">
        <f aca="false">SUM(E67:N67)</f>
        <v>-1768</v>
      </c>
      <c r="P67" s="56" t="n">
        <f aca="false">BandO!$F62</f>
        <v>0</v>
      </c>
      <c r="Q67" s="56" t="n">
        <f aca="false">PropTax!$F62</f>
        <v>0</v>
      </c>
      <c r="R67" s="56" t="n">
        <f aca="false">UncollExp!$F62</f>
        <v>0</v>
      </c>
      <c r="S67" s="56" t="n">
        <f aca="false">RegExp!$F62</f>
        <v>0</v>
      </c>
      <c r="T67" s="56" t="n">
        <f aca="false">InjDam!$F62</f>
        <v>0</v>
      </c>
      <c r="U67" s="56" t="n">
        <f aca="false">FIT!$F62</f>
        <v>0</v>
      </c>
      <c r="V67" s="56" t="n">
        <f aca="false">DebtInt!$F62</f>
        <v>0</v>
      </c>
      <c r="W67" s="56" t="n">
        <f aca="false">ElimAR!$F62</f>
        <v>0</v>
      </c>
      <c r="X67" s="56" t="n">
        <f aca="false">SubSpace!$F62</f>
        <v>0</v>
      </c>
      <c r="Y67" s="56" t="n">
        <f aca="false">MOPSDADS!$F62</f>
        <v>0</v>
      </c>
      <c r="Z67" s="56" t="n">
        <f aca="false">SUM(O67:Y67)</f>
        <v>-1768</v>
      </c>
      <c r="AA67" s="57"/>
      <c r="AB67" s="57"/>
      <c r="AC67" s="56" t="n">
        <f aca="false">PFPowerSupply!$F62</f>
        <v>0</v>
      </c>
      <c r="AD67" s="56" t="n">
        <f aca="false">PFPotlatch!$F62</f>
        <v>0</v>
      </c>
      <c r="AE67" s="56" t="n">
        <f aca="false">PFDepr!$F62</f>
        <v>0</v>
      </c>
      <c r="AF67" s="56" t="n">
        <f aca="false">PFHydroR!$F62</f>
        <v>0</v>
      </c>
      <c r="AG67" s="56" t="n">
        <f aca="false">PFComTrade!$F62</f>
        <v>0</v>
      </c>
      <c r="AH67" s="56" t="n">
        <f aca="false">PFNezPerce!$F62</f>
        <v>0</v>
      </c>
      <c r="AI67" s="56" t="n">
        <f aca="false">PFLaborBen!$F62</f>
        <v>0</v>
      </c>
      <c r="AJ67" s="56" t="n">
        <f aca="false">PFRev!$F62</f>
        <v>0</v>
      </c>
      <c r="AK67" s="56" t="n">
        <f aca="false">PFMisc!$F62</f>
        <v>0</v>
      </c>
      <c r="AL67" s="56" t="n">
        <f aca="false">PFMOPS!$F62</f>
        <v>0</v>
      </c>
      <c r="AM67" s="56" t="n">
        <f aca="false">SUM(Z67:AL67)</f>
        <v>-1768</v>
      </c>
      <c r="AN67" s="58"/>
    </row>
    <row r="68" s="55" customFormat="true" ht="12" hidden="false" customHeight="false" outlineLevel="0" collapsed="false">
      <c r="A68" s="48" t="n">
        <v>40</v>
      </c>
      <c r="B68" s="55" t="s">
        <v>191</v>
      </c>
      <c r="E68" s="61" t="n">
        <f aca="false">ResultSumEl!F63</f>
        <v>0</v>
      </c>
      <c r="F68" s="61" t="n">
        <f aca="false">DFITWaEl!$F63</f>
        <v>-100720</v>
      </c>
      <c r="G68" s="61" t="n">
        <f aca="false">BldGain!$F63</f>
        <v>618</v>
      </c>
      <c r="H68" s="61" t="n">
        <f aca="false">ColstripAFUDC!$F63</f>
        <v>0</v>
      </c>
      <c r="I68" s="61" t="n">
        <f aca="false">ColstripCommon!$F63</f>
        <v>0</v>
      </c>
      <c r="J68" s="61" t="n">
        <f aca="false">KFSumm!$F63</f>
        <v>1116</v>
      </c>
      <c r="K68" s="61" t="n">
        <f aca="false">Clearwater!$F63</f>
        <v>-15</v>
      </c>
      <c r="L68" s="61" t="n">
        <f aca="false">WznDSM!$F63</f>
        <v>0</v>
      </c>
      <c r="M68" s="61" t="n">
        <f aca="false">CustAdv!$F63</f>
        <v>0</v>
      </c>
      <c r="N68" s="61" t="n">
        <f aca="false">SettleEx!$F63</f>
        <v>0</v>
      </c>
      <c r="O68" s="61" t="n">
        <f aca="false">SUM(E68:N68)</f>
        <v>-99001</v>
      </c>
      <c r="P68" s="61" t="n">
        <f aca="false">BandO!$F63</f>
        <v>0</v>
      </c>
      <c r="Q68" s="61" t="n">
        <f aca="false">PropTax!$F63</f>
        <v>0</v>
      </c>
      <c r="R68" s="61" t="n">
        <f aca="false">UncollExp!$F63</f>
        <v>0</v>
      </c>
      <c r="S68" s="61" t="n">
        <f aca="false">RegExp!$F63</f>
        <v>0</v>
      </c>
      <c r="T68" s="61" t="n">
        <f aca="false">InjDam!$F63</f>
        <v>0</v>
      </c>
      <c r="U68" s="61" t="n">
        <f aca="false">FIT!$F63</f>
        <v>0</v>
      </c>
      <c r="V68" s="61" t="n">
        <f aca="false">DebtInt!$F63</f>
        <v>0</v>
      </c>
      <c r="W68" s="61" t="n">
        <f aca="false">ElimAR!$F63</f>
        <v>0</v>
      </c>
      <c r="X68" s="61" t="n">
        <f aca="false">SubSpace!$F63</f>
        <v>0</v>
      </c>
      <c r="Y68" s="61" t="n">
        <f aca="false">MOPSDADS!$F63</f>
        <v>0</v>
      </c>
      <c r="Z68" s="61" t="n">
        <f aca="false">SUM(O68:Y68)</f>
        <v>-99001</v>
      </c>
      <c r="AA68" s="57"/>
      <c r="AB68" s="57"/>
      <c r="AC68" s="61" t="n">
        <f aca="false">PFPowerSupply!$F63</f>
        <v>0</v>
      </c>
      <c r="AD68" s="61" t="n">
        <f aca="false">PFPotlatch!$F63</f>
        <v>0</v>
      </c>
      <c r="AE68" s="61" t="n">
        <f aca="false">PFDepr!$F63</f>
        <v>770</v>
      </c>
      <c r="AF68" s="61" t="n">
        <f aca="false">PFHydroR!$F63</f>
        <v>0</v>
      </c>
      <c r="AG68" s="61" t="n">
        <f aca="false">PFComTrade!$F63</f>
        <v>0</v>
      </c>
      <c r="AH68" s="61" t="n">
        <f aca="false">PFNezPerce!$F63</f>
        <v>0</v>
      </c>
      <c r="AI68" s="61" t="n">
        <f aca="false">PFLaborBen!$F63</f>
        <v>0</v>
      </c>
      <c r="AJ68" s="61" t="n">
        <f aca="false">PFRev!$F63</f>
        <v>0</v>
      </c>
      <c r="AK68" s="61" t="n">
        <f aca="false">PFMisc!$F63</f>
        <v>0</v>
      </c>
      <c r="AL68" s="61" t="n">
        <f aca="false">PFMOPS!$F63</f>
        <v>0</v>
      </c>
      <c r="AM68" s="61" t="n">
        <f aca="false">SUM(Z68:AL68)</f>
        <v>-98231</v>
      </c>
      <c r="AN68" s="62"/>
      <c r="AT68" s="49"/>
    </row>
    <row r="69" s="55" customFormat="true" ht="12" hidden="false" customHeight="false" outlineLevel="0" collapsed="false">
      <c r="A69" s="48"/>
      <c r="AA69" s="63"/>
      <c r="AB69" s="63"/>
      <c r="AM69" s="55" t="n">
        <f aca="false">SUM(Z69:AL69)</f>
        <v>0</v>
      </c>
      <c r="AN69" s="64"/>
      <c r="AT69" s="2"/>
      <c r="AU69" s="49"/>
      <c r="AV69" s="49"/>
      <c r="AW69" s="49"/>
      <c r="AX69" s="49"/>
    </row>
    <row r="70" s="49" customFormat="true" ht="12.75" hidden="false" customHeight="false" outlineLevel="0" collapsed="false">
      <c r="A70" s="101" t="n">
        <v>41</v>
      </c>
      <c r="B70" s="49" t="s">
        <v>192</v>
      </c>
      <c r="E70" s="96" t="n">
        <f aca="false">E63-E66+E67+E68</f>
        <v>736129</v>
      </c>
      <c r="F70" s="96" t="n">
        <f aca="false">F63-F66+F67+F68</f>
        <v>-100720</v>
      </c>
      <c r="G70" s="96" t="n">
        <f aca="false">G63-G66+G67+G68</f>
        <v>-1150</v>
      </c>
      <c r="H70" s="96" t="n">
        <f aca="false">H63-H66+H67+H68</f>
        <v>-3736</v>
      </c>
      <c r="I70" s="96" t="n">
        <f aca="false">I63-I66+I67+I68</f>
        <v>746</v>
      </c>
      <c r="J70" s="96" t="n">
        <f aca="false">J63-J66+J67+J68</f>
        <v>-1841</v>
      </c>
      <c r="K70" s="96" t="n">
        <f aca="false">K63-K66+K67+K68</f>
        <v>28</v>
      </c>
      <c r="L70" s="96" t="n">
        <f aca="false">L63-L66+L67+L68</f>
        <v>26551</v>
      </c>
      <c r="M70" s="96" t="n">
        <f aca="false">M63-M66+M67+M68</f>
        <v>-1361</v>
      </c>
      <c r="N70" s="96" t="n">
        <f aca="false">N63-N66+N67+N68</f>
        <v>0</v>
      </c>
      <c r="O70" s="96" t="n">
        <f aca="false">O63-O66+O67+O68</f>
        <v>654646</v>
      </c>
      <c r="P70" s="96" t="n">
        <f aca="false">P63-P66+P67+P68</f>
        <v>0</v>
      </c>
      <c r="Q70" s="96" t="n">
        <f aca="false">Q63-Q66+Q67+Q68</f>
        <v>0</v>
      </c>
      <c r="R70" s="96" t="n">
        <f aca="false">R63-R66+R67+R68</f>
        <v>0</v>
      </c>
      <c r="S70" s="96" t="n">
        <f aca="false">S63-S66+S67+S68</f>
        <v>0</v>
      </c>
      <c r="T70" s="96" t="n">
        <f aca="false">T63-T66+T67+T68</f>
        <v>0</v>
      </c>
      <c r="U70" s="96" t="n">
        <f aca="false">U63-U66+U67+U68</f>
        <v>0</v>
      </c>
      <c r="V70" s="96" t="n">
        <f aca="false">V63-V66+V67+V68</f>
        <v>0</v>
      </c>
      <c r="W70" s="96" t="n">
        <f aca="false">W63-W66+W67+W68</f>
        <v>0</v>
      </c>
      <c r="X70" s="96" t="n">
        <f aca="false">X63-X66+X67+X68</f>
        <v>0</v>
      </c>
      <c r="Y70" s="96" t="n">
        <f aca="false">Y63-Y66+Y67+Y68</f>
        <v>0</v>
      </c>
      <c r="Z70" s="96" t="n">
        <f aca="false">Z63-Z66+Z67+Z68</f>
        <v>654646</v>
      </c>
      <c r="AA70" s="97"/>
      <c r="AB70" s="97"/>
      <c r="AC70" s="96" t="n">
        <f aca="false">AC63-AC66+AC67+AC68</f>
        <v>0</v>
      </c>
      <c r="AD70" s="96" t="n">
        <f aca="false">AD63-AD66+AD67+AD68</f>
        <v>0</v>
      </c>
      <c r="AE70" s="96" t="n">
        <f aca="false">AE63-AE66+AE67+AE68</f>
        <v>-1431</v>
      </c>
      <c r="AF70" s="96" t="n">
        <f aca="false">AF63-AF66+AF67+AF68</f>
        <v>9277</v>
      </c>
      <c r="AG70" s="96" t="n">
        <f aca="false">AG63-AG66+AG67+AG68</f>
        <v>0</v>
      </c>
      <c r="AH70" s="96" t="n">
        <f aca="false">AH63-AH66+AH67+AH68</f>
        <v>0</v>
      </c>
      <c r="AI70" s="96" t="n">
        <f aca="false">AI63-AI66+AI67+AI68</f>
        <v>0</v>
      </c>
      <c r="AJ70" s="96" t="n">
        <f aca="false">AJ63-AJ66+AJ67+AJ68</f>
        <v>0</v>
      </c>
      <c r="AK70" s="96" t="n">
        <f aca="false">AK63-AK66+AK67+AK68</f>
        <v>0</v>
      </c>
      <c r="AL70" s="96" t="n">
        <f aca="false">AL63-AL66+AL67+AL68</f>
        <v>351</v>
      </c>
      <c r="AM70" s="96" t="n">
        <f aca="false">SUM(Z70:AL70)</f>
        <v>662843</v>
      </c>
      <c r="AN70" s="98"/>
      <c r="AQ70" s="55"/>
      <c r="AR70" s="55"/>
      <c r="AS70" s="55"/>
      <c r="AT70" s="2"/>
      <c r="AU70" s="2"/>
      <c r="AV70" s="2"/>
      <c r="AW70" s="2"/>
      <c r="AX70" s="2"/>
    </row>
    <row r="71" customFormat="false" ht="18" hidden="false" customHeight="true" outlineLevel="0" collapsed="false">
      <c r="A71" s="48" t="n">
        <v>42</v>
      </c>
      <c r="B71" s="2" t="s">
        <v>193</v>
      </c>
      <c r="E71" s="102"/>
      <c r="O71" s="102" t="n">
        <f aca="false">ROUND(O54/O70,4)</f>
        <v>0.0882</v>
      </c>
      <c r="Z71" s="102" t="n">
        <f aca="false">ROUND(Z54/Z70,4)</f>
        <v>0.0791</v>
      </c>
      <c r="AA71" s="102"/>
      <c r="AB71" s="102"/>
      <c r="AM71" s="102" t="n">
        <f aca="false">ROUND(AM54/AM70,4)</f>
        <v>0.0751</v>
      </c>
      <c r="AQ71" s="55"/>
      <c r="AR71" s="55"/>
      <c r="AS71" s="55"/>
    </row>
    <row r="72" customFormat="false" ht="12" hidden="false" customHeight="false" outlineLevel="0" collapsed="false">
      <c r="E72" s="102"/>
      <c r="AQ72" s="55"/>
      <c r="AR72" s="55"/>
      <c r="AS72" s="55"/>
    </row>
    <row r="73" customFormat="false" ht="12" hidden="false" customHeight="false" outlineLevel="0" collapsed="false">
      <c r="AQ73" s="55"/>
      <c r="AR73" s="55"/>
      <c r="AS73" s="55"/>
    </row>
    <row r="74" customFormat="false" ht="12" hidden="false" customHeight="false" outlineLevel="0" collapsed="false">
      <c r="AQ74" s="55"/>
      <c r="AR74" s="55"/>
      <c r="AS74" s="55"/>
    </row>
    <row r="75" customFormat="false" ht="12" hidden="false" customHeight="false" outlineLevel="0" collapsed="false">
      <c r="AQ75" s="49"/>
      <c r="AR75" s="49"/>
      <c r="AS75" s="49"/>
    </row>
  </sheetData>
  <mergeCells count="1">
    <mergeCell ref="AQ45:AS45"/>
  </mergeCells>
  <printOptions headings="false" gridLines="false" gridLinesSet="true" horizontalCentered="false" verticalCentered="false"/>
  <pageMargins left="1" right="0.509722222222222" top="0.75" bottom="0.75" header="0.5" footer="0.4"/>
  <pageSetup paperSize="1" scale="100" fitToWidth="7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Times New Roman,Regular"&amp;9FILE: &amp;F  Printed: &amp;D</oddHeader>
    <oddFooter>&amp;RExhibit No. 28                 .
Falkner, Avista                .
Page &amp;P of 9                     .</oddFooter>
  </headerFooter>
  <colBreaks count="2" manualBreakCount="2">
    <brk id="11" man="true" max="65535" min="0"/>
    <brk id="3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304" width="5.56"/>
    <col collapsed="false" customWidth="true" hidden="false" outlineLevel="0" max="2" min="2" style="305" width="26.13"/>
    <col collapsed="false" customWidth="false" hidden="false" outlineLevel="0" max="3" min="3" style="305" width="12.42"/>
    <col collapsed="false" customWidth="true" hidden="false" outlineLevel="0" max="4" min="4" style="305" width="6.7"/>
    <col collapsed="false" customWidth="false" hidden="false" outlineLevel="0" max="257" min="5" style="305" width="12.42"/>
  </cols>
  <sheetData>
    <row r="1" customFormat="false" ht="12" hidden="false" customHeight="false" outlineLevel="0" collapsed="false">
      <c r="A1" s="306" t="str">
        <f aca="false">Inputs!$D$6</f>
        <v>AVISTA UTILITIES</v>
      </c>
      <c r="B1" s="306"/>
      <c r="C1" s="306"/>
    </row>
    <row r="2" customFormat="false" ht="12" hidden="false" customHeight="false" outlineLevel="0" collapsed="false">
      <c r="A2" s="306" t="s">
        <v>232</v>
      </c>
      <c r="B2" s="306"/>
      <c r="C2" s="306"/>
      <c r="E2" s="304"/>
      <c r="F2" s="304" t="s">
        <v>322</v>
      </c>
      <c r="G2" s="304"/>
    </row>
    <row r="3" customFormat="false" ht="12" hidden="false" customHeight="false" outlineLevel="0" collapsed="false">
      <c r="A3" s="307" t="str">
        <f aca="false">WAElec12_98!$A$4</f>
        <v>TWELVE MONTHS ENDED DECEMBER 31, 1998</v>
      </c>
      <c r="B3" s="307"/>
      <c r="C3" s="307"/>
      <c r="E3" s="304"/>
      <c r="F3" s="304" t="s">
        <v>323</v>
      </c>
      <c r="G3" s="304"/>
    </row>
    <row r="4" customFormat="false" ht="12" hidden="false" customHeight="false" outlineLevel="0" collapsed="false">
      <c r="A4" s="306" t="s">
        <v>2</v>
      </c>
      <c r="B4" s="306"/>
      <c r="C4" s="306"/>
      <c r="E4" s="308"/>
      <c r="F4" s="308" t="s">
        <v>235</v>
      </c>
      <c r="G4" s="309"/>
    </row>
    <row r="5" customFormat="false" ht="12" hidden="false" customHeight="false" outlineLevel="0" collapsed="false">
      <c r="A5" s="304" t="s">
        <v>16</v>
      </c>
    </row>
    <row r="6" s="304" customFormat="true" ht="12" hidden="false" customHeight="false" outlineLevel="0" collapsed="false">
      <c r="A6" s="304" t="s">
        <v>236</v>
      </c>
      <c r="B6" s="309" t="s">
        <v>49</v>
      </c>
      <c r="C6" s="309"/>
      <c r="E6" s="309" t="s">
        <v>237</v>
      </c>
      <c r="F6" s="309" t="s">
        <v>238</v>
      </c>
      <c r="G6" s="309" t="s">
        <v>239</v>
      </c>
      <c r="H6" s="310" t="s">
        <v>240</v>
      </c>
    </row>
    <row r="7" customFormat="false" ht="12" hidden="false" customHeight="false" outlineLevel="0" collapsed="false">
      <c r="B7" s="311" t="s">
        <v>107</v>
      </c>
    </row>
    <row r="8" s="314" customFormat="true" ht="12" hidden="false" customHeight="false" outlineLevel="0" collapsed="false">
      <c r="A8" s="312" t="n">
        <v>1</v>
      </c>
      <c r="B8" s="313" t="s">
        <v>108</v>
      </c>
      <c r="E8" s="315" t="n">
        <f aca="false">F8+G8</f>
        <v>0</v>
      </c>
      <c r="F8" s="315"/>
      <c r="G8" s="315"/>
      <c r="H8" s="314" t="str">
        <f aca="false">IF(E8=F8+G8," ","ERROR")</f>
        <v> </v>
      </c>
    </row>
    <row r="9" customFormat="false" ht="12" hidden="false" customHeight="false" outlineLevel="0" collapsed="false">
      <c r="A9" s="304" t="n">
        <v>2</v>
      </c>
      <c r="B9" s="311" t="s">
        <v>109</v>
      </c>
      <c r="E9" s="316"/>
      <c r="F9" s="316"/>
      <c r="G9" s="316"/>
      <c r="H9" s="314" t="str">
        <f aca="false">IF(E9=F9+G9," ","ERROR")</f>
        <v> </v>
      </c>
    </row>
    <row r="10" customFormat="false" ht="12" hidden="false" customHeight="false" outlineLevel="0" collapsed="false">
      <c r="A10" s="304" t="n">
        <v>3</v>
      </c>
      <c r="B10" s="311" t="s">
        <v>241</v>
      </c>
      <c r="E10" s="316"/>
      <c r="F10" s="316"/>
      <c r="G10" s="316"/>
      <c r="H10" s="314" t="str">
        <f aca="false">IF(E10=F10+G10," ","ERROR")</f>
        <v> </v>
      </c>
    </row>
    <row r="11" customFormat="false" ht="12" hidden="false" customHeight="false" outlineLevel="0" collapsed="false">
      <c r="A11" s="304" t="n">
        <v>4</v>
      </c>
      <c r="B11" s="311" t="s">
        <v>242</v>
      </c>
      <c r="E11" s="317" t="n">
        <f aca="false">E8+E9+E10</f>
        <v>0</v>
      </c>
      <c r="F11" s="317" t="n">
        <f aca="false">F8+F9+F10</f>
        <v>0</v>
      </c>
      <c r="G11" s="317" t="n">
        <f aca="false">G8+G9+G10</f>
        <v>0</v>
      </c>
      <c r="H11" s="314" t="str">
        <f aca="false">IF(E11=F11+G11," ","ERROR")</f>
        <v> </v>
      </c>
    </row>
    <row r="12" customFormat="false" ht="12" hidden="false" customHeight="false" outlineLevel="0" collapsed="false">
      <c r="A12" s="304" t="n">
        <v>5</v>
      </c>
      <c r="B12" s="311" t="s">
        <v>123</v>
      </c>
      <c r="E12" s="316"/>
      <c r="F12" s="316"/>
      <c r="G12" s="316"/>
      <c r="H12" s="314" t="str">
        <f aca="false">IF(E12=F12+G12," ","ERROR")</f>
        <v> </v>
      </c>
    </row>
    <row r="13" customFormat="false" ht="12" hidden="false" customHeight="false" outlineLevel="0" collapsed="false">
      <c r="A13" s="304" t="n">
        <v>6</v>
      </c>
      <c r="B13" s="311" t="s">
        <v>243</v>
      </c>
      <c r="E13" s="317" t="n">
        <f aca="false">E11+E12</f>
        <v>0</v>
      </c>
      <c r="F13" s="317" t="n">
        <f aca="false">F11+F12</f>
        <v>0</v>
      </c>
      <c r="G13" s="317" t="n">
        <f aca="false">G11+G12</f>
        <v>0</v>
      </c>
      <c r="H13" s="314" t="str">
        <f aca="false">IF(E13=F13+G13," ","ERROR")</f>
        <v> </v>
      </c>
    </row>
    <row r="14" customFormat="false" ht="12" hidden="false" customHeight="false" outlineLevel="0" collapsed="false">
      <c r="E14" s="318"/>
      <c r="F14" s="318"/>
      <c r="G14" s="318"/>
      <c r="H14" s="314"/>
    </row>
    <row r="15" customFormat="false" ht="12" hidden="false" customHeight="false" outlineLevel="0" collapsed="false">
      <c r="B15" s="311" t="s">
        <v>128</v>
      </c>
      <c r="E15" s="318"/>
      <c r="F15" s="318"/>
      <c r="G15" s="318"/>
      <c r="H15" s="314"/>
    </row>
    <row r="16" customFormat="false" ht="12" hidden="false" customHeight="false" outlineLevel="0" collapsed="false">
      <c r="B16" s="311" t="s">
        <v>131</v>
      </c>
      <c r="E16" s="318"/>
      <c r="F16" s="318"/>
      <c r="G16" s="318"/>
      <c r="H16" s="314"/>
    </row>
    <row r="17" customFormat="false" ht="12" hidden="false" customHeight="false" outlineLevel="0" collapsed="false">
      <c r="A17" s="304" t="n">
        <v>7</v>
      </c>
      <c r="B17" s="311" t="s">
        <v>244</v>
      </c>
      <c r="E17" s="316"/>
      <c r="F17" s="316"/>
      <c r="G17" s="316"/>
      <c r="H17" s="314" t="str">
        <f aca="false">IF(E17=F17+G17," ","ERROR")</f>
        <v> </v>
      </c>
    </row>
    <row r="18" customFormat="false" ht="12" hidden="false" customHeight="false" outlineLevel="0" collapsed="false">
      <c r="A18" s="304" t="n">
        <v>8</v>
      </c>
      <c r="B18" s="311" t="s">
        <v>245</v>
      </c>
      <c r="E18" s="316"/>
      <c r="F18" s="316"/>
      <c r="G18" s="316"/>
      <c r="H18" s="314" t="str">
        <f aca="false">IF(E18=F18+G18," ","ERROR")</f>
        <v> </v>
      </c>
    </row>
    <row r="19" customFormat="false" ht="12" hidden="false" customHeight="false" outlineLevel="0" collapsed="false">
      <c r="A19" s="304" t="n">
        <v>9</v>
      </c>
      <c r="B19" s="311" t="s">
        <v>246</v>
      </c>
      <c r="E19" s="316" t="n">
        <f aca="false">SUM(F19:G19)</f>
        <v>0</v>
      </c>
      <c r="F19" s="316" t="n">
        <v>-208</v>
      </c>
      <c r="G19" s="316" t="n">
        <v>208</v>
      </c>
      <c r="H19" s="314" t="str">
        <f aca="false">IF(E19=F19+G19," ","ERROR")</f>
        <v> </v>
      </c>
    </row>
    <row r="20" customFormat="false" ht="12" hidden="false" customHeight="false" outlineLevel="0" collapsed="false">
      <c r="A20" s="304" t="n">
        <v>10</v>
      </c>
      <c r="B20" s="311" t="s">
        <v>247</v>
      </c>
      <c r="E20" s="316"/>
      <c r="F20" s="316"/>
      <c r="G20" s="316"/>
      <c r="H20" s="314" t="str">
        <f aca="false">IF(E20=F20+G20," ","ERROR")</f>
        <v> </v>
      </c>
    </row>
    <row r="21" customFormat="false" ht="12" hidden="false" customHeight="false" outlineLevel="0" collapsed="false">
      <c r="A21" s="304" t="n">
        <v>11</v>
      </c>
      <c r="B21" s="311" t="s">
        <v>248</v>
      </c>
      <c r="E21" s="317" t="n">
        <f aca="false">E17+E18+E19+E20</f>
        <v>0</v>
      </c>
      <c r="F21" s="317" t="n">
        <f aca="false">F17+F18+F19+F20</f>
        <v>-208</v>
      </c>
      <c r="G21" s="317" t="n">
        <f aca="false">G17+G18+G19+G20</f>
        <v>208</v>
      </c>
      <c r="H21" s="314" t="str">
        <f aca="false">IF(E21=F21+G21," ","ERROR")</f>
        <v> </v>
      </c>
    </row>
    <row r="22" customFormat="false" ht="12" hidden="false" customHeight="false" outlineLevel="0" collapsed="false">
      <c r="E22" s="318"/>
      <c r="F22" s="318"/>
      <c r="G22" s="318"/>
      <c r="H22" s="314"/>
    </row>
    <row r="23" customFormat="false" ht="12" hidden="false" customHeight="false" outlineLevel="0" collapsed="false">
      <c r="B23" s="311" t="s">
        <v>141</v>
      </c>
      <c r="E23" s="318"/>
      <c r="F23" s="318"/>
      <c r="G23" s="318"/>
      <c r="H23" s="314"/>
    </row>
    <row r="24" customFormat="false" ht="12" hidden="false" customHeight="false" outlineLevel="0" collapsed="false">
      <c r="A24" s="304" t="n">
        <v>12</v>
      </c>
      <c r="B24" s="311" t="s">
        <v>244</v>
      </c>
      <c r="E24" s="316"/>
      <c r="F24" s="316"/>
      <c r="G24" s="316"/>
      <c r="H24" s="314" t="str">
        <f aca="false">IF(E24=F24+G24," ","ERROR")</f>
        <v> </v>
      </c>
    </row>
    <row r="25" customFormat="false" ht="12" hidden="false" customHeight="false" outlineLevel="0" collapsed="false">
      <c r="A25" s="304" t="n">
        <v>13</v>
      </c>
      <c r="B25" s="311" t="s">
        <v>249</v>
      </c>
      <c r="E25" s="316"/>
      <c r="F25" s="316"/>
      <c r="G25" s="316"/>
      <c r="H25" s="314" t="str">
        <f aca="false">IF(E25=F25+G25," ","ERROR")</f>
        <v> </v>
      </c>
    </row>
    <row r="26" customFormat="false" ht="12" hidden="false" customHeight="false" outlineLevel="0" collapsed="false">
      <c r="A26" s="304" t="n">
        <v>14</v>
      </c>
      <c r="B26" s="311" t="s">
        <v>247</v>
      </c>
      <c r="E26" s="316" t="n">
        <f aca="false">F26+G26</f>
        <v>0</v>
      </c>
      <c r="F26" s="316"/>
      <c r="G26" s="316"/>
      <c r="H26" s="314" t="str">
        <f aca="false">IF(E26=F26+G26," ","ERROR")</f>
        <v> </v>
      </c>
    </row>
    <row r="27" customFormat="false" ht="12" hidden="false" customHeight="false" outlineLevel="0" collapsed="false">
      <c r="A27" s="304" t="n">
        <v>15</v>
      </c>
      <c r="B27" s="311" t="s">
        <v>250</v>
      </c>
      <c r="E27" s="317" t="n">
        <f aca="false">E24+E25+E26</f>
        <v>0</v>
      </c>
      <c r="F27" s="317" t="n">
        <f aca="false">F24+F25+F26</f>
        <v>0</v>
      </c>
      <c r="G27" s="317" t="n">
        <f aca="false">G24+G25+G26</f>
        <v>0</v>
      </c>
      <c r="H27" s="314" t="str">
        <f aca="false">IF(E27=F27+G27," ","ERROR")</f>
        <v> </v>
      </c>
    </row>
    <row r="28" customFormat="false" ht="12" hidden="false" customHeight="false" outlineLevel="0" collapsed="false">
      <c r="E28" s="318"/>
      <c r="F28" s="318"/>
      <c r="G28" s="318"/>
      <c r="H28" s="314"/>
    </row>
    <row r="29" customFormat="false" ht="12" hidden="false" customHeight="false" outlineLevel="0" collapsed="false">
      <c r="A29" s="304" t="n">
        <v>16</v>
      </c>
      <c r="B29" s="311" t="s">
        <v>149</v>
      </c>
      <c r="E29" s="316"/>
      <c r="F29" s="316"/>
      <c r="G29" s="316"/>
      <c r="H29" s="314" t="str">
        <f aca="false">IF(E29=F29+G29," ","ERROR")</f>
        <v> </v>
      </c>
    </row>
    <row r="30" customFormat="false" ht="12" hidden="false" customHeight="false" outlineLevel="0" collapsed="false">
      <c r="A30" s="304" t="n">
        <v>17</v>
      </c>
      <c r="B30" s="311" t="s">
        <v>151</v>
      </c>
      <c r="E30" s="316"/>
      <c r="F30" s="316"/>
      <c r="G30" s="316"/>
      <c r="H30" s="314" t="str">
        <f aca="false">IF(E30=F30+G30," ","ERROR")</f>
        <v> </v>
      </c>
    </row>
    <row r="31" customFormat="false" ht="12" hidden="false" customHeight="false" outlineLevel="0" collapsed="false">
      <c r="A31" s="304" t="n">
        <v>18</v>
      </c>
      <c r="B31" s="311" t="s">
        <v>251</v>
      </c>
      <c r="E31" s="316"/>
      <c r="F31" s="316"/>
      <c r="G31" s="316"/>
      <c r="H31" s="314" t="str">
        <f aca="false">IF(E31=F31+G31," ","ERROR")</f>
        <v> </v>
      </c>
    </row>
    <row r="32" customFormat="false" ht="12" hidden="false" customHeight="false" outlineLevel="0" collapsed="false">
      <c r="E32" s="318"/>
      <c r="F32" s="318"/>
      <c r="G32" s="318"/>
      <c r="H32" s="314"/>
    </row>
    <row r="33" customFormat="false" ht="12" hidden="false" customHeight="false" outlineLevel="0" collapsed="false">
      <c r="B33" s="311" t="s">
        <v>155</v>
      </c>
      <c r="E33" s="318"/>
      <c r="F33" s="318"/>
      <c r="G33" s="318"/>
      <c r="H33" s="314"/>
    </row>
    <row r="34" customFormat="false" ht="12" hidden="false" customHeight="false" outlineLevel="0" collapsed="false">
      <c r="A34" s="304" t="n">
        <v>19</v>
      </c>
      <c r="B34" s="311" t="s">
        <v>244</v>
      </c>
      <c r="E34" s="316"/>
      <c r="F34" s="316"/>
      <c r="G34" s="316"/>
      <c r="H34" s="314" t="str">
        <f aca="false">IF(E34=F34+G34," ","ERROR")</f>
        <v> </v>
      </c>
    </row>
    <row r="35" customFormat="false" ht="12" hidden="false" customHeight="false" outlineLevel="0" collapsed="false">
      <c r="A35" s="304" t="n">
        <v>20</v>
      </c>
      <c r="B35" s="311" t="s">
        <v>249</v>
      </c>
      <c r="E35" s="316"/>
      <c r="F35" s="316"/>
      <c r="G35" s="316"/>
      <c r="H35" s="314" t="str">
        <f aca="false">IF(E35=F35+G35," ","ERROR")</f>
        <v> </v>
      </c>
    </row>
    <row r="36" customFormat="false" ht="12" hidden="false" customHeight="false" outlineLevel="0" collapsed="false">
      <c r="A36" s="304" t="n">
        <v>21</v>
      </c>
      <c r="B36" s="311" t="s">
        <v>247</v>
      </c>
      <c r="E36" s="316"/>
      <c r="F36" s="316"/>
      <c r="G36" s="316"/>
      <c r="H36" s="314" t="str">
        <f aca="false">IF(E36=F36+G36," ","ERROR")</f>
        <v> </v>
      </c>
    </row>
    <row r="37" customFormat="false" ht="12" hidden="false" customHeight="false" outlineLevel="0" collapsed="false">
      <c r="A37" s="304" t="n">
        <v>22</v>
      </c>
      <c r="B37" s="311" t="s">
        <v>252</v>
      </c>
      <c r="E37" s="319" t="n">
        <f aca="false">E34+E35+E36</f>
        <v>0</v>
      </c>
      <c r="F37" s="319" t="n">
        <f aca="false">F34+F35+F36</f>
        <v>0</v>
      </c>
      <c r="G37" s="319" t="n">
        <f aca="false">G34+G35+G36</f>
        <v>0</v>
      </c>
      <c r="H37" s="314" t="str">
        <f aca="false">IF(E37=F37+G37," ","ERROR")</f>
        <v> </v>
      </c>
    </row>
    <row r="38" customFormat="false" ht="12" hidden="false" customHeight="false" outlineLevel="0" collapsed="false">
      <c r="A38" s="304" t="n">
        <v>23</v>
      </c>
      <c r="B38" s="311" t="s">
        <v>160</v>
      </c>
      <c r="E38" s="320" t="n">
        <f aca="false">E21+E27+E29+E30+E31+E37</f>
        <v>0</v>
      </c>
      <c r="F38" s="320" t="n">
        <f aca="false">F21+F27+F29+F30+F31+F37</f>
        <v>-208</v>
      </c>
      <c r="G38" s="320" t="n">
        <f aca="false">G21+G27+G29+G30+G31+G37</f>
        <v>208</v>
      </c>
      <c r="H38" s="314" t="str">
        <f aca="false">IF(E38=F38+G38," ","ERROR")</f>
        <v> </v>
      </c>
    </row>
    <row r="39" customFormat="false" ht="12" hidden="false" customHeight="false" outlineLevel="0" collapsed="false">
      <c r="E39" s="318"/>
      <c r="F39" s="318"/>
      <c r="G39" s="318"/>
      <c r="H39" s="314"/>
    </row>
    <row r="40" customFormat="false" ht="12" hidden="false" customHeight="false" outlineLevel="0" collapsed="false">
      <c r="A40" s="304" t="n">
        <v>24</v>
      </c>
      <c r="B40" s="311" t="s">
        <v>253</v>
      </c>
      <c r="E40" s="318" t="n">
        <f aca="false">E13-E38</f>
        <v>0</v>
      </c>
      <c r="F40" s="318" t="n">
        <f aca="false">F13-F38</f>
        <v>208</v>
      </c>
      <c r="G40" s="318" t="n">
        <f aca="false">G13-G38</f>
        <v>-208</v>
      </c>
      <c r="H40" s="314" t="str">
        <f aca="false">IF(E40=F40+G40," ","ERROR")</f>
        <v> </v>
      </c>
    </row>
    <row r="41" customFormat="false" ht="12" hidden="false" customHeight="false" outlineLevel="0" collapsed="false">
      <c r="B41" s="311"/>
      <c r="E41" s="318"/>
      <c r="F41" s="318"/>
      <c r="G41" s="318"/>
      <c r="H41" s="314"/>
    </row>
    <row r="42" customFormat="false" ht="12" hidden="false" customHeight="false" outlineLevel="0" collapsed="false">
      <c r="B42" s="311" t="s">
        <v>254</v>
      </c>
      <c r="E42" s="318"/>
      <c r="F42" s="318"/>
      <c r="G42" s="318"/>
      <c r="H42" s="314"/>
    </row>
    <row r="43" customFormat="false" ht="12" hidden="false" customHeight="false" outlineLevel="0" collapsed="false">
      <c r="A43" s="304" t="n">
        <v>25</v>
      </c>
      <c r="B43" s="311" t="s">
        <v>255</v>
      </c>
      <c r="D43" s="321" t="n">
        <v>0.35</v>
      </c>
      <c r="E43" s="316" t="n">
        <f aca="false">F43+G43</f>
        <v>0</v>
      </c>
      <c r="F43" s="316"/>
      <c r="G43" s="316"/>
      <c r="H43" s="314" t="str">
        <f aca="false">IF(E43=F43+G43," ","ERROR")</f>
        <v> </v>
      </c>
    </row>
    <row r="44" customFormat="false" ht="12" hidden="false" customHeight="false" outlineLevel="0" collapsed="false">
      <c r="A44" s="304" t="n">
        <v>26</v>
      </c>
      <c r="B44" s="311" t="s">
        <v>256</v>
      </c>
      <c r="E44" s="316"/>
      <c r="F44" s="316"/>
      <c r="G44" s="316"/>
      <c r="H44" s="314" t="str">
        <f aca="false">IF(E44=F44+G44," ","ERROR")</f>
        <v> </v>
      </c>
    </row>
    <row r="45" customFormat="false" ht="12" hidden="false" customHeight="false" outlineLevel="0" collapsed="false">
      <c r="A45" s="304" t="n">
        <v>27</v>
      </c>
      <c r="B45" s="311" t="s">
        <v>257</v>
      </c>
      <c r="E45" s="316"/>
      <c r="F45" s="316"/>
      <c r="G45" s="316"/>
      <c r="H45" s="314" t="str">
        <f aca="false">IF(E45=F45+G45," ","ERROR")</f>
        <v> </v>
      </c>
    </row>
    <row r="46" customFormat="false" ht="12" hidden="false" customHeight="false" outlineLevel="0" collapsed="false">
      <c r="E46" s="318"/>
      <c r="F46" s="318"/>
      <c r="G46" s="318"/>
      <c r="H46" s="314"/>
    </row>
    <row r="47" customFormat="false" ht="12" hidden="false" customHeight="false" outlineLevel="0" collapsed="false">
      <c r="A47" s="304" t="n">
        <v>28</v>
      </c>
      <c r="B47" s="311" t="s">
        <v>173</v>
      </c>
      <c r="E47" s="322"/>
      <c r="F47" s="322"/>
      <c r="G47" s="322"/>
      <c r="H47" s="314" t="str">
        <f aca="false">IF(E47=F47+G47," ","ERROR")</f>
        <v> </v>
      </c>
    </row>
    <row r="48" customFormat="false" ht="12" hidden="false" customHeight="false" outlineLevel="0" collapsed="false">
      <c r="B48" s="311"/>
      <c r="E48" s="318"/>
      <c r="F48" s="318"/>
      <c r="G48" s="318"/>
      <c r="H48" s="314"/>
    </row>
    <row r="49" s="314" customFormat="true" ht="12.75" hidden="false" customHeight="false" outlineLevel="0" collapsed="false">
      <c r="A49" s="312" t="n">
        <v>29</v>
      </c>
      <c r="B49" s="313" t="s">
        <v>175</v>
      </c>
      <c r="E49" s="323" t="n">
        <f aca="false">E40-(E42+E43+E44+E45+E47)</f>
        <v>0</v>
      </c>
      <c r="F49" s="323" t="n">
        <f aca="false">F40-(F42+F43+F44+F45+F47)</f>
        <v>208</v>
      </c>
      <c r="G49" s="323" t="n">
        <f aca="false">G40-(G43+G44+G45+G47)</f>
        <v>-208</v>
      </c>
      <c r="H49" s="314" t="str">
        <f aca="false">IF(E49=F49+G49," ","ERROR")</f>
        <v> </v>
      </c>
    </row>
    <row r="50" customFormat="false" ht="12.75" hidden="false" customHeight="false" outlineLevel="0" collapsed="false">
      <c r="H50" s="314"/>
    </row>
    <row r="51" customFormat="false" ht="12" hidden="false" customHeight="false" outlineLevel="0" collapsed="false">
      <c r="B51" s="311" t="s">
        <v>177</v>
      </c>
      <c r="H51" s="314"/>
    </row>
    <row r="52" customFormat="false" ht="12" hidden="false" customHeight="false" outlineLevel="0" collapsed="false">
      <c r="B52" s="311" t="s">
        <v>178</v>
      </c>
      <c r="H52" s="314"/>
    </row>
    <row r="53" s="314" customFormat="true" ht="12" hidden="false" customHeight="false" outlineLevel="0" collapsed="false">
      <c r="A53" s="312" t="n">
        <v>30</v>
      </c>
      <c r="B53" s="313" t="s">
        <v>258</v>
      </c>
      <c r="E53" s="315"/>
      <c r="F53" s="315"/>
      <c r="G53" s="315"/>
      <c r="H53" s="314" t="str">
        <f aca="false">IF(E53=F53+G53," ","ERROR")</f>
        <v> </v>
      </c>
    </row>
    <row r="54" customFormat="false" ht="12" hidden="false" customHeight="false" outlineLevel="0" collapsed="false">
      <c r="A54" s="304" t="n">
        <v>31</v>
      </c>
      <c r="B54" s="311" t="s">
        <v>259</v>
      </c>
      <c r="E54" s="316" t="n">
        <f aca="false">SUM(F54:G54)</f>
        <v>0</v>
      </c>
      <c r="F54" s="316" t="n">
        <v>-6916</v>
      </c>
      <c r="G54" s="316" t="n">
        <v>6916</v>
      </c>
      <c r="H54" s="314" t="str">
        <f aca="false">IF(E54=F54+G54," ","ERROR")</f>
        <v> </v>
      </c>
    </row>
    <row r="55" customFormat="false" ht="12" hidden="false" customHeight="false" outlineLevel="0" collapsed="false">
      <c r="A55" s="304" t="n">
        <v>32</v>
      </c>
      <c r="B55" s="311" t="s">
        <v>260</v>
      </c>
      <c r="E55" s="316"/>
      <c r="F55" s="316"/>
      <c r="G55" s="316"/>
      <c r="H55" s="314" t="str">
        <f aca="false">IF(E55=F55+G55," ","ERROR")</f>
        <v> </v>
      </c>
    </row>
    <row r="56" customFormat="false" ht="12" hidden="false" customHeight="false" outlineLevel="0" collapsed="false">
      <c r="A56" s="304" t="n">
        <v>33</v>
      </c>
      <c r="B56" s="311" t="s">
        <v>261</v>
      </c>
      <c r="E56" s="316"/>
      <c r="F56" s="316"/>
      <c r="G56" s="316"/>
      <c r="H56" s="314" t="str">
        <f aca="false">IF(E56=F56+G56," ","ERROR")</f>
        <v> </v>
      </c>
    </row>
    <row r="57" customFormat="false" ht="12" hidden="false" customHeight="false" outlineLevel="0" collapsed="false">
      <c r="A57" s="304" t="n">
        <v>34</v>
      </c>
      <c r="B57" s="311" t="s">
        <v>262</v>
      </c>
      <c r="E57" s="322"/>
      <c r="F57" s="322"/>
      <c r="G57" s="322"/>
      <c r="H57" s="314" t="str">
        <f aca="false">IF(E57=F57+G57," ","ERROR")</f>
        <v> </v>
      </c>
    </row>
    <row r="58" customFormat="false" ht="12" hidden="false" customHeight="false" outlineLevel="0" collapsed="false">
      <c r="A58" s="304" t="n">
        <v>35</v>
      </c>
      <c r="B58" s="311" t="s">
        <v>263</v>
      </c>
      <c r="E58" s="318" t="n">
        <f aca="false">E53+E54+E55+E56+E57</f>
        <v>0</v>
      </c>
      <c r="F58" s="318" t="n">
        <f aca="false">F53+F54+F55+F56+F57</f>
        <v>-6916</v>
      </c>
      <c r="G58" s="318" t="n">
        <f aca="false">G53+G54+G55+G56+G57</f>
        <v>6916</v>
      </c>
      <c r="H58" s="314" t="str">
        <f aca="false">IF(E58=F58+G58," ","ERROR")</f>
        <v> </v>
      </c>
    </row>
    <row r="59" customFormat="false" ht="12" hidden="false" customHeight="false" outlineLevel="0" collapsed="false">
      <c r="A59" s="304" t="n">
        <v>36</v>
      </c>
      <c r="B59" s="311" t="s">
        <v>186</v>
      </c>
      <c r="E59" s="316" t="n">
        <f aca="false">SUM(F59:G59)</f>
        <v>0</v>
      </c>
      <c r="F59" s="316" t="n">
        <v>-3180</v>
      </c>
      <c r="G59" s="316" t="n">
        <v>3180</v>
      </c>
      <c r="H59" s="314" t="str">
        <f aca="false">IF(E59=F59+G59," ","ERROR")</f>
        <v> </v>
      </c>
    </row>
    <row r="60" customFormat="false" ht="12" hidden="false" customHeight="false" outlineLevel="0" collapsed="false">
      <c r="A60" s="304" t="n">
        <v>37</v>
      </c>
      <c r="B60" s="311" t="s">
        <v>188</v>
      </c>
      <c r="E60" s="322"/>
      <c r="F60" s="322"/>
      <c r="G60" s="322"/>
      <c r="H60" s="314" t="str">
        <f aca="false">IF(E60=F60+G60," ","ERROR")</f>
        <v> </v>
      </c>
    </row>
    <row r="61" customFormat="false" ht="12" hidden="false" customHeight="false" outlineLevel="0" collapsed="false">
      <c r="A61" s="304" t="n">
        <v>38</v>
      </c>
      <c r="B61" s="311" t="s">
        <v>264</v>
      </c>
      <c r="E61" s="318" t="n">
        <f aca="false">E59+E60</f>
        <v>0</v>
      </c>
      <c r="F61" s="318" t="n">
        <f aca="false">F59+F60</f>
        <v>-3180</v>
      </c>
      <c r="G61" s="318" t="n">
        <f aca="false">G59+G60</f>
        <v>3180</v>
      </c>
      <c r="H61" s="314" t="str">
        <f aca="false">IF(E61=F61+G61," ","ERROR")</f>
        <v> </v>
      </c>
    </row>
    <row r="62" customFormat="false" ht="12" hidden="false" customHeight="false" outlineLevel="0" collapsed="false">
      <c r="A62" s="304" t="n">
        <v>39</v>
      </c>
      <c r="B62" s="311" t="s">
        <v>190</v>
      </c>
      <c r="E62" s="316"/>
      <c r="F62" s="316"/>
      <c r="G62" s="316"/>
      <c r="H62" s="314" t="str">
        <f aca="false">IF(E62=F62+G62," ","ERROR")</f>
        <v> </v>
      </c>
    </row>
    <row r="63" customFormat="false" ht="12" hidden="false" customHeight="false" outlineLevel="0" collapsed="false">
      <c r="A63" s="304" t="n">
        <v>40</v>
      </c>
      <c r="B63" s="311" t="s">
        <v>191</v>
      </c>
      <c r="E63" s="322"/>
      <c r="F63" s="322"/>
      <c r="G63" s="322"/>
      <c r="H63" s="314" t="str">
        <f aca="false">IF(E63=F63+G63," ","ERROR")</f>
        <v> </v>
      </c>
    </row>
    <row r="64" customFormat="false" ht="9" hidden="false" customHeight="true" outlineLevel="0" collapsed="false">
      <c r="H64" s="314"/>
    </row>
    <row r="65" s="314" customFormat="true" ht="12.75" hidden="false" customHeight="false" outlineLevel="0" collapsed="false">
      <c r="A65" s="312" t="n">
        <v>41</v>
      </c>
      <c r="B65" s="313" t="s">
        <v>192</v>
      </c>
      <c r="E65" s="323" t="n">
        <f aca="false">E58-E61+E62+E63</f>
        <v>0</v>
      </c>
      <c r="F65" s="323" t="n">
        <f aca="false">F58-F61+F62+F63</f>
        <v>-3736</v>
      </c>
      <c r="G65" s="323" t="n">
        <f aca="false">G58-G61+G62+G63</f>
        <v>3736</v>
      </c>
      <c r="H65" s="314" t="str">
        <f aca="false">IF(E65=F65+G65," ","ERROR")</f>
        <v> </v>
      </c>
    </row>
    <row r="66" customFormat="false" ht="12.75" hidden="false" customHeight="false" outlineLevel="0" collapsed="false">
      <c r="E66" s="324"/>
    </row>
    <row r="67" customFormat="false" ht="12" hidden="false" customHeight="false" outlineLevel="0" collapsed="false">
      <c r="A67" s="307" t="str">
        <f aca="false">Inputs!$D$6</f>
        <v>AVISTA UTILITIES</v>
      </c>
      <c r="B67" s="307"/>
      <c r="C67" s="307"/>
      <c r="D67" s="325"/>
      <c r="E67" s="326"/>
      <c r="F67" s="325"/>
      <c r="G67" s="327" t="s">
        <v>324</v>
      </c>
      <c r="H67" s="326"/>
    </row>
    <row r="68" customFormat="false" ht="12" hidden="false" customHeight="false" outlineLevel="0" collapsed="false">
      <c r="A68" s="307" t="s">
        <v>317</v>
      </c>
      <c r="B68" s="307"/>
      <c r="C68" s="307"/>
      <c r="D68" s="325"/>
      <c r="E68" s="326"/>
      <c r="F68" s="325"/>
      <c r="G68" s="328"/>
      <c r="H68" s="326"/>
    </row>
    <row r="69" customFormat="false" ht="12" hidden="false" customHeight="false" outlineLevel="0" collapsed="false">
      <c r="A69" s="307" t="str">
        <f aca="false">A3</f>
        <v>TWELVE MONTHS ENDED DECEMBER 31, 1998</v>
      </c>
      <c r="B69" s="307"/>
      <c r="C69" s="307"/>
      <c r="D69" s="325"/>
      <c r="E69" s="326"/>
      <c r="F69" s="325"/>
      <c r="G69" s="329" t="str">
        <f aca="false">F2</f>
        <v>COLSTRIP #3 AFUDC</v>
      </c>
      <c r="H69" s="326"/>
    </row>
    <row r="70" customFormat="false" ht="12" hidden="false" customHeight="false" outlineLevel="0" collapsed="false">
      <c r="A70" s="307" t="s">
        <v>318</v>
      </c>
      <c r="B70" s="307"/>
      <c r="C70" s="307"/>
      <c r="D70" s="325"/>
      <c r="E70" s="326"/>
      <c r="F70" s="325"/>
      <c r="G70" s="329" t="str">
        <f aca="false">F3</f>
        <v>ELIMINATION REALLOCATION</v>
      </c>
      <c r="H70" s="326"/>
    </row>
    <row r="71" customFormat="false" ht="12" hidden="false" customHeight="false" outlineLevel="0" collapsed="false">
      <c r="B71" s="325"/>
      <c r="C71" s="325"/>
      <c r="D71" s="325"/>
      <c r="E71" s="330"/>
      <c r="F71" s="331"/>
      <c r="G71" s="332" t="str">
        <f aca="false">F4</f>
        <v>ELECTRIC</v>
      </c>
      <c r="H71" s="333"/>
    </row>
    <row r="72" customFormat="false" ht="12" hidden="false" customHeight="false" outlineLevel="0" collapsed="false">
      <c r="B72" s="325"/>
      <c r="C72" s="325"/>
      <c r="D72" s="325"/>
      <c r="E72" s="326"/>
      <c r="F72" s="325"/>
      <c r="G72" s="329"/>
      <c r="H72" s="326"/>
    </row>
    <row r="73" customFormat="false" ht="12" hidden="false" customHeight="false" outlineLevel="0" collapsed="false">
      <c r="B73" s="334" t="s">
        <v>117</v>
      </c>
      <c r="C73" s="331"/>
      <c r="D73" s="325"/>
      <c r="E73" s="326"/>
      <c r="F73" s="325"/>
      <c r="G73" s="332" t="s">
        <v>239</v>
      </c>
      <c r="H73" s="326"/>
    </row>
    <row r="74" customFormat="false" ht="12" hidden="false" customHeight="false" outlineLevel="0" collapsed="false">
      <c r="B74" s="311" t="s">
        <v>107</v>
      </c>
      <c r="C74" s="325"/>
      <c r="D74" s="325"/>
      <c r="E74" s="325"/>
      <c r="F74" s="325"/>
      <c r="G74" s="328"/>
      <c r="H74" s="325"/>
    </row>
    <row r="75" customFormat="false" ht="12" hidden="false" customHeight="false" outlineLevel="0" collapsed="false">
      <c r="B75" s="313" t="s">
        <v>108</v>
      </c>
      <c r="C75" s="325"/>
      <c r="D75" s="325"/>
      <c r="E75" s="325"/>
      <c r="F75" s="325"/>
      <c r="G75" s="335" t="n">
        <f aca="false">G8</f>
        <v>0</v>
      </c>
      <c r="H75" s="325"/>
    </row>
    <row r="76" customFormat="false" ht="12" hidden="false" customHeight="false" outlineLevel="0" collapsed="false">
      <c r="B76" s="311" t="s">
        <v>109</v>
      </c>
      <c r="C76" s="325"/>
      <c r="D76" s="325"/>
      <c r="E76" s="325"/>
      <c r="F76" s="325"/>
      <c r="G76" s="318" t="n">
        <f aca="false">G9</f>
        <v>0</v>
      </c>
      <c r="H76" s="325"/>
    </row>
    <row r="77" customFormat="false" ht="12" hidden="false" customHeight="false" outlineLevel="0" collapsed="false">
      <c r="B77" s="311" t="s">
        <v>241</v>
      </c>
      <c r="C77" s="325"/>
      <c r="D77" s="325"/>
      <c r="E77" s="325"/>
      <c r="F77" s="325"/>
      <c r="G77" s="320" t="n">
        <f aca="false">G10</f>
        <v>0</v>
      </c>
      <c r="H77" s="325"/>
    </row>
    <row r="78" customFormat="false" ht="12" hidden="false" customHeight="false" outlineLevel="0" collapsed="false">
      <c r="B78" s="311" t="s">
        <v>242</v>
      </c>
      <c r="C78" s="325"/>
      <c r="D78" s="325"/>
      <c r="E78" s="325"/>
      <c r="F78" s="325"/>
      <c r="G78" s="318" t="n">
        <f aca="false">SUM(G75:G77)</f>
        <v>0</v>
      </c>
      <c r="H78" s="325"/>
    </row>
    <row r="79" customFormat="false" ht="12" hidden="false" customHeight="false" outlineLevel="0" collapsed="false">
      <c r="B79" s="311" t="s">
        <v>123</v>
      </c>
      <c r="C79" s="325"/>
      <c r="D79" s="325"/>
      <c r="E79" s="325"/>
      <c r="F79" s="325"/>
      <c r="G79" s="320" t="n">
        <f aca="false">G12</f>
        <v>0</v>
      </c>
      <c r="H79" s="325"/>
    </row>
    <row r="80" customFormat="false" ht="12" hidden="false" customHeight="false" outlineLevel="0" collapsed="false">
      <c r="B80" s="311" t="s">
        <v>243</v>
      </c>
      <c r="C80" s="325"/>
      <c r="D80" s="325"/>
      <c r="E80" s="325"/>
      <c r="F80" s="325"/>
      <c r="G80" s="318" t="n">
        <f aca="false">G78+G79</f>
        <v>0</v>
      </c>
      <c r="H80" s="325"/>
    </row>
    <row r="81" customFormat="false" ht="12" hidden="false" customHeight="false" outlineLevel="0" collapsed="false">
      <c r="C81" s="325"/>
      <c r="D81" s="325"/>
      <c r="E81" s="325"/>
      <c r="F81" s="325"/>
      <c r="G81" s="318"/>
      <c r="H81" s="325"/>
    </row>
    <row r="82" customFormat="false" ht="12" hidden="false" customHeight="false" outlineLevel="0" collapsed="false">
      <c r="B82" s="311" t="s">
        <v>128</v>
      </c>
      <c r="C82" s="325"/>
      <c r="D82" s="325"/>
      <c r="E82" s="325"/>
      <c r="F82" s="325"/>
      <c r="G82" s="318"/>
      <c r="H82" s="325"/>
    </row>
    <row r="83" customFormat="false" ht="12" hidden="false" customHeight="false" outlineLevel="0" collapsed="false">
      <c r="B83" s="311" t="s">
        <v>131</v>
      </c>
      <c r="C83" s="325"/>
      <c r="D83" s="325"/>
      <c r="E83" s="325"/>
      <c r="F83" s="325"/>
      <c r="G83" s="318"/>
      <c r="H83" s="325"/>
    </row>
    <row r="84" customFormat="false" ht="12" hidden="false" customHeight="false" outlineLevel="0" collapsed="false">
      <c r="B84" s="311" t="s">
        <v>244</v>
      </c>
      <c r="C84" s="325"/>
      <c r="D84" s="325"/>
      <c r="E84" s="325"/>
      <c r="F84" s="325"/>
      <c r="G84" s="318" t="n">
        <f aca="false">G17</f>
        <v>0</v>
      </c>
      <c r="H84" s="325"/>
    </row>
    <row r="85" customFormat="false" ht="12" hidden="false" customHeight="false" outlineLevel="0" collapsed="false">
      <c r="B85" s="311" t="s">
        <v>245</v>
      </c>
      <c r="C85" s="325"/>
      <c r="D85" s="325"/>
      <c r="E85" s="325"/>
      <c r="F85" s="325"/>
      <c r="G85" s="318" t="n">
        <f aca="false">G18</f>
        <v>0</v>
      </c>
      <c r="H85" s="325"/>
    </row>
    <row r="86" customFormat="false" ht="12" hidden="false" customHeight="false" outlineLevel="0" collapsed="false">
      <c r="B86" s="311" t="s">
        <v>246</v>
      </c>
      <c r="C86" s="325"/>
      <c r="D86" s="325"/>
      <c r="E86" s="325"/>
      <c r="F86" s="325"/>
      <c r="G86" s="318" t="n">
        <f aca="false">G19</f>
        <v>208</v>
      </c>
      <c r="H86" s="325"/>
    </row>
    <row r="87" customFormat="false" ht="12" hidden="false" customHeight="false" outlineLevel="0" collapsed="false">
      <c r="B87" s="311" t="s">
        <v>247</v>
      </c>
      <c r="C87" s="325"/>
      <c r="D87" s="325"/>
      <c r="E87" s="325"/>
      <c r="F87" s="325"/>
      <c r="G87" s="320" t="n">
        <f aca="false">G20</f>
        <v>0</v>
      </c>
      <c r="H87" s="325"/>
    </row>
    <row r="88" customFormat="false" ht="12" hidden="false" customHeight="false" outlineLevel="0" collapsed="false">
      <c r="B88" s="311" t="s">
        <v>248</v>
      </c>
      <c r="C88" s="325"/>
      <c r="D88" s="325"/>
      <c r="E88" s="325"/>
      <c r="F88" s="325"/>
      <c r="G88" s="318" t="n">
        <f aca="false">SUM(G84:G87)</f>
        <v>208</v>
      </c>
      <c r="H88" s="325"/>
    </row>
    <row r="89" customFormat="false" ht="12" hidden="false" customHeight="false" outlineLevel="0" collapsed="false">
      <c r="C89" s="325"/>
      <c r="D89" s="325"/>
      <c r="E89" s="325"/>
      <c r="F89" s="325"/>
      <c r="G89" s="318"/>
      <c r="H89" s="325"/>
    </row>
    <row r="90" customFormat="false" ht="12" hidden="false" customHeight="false" outlineLevel="0" collapsed="false">
      <c r="B90" s="311" t="s">
        <v>141</v>
      </c>
      <c r="C90" s="325"/>
      <c r="D90" s="325"/>
      <c r="E90" s="325"/>
      <c r="F90" s="325"/>
      <c r="G90" s="318"/>
      <c r="H90" s="325"/>
    </row>
    <row r="91" customFormat="false" ht="12" hidden="false" customHeight="false" outlineLevel="0" collapsed="false">
      <c r="B91" s="311" t="s">
        <v>244</v>
      </c>
      <c r="C91" s="325"/>
      <c r="D91" s="325"/>
      <c r="E91" s="325"/>
      <c r="F91" s="325"/>
      <c r="G91" s="318" t="n">
        <f aca="false">G24</f>
        <v>0</v>
      </c>
      <c r="H91" s="325"/>
    </row>
    <row r="92" customFormat="false" ht="12" hidden="false" customHeight="false" outlineLevel="0" collapsed="false">
      <c r="B92" s="311" t="s">
        <v>249</v>
      </c>
      <c r="C92" s="325"/>
      <c r="D92" s="325"/>
      <c r="E92" s="325"/>
      <c r="F92" s="325"/>
      <c r="G92" s="318" t="n">
        <f aca="false">G25</f>
        <v>0</v>
      </c>
      <c r="H92" s="325"/>
    </row>
    <row r="93" customFormat="false" ht="12" hidden="false" customHeight="false" outlineLevel="0" collapsed="false">
      <c r="A93" s="305"/>
      <c r="B93" s="311" t="s">
        <v>247</v>
      </c>
      <c r="C93" s="325"/>
      <c r="D93" s="325"/>
      <c r="E93" s="325"/>
      <c r="F93" s="325"/>
      <c r="G93" s="318"/>
      <c r="H93" s="325"/>
    </row>
    <row r="94" customFormat="false" ht="12" hidden="false" customHeight="false" outlineLevel="0" collapsed="false">
      <c r="A94" s="305"/>
      <c r="B94" s="311" t="s">
        <v>250</v>
      </c>
      <c r="C94" s="325"/>
      <c r="D94" s="325"/>
      <c r="E94" s="325"/>
      <c r="F94" s="325"/>
      <c r="G94" s="317" t="n">
        <f aca="false">SUM(G91:G93)</f>
        <v>0</v>
      </c>
      <c r="H94" s="325"/>
    </row>
    <row r="95" customFormat="false" ht="12" hidden="false" customHeight="false" outlineLevel="0" collapsed="false">
      <c r="A95" s="305"/>
      <c r="C95" s="325"/>
      <c r="D95" s="325"/>
      <c r="E95" s="325"/>
      <c r="F95" s="325"/>
      <c r="G95" s="318"/>
      <c r="H95" s="325"/>
    </row>
    <row r="96" customFormat="false" ht="12" hidden="false" customHeight="false" outlineLevel="0" collapsed="false">
      <c r="A96" s="305"/>
      <c r="B96" s="311" t="s">
        <v>149</v>
      </c>
      <c r="C96" s="325"/>
      <c r="D96" s="325"/>
      <c r="E96" s="325"/>
      <c r="F96" s="325"/>
      <c r="G96" s="318" t="n">
        <f aca="false">G29</f>
        <v>0</v>
      </c>
      <c r="H96" s="325"/>
    </row>
    <row r="97" customFormat="false" ht="12" hidden="false" customHeight="false" outlineLevel="0" collapsed="false">
      <c r="A97" s="305"/>
      <c r="B97" s="311" t="s">
        <v>151</v>
      </c>
      <c r="C97" s="325"/>
      <c r="D97" s="325"/>
      <c r="E97" s="325"/>
      <c r="F97" s="325"/>
      <c r="G97" s="318" t="n">
        <f aca="false">G30</f>
        <v>0</v>
      </c>
      <c r="H97" s="325"/>
    </row>
    <row r="98" customFormat="false" ht="12" hidden="false" customHeight="false" outlineLevel="0" collapsed="false">
      <c r="A98" s="305"/>
      <c r="B98" s="311" t="s">
        <v>251</v>
      </c>
      <c r="C98" s="325"/>
      <c r="D98" s="325"/>
      <c r="E98" s="325"/>
      <c r="F98" s="325"/>
      <c r="G98" s="318" t="n">
        <f aca="false">G31</f>
        <v>0</v>
      </c>
      <c r="H98" s="325"/>
    </row>
    <row r="99" customFormat="false" ht="12" hidden="false" customHeight="false" outlineLevel="0" collapsed="false">
      <c r="A99" s="305"/>
      <c r="C99" s="325"/>
      <c r="D99" s="325"/>
      <c r="E99" s="325"/>
      <c r="F99" s="325"/>
      <c r="G99" s="318"/>
      <c r="H99" s="325"/>
    </row>
    <row r="100" customFormat="false" ht="12" hidden="false" customHeight="false" outlineLevel="0" collapsed="false">
      <c r="A100" s="305"/>
      <c r="B100" s="311" t="s">
        <v>155</v>
      </c>
      <c r="C100" s="325"/>
      <c r="D100" s="325"/>
      <c r="E100" s="325"/>
      <c r="F100" s="325"/>
      <c r="G100" s="318"/>
      <c r="H100" s="325"/>
    </row>
    <row r="101" customFormat="false" ht="12" hidden="false" customHeight="false" outlineLevel="0" collapsed="false">
      <c r="A101" s="305"/>
      <c r="B101" s="311" t="s">
        <v>244</v>
      </c>
      <c r="C101" s="325"/>
      <c r="D101" s="325"/>
      <c r="E101" s="325"/>
      <c r="F101" s="325"/>
      <c r="G101" s="318" t="n">
        <f aca="false">G34</f>
        <v>0</v>
      </c>
      <c r="H101" s="325"/>
    </row>
    <row r="102" customFormat="false" ht="12" hidden="false" customHeight="false" outlineLevel="0" collapsed="false">
      <c r="A102" s="305"/>
      <c r="B102" s="311" t="s">
        <v>249</v>
      </c>
      <c r="C102" s="325"/>
      <c r="D102" s="325"/>
      <c r="E102" s="325"/>
      <c r="F102" s="325"/>
      <c r="G102" s="318" t="n">
        <f aca="false">G35</f>
        <v>0</v>
      </c>
      <c r="H102" s="325"/>
    </row>
    <row r="103" customFormat="false" ht="12" hidden="false" customHeight="false" outlineLevel="0" collapsed="false">
      <c r="A103" s="305"/>
      <c r="B103" s="311" t="s">
        <v>247</v>
      </c>
      <c r="C103" s="325"/>
      <c r="D103" s="325"/>
      <c r="E103" s="325"/>
      <c r="F103" s="325"/>
      <c r="G103" s="320" t="n">
        <f aca="false">G36</f>
        <v>0</v>
      </c>
      <c r="H103" s="325"/>
    </row>
    <row r="104" customFormat="false" ht="12" hidden="false" customHeight="false" outlineLevel="0" collapsed="false">
      <c r="A104" s="305"/>
      <c r="B104" s="311" t="s">
        <v>252</v>
      </c>
      <c r="C104" s="325"/>
      <c r="D104" s="325"/>
      <c r="E104" s="325"/>
      <c r="F104" s="325"/>
      <c r="G104" s="318" t="n">
        <f aca="false">G101+G102+G103</f>
        <v>0</v>
      </c>
      <c r="H104" s="325"/>
    </row>
    <row r="105" customFormat="false" ht="12" hidden="false" customHeight="false" outlineLevel="0" collapsed="false">
      <c r="A105" s="305"/>
      <c r="B105" s="325"/>
      <c r="C105" s="325"/>
      <c r="D105" s="325"/>
      <c r="E105" s="325"/>
      <c r="F105" s="325"/>
      <c r="G105" s="318"/>
      <c r="H105" s="325"/>
    </row>
    <row r="106" customFormat="false" ht="12" hidden="false" customHeight="false" outlineLevel="0" collapsed="false">
      <c r="A106" s="305"/>
      <c r="B106" s="325" t="s">
        <v>160</v>
      </c>
      <c r="C106" s="325"/>
      <c r="D106" s="325"/>
      <c r="E106" s="325"/>
      <c r="F106" s="325"/>
      <c r="G106" s="319" t="n">
        <f aca="false">G88+G94+G96+G97+G98+G104</f>
        <v>208</v>
      </c>
      <c r="H106" s="325"/>
    </row>
    <row r="107" customFormat="false" ht="12" hidden="false" customHeight="false" outlineLevel="0" collapsed="false">
      <c r="A107" s="305"/>
      <c r="B107" s="325"/>
      <c r="C107" s="325"/>
      <c r="D107" s="325"/>
      <c r="E107" s="325"/>
      <c r="F107" s="325"/>
      <c r="G107" s="318"/>
      <c r="H107" s="325"/>
    </row>
    <row r="108" customFormat="false" ht="12" hidden="false" customHeight="false" outlineLevel="0" collapsed="false">
      <c r="A108" s="305"/>
      <c r="B108" s="325" t="s">
        <v>319</v>
      </c>
      <c r="C108" s="325"/>
      <c r="D108" s="325"/>
      <c r="E108" s="325"/>
      <c r="F108" s="325"/>
      <c r="G108" s="320" t="n">
        <f aca="false">G80-G106</f>
        <v>-208</v>
      </c>
      <c r="H108" s="325"/>
    </row>
    <row r="109" customFormat="false" ht="12" hidden="false" customHeight="false" outlineLevel="0" collapsed="false">
      <c r="A109" s="305"/>
      <c r="B109" s="325"/>
      <c r="C109" s="325"/>
      <c r="D109" s="325"/>
      <c r="E109" s="325"/>
      <c r="F109" s="325"/>
      <c r="G109" s="318"/>
      <c r="H109" s="325"/>
    </row>
    <row r="110" customFormat="false" ht="12" hidden="false" customHeight="false" outlineLevel="0" collapsed="false">
      <c r="A110" s="305"/>
      <c r="B110" s="325" t="s">
        <v>320</v>
      </c>
      <c r="C110" s="325"/>
      <c r="D110" s="325"/>
      <c r="E110" s="326"/>
      <c r="F110" s="325"/>
      <c r="G110" s="318"/>
      <c r="H110" s="325"/>
    </row>
    <row r="111" customFormat="false" ht="12.75" hidden="false" customHeight="false" outlineLevel="0" collapsed="false">
      <c r="A111" s="305"/>
      <c r="B111" s="336" t="s">
        <v>321</v>
      </c>
      <c r="C111" s="337"/>
      <c r="D111" s="325"/>
      <c r="E111" s="326"/>
      <c r="F111" s="325"/>
      <c r="G111" s="323" t="n">
        <f aca="false">ROUND(G108*C111,0)</f>
        <v>-0</v>
      </c>
      <c r="H111" s="325"/>
    </row>
    <row r="112" customFormat="false" ht="12.75" hidden="false" customHeight="false" outlineLevel="0" collapsed="false">
      <c r="A112" s="305"/>
      <c r="B112" s="325"/>
      <c r="C112" s="325"/>
      <c r="D112" s="325"/>
      <c r="E112" s="326"/>
      <c r="F112" s="325"/>
      <c r="G112" s="328"/>
      <c r="H112" s="325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338" width="5.56"/>
    <col collapsed="false" customWidth="true" hidden="false" outlineLevel="0" max="2" min="2" style="339" width="26.13"/>
    <col collapsed="false" customWidth="false" hidden="false" outlineLevel="0" max="3" min="3" style="339" width="12.42"/>
    <col collapsed="false" customWidth="true" hidden="false" outlineLevel="0" max="4" min="4" style="339" width="6.7"/>
    <col collapsed="false" customWidth="false" hidden="false" outlineLevel="0" max="7" min="5" style="339" width="12.42"/>
    <col collapsed="false" customWidth="true" hidden="false" outlineLevel="0" max="8" min="8" style="339" width="0.56"/>
    <col collapsed="false" customWidth="false" hidden="false" outlineLevel="0" max="257" min="9" style="339" width="12.42"/>
  </cols>
  <sheetData>
    <row r="1" customFormat="false" ht="12" hidden="false" customHeight="false" outlineLevel="0" collapsed="false">
      <c r="A1" s="340" t="str">
        <f aca="false">Inputs!$D$6</f>
        <v>AVISTA UTILITIES</v>
      </c>
      <c r="B1" s="340"/>
      <c r="C1" s="340"/>
    </row>
    <row r="2" customFormat="false" ht="12" hidden="false" customHeight="false" outlineLevel="0" collapsed="false">
      <c r="A2" s="340" t="s">
        <v>232</v>
      </c>
      <c r="B2" s="340"/>
      <c r="C2" s="340"/>
      <c r="E2" s="338"/>
      <c r="F2" s="338" t="s">
        <v>325</v>
      </c>
      <c r="G2" s="338"/>
    </row>
    <row r="3" customFormat="false" ht="12" hidden="false" customHeight="false" outlineLevel="0" collapsed="false">
      <c r="A3" s="341" t="str">
        <f aca="false">WAElec12_98!$A$4</f>
        <v>TWELVE MONTHS ENDED DECEMBER 31, 1998</v>
      </c>
      <c r="B3" s="341"/>
      <c r="C3" s="341"/>
      <c r="E3" s="338"/>
      <c r="F3" s="338" t="s">
        <v>326</v>
      </c>
      <c r="G3" s="338"/>
    </row>
    <row r="4" customFormat="false" ht="12" hidden="false" customHeight="false" outlineLevel="0" collapsed="false">
      <c r="A4" s="340" t="s">
        <v>2</v>
      </c>
      <c r="B4" s="340"/>
      <c r="C4" s="340"/>
      <c r="E4" s="342"/>
      <c r="F4" s="342" t="s">
        <v>235</v>
      </c>
      <c r="G4" s="343"/>
    </row>
    <row r="5" customFormat="false" ht="12" hidden="false" customHeight="false" outlineLevel="0" collapsed="false">
      <c r="A5" s="338" t="s">
        <v>16</v>
      </c>
    </row>
    <row r="6" s="338" customFormat="true" ht="12" hidden="false" customHeight="false" outlineLevel="0" collapsed="false">
      <c r="A6" s="338" t="s">
        <v>236</v>
      </c>
      <c r="B6" s="343" t="s">
        <v>49</v>
      </c>
      <c r="C6" s="343"/>
      <c r="E6" s="343" t="s">
        <v>237</v>
      </c>
      <c r="F6" s="343" t="s">
        <v>238</v>
      </c>
      <c r="G6" s="343" t="s">
        <v>239</v>
      </c>
      <c r="H6" s="344"/>
      <c r="I6" s="345" t="s">
        <v>240</v>
      </c>
    </row>
    <row r="7" customFormat="false" ht="12" hidden="false" customHeight="false" outlineLevel="0" collapsed="false">
      <c r="B7" s="346" t="s">
        <v>107</v>
      </c>
      <c r="H7" s="344"/>
    </row>
    <row r="8" s="349" customFormat="true" ht="12" hidden="false" customHeight="false" outlineLevel="0" collapsed="false">
      <c r="A8" s="347" t="n">
        <v>1</v>
      </c>
      <c r="B8" s="348" t="s">
        <v>108</v>
      </c>
      <c r="E8" s="350" t="n">
        <f aca="false">F8+G8</f>
        <v>0</v>
      </c>
      <c r="F8" s="350"/>
      <c r="G8" s="350"/>
      <c r="H8" s="344"/>
      <c r="I8" s="349" t="str">
        <f aca="false">IF(E8=F8+G8," ","ERROR")</f>
        <v> </v>
      </c>
    </row>
    <row r="9" customFormat="false" ht="12" hidden="false" customHeight="false" outlineLevel="0" collapsed="false">
      <c r="A9" s="338" t="n">
        <v>2</v>
      </c>
      <c r="B9" s="346" t="s">
        <v>109</v>
      </c>
      <c r="E9" s="351"/>
      <c r="F9" s="351"/>
      <c r="G9" s="351"/>
      <c r="H9" s="344"/>
      <c r="I9" s="349" t="str">
        <f aca="false">IF(E9=F9+G9," ","ERROR")</f>
        <v> </v>
      </c>
    </row>
    <row r="10" customFormat="false" ht="12" hidden="false" customHeight="false" outlineLevel="0" collapsed="false">
      <c r="A10" s="338" t="n">
        <v>3</v>
      </c>
      <c r="B10" s="346" t="s">
        <v>241</v>
      </c>
      <c r="E10" s="351"/>
      <c r="F10" s="351"/>
      <c r="G10" s="351"/>
      <c r="H10" s="344"/>
      <c r="I10" s="349" t="str">
        <f aca="false">IF(E10=F10+G10," ","ERROR")</f>
        <v> </v>
      </c>
    </row>
    <row r="11" customFormat="false" ht="12" hidden="false" customHeight="false" outlineLevel="0" collapsed="false">
      <c r="A11" s="338" t="n">
        <v>4</v>
      </c>
      <c r="B11" s="346" t="s">
        <v>242</v>
      </c>
      <c r="E11" s="352" t="n">
        <f aca="false">E8+E9+E10</f>
        <v>0</v>
      </c>
      <c r="F11" s="352" t="n">
        <f aca="false">F8+F9+F10</f>
        <v>0</v>
      </c>
      <c r="G11" s="352" t="n">
        <f aca="false">G8+G9+G10</f>
        <v>0</v>
      </c>
      <c r="H11" s="344"/>
      <c r="I11" s="349" t="str">
        <f aca="false">IF(E11=F11+G11," ","ERROR")</f>
        <v> </v>
      </c>
    </row>
    <row r="12" customFormat="false" ht="12" hidden="false" customHeight="false" outlineLevel="0" collapsed="false">
      <c r="A12" s="338" t="n">
        <v>5</v>
      </c>
      <c r="B12" s="346" t="s">
        <v>123</v>
      </c>
      <c r="E12" s="351"/>
      <c r="F12" s="351"/>
      <c r="G12" s="351"/>
      <c r="H12" s="344"/>
      <c r="I12" s="349" t="str">
        <f aca="false">IF(E12=F12+G12," ","ERROR")</f>
        <v> </v>
      </c>
    </row>
    <row r="13" customFormat="false" ht="12" hidden="false" customHeight="false" outlineLevel="0" collapsed="false">
      <c r="A13" s="338" t="n">
        <v>6</v>
      </c>
      <c r="B13" s="346" t="s">
        <v>243</v>
      </c>
      <c r="E13" s="352" t="n">
        <f aca="false">E11+E12</f>
        <v>0</v>
      </c>
      <c r="F13" s="352" t="n">
        <f aca="false">F11+F12</f>
        <v>0</v>
      </c>
      <c r="G13" s="352" t="n">
        <f aca="false">G11+G12</f>
        <v>0</v>
      </c>
      <c r="H13" s="344"/>
      <c r="I13" s="349" t="str">
        <f aca="false">IF(E13=F13+G13," ","ERROR")</f>
        <v> </v>
      </c>
    </row>
    <row r="14" customFormat="false" ht="12" hidden="false" customHeight="false" outlineLevel="0" collapsed="false">
      <c r="E14" s="353"/>
      <c r="F14" s="353"/>
      <c r="G14" s="353"/>
      <c r="H14" s="344"/>
      <c r="I14" s="349"/>
    </row>
    <row r="15" customFormat="false" ht="12" hidden="false" customHeight="false" outlineLevel="0" collapsed="false">
      <c r="B15" s="346" t="s">
        <v>128</v>
      </c>
      <c r="E15" s="353"/>
      <c r="F15" s="353"/>
      <c r="G15" s="353"/>
      <c r="H15" s="344"/>
      <c r="I15" s="349"/>
    </row>
    <row r="16" customFormat="false" ht="12" hidden="false" customHeight="false" outlineLevel="0" collapsed="false">
      <c r="B16" s="346" t="s">
        <v>131</v>
      </c>
      <c r="E16" s="353"/>
      <c r="F16" s="353"/>
      <c r="G16" s="353"/>
      <c r="H16" s="344"/>
      <c r="I16" s="349"/>
    </row>
    <row r="17" customFormat="false" ht="12" hidden="false" customHeight="false" outlineLevel="0" collapsed="false">
      <c r="A17" s="338" t="n">
        <v>7</v>
      </c>
      <c r="B17" s="346" t="s">
        <v>244</v>
      </c>
      <c r="E17" s="351"/>
      <c r="F17" s="351"/>
      <c r="G17" s="351"/>
      <c r="H17" s="344"/>
      <c r="I17" s="349" t="str">
        <f aca="false">IF(E17=F17+G17," ","ERROR")</f>
        <v> </v>
      </c>
    </row>
    <row r="18" customFormat="false" ht="12" hidden="false" customHeight="false" outlineLevel="0" collapsed="false">
      <c r="A18" s="338" t="n">
        <v>8</v>
      </c>
      <c r="B18" s="346" t="s">
        <v>245</v>
      </c>
      <c r="E18" s="351"/>
      <c r="F18" s="351"/>
      <c r="G18" s="351"/>
      <c r="H18" s="344"/>
      <c r="I18" s="349" t="str">
        <f aca="false">IF(E18=F18+G18," ","ERROR")</f>
        <v> </v>
      </c>
    </row>
    <row r="19" customFormat="false" ht="12" hidden="false" customHeight="false" outlineLevel="0" collapsed="false">
      <c r="A19" s="338" t="n">
        <v>9</v>
      </c>
      <c r="B19" s="346" t="s">
        <v>246</v>
      </c>
      <c r="E19" s="351"/>
      <c r="F19" s="351"/>
      <c r="G19" s="351"/>
      <c r="H19" s="344"/>
      <c r="I19" s="349" t="str">
        <f aca="false">IF(E19=F19+G19," ","ERROR")</f>
        <v> </v>
      </c>
    </row>
    <row r="20" customFormat="false" ht="12" hidden="false" customHeight="false" outlineLevel="0" collapsed="false">
      <c r="A20" s="338" t="n">
        <v>10</v>
      </c>
      <c r="B20" s="346" t="s">
        <v>247</v>
      </c>
      <c r="E20" s="351"/>
      <c r="F20" s="351"/>
      <c r="G20" s="351"/>
      <c r="H20" s="344"/>
      <c r="I20" s="349" t="str">
        <f aca="false">IF(E20=F20+G20," ","ERROR")</f>
        <v> </v>
      </c>
    </row>
    <row r="21" customFormat="false" ht="12" hidden="false" customHeight="false" outlineLevel="0" collapsed="false">
      <c r="A21" s="338" t="n">
        <v>11</v>
      </c>
      <c r="B21" s="346" t="s">
        <v>248</v>
      </c>
      <c r="E21" s="352" t="n">
        <f aca="false">E17+E18+E19+E20</f>
        <v>0</v>
      </c>
      <c r="F21" s="352" t="n">
        <f aca="false">F17+F18+F19+F20</f>
        <v>0</v>
      </c>
      <c r="G21" s="352" t="n">
        <f aca="false">G17+G18+G19+G20</f>
        <v>0</v>
      </c>
      <c r="H21" s="344"/>
      <c r="I21" s="349" t="str">
        <f aca="false">IF(E21=F21+G21," ","ERROR")</f>
        <v> </v>
      </c>
    </row>
    <row r="22" customFormat="false" ht="12" hidden="false" customHeight="false" outlineLevel="0" collapsed="false">
      <c r="E22" s="353"/>
      <c r="F22" s="353"/>
      <c r="G22" s="353"/>
      <c r="H22" s="344"/>
      <c r="I22" s="349"/>
    </row>
    <row r="23" customFormat="false" ht="12" hidden="false" customHeight="false" outlineLevel="0" collapsed="false">
      <c r="B23" s="346" t="s">
        <v>141</v>
      </c>
      <c r="E23" s="353"/>
      <c r="F23" s="353"/>
      <c r="G23" s="353"/>
      <c r="H23" s="344"/>
      <c r="I23" s="349"/>
    </row>
    <row r="24" customFormat="false" ht="12" hidden="false" customHeight="false" outlineLevel="0" collapsed="false">
      <c r="A24" s="338" t="n">
        <v>12</v>
      </c>
      <c r="B24" s="346" t="s">
        <v>244</v>
      </c>
      <c r="E24" s="351"/>
      <c r="F24" s="351"/>
      <c r="G24" s="351"/>
      <c r="H24" s="344"/>
      <c r="I24" s="349" t="str">
        <f aca="false">IF(E24=F24+G24," ","ERROR")</f>
        <v> </v>
      </c>
    </row>
    <row r="25" customFormat="false" ht="12" hidden="false" customHeight="false" outlineLevel="0" collapsed="false">
      <c r="A25" s="338" t="n">
        <v>13</v>
      </c>
      <c r="B25" s="346" t="s">
        <v>249</v>
      </c>
      <c r="E25" s="351"/>
      <c r="F25" s="351"/>
      <c r="G25" s="351"/>
      <c r="H25" s="344"/>
      <c r="I25" s="349" t="str">
        <f aca="false">IF(E25=F25+G25," ","ERROR")</f>
        <v> </v>
      </c>
    </row>
    <row r="26" customFormat="false" ht="12" hidden="false" customHeight="false" outlineLevel="0" collapsed="false">
      <c r="A26" s="338" t="n">
        <v>14</v>
      </c>
      <c r="B26" s="346" t="s">
        <v>247</v>
      </c>
      <c r="E26" s="351" t="n">
        <f aca="false">F26+G26</f>
        <v>0</v>
      </c>
      <c r="F26" s="351"/>
      <c r="G26" s="351"/>
      <c r="H26" s="344"/>
      <c r="I26" s="349" t="str">
        <f aca="false">IF(E26=F26+G26," ","ERROR")</f>
        <v> </v>
      </c>
    </row>
    <row r="27" customFormat="false" ht="12" hidden="false" customHeight="false" outlineLevel="0" collapsed="false">
      <c r="A27" s="338" t="n">
        <v>15</v>
      </c>
      <c r="B27" s="346" t="s">
        <v>250</v>
      </c>
      <c r="E27" s="352" t="n">
        <f aca="false">E24+E25+E26</f>
        <v>0</v>
      </c>
      <c r="F27" s="352" t="n">
        <f aca="false">F24+F25+F26</f>
        <v>0</v>
      </c>
      <c r="G27" s="352" t="n">
        <f aca="false">G24+G25+G26</f>
        <v>0</v>
      </c>
      <c r="H27" s="344"/>
      <c r="I27" s="349" t="str">
        <f aca="false">IF(E27=F27+G27," ","ERROR")</f>
        <v> </v>
      </c>
    </row>
    <row r="28" customFormat="false" ht="12" hidden="false" customHeight="false" outlineLevel="0" collapsed="false">
      <c r="E28" s="353"/>
      <c r="F28" s="353"/>
      <c r="G28" s="353"/>
      <c r="H28" s="344"/>
      <c r="I28" s="349"/>
    </row>
    <row r="29" customFormat="false" ht="12" hidden="false" customHeight="false" outlineLevel="0" collapsed="false">
      <c r="A29" s="338" t="n">
        <v>16</v>
      </c>
      <c r="B29" s="346" t="s">
        <v>149</v>
      </c>
      <c r="E29" s="351"/>
      <c r="F29" s="351"/>
      <c r="G29" s="351"/>
      <c r="H29" s="344"/>
      <c r="I29" s="349" t="str">
        <f aca="false">IF(E29=F29+G29," ","ERROR")</f>
        <v> </v>
      </c>
    </row>
    <row r="30" customFormat="false" ht="12" hidden="false" customHeight="false" outlineLevel="0" collapsed="false">
      <c r="A30" s="338" t="n">
        <v>17</v>
      </c>
      <c r="B30" s="346" t="s">
        <v>151</v>
      </c>
      <c r="E30" s="351"/>
      <c r="F30" s="351"/>
      <c r="G30" s="351"/>
      <c r="H30" s="344"/>
      <c r="I30" s="349" t="str">
        <f aca="false">IF(E30=F30+G30," ","ERROR")</f>
        <v> </v>
      </c>
    </row>
    <row r="31" customFormat="false" ht="12" hidden="false" customHeight="false" outlineLevel="0" collapsed="false">
      <c r="A31" s="338" t="n">
        <v>18</v>
      </c>
      <c r="B31" s="346" t="s">
        <v>251</v>
      </c>
      <c r="E31" s="351"/>
      <c r="F31" s="351"/>
      <c r="G31" s="351"/>
      <c r="H31" s="344"/>
      <c r="I31" s="349" t="str">
        <f aca="false">IF(E31=F31+G31," ","ERROR")</f>
        <v> </v>
      </c>
    </row>
    <row r="32" customFormat="false" ht="12" hidden="false" customHeight="false" outlineLevel="0" collapsed="false">
      <c r="E32" s="353"/>
      <c r="F32" s="353"/>
      <c r="G32" s="353"/>
      <c r="H32" s="344"/>
      <c r="I32" s="349"/>
    </row>
    <row r="33" customFormat="false" ht="12" hidden="false" customHeight="false" outlineLevel="0" collapsed="false">
      <c r="B33" s="346" t="s">
        <v>155</v>
      </c>
      <c r="E33" s="353"/>
      <c r="F33" s="353"/>
      <c r="G33" s="353"/>
      <c r="H33" s="344"/>
      <c r="I33" s="349"/>
    </row>
    <row r="34" customFormat="false" ht="12" hidden="false" customHeight="false" outlineLevel="0" collapsed="false">
      <c r="A34" s="338" t="n">
        <v>19</v>
      </c>
      <c r="B34" s="346" t="s">
        <v>244</v>
      </c>
      <c r="E34" s="351"/>
      <c r="F34" s="351"/>
      <c r="G34" s="351"/>
      <c r="H34" s="344"/>
      <c r="I34" s="349" t="str">
        <f aca="false">IF(E34=F34+G34," ","ERROR")</f>
        <v> </v>
      </c>
    </row>
    <row r="35" customFormat="false" ht="12" hidden="false" customHeight="false" outlineLevel="0" collapsed="false">
      <c r="A35" s="338" t="n">
        <v>20</v>
      </c>
      <c r="B35" s="346" t="s">
        <v>249</v>
      </c>
      <c r="E35" s="351"/>
      <c r="F35" s="351"/>
      <c r="G35" s="351"/>
      <c r="H35" s="344"/>
      <c r="I35" s="349" t="str">
        <f aca="false">IF(E35=F35+G35," ","ERROR")</f>
        <v> </v>
      </c>
    </row>
    <row r="36" customFormat="false" ht="12" hidden="false" customHeight="false" outlineLevel="0" collapsed="false">
      <c r="A36" s="338" t="n">
        <v>21</v>
      </c>
      <c r="B36" s="346" t="s">
        <v>247</v>
      </c>
      <c r="E36" s="351"/>
      <c r="F36" s="351"/>
      <c r="G36" s="351"/>
      <c r="H36" s="344"/>
      <c r="I36" s="349" t="str">
        <f aca="false">IF(E36=F36+G36," ","ERROR")</f>
        <v> </v>
      </c>
    </row>
    <row r="37" customFormat="false" ht="12" hidden="false" customHeight="false" outlineLevel="0" collapsed="false">
      <c r="A37" s="338" t="n">
        <v>22</v>
      </c>
      <c r="B37" s="346" t="s">
        <v>252</v>
      </c>
      <c r="E37" s="354" t="n">
        <f aca="false">E34+E35+E36</f>
        <v>0</v>
      </c>
      <c r="F37" s="354" t="n">
        <f aca="false">F34+F35+F36</f>
        <v>0</v>
      </c>
      <c r="G37" s="354" t="n">
        <f aca="false">G34+G35+G36</f>
        <v>0</v>
      </c>
      <c r="H37" s="344"/>
      <c r="I37" s="349" t="str">
        <f aca="false">IF(E37=F37+G37," ","ERROR")</f>
        <v> </v>
      </c>
    </row>
    <row r="38" customFormat="false" ht="12" hidden="false" customHeight="false" outlineLevel="0" collapsed="false">
      <c r="A38" s="338" t="n">
        <v>23</v>
      </c>
      <c r="B38" s="346" t="s">
        <v>160</v>
      </c>
      <c r="E38" s="355" t="n">
        <f aca="false">E21+E27+E29+E30+E31+E37</f>
        <v>0</v>
      </c>
      <c r="F38" s="355" t="n">
        <f aca="false">F21+F27+F29+F30+F31+F37</f>
        <v>0</v>
      </c>
      <c r="G38" s="355" t="n">
        <f aca="false">G21+G27+G29+G30+G31+G37</f>
        <v>0</v>
      </c>
      <c r="H38" s="344"/>
      <c r="I38" s="349" t="str">
        <f aca="false">IF(E38=F38+G38," ","ERROR")</f>
        <v> </v>
      </c>
    </row>
    <row r="39" customFormat="false" ht="12" hidden="false" customHeight="false" outlineLevel="0" collapsed="false">
      <c r="E39" s="353"/>
      <c r="F39" s="353"/>
      <c r="G39" s="353"/>
      <c r="H39" s="344"/>
      <c r="I39" s="349"/>
    </row>
    <row r="40" customFormat="false" ht="12" hidden="false" customHeight="false" outlineLevel="0" collapsed="false">
      <c r="A40" s="338" t="n">
        <v>24</v>
      </c>
      <c r="B40" s="346" t="s">
        <v>253</v>
      </c>
      <c r="E40" s="353" t="n">
        <f aca="false">E13-E38</f>
        <v>0</v>
      </c>
      <c r="F40" s="353" t="n">
        <f aca="false">F13-F38</f>
        <v>0</v>
      </c>
      <c r="G40" s="353" t="n">
        <f aca="false">G13-G38</f>
        <v>0</v>
      </c>
      <c r="H40" s="344"/>
      <c r="I40" s="349" t="str">
        <f aca="false">IF(E40=F40+G40," ","ERROR")</f>
        <v> </v>
      </c>
    </row>
    <row r="41" customFormat="false" ht="12" hidden="false" customHeight="false" outlineLevel="0" collapsed="false">
      <c r="B41" s="346"/>
      <c r="E41" s="353"/>
      <c r="F41" s="353"/>
      <c r="G41" s="353"/>
      <c r="H41" s="344"/>
      <c r="I41" s="349"/>
    </row>
    <row r="42" customFormat="false" ht="12" hidden="false" customHeight="false" outlineLevel="0" collapsed="false">
      <c r="B42" s="346" t="s">
        <v>254</v>
      </c>
      <c r="E42" s="353"/>
      <c r="F42" s="353"/>
      <c r="G42" s="353"/>
      <c r="H42" s="344"/>
      <c r="I42" s="349"/>
    </row>
    <row r="43" customFormat="false" ht="12" hidden="false" customHeight="false" outlineLevel="0" collapsed="false">
      <c r="A43" s="338" t="n">
        <v>25</v>
      </c>
      <c r="B43" s="346" t="s">
        <v>255</v>
      </c>
      <c r="D43" s="356" t="n">
        <v>0.35</v>
      </c>
      <c r="E43" s="351" t="n">
        <f aca="false">F43+G43</f>
        <v>0</v>
      </c>
      <c r="F43" s="351"/>
      <c r="G43" s="351"/>
      <c r="H43" s="344"/>
      <c r="I43" s="349" t="str">
        <f aca="false">IF(E43=F43+G43," ","ERROR")</f>
        <v> </v>
      </c>
    </row>
    <row r="44" customFormat="false" ht="12" hidden="false" customHeight="false" outlineLevel="0" collapsed="false">
      <c r="A44" s="338" t="n">
        <v>26</v>
      </c>
      <c r="B44" s="346" t="s">
        <v>256</v>
      </c>
      <c r="E44" s="351"/>
      <c r="F44" s="351"/>
      <c r="G44" s="351"/>
      <c r="H44" s="344"/>
      <c r="I44" s="349" t="str">
        <f aca="false">IF(E44=F44+G44," ","ERROR")</f>
        <v> </v>
      </c>
    </row>
    <row r="45" customFormat="false" ht="12" hidden="false" customHeight="false" outlineLevel="0" collapsed="false">
      <c r="A45" s="338" t="n">
        <v>27</v>
      </c>
      <c r="B45" s="346" t="s">
        <v>257</v>
      </c>
      <c r="E45" s="351"/>
      <c r="F45" s="351"/>
      <c r="G45" s="351"/>
      <c r="H45" s="344"/>
      <c r="I45" s="349" t="str">
        <f aca="false">IF(E45=F45+G45," ","ERROR")</f>
        <v> </v>
      </c>
    </row>
    <row r="46" customFormat="false" ht="12" hidden="false" customHeight="false" outlineLevel="0" collapsed="false">
      <c r="E46" s="353"/>
      <c r="F46" s="353"/>
      <c r="G46" s="353"/>
      <c r="H46" s="344"/>
      <c r="I46" s="349"/>
    </row>
    <row r="47" customFormat="false" ht="12" hidden="false" customHeight="false" outlineLevel="0" collapsed="false">
      <c r="A47" s="338" t="n">
        <v>28</v>
      </c>
      <c r="B47" s="346" t="s">
        <v>173</v>
      </c>
      <c r="E47" s="357"/>
      <c r="F47" s="357"/>
      <c r="G47" s="357"/>
      <c r="H47" s="344"/>
      <c r="I47" s="349" t="str">
        <f aca="false">IF(E47=F47+G47," ","ERROR")</f>
        <v> </v>
      </c>
    </row>
    <row r="48" customFormat="false" ht="12" hidden="false" customHeight="false" outlineLevel="0" collapsed="false">
      <c r="B48" s="346"/>
      <c r="E48" s="353"/>
      <c r="F48" s="353"/>
      <c r="G48" s="353"/>
      <c r="H48" s="344"/>
      <c r="I48" s="349"/>
    </row>
    <row r="49" s="349" customFormat="true" ht="12.75" hidden="false" customHeight="false" outlineLevel="0" collapsed="false">
      <c r="A49" s="347" t="n">
        <v>29</v>
      </c>
      <c r="B49" s="348" t="s">
        <v>175</v>
      </c>
      <c r="E49" s="358" t="n">
        <f aca="false">E40-(E42+E43+E44+E45+E47)</f>
        <v>0</v>
      </c>
      <c r="F49" s="358" t="n">
        <f aca="false">F40-(F42+F43+F44+F45+F47)</f>
        <v>0</v>
      </c>
      <c r="G49" s="358" t="n">
        <f aca="false">G40-(G43+G44+G45+G47)</f>
        <v>0</v>
      </c>
      <c r="H49" s="344"/>
      <c r="I49" s="349" t="str">
        <f aca="false">IF(E49=F49+G49," ","ERROR")</f>
        <v> </v>
      </c>
    </row>
    <row r="50" customFormat="false" ht="12.75" hidden="false" customHeight="false" outlineLevel="0" collapsed="false">
      <c r="H50" s="344"/>
      <c r="I50" s="349"/>
    </row>
    <row r="51" customFormat="false" ht="12" hidden="false" customHeight="false" outlineLevel="0" collapsed="false">
      <c r="B51" s="346" t="s">
        <v>177</v>
      </c>
      <c r="H51" s="344"/>
      <c r="I51" s="349"/>
    </row>
    <row r="52" customFormat="false" ht="12" hidden="false" customHeight="false" outlineLevel="0" collapsed="false">
      <c r="B52" s="346" t="s">
        <v>178</v>
      </c>
      <c r="H52" s="344"/>
      <c r="I52" s="349"/>
    </row>
    <row r="53" s="349" customFormat="true" ht="12" hidden="false" customHeight="false" outlineLevel="0" collapsed="false">
      <c r="A53" s="347" t="n">
        <v>30</v>
      </c>
      <c r="B53" s="348" t="s">
        <v>258</v>
      </c>
      <c r="E53" s="350"/>
      <c r="F53" s="350"/>
      <c r="G53" s="350"/>
      <c r="H53" s="344"/>
      <c r="I53" s="349" t="str">
        <f aca="false">IF(E53=F53+G53," ","ERROR")</f>
        <v> </v>
      </c>
    </row>
    <row r="54" customFormat="false" ht="12" hidden="false" customHeight="false" outlineLevel="0" collapsed="false">
      <c r="A54" s="338" t="n">
        <v>31</v>
      </c>
      <c r="B54" s="346" t="s">
        <v>259</v>
      </c>
      <c r="E54" s="351" t="n">
        <f aca="false">SUM(F54:G54)</f>
        <v>2328</v>
      </c>
      <c r="F54" s="351" t="n">
        <v>746</v>
      </c>
      <c r="G54" s="351" t="n">
        <v>1582</v>
      </c>
      <c r="H54" s="344"/>
      <c r="I54" s="349" t="str">
        <f aca="false">IF(E54=F54+G54," ","ERROR")</f>
        <v> </v>
      </c>
    </row>
    <row r="55" customFormat="false" ht="12" hidden="false" customHeight="false" outlineLevel="0" collapsed="false">
      <c r="A55" s="338" t="n">
        <v>32</v>
      </c>
      <c r="B55" s="346" t="s">
        <v>260</v>
      </c>
      <c r="E55" s="351"/>
      <c r="F55" s="351"/>
      <c r="G55" s="351"/>
      <c r="H55" s="344"/>
      <c r="I55" s="349" t="str">
        <f aca="false">IF(E55=F55+G55," ","ERROR")</f>
        <v> </v>
      </c>
    </row>
    <row r="56" customFormat="false" ht="12" hidden="false" customHeight="false" outlineLevel="0" collapsed="false">
      <c r="A56" s="338" t="n">
        <v>33</v>
      </c>
      <c r="B56" s="346" t="s">
        <v>261</v>
      </c>
      <c r="E56" s="351"/>
      <c r="F56" s="351"/>
      <c r="G56" s="351"/>
      <c r="H56" s="344"/>
      <c r="I56" s="349" t="str">
        <f aca="false">IF(E56=F56+G56," ","ERROR")</f>
        <v> </v>
      </c>
    </row>
    <row r="57" customFormat="false" ht="12" hidden="false" customHeight="false" outlineLevel="0" collapsed="false">
      <c r="A57" s="338" t="n">
        <v>34</v>
      </c>
      <c r="B57" s="346" t="s">
        <v>262</v>
      </c>
      <c r="E57" s="357"/>
      <c r="F57" s="357"/>
      <c r="G57" s="357"/>
      <c r="H57" s="344"/>
      <c r="I57" s="349" t="str">
        <f aca="false">IF(E57=F57+G57," ","ERROR")</f>
        <v> </v>
      </c>
    </row>
    <row r="58" customFormat="false" ht="12" hidden="false" customHeight="false" outlineLevel="0" collapsed="false">
      <c r="A58" s="338" t="n">
        <v>35</v>
      </c>
      <c r="B58" s="346" t="s">
        <v>263</v>
      </c>
      <c r="E58" s="353" t="n">
        <f aca="false">E53+E54+E55+E56+E57</f>
        <v>2328</v>
      </c>
      <c r="F58" s="353" t="n">
        <f aca="false">F53+F54+F55+F56+F57</f>
        <v>746</v>
      </c>
      <c r="G58" s="353" t="n">
        <f aca="false">G53+G54+G55+G56+G57</f>
        <v>1582</v>
      </c>
      <c r="H58" s="344"/>
      <c r="I58" s="349" t="str">
        <f aca="false">IF(E58=F58+G58," ","ERROR")</f>
        <v> </v>
      </c>
    </row>
    <row r="59" customFormat="false" ht="12" hidden="false" customHeight="false" outlineLevel="0" collapsed="false">
      <c r="A59" s="338" t="n">
        <v>36</v>
      </c>
      <c r="B59" s="346" t="s">
        <v>186</v>
      </c>
      <c r="E59" s="351"/>
      <c r="F59" s="351"/>
      <c r="G59" s="351"/>
      <c r="H59" s="344"/>
      <c r="I59" s="349" t="str">
        <f aca="false">IF(E59=F59+G59," ","ERROR")</f>
        <v> </v>
      </c>
    </row>
    <row r="60" customFormat="false" ht="12" hidden="false" customHeight="false" outlineLevel="0" collapsed="false">
      <c r="A60" s="338" t="n">
        <v>37</v>
      </c>
      <c r="B60" s="346" t="s">
        <v>188</v>
      </c>
      <c r="E60" s="357"/>
      <c r="F60" s="357"/>
      <c r="G60" s="357"/>
      <c r="H60" s="344"/>
      <c r="I60" s="349" t="str">
        <f aca="false">IF(E60=F60+G60," ","ERROR")</f>
        <v> </v>
      </c>
    </row>
    <row r="61" customFormat="false" ht="12" hidden="false" customHeight="false" outlineLevel="0" collapsed="false">
      <c r="A61" s="338" t="n">
        <v>38</v>
      </c>
      <c r="B61" s="346" t="s">
        <v>264</v>
      </c>
      <c r="E61" s="353" t="n">
        <f aca="false">E59+E60</f>
        <v>0</v>
      </c>
      <c r="F61" s="353" t="n">
        <f aca="false">F59+F60</f>
        <v>0</v>
      </c>
      <c r="G61" s="353" t="n">
        <f aca="false">G59+G60</f>
        <v>0</v>
      </c>
      <c r="H61" s="344"/>
      <c r="I61" s="349" t="str">
        <f aca="false">IF(E61=F61+G61," ","ERROR")</f>
        <v> </v>
      </c>
    </row>
    <row r="62" customFormat="false" ht="12" hidden="false" customHeight="false" outlineLevel="0" collapsed="false">
      <c r="A62" s="338" t="n">
        <v>39</v>
      </c>
      <c r="B62" s="346" t="s">
        <v>190</v>
      </c>
      <c r="E62" s="351"/>
      <c r="F62" s="351"/>
      <c r="G62" s="351"/>
      <c r="H62" s="344"/>
      <c r="I62" s="349" t="str">
        <f aca="false">IF(E62=F62+G62," ","ERROR")</f>
        <v> </v>
      </c>
    </row>
    <row r="63" customFormat="false" ht="12" hidden="false" customHeight="false" outlineLevel="0" collapsed="false">
      <c r="A63" s="338" t="n">
        <v>40</v>
      </c>
      <c r="B63" s="346" t="s">
        <v>191</v>
      </c>
      <c r="E63" s="357"/>
      <c r="F63" s="357"/>
      <c r="G63" s="357"/>
      <c r="H63" s="344"/>
      <c r="I63" s="349" t="str">
        <f aca="false">IF(E63=F63+G63," ","ERROR")</f>
        <v> </v>
      </c>
    </row>
    <row r="64" customFormat="false" ht="9" hidden="false" customHeight="true" outlineLevel="0" collapsed="false">
      <c r="H64" s="344"/>
      <c r="I64" s="349"/>
    </row>
    <row r="65" s="349" customFormat="true" ht="12.75" hidden="false" customHeight="false" outlineLevel="0" collapsed="false">
      <c r="A65" s="347" t="n">
        <v>41</v>
      </c>
      <c r="B65" s="348" t="s">
        <v>192</v>
      </c>
      <c r="E65" s="358" t="n">
        <f aca="false">E58-E61+E62+E63</f>
        <v>2328</v>
      </c>
      <c r="F65" s="358" t="n">
        <f aca="false">F58-F61+F62+F63</f>
        <v>746</v>
      </c>
      <c r="G65" s="358" t="n">
        <f aca="false">G58-G61+G62+G63</f>
        <v>1582</v>
      </c>
      <c r="H65" s="344"/>
      <c r="I65" s="349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true" outlineLevel="0" collapsed="false">
      <c r="A67" s="341" t="str">
        <f aca="false">Inputs!$D$6</f>
        <v>AVISTA UTILITIES</v>
      </c>
      <c r="B67" s="341"/>
      <c r="C67" s="341"/>
      <c r="D67" s="344"/>
      <c r="E67" s="359"/>
      <c r="F67" s="344"/>
      <c r="G67" s="360" t="s">
        <v>324</v>
      </c>
      <c r="H67" s="359"/>
    </row>
    <row r="68" customFormat="false" ht="12" hidden="false" customHeight="false" outlineLevel="0" collapsed="false">
      <c r="A68" s="341" t="s">
        <v>317</v>
      </c>
      <c r="B68" s="341"/>
      <c r="C68" s="341"/>
      <c r="D68" s="344"/>
      <c r="E68" s="359"/>
      <c r="F68" s="344"/>
      <c r="G68" s="361"/>
      <c r="H68" s="359"/>
    </row>
    <row r="69" customFormat="false" ht="12" hidden="false" customHeight="false" outlineLevel="0" collapsed="false">
      <c r="A69" s="341" t="str">
        <f aca="false">A3</f>
        <v>TWELVE MONTHS ENDED DECEMBER 31, 1998</v>
      </c>
      <c r="B69" s="341"/>
      <c r="C69" s="341"/>
      <c r="D69" s="344"/>
      <c r="E69" s="359"/>
      <c r="F69" s="344"/>
      <c r="G69" s="362" t="str">
        <f aca="false">F2</f>
        <v>COLSTRIP #3 </v>
      </c>
      <c r="H69" s="359"/>
    </row>
    <row r="70" customFormat="false" ht="12" hidden="false" customHeight="false" outlineLevel="0" collapsed="false">
      <c r="A70" s="341" t="s">
        <v>318</v>
      </c>
      <c r="B70" s="341"/>
      <c r="C70" s="341"/>
      <c r="D70" s="344"/>
      <c r="E70" s="359"/>
      <c r="F70" s="344"/>
      <c r="G70" s="362" t="str">
        <f aca="false">F3</f>
        <v>COMMON AFUDC ADJUSTMENT</v>
      </c>
      <c r="H70" s="359"/>
    </row>
    <row r="71" customFormat="false" ht="12" hidden="false" customHeight="false" outlineLevel="0" collapsed="false">
      <c r="B71" s="344"/>
      <c r="C71" s="344"/>
      <c r="D71" s="344"/>
      <c r="E71" s="363"/>
      <c r="F71" s="364"/>
      <c r="G71" s="365" t="str">
        <f aca="false">F4</f>
        <v>ELECTRIC</v>
      </c>
      <c r="H71" s="366"/>
    </row>
    <row r="72" customFormat="false" ht="12" hidden="false" customHeight="false" outlineLevel="0" collapsed="false">
      <c r="B72" s="344"/>
      <c r="C72" s="344"/>
      <c r="D72" s="344"/>
      <c r="E72" s="359"/>
      <c r="F72" s="344"/>
      <c r="G72" s="362"/>
      <c r="H72" s="359"/>
    </row>
    <row r="73" customFormat="false" ht="12" hidden="false" customHeight="false" outlineLevel="0" collapsed="false">
      <c r="B73" s="367" t="s">
        <v>117</v>
      </c>
      <c r="C73" s="364"/>
      <c r="D73" s="344"/>
      <c r="E73" s="359"/>
      <c r="F73" s="344"/>
      <c r="G73" s="365" t="s">
        <v>239</v>
      </c>
      <c r="H73" s="359"/>
    </row>
    <row r="74" customFormat="false" ht="12" hidden="false" customHeight="false" outlineLevel="0" collapsed="false">
      <c r="B74" s="346" t="s">
        <v>107</v>
      </c>
      <c r="C74" s="344"/>
      <c r="D74" s="344"/>
      <c r="E74" s="344"/>
      <c r="F74" s="344"/>
      <c r="G74" s="361"/>
      <c r="H74" s="344"/>
    </row>
    <row r="75" customFormat="false" ht="12" hidden="false" customHeight="false" outlineLevel="0" collapsed="false">
      <c r="B75" s="348" t="s">
        <v>108</v>
      </c>
      <c r="C75" s="344"/>
      <c r="D75" s="344"/>
      <c r="E75" s="344"/>
      <c r="F75" s="344"/>
      <c r="G75" s="368" t="n">
        <f aca="false">G8</f>
        <v>0</v>
      </c>
      <c r="H75" s="344"/>
    </row>
    <row r="76" customFormat="false" ht="12" hidden="false" customHeight="false" outlineLevel="0" collapsed="false">
      <c r="B76" s="346" t="s">
        <v>109</v>
      </c>
      <c r="C76" s="344"/>
      <c r="D76" s="344"/>
      <c r="E76" s="344"/>
      <c r="F76" s="344"/>
      <c r="G76" s="353" t="n">
        <f aca="false">G9</f>
        <v>0</v>
      </c>
      <c r="H76" s="344"/>
    </row>
    <row r="77" customFormat="false" ht="12" hidden="false" customHeight="false" outlineLevel="0" collapsed="false">
      <c r="B77" s="346" t="s">
        <v>241</v>
      </c>
      <c r="C77" s="344"/>
      <c r="D77" s="344"/>
      <c r="E77" s="344"/>
      <c r="F77" s="344"/>
      <c r="G77" s="355" t="n">
        <f aca="false">G10</f>
        <v>0</v>
      </c>
      <c r="H77" s="344"/>
    </row>
    <row r="78" customFormat="false" ht="12" hidden="false" customHeight="false" outlineLevel="0" collapsed="false">
      <c r="B78" s="346" t="s">
        <v>242</v>
      </c>
      <c r="C78" s="344"/>
      <c r="D78" s="344"/>
      <c r="E78" s="344"/>
      <c r="F78" s="344"/>
      <c r="G78" s="353" t="n">
        <f aca="false">SUM(G75:G77)</f>
        <v>0</v>
      </c>
      <c r="H78" s="344"/>
    </row>
    <row r="79" customFormat="false" ht="12" hidden="false" customHeight="false" outlineLevel="0" collapsed="false">
      <c r="B79" s="346" t="s">
        <v>123</v>
      </c>
      <c r="C79" s="344"/>
      <c r="D79" s="344"/>
      <c r="E79" s="344"/>
      <c r="F79" s="344"/>
      <c r="G79" s="355" t="n">
        <f aca="false">G12</f>
        <v>0</v>
      </c>
      <c r="H79" s="344"/>
    </row>
    <row r="80" customFormat="false" ht="12" hidden="false" customHeight="false" outlineLevel="0" collapsed="false">
      <c r="B80" s="346" t="s">
        <v>243</v>
      </c>
      <c r="C80" s="344"/>
      <c r="D80" s="344"/>
      <c r="E80" s="344"/>
      <c r="F80" s="344"/>
      <c r="G80" s="353" t="n">
        <f aca="false">G78+G79</f>
        <v>0</v>
      </c>
      <c r="H80" s="344"/>
    </row>
    <row r="81" customFormat="false" ht="12" hidden="false" customHeight="false" outlineLevel="0" collapsed="false">
      <c r="C81" s="344"/>
      <c r="D81" s="344"/>
      <c r="E81" s="344"/>
      <c r="F81" s="344"/>
      <c r="G81" s="353"/>
      <c r="H81" s="344"/>
    </row>
    <row r="82" customFormat="false" ht="12" hidden="false" customHeight="false" outlineLevel="0" collapsed="false">
      <c r="B82" s="346" t="s">
        <v>128</v>
      </c>
      <c r="C82" s="344"/>
      <c r="D82" s="344"/>
      <c r="E82" s="344"/>
      <c r="F82" s="344"/>
      <c r="G82" s="353"/>
      <c r="H82" s="344"/>
    </row>
    <row r="83" customFormat="false" ht="12" hidden="false" customHeight="false" outlineLevel="0" collapsed="false">
      <c r="B83" s="346" t="s">
        <v>131</v>
      </c>
      <c r="C83" s="344"/>
      <c r="D83" s="344"/>
      <c r="E83" s="344"/>
      <c r="F83" s="344"/>
      <c r="G83" s="353"/>
      <c r="H83" s="344"/>
    </row>
    <row r="84" customFormat="false" ht="12" hidden="false" customHeight="false" outlineLevel="0" collapsed="false">
      <c r="B84" s="346" t="s">
        <v>244</v>
      </c>
      <c r="C84" s="344"/>
      <c r="D84" s="344"/>
      <c r="E84" s="344"/>
      <c r="F84" s="344"/>
      <c r="G84" s="353" t="n">
        <f aca="false">G17</f>
        <v>0</v>
      </c>
      <c r="H84" s="344"/>
    </row>
    <row r="85" customFormat="false" ht="12" hidden="false" customHeight="false" outlineLevel="0" collapsed="false">
      <c r="B85" s="346" t="s">
        <v>245</v>
      </c>
      <c r="C85" s="344"/>
      <c r="D85" s="344"/>
      <c r="E85" s="344"/>
      <c r="F85" s="344"/>
      <c r="G85" s="353" t="n">
        <f aca="false">G18</f>
        <v>0</v>
      </c>
      <c r="H85" s="344"/>
    </row>
    <row r="86" customFormat="false" ht="12" hidden="false" customHeight="false" outlineLevel="0" collapsed="false">
      <c r="B86" s="346" t="s">
        <v>246</v>
      </c>
      <c r="C86" s="344"/>
      <c r="D86" s="344"/>
      <c r="E86" s="344"/>
      <c r="F86" s="344"/>
      <c r="G86" s="353" t="n">
        <f aca="false">G19</f>
        <v>0</v>
      </c>
      <c r="H86" s="344"/>
    </row>
    <row r="87" customFormat="false" ht="12" hidden="false" customHeight="false" outlineLevel="0" collapsed="false">
      <c r="B87" s="346" t="s">
        <v>247</v>
      </c>
      <c r="C87" s="344"/>
      <c r="D87" s="344"/>
      <c r="E87" s="344"/>
      <c r="F87" s="344"/>
      <c r="G87" s="355" t="n">
        <f aca="false">G20</f>
        <v>0</v>
      </c>
      <c r="H87" s="344"/>
    </row>
    <row r="88" customFormat="false" ht="12" hidden="false" customHeight="false" outlineLevel="0" collapsed="false">
      <c r="B88" s="346" t="s">
        <v>248</v>
      </c>
      <c r="C88" s="344"/>
      <c r="D88" s="344"/>
      <c r="E88" s="344"/>
      <c r="F88" s="344"/>
      <c r="G88" s="353" t="n">
        <f aca="false">SUM(G84:G87)</f>
        <v>0</v>
      </c>
      <c r="H88" s="344"/>
    </row>
    <row r="89" customFormat="false" ht="12" hidden="false" customHeight="false" outlineLevel="0" collapsed="false">
      <c r="C89" s="344"/>
      <c r="D89" s="344"/>
      <c r="E89" s="344"/>
      <c r="F89" s="344"/>
      <c r="G89" s="353"/>
      <c r="H89" s="344"/>
    </row>
    <row r="90" customFormat="false" ht="12" hidden="false" customHeight="false" outlineLevel="0" collapsed="false">
      <c r="B90" s="346" t="s">
        <v>141</v>
      </c>
      <c r="C90" s="344"/>
      <c r="D90" s="344"/>
      <c r="E90" s="344"/>
      <c r="F90" s="344"/>
      <c r="G90" s="353"/>
      <c r="H90" s="344"/>
    </row>
    <row r="91" customFormat="false" ht="12" hidden="false" customHeight="false" outlineLevel="0" collapsed="false">
      <c r="B91" s="346" t="s">
        <v>244</v>
      </c>
      <c r="C91" s="344"/>
      <c r="D91" s="344"/>
      <c r="E91" s="344"/>
      <c r="F91" s="344"/>
      <c r="G91" s="353" t="n">
        <f aca="false">G24</f>
        <v>0</v>
      </c>
      <c r="H91" s="344"/>
    </row>
    <row r="92" customFormat="false" ht="12" hidden="false" customHeight="false" outlineLevel="0" collapsed="false">
      <c r="B92" s="346" t="s">
        <v>249</v>
      </c>
      <c r="C92" s="344"/>
      <c r="D92" s="344"/>
      <c r="E92" s="344"/>
      <c r="F92" s="344"/>
      <c r="G92" s="353" t="n">
        <f aca="false">G25</f>
        <v>0</v>
      </c>
      <c r="H92" s="344"/>
    </row>
    <row r="93" customFormat="false" ht="12" hidden="false" customHeight="false" outlineLevel="0" collapsed="false">
      <c r="A93" s="339"/>
      <c r="B93" s="346" t="s">
        <v>247</v>
      </c>
      <c r="C93" s="344"/>
      <c r="D93" s="344"/>
      <c r="E93" s="344"/>
      <c r="F93" s="344"/>
      <c r="G93" s="353"/>
      <c r="H93" s="344"/>
    </row>
    <row r="94" customFormat="false" ht="12" hidden="false" customHeight="false" outlineLevel="0" collapsed="false">
      <c r="A94" s="339"/>
      <c r="B94" s="346" t="s">
        <v>250</v>
      </c>
      <c r="C94" s="344"/>
      <c r="D94" s="344"/>
      <c r="E94" s="344"/>
      <c r="F94" s="344"/>
      <c r="G94" s="352" t="n">
        <f aca="false">SUM(G91:G93)</f>
        <v>0</v>
      </c>
      <c r="H94" s="344"/>
    </row>
    <row r="95" customFormat="false" ht="12" hidden="false" customHeight="false" outlineLevel="0" collapsed="false">
      <c r="A95" s="339"/>
      <c r="C95" s="344"/>
      <c r="D95" s="344"/>
      <c r="E95" s="344"/>
      <c r="F95" s="344"/>
      <c r="G95" s="353"/>
      <c r="H95" s="344"/>
    </row>
    <row r="96" customFormat="false" ht="12" hidden="false" customHeight="false" outlineLevel="0" collapsed="false">
      <c r="A96" s="339"/>
      <c r="B96" s="346" t="s">
        <v>149</v>
      </c>
      <c r="C96" s="344"/>
      <c r="D96" s="344"/>
      <c r="E96" s="344"/>
      <c r="F96" s="344"/>
      <c r="G96" s="353" t="n">
        <f aca="false">G29</f>
        <v>0</v>
      </c>
      <c r="H96" s="344"/>
    </row>
    <row r="97" customFormat="false" ht="12" hidden="false" customHeight="false" outlineLevel="0" collapsed="false">
      <c r="A97" s="339"/>
      <c r="B97" s="346" t="s">
        <v>151</v>
      </c>
      <c r="C97" s="344"/>
      <c r="D97" s="344"/>
      <c r="E97" s="344"/>
      <c r="F97" s="344"/>
      <c r="G97" s="353" t="n">
        <f aca="false">G30</f>
        <v>0</v>
      </c>
      <c r="H97" s="344"/>
    </row>
    <row r="98" customFormat="false" ht="12" hidden="false" customHeight="false" outlineLevel="0" collapsed="false">
      <c r="A98" s="339"/>
      <c r="B98" s="346" t="s">
        <v>251</v>
      </c>
      <c r="C98" s="344"/>
      <c r="D98" s="344"/>
      <c r="E98" s="344"/>
      <c r="F98" s="344"/>
      <c r="G98" s="353" t="n">
        <f aca="false">G31</f>
        <v>0</v>
      </c>
      <c r="H98" s="344"/>
    </row>
    <row r="99" customFormat="false" ht="12" hidden="false" customHeight="false" outlineLevel="0" collapsed="false">
      <c r="A99" s="339"/>
      <c r="C99" s="344"/>
      <c r="D99" s="344"/>
      <c r="E99" s="344"/>
      <c r="F99" s="344"/>
      <c r="G99" s="353"/>
      <c r="H99" s="344"/>
    </row>
    <row r="100" customFormat="false" ht="12" hidden="false" customHeight="false" outlineLevel="0" collapsed="false">
      <c r="A100" s="339"/>
      <c r="B100" s="346" t="s">
        <v>155</v>
      </c>
      <c r="C100" s="344"/>
      <c r="D100" s="344"/>
      <c r="E100" s="344"/>
      <c r="F100" s="344"/>
      <c r="G100" s="353"/>
      <c r="H100" s="344"/>
    </row>
    <row r="101" customFormat="false" ht="12" hidden="false" customHeight="false" outlineLevel="0" collapsed="false">
      <c r="A101" s="339"/>
      <c r="B101" s="346" t="s">
        <v>244</v>
      </c>
      <c r="C101" s="344"/>
      <c r="D101" s="344"/>
      <c r="E101" s="344"/>
      <c r="F101" s="344"/>
      <c r="G101" s="353" t="n">
        <f aca="false">G34</f>
        <v>0</v>
      </c>
      <c r="H101" s="344"/>
    </row>
    <row r="102" customFormat="false" ht="12" hidden="false" customHeight="false" outlineLevel="0" collapsed="false">
      <c r="A102" s="339"/>
      <c r="B102" s="346" t="s">
        <v>249</v>
      </c>
      <c r="C102" s="344"/>
      <c r="D102" s="344"/>
      <c r="E102" s="344"/>
      <c r="F102" s="344"/>
      <c r="G102" s="353" t="n">
        <f aca="false">G35</f>
        <v>0</v>
      </c>
      <c r="H102" s="344"/>
    </row>
    <row r="103" customFormat="false" ht="12" hidden="false" customHeight="false" outlineLevel="0" collapsed="false">
      <c r="A103" s="339"/>
      <c r="B103" s="346" t="s">
        <v>247</v>
      </c>
      <c r="C103" s="344"/>
      <c r="D103" s="344"/>
      <c r="E103" s="344"/>
      <c r="F103" s="344"/>
      <c r="G103" s="355" t="n">
        <f aca="false">G36</f>
        <v>0</v>
      </c>
      <c r="H103" s="344"/>
    </row>
    <row r="104" customFormat="false" ht="12" hidden="false" customHeight="false" outlineLevel="0" collapsed="false">
      <c r="A104" s="339"/>
      <c r="B104" s="346" t="s">
        <v>252</v>
      </c>
      <c r="C104" s="344"/>
      <c r="D104" s="344"/>
      <c r="E104" s="344"/>
      <c r="F104" s="344"/>
      <c r="G104" s="353" t="n">
        <f aca="false">G101+G102+G103</f>
        <v>0</v>
      </c>
      <c r="H104" s="344"/>
    </row>
    <row r="105" customFormat="false" ht="12" hidden="false" customHeight="false" outlineLevel="0" collapsed="false">
      <c r="A105" s="339"/>
      <c r="B105" s="344"/>
      <c r="C105" s="344"/>
      <c r="D105" s="344"/>
      <c r="E105" s="344"/>
      <c r="F105" s="344"/>
      <c r="G105" s="353"/>
      <c r="H105" s="344"/>
    </row>
    <row r="106" customFormat="false" ht="12" hidden="false" customHeight="false" outlineLevel="0" collapsed="false">
      <c r="A106" s="339"/>
      <c r="B106" s="344" t="s">
        <v>160</v>
      </c>
      <c r="C106" s="344"/>
      <c r="D106" s="344"/>
      <c r="E106" s="344"/>
      <c r="F106" s="344"/>
      <c r="G106" s="354" t="n">
        <f aca="false">G88+G94+G96+G97+G98+G104</f>
        <v>0</v>
      </c>
      <c r="H106" s="344"/>
    </row>
    <row r="107" customFormat="false" ht="12" hidden="false" customHeight="false" outlineLevel="0" collapsed="false">
      <c r="A107" s="339"/>
      <c r="B107" s="344"/>
      <c r="C107" s="344"/>
      <c r="D107" s="344"/>
      <c r="E107" s="344"/>
      <c r="F107" s="344"/>
      <c r="G107" s="353"/>
      <c r="H107" s="344"/>
    </row>
    <row r="108" customFormat="false" ht="12" hidden="false" customHeight="false" outlineLevel="0" collapsed="false">
      <c r="A108" s="339"/>
      <c r="B108" s="344" t="s">
        <v>319</v>
      </c>
      <c r="C108" s="344"/>
      <c r="D108" s="344"/>
      <c r="E108" s="344"/>
      <c r="F108" s="344"/>
      <c r="G108" s="355" t="n">
        <f aca="false">G80-G106</f>
        <v>0</v>
      </c>
      <c r="H108" s="344"/>
    </row>
    <row r="109" customFormat="false" ht="12" hidden="false" customHeight="false" outlineLevel="0" collapsed="false">
      <c r="A109" s="339"/>
      <c r="B109" s="344"/>
      <c r="C109" s="344"/>
      <c r="D109" s="344"/>
      <c r="E109" s="344"/>
      <c r="F109" s="344"/>
      <c r="G109" s="353"/>
      <c r="H109" s="344"/>
    </row>
    <row r="110" customFormat="false" ht="12" hidden="false" customHeight="false" outlineLevel="0" collapsed="false">
      <c r="A110" s="339"/>
      <c r="B110" s="344" t="s">
        <v>320</v>
      </c>
      <c r="C110" s="344"/>
      <c r="D110" s="344"/>
      <c r="E110" s="359"/>
      <c r="F110" s="344"/>
      <c r="G110" s="353"/>
      <c r="H110" s="344"/>
    </row>
    <row r="111" customFormat="false" ht="12.75" hidden="false" customHeight="false" outlineLevel="0" collapsed="false">
      <c r="A111" s="339"/>
      <c r="B111" s="369" t="s">
        <v>321</v>
      </c>
      <c r="C111" s="303" t="n">
        <f aca="false">Inputs!$D$4</f>
        <v>0.014685</v>
      </c>
      <c r="D111" s="344"/>
      <c r="E111" s="359"/>
      <c r="F111" s="344"/>
      <c r="G111" s="358" t="n">
        <f aca="false">ROUND(G108*C111,0)</f>
        <v>0</v>
      </c>
      <c r="H111" s="344"/>
    </row>
    <row r="112" customFormat="false" ht="12.75" hidden="false" customHeight="false" outlineLevel="0" collapsed="false">
      <c r="A112" s="339"/>
      <c r="B112" s="344"/>
      <c r="C112" s="344"/>
      <c r="D112" s="344"/>
      <c r="E112" s="359"/>
      <c r="F112" s="344"/>
      <c r="G112" s="361"/>
      <c r="H112" s="344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370" width="5.56"/>
    <col collapsed="false" customWidth="true" hidden="false" outlineLevel="0" max="2" min="2" style="371" width="26.13"/>
    <col collapsed="false" customWidth="false" hidden="false" outlineLevel="0" max="3" min="3" style="371" width="12.42"/>
    <col collapsed="false" customWidth="true" hidden="false" outlineLevel="0" max="4" min="4" style="371" width="6.7"/>
    <col collapsed="false" customWidth="false" hidden="false" outlineLevel="0" max="7" min="5" style="371" width="12.42"/>
    <col collapsed="false" customWidth="true" hidden="true" outlineLevel="0" max="8" min="8" style="371" width="9.14"/>
    <col collapsed="false" customWidth="false" hidden="false" outlineLevel="0" max="257" min="9" style="371" width="12.42"/>
  </cols>
  <sheetData>
    <row r="1" customFormat="false" ht="12" hidden="false" customHeight="false" outlineLevel="0" collapsed="false">
      <c r="A1" s="372" t="str">
        <f aca="false">Inputs!$D$6</f>
        <v>AVISTA UTILITIES</v>
      </c>
      <c r="B1" s="372"/>
      <c r="C1" s="372"/>
    </row>
    <row r="2" customFormat="false" ht="12" hidden="false" customHeight="false" outlineLevel="0" collapsed="false">
      <c r="A2" s="372" t="s">
        <v>232</v>
      </c>
      <c r="B2" s="372"/>
      <c r="C2" s="372"/>
      <c r="E2" s="372" t="s">
        <v>327</v>
      </c>
      <c r="F2" s="372"/>
      <c r="G2" s="372"/>
      <c r="H2" s="372"/>
    </row>
    <row r="3" customFormat="false" ht="12" hidden="false" customHeight="false" outlineLevel="0" collapsed="false">
      <c r="A3" s="373" t="str">
        <f aca="false">WAElec12_98!$A$4</f>
        <v>TWELVE MONTHS ENDED DECEMBER 31, 1998</v>
      </c>
      <c r="B3" s="373"/>
      <c r="C3" s="373"/>
      <c r="E3" s="372" t="s">
        <v>328</v>
      </c>
      <c r="F3" s="372"/>
      <c r="G3" s="372"/>
      <c r="H3" s="372"/>
    </row>
    <row r="4" customFormat="false" ht="12" hidden="false" customHeight="false" outlineLevel="0" collapsed="false">
      <c r="A4" s="372" t="s">
        <v>2</v>
      </c>
      <c r="B4" s="372"/>
      <c r="C4" s="372"/>
      <c r="E4" s="374" t="s">
        <v>235</v>
      </c>
      <c r="F4" s="374"/>
      <c r="G4" s="374"/>
      <c r="H4" s="374"/>
    </row>
    <row r="5" customFormat="false" ht="12" hidden="false" customHeight="false" outlineLevel="0" collapsed="false">
      <c r="A5" s="370" t="s">
        <v>16</v>
      </c>
    </row>
    <row r="6" s="370" customFormat="true" ht="12" hidden="false" customHeight="false" outlineLevel="0" collapsed="false">
      <c r="A6" s="370" t="s">
        <v>236</v>
      </c>
      <c r="B6" s="375" t="s">
        <v>49</v>
      </c>
      <c r="C6" s="375"/>
      <c r="E6" s="375" t="s">
        <v>237</v>
      </c>
      <c r="F6" s="375" t="s">
        <v>238</v>
      </c>
      <c r="G6" s="375" t="s">
        <v>239</v>
      </c>
      <c r="H6" s="375" t="s">
        <v>329</v>
      </c>
      <c r="I6" s="376" t="s">
        <v>240</v>
      </c>
    </row>
    <row r="7" customFormat="false" ht="12" hidden="false" customHeight="false" outlineLevel="0" collapsed="false">
      <c r="B7" s="377" t="s">
        <v>107</v>
      </c>
    </row>
    <row r="8" s="380" customFormat="true" ht="12" hidden="false" customHeight="false" outlineLevel="0" collapsed="false">
      <c r="A8" s="378" t="n">
        <v>1</v>
      </c>
      <c r="B8" s="379" t="s">
        <v>108</v>
      </c>
      <c r="E8" s="381" t="n">
        <f aca="false">F8+G8+H8</f>
        <v>0</v>
      </c>
      <c r="F8" s="381"/>
      <c r="G8" s="381"/>
      <c r="H8" s="381"/>
      <c r="I8" s="380" t="str">
        <f aca="false">IF(E8=F8+G8+H8," ","ERROR")</f>
        <v> </v>
      </c>
    </row>
    <row r="9" customFormat="false" ht="12" hidden="false" customHeight="false" outlineLevel="0" collapsed="false">
      <c r="A9" s="370" t="n">
        <v>2</v>
      </c>
      <c r="B9" s="377" t="s">
        <v>109</v>
      </c>
      <c r="E9" s="382"/>
      <c r="F9" s="382"/>
      <c r="G9" s="382"/>
      <c r="H9" s="382"/>
      <c r="I9" s="380" t="str">
        <f aca="false">IF(E9=F9+G9+H9," ","ERROR")</f>
        <v> </v>
      </c>
    </row>
    <row r="10" customFormat="false" ht="12" hidden="false" customHeight="false" outlineLevel="0" collapsed="false">
      <c r="A10" s="370" t="n">
        <v>3</v>
      </c>
      <c r="B10" s="377" t="s">
        <v>241</v>
      </c>
      <c r="E10" s="382"/>
      <c r="F10" s="382"/>
      <c r="G10" s="382"/>
      <c r="H10" s="382"/>
      <c r="I10" s="380" t="str">
        <f aca="false">IF(E10=F10+G10+H10," ","ERROR")</f>
        <v> </v>
      </c>
    </row>
    <row r="11" customFormat="false" ht="12" hidden="false" customHeight="false" outlineLevel="0" collapsed="false">
      <c r="A11" s="370" t="n">
        <v>4</v>
      </c>
      <c r="B11" s="377" t="s">
        <v>242</v>
      </c>
      <c r="E11" s="383" t="n">
        <f aca="false">E8+E9+E10</f>
        <v>0</v>
      </c>
      <c r="F11" s="383" t="n">
        <f aca="false">F8+F9+F10</f>
        <v>0</v>
      </c>
      <c r="G11" s="383" t="n">
        <f aca="false">G8+G9+G10</f>
        <v>0</v>
      </c>
      <c r="H11" s="383" t="n">
        <f aca="false">H8+H9+H10</f>
        <v>0</v>
      </c>
      <c r="I11" s="380" t="str">
        <f aca="false">IF(E11=F11+G11+H11," ","ERROR")</f>
        <v> </v>
      </c>
    </row>
    <row r="12" customFormat="false" ht="12" hidden="false" customHeight="false" outlineLevel="0" collapsed="false">
      <c r="A12" s="370" t="n">
        <v>5</v>
      </c>
      <c r="B12" s="377" t="s">
        <v>123</v>
      </c>
      <c r="E12" s="382"/>
      <c r="F12" s="382"/>
      <c r="G12" s="382"/>
      <c r="H12" s="382"/>
      <c r="I12" s="380" t="str">
        <f aca="false">IF(E12=F12+G12+H12," ","ERROR")</f>
        <v> </v>
      </c>
    </row>
    <row r="13" customFormat="false" ht="12" hidden="false" customHeight="false" outlineLevel="0" collapsed="false">
      <c r="A13" s="370" t="n">
        <v>6</v>
      </c>
      <c r="B13" s="377" t="s">
        <v>243</v>
      </c>
      <c r="E13" s="383" t="n">
        <f aca="false">E11+E12</f>
        <v>0</v>
      </c>
      <c r="F13" s="383" t="n">
        <f aca="false">F11+F12</f>
        <v>0</v>
      </c>
      <c r="G13" s="383" t="n">
        <f aca="false">G11+G12</f>
        <v>0</v>
      </c>
      <c r="H13" s="383" t="n">
        <f aca="false">H11+H12</f>
        <v>0</v>
      </c>
      <c r="I13" s="380" t="str">
        <f aca="false">IF(E13=F13+G13+H13," ","ERROR")</f>
        <v> </v>
      </c>
    </row>
    <row r="14" customFormat="false" ht="12" hidden="false" customHeight="false" outlineLevel="0" collapsed="false">
      <c r="E14" s="384"/>
      <c r="F14" s="384"/>
      <c r="G14" s="384"/>
      <c r="H14" s="384"/>
      <c r="I14" s="380"/>
    </row>
    <row r="15" customFormat="false" ht="12" hidden="false" customHeight="false" outlineLevel="0" collapsed="false">
      <c r="B15" s="377" t="s">
        <v>128</v>
      </c>
      <c r="E15" s="384"/>
      <c r="F15" s="384"/>
      <c r="G15" s="384"/>
      <c r="H15" s="384"/>
      <c r="I15" s="380"/>
    </row>
    <row r="16" customFormat="false" ht="12" hidden="false" customHeight="false" outlineLevel="0" collapsed="false">
      <c r="B16" s="377" t="s">
        <v>131</v>
      </c>
      <c r="E16" s="384"/>
      <c r="F16" s="384"/>
      <c r="G16" s="384"/>
      <c r="H16" s="384"/>
      <c r="I16" s="380"/>
    </row>
    <row r="17" customFormat="false" ht="12" hidden="false" customHeight="false" outlineLevel="0" collapsed="false">
      <c r="A17" s="370" t="n">
        <v>7</v>
      </c>
      <c r="B17" s="377" t="s">
        <v>244</v>
      </c>
      <c r="E17" s="382"/>
      <c r="F17" s="382"/>
      <c r="G17" s="382"/>
      <c r="H17" s="382"/>
      <c r="I17" s="380" t="str">
        <f aca="false">IF(E17=F17+G17+H17," ","ERROR")</f>
        <v> </v>
      </c>
    </row>
    <row r="18" customFormat="false" ht="12" hidden="false" customHeight="false" outlineLevel="0" collapsed="false">
      <c r="A18" s="370" t="n">
        <v>8</v>
      </c>
      <c r="B18" s="377" t="s">
        <v>245</v>
      </c>
      <c r="E18" s="382"/>
      <c r="F18" s="382"/>
      <c r="G18" s="382"/>
      <c r="H18" s="382"/>
      <c r="I18" s="380" t="str">
        <f aca="false">IF(E18=F18+G18+H18," ","ERROR")</f>
        <v> </v>
      </c>
    </row>
    <row r="19" customFormat="false" ht="12" hidden="false" customHeight="false" outlineLevel="0" collapsed="false">
      <c r="A19" s="370" t="n">
        <v>9</v>
      </c>
      <c r="B19" s="377" t="s">
        <v>246</v>
      </c>
      <c r="E19" s="382" t="n">
        <f aca="false">F19+G19</f>
        <v>-164</v>
      </c>
      <c r="F19" s="382" t="n">
        <v>-164</v>
      </c>
      <c r="G19" s="382"/>
      <c r="H19" s="382"/>
      <c r="I19" s="380" t="str">
        <f aca="false">IF(E19=F19+G19+H19," ","ERROR")</f>
        <v> </v>
      </c>
    </row>
    <row r="20" customFormat="false" ht="12" hidden="false" customHeight="false" outlineLevel="0" collapsed="false">
      <c r="A20" s="370" t="n">
        <v>10</v>
      </c>
      <c r="B20" s="377" t="s">
        <v>247</v>
      </c>
      <c r="E20" s="382"/>
      <c r="F20" s="382"/>
      <c r="G20" s="382"/>
      <c r="H20" s="382"/>
      <c r="I20" s="380" t="str">
        <f aca="false">IF(E20=F20+G20+H20," ","ERROR")</f>
        <v> </v>
      </c>
    </row>
    <row r="21" customFormat="false" ht="12" hidden="false" customHeight="false" outlineLevel="0" collapsed="false">
      <c r="A21" s="370" t="n">
        <v>11</v>
      </c>
      <c r="B21" s="377" t="s">
        <v>248</v>
      </c>
      <c r="E21" s="383" t="n">
        <f aca="false">E17+E18+E19+E20</f>
        <v>-164</v>
      </c>
      <c r="F21" s="383" t="n">
        <f aca="false">F17+F18+F19+F20</f>
        <v>-164</v>
      </c>
      <c r="G21" s="383" t="n">
        <f aca="false">G17+G18+G19+G20</f>
        <v>0</v>
      </c>
      <c r="H21" s="383" t="n">
        <f aca="false">H17+H18+H19+H20</f>
        <v>0</v>
      </c>
      <c r="I21" s="380" t="str">
        <f aca="false">IF(E21=F21+G21+H21," ","ERROR")</f>
        <v> </v>
      </c>
    </row>
    <row r="22" customFormat="false" ht="12" hidden="false" customHeight="false" outlineLevel="0" collapsed="false">
      <c r="E22" s="384"/>
      <c r="F22" s="384"/>
      <c r="G22" s="384"/>
      <c r="H22" s="384"/>
      <c r="I22" s="380"/>
    </row>
    <row r="23" customFormat="false" ht="12" hidden="false" customHeight="false" outlineLevel="0" collapsed="false">
      <c r="B23" s="377" t="s">
        <v>141</v>
      </c>
      <c r="E23" s="384"/>
      <c r="F23" s="384"/>
      <c r="G23" s="384"/>
      <c r="H23" s="384"/>
      <c r="I23" s="380"/>
    </row>
    <row r="24" customFormat="false" ht="12" hidden="false" customHeight="false" outlineLevel="0" collapsed="false">
      <c r="A24" s="370" t="n">
        <v>12</v>
      </c>
      <c r="B24" s="377" t="s">
        <v>244</v>
      </c>
      <c r="E24" s="382"/>
      <c r="F24" s="382"/>
      <c r="G24" s="382"/>
      <c r="H24" s="382"/>
      <c r="I24" s="380" t="str">
        <f aca="false">IF(E24=F24+G24+H24," ","ERROR")</f>
        <v> </v>
      </c>
    </row>
    <row r="25" customFormat="false" ht="12" hidden="false" customHeight="false" outlineLevel="0" collapsed="false">
      <c r="A25" s="370" t="n">
        <v>13</v>
      </c>
      <c r="B25" s="377" t="s">
        <v>249</v>
      </c>
      <c r="E25" s="382"/>
      <c r="F25" s="382"/>
      <c r="G25" s="382"/>
      <c r="H25" s="382"/>
      <c r="I25" s="380" t="str">
        <f aca="false">IF(E25=F25+G25+H25," ","ERROR")</f>
        <v> </v>
      </c>
    </row>
    <row r="26" customFormat="false" ht="12" hidden="false" customHeight="false" outlineLevel="0" collapsed="false">
      <c r="A26" s="370" t="n">
        <v>14</v>
      </c>
      <c r="B26" s="377" t="s">
        <v>247</v>
      </c>
      <c r="E26" s="382" t="n">
        <f aca="false">F26+G26</f>
        <v>0</v>
      </c>
      <c r="F26" s="382"/>
      <c r="G26" s="382" t="n">
        <f aca="false">G111</f>
        <v>0</v>
      </c>
      <c r="H26" s="382" t="n">
        <v>0</v>
      </c>
      <c r="I26" s="380" t="str">
        <f aca="false">IF(E26=F26+G26+H26," ","ERROR")</f>
        <v> </v>
      </c>
    </row>
    <row r="27" customFormat="false" ht="12" hidden="false" customHeight="false" outlineLevel="0" collapsed="false">
      <c r="A27" s="370" t="n">
        <v>15</v>
      </c>
      <c r="B27" s="377" t="s">
        <v>250</v>
      </c>
      <c r="E27" s="383" t="n">
        <f aca="false">E24+E25+E26</f>
        <v>0</v>
      </c>
      <c r="F27" s="383" t="n">
        <f aca="false">F24+F25+F26</f>
        <v>0</v>
      </c>
      <c r="G27" s="383" t="n">
        <f aca="false">G24+G25+G26</f>
        <v>0</v>
      </c>
      <c r="H27" s="383" t="n">
        <f aca="false">H24+H25+H26</f>
        <v>0</v>
      </c>
      <c r="I27" s="380" t="str">
        <f aca="false">IF(E27=F27+G27+H27," ","ERROR")</f>
        <v> </v>
      </c>
    </row>
    <row r="28" customFormat="false" ht="12" hidden="false" customHeight="false" outlineLevel="0" collapsed="false">
      <c r="E28" s="384"/>
      <c r="F28" s="384"/>
      <c r="G28" s="384"/>
      <c r="H28" s="384"/>
      <c r="I28" s="380"/>
    </row>
    <row r="29" customFormat="false" ht="12" hidden="false" customHeight="false" outlineLevel="0" collapsed="false">
      <c r="A29" s="370" t="n">
        <v>16</v>
      </c>
      <c r="B29" s="377" t="s">
        <v>149</v>
      </c>
      <c r="E29" s="382"/>
      <c r="F29" s="382"/>
      <c r="G29" s="382"/>
      <c r="H29" s="382"/>
      <c r="I29" s="380" t="str">
        <f aca="false">IF(E29=F29+G29+H29," ","ERROR")</f>
        <v> </v>
      </c>
    </row>
    <row r="30" customFormat="false" ht="12" hidden="false" customHeight="false" outlineLevel="0" collapsed="false">
      <c r="A30" s="370" t="n">
        <v>17</v>
      </c>
      <c r="B30" s="377" t="s">
        <v>151</v>
      </c>
      <c r="E30" s="382"/>
      <c r="F30" s="382"/>
      <c r="G30" s="382"/>
      <c r="H30" s="382"/>
      <c r="I30" s="380" t="str">
        <f aca="false">IF(E30=F30+G30+H30," ","ERROR")</f>
        <v> </v>
      </c>
    </row>
    <row r="31" customFormat="false" ht="12" hidden="false" customHeight="false" outlineLevel="0" collapsed="false">
      <c r="A31" s="370" t="n">
        <v>18</v>
      </c>
      <c r="B31" s="377" t="s">
        <v>251</v>
      </c>
      <c r="E31" s="382"/>
      <c r="F31" s="382"/>
      <c r="G31" s="382"/>
      <c r="H31" s="382"/>
      <c r="I31" s="380" t="str">
        <f aca="false">IF(E31=F31+G31+H31," ","ERROR")</f>
        <v> </v>
      </c>
    </row>
    <row r="32" customFormat="false" ht="12" hidden="false" customHeight="false" outlineLevel="0" collapsed="false">
      <c r="E32" s="384"/>
      <c r="F32" s="384"/>
      <c r="G32" s="384"/>
      <c r="H32" s="384"/>
      <c r="I32" s="380"/>
    </row>
    <row r="33" customFormat="false" ht="12" hidden="false" customHeight="false" outlineLevel="0" collapsed="false">
      <c r="B33" s="377" t="s">
        <v>155</v>
      </c>
      <c r="E33" s="384"/>
      <c r="F33" s="384"/>
      <c r="G33" s="384"/>
      <c r="H33" s="384"/>
      <c r="I33" s="380"/>
    </row>
    <row r="34" customFormat="false" ht="12" hidden="false" customHeight="false" outlineLevel="0" collapsed="false">
      <c r="A34" s="370" t="n">
        <v>19</v>
      </c>
      <c r="B34" s="377" t="s">
        <v>244</v>
      </c>
      <c r="E34" s="382"/>
      <c r="F34" s="382"/>
      <c r="G34" s="382"/>
      <c r="H34" s="382"/>
      <c r="I34" s="380" t="str">
        <f aca="false">IF(E34=F34+G34+H34," ","ERROR")</f>
        <v> </v>
      </c>
    </row>
    <row r="35" customFormat="false" ht="12" hidden="false" customHeight="false" outlineLevel="0" collapsed="false">
      <c r="A35" s="370" t="n">
        <v>20</v>
      </c>
      <c r="B35" s="377" t="s">
        <v>249</v>
      </c>
      <c r="E35" s="382"/>
      <c r="F35" s="382"/>
      <c r="G35" s="382"/>
      <c r="H35" s="382"/>
      <c r="I35" s="380" t="str">
        <f aca="false">IF(E35=F35+G35+H35," ","ERROR")</f>
        <v> </v>
      </c>
    </row>
    <row r="36" customFormat="false" ht="12" hidden="false" customHeight="false" outlineLevel="0" collapsed="false">
      <c r="A36" s="370" t="n">
        <v>21</v>
      </c>
      <c r="B36" s="377" t="s">
        <v>247</v>
      </c>
      <c r="E36" s="382"/>
      <c r="F36" s="382"/>
      <c r="G36" s="382"/>
      <c r="H36" s="382"/>
      <c r="I36" s="380" t="str">
        <f aca="false">IF(E36=F36+G36+H36," ","ERROR")</f>
        <v> </v>
      </c>
    </row>
    <row r="37" customFormat="false" ht="12" hidden="false" customHeight="false" outlineLevel="0" collapsed="false">
      <c r="A37" s="370" t="n">
        <v>22</v>
      </c>
      <c r="B37" s="377" t="s">
        <v>252</v>
      </c>
      <c r="E37" s="385" t="n">
        <f aca="false">E34+E35+E36</f>
        <v>0</v>
      </c>
      <c r="F37" s="385" t="n">
        <f aca="false">F34+F35+F36</f>
        <v>0</v>
      </c>
      <c r="G37" s="385" t="n">
        <f aca="false">G34+G35+G36</f>
        <v>0</v>
      </c>
      <c r="H37" s="385" t="n">
        <f aca="false">H34+H35+H36</f>
        <v>0</v>
      </c>
      <c r="I37" s="380" t="str">
        <f aca="false">IF(E37=F37+G37+H37," ","ERROR")</f>
        <v> </v>
      </c>
    </row>
    <row r="38" customFormat="false" ht="12" hidden="false" customHeight="false" outlineLevel="0" collapsed="false">
      <c r="A38" s="370" t="n">
        <v>23</v>
      </c>
      <c r="B38" s="377" t="s">
        <v>160</v>
      </c>
      <c r="E38" s="386" t="n">
        <f aca="false">E21+E27+E29+E30+E31+E37</f>
        <v>-164</v>
      </c>
      <c r="F38" s="386" t="n">
        <f aca="false">F21+F27+F29+F30+F31+F37</f>
        <v>-164</v>
      </c>
      <c r="G38" s="386" t="n">
        <f aca="false">G21+G27+G29+G30+G31+G37</f>
        <v>0</v>
      </c>
      <c r="H38" s="386" t="n">
        <f aca="false">H21+H27+H29+H30+H31+H37</f>
        <v>0</v>
      </c>
      <c r="I38" s="380" t="str">
        <f aca="false">IF(E38=F38+G38+H38," ","ERROR")</f>
        <v> </v>
      </c>
    </row>
    <row r="39" customFormat="false" ht="12" hidden="false" customHeight="false" outlineLevel="0" collapsed="false">
      <c r="E39" s="384"/>
      <c r="F39" s="384"/>
      <c r="G39" s="384"/>
      <c r="H39" s="384"/>
      <c r="I39" s="380"/>
    </row>
    <row r="40" customFormat="false" ht="12" hidden="false" customHeight="false" outlineLevel="0" collapsed="false">
      <c r="A40" s="370" t="n">
        <v>24</v>
      </c>
      <c r="B40" s="377" t="s">
        <v>253</v>
      </c>
      <c r="E40" s="384" t="n">
        <f aca="false">E13-E38</f>
        <v>164</v>
      </c>
      <c r="F40" s="384" t="n">
        <f aca="false">F13-F38</f>
        <v>164</v>
      </c>
      <c r="G40" s="384" t="n">
        <f aca="false">G13-G38</f>
        <v>0</v>
      </c>
      <c r="H40" s="384" t="n">
        <f aca="false">H13-H38</f>
        <v>0</v>
      </c>
      <c r="I40" s="380" t="str">
        <f aca="false">IF(E40=F40+G40+H40," ","ERROR")</f>
        <v> </v>
      </c>
    </row>
    <row r="41" customFormat="false" ht="12" hidden="false" customHeight="false" outlineLevel="0" collapsed="false">
      <c r="B41" s="377"/>
      <c r="E41" s="384"/>
      <c r="F41" s="384"/>
      <c r="G41" s="384"/>
      <c r="H41" s="384"/>
      <c r="I41" s="380"/>
    </row>
    <row r="42" customFormat="false" ht="12" hidden="false" customHeight="false" outlineLevel="0" collapsed="false">
      <c r="B42" s="377" t="s">
        <v>254</v>
      </c>
      <c r="E42" s="384"/>
      <c r="F42" s="384"/>
      <c r="G42" s="384"/>
      <c r="H42" s="384"/>
      <c r="I42" s="380"/>
    </row>
    <row r="43" customFormat="false" ht="12" hidden="false" customHeight="false" outlineLevel="0" collapsed="false">
      <c r="A43" s="370" t="n">
        <v>25</v>
      </c>
      <c r="B43" s="377" t="s">
        <v>313</v>
      </c>
      <c r="E43" s="382" t="n">
        <f aca="false">F43+G43</f>
        <v>0</v>
      </c>
      <c r="F43" s="382" t="n">
        <v>0</v>
      </c>
      <c r="G43" s="382" t="n">
        <f aca="false">ROUND(G40*0.34,0)</f>
        <v>0</v>
      </c>
      <c r="H43" s="382" t="n">
        <f aca="false">ROUND(H40*0.34,0)</f>
        <v>0</v>
      </c>
      <c r="I43" s="380" t="str">
        <f aca="false">IF(E43=F43+G43+H43," ","ERROR")</f>
        <v> </v>
      </c>
    </row>
    <row r="44" customFormat="false" ht="12" hidden="false" customHeight="false" outlineLevel="0" collapsed="false">
      <c r="A44" s="370" t="n">
        <v>26</v>
      </c>
      <c r="B44" s="377" t="s">
        <v>256</v>
      </c>
      <c r="E44" s="382" t="n">
        <f aca="false">F44+G44</f>
        <v>56</v>
      </c>
      <c r="F44" s="382" t="n">
        <v>56</v>
      </c>
      <c r="G44" s="382"/>
      <c r="H44" s="382"/>
      <c r="I44" s="380" t="str">
        <f aca="false">IF(E44=F44+G44+H44," ","ERROR")</f>
        <v> </v>
      </c>
    </row>
    <row r="45" customFormat="false" ht="12" hidden="false" customHeight="false" outlineLevel="0" collapsed="false">
      <c r="A45" s="370" t="n">
        <v>27</v>
      </c>
      <c r="B45" s="377" t="s">
        <v>257</v>
      </c>
      <c r="E45" s="382"/>
      <c r="F45" s="382"/>
      <c r="G45" s="382"/>
      <c r="H45" s="382"/>
      <c r="I45" s="380" t="str">
        <f aca="false">IF(E45=F45+G45+H45," ","ERROR")</f>
        <v> </v>
      </c>
    </row>
    <row r="46" customFormat="false" ht="12" hidden="false" customHeight="false" outlineLevel="0" collapsed="false">
      <c r="E46" s="384"/>
      <c r="F46" s="384"/>
      <c r="G46" s="384"/>
      <c r="H46" s="384"/>
      <c r="I46" s="380"/>
    </row>
    <row r="47" customFormat="false" ht="12" hidden="false" customHeight="false" outlineLevel="0" collapsed="false">
      <c r="A47" s="370" t="n">
        <v>28</v>
      </c>
      <c r="B47" s="377" t="s">
        <v>173</v>
      </c>
      <c r="E47" s="387"/>
      <c r="F47" s="387"/>
      <c r="G47" s="387"/>
      <c r="H47" s="387"/>
      <c r="I47" s="380" t="str">
        <f aca="false">IF(E47=F47+G47+H47," ","ERROR")</f>
        <v> </v>
      </c>
    </row>
    <row r="48" customFormat="false" ht="12" hidden="false" customHeight="false" outlineLevel="0" collapsed="false">
      <c r="B48" s="377"/>
      <c r="E48" s="384"/>
      <c r="F48" s="384"/>
      <c r="G48" s="384"/>
      <c r="H48" s="384"/>
      <c r="I48" s="380"/>
    </row>
    <row r="49" s="380" customFormat="true" ht="12" hidden="false" customHeight="false" outlineLevel="0" collapsed="false">
      <c r="A49" s="378" t="n">
        <v>29</v>
      </c>
      <c r="B49" s="379" t="s">
        <v>175</v>
      </c>
      <c r="E49" s="388" t="n">
        <f aca="false">E40-(E42+E43+E44+E45+E47)</f>
        <v>108</v>
      </c>
      <c r="F49" s="388" t="n">
        <f aca="false">F40-(F42+F43+F44+F45+F47)</f>
        <v>108</v>
      </c>
      <c r="G49" s="388" t="n">
        <f aca="false">G40-(G43+G44+G45+G47)</f>
        <v>0</v>
      </c>
      <c r="H49" s="388" t="n">
        <f aca="false">H40-H43-H45-H44-H47</f>
        <v>0</v>
      </c>
      <c r="I49" s="380" t="str">
        <f aca="false">IF(E49=F49+G49+H49," ","ERROR")</f>
        <v> </v>
      </c>
    </row>
    <row r="50" customFormat="false" ht="12" hidden="false" customHeight="false" outlineLevel="0" collapsed="false">
      <c r="I50" s="380"/>
    </row>
    <row r="51" customFormat="false" ht="12" hidden="false" customHeight="false" outlineLevel="0" collapsed="false">
      <c r="B51" s="377" t="s">
        <v>177</v>
      </c>
      <c r="I51" s="380"/>
    </row>
    <row r="52" customFormat="false" ht="12" hidden="false" customHeight="false" outlineLevel="0" collapsed="false">
      <c r="B52" s="377" t="s">
        <v>178</v>
      </c>
      <c r="I52" s="380"/>
    </row>
    <row r="53" s="380" customFormat="true" ht="12" hidden="false" customHeight="false" outlineLevel="0" collapsed="false">
      <c r="A53" s="378" t="n">
        <v>30</v>
      </c>
      <c r="B53" s="379" t="s">
        <v>258</v>
      </c>
      <c r="E53" s="381"/>
      <c r="F53" s="381"/>
      <c r="G53" s="381"/>
      <c r="H53" s="381"/>
      <c r="I53" s="380" t="str">
        <f aca="false">IF(E53=F53+G53+H53," ","ERROR")</f>
        <v> </v>
      </c>
    </row>
    <row r="54" customFormat="false" ht="12" hidden="false" customHeight="false" outlineLevel="0" collapsed="false">
      <c r="A54" s="370" t="n">
        <v>31</v>
      </c>
      <c r="B54" s="377" t="s">
        <v>259</v>
      </c>
      <c r="E54" s="382" t="n">
        <f aca="false">F54+G54</f>
        <v>-8257</v>
      </c>
      <c r="F54" s="382" t="n">
        <v>-5248</v>
      </c>
      <c r="G54" s="382" t="n">
        <v>-3009</v>
      </c>
      <c r="H54" s="382"/>
      <c r="I54" s="380" t="str">
        <f aca="false">IF(E54=F54+G54+H54," ","ERROR")</f>
        <v> </v>
      </c>
    </row>
    <row r="55" customFormat="false" ht="12" hidden="false" customHeight="false" outlineLevel="0" collapsed="false">
      <c r="A55" s="370" t="n">
        <v>32</v>
      </c>
      <c r="B55" s="377" t="s">
        <v>260</v>
      </c>
      <c r="E55" s="382"/>
      <c r="F55" s="382"/>
      <c r="G55" s="382"/>
      <c r="H55" s="382"/>
      <c r="I55" s="380" t="str">
        <f aca="false">IF(E55=F55+G55+H55," ","ERROR")</f>
        <v> </v>
      </c>
    </row>
    <row r="56" customFormat="false" ht="12" hidden="false" customHeight="false" outlineLevel="0" collapsed="false">
      <c r="A56" s="370" t="n">
        <v>33</v>
      </c>
      <c r="B56" s="377" t="s">
        <v>261</v>
      </c>
      <c r="E56" s="382"/>
      <c r="F56" s="382"/>
      <c r="G56" s="382"/>
      <c r="H56" s="382"/>
      <c r="I56" s="380" t="str">
        <f aca="false">IF(E56=F56+G56+H56," ","ERROR")</f>
        <v> </v>
      </c>
    </row>
    <row r="57" customFormat="false" ht="12" hidden="false" customHeight="false" outlineLevel="0" collapsed="false">
      <c r="A57" s="370" t="n">
        <v>34</v>
      </c>
      <c r="B57" s="377" t="s">
        <v>262</v>
      </c>
      <c r="E57" s="387"/>
      <c r="F57" s="387"/>
      <c r="G57" s="387"/>
      <c r="H57" s="387"/>
      <c r="I57" s="380" t="str">
        <f aca="false">IF(E57=F57+G57+H57," ","ERROR")</f>
        <v> </v>
      </c>
    </row>
    <row r="58" customFormat="false" ht="12" hidden="false" customHeight="false" outlineLevel="0" collapsed="false">
      <c r="A58" s="370" t="n">
        <v>35</v>
      </c>
      <c r="B58" s="377" t="s">
        <v>263</v>
      </c>
      <c r="E58" s="384" t="n">
        <f aca="false">E53+E54+E55+E56+E57</f>
        <v>-8257</v>
      </c>
      <c r="F58" s="384" t="n">
        <f aca="false">F53+F54+F55+F56+F57</f>
        <v>-5248</v>
      </c>
      <c r="G58" s="384" t="n">
        <f aca="false">G53+G54+G55+G56+G57</f>
        <v>-3009</v>
      </c>
      <c r="H58" s="384" t="n">
        <f aca="false">H53+H54+H55+H56+H57</f>
        <v>0</v>
      </c>
      <c r="I58" s="380" t="str">
        <f aca="false">IF(E58=F58+G58+H58," ","ERROR")</f>
        <v> </v>
      </c>
    </row>
    <row r="59" customFormat="false" ht="12" hidden="false" customHeight="false" outlineLevel="0" collapsed="false">
      <c r="A59" s="370" t="n">
        <v>36</v>
      </c>
      <c r="B59" s="377" t="s">
        <v>186</v>
      </c>
      <c r="E59" s="382" t="n">
        <f aca="false">F59+G59</f>
        <v>-3477</v>
      </c>
      <c r="F59" s="382" t="n">
        <v>-2291</v>
      </c>
      <c r="G59" s="382" t="n">
        <v>-1186</v>
      </c>
      <c r="H59" s="382"/>
      <c r="I59" s="380" t="str">
        <f aca="false">IF(E59=F59+G59+H59," ","ERROR")</f>
        <v> </v>
      </c>
    </row>
    <row r="60" customFormat="false" ht="12" hidden="false" customHeight="false" outlineLevel="0" collapsed="false">
      <c r="A60" s="370" t="n">
        <v>37</v>
      </c>
      <c r="B60" s="377" t="s">
        <v>188</v>
      </c>
      <c r="E60" s="387"/>
      <c r="F60" s="387"/>
      <c r="G60" s="387"/>
      <c r="H60" s="387"/>
      <c r="I60" s="380" t="str">
        <f aca="false">IF(E60=F60+G60+H60," ","ERROR")</f>
        <v> </v>
      </c>
    </row>
    <row r="61" customFormat="false" ht="12" hidden="false" customHeight="false" outlineLevel="0" collapsed="false">
      <c r="A61" s="370" t="n">
        <v>38</v>
      </c>
      <c r="B61" s="377" t="s">
        <v>264</v>
      </c>
      <c r="E61" s="384" t="n">
        <f aca="false">E59+E60</f>
        <v>-3477</v>
      </c>
      <c r="F61" s="384" t="n">
        <f aca="false">F59+F60</f>
        <v>-2291</v>
      </c>
      <c r="G61" s="384" t="n">
        <f aca="false">G59+G60</f>
        <v>-1186</v>
      </c>
      <c r="H61" s="384" t="n">
        <f aca="false">H59+H60</f>
        <v>0</v>
      </c>
      <c r="I61" s="380" t="str">
        <f aca="false">IF(E61=F61+G61+H61," ","ERROR")</f>
        <v> </v>
      </c>
    </row>
    <row r="62" customFormat="false" ht="12" hidden="false" customHeight="false" outlineLevel="0" collapsed="false">
      <c r="A62" s="370" t="n">
        <v>39</v>
      </c>
      <c r="B62" s="377" t="s">
        <v>190</v>
      </c>
      <c r="E62" s="382"/>
      <c r="F62" s="382"/>
      <c r="G62" s="382"/>
      <c r="H62" s="382"/>
      <c r="I62" s="380" t="str">
        <f aca="false">IF(E62=F62+G62+H62," ","ERROR")</f>
        <v> </v>
      </c>
    </row>
    <row r="63" customFormat="false" ht="12" hidden="false" customHeight="false" outlineLevel="0" collapsed="false">
      <c r="A63" s="370" t="n">
        <v>40</v>
      </c>
      <c r="B63" s="377" t="s">
        <v>191</v>
      </c>
      <c r="E63" s="387" t="n">
        <f aca="false">F63+G63</f>
        <v>1116</v>
      </c>
      <c r="F63" s="387" t="n">
        <v>1116</v>
      </c>
      <c r="G63" s="387"/>
      <c r="H63" s="387"/>
      <c r="I63" s="380" t="str">
        <f aca="false">IF(E63=F63+G63+H63," ","ERROR")</f>
        <v> </v>
      </c>
    </row>
    <row r="64" customFormat="false" ht="12" hidden="false" customHeight="false" outlineLevel="0" collapsed="false">
      <c r="I64" s="380"/>
    </row>
    <row r="65" s="380" customFormat="true" ht="12.75" hidden="false" customHeight="false" outlineLevel="0" collapsed="false">
      <c r="A65" s="378" t="n">
        <v>41</v>
      </c>
      <c r="B65" s="379" t="s">
        <v>192</v>
      </c>
      <c r="E65" s="389" t="n">
        <f aca="false">E58-E61+E62+E63</f>
        <v>-3664</v>
      </c>
      <c r="F65" s="389" t="n">
        <f aca="false">F58-F61+F62+F63</f>
        <v>-1841</v>
      </c>
      <c r="G65" s="389" t="n">
        <f aca="false">G58-G61+G62+G63</f>
        <v>-1823</v>
      </c>
      <c r="H65" s="389" t="n">
        <f aca="false">H58-H61+H62+H63</f>
        <v>0</v>
      </c>
      <c r="I65" s="380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390"/>
      <c r="B67" s="390"/>
      <c r="C67" s="390"/>
      <c r="D67" s="390"/>
      <c r="E67" s="390"/>
      <c r="F67" s="390"/>
      <c r="G67" s="390"/>
      <c r="H67" s="390"/>
      <c r="I67" s="391"/>
    </row>
    <row r="68" customFormat="false" ht="12" hidden="false" customHeight="false" outlineLevel="0" collapsed="false">
      <c r="A68" s="390"/>
      <c r="B68" s="390"/>
      <c r="C68" s="390"/>
      <c r="D68" s="390"/>
      <c r="E68" s="390"/>
      <c r="F68" s="390"/>
      <c r="G68" s="390"/>
      <c r="H68" s="390"/>
      <c r="I68" s="391"/>
    </row>
    <row r="69" customFormat="false" ht="12" hidden="false" customHeight="false" outlineLevel="0" collapsed="false">
      <c r="A69" s="390"/>
      <c r="B69" s="390"/>
      <c r="C69" s="390"/>
      <c r="D69" s="390"/>
      <c r="E69" s="390"/>
      <c r="F69" s="390"/>
      <c r="G69" s="390"/>
      <c r="H69" s="390"/>
      <c r="I69" s="391"/>
    </row>
    <row r="70" customFormat="false" ht="12" hidden="false" customHeight="false" outlineLevel="0" collapsed="false">
      <c r="A70" s="390"/>
      <c r="B70" s="390"/>
      <c r="C70" s="390"/>
      <c r="D70" s="390"/>
      <c r="E70" s="390"/>
      <c r="F70" s="390"/>
      <c r="G70" s="390"/>
      <c r="H70" s="390"/>
      <c r="I70" s="391"/>
    </row>
    <row r="71" customFormat="false" ht="12" hidden="false" customHeight="false" outlineLevel="0" collapsed="false">
      <c r="A71" s="390"/>
      <c r="B71" s="390"/>
      <c r="C71" s="390"/>
      <c r="D71" s="390"/>
      <c r="E71" s="390"/>
      <c r="F71" s="390"/>
      <c r="G71" s="390"/>
      <c r="H71" s="392"/>
      <c r="I71" s="393"/>
    </row>
    <row r="72" customFormat="false" ht="12" hidden="false" customHeight="false" outlineLevel="0" collapsed="false">
      <c r="A72" s="390"/>
      <c r="B72" s="390"/>
      <c r="C72" s="390"/>
      <c r="D72" s="390"/>
      <c r="E72" s="390"/>
      <c r="F72" s="390"/>
      <c r="G72" s="390"/>
      <c r="H72" s="390"/>
      <c r="I72" s="391"/>
    </row>
    <row r="73" customFormat="false" ht="12" hidden="false" customHeight="false" outlineLevel="0" collapsed="false">
      <c r="A73" s="390"/>
      <c r="B73" s="390"/>
      <c r="C73" s="390"/>
      <c r="D73" s="390"/>
      <c r="E73" s="390"/>
      <c r="F73" s="390"/>
      <c r="G73" s="390"/>
      <c r="H73" s="390"/>
      <c r="I73" s="391"/>
    </row>
    <row r="74" customFormat="false" ht="12" hidden="false" customHeight="false" outlineLevel="0" collapsed="false">
      <c r="A74" s="390"/>
      <c r="B74" s="390"/>
      <c r="C74" s="390"/>
      <c r="D74" s="390"/>
      <c r="E74" s="390"/>
      <c r="F74" s="390"/>
      <c r="G74" s="390"/>
      <c r="H74" s="390"/>
      <c r="I74" s="390"/>
    </row>
    <row r="75" customFormat="false" ht="12" hidden="false" customHeight="false" outlineLevel="0" collapsed="false">
      <c r="A75" s="390"/>
      <c r="B75" s="390"/>
      <c r="C75" s="390"/>
      <c r="D75" s="390"/>
      <c r="E75" s="390"/>
      <c r="F75" s="390"/>
      <c r="G75" s="390"/>
      <c r="H75" s="390"/>
      <c r="I75" s="390"/>
    </row>
    <row r="76" customFormat="false" ht="12" hidden="false" customHeight="false" outlineLevel="0" collapsed="false">
      <c r="A76" s="390"/>
      <c r="B76" s="390"/>
      <c r="C76" s="390"/>
      <c r="D76" s="390"/>
      <c r="E76" s="390"/>
      <c r="F76" s="390"/>
      <c r="G76" s="390"/>
      <c r="H76" s="390"/>
      <c r="I76" s="390"/>
    </row>
    <row r="77" customFormat="false" ht="12" hidden="false" customHeight="false" outlineLevel="0" collapsed="false">
      <c r="A77" s="390"/>
      <c r="B77" s="390"/>
      <c r="C77" s="390"/>
      <c r="D77" s="390"/>
      <c r="E77" s="390"/>
      <c r="F77" s="390"/>
      <c r="G77" s="390"/>
      <c r="H77" s="390"/>
      <c r="I77" s="390"/>
    </row>
    <row r="78" customFormat="false" ht="12" hidden="false" customHeight="false" outlineLevel="0" collapsed="false">
      <c r="A78" s="390"/>
      <c r="B78" s="390"/>
      <c r="C78" s="390"/>
      <c r="D78" s="390"/>
      <c r="E78" s="390"/>
      <c r="F78" s="390"/>
      <c r="G78" s="390"/>
      <c r="H78" s="390"/>
      <c r="I78" s="390"/>
    </row>
    <row r="79" customFormat="false" ht="12" hidden="false" customHeight="fals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</row>
    <row r="80" customFormat="false" ht="12" hidden="false" customHeight="false" outlineLevel="0" collapsed="false">
      <c r="A80" s="390"/>
      <c r="B80" s="390"/>
      <c r="C80" s="390"/>
      <c r="D80" s="390"/>
      <c r="E80" s="390"/>
      <c r="F80" s="390"/>
      <c r="G80" s="390"/>
      <c r="H80" s="390"/>
      <c r="I80" s="390"/>
    </row>
    <row r="81" customFormat="false" ht="12" hidden="false" customHeight="false" outlineLevel="0" collapsed="false">
      <c r="A81" s="390"/>
      <c r="B81" s="390"/>
      <c r="C81" s="390"/>
      <c r="D81" s="390"/>
      <c r="E81" s="390"/>
      <c r="F81" s="390"/>
      <c r="G81" s="390"/>
      <c r="H81" s="390"/>
      <c r="I81" s="390"/>
    </row>
    <row r="82" customFormat="false" ht="12" hidden="false" customHeight="false" outlineLevel="0" collapsed="false">
      <c r="A82" s="390"/>
      <c r="B82" s="390"/>
      <c r="C82" s="390"/>
      <c r="D82" s="390"/>
      <c r="E82" s="390"/>
      <c r="F82" s="390"/>
      <c r="G82" s="390"/>
      <c r="H82" s="390"/>
      <c r="I82" s="390"/>
    </row>
    <row r="83" customFormat="false" ht="12" hidden="false" customHeight="false" outlineLevel="0" collapsed="false">
      <c r="A83" s="390"/>
      <c r="B83" s="390"/>
      <c r="C83" s="390"/>
      <c r="D83" s="390"/>
      <c r="E83" s="390"/>
      <c r="F83" s="390"/>
      <c r="G83" s="390"/>
      <c r="H83" s="390"/>
      <c r="I83" s="390"/>
    </row>
    <row r="84" customFormat="false" ht="12" hidden="false" customHeight="false" outlineLevel="0" collapsed="false">
      <c r="A84" s="390"/>
      <c r="B84" s="390"/>
      <c r="C84" s="390"/>
      <c r="D84" s="390"/>
      <c r="E84" s="390"/>
      <c r="F84" s="390"/>
      <c r="G84" s="390"/>
      <c r="H84" s="390"/>
      <c r="I84" s="390"/>
    </row>
    <row r="85" customFormat="false" ht="12" hidden="false" customHeight="false" outlineLevel="0" collapsed="false">
      <c r="A85" s="390"/>
      <c r="B85" s="390"/>
      <c r="C85" s="390"/>
      <c r="D85" s="390"/>
      <c r="E85" s="390"/>
      <c r="F85" s="390"/>
      <c r="G85" s="390"/>
      <c r="H85" s="390"/>
      <c r="I85" s="390"/>
    </row>
    <row r="86" customFormat="false" ht="12" hidden="false" customHeight="false" outlineLevel="0" collapsed="false">
      <c r="A86" s="390"/>
      <c r="B86" s="390"/>
      <c r="C86" s="390"/>
      <c r="D86" s="390"/>
      <c r="E86" s="390"/>
      <c r="F86" s="390"/>
      <c r="G86" s="390"/>
      <c r="H86" s="390"/>
      <c r="I86" s="390"/>
    </row>
    <row r="87" customFormat="false" ht="12" hidden="false" customHeight="false" outlineLevel="0" collapsed="false">
      <c r="A87" s="390"/>
      <c r="B87" s="390"/>
      <c r="C87" s="390"/>
      <c r="D87" s="390"/>
      <c r="E87" s="390"/>
      <c r="F87" s="390"/>
      <c r="G87" s="390"/>
      <c r="H87" s="390"/>
      <c r="I87" s="390"/>
    </row>
    <row r="88" customFormat="false" ht="12" hidden="false" customHeight="false" outlineLevel="0" collapsed="false">
      <c r="A88" s="390"/>
      <c r="B88" s="390"/>
      <c r="C88" s="390"/>
      <c r="D88" s="390"/>
      <c r="E88" s="390"/>
      <c r="F88" s="390"/>
      <c r="G88" s="390"/>
      <c r="H88" s="390"/>
      <c r="I88" s="390"/>
    </row>
    <row r="89" customFormat="false" ht="12" hidden="false" customHeight="false" outlineLevel="0" collapsed="false">
      <c r="A89" s="390"/>
      <c r="B89" s="390"/>
      <c r="C89" s="390"/>
      <c r="D89" s="390"/>
      <c r="E89" s="390"/>
      <c r="F89" s="390"/>
      <c r="G89" s="390"/>
      <c r="H89" s="390"/>
      <c r="I89" s="390"/>
    </row>
    <row r="90" customFormat="false" ht="12" hidden="false" customHeight="false" outlineLevel="0" collapsed="false">
      <c r="A90" s="390"/>
      <c r="B90" s="390"/>
      <c r="C90" s="390"/>
      <c r="D90" s="390"/>
      <c r="E90" s="390"/>
      <c r="F90" s="390"/>
      <c r="G90" s="390"/>
      <c r="H90" s="390"/>
      <c r="I90" s="390"/>
    </row>
    <row r="91" customFormat="false" ht="12" hidden="false" customHeight="fals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</row>
    <row r="92" customFormat="false" ht="12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</row>
    <row r="93" customFormat="false" ht="12" hidden="false" customHeight="false" outlineLevel="0" collapsed="false">
      <c r="A93" s="390"/>
      <c r="B93" s="390"/>
      <c r="C93" s="390"/>
      <c r="D93" s="390"/>
      <c r="E93" s="390"/>
      <c r="F93" s="390"/>
      <c r="G93" s="390"/>
      <c r="H93" s="390"/>
      <c r="I93" s="390"/>
    </row>
    <row r="94" customFormat="false" ht="12" hidden="false" customHeight="fals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</row>
    <row r="95" customFormat="false" ht="12" hidden="false" customHeight="false" outlineLevel="0" collapsed="false">
      <c r="A95" s="390"/>
      <c r="B95" s="390"/>
      <c r="C95" s="390"/>
      <c r="D95" s="390"/>
      <c r="E95" s="390"/>
      <c r="F95" s="390"/>
      <c r="G95" s="390"/>
      <c r="H95" s="390"/>
      <c r="I95" s="390"/>
    </row>
    <row r="96" customFormat="false" ht="12" hidden="false" customHeight="false" outlineLevel="0" collapsed="false">
      <c r="A96" s="390"/>
      <c r="B96" s="390"/>
      <c r="C96" s="390"/>
      <c r="D96" s="390"/>
      <c r="E96" s="390"/>
      <c r="F96" s="390"/>
      <c r="G96" s="390"/>
      <c r="H96" s="390"/>
      <c r="I96" s="390"/>
    </row>
    <row r="97" customFormat="false" ht="12" hidden="false" customHeight="false" outlineLevel="0" collapsed="false">
      <c r="A97" s="390"/>
      <c r="B97" s="390"/>
      <c r="C97" s="390"/>
      <c r="D97" s="390"/>
      <c r="E97" s="390"/>
      <c r="F97" s="390"/>
      <c r="G97" s="390"/>
      <c r="H97" s="390"/>
      <c r="I97" s="390"/>
    </row>
    <row r="98" customFormat="false" ht="12" hidden="false" customHeight="fals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</row>
    <row r="99" customFormat="false" ht="12" hidden="false" customHeight="fals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</row>
    <row r="100" customFormat="false" ht="12" hidden="false" customHeight="fals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90"/>
    </row>
    <row r="101" customFormat="false" ht="12" hidden="false" customHeight="false" outlineLevel="0" collapsed="false">
      <c r="A101" s="390"/>
      <c r="B101" s="390"/>
      <c r="C101" s="390"/>
      <c r="D101" s="390"/>
      <c r="E101" s="390"/>
      <c r="F101" s="390"/>
      <c r="G101" s="390"/>
      <c r="H101" s="390"/>
      <c r="I101" s="390"/>
    </row>
    <row r="102" customFormat="false" ht="12" hidden="false" customHeight="false" outlineLevel="0" collapsed="false">
      <c r="A102" s="390"/>
      <c r="B102" s="390"/>
      <c r="C102" s="390"/>
      <c r="D102" s="390"/>
      <c r="E102" s="390"/>
      <c r="F102" s="390"/>
      <c r="G102" s="390"/>
      <c r="H102" s="390"/>
      <c r="I102" s="390"/>
    </row>
    <row r="103" customFormat="false" ht="12" hidden="false" customHeight="false" outlineLevel="0" collapsed="false">
      <c r="A103" s="390"/>
      <c r="B103" s="390"/>
      <c r="C103" s="390"/>
      <c r="D103" s="390"/>
      <c r="E103" s="390"/>
      <c r="F103" s="390"/>
      <c r="G103" s="390"/>
      <c r="H103" s="390"/>
      <c r="I103" s="390"/>
    </row>
    <row r="104" customFormat="false" ht="12" hidden="false" customHeight="false" outlineLevel="0" collapsed="false">
      <c r="A104" s="390"/>
      <c r="B104" s="390"/>
      <c r="C104" s="390"/>
      <c r="D104" s="390"/>
      <c r="E104" s="390"/>
      <c r="F104" s="390"/>
      <c r="G104" s="390"/>
      <c r="H104" s="390"/>
      <c r="I104" s="390"/>
    </row>
    <row r="105" customFormat="false" ht="12" hidden="false" customHeight="false" outlineLevel="0" collapsed="false">
      <c r="A105" s="390"/>
      <c r="B105" s="390"/>
      <c r="C105" s="390"/>
      <c r="D105" s="390"/>
      <c r="E105" s="390"/>
      <c r="F105" s="390"/>
      <c r="G105" s="390"/>
      <c r="H105" s="390"/>
      <c r="I105" s="390"/>
    </row>
    <row r="106" customFormat="false" ht="12" hidden="false" customHeight="false" outlineLevel="0" collapsed="false">
      <c r="A106" s="390"/>
      <c r="B106" s="390"/>
      <c r="C106" s="390"/>
      <c r="D106" s="390"/>
      <c r="E106" s="390"/>
      <c r="F106" s="390"/>
      <c r="G106" s="390"/>
      <c r="H106" s="390"/>
      <c r="I106" s="390"/>
    </row>
    <row r="107" customFormat="false" ht="12" hidden="false" customHeight="false" outlineLevel="0" collapsed="false">
      <c r="A107" s="390"/>
      <c r="B107" s="390"/>
      <c r="C107" s="390"/>
      <c r="D107" s="390"/>
      <c r="E107" s="390"/>
      <c r="F107" s="390"/>
      <c r="G107" s="390"/>
      <c r="H107" s="390"/>
      <c r="I107" s="390"/>
    </row>
    <row r="108" customFormat="false" ht="12" hidden="false" customHeight="false" outlineLevel="0" collapsed="false">
      <c r="A108" s="390"/>
      <c r="B108" s="390"/>
      <c r="C108" s="390"/>
      <c r="D108" s="390"/>
      <c r="E108" s="390"/>
      <c r="F108" s="390"/>
      <c r="G108" s="390"/>
      <c r="H108" s="390"/>
      <c r="I108" s="390"/>
    </row>
    <row r="109" customFormat="false" ht="12" hidden="false" customHeight="false" outlineLevel="0" collapsed="false">
      <c r="A109" s="390"/>
      <c r="B109" s="390"/>
      <c r="C109" s="390"/>
      <c r="D109" s="390"/>
      <c r="E109" s="390"/>
      <c r="F109" s="390"/>
      <c r="G109" s="390"/>
      <c r="H109" s="390"/>
      <c r="I109" s="390"/>
    </row>
    <row r="110" customFormat="false" ht="12" hidden="false" customHeight="false" outlineLevel="0" collapsed="false">
      <c r="A110" s="390"/>
      <c r="B110" s="390"/>
      <c r="C110" s="390"/>
      <c r="D110" s="390"/>
      <c r="E110" s="390"/>
      <c r="F110" s="390"/>
      <c r="G110" s="390"/>
      <c r="H110" s="390"/>
      <c r="I110" s="390"/>
    </row>
    <row r="111" customFormat="false" ht="12" hidden="false" customHeight="false" outlineLevel="0" collapsed="false">
      <c r="A111" s="390"/>
      <c r="B111" s="390"/>
      <c r="C111" s="390"/>
      <c r="D111" s="390"/>
      <c r="E111" s="390"/>
      <c r="F111" s="390"/>
      <c r="G111" s="390"/>
      <c r="H111" s="390"/>
      <c r="I111" s="390"/>
    </row>
    <row r="112" customFormat="false" ht="12" hidden="false" customHeight="false" outlineLevel="0" collapsed="false">
      <c r="A112" s="390"/>
      <c r="B112" s="390"/>
      <c r="C112" s="390"/>
      <c r="D112" s="390"/>
      <c r="E112" s="390"/>
      <c r="F112" s="390"/>
      <c r="G112" s="390"/>
      <c r="H112" s="390"/>
      <c r="I112" s="390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394" width="5.56"/>
    <col collapsed="false" customWidth="true" hidden="false" outlineLevel="0" max="2" min="2" style="395" width="26.13"/>
    <col collapsed="false" customWidth="false" hidden="false" outlineLevel="0" max="3" min="3" style="395" width="12.42"/>
    <col collapsed="false" customWidth="true" hidden="false" outlineLevel="0" max="4" min="4" style="395" width="6.7"/>
    <col collapsed="false" customWidth="false" hidden="false" outlineLevel="0" max="257" min="5" style="395" width="12.42"/>
  </cols>
  <sheetData>
    <row r="1" customFormat="false" ht="12" hidden="false" customHeight="true" outlineLevel="0" collapsed="false">
      <c r="A1" s="396" t="str">
        <f aca="false">Inputs!$D$6</f>
        <v>AVISTA UTILITIES</v>
      </c>
      <c r="B1" s="396"/>
      <c r="C1" s="396"/>
    </row>
    <row r="2" customFormat="false" ht="12" hidden="false" customHeight="true" outlineLevel="0" collapsed="false">
      <c r="A2" s="396" t="s">
        <v>232</v>
      </c>
      <c r="B2" s="396"/>
      <c r="C2" s="396"/>
      <c r="E2" s="396" t="s">
        <v>330</v>
      </c>
      <c r="F2" s="396"/>
      <c r="G2" s="396"/>
    </row>
    <row r="3" customFormat="false" ht="12" hidden="false" customHeight="true" outlineLevel="0" collapsed="false">
      <c r="A3" s="397" t="str">
        <f aca="false">WAElec12_98!$A$4</f>
        <v>TWELVE MONTHS ENDED DECEMBER 31, 1998</v>
      </c>
      <c r="B3" s="397"/>
      <c r="C3" s="397"/>
      <c r="E3" s="396" t="s">
        <v>331</v>
      </c>
      <c r="F3" s="396"/>
      <c r="G3" s="396"/>
    </row>
    <row r="4" customFormat="false" ht="12" hidden="false" customHeight="true" outlineLevel="0" collapsed="false">
      <c r="A4" s="396" t="s">
        <v>2</v>
      </c>
      <c r="B4" s="396"/>
      <c r="C4" s="396"/>
      <c r="E4" s="398" t="s">
        <v>235</v>
      </c>
      <c r="F4" s="398"/>
      <c r="G4" s="398"/>
    </row>
    <row r="5" customFormat="false" ht="12" hidden="false" customHeight="true" outlineLevel="0" collapsed="false">
      <c r="A5" s="394" t="s">
        <v>16</v>
      </c>
    </row>
    <row r="6" s="394" customFormat="true" ht="12" hidden="false" customHeight="true" outlineLevel="0" collapsed="false">
      <c r="A6" s="394" t="s">
        <v>236</v>
      </c>
      <c r="B6" s="399" t="s">
        <v>49</v>
      </c>
      <c r="C6" s="399"/>
      <c r="E6" s="399" t="s">
        <v>237</v>
      </c>
      <c r="F6" s="399" t="s">
        <v>238</v>
      </c>
      <c r="G6" s="399" t="s">
        <v>239</v>
      </c>
      <c r="H6" s="400" t="s">
        <v>240</v>
      </c>
    </row>
    <row r="7" customFormat="false" ht="12" hidden="false" customHeight="true" outlineLevel="0" collapsed="false">
      <c r="B7" s="401" t="s">
        <v>107</v>
      </c>
    </row>
    <row r="8" s="404" customFormat="true" ht="12" hidden="false" customHeight="true" outlineLevel="0" collapsed="false">
      <c r="A8" s="402" t="n">
        <v>1</v>
      </c>
      <c r="B8" s="403" t="s">
        <v>108</v>
      </c>
      <c r="E8" s="405" t="n">
        <f aca="false">F8+G8</f>
        <v>0</v>
      </c>
      <c r="F8" s="405"/>
      <c r="G8" s="405"/>
      <c r="H8" s="404" t="str">
        <f aca="false">IF(E8=F8+G8," ","ERROR")</f>
        <v> </v>
      </c>
    </row>
    <row r="9" customFormat="false" ht="12" hidden="false" customHeight="true" outlineLevel="0" collapsed="false">
      <c r="A9" s="394" t="n">
        <v>2</v>
      </c>
      <c r="B9" s="401" t="s">
        <v>109</v>
      </c>
      <c r="E9" s="406"/>
      <c r="F9" s="406"/>
      <c r="G9" s="406"/>
      <c r="H9" s="404" t="str">
        <f aca="false">IF(E9=F9+G9," ","ERROR")</f>
        <v> </v>
      </c>
    </row>
    <row r="10" customFormat="false" ht="12" hidden="false" customHeight="true" outlineLevel="0" collapsed="false">
      <c r="A10" s="394" t="n">
        <v>3</v>
      </c>
      <c r="B10" s="401" t="s">
        <v>241</v>
      </c>
      <c r="E10" s="406"/>
      <c r="F10" s="406"/>
      <c r="G10" s="406"/>
      <c r="H10" s="404" t="str">
        <f aca="false">IF(E10=F10+G10," ","ERROR")</f>
        <v> </v>
      </c>
    </row>
    <row r="11" customFormat="false" ht="12" hidden="false" customHeight="true" outlineLevel="0" collapsed="false">
      <c r="A11" s="394" t="n">
        <v>4</v>
      </c>
      <c r="B11" s="401" t="s">
        <v>242</v>
      </c>
      <c r="E11" s="407" t="n">
        <f aca="false">E8+E9+E10</f>
        <v>0</v>
      </c>
      <c r="F11" s="407" t="n">
        <f aca="false">F8+F9+F10</f>
        <v>0</v>
      </c>
      <c r="G11" s="407" t="n">
        <f aca="false">G8+G9+G10</f>
        <v>0</v>
      </c>
      <c r="H11" s="404" t="str">
        <f aca="false">IF(E11=F11+G11," ","ERROR")</f>
        <v> </v>
      </c>
    </row>
    <row r="12" customFormat="false" ht="12" hidden="false" customHeight="true" outlineLevel="0" collapsed="false">
      <c r="A12" s="394" t="n">
        <v>5</v>
      </c>
      <c r="B12" s="401" t="s">
        <v>123</v>
      </c>
      <c r="E12" s="406"/>
      <c r="F12" s="406"/>
      <c r="G12" s="406"/>
      <c r="H12" s="404" t="str">
        <f aca="false">IF(E12=F12+G12," ","ERROR")</f>
        <v> </v>
      </c>
    </row>
    <row r="13" customFormat="false" ht="12" hidden="false" customHeight="true" outlineLevel="0" collapsed="false">
      <c r="A13" s="394" t="n">
        <v>6</v>
      </c>
      <c r="B13" s="401" t="s">
        <v>243</v>
      </c>
      <c r="E13" s="407" t="n">
        <f aca="false">E11+E12</f>
        <v>0</v>
      </c>
      <c r="F13" s="407" t="n">
        <f aca="false">F11+F12</f>
        <v>0</v>
      </c>
      <c r="G13" s="407" t="n">
        <f aca="false">G11+G12</f>
        <v>0</v>
      </c>
      <c r="H13" s="404" t="str">
        <f aca="false">IF(E13=F13+G13," ","ERROR")</f>
        <v> </v>
      </c>
    </row>
    <row r="14" customFormat="false" ht="12" hidden="false" customHeight="true" outlineLevel="0" collapsed="false">
      <c r="E14" s="408"/>
      <c r="F14" s="408"/>
      <c r="G14" s="408"/>
      <c r="H14" s="404"/>
    </row>
    <row r="15" customFormat="false" ht="12" hidden="false" customHeight="true" outlineLevel="0" collapsed="false">
      <c r="B15" s="401" t="s">
        <v>128</v>
      </c>
      <c r="E15" s="408"/>
      <c r="F15" s="408"/>
      <c r="G15" s="408"/>
      <c r="H15" s="404"/>
    </row>
    <row r="16" customFormat="false" ht="12" hidden="false" customHeight="true" outlineLevel="0" collapsed="false">
      <c r="B16" s="401" t="s">
        <v>131</v>
      </c>
      <c r="E16" s="408"/>
      <c r="F16" s="408"/>
      <c r="G16" s="408"/>
      <c r="H16" s="404"/>
    </row>
    <row r="17" customFormat="false" ht="12" hidden="false" customHeight="true" outlineLevel="0" collapsed="false">
      <c r="A17" s="394" t="n">
        <v>7</v>
      </c>
      <c r="B17" s="401" t="s">
        <v>244</v>
      </c>
      <c r="E17" s="406"/>
      <c r="F17" s="406"/>
      <c r="G17" s="406"/>
      <c r="H17" s="404" t="str">
        <f aca="false">IF(E17=F17+G17," ","ERROR")</f>
        <v> </v>
      </c>
    </row>
    <row r="18" customFormat="false" ht="12" hidden="false" customHeight="true" outlineLevel="0" collapsed="false">
      <c r="A18" s="394" t="n">
        <v>8</v>
      </c>
      <c r="B18" s="401" t="s">
        <v>245</v>
      </c>
      <c r="E18" s="406"/>
      <c r="F18" s="406"/>
      <c r="G18" s="406"/>
      <c r="H18" s="404" t="str">
        <f aca="false">IF(E18=F18+G18," ","ERROR")</f>
        <v> </v>
      </c>
    </row>
    <row r="19" customFormat="false" ht="12" hidden="false" customHeight="true" outlineLevel="0" collapsed="false">
      <c r="A19" s="394" t="n">
        <v>9</v>
      </c>
      <c r="B19" s="401" t="s">
        <v>246</v>
      </c>
      <c r="E19" s="406"/>
      <c r="F19" s="406"/>
      <c r="G19" s="406"/>
      <c r="H19" s="404" t="str">
        <f aca="false">IF(E19=F19+G19," ","ERROR")</f>
        <v> </v>
      </c>
    </row>
    <row r="20" customFormat="false" ht="12" hidden="false" customHeight="true" outlineLevel="0" collapsed="false">
      <c r="A20" s="394" t="n">
        <v>10</v>
      </c>
      <c r="B20" s="401" t="s">
        <v>247</v>
      </c>
      <c r="E20" s="406"/>
      <c r="F20" s="406"/>
      <c r="G20" s="406"/>
      <c r="H20" s="404" t="str">
        <f aca="false">IF(E20=F20+G20," ","ERROR")</f>
        <v> </v>
      </c>
    </row>
    <row r="21" customFormat="false" ht="12" hidden="false" customHeight="true" outlineLevel="0" collapsed="false">
      <c r="A21" s="394" t="n">
        <v>11</v>
      </c>
      <c r="B21" s="401" t="s">
        <v>248</v>
      </c>
      <c r="E21" s="407" t="n">
        <f aca="false">E17+E18+E19+E20</f>
        <v>0</v>
      </c>
      <c r="F21" s="407" t="n">
        <f aca="false">F17+F18+F19+F20</f>
        <v>0</v>
      </c>
      <c r="G21" s="407" t="n">
        <f aca="false">G17+G18+G19+G20</f>
        <v>0</v>
      </c>
      <c r="H21" s="404" t="str">
        <f aca="false">IF(E21=F21+G21," ","ERROR")</f>
        <v> </v>
      </c>
    </row>
    <row r="22" customFormat="false" ht="12" hidden="false" customHeight="true" outlineLevel="0" collapsed="false">
      <c r="E22" s="408"/>
      <c r="F22" s="408"/>
      <c r="G22" s="408"/>
      <c r="H22" s="404"/>
    </row>
    <row r="23" customFormat="false" ht="12" hidden="false" customHeight="true" outlineLevel="0" collapsed="false">
      <c r="B23" s="401" t="s">
        <v>141</v>
      </c>
      <c r="E23" s="408"/>
      <c r="F23" s="408"/>
      <c r="G23" s="408"/>
      <c r="H23" s="404"/>
    </row>
    <row r="24" customFormat="false" ht="12" hidden="false" customHeight="true" outlineLevel="0" collapsed="false">
      <c r="A24" s="394" t="n">
        <v>12</v>
      </c>
      <c r="B24" s="401" t="s">
        <v>244</v>
      </c>
      <c r="E24" s="406"/>
      <c r="F24" s="406"/>
      <c r="G24" s="406"/>
      <c r="H24" s="404" t="str">
        <f aca="false">IF(E24=F24+G24," ","ERROR")</f>
        <v> </v>
      </c>
    </row>
    <row r="25" customFormat="false" ht="12" hidden="false" customHeight="true" outlineLevel="0" collapsed="false">
      <c r="A25" s="394" t="n">
        <v>13</v>
      </c>
      <c r="B25" s="401" t="s">
        <v>249</v>
      </c>
      <c r="E25" s="406"/>
      <c r="F25" s="406"/>
      <c r="G25" s="406"/>
      <c r="H25" s="404" t="str">
        <f aca="false">IF(E25=F25+G25," ","ERROR")</f>
        <v> </v>
      </c>
    </row>
    <row r="26" customFormat="false" ht="12" hidden="false" customHeight="true" outlineLevel="0" collapsed="false">
      <c r="A26" s="394" t="n">
        <v>14</v>
      </c>
      <c r="B26" s="401" t="s">
        <v>247</v>
      </c>
      <c r="E26" s="406" t="n">
        <f aca="false">F26+G26</f>
        <v>0</v>
      </c>
      <c r="F26" s="406"/>
      <c r="G26" s="406" t="n">
        <f aca="false">F111</f>
        <v>0</v>
      </c>
      <c r="H26" s="404" t="str">
        <f aca="false">IF(E26=F26+G26," ","ERROR")</f>
        <v> </v>
      </c>
    </row>
    <row r="27" customFormat="false" ht="12" hidden="false" customHeight="true" outlineLevel="0" collapsed="false">
      <c r="A27" s="394" t="n">
        <v>15</v>
      </c>
      <c r="B27" s="401" t="s">
        <v>250</v>
      </c>
      <c r="E27" s="407" t="n">
        <f aca="false">E24+E25+E26</f>
        <v>0</v>
      </c>
      <c r="F27" s="407" t="n">
        <f aca="false">F24+F25+F26</f>
        <v>0</v>
      </c>
      <c r="G27" s="407" t="n">
        <f aca="false">G24+G25+G26</f>
        <v>0</v>
      </c>
      <c r="H27" s="404" t="str">
        <f aca="false">IF(E27=F27+G27," ","ERROR")</f>
        <v> </v>
      </c>
    </row>
    <row r="28" customFormat="false" ht="12" hidden="false" customHeight="true" outlineLevel="0" collapsed="false">
      <c r="E28" s="408"/>
      <c r="F28" s="408"/>
      <c r="G28" s="408"/>
      <c r="H28" s="404"/>
    </row>
    <row r="29" customFormat="false" ht="12" hidden="false" customHeight="true" outlineLevel="0" collapsed="false">
      <c r="A29" s="394" t="n">
        <v>16</v>
      </c>
      <c r="B29" s="401" t="s">
        <v>149</v>
      </c>
      <c r="E29" s="406"/>
      <c r="F29" s="406"/>
      <c r="G29" s="406"/>
      <c r="H29" s="404" t="str">
        <f aca="false">IF(E29=F29+G29," ","ERROR")</f>
        <v> </v>
      </c>
    </row>
    <row r="30" customFormat="false" ht="12" hidden="false" customHeight="true" outlineLevel="0" collapsed="false">
      <c r="A30" s="394" t="n">
        <v>17</v>
      </c>
      <c r="B30" s="401" t="s">
        <v>151</v>
      </c>
      <c r="E30" s="406"/>
      <c r="F30" s="406"/>
      <c r="G30" s="406"/>
      <c r="H30" s="404" t="str">
        <f aca="false">IF(E30=F30+G30," ","ERROR")</f>
        <v> </v>
      </c>
    </row>
    <row r="31" customFormat="false" ht="12" hidden="false" customHeight="true" outlineLevel="0" collapsed="false">
      <c r="A31" s="394" t="n">
        <v>18</v>
      </c>
      <c r="B31" s="401" t="s">
        <v>251</v>
      </c>
      <c r="E31" s="406"/>
      <c r="F31" s="406"/>
      <c r="G31" s="406"/>
      <c r="H31" s="404" t="str">
        <f aca="false">IF(E31=F31+G31," ","ERROR")</f>
        <v> </v>
      </c>
    </row>
    <row r="32" customFormat="false" ht="12" hidden="false" customHeight="true" outlineLevel="0" collapsed="false">
      <c r="E32" s="408"/>
      <c r="F32" s="408"/>
      <c r="G32" s="408"/>
      <c r="H32" s="404"/>
    </row>
    <row r="33" customFormat="false" ht="12" hidden="false" customHeight="true" outlineLevel="0" collapsed="false">
      <c r="B33" s="401" t="s">
        <v>155</v>
      </c>
      <c r="E33" s="408"/>
      <c r="F33" s="408"/>
      <c r="G33" s="408"/>
      <c r="H33" s="404"/>
    </row>
    <row r="34" customFormat="false" ht="12" hidden="false" customHeight="true" outlineLevel="0" collapsed="false">
      <c r="A34" s="394" t="n">
        <v>19</v>
      </c>
      <c r="B34" s="401" t="s">
        <v>244</v>
      </c>
      <c r="E34" s="406"/>
      <c r="F34" s="406"/>
      <c r="G34" s="406"/>
      <c r="H34" s="404" t="str">
        <f aca="false">IF(E34=F34+G34," ","ERROR")</f>
        <v> </v>
      </c>
    </row>
    <row r="35" customFormat="false" ht="12" hidden="false" customHeight="true" outlineLevel="0" collapsed="false">
      <c r="A35" s="394" t="n">
        <v>20</v>
      </c>
      <c r="B35" s="401" t="s">
        <v>249</v>
      </c>
      <c r="E35" s="406"/>
      <c r="F35" s="406"/>
      <c r="G35" s="406"/>
      <c r="H35" s="404" t="str">
        <f aca="false">IF(E35=F35+G35," ","ERROR")</f>
        <v> </v>
      </c>
    </row>
    <row r="36" customFormat="false" ht="12" hidden="false" customHeight="true" outlineLevel="0" collapsed="false">
      <c r="A36" s="394" t="n">
        <v>21</v>
      </c>
      <c r="B36" s="401" t="s">
        <v>247</v>
      </c>
      <c r="E36" s="406"/>
      <c r="F36" s="406"/>
      <c r="G36" s="406"/>
      <c r="H36" s="404" t="str">
        <f aca="false">IF(E36=F36+G36," ","ERROR")</f>
        <v> </v>
      </c>
    </row>
    <row r="37" customFormat="false" ht="12" hidden="false" customHeight="true" outlineLevel="0" collapsed="false">
      <c r="A37" s="394" t="n">
        <v>22</v>
      </c>
      <c r="B37" s="401" t="s">
        <v>252</v>
      </c>
      <c r="E37" s="409" t="n">
        <f aca="false">E34+E35+E36</f>
        <v>0</v>
      </c>
      <c r="F37" s="409" t="n">
        <f aca="false">F34+F35+F36</f>
        <v>0</v>
      </c>
      <c r="G37" s="409" t="n">
        <f aca="false">G34+G35+G36</f>
        <v>0</v>
      </c>
      <c r="H37" s="404" t="str">
        <f aca="false">IF(E37=F37+G37," ","ERROR")</f>
        <v> </v>
      </c>
    </row>
    <row r="38" customFormat="false" ht="12" hidden="false" customHeight="true" outlineLevel="0" collapsed="false">
      <c r="A38" s="394" t="n">
        <v>23</v>
      </c>
      <c r="B38" s="401" t="s">
        <v>160</v>
      </c>
      <c r="E38" s="410" t="n">
        <f aca="false">E21+E27+E29+E30+E31+E37</f>
        <v>0</v>
      </c>
      <c r="F38" s="410" t="n">
        <f aca="false">F21+F27+F29+F30+F31+F37</f>
        <v>0</v>
      </c>
      <c r="G38" s="410" t="n">
        <f aca="false">G21+G27+G29+G30+G31+G37</f>
        <v>0</v>
      </c>
      <c r="H38" s="404" t="str">
        <f aca="false">IF(E38=F38+G38," ","ERROR")</f>
        <v> </v>
      </c>
    </row>
    <row r="39" customFormat="false" ht="12" hidden="false" customHeight="true" outlineLevel="0" collapsed="false">
      <c r="E39" s="408"/>
      <c r="F39" s="408"/>
      <c r="G39" s="408"/>
      <c r="H39" s="404"/>
    </row>
    <row r="40" customFormat="false" ht="12" hidden="false" customHeight="true" outlineLevel="0" collapsed="false">
      <c r="A40" s="394" t="n">
        <v>24</v>
      </c>
      <c r="B40" s="401" t="s">
        <v>253</v>
      </c>
      <c r="E40" s="408" t="n">
        <f aca="false">E13-E38</f>
        <v>0</v>
      </c>
      <c r="F40" s="408" t="n">
        <f aca="false">F13-F38</f>
        <v>0</v>
      </c>
      <c r="G40" s="408" t="n">
        <f aca="false">G13-G38</f>
        <v>0</v>
      </c>
      <c r="H40" s="404" t="str">
        <f aca="false">IF(E40=F40+G40," ","ERROR")</f>
        <v> </v>
      </c>
    </row>
    <row r="41" customFormat="false" ht="12" hidden="false" customHeight="true" outlineLevel="0" collapsed="false">
      <c r="B41" s="401"/>
      <c r="E41" s="408"/>
      <c r="F41" s="408"/>
      <c r="G41" s="408"/>
      <c r="H41" s="404"/>
    </row>
    <row r="42" customFormat="false" ht="12" hidden="false" customHeight="true" outlineLevel="0" collapsed="false">
      <c r="B42" s="401" t="s">
        <v>254</v>
      </c>
      <c r="E42" s="408"/>
      <c r="F42" s="408"/>
      <c r="G42" s="408"/>
      <c r="H42" s="404"/>
    </row>
    <row r="43" customFormat="false" ht="12" hidden="false" customHeight="true" outlineLevel="0" collapsed="false">
      <c r="A43" s="394" t="n">
        <v>25</v>
      </c>
      <c r="B43" s="401" t="s">
        <v>313</v>
      </c>
      <c r="E43" s="406" t="n">
        <f aca="false">F43+G43</f>
        <v>0</v>
      </c>
      <c r="F43" s="406" t="n">
        <f aca="false">ROUND(F40*0.35,0)</f>
        <v>0</v>
      </c>
      <c r="G43" s="406" t="n">
        <f aca="false">ROUND(G40*0.35,0)</f>
        <v>0</v>
      </c>
      <c r="H43" s="404" t="str">
        <f aca="false">IF(E43=F43+G43," ","ERROR")</f>
        <v> </v>
      </c>
    </row>
    <row r="44" customFormat="false" ht="12" hidden="false" customHeight="true" outlineLevel="0" collapsed="false">
      <c r="A44" s="394" t="n">
        <v>26</v>
      </c>
      <c r="B44" s="401" t="s">
        <v>256</v>
      </c>
      <c r="E44" s="406"/>
      <c r="F44" s="406"/>
      <c r="G44" s="406"/>
      <c r="H44" s="404" t="str">
        <f aca="false">IF(E44=F44+G44," ","ERROR")</f>
        <v> </v>
      </c>
    </row>
    <row r="45" customFormat="false" ht="12" hidden="false" customHeight="true" outlineLevel="0" collapsed="false">
      <c r="A45" s="394" t="n">
        <v>27</v>
      </c>
      <c r="B45" s="401" t="s">
        <v>257</v>
      </c>
      <c r="E45" s="406"/>
      <c r="F45" s="406"/>
      <c r="G45" s="406"/>
      <c r="H45" s="404" t="str">
        <f aca="false">IF(E45=F45+G45," ","ERROR")</f>
        <v> </v>
      </c>
    </row>
    <row r="46" customFormat="false" ht="12" hidden="false" customHeight="true" outlineLevel="0" collapsed="false">
      <c r="E46" s="408"/>
      <c r="F46" s="408"/>
      <c r="G46" s="408"/>
      <c r="H46" s="404"/>
    </row>
    <row r="47" customFormat="false" ht="12" hidden="false" customHeight="true" outlineLevel="0" collapsed="false">
      <c r="A47" s="394" t="n">
        <v>28</v>
      </c>
      <c r="B47" s="401" t="s">
        <v>173</v>
      </c>
      <c r="E47" s="411"/>
      <c r="F47" s="411"/>
      <c r="G47" s="411"/>
      <c r="H47" s="404" t="str">
        <f aca="false">IF(E47=F47+G47," ","ERROR")</f>
        <v> </v>
      </c>
    </row>
    <row r="48" customFormat="false" ht="12" hidden="false" customHeight="true" outlineLevel="0" collapsed="false">
      <c r="B48" s="401"/>
      <c r="E48" s="408"/>
      <c r="F48" s="408"/>
      <c r="G48" s="408"/>
      <c r="H48" s="404"/>
    </row>
    <row r="49" s="404" customFormat="true" ht="12" hidden="false" customHeight="true" outlineLevel="0" collapsed="false">
      <c r="A49" s="402" t="n">
        <v>29</v>
      </c>
      <c r="B49" s="403" t="s">
        <v>175</v>
      </c>
      <c r="E49" s="412" t="n">
        <f aca="false">E40-(E42+E43+E44+E45+E47)</f>
        <v>0</v>
      </c>
      <c r="F49" s="412" t="n">
        <f aca="false">F40-(F42+F43+F44+F45+F47)</f>
        <v>0</v>
      </c>
      <c r="G49" s="412" t="n">
        <f aca="false">G40-(G43+G44+G45+G47)</f>
        <v>0</v>
      </c>
      <c r="H49" s="404" t="str">
        <f aca="false">IF(E49=F49+G49," ","ERROR")</f>
        <v> </v>
      </c>
    </row>
    <row r="50" customFormat="false" ht="12" hidden="false" customHeight="true" outlineLevel="0" collapsed="false">
      <c r="H50" s="404"/>
    </row>
    <row r="51" customFormat="false" ht="12" hidden="false" customHeight="true" outlineLevel="0" collapsed="false">
      <c r="B51" s="401" t="s">
        <v>177</v>
      </c>
      <c r="H51" s="404"/>
    </row>
    <row r="52" customFormat="false" ht="12" hidden="false" customHeight="true" outlineLevel="0" collapsed="false">
      <c r="B52" s="401" t="s">
        <v>178</v>
      </c>
      <c r="H52" s="404"/>
    </row>
    <row r="53" s="404" customFormat="true" ht="12" hidden="false" customHeight="true" outlineLevel="0" collapsed="false">
      <c r="A53" s="402" t="n">
        <v>30</v>
      </c>
      <c r="B53" s="403" t="s">
        <v>258</v>
      </c>
      <c r="E53" s="405"/>
      <c r="F53" s="405"/>
      <c r="G53" s="405"/>
      <c r="H53" s="404" t="str">
        <f aca="false">IF(E53=F53+G53," ","ERROR")</f>
        <v> </v>
      </c>
    </row>
    <row r="54" customFormat="false" ht="12" hidden="false" customHeight="true" outlineLevel="0" collapsed="false">
      <c r="A54" s="394" t="n">
        <v>31</v>
      </c>
      <c r="B54" s="401" t="s">
        <v>259</v>
      </c>
      <c r="E54" s="406" t="n">
        <f aca="false">F54+G54</f>
        <v>43</v>
      </c>
      <c r="F54" s="406" t="n">
        <v>43</v>
      </c>
      <c r="G54" s="406" t="n">
        <v>0</v>
      </c>
      <c r="H54" s="404" t="str">
        <f aca="false">IF(E54=F54+G54," ","ERROR")</f>
        <v> </v>
      </c>
    </row>
    <row r="55" customFormat="false" ht="12" hidden="false" customHeight="true" outlineLevel="0" collapsed="false">
      <c r="A55" s="394" t="n">
        <v>32</v>
      </c>
      <c r="B55" s="401" t="s">
        <v>260</v>
      </c>
      <c r="E55" s="406"/>
      <c r="F55" s="406"/>
      <c r="G55" s="406"/>
      <c r="H55" s="404" t="str">
        <f aca="false">IF(E55=F55+G55," ","ERROR")</f>
        <v> </v>
      </c>
    </row>
    <row r="56" customFormat="false" ht="12" hidden="false" customHeight="true" outlineLevel="0" collapsed="false">
      <c r="A56" s="394" t="n">
        <v>33</v>
      </c>
      <c r="B56" s="401" t="s">
        <v>261</v>
      </c>
      <c r="E56" s="406"/>
      <c r="F56" s="406"/>
      <c r="G56" s="406"/>
      <c r="H56" s="404" t="str">
        <f aca="false">IF(E56=F56+G56," ","ERROR")</f>
        <v> </v>
      </c>
    </row>
    <row r="57" customFormat="false" ht="12" hidden="false" customHeight="true" outlineLevel="0" collapsed="false">
      <c r="A57" s="394" t="n">
        <v>34</v>
      </c>
      <c r="B57" s="401" t="s">
        <v>262</v>
      </c>
      <c r="E57" s="411"/>
      <c r="F57" s="411"/>
      <c r="G57" s="411"/>
      <c r="H57" s="404" t="str">
        <f aca="false">IF(E57=F57+G57," ","ERROR")</f>
        <v> </v>
      </c>
    </row>
    <row r="58" customFormat="false" ht="12" hidden="false" customHeight="true" outlineLevel="0" collapsed="false">
      <c r="A58" s="394" t="n">
        <v>35</v>
      </c>
      <c r="B58" s="401" t="s">
        <v>263</v>
      </c>
      <c r="E58" s="408" t="n">
        <f aca="false">E53+E54+E55+E56+E57</f>
        <v>43</v>
      </c>
      <c r="F58" s="408" t="n">
        <f aca="false">F53+F54+F55+F56+F57</f>
        <v>43</v>
      </c>
      <c r="G58" s="408" t="n">
        <f aca="false">G53+G54+G55+G56+G57</f>
        <v>0</v>
      </c>
      <c r="H58" s="404" t="str">
        <f aca="false">IF(E58=F58+G58," ","ERROR")</f>
        <v> </v>
      </c>
    </row>
    <row r="59" customFormat="false" ht="12" hidden="false" customHeight="true" outlineLevel="0" collapsed="false">
      <c r="A59" s="394" t="n">
        <v>36</v>
      </c>
      <c r="B59" s="401" t="s">
        <v>186</v>
      </c>
      <c r="E59" s="406"/>
      <c r="F59" s="406"/>
      <c r="G59" s="406"/>
      <c r="H59" s="404" t="str">
        <f aca="false">IF(E59=F59+G59," ","ERROR")</f>
        <v> </v>
      </c>
    </row>
    <row r="60" customFormat="false" ht="12" hidden="false" customHeight="true" outlineLevel="0" collapsed="false">
      <c r="A60" s="394" t="n">
        <v>37</v>
      </c>
      <c r="B60" s="401" t="s">
        <v>188</v>
      </c>
      <c r="E60" s="411"/>
      <c r="F60" s="411"/>
      <c r="G60" s="411"/>
      <c r="H60" s="404" t="str">
        <f aca="false">IF(E60=F60+G60," ","ERROR")</f>
        <v> </v>
      </c>
    </row>
    <row r="61" customFormat="false" ht="12" hidden="false" customHeight="true" outlineLevel="0" collapsed="false">
      <c r="A61" s="394" t="n">
        <v>38</v>
      </c>
      <c r="B61" s="401" t="s">
        <v>264</v>
      </c>
      <c r="E61" s="408" t="n">
        <f aca="false">E59+E60</f>
        <v>0</v>
      </c>
      <c r="F61" s="408" t="n">
        <f aca="false">F59+F60</f>
        <v>0</v>
      </c>
      <c r="G61" s="408" t="n">
        <f aca="false">G59+G60</f>
        <v>0</v>
      </c>
      <c r="H61" s="404" t="str">
        <f aca="false">IF(E61=F61+G61," ","ERROR")</f>
        <v> </v>
      </c>
    </row>
    <row r="62" customFormat="false" ht="12" hidden="false" customHeight="true" outlineLevel="0" collapsed="false">
      <c r="A62" s="394" t="n">
        <v>39</v>
      </c>
      <c r="B62" s="401" t="s">
        <v>190</v>
      </c>
      <c r="E62" s="406"/>
      <c r="F62" s="406"/>
      <c r="G62" s="406"/>
      <c r="H62" s="404" t="str">
        <f aca="false">IF(E62=F62+G62," ","ERROR")</f>
        <v> </v>
      </c>
    </row>
    <row r="63" customFormat="false" ht="12" hidden="false" customHeight="true" outlineLevel="0" collapsed="false">
      <c r="A63" s="394" t="n">
        <v>40</v>
      </c>
      <c r="B63" s="401" t="s">
        <v>191</v>
      </c>
      <c r="E63" s="411" t="n">
        <f aca="false">F63+G63</f>
        <v>-15</v>
      </c>
      <c r="F63" s="411" t="n">
        <v>-15</v>
      </c>
      <c r="G63" s="411" t="n">
        <v>0</v>
      </c>
      <c r="H63" s="404" t="str">
        <f aca="false">IF(E63=F63+G63," ","ERROR")</f>
        <v> </v>
      </c>
    </row>
    <row r="64" customFormat="false" ht="12" hidden="false" customHeight="true" outlineLevel="0" collapsed="false">
      <c r="H64" s="404"/>
    </row>
    <row r="65" s="404" customFormat="true" ht="12" hidden="false" customHeight="true" outlineLevel="0" collapsed="false">
      <c r="A65" s="402" t="n">
        <v>41</v>
      </c>
      <c r="B65" s="403" t="s">
        <v>192</v>
      </c>
      <c r="E65" s="413" t="n">
        <f aca="false">E58-E61+E62+E63</f>
        <v>28</v>
      </c>
      <c r="F65" s="413" t="n">
        <f aca="false">F58-F61+F62+F63</f>
        <v>28</v>
      </c>
      <c r="G65" s="413" t="n">
        <f aca="false">G58-G61+G62+G63</f>
        <v>0</v>
      </c>
      <c r="H65" s="404" t="str">
        <f aca="false">IF(E65=F65+G65," ","ERROR")</f>
        <v> </v>
      </c>
    </row>
    <row r="66" customFormat="false" ht="12.75" hidden="false" customHeight="false" outlineLevel="0" collapsed="false">
      <c r="A66" s="396"/>
      <c r="B66" s="414"/>
      <c r="C66" s="414"/>
      <c r="D66" s="414"/>
      <c r="E66" s="414"/>
      <c r="F66" s="414"/>
      <c r="G66" s="414"/>
    </row>
    <row r="67" customFormat="false" ht="12" hidden="false" customHeight="false" outlineLevel="0" collapsed="false">
      <c r="A67" s="415"/>
      <c r="B67" s="415"/>
      <c r="C67" s="415"/>
      <c r="D67" s="416"/>
      <c r="E67" s="417"/>
      <c r="F67" s="416"/>
      <c r="G67" s="418"/>
      <c r="H67" s="419"/>
    </row>
    <row r="68" customFormat="false" ht="12" hidden="false" customHeight="false" outlineLevel="0" collapsed="false">
      <c r="A68" s="415"/>
      <c r="B68" s="415"/>
      <c r="C68" s="415"/>
      <c r="D68" s="416"/>
      <c r="E68" s="417"/>
      <c r="F68" s="418"/>
      <c r="G68" s="420"/>
      <c r="H68" s="419"/>
    </row>
    <row r="69" customFormat="false" ht="12" hidden="false" customHeight="false" outlineLevel="0" collapsed="false">
      <c r="A69" s="415"/>
      <c r="B69" s="415"/>
      <c r="C69" s="415"/>
      <c r="D69" s="416"/>
      <c r="E69" s="417"/>
      <c r="F69" s="421"/>
      <c r="G69" s="420"/>
      <c r="H69" s="419"/>
    </row>
    <row r="70" customFormat="false" ht="12" hidden="false" customHeight="false" outlineLevel="0" collapsed="false">
      <c r="A70" s="415"/>
      <c r="B70" s="415"/>
      <c r="C70" s="415"/>
      <c r="D70" s="416"/>
      <c r="E70" s="417"/>
      <c r="F70" s="421"/>
      <c r="G70" s="420"/>
      <c r="H70" s="419"/>
    </row>
    <row r="71" customFormat="false" ht="12" hidden="false" customHeight="false" outlineLevel="0" collapsed="false">
      <c r="A71" s="396"/>
      <c r="B71" s="416"/>
      <c r="C71" s="416"/>
      <c r="D71" s="416"/>
      <c r="E71" s="417"/>
      <c r="F71" s="421"/>
      <c r="G71" s="420"/>
      <c r="H71" s="417"/>
    </row>
    <row r="72" customFormat="false" ht="12" hidden="false" customHeight="false" outlineLevel="0" collapsed="false">
      <c r="A72" s="396"/>
      <c r="B72" s="416"/>
      <c r="C72" s="416"/>
      <c r="D72" s="416"/>
      <c r="E72" s="417"/>
      <c r="F72" s="421"/>
      <c r="G72" s="420"/>
      <c r="H72" s="419"/>
    </row>
    <row r="73" customFormat="false" ht="12" hidden="false" customHeight="false" outlineLevel="0" collapsed="false">
      <c r="A73" s="396"/>
      <c r="B73" s="422"/>
      <c r="C73" s="416"/>
      <c r="D73" s="416"/>
      <c r="E73" s="417"/>
      <c r="F73" s="421"/>
      <c r="G73" s="420"/>
      <c r="H73" s="419"/>
    </row>
    <row r="74" customFormat="false" ht="12" hidden="false" customHeight="false" outlineLevel="0" collapsed="false">
      <c r="A74" s="396"/>
      <c r="B74" s="423"/>
      <c r="C74" s="416"/>
      <c r="D74" s="416"/>
      <c r="E74" s="416"/>
      <c r="F74" s="418"/>
      <c r="G74" s="420"/>
      <c r="H74" s="424"/>
    </row>
    <row r="75" customFormat="false" ht="12" hidden="false" customHeight="false" outlineLevel="0" collapsed="false">
      <c r="A75" s="396"/>
      <c r="B75" s="425"/>
      <c r="C75" s="416"/>
      <c r="D75" s="416"/>
      <c r="E75" s="416"/>
      <c r="F75" s="426"/>
      <c r="G75" s="420"/>
      <c r="H75" s="424"/>
    </row>
    <row r="76" customFormat="false" ht="12" hidden="false" customHeight="false" outlineLevel="0" collapsed="false">
      <c r="A76" s="396"/>
      <c r="B76" s="423"/>
      <c r="C76" s="416"/>
      <c r="D76" s="416"/>
      <c r="E76" s="416"/>
      <c r="F76" s="427"/>
      <c r="G76" s="420"/>
      <c r="H76" s="424"/>
    </row>
    <row r="77" customFormat="false" ht="12" hidden="false" customHeight="false" outlineLevel="0" collapsed="false">
      <c r="A77" s="396"/>
      <c r="B77" s="423"/>
      <c r="C77" s="416"/>
      <c r="D77" s="416"/>
      <c r="E77" s="416"/>
      <c r="F77" s="427"/>
      <c r="G77" s="420"/>
      <c r="H77" s="424"/>
    </row>
    <row r="78" customFormat="false" ht="12" hidden="false" customHeight="false" outlineLevel="0" collapsed="false">
      <c r="A78" s="396"/>
      <c r="B78" s="423"/>
      <c r="C78" s="416"/>
      <c r="D78" s="416"/>
      <c r="E78" s="416"/>
      <c r="F78" s="427"/>
      <c r="G78" s="420"/>
      <c r="H78" s="424"/>
    </row>
    <row r="79" customFormat="false" ht="12" hidden="false" customHeight="false" outlineLevel="0" collapsed="false">
      <c r="A79" s="396"/>
      <c r="B79" s="423"/>
      <c r="C79" s="416"/>
      <c r="D79" s="416"/>
      <c r="E79" s="416"/>
      <c r="F79" s="427"/>
      <c r="G79" s="420"/>
      <c r="H79" s="424"/>
    </row>
    <row r="80" customFormat="false" ht="12" hidden="false" customHeight="false" outlineLevel="0" collapsed="false">
      <c r="A80" s="396"/>
      <c r="B80" s="423"/>
      <c r="C80" s="416"/>
      <c r="D80" s="416"/>
      <c r="E80" s="416"/>
      <c r="F80" s="427"/>
      <c r="G80" s="420"/>
      <c r="H80" s="424"/>
    </row>
    <row r="81" customFormat="false" ht="12" hidden="false" customHeight="false" outlineLevel="0" collapsed="false">
      <c r="A81" s="396"/>
      <c r="B81" s="414"/>
      <c r="C81" s="416"/>
      <c r="D81" s="416"/>
      <c r="E81" s="416"/>
      <c r="F81" s="427"/>
      <c r="G81" s="420"/>
      <c r="H81" s="424"/>
    </row>
    <row r="82" customFormat="false" ht="12" hidden="false" customHeight="false" outlineLevel="0" collapsed="false">
      <c r="A82" s="396"/>
      <c r="B82" s="423"/>
      <c r="C82" s="416"/>
      <c r="D82" s="416"/>
      <c r="E82" s="416"/>
      <c r="F82" s="427"/>
      <c r="G82" s="420"/>
      <c r="H82" s="424"/>
    </row>
    <row r="83" customFormat="false" ht="12" hidden="false" customHeight="false" outlineLevel="0" collapsed="false">
      <c r="A83" s="396"/>
      <c r="B83" s="423"/>
      <c r="C83" s="416"/>
      <c r="D83" s="416"/>
      <c r="E83" s="416"/>
      <c r="F83" s="427"/>
      <c r="G83" s="420"/>
      <c r="H83" s="424"/>
    </row>
    <row r="84" customFormat="false" ht="12" hidden="false" customHeight="false" outlineLevel="0" collapsed="false">
      <c r="A84" s="396"/>
      <c r="B84" s="423"/>
      <c r="C84" s="416"/>
      <c r="D84" s="416"/>
      <c r="E84" s="416"/>
      <c r="F84" s="427"/>
      <c r="G84" s="420"/>
      <c r="H84" s="424"/>
    </row>
    <row r="85" customFormat="false" ht="12" hidden="false" customHeight="false" outlineLevel="0" collapsed="false">
      <c r="A85" s="396"/>
      <c r="B85" s="423"/>
      <c r="C85" s="416"/>
      <c r="D85" s="416"/>
      <c r="E85" s="416"/>
      <c r="F85" s="427"/>
      <c r="G85" s="420"/>
      <c r="H85" s="424"/>
    </row>
    <row r="86" customFormat="false" ht="12" hidden="false" customHeight="false" outlineLevel="0" collapsed="false">
      <c r="A86" s="396"/>
      <c r="B86" s="423"/>
      <c r="C86" s="416"/>
      <c r="D86" s="416"/>
      <c r="E86" s="416"/>
      <c r="F86" s="427"/>
      <c r="G86" s="420"/>
      <c r="H86" s="424"/>
    </row>
    <row r="87" customFormat="false" ht="12" hidden="false" customHeight="false" outlineLevel="0" collapsed="false">
      <c r="A87" s="396"/>
      <c r="B87" s="423"/>
      <c r="C87" s="416"/>
      <c r="D87" s="416"/>
      <c r="E87" s="416"/>
      <c r="F87" s="427"/>
      <c r="G87" s="420"/>
      <c r="H87" s="424"/>
    </row>
    <row r="88" customFormat="false" ht="12" hidden="false" customHeight="false" outlineLevel="0" collapsed="false">
      <c r="A88" s="396"/>
      <c r="B88" s="423"/>
      <c r="C88" s="416"/>
      <c r="D88" s="416"/>
      <c r="E88" s="416"/>
      <c r="F88" s="427"/>
      <c r="G88" s="420"/>
      <c r="H88" s="424"/>
    </row>
    <row r="89" customFormat="false" ht="12" hidden="false" customHeight="false" outlineLevel="0" collapsed="false">
      <c r="A89" s="396"/>
      <c r="B89" s="414"/>
      <c r="C89" s="416"/>
      <c r="D89" s="416"/>
      <c r="E89" s="416"/>
      <c r="F89" s="427"/>
      <c r="G89" s="420"/>
      <c r="H89" s="424"/>
    </row>
    <row r="90" customFormat="false" ht="12" hidden="false" customHeight="false" outlineLevel="0" collapsed="false">
      <c r="A90" s="396"/>
      <c r="B90" s="423"/>
      <c r="C90" s="416"/>
      <c r="D90" s="416"/>
      <c r="E90" s="416"/>
      <c r="F90" s="427"/>
      <c r="G90" s="420"/>
      <c r="H90" s="424"/>
    </row>
    <row r="91" customFormat="false" ht="12" hidden="false" customHeight="false" outlineLevel="0" collapsed="false">
      <c r="A91" s="396"/>
      <c r="B91" s="423"/>
      <c r="C91" s="416"/>
      <c r="D91" s="416"/>
      <c r="E91" s="416"/>
      <c r="F91" s="427"/>
      <c r="G91" s="420"/>
      <c r="H91" s="424"/>
    </row>
    <row r="92" customFormat="false" ht="12" hidden="false" customHeight="false" outlineLevel="0" collapsed="false">
      <c r="A92" s="396"/>
      <c r="B92" s="423"/>
      <c r="C92" s="416"/>
      <c r="D92" s="416"/>
      <c r="E92" s="416"/>
      <c r="F92" s="427"/>
      <c r="G92" s="420"/>
      <c r="H92" s="424"/>
    </row>
    <row r="93" customFormat="false" ht="12" hidden="false" customHeight="false" outlineLevel="0" collapsed="false">
      <c r="A93" s="414"/>
      <c r="B93" s="423"/>
      <c r="C93" s="416"/>
      <c r="D93" s="416"/>
      <c r="E93" s="416"/>
      <c r="F93" s="427"/>
      <c r="G93" s="420"/>
      <c r="H93" s="424"/>
    </row>
    <row r="94" customFormat="false" ht="12" hidden="false" customHeight="false" outlineLevel="0" collapsed="false">
      <c r="A94" s="414"/>
      <c r="B94" s="423"/>
      <c r="C94" s="416"/>
      <c r="D94" s="416"/>
      <c r="E94" s="416"/>
      <c r="F94" s="427"/>
      <c r="G94" s="420"/>
      <c r="H94" s="424"/>
    </row>
    <row r="95" customFormat="false" ht="12" hidden="false" customHeight="false" outlineLevel="0" collapsed="false">
      <c r="A95" s="414"/>
      <c r="B95" s="414"/>
      <c r="C95" s="416"/>
      <c r="D95" s="416"/>
      <c r="E95" s="416"/>
      <c r="F95" s="427"/>
      <c r="G95" s="420"/>
      <c r="H95" s="424"/>
    </row>
    <row r="96" customFormat="false" ht="12" hidden="false" customHeight="false" outlineLevel="0" collapsed="false">
      <c r="A96" s="414"/>
      <c r="B96" s="423"/>
      <c r="C96" s="416"/>
      <c r="D96" s="416"/>
      <c r="E96" s="416"/>
      <c r="F96" s="427"/>
      <c r="G96" s="420"/>
      <c r="H96" s="424"/>
    </row>
    <row r="97" customFormat="false" ht="12" hidden="false" customHeight="false" outlineLevel="0" collapsed="false">
      <c r="A97" s="414"/>
      <c r="B97" s="423"/>
      <c r="C97" s="416"/>
      <c r="D97" s="416"/>
      <c r="E97" s="416"/>
      <c r="F97" s="427"/>
      <c r="G97" s="420"/>
      <c r="H97" s="424"/>
    </row>
    <row r="98" customFormat="false" ht="12" hidden="false" customHeight="false" outlineLevel="0" collapsed="false">
      <c r="A98" s="414"/>
      <c r="B98" s="423"/>
      <c r="C98" s="416"/>
      <c r="D98" s="416"/>
      <c r="E98" s="416"/>
      <c r="F98" s="427"/>
      <c r="G98" s="420"/>
      <c r="H98" s="424"/>
    </row>
    <row r="99" customFormat="false" ht="12" hidden="false" customHeight="false" outlineLevel="0" collapsed="false">
      <c r="A99" s="414"/>
      <c r="B99" s="414"/>
      <c r="C99" s="416"/>
      <c r="D99" s="416"/>
      <c r="E99" s="416"/>
      <c r="F99" s="427"/>
      <c r="G99" s="420"/>
      <c r="H99" s="424"/>
    </row>
    <row r="100" customFormat="false" ht="12" hidden="false" customHeight="false" outlineLevel="0" collapsed="false">
      <c r="A100" s="414"/>
      <c r="B100" s="423"/>
      <c r="C100" s="416"/>
      <c r="D100" s="416"/>
      <c r="E100" s="416"/>
      <c r="F100" s="427"/>
      <c r="G100" s="420"/>
      <c r="H100" s="424"/>
    </row>
    <row r="101" customFormat="false" ht="12" hidden="false" customHeight="false" outlineLevel="0" collapsed="false">
      <c r="A101" s="414"/>
      <c r="B101" s="423"/>
      <c r="C101" s="416"/>
      <c r="D101" s="416"/>
      <c r="E101" s="416"/>
      <c r="F101" s="427"/>
      <c r="G101" s="420"/>
      <c r="H101" s="424"/>
    </row>
    <row r="102" customFormat="false" ht="12" hidden="false" customHeight="false" outlineLevel="0" collapsed="false">
      <c r="A102" s="414"/>
      <c r="B102" s="423"/>
      <c r="C102" s="416"/>
      <c r="D102" s="416"/>
      <c r="E102" s="416"/>
      <c r="F102" s="427"/>
      <c r="G102" s="420"/>
      <c r="H102" s="424"/>
    </row>
    <row r="103" customFormat="false" ht="12" hidden="false" customHeight="false" outlineLevel="0" collapsed="false">
      <c r="A103" s="414"/>
      <c r="B103" s="423"/>
      <c r="C103" s="416"/>
      <c r="D103" s="416"/>
      <c r="E103" s="416"/>
      <c r="F103" s="427"/>
      <c r="G103" s="420"/>
      <c r="H103" s="424"/>
    </row>
    <row r="104" customFormat="false" ht="12" hidden="false" customHeight="false" outlineLevel="0" collapsed="false">
      <c r="A104" s="414"/>
      <c r="B104" s="423"/>
      <c r="C104" s="416"/>
      <c r="D104" s="416"/>
      <c r="E104" s="416"/>
      <c r="F104" s="427"/>
      <c r="G104" s="420"/>
      <c r="H104" s="424"/>
    </row>
    <row r="105" customFormat="false" ht="12" hidden="false" customHeight="false" outlineLevel="0" collapsed="false">
      <c r="A105" s="414"/>
      <c r="B105" s="416"/>
      <c r="C105" s="416"/>
      <c r="D105" s="416"/>
      <c r="E105" s="416"/>
      <c r="F105" s="427"/>
      <c r="G105" s="420"/>
      <c r="H105" s="424"/>
    </row>
    <row r="106" customFormat="false" ht="12" hidden="false" customHeight="false" outlineLevel="0" collapsed="false">
      <c r="A106" s="414"/>
      <c r="B106" s="416"/>
      <c r="C106" s="416"/>
      <c r="D106" s="416"/>
      <c r="E106" s="416"/>
      <c r="F106" s="427"/>
      <c r="G106" s="420"/>
      <c r="H106" s="424"/>
    </row>
    <row r="107" customFormat="false" ht="12" hidden="false" customHeight="false" outlineLevel="0" collapsed="false">
      <c r="A107" s="414"/>
      <c r="B107" s="416"/>
      <c r="C107" s="416"/>
      <c r="D107" s="416"/>
      <c r="E107" s="416"/>
      <c r="F107" s="427"/>
      <c r="G107" s="420"/>
      <c r="H107" s="424"/>
    </row>
    <row r="108" customFormat="false" ht="12" hidden="false" customHeight="false" outlineLevel="0" collapsed="false">
      <c r="A108" s="414"/>
      <c r="B108" s="416"/>
      <c r="C108" s="416"/>
      <c r="D108" s="416"/>
      <c r="E108" s="416"/>
      <c r="F108" s="427"/>
      <c r="G108" s="420"/>
      <c r="H108" s="424"/>
    </row>
    <row r="109" customFormat="false" ht="12" hidden="false" customHeight="false" outlineLevel="0" collapsed="false">
      <c r="A109" s="414"/>
      <c r="B109" s="416"/>
      <c r="C109" s="416"/>
      <c r="D109" s="416"/>
      <c r="E109" s="416"/>
      <c r="F109" s="427"/>
      <c r="G109" s="420"/>
      <c r="H109" s="424"/>
    </row>
    <row r="110" customFormat="false" ht="12" hidden="false" customHeight="false" outlineLevel="0" collapsed="false">
      <c r="A110" s="414"/>
      <c r="B110" s="416"/>
      <c r="C110" s="416"/>
      <c r="D110" s="416"/>
      <c r="E110" s="417"/>
      <c r="F110" s="427"/>
      <c r="G110" s="420"/>
      <c r="H110" s="424"/>
    </row>
    <row r="111" customFormat="false" ht="12" hidden="false" customHeight="false" outlineLevel="0" collapsed="false">
      <c r="A111" s="414"/>
      <c r="B111" s="422"/>
      <c r="C111" s="428"/>
      <c r="D111" s="416"/>
      <c r="E111" s="417"/>
      <c r="F111" s="426"/>
      <c r="G111" s="420"/>
      <c r="H111" s="424"/>
    </row>
    <row r="112" customFormat="false" ht="12" hidden="false" customHeight="false" outlineLevel="0" collapsed="false">
      <c r="A112" s="414"/>
      <c r="B112" s="416"/>
      <c r="C112" s="416"/>
      <c r="D112" s="416"/>
      <c r="E112" s="417"/>
      <c r="F112" s="418"/>
      <c r="G112" s="420"/>
      <c r="H112" s="424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429" width="5.56"/>
    <col collapsed="false" customWidth="true" hidden="false" outlineLevel="0" max="2" min="2" style="430" width="26.13"/>
    <col collapsed="false" customWidth="false" hidden="false" outlineLevel="0" max="3" min="3" style="430" width="12.42"/>
    <col collapsed="false" customWidth="true" hidden="false" outlineLevel="0" max="4" min="4" style="430" width="6.7"/>
    <col collapsed="false" customWidth="false" hidden="false" outlineLevel="0" max="7" min="5" style="430" width="12.42"/>
    <col collapsed="false" customWidth="true" hidden="false" outlineLevel="0" max="8" min="8" style="430" width="0.13"/>
    <col collapsed="false" customWidth="false" hidden="false" outlineLevel="0" max="257" min="9" style="430" width="12.42"/>
  </cols>
  <sheetData>
    <row r="1" customFormat="false" ht="12" hidden="false" customHeight="false" outlineLevel="0" collapsed="false">
      <c r="A1" s="431" t="str">
        <f aca="false">Inputs!$D$6</f>
        <v>AVISTA UTILITIES</v>
      </c>
      <c r="B1" s="431"/>
      <c r="C1" s="431"/>
    </row>
    <row r="2" customFormat="false" ht="12" hidden="false" customHeight="false" outlineLevel="0" collapsed="false">
      <c r="A2" s="431" t="s">
        <v>232</v>
      </c>
      <c r="B2" s="431"/>
      <c r="C2" s="431"/>
      <c r="E2" s="431" t="s">
        <v>332</v>
      </c>
      <c r="F2" s="431"/>
      <c r="G2" s="431"/>
      <c r="H2" s="431"/>
      <c r="I2" s="430" t="s">
        <v>222</v>
      </c>
    </row>
    <row r="3" customFormat="false" ht="12" hidden="false" customHeight="false" outlineLevel="0" collapsed="false">
      <c r="A3" s="432" t="str">
        <f aca="false">WAElec12_98!$A$4</f>
        <v>TWELVE MONTHS ENDED DECEMBER 31, 1998</v>
      </c>
      <c r="B3" s="432"/>
      <c r="C3" s="432"/>
      <c r="E3" s="431" t="s">
        <v>333</v>
      </c>
      <c r="F3" s="431"/>
      <c r="G3" s="431"/>
      <c r="H3" s="431"/>
      <c r="I3" s="430" t="s">
        <v>334</v>
      </c>
    </row>
    <row r="4" customFormat="false" ht="12" hidden="false" customHeight="false" outlineLevel="0" collapsed="false">
      <c r="A4" s="431" t="s">
        <v>2</v>
      </c>
      <c r="B4" s="431"/>
      <c r="C4" s="431"/>
      <c r="E4" s="433" t="s">
        <v>235</v>
      </c>
      <c r="F4" s="433"/>
      <c r="G4" s="433"/>
      <c r="H4" s="433"/>
      <c r="I4" s="430" t="s">
        <v>222</v>
      </c>
    </row>
    <row r="5" customFormat="false" ht="12" hidden="false" customHeight="false" outlineLevel="0" collapsed="false">
      <c r="A5" s="429" t="s">
        <v>16</v>
      </c>
    </row>
    <row r="6" s="429" customFormat="true" ht="12" hidden="false" customHeight="false" outlineLevel="0" collapsed="false">
      <c r="A6" s="429" t="s">
        <v>236</v>
      </c>
      <c r="B6" s="434" t="s">
        <v>49</v>
      </c>
      <c r="C6" s="434"/>
      <c r="E6" s="434" t="s">
        <v>237</v>
      </c>
      <c r="F6" s="434" t="s">
        <v>238</v>
      </c>
      <c r="G6" s="434" t="s">
        <v>239</v>
      </c>
      <c r="H6" s="434" t="s">
        <v>329</v>
      </c>
      <c r="I6" s="435" t="s">
        <v>240</v>
      </c>
    </row>
    <row r="7" customFormat="false" ht="12" hidden="false" customHeight="false" outlineLevel="0" collapsed="false">
      <c r="B7" s="436" t="s">
        <v>107</v>
      </c>
    </row>
    <row r="8" s="439" customFormat="true" ht="12" hidden="false" customHeight="false" outlineLevel="0" collapsed="false">
      <c r="A8" s="437" t="n">
        <v>1</v>
      </c>
      <c r="B8" s="438" t="s">
        <v>108</v>
      </c>
      <c r="E8" s="440" t="n">
        <f aca="false">F8+G8+H8</f>
        <v>0</v>
      </c>
      <c r="F8" s="440"/>
      <c r="G8" s="440"/>
      <c r="H8" s="440"/>
      <c r="I8" s="439" t="str">
        <f aca="false">IF(E8=F8+G8+H8," ","ERROR")</f>
        <v> </v>
      </c>
    </row>
    <row r="9" customFormat="false" ht="12" hidden="false" customHeight="false" outlineLevel="0" collapsed="false">
      <c r="A9" s="429" t="n">
        <v>2</v>
      </c>
      <c r="B9" s="436" t="s">
        <v>109</v>
      </c>
      <c r="E9" s="441"/>
      <c r="F9" s="441"/>
      <c r="G9" s="441"/>
      <c r="H9" s="441"/>
      <c r="I9" s="439" t="str">
        <f aca="false">IF(E9=F9+G9+H9," ","ERROR")</f>
        <v> </v>
      </c>
    </row>
    <row r="10" customFormat="false" ht="12" hidden="false" customHeight="false" outlineLevel="0" collapsed="false">
      <c r="A10" s="429" t="n">
        <v>3</v>
      </c>
      <c r="B10" s="436" t="s">
        <v>241</v>
      </c>
      <c r="E10" s="441"/>
      <c r="F10" s="441"/>
      <c r="G10" s="441"/>
      <c r="H10" s="441"/>
      <c r="I10" s="439" t="str">
        <f aca="false">IF(E10=F10+G10+H10," ","ERROR")</f>
        <v> </v>
      </c>
    </row>
    <row r="11" customFormat="false" ht="12" hidden="false" customHeight="false" outlineLevel="0" collapsed="false">
      <c r="A11" s="429" t="n">
        <v>4</v>
      </c>
      <c r="B11" s="436" t="s">
        <v>242</v>
      </c>
      <c r="E11" s="442" t="n">
        <f aca="false">E8+E9+E10</f>
        <v>0</v>
      </c>
      <c r="F11" s="442" t="n">
        <f aca="false">F8+F9+F10</f>
        <v>0</v>
      </c>
      <c r="G11" s="442" t="n">
        <f aca="false">G8+G9+G10</f>
        <v>0</v>
      </c>
      <c r="H11" s="442" t="n">
        <f aca="false">H8+H9+H10</f>
        <v>0</v>
      </c>
      <c r="I11" s="439" t="str">
        <f aca="false">IF(E11=F11+G11+H11," ","ERROR")</f>
        <v> </v>
      </c>
    </row>
    <row r="12" customFormat="false" ht="12" hidden="false" customHeight="false" outlineLevel="0" collapsed="false">
      <c r="A12" s="429" t="n">
        <v>5</v>
      </c>
      <c r="B12" s="436" t="s">
        <v>123</v>
      </c>
      <c r="E12" s="441"/>
      <c r="F12" s="441"/>
      <c r="G12" s="441"/>
      <c r="H12" s="441"/>
      <c r="I12" s="439" t="str">
        <f aca="false">IF(E12=F12+G12+H12," ","ERROR")</f>
        <v> </v>
      </c>
    </row>
    <row r="13" customFormat="false" ht="12" hidden="false" customHeight="false" outlineLevel="0" collapsed="false">
      <c r="A13" s="429" t="n">
        <v>6</v>
      </c>
      <c r="B13" s="436" t="s">
        <v>243</v>
      </c>
      <c r="E13" s="442" t="n">
        <f aca="false">E11+E12</f>
        <v>0</v>
      </c>
      <c r="F13" s="442" t="n">
        <f aca="false">F11+F12</f>
        <v>0</v>
      </c>
      <c r="G13" s="442" t="n">
        <f aca="false">G11+G12</f>
        <v>0</v>
      </c>
      <c r="H13" s="442" t="n">
        <f aca="false">H11+H12</f>
        <v>0</v>
      </c>
      <c r="I13" s="439" t="str">
        <f aca="false">IF(E13=F13+G13+H13," ","ERROR")</f>
        <v> </v>
      </c>
    </row>
    <row r="14" customFormat="false" ht="12" hidden="false" customHeight="false" outlineLevel="0" collapsed="false">
      <c r="E14" s="443"/>
      <c r="F14" s="443"/>
      <c r="G14" s="443"/>
      <c r="H14" s="443"/>
      <c r="I14" s="439"/>
    </row>
    <row r="15" customFormat="false" ht="12" hidden="false" customHeight="false" outlineLevel="0" collapsed="false">
      <c r="B15" s="436" t="s">
        <v>128</v>
      </c>
      <c r="E15" s="443"/>
      <c r="F15" s="443"/>
      <c r="G15" s="443"/>
      <c r="H15" s="443"/>
      <c r="I15" s="439"/>
    </row>
    <row r="16" customFormat="false" ht="12" hidden="false" customHeight="false" outlineLevel="0" collapsed="false">
      <c r="B16" s="436" t="s">
        <v>131</v>
      </c>
      <c r="E16" s="443"/>
      <c r="F16" s="443"/>
      <c r="G16" s="443"/>
      <c r="H16" s="443"/>
      <c r="I16" s="439"/>
    </row>
    <row r="17" customFormat="false" ht="12" hidden="false" customHeight="false" outlineLevel="0" collapsed="false">
      <c r="A17" s="429" t="n">
        <v>7</v>
      </c>
      <c r="B17" s="436" t="s">
        <v>244</v>
      </c>
      <c r="E17" s="441"/>
      <c r="F17" s="441"/>
      <c r="G17" s="441"/>
      <c r="H17" s="441"/>
      <c r="I17" s="439" t="str">
        <f aca="false">IF(E17=F17+G17+H17," ","ERROR")</f>
        <v> </v>
      </c>
    </row>
    <row r="18" customFormat="false" ht="12" hidden="false" customHeight="false" outlineLevel="0" collapsed="false">
      <c r="A18" s="429" t="n">
        <v>8</v>
      </c>
      <c r="B18" s="436" t="s">
        <v>245</v>
      </c>
      <c r="E18" s="441"/>
      <c r="F18" s="441"/>
      <c r="G18" s="441"/>
      <c r="H18" s="441"/>
      <c r="I18" s="439" t="str">
        <f aca="false">IF(E18=F18+G18+H18," ","ERROR")</f>
        <v> </v>
      </c>
    </row>
    <row r="19" customFormat="false" ht="12" hidden="false" customHeight="false" outlineLevel="0" collapsed="false">
      <c r="A19" s="429" t="n">
        <v>9</v>
      </c>
      <c r="B19" s="436" t="s">
        <v>246</v>
      </c>
      <c r="E19" s="441"/>
      <c r="F19" s="441"/>
      <c r="G19" s="441"/>
      <c r="H19" s="441"/>
      <c r="I19" s="439" t="str">
        <f aca="false">IF(E19=F19+G19+H19," ","ERROR")</f>
        <v> </v>
      </c>
    </row>
    <row r="20" customFormat="false" ht="12" hidden="false" customHeight="false" outlineLevel="0" collapsed="false">
      <c r="A20" s="429" t="n">
        <v>10</v>
      </c>
      <c r="B20" s="436" t="s">
        <v>247</v>
      </c>
      <c r="E20" s="441"/>
      <c r="F20" s="441"/>
      <c r="G20" s="441"/>
      <c r="H20" s="441"/>
      <c r="I20" s="439" t="str">
        <f aca="false">IF(E20=F20+G20+H20," ","ERROR")</f>
        <v> </v>
      </c>
    </row>
    <row r="21" customFormat="false" ht="12" hidden="false" customHeight="false" outlineLevel="0" collapsed="false">
      <c r="A21" s="429" t="n">
        <v>11</v>
      </c>
      <c r="B21" s="436" t="s">
        <v>248</v>
      </c>
      <c r="E21" s="442" t="n">
        <f aca="false">E17+E18+E19+E20</f>
        <v>0</v>
      </c>
      <c r="F21" s="442" t="n">
        <f aca="false">F17+F18+F19+F20</f>
        <v>0</v>
      </c>
      <c r="G21" s="442" t="n">
        <f aca="false">G17+G18+G19+G20</f>
        <v>0</v>
      </c>
      <c r="H21" s="442" t="n">
        <f aca="false">H17+H18+H19+H20</f>
        <v>0</v>
      </c>
      <c r="I21" s="439" t="str">
        <f aca="false">IF(E21=F21+G21+H21," ","ERROR")</f>
        <v> </v>
      </c>
    </row>
    <row r="22" customFormat="false" ht="12" hidden="false" customHeight="false" outlineLevel="0" collapsed="false">
      <c r="E22" s="443"/>
      <c r="F22" s="443"/>
      <c r="G22" s="443"/>
      <c r="H22" s="443"/>
      <c r="I22" s="439"/>
    </row>
    <row r="23" customFormat="false" ht="12" hidden="false" customHeight="false" outlineLevel="0" collapsed="false">
      <c r="B23" s="436" t="s">
        <v>141</v>
      </c>
      <c r="E23" s="443"/>
      <c r="F23" s="443"/>
      <c r="G23" s="443"/>
      <c r="H23" s="443"/>
      <c r="I23" s="439"/>
    </row>
    <row r="24" customFormat="false" ht="12" hidden="false" customHeight="false" outlineLevel="0" collapsed="false">
      <c r="A24" s="429" t="n">
        <v>12</v>
      </c>
      <c r="B24" s="436" t="s">
        <v>244</v>
      </c>
      <c r="E24" s="441"/>
      <c r="F24" s="441"/>
      <c r="G24" s="441"/>
      <c r="H24" s="441"/>
      <c r="I24" s="439" t="str">
        <f aca="false">IF(E24=F24+G24+H24," ","ERROR")</f>
        <v> </v>
      </c>
    </row>
    <row r="25" customFormat="false" ht="12" hidden="false" customHeight="false" outlineLevel="0" collapsed="false">
      <c r="A25" s="429" t="n">
        <v>13</v>
      </c>
      <c r="B25" s="436" t="s">
        <v>249</v>
      </c>
      <c r="E25" s="441"/>
      <c r="F25" s="441"/>
      <c r="G25" s="441"/>
      <c r="H25" s="441"/>
      <c r="I25" s="439" t="str">
        <f aca="false">IF(E25=F25+G25+H25," ","ERROR")</f>
        <v> </v>
      </c>
    </row>
    <row r="26" customFormat="false" ht="12" hidden="false" customHeight="false" outlineLevel="0" collapsed="false">
      <c r="A26" s="429" t="n">
        <v>14</v>
      </c>
      <c r="B26" s="436" t="s">
        <v>247</v>
      </c>
      <c r="E26" s="441" t="n">
        <f aca="false">F26+G26+H26</f>
        <v>0</v>
      </c>
      <c r="F26" s="441"/>
      <c r="G26" s="441"/>
      <c r="H26" s="441" t="n">
        <v>0</v>
      </c>
      <c r="I26" s="439" t="str">
        <f aca="false">IF(E26=F26+G26+H26," ","ERROR")</f>
        <v> </v>
      </c>
    </row>
    <row r="27" customFormat="false" ht="12" hidden="false" customHeight="false" outlineLevel="0" collapsed="false">
      <c r="A27" s="429" t="n">
        <v>15</v>
      </c>
      <c r="B27" s="436" t="s">
        <v>250</v>
      </c>
      <c r="E27" s="442" t="n">
        <f aca="false">E24+E25+E26</f>
        <v>0</v>
      </c>
      <c r="F27" s="442" t="n">
        <f aca="false">F24+F25+F26</f>
        <v>0</v>
      </c>
      <c r="G27" s="442" t="n">
        <f aca="false">G24+G25+G26</f>
        <v>0</v>
      </c>
      <c r="H27" s="442" t="n">
        <f aca="false">H24+H25+H26</f>
        <v>0</v>
      </c>
      <c r="I27" s="439" t="str">
        <f aca="false">IF(E27=F27+G27+H27," ","ERROR")</f>
        <v> </v>
      </c>
    </row>
    <row r="28" customFormat="false" ht="12" hidden="false" customHeight="false" outlineLevel="0" collapsed="false">
      <c r="E28" s="443"/>
      <c r="F28" s="443"/>
      <c r="G28" s="443"/>
      <c r="H28" s="443"/>
      <c r="I28" s="439"/>
    </row>
    <row r="29" customFormat="false" ht="12" hidden="false" customHeight="false" outlineLevel="0" collapsed="false">
      <c r="A29" s="429" t="n">
        <v>16</v>
      </c>
      <c r="B29" s="436" t="s">
        <v>149</v>
      </c>
      <c r="E29" s="441"/>
      <c r="F29" s="441"/>
      <c r="G29" s="441"/>
      <c r="H29" s="441"/>
      <c r="I29" s="439" t="str">
        <f aca="false">IF(E29=F29+G29+H29," ","ERROR")</f>
        <v> </v>
      </c>
    </row>
    <row r="30" customFormat="false" ht="12" hidden="false" customHeight="false" outlineLevel="0" collapsed="false">
      <c r="A30" s="429" t="n">
        <v>17</v>
      </c>
      <c r="B30" s="436" t="s">
        <v>151</v>
      </c>
      <c r="E30" s="441"/>
      <c r="F30" s="441"/>
      <c r="G30" s="441"/>
      <c r="H30" s="441"/>
      <c r="I30" s="439" t="str">
        <f aca="false">IF(E30=F30+G30+H30," ","ERROR")</f>
        <v> </v>
      </c>
    </row>
    <row r="31" customFormat="false" ht="12" hidden="false" customHeight="false" outlineLevel="0" collapsed="false">
      <c r="A31" s="429" t="n">
        <v>18</v>
      </c>
      <c r="B31" s="436" t="s">
        <v>251</v>
      </c>
      <c r="E31" s="441"/>
      <c r="F31" s="441"/>
      <c r="G31" s="441"/>
      <c r="H31" s="441"/>
      <c r="I31" s="439" t="str">
        <f aca="false">IF(E31=F31+G31+H31," ","ERROR")</f>
        <v> </v>
      </c>
    </row>
    <row r="32" customFormat="false" ht="12" hidden="false" customHeight="false" outlineLevel="0" collapsed="false">
      <c r="E32" s="443"/>
      <c r="F32" s="443"/>
      <c r="G32" s="443"/>
      <c r="H32" s="443"/>
      <c r="I32" s="439"/>
    </row>
    <row r="33" customFormat="false" ht="12" hidden="false" customHeight="false" outlineLevel="0" collapsed="false">
      <c r="B33" s="436" t="s">
        <v>155</v>
      </c>
      <c r="E33" s="443"/>
      <c r="F33" s="443"/>
      <c r="G33" s="443"/>
      <c r="H33" s="443"/>
      <c r="I33" s="439"/>
    </row>
    <row r="34" customFormat="false" ht="12" hidden="false" customHeight="false" outlineLevel="0" collapsed="false">
      <c r="A34" s="429" t="n">
        <v>19</v>
      </c>
      <c r="B34" s="436" t="s">
        <v>244</v>
      </c>
      <c r="E34" s="441"/>
      <c r="F34" s="441"/>
      <c r="G34" s="441"/>
      <c r="H34" s="441"/>
      <c r="I34" s="439" t="str">
        <f aca="false">IF(E34=F34+G34+H34," ","ERROR")</f>
        <v> </v>
      </c>
    </row>
    <row r="35" customFormat="false" ht="12" hidden="false" customHeight="false" outlineLevel="0" collapsed="false">
      <c r="A35" s="429" t="n">
        <v>20</v>
      </c>
      <c r="B35" s="436" t="s">
        <v>249</v>
      </c>
      <c r="E35" s="441"/>
      <c r="F35" s="441"/>
      <c r="G35" s="441"/>
      <c r="H35" s="441"/>
      <c r="I35" s="439" t="str">
        <f aca="false">IF(E35=F35+G35+H35," ","ERROR")</f>
        <v> </v>
      </c>
    </row>
    <row r="36" customFormat="false" ht="12" hidden="false" customHeight="false" outlineLevel="0" collapsed="false">
      <c r="A36" s="429" t="n">
        <v>21</v>
      </c>
      <c r="B36" s="436" t="s">
        <v>247</v>
      </c>
      <c r="E36" s="441"/>
      <c r="F36" s="441"/>
      <c r="G36" s="441"/>
      <c r="H36" s="441"/>
      <c r="I36" s="439" t="str">
        <f aca="false">IF(E36=F36+G36+H36," ","ERROR")</f>
        <v> </v>
      </c>
    </row>
    <row r="37" customFormat="false" ht="12" hidden="false" customHeight="false" outlineLevel="0" collapsed="false">
      <c r="A37" s="429" t="n">
        <v>22</v>
      </c>
      <c r="B37" s="436" t="s">
        <v>252</v>
      </c>
      <c r="E37" s="444" t="n">
        <f aca="false">E34+E35+E36</f>
        <v>0</v>
      </c>
      <c r="F37" s="444" t="n">
        <f aca="false">F34+F35+F36</f>
        <v>0</v>
      </c>
      <c r="G37" s="444" t="n">
        <f aca="false">G34+G35+G36</f>
        <v>0</v>
      </c>
      <c r="H37" s="444" t="n">
        <f aca="false">H34+H35+H36</f>
        <v>0</v>
      </c>
      <c r="I37" s="439" t="str">
        <f aca="false">IF(E37=F37+G37+H37," ","ERROR")</f>
        <v> </v>
      </c>
    </row>
    <row r="38" customFormat="false" ht="12" hidden="false" customHeight="false" outlineLevel="0" collapsed="false">
      <c r="A38" s="429" t="n">
        <v>23</v>
      </c>
      <c r="B38" s="436" t="s">
        <v>160</v>
      </c>
      <c r="E38" s="445" t="n">
        <f aca="false">E21+E27+E29+E30+E31+E37</f>
        <v>0</v>
      </c>
      <c r="F38" s="445" t="n">
        <f aca="false">F21+F27+F29+F30+F31+F37</f>
        <v>0</v>
      </c>
      <c r="G38" s="445" t="n">
        <f aca="false">G21+G27+G29+G30+G31+G37</f>
        <v>0</v>
      </c>
      <c r="H38" s="445" t="n">
        <f aca="false">H21+H27+H29+H30+H31+H37</f>
        <v>0</v>
      </c>
      <c r="I38" s="439" t="str">
        <f aca="false">IF(E38=F38+G38+H38," ","ERROR")</f>
        <v> </v>
      </c>
    </row>
    <row r="39" customFormat="false" ht="12" hidden="false" customHeight="false" outlineLevel="0" collapsed="false">
      <c r="E39" s="443"/>
      <c r="F39" s="443"/>
      <c r="G39" s="443"/>
      <c r="H39" s="443"/>
      <c r="I39" s="439"/>
    </row>
    <row r="40" customFormat="false" ht="12" hidden="false" customHeight="false" outlineLevel="0" collapsed="false">
      <c r="A40" s="429" t="n">
        <v>24</v>
      </c>
      <c r="B40" s="436" t="s">
        <v>253</v>
      </c>
      <c r="E40" s="443" t="n">
        <f aca="false">E13-E38</f>
        <v>0</v>
      </c>
      <c r="F40" s="443" t="n">
        <f aca="false">F13-F38</f>
        <v>0</v>
      </c>
      <c r="G40" s="443" t="n">
        <f aca="false">G13-G38</f>
        <v>0</v>
      </c>
      <c r="H40" s="443" t="n">
        <f aca="false">H13-H38</f>
        <v>0</v>
      </c>
      <c r="I40" s="439" t="str">
        <f aca="false">IF(E40=F40+G40+H40," ","ERROR")</f>
        <v> </v>
      </c>
    </row>
    <row r="41" customFormat="false" ht="12" hidden="false" customHeight="false" outlineLevel="0" collapsed="false">
      <c r="B41" s="436"/>
      <c r="E41" s="443"/>
      <c r="F41" s="443"/>
      <c r="G41" s="443"/>
      <c r="H41" s="443"/>
      <c r="I41" s="439"/>
    </row>
    <row r="42" customFormat="false" ht="12" hidden="false" customHeight="false" outlineLevel="0" collapsed="false">
      <c r="B42" s="436" t="s">
        <v>254</v>
      </c>
      <c r="E42" s="443"/>
      <c r="F42" s="443"/>
      <c r="G42" s="443"/>
      <c r="H42" s="443"/>
      <c r="I42" s="439"/>
    </row>
    <row r="43" customFormat="false" ht="12" hidden="false" customHeight="false" outlineLevel="0" collapsed="false">
      <c r="A43" s="429" t="n">
        <v>25</v>
      </c>
      <c r="B43" s="436" t="s">
        <v>255</v>
      </c>
      <c r="D43" s="446" t="n">
        <v>0.35</v>
      </c>
      <c r="E43" s="441" t="n">
        <f aca="false">F43+G43+H43</f>
        <v>0</v>
      </c>
      <c r="F43" s="441" t="n">
        <f aca="false">ROUND(F40*D43,0)</f>
        <v>0</v>
      </c>
      <c r="G43" s="441" t="n">
        <f aca="false">ROUND(G40*D43,0)</f>
        <v>0</v>
      </c>
      <c r="H43" s="441" t="n">
        <f aca="false">ROUND(H40*D43,0)</f>
        <v>0</v>
      </c>
      <c r="I43" s="439" t="str">
        <f aca="false">IF(E43=F43+G43+H43," ","ERROR")</f>
        <v> </v>
      </c>
    </row>
    <row r="44" customFormat="false" ht="12" hidden="false" customHeight="false" outlineLevel="0" collapsed="false">
      <c r="A44" s="429" t="n">
        <v>26</v>
      </c>
      <c r="B44" s="436" t="s">
        <v>335</v>
      </c>
      <c r="E44" s="441"/>
      <c r="F44" s="441"/>
      <c r="G44" s="441"/>
      <c r="H44" s="441"/>
      <c r="I44" s="439" t="str">
        <f aca="false">IF(E44=F44+G44+H44," ","ERROR")</f>
        <v> </v>
      </c>
    </row>
    <row r="45" customFormat="false" ht="12" hidden="false" customHeight="false" outlineLevel="0" collapsed="false">
      <c r="A45" s="429" t="n">
        <v>27</v>
      </c>
      <c r="B45" s="436" t="s">
        <v>257</v>
      </c>
      <c r="E45" s="441"/>
      <c r="F45" s="441"/>
      <c r="G45" s="441"/>
      <c r="H45" s="441"/>
      <c r="I45" s="439" t="str">
        <f aca="false">IF(E45=F45+G45+H45," ","ERROR")</f>
        <v> </v>
      </c>
    </row>
    <row r="46" customFormat="false" ht="12" hidden="false" customHeight="false" outlineLevel="0" collapsed="false">
      <c r="E46" s="443"/>
      <c r="F46" s="443"/>
      <c r="G46" s="443"/>
      <c r="H46" s="443"/>
      <c r="I46" s="439"/>
    </row>
    <row r="47" customFormat="false" ht="12" hidden="false" customHeight="false" outlineLevel="0" collapsed="false">
      <c r="A47" s="429" t="n">
        <v>28</v>
      </c>
      <c r="B47" s="436" t="s">
        <v>173</v>
      </c>
      <c r="E47" s="447"/>
      <c r="F47" s="447"/>
      <c r="G47" s="447"/>
      <c r="H47" s="447"/>
      <c r="I47" s="439" t="str">
        <f aca="false">IF(E47=F47+G47+H47," ","ERROR")</f>
        <v> </v>
      </c>
    </row>
    <row r="48" customFormat="false" ht="12" hidden="false" customHeight="false" outlineLevel="0" collapsed="false">
      <c r="B48" s="436"/>
      <c r="E48" s="443"/>
      <c r="F48" s="443"/>
      <c r="G48" s="443"/>
      <c r="H48" s="443"/>
      <c r="I48" s="439"/>
    </row>
    <row r="49" s="439" customFormat="true" ht="12.75" hidden="false" customHeight="false" outlineLevel="0" collapsed="false">
      <c r="A49" s="437" t="n">
        <v>29</v>
      </c>
      <c r="B49" s="438" t="s">
        <v>175</v>
      </c>
      <c r="E49" s="448" t="n">
        <f aca="false">E40-(E42+E43+E44+E45+E47)</f>
        <v>0</v>
      </c>
      <c r="F49" s="448" t="n">
        <f aca="false">F40-(F42+F43+F44+F45+F47)</f>
        <v>0</v>
      </c>
      <c r="G49" s="448" t="n">
        <f aca="false">G40-(G43+G44+G45+G47)</f>
        <v>0</v>
      </c>
      <c r="H49" s="448" t="n">
        <f aca="false">H40-H43-H45-H44-H47</f>
        <v>0</v>
      </c>
      <c r="I49" s="439" t="str">
        <f aca="false">IF(E49=F49+G49+H49," ","ERROR")</f>
        <v> </v>
      </c>
    </row>
    <row r="50" customFormat="false" ht="12.75" hidden="false" customHeight="false" outlineLevel="0" collapsed="false">
      <c r="I50" s="439"/>
    </row>
    <row r="51" customFormat="false" ht="12" hidden="false" customHeight="false" outlineLevel="0" collapsed="false">
      <c r="B51" s="436" t="s">
        <v>177</v>
      </c>
      <c r="I51" s="439"/>
    </row>
    <row r="52" customFormat="false" ht="12" hidden="false" customHeight="false" outlineLevel="0" collapsed="false">
      <c r="B52" s="436" t="s">
        <v>178</v>
      </c>
      <c r="I52" s="439"/>
    </row>
    <row r="53" s="439" customFormat="true" ht="12" hidden="false" customHeight="false" outlineLevel="0" collapsed="false">
      <c r="A53" s="437" t="n">
        <v>30</v>
      </c>
      <c r="B53" s="438" t="s">
        <v>258</v>
      </c>
      <c r="E53" s="440"/>
      <c r="F53" s="440"/>
      <c r="G53" s="440"/>
      <c r="H53" s="440"/>
      <c r="I53" s="439" t="str">
        <f aca="false">IF(E53=F53+G53+H53," ","ERROR")</f>
        <v> </v>
      </c>
    </row>
    <row r="54" customFormat="false" ht="12" hidden="false" customHeight="false" outlineLevel="0" collapsed="false">
      <c r="A54" s="429" t="n">
        <v>31</v>
      </c>
      <c r="B54" s="436" t="s">
        <v>259</v>
      </c>
      <c r="E54" s="441"/>
      <c r="F54" s="441"/>
      <c r="G54" s="441"/>
      <c r="H54" s="441"/>
      <c r="I54" s="439" t="str">
        <f aca="false">IF(E54=F54+G54+H54," ","ERROR")</f>
        <v> </v>
      </c>
    </row>
    <row r="55" customFormat="false" ht="12" hidden="false" customHeight="false" outlineLevel="0" collapsed="false">
      <c r="A55" s="429" t="n">
        <v>32</v>
      </c>
      <c r="B55" s="436" t="s">
        <v>260</v>
      </c>
      <c r="E55" s="441"/>
      <c r="F55" s="441"/>
      <c r="G55" s="441"/>
      <c r="H55" s="441"/>
      <c r="I55" s="439" t="str">
        <f aca="false">IF(E55=F55+G55+H55," ","ERROR")</f>
        <v> </v>
      </c>
    </row>
    <row r="56" customFormat="false" ht="12" hidden="false" customHeight="false" outlineLevel="0" collapsed="false">
      <c r="A56" s="429" t="n">
        <v>33</v>
      </c>
      <c r="B56" s="436" t="s">
        <v>261</v>
      </c>
      <c r="E56" s="441" t="n">
        <f aca="false">SUM(F56:H56)</f>
        <v>-1880</v>
      </c>
      <c r="F56" s="441" t="n">
        <v>-1361</v>
      </c>
      <c r="G56" s="441" t="n">
        <v>-519</v>
      </c>
      <c r="H56" s="441"/>
      <c r="I56" s="439" t="str">
        <f aca="false">IF(E56=F56+G56+H56," ","ERROR")</f>
        <v> </v>
      </c>
    </row>
    <row r="57" customFormat="false" ht="12" hidden="false" customHeight="false" outlineLevel="0" collapsed="false">
      <c r="A57" s="429" t="n">
        <v>34</v>
      </c>
      <c r="B57" s="436" t="s">
        <v>262</v>
      </c>
      <c r="E57" s="447"/>
      <c r="F57" s="447"/>
      <c r="G57" s="447"/>
      <c r="H57" s="447"/>
      <c r="I57" s="439" t="str">
        <f aca="false">IF(E57=F57+G57+H57," ","ERROR")</f>
        <v> </v>
      </c>
    </row>
    <row r="58" customFormat="false" ht="12" hidden="false" customHeight="false" outlineLevel="0" collapsed="false">
      <c r="A58" s="429" t="n">
        <v>35</v>
      </c>
      <c r="B58" s="436" t="s">
        <v>263</v>
      </c>
      <c r="E58" s="443" t="n">
        <f aca="false">E53+E54+E55+E56+E57</f>
        <v>-1880</v>
      </c>
      <c r="F58" s="443" t="n">
        <f aca="false">F53+F54+F55+F56+F57</f>
        <v>-1361</v>
      </c>
      <c r="G58" s="443" t="n">
        <f aca="false">G53+G54+G55+G56+G57</f>
        <v>-519</v>
      </c>
      <c r="H58" s="443" t="n">
        <f aca="false">H53+H54+H55+H56+H57</f>
        <v>0</v>
      </c>
      <c r="I58" s="439" t="str">
        <f aca="false">IF(E58=F58+G58+H58," ","ERROR")</f>
        <v> </v>
      </c>
    </row>
    <row r="59" customFormat="false" ht="12" hidden="false" customHeight="false" outlineLevel="0" collapsed="false">
      <c r="A59" s="429" t="n">
        <v>36</v>
      </c>
      <c r="B59" s="436" t="s">
        <v>186</v>
      </c>
      <c r="E59" s="441"/>
      <c r="F59" s="441"/>
      <c r="G59" s="441"/>
      <c r="H59" s="441"/>
      <c r="I59" s="439" t="str">
        <f aca="false">IF(E59=F59+G59+H59," ","ERROR")</f>
        <v> </v>
      </c>
    </row>
    <row r="60" customFormat="false" ht="12" hidden="false" customHeight="false" outlineLevel="0" collapsed="false">
      <c r="A60" s="429" t="n">
        <v>37</v>
      </c>
      <c r="B60" s="436" t="s">
        <v>188</v>
      </c>
      <c r="E60" s="447"/>
      <c r="F60" s="447"/>
      <c r="G60" s="447"/>
      <c r="H60" s="447"/>
      <c r="I60" s="439" t="str">
        <f aca="false">IF(E60=F60+G60+H60," ","ERROR")</f>
        <v> </v>
      </c>
    </row>
    <row r="61" customFormat="false" ht="12" hidden="false" customHeight="false" outlineLevel="0" collapsed="false">
      <c r="A61" s="429" t="n">
        <v>38</v>
      </c>
      <c r="B61" s="436" t="s">
        <v>264</v>
      </c>
      <c r="E61" s="443" t="n">
        <f aca="false">E59+E60</f>
        <v>0</v>
      </c>
      <c r="F61" s="443" t="n">
        <f aca="false">F59+F60</f>
        <v>0</v>
      </c>
      <c r="G61" s="443" t="n">
        <f aca="false">G59+G60</f>
        <v>0</v>
      </c>
      <c r="H61" s="443" t="n">
        <f aca="false">H59+H60</f>
        <v>0</v>
      </c>
      <c r="I61" s="439" t="str">
        <f aca="false">IF(E61=F61+G61+H61," ","ERROR")</f>
        <v> </v>
      </c>
    </row>
    <row r="62" customFormat="false" ht="12" hidden="false" customHeight="false" outlineLevel="0" collapsed="false">
      <c r="A62" s="429" t="n">
        <v>39</v>
      </c>
      <c r="B62" s="436" t="s">
        <v>190</v>
      </c>
      <c r="E62" s="441"/>
      <c r="F62" s="441"/>
      <c r="G62" s="441"/>
      <c r="H62" s="441"/>
      <c r="I62" s="439" t="str">
        <f aca="false">IF(E62=F62+G62+H62," ","ERROR")</f>
        <v> </v>
      </c>
    </row>
    <row r="63" customFormat="false" ht="12" hidden="false" customHeight="false" outlineLevel="0" collapsed="false">
      <c r="A63" s="429" t="n">
        <v>40</v>
      </c>
      <c r="B63" s="436" t="s">
        <v>191</v>
      </c>
      <c r="E63" s="447"/>
      <c r="F63" s="447"/>
      <c r="G63" s="447"/>
      <c r="H63" s="447"/>
      <c r="I63" s="439" t="str">
        <f aca="false">IF(E63=F63+G63+H63," ","ERROR")</f>
        <v> </v>
      </c>
    </row>
    <row r="64" customFormat="false" ht="9" hidden="false" customHeight="true" outlineLevel="0" collapsed="false">
      <c r="I64" s="439"/>
    </row>
    <row r="65" s="439" customFormat="true" ht="12.75" hidden="false" customHeight="false" outlineLevel="0" collapsed="false">
      <c r="A65" s="437" t="n">
        <v>41</v>
      </c>
      <c r="B65" s="438" t="s">
        <v>192</v>
      </c>
      <c r="E65" s="448" t="n">
        <f aca="false">E58-E61+E62+E63</f>
        <v>-1880</v>
      </c>
      <c r="F65" s="448" t="n">
        <f aca="false">F58-F61+F62+F63</f>
        <v>-1361</v>
      </c>
      <c r="G65" s="448" t="n">
        <f aca="false">G58-G61+G62+G63</f>
        <v>-519</v>
      </c>
      <c r="H65" s="448" t="n">
        <f aca="false">H58-H61+H62+H63</f>
        <v>0</v>
      </c>
      <c r="I65" s="439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449"/>
      <c r="B67" s="449"/>
      <c r="C67" s="449"/>
      <c r="D67" s="450"/>
    </row>
    <row r="68" customFormat="false" ht="12" hidden="false" customHeight="false" outlineLevel="0" collapsed="false">
      <c r="A68" s="449"/>
      <c r="B68" s="449"/>
      <c r="C68" s="449"/>
      <c r="D68" s="450"/>
    </row>
    <row r="69" customFormat="false" ht="12" hidden="false" customHeight="false" outlineLevel="0" collapsed="false">
      <c r="A69" s="449"/>
      <c r="B69" s="449"/>
      <c r="C69" s="449"/>
      <c r="D69" s="450"/>
    </row>
    <row r="70" customFormat="false" ht="12" hidden="false" customHeight="false" outlineLevel="0" collapsed="false">
      <c r="A70" s="449"/>
      <c r="B70" s="449"/>
      <c r="C70" s="449"/>
      <c r="D70" s="450"/>
    </row>
    <row r="71" customFormat="false" ht="12" hidden="false" customHeight="false" outlineLevel="0" collapsed="false">
      <c r="B71" s="450"/>
      <c r="C71" s="450"/>
      <c r="D71" s="450"/>
    </row>
    <row r="72" customFormat="false" ht="12" hidden="false" customHeight="false" outlineLevel="0" collapsed="false">
      <c r="B72" s="450"/>
      <c r="C72" s="450"/>
      <c r="D72" s="450"/>
    </row>
    <row r="73" customFormat="false" ht="12" hidden="false" customHeight="false" outlineLevel="0" collapsed="false">
      <c r="B73" s="451"/>
      <c r="C73" s="452"/>
      <c r="D73" s="450"/>
    </row>
    <row r="74" customFormat="false" ht="12" hidden="false" customHeight="false" outlineLevel="0" collapsed="false">
      <c r="B74" s="436"/>
      <c r="C74" s="450"/>
      <c r="D74" s="450"/>
    </row>
    <row r="75" customFormat="false" ht="12" hidden="false" customHeight="false" outlineLevel="0" collapsed="false">
      <c r="B75" s="438"/>
      <c r="C75" s="450"/>
      <c r="D75" s="450"/>
    </row>
    <row r="76" customFormat="false" ht="12" hidden="false" customHeight="false" outlineLevel="0" collapsed="false">
      <c r="B76" s="436"/>
      <c r="C76" s="450"/>
      <c r="D76" s="450"/>
    </row>
    <row r="77" customFormat="false" ht="12" hidden="false" customHeight="false" outlineLevel="0" collapsed="false">
      <c r="B77" s="436"/>
      <c r="C77" s="450"/>
      <c r="D77" s="450"/>
    </row>
    <row r="78" customFormat="false" ht="12" hidden="false" customHeight="false" outlineLevel="0" collapsed="false">
      <c r="B78" s="436"/>
      <c r="C78" s="450"/>
      <c r="D78" s="450"/>
    </row>
    <row r="79" customFormat="false" ht="12" hidden="false" customHeight="false" outlineLevel="0" collapsed="false">
      <c r="B79" s="436"/>
      <c r="C79" s="450"/>
      <c r="D79" s="450"/>
    </row>
    <row r="80" customFormat="false" ht="12" hidden="false" customHeight="false" outlineLevel="0" collapsed="false">
      <c r="B80" s="436"/>
      <c r="C80" s="450"/>
      <c r="D80" s="450"/>
    </row>
    <row r="81" customFormat="false" ht="12" hidden="false" customHeight="false" outlineLevel="0" collapsed="false">
      <c r="C81" s="450"/>
      <c r="D81" s="450"/>
    </row>
    <row r="82" customFormat="false" ht="12" hidden="false" customHeight="false" outlineLevel="0" collapsed="false">
      <c r="B82" s="436"/>
      <c r="C82" s="450"/>
      <c r="D82" s="450"/>
    </row>
    <row r="83" customFormat="false" ht="12" hidden="false" customHeight="false" outlineLevel="0" collapsed="false">
      <c r="B83" s="436"/>
      <c r="C83" s="450"/>
      <c r="D83" s="450"/>
    </row>
    <row r="84" customFormat="false" ht="12" hidden="false" customHeight="false" outlineLevel="0" collapsed="false">
      <c r="B84" s="436"/>
      <c r="C84" s="450"/>
      <c r="D84" s="450"/>
    </row>
    <row r="85" customFormat="false" ht="12" hidden="false" customHeight="false" outlineLevel="0" collapsed="false">
      <c r="B85" s="436"/>
      <c r="C85" s="450"/>
      <c r="D85" s="450"/>
    </row>
    <row r="86" customFormat="false" ht="12" hidden="false" customHeight="false" outlineLevel="0" collapsed="false">
      <c r="B86" s="436"/>
      <c r="C86" s="450"/>
      <c r="D86" s="450"/>
    </row>
    <row r="87" customFormat="false" ht="12" hidden="false" customHeight="false" outlineLevel="0" collapsed="false">
      <c r="B87" s="436"/>
      <c r="C87" s="450"/>
      <c r="D87" s="450"/>
    </row>
    <row r="88" customFormat="false" ht="12" hidden="false" customHeight="false" outlineLevel="0" collapsed="false">
      <c r="B88" s="436"/>
      <c r="C88" s="450"/>
      <c r="D88" s="450"/>
    </row>
    <row r="89" customFormat="false" ht="12" hidden="false" customHeight="false" outlineLevel="0" collapsed="false">
      <c r="C89" s="450"/>
      <c r="D89" s="450"/>
    </row>
    <row r="90" customFormat="false" ht="12" hidden="false" customHeight="false" outlineLevel="0" collapsed="false">
      <c r="B90" s="436"/>
      <c r="C90" s="450"/>
      <c r="D90" s="450"/>
    </row>
    <row r="91" customFormat="false" ht="12" hidden="false" customHeight="false" outlineLevel="0" collapsed="false">
      <c r="B91" s="436"/>
      <c r="C91" s="450"/>
      <c r="D91" s="450"/>
    </row>
    <row r="92" customFormat="false" ht="12" hidden="false" customHeight="false" outlineLevel="0" collapsed="false">
      <c r="B92" s="436"/>
      <c r="C92" s="450"/>
      <c r="D92" s="450"/>
    </row>
    <row r="93" customFormat="false" ht="12" hidden="false" customHeight="false" outlineLevel="0" collapsed="false">
      <c r="A93" s="430"/>
      <c r="B93" s="436"/>
      <c r="C93" s="450"/>
      <c r="D93" s="450"/>
    </row>
    <row r="94" customFormat="false" ht="12" hidden="false" customHeight="false" outlineLevel="0" collapsed="false">
      <c r="A94" s="430"/>
      <c r="B94" s="436"/>
      <c r="C94" s="450"/>
      <c r="D94" s="450"/>
    </row>
    <row r="95" customFormat="false" ht="12" hidden="false" customHeight="false" outlineLevel="0" collapsed="false">
      <c r="A95" s="430"/>
      <c r="C95" s="450"/>
      <c r="D95" s="450"/>
    </row>
    <row r="96" customFormat="false" ht="12" hidden="false" customHeight="false" outlineLevel="0" collapsed="false">
      <c r="A96" s="430"/>
      <c r="B96" s="436"/>
      <c r="C96" s="450"/>
      <c r="D96" s="450"/>
    </row>
    <row r="97" customFormat="false" ht="12" hidden="false" customHeight="false" outlineLevel="0" collapsed="false">
      <c r="A97" s="430"/>
      <c r="B97" s="436"/>
      <c r="C97" s="450"/>
      <c r="D97" s="450"/>
    </row>
    <row r="98" customFormat="false" ht="12" hidden="false" customHeight="false" outlineLevel="0" collapsed="false">
      <c r="A98" s="430"/>
      <c r="B98" s="436"/>
      <c r="C98" s="450"/>
      <c r="D98" s="450"/>
    </row>
    <row r="99" customFormat="false" ht="12" hidden="false" customHeight="false" outlineLevel="0" collapsed="false">
      <c r="A99" s="430"/>
      <c r="C99" s="450"/>
      <c r="D99" s="450"/>
    </row>
    <row r="100" customFormat="false" ht="12" hidden="false" customHeight="false" outlineLevel="0" collapsed="false">
      <c r="A100" s="430"/>
      <c r="B100" s="436"/>
      <c r="C100" s="450"/>
      <c r="D100" s="450"/>
    </row>
    <row r="101" customFormat="false" ht="12" hidden="false" customHeight="false" outlineLevel="0" collapsed="false">
      <c r="A101" s="430"/>
      <c r="B101" s="436"/>
      <c r="C101" s="450"/>
      <c r="D101" s="450"/>
    </row>
    <row r="102" customFormat="false" ht="12" hidden="false" customHeight="false" outlineLevel="0" collapsed="false">
      <c r="A102" s="430"/>
      <c r="B102" s="436"/>
      <c r="C102" s="450"/>
      <c r="D102" s="450"/>
    </row>
    <row r="103" customFormat="false" ht="12" hidden="false" customHeight="false" outlineLevel="0" collapsed="false">
      <c r="A103" s="430"/>
      <c r="B103" s="436"/>
      <c r="C103" s="450"/>
      <c r="D103" s="450"/>
    </row>
    <row r="104" customFormat="false" ht="12" hidden="false" customHeight="false" outlineLevel="0" collapsed="false">
      <c r="A104" s="430"/>
      <c r="B104" s="436"/>
      <c r="C104" s="450"/>
      <c r="D104" s="450"/>
    </row>
    <row r="105" customFormat="false" ht="12" hidden="false" customHeight="false" outlineLevel="0" collapsed="false">
      <c r="A105" s="430"/>
      <c r="B105" s="450"/>
      <c r="C105" s="450"/>
      <c r="D105" s="450"/>
    </row>
    <row r="106" customFormat="false" ht="12" hidden="false" customHeight="false" outlineLevel="0" collapsed="false">
      <c r="A106" s="430"/>
      <c r="B106" s="450"/>
      <c r="C106" s="450"/>
      <c r="D106" s="450"/>
    </row>
    <row r="107" customFormat="false" ht="12" hidden="false" customHeight="false" outlineLevel="0" collapsed="false">
      <c r="A107" s="430"/>
      <c r="B107" s="450"/>
      <c r="C107" s="450"/>
      <c r="D107" s="450"/>
    </row>
    <row r="108" customFormat="false" ht="12" hidden="false" customHeight="false" outlineLevel="0" collapsed="false">
      <c r="A108" s="430"/>
      <c r="B108" s="450"/>
      <c r="C108" s="450"/>
      <c r="D108" s="450"/>
    </row>
    <row r="109" customFormat="false" ht="12" hidden="false" customHeight="false" outlineLevel="0" collapsed="false">
      <c r="A109" s="430"/>
      <c r="B109" s="450"/>
      <c r="C109" s="450"/>
      <c r="D109" s="450"/>
    </row>
    <row r="110" customFormat="false" ht="12" hidden="false" customHeight="false" outlineLevel="0" collapsed="false">
      <c r="A110" s="430"/>
      <c r="B110" s="450"/>
      <c r="C110" s="450"/>
      <c r="D110" s="450"/>
    </row>
    <row r="111" customFormat="false" ht="12" hidden="false" customHeight="false" outlineLevel="0" collapsed="false">
      <c r="A111" s="430"/>
      <c r="B111" s="453"/>
      <c r="C111" s="454"/>
      <c r="D111" s="450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455" width="5.56"/>
    <col collapsed="false" customWidth="true" hidden="false" outlineLevel="0" max="2" min="2" style="456" width="26.13"/>
    <col collapsed="false" customWidth="false" hidden="false" outlineLevel="0" max="3" min="3" style="456" width="12.42"/>
    <col collapsed="false" customWidth="true" hidden="false" outlineLevel="0" max="4" min="4" style="456" width="6.7"/>
    <col collapsed="false" customWidth="false" hidden="false" outlineLevel="0" max="7" min="5" style="456" width="12.42"/>
    <col collapsed="false" customWidth="true" hidden="true" outlineLevel="0" max="8" min="8" style="456" width="9.14"/>
    <col collapsed="false" customWidth="false" hidden="false" outlineLevel="0" max="257" min="9" style="456" width="12.42"/>
  </cols>
  <sheetData>
    <row r="1" customFormat="false" ht="12" hidden="false" customHeight="true" outlineLevel="0" collapsed="false">
      <c r="A1" s="457" t="str">
        <f aca="false">Inputs!$D$6</f>
        <v>AVISTA UTILITIES</v>
      </c>
      <c r="B1" s="457"/>
      <c r="C1" s="457"/>
      <c r="D1" s="458"/>
      <c r="E1" s="458"/>
      <c r="F1" s="458"/>
      <c r="G1" s="458"/>
      <c r="H1" s="458"/>
      <c r="I1" s="458"/>
    </row>
    <row r="2" customFormat="false" ht="12" hidden="false" customHeight="true" outlineLevel="0" collapsed="false">
      <c r="A2" s="457" t="s">
        <v>232</v>
      </c>
      <c r="B2" s="457"/>
      <c r="C2" s="457"/>
      <c r="D2" s="458"/>
      <c r="E2" s="457" t="s">
        <v>336</v>
      </c>
      <c r="F2" s="457"/>
      <c r="G2" s="457"/>
      <c r="H2" s="457"/>
      <c r="I2" s="458"/>
    </row>
    <row r="3" customFormat="false" ht="12" hidden="false" customHeight="true" outlineLevel="0" collapsed="false">
      <c r="A3" s="459" t="str">
        <f aca="false">WAElec12_98!$A$4</f>
        <v>TWELVE MONTHS ENDED DECEMBER 31, 1998</v>
      </c>
      <c r="B3" s="459"/>
      <c r="C3" s="459"/>
      <c r="D3" s="458"/>
      <c r="E3" s="457" t="s">
        <v>337</v>
      </c>
      <c r="F3" s="457"/>
      <c r="G3" s="457"/>
      <c r="H3" s="457"/>
      <c r="I3" s="458"/>
    </row>
    <row r="4" customFormat="false" ht="12" hidden="false" customHeight="true" outlineLevel="0" collapsed="false">
      <c r="A4" s="457" t="s">
        <v>2</v>
      </c>
      <c r="B4" s="457"/>
      <c r="C4" s="457"/>
      <c r="D4" s="458"/>
      <c r="E4" s="460" t="s">
        <v>235</v>
      </c>
      <c r="F4" s="460"/>
      <c r="G4" s="460"/>
      <c r="H4" s="460"/>
      <c r="I4" s="458"/>
    </row>
    <row r="5" customFormat="false" ht="12" hidden="false" customHeight="true" outlineLevel="0" collapsed="false">
      <c r="A5" s="461" t="s">
        <v>16</v>
      </c>
      <c r="B5" s="458"/>
      <c r="C5" s="458"/>
      <c r="D5" s="458"/>
      <c r="E5" s="458"/>
      <c r="F5" s="458"/>
      <c r="G5" s="458"/>
      <c r="H5" s="458"/>
      <c r="I5" s="458"/>
    </row>
    <row r="6" s="455" customFormat="true" ht="12" hidden="false" customHeight="true" outlineLevel="0" collapsed="false">
      <c r="A6" s="461" t="s">
        <v>236</v>
      </c>
      <c r="B6" s="462" t="s">
        <v>49</v>
      </c>
      <c r="C6" s="462"/>
      <c r="D6" s="461"/>
      <c r="E6" s="462" t="s">
        <v>237</v>
      </c>
      <c r="F6" s="462" t="s">
        <v>238</v>
      </c>
      <c r="G6" s="462" t="s">
        <v>239</v>
      </c>
      <c r="H6" s="462" t="s">
        <v>329</v>
      </c>
      <c r="I6" s="463" t="s">
        <v>240</v>
      </c>
    </row>
    <row r="7" customFormat="false" ht="12" hidden="false" customHeight="true" outlineLevel="0" collapsed="false">
      <c r="A7" s="461"/>
      <c r="B7" s="464" t="s">
        <v>107</v>
      </c>
      <c r="C7" s="458"/>
      <c r="D7" s="458"/>
      <c r="E7" s="458"/>
      <c r="F7" s="458"/>
      <c r="G7" s="458"/>
      <c r="H7" s="458"/>
      <c r="I7" s="458"/>
    </row>
    <row r="8" s="469" customFormat="true" ht="12" hidden="false" customHeight="true" outlineLevel="0" collapsed="false">
      <c r="A8" s="465" t="n">
        <v>1</v>
      </c>
      <c r="B8" s="466" t="s">
        <v>108</v>
      </c>
      <c r="C8" s="467"/>
      <c r="D8" s="467"/>
      <c r="E8" s="468" t="n">
        <f aca="false">F8+G8+H8</f>
        <v>0</v>
      </c>
      <c r="F8" s="468"/>
      <c r="G8" s="468"/>
      <c r="H8" s="468"/>
      <c r="I8" s="467" t="str">
        <f aca="false">IF(E8=F8+G8+H8," ","ERROR")</f>
        <v> </v>
      </c>
    </row>
    <row r="9" customFormat="false" ht="12" hidden="false" customHeight="true" outlineLevel="0" collapsed="false">
      <c r="A9" s="461" t="n">
        <v>2</v>
      </c>
      <c r="B9" s="464" t="s">
        <v>109</v>
      </c>
      <c r="C9" s="458"/>
      <c r="D9" s="458"/>
      <c r="E9" s="470"/>
      <c r="F9" s="470"/>
      <c r="G9" s="470"/>
      <c r="H9" s="470"/>
      <c r="I9" s="467" t="str">
        <f aca="false">IF(E9=F9+G9+H9," ","ERROR")</f>
        <v> </v>
      </c>
    </row>
    <row r="10" customFormat="false" ht="12" hidden="false" customHeight="true" outlineLevel="0" collapsed="false">
      <c r="A10" s="461" t="n">
        <v>3</v>
      </c>
      <c r="B10" s="464" t="s">
        <v>241</v>
      </c>
      <c r="C10" s="458"/>
      <c r="D10" s="458"/>
      <c r="E10" s="470"/>
      <c r="F10" s="470"/>
      <c r="G10" s="470"/>
      <c r="H10" s="470"/>
      <c r="I10" s="467" t="str">
        <f aca="false">IF(E10=F10+G10+H10," ","ERROR")</f>
        <v> </v>
      </c>
    </row>
    <row r="11" customFormat="false" ht="12" hidden="false" customHeight="true" outlineLevel="0" collapsed="false">
      <c r="A11" s="461" t="n">
        <v>4</v>
      </c>
      <c r="B11" s="464" t="s">
        <v>242</v>
      </c>
      <c r="C11" s="458"/>
      <c r="D11" s="458"/>
      <c r="E11" s="471" t="n">
        <f aca="false">E8+E9+E10</f>
        <v>0</v>
      </c>
      <c r="F11" s="471" t="n">
        <f aca="false">F8+F9+F10</f>
        <v>0</v>
      </c>
      <c r="G11" s="471" t="n">
        <f aca="false">G8+G9+G10</f>
        <v>0</v>
      </c>
      <c r="H11" s="471" t="n">
        <f aca="false">H8+H9+H10</f>
        <v>0</v>
      </c>
      <c r="I11" s="467" t="str">
        <f aca="false">IF(E11=F11+G11+H11," ","ERROR")</f>
        <v> </v>
      </c>
    </row>
    <row r="12" customFormat="false" ht="12" hidden="false" customHeight="true" outlineLevel="0" collapsed="false">
      <c r="A12" s="461" t="n">
        <v>5</v>
      </c>
      <c r="B12" s="464" t="s">
        <v>123</v>
      </c>
      <c r="C12" s="458"/>
      <c r="D12" s="458"/>
      <c r="E12" s="470"/>
      <c r="F12" s="470"/>
      <c r="G12" s="470"/>
      <c r="H12" s="470"/>
      <c r="I12" s="467" t="str">
        <f aca="false">IF(E12=F12+G12+H12," ","ERROR")</f>
        <v> </v>
      </c>
    </row>
    <row r="13" customFormat="false" ht="12" hidden="false" customHeight="true" outlineLevel="0" collapsed="false">
      <c r="A13" s="461" t="n">
        <v>6</v>
      </c>
      <c r="B13" s="464" t="s">
        <v>243</v>
      </c>
      <c r="C13" s="458"/>
      <c r="D13" s="458"/>
      <c r="E13" s="471" t="n">
        <f aca="false">E11+E12</f>
        <v>0</v>
      </c>
      <c r="F13" s="471" t="n">
        <f aca="false">F11+F12</f>
        <v>0</v>
      </c>
      <c r="G13" s="471" t="n">
        <f aca="false">G11+G12</f>
        <v>0</v>
      </c>
      <c r="H13" s="471" t="n">
        <f aca="false">H11+H12</f>
        <v>0</v>
      </c>
      <c r="I13" s="467" t="str">
        <f aca="false">IF(E13=F13+G13+H13," ","ERROR")</f>
        <v> </v>
      </c>
    </row>
    <row r="14" customFormat="false" ht="12" hidden="false" customHeight="true" outlineLevel="0" collapsed="false">
      <c r="A14" s="461"/>
      <c r="B14" s="458"/>
      <c r="C14" s="458"/>
      <c r="D14" s="458"/>
      <c r="E14" s="472"/>
      <c r="F14" s="472"/>
      <c r="G14" s="472"/>
      <c r="H14" s="472"/>
      <c r="I14" s="467"/>
    </row>
    <row r="15" customFormat="false" ht="12" hidden="false" customHeight="true" outlineLevel="0" collapsed="false">
      <c r="A15" s="461"/>
      <c r="B15" s="464" t="s">
        <v>128</v>
      </c>
      <c r="C15" s="458"/>
      <c r="D15" s="458"/>
      <c r="E15" s="472"/>
      <c r="F15" s="472"/>
      <c r="G15" s="472"/>
      <c r="H15" s="472"/>
      <c r="I15" s="467"/>
    </row>
    <row r="16" customFormat="false" ht="12" hidden="false" customHeight="true" outlineLevel="0" collapsed="false">
      <c r="A16" s="461"/>
      <c r="B16" s="464" t="s">
        <v>131</v>
      </c>
      <c r="C16" s="458"/>
      <c r="D16" s="458"/>
      <c r="E16" s="472"/>
      <c r="F16" s="472"/>
      <c r="G16" s="472"/>
      <c r="H16" s="472"/>
      <c r="I16" s="467"/>
    </row>
    <row r="17" customFormat="false" ht="12" hidden="false" customHeight="true" outlineLevel="0" collapsed="false">
      <c r="A17" s="461" t="n">
        <v>7</v>
      </c>
      <c r="B17" s="464" t="s">
        <v>244</v>
      </c>
      <c r="C17" s="458"/>
      <c r="D17" s="458"/>
      <c r="E17" s="470"/>
      <c r="F17" s="470"/>
      <c r="G17" s="470"/>
      <c r="H17" s="470"/>
      <c r="I17" s="467" t="str">
        <f aca="false">IF(E17=F17+G17+H17," ","ERROR")</f>
        <v> </v>
      </c>
    </row>
    <row r="18" customFormat="false" ht="12" hidden="false" customHeight="true" outlineLevel="0" collapsed="false">
      <c r="A18" s="461" t="n">
        <v>8</v>
      </c>
      <c r="B18" s="464" t="s">
        <v>245</v>
      </c>
      <c r="C18" s="458"/>
      <c r="D18" s="458"/>
      <c r="E18" s="470"/>
      <c r="F18" s="470"/>
      <c r="G18" s="470"/>
      <c r="H18" s="470"/>
      <c r="I18" s="467" t="str">
        <f aca="false">IF(E18=F18+G18+H18," ","ERROR")</f>
        <v> </v>
      </c>
    </row>
    <row r="19" customFormat="false" ht="12" hidden="false" customHeight="true" outlineLevel="0" collapsed="false">
      <c r="A19" s="461" t="n">
        <v>9</v>
      </c>
      <c r="B19" s="464" t="s">
        <v>246</v>
      </c>
      <c r="C19" s="458"/>
      <c r="D19" s="458"/>
      <c r="E19" s="470"/>
      <c r="F19" s="470"/>
      <c r="G19" s="470"/>
      <c r="H19" s="470"/>
      <c r="I19" s="467" t="str">
        <f aca="false">IF(E19=F19+G19+H19," ","ERROR")</f>
        <v> </v>
      </c>
    </row>
    <row r="20" customFormat="false" ht="12" hidden="false" customHeight="true" outlineLevel="0" collapsed="false">
      <c r="A20" s="461" t="n">
        <v>10</v>
      </c>
      <c r="B20" s="464" t="s">
        <v>247</v>
      </c>
      <c r="C20" s="458"/>
      <c r="D20" s="458"/>
      <c r="E20" s="470"/>
      <c r="F20" s="470"/>
      <c r="G20" s="470"/>
      <c r="H20" s="470"/>
      <c r="I20" s="467" t="str">
        <f aca="false">IF(E20=F20+G20+H20," ","ERROR")</f>
        <v> </v>
      </c>
    </row>
    <row r="21" customFormat="false" ht="12" hidden="false" customHeight="true" outlineLevel="0" collapsed="false">
      <c r="A21" s="461" t="n">
        <v>11</v>
      </c>
      <c r="B21" s="464" t="s">
        <v>248</v>
      </c>
      <c r="C21" s="458"/>
      <c r="D21" s="458"/>
      <c r="E21" s="471" t="n">
        <f aca="false">E17+E18+E19+E20</f>
        <v>0</v>
      </c>
      <c r="F21" s="471" t="n">
        <f aca="false">F17+F18+F19+F20</f>
        <v>0</v>
      </c>
      <c r="G21" s="471" t="n">
        <f aca="false">G17+G18+G19+G20</f>
        <v>0</v>
      </c>
      <c r="H21" s="471" t="n">
        <f aca="false">H17+H18+H19+H20</f>
        <v>0</v>
      </c>
      <c r="I21" s="467" t="str">
        <f aca="false">IF(E21=F21+G21+H21," ","ERROR")</f>
        <v> </v>
      </c>
    </row>
    <row r="22" customFormat="false" ht="12" hidden="false" customHeight="true" outlineLevel="0" collapsed="false">
      <c r="A22" s="461"/>
      <c r="B22" s="458"/>
      <c r="C22" s="458"/>
      <c r="D22" s="458"/>
      <c r="E22" s="472"/>
      <c r="F22" s="472"/>
      <c r="G22" s="472"/>
      <c r="H22" s="472"/>
      <c r="I22" s="467"/>
    </row>
    <row r="23" customFormat="false" ht="12" hidden="false" customHeight="true" outlineLevel="0" collapsed="false">
      <c r="A23" s="461"/>
      <c r="B23" s="464" t="s">
        <v>141</v>
      </c>
      <c r="C23" s="458"/>
      <c r="D23" s="458"/>
      <c r="E23" s="472"/>
      <c r="F23" s="472"/>
      <c r="G23" s="472"/>
      <c r="H23" s="472"/>
      <c r="I23" s="467"/>
    </row>
    <row r="24" customFormat="false" ht="12" hidden="false" customHeight="true" outlineLevel="0" collapsed="false">
      <c r="A24" s="461" t="n">
        <v>12</v>
      </c>
      <c r="B24" s="464" t="s">
        <v>244</v>
      </c>
      <c r="C24" s="458"/>
      <c r="D24" s="458"/>
      <c r="E24" s="470"/>
      <c r="F24" s="470"/>
      <c r="G24" s="470"/>
      <c r="H24" s="470"/>
      <c r="I24" s="467" t="str">
        <f aca="false">IF(E24=F24+G24+H24," ","ERROR")</f>
        <v> </v>
      </c>
    </row>
    <row r="25" customFormat="false" ht="12" hidden="false" customHeight="true" outlineLevel="0" collapsed="false">
      <c r="A25" s="461" t="n">
        <v>13</v>
      </c>
      <c r="B25" s="464" t="s">
        <v>249</v>
      </c>
      <c r="C25" s="458"/>
      <c r="D25" s="458"/>
      <c r="E25" s="470"/>
      <c r="F25" s="470"/>
      <c r="G25" s="470"/>
      <c r="H25" s="470"/>
      <c r="I25" s="467" t="str">
        <f aca="false">IF(E25=F25+G25+H25," ","ERROR")</f>
        <v> </v>
      </c>
    </row>
    <row r="26" customFormat="false" ht="12" hidden="false" customHeight="true" outlineLevel="0" collapsed="false">
      <c r="A26" s="461" t="n">
        <v>14</v>
      </c>
      <c r="B26" s="464" t="s">
        <v>247</v>
      </c>
      <c r="C26" s="458"/>
      <c r="D26" s="458"/>
      <c r="E26" s="470" t="n">
        <f aca="false">F26+G26+H26</f>
        <v>0</v>
      </c>
      <c r="F26" s="470"/>
      <c r="G26" s="470" t="n">
        <f aca="false">G111</f>
        <v>0</v>
      </c>
      <c r="H26" s="470" t="n">
        <v>0</v>
      </c>
      <c r="I26" s="467" t="str">
        <f aca="false">IF(E26=F26+G26+H26," ","ERROR")</f>
        <v> </v>
      </c>
    </row>
    <row r="27" customFormat="false" ht="12" hidden="false" customHeight="true" outlineLevel="0" collapsed="false">
      <c r="A27" s="461" t="n">
        <v>15</v>
      </c>
      <c r="B27" s="464" t="s">
        <v>250</v>
      </c>
      <c r="C27" s="458"/>
      <c r="D27" s="458"/>
      <c r="E27" s="471" t="n">
        <f aca="false">E24+E25+E26</f>
        <v>0</v>
      </c>
      <c r="F27" s="471" t="n">
        <f aca="false">F24+F25+F26</f>
        <v>0</v>
      </c>
      <c r="G27" s="471" t="n">
        <f aca="false">G24+G25+G26</f>
        <v>0</v>
      </c>
      <c r="H27" s="471" t="n">
        <f aca="false">H24+H25+H26</f>
        <v>0</v>
      </c>
      <c r="I27" s="467" t="str">
        <f aca="false">IF(E27=F27+G27+H27," ","ERROR")</f>
        <v> </v>
      </c>
    </row>
    <row r="28" customFormat="false" ht="12" hidden="false" customHeight="true" outlineLevel="0" collapsed="false">
      <c r="A28" s="461"/>
      <c r="B28" s="458"/>
      <c r="C28" s="458"/>
      <c r="D28" s="458"/>
      <c r="E28" s="472"/>
      <c r="F28" s="472"/>
      <c r="G28" s="472"/>
      <c r="H28" s="472"/>
      <c r="I28" s="467"/>
    </row>
    <row r="29" customFormat="false" ht="12" hidden="false" customHeight="true" outlineLevel="0" collapsed="false">
      <c r="A29" s="461" t="n">
        <v>16</v>
      </c>
      <c r="B29" s="464" t="s">
        <v>149</v>
      </c>
      <c r="C29" s="458"/>
      <c r="D29" s="458"/>
      <c r="E29" s="470"/>
      <c r="F29" s="470"/>
      <c r="G29" s="470"/>
      <c r="H29" s="470"/>
      <c r="I29" s="467" t="str">
        <f aca="false">IF(E29=F29+G29+H29," ","ERROR")</f>
        <v> </v>
      </c>
    </row>
    <row r="30" customFormat="false" ht="12" hidden="false" customHeight="true" outlineLevel="0" collapsed="false">
      <c r="A30" s="461" t="n">
        <v>17</v>
      </c>
      <c r="B30" s="464" t="s">
        <v>151</v>
      </c>
      <c r="C30" s="458"/>
      <c r="D30" s="458"/>
      <c r="E30" s="470"/>
      <c r="F30" s="470"/>
      <c r="G30" s="470"/>
      <c r="H30" s="470"/>
      <c r="I30" s="467" t="str">
        <f aca="false">IF(E30=F30+G30+H30," ","ERROR")</f>
        <v> </v>
      </c>
    </row>
    <row r="31" customFormat="false" ht="12" hidden="false" customHeight="true" outlineLevel="0" collapsed="false">
      <c r="A31" s="461" t="n">
        <v>18</v>
      </c>
      <c r="B31" s="464" t="s">
        <v>251</v>
      </c>
      <c r="C31" s="458"/>
      <c r="D31" s="458"/>
      <c r="E31" s="470"/>
      <c r="F31" s="470"/>
      <c r="G31" s="470"/>
      <c r="H31" s="470"/>
      <c r="I31" s="467" t="str">
        <f aca="false">IF(E31=F31+G31+H31," ","ERROR")</f>
        <v> </v>
      </c>
    </row>
    <row r="32" customFormat="false" ht="12" hidden="false" customHeight="true" outlineLevel="0" collapsed="false">
      <c r="A32" s="461"/>
      <c r="B32" s="458"/>
      <c r="C32" s="458"/>
      <c r="D32" s="458"/>
      <c r="E32" s="472"/>
      <c r="F32" s="472"/>
      <c r="G32" s="472"/>
      <c r="H32" s="472"/>
      <c r="I32" s="467"/>
    </row>
    <row r="33" customFormat="false" ht="12" hidden="false" customHeight="true" outlineLevel="0" collapsed="false">
      <c r="A33" s="461"/>
      <c r="B33" s="464" t="s">
        <v>155</v>
      </c>
      <c r="C33" s="458"/>
      <c r="D33" s="458"/>
      <c r="E33" s="472"/>
      <c r="F33" s="472"/>
      <c r="G33" s="472"/>
      <c r="H33" s="472"/>
      <c r="I33" s="467"/>
    </row>
    <row r="34" customFormat="false" ht="12" hidden="false" customHeight="true" outlineLevel="0" collapsed="false">
      <c r="A34" s="461" t="n">
        <v>19</v>
      </c>
      <c r="B34" s="464" t="s">
        <v>244</v>
      </c>
      <c r="C34" s="458"/>
      <c r="D34" s="458"/>
      <c r="E34" s="470"/>
      <c r="F34" s="470"/>
      <c r="G34" s="470"/>
      <c r="H34" s="470"/>
      <c r="I34" s="467" t="str">
        <f aca="false">IF(E34=F34+G34+H34," ","ERROR")</f>
        <v> </v>
      </c>
    </row>
    <row r="35" customFormat="false" ht="12" hidden="false" customHeight="true" outlineLevel="0" collapsed="false">
      <c r="A35" s="461" t="n">
        <v>20</v>
      </c>
      <c r="B35" s="464" t="s">
        <v>249</v>
      </c>
      <c r="C35" s="458"/>
      <c r="D35" s="458"/>
      <c r="E35" s="470"/>
      <c r="F35" s="470"/>
      <c r="G35" s="470"/>
      <c r="H35" s="470"/>
      <c r="I35" s="467" t="str">
        <f aca="false">IF(E35=F35+G35+H35," ","ERROR")</f>
        <v> </v>
      </c>
    </row>
    <row r="36" customFormat="false" ht="12" hidden="false" customHeight="true" outlineLevel="0" collapsed="false">
      <c r="A36" s="461" t="n">
        <v>21</v>
      </c>
      <c r="B36" s="464" t="s">
        <v>247</v>
      </c>
      <c r="C36" s="458"/>
      <c r="D36" s="458"/>
      <c r="E36" s="470"/>
      <c r="F36" s="470"/>
      <c r="G36" s="470"/>
      <c r="H36" s="470"/>
      <c r="I36" s="467" t="str">
        <f aca="false">IF(E36=F36+G36+H36," ","ERROR")</f>
        <v> </v>
      </c>
    </row>
    <row r="37" customFormat="false" ht="12" hidden="false" customHeight="true" outlineLevel="0" collapsed="false">
      <c r="A37" s="461" t="n">
        <v>22</v>
      </c>
      <c r="B37" s="464" t="s">
        <v>252</v>
      </c>
      <c r="C37" s="458"/>
      <c r="D37" s="458"/>
      <c r="E37" s="473" t="n">
        <f aca="false">E34+E35+E36</f>
        <v>0</v>
      </c>
      <c r="F37" s="473" t="n">
        <f aca="false">F34+F35+F36</f>
        <v>0</v>
      </c>
      <c r="G37" s="473" t="n">
        <f aca="false">G34+G35+G36</f>
        <v>0</v>
      </c>
      <c r="H37" s="473" t="n">
        <f aca="false">H34+H35+H36</f>
        <v>0</v>
      </c>
      <c r="I37" s="467" t="str">
        <f aca="false">IF(E37=F37+G37+H37," ","ERROR")</f>
        <v> </v>
      </c>
    </row>
    <row r="38" customFormat="false" ht="12" hidden="false" customHeight="true" outlineLevel="0" collapsed="false">
      <c r="A38" s="461" t="n">
        <v>23</v>
      </c>
      <c r="B38" s="464" t="s">
        <v>160</v>
      </c>
      <c r="C38" s="458"/>
      <c r="D38" s="458"/>
      <c r="E38" s="474" t="n">
        <f aca="false">E21+E27+E29+E30+E31+E37</f>
        <v>0</v>
      </c>
      <c r="F38" s="474" t="n">
        <f aca="false">F21+F27+F29+F30+F31+F37</f>
        <v>0</v>
      </c>
      <c r="G38" s="474" t="n">
        <f aca="false">G21+G27+G29+G30+G31+G37</f>
        <v>0</v>
      </c>
      <c r="H38" s="474" t="n">
        <f aca="false">H21+H27+H29+H30+H31+H37</f>
        <v>0</v>
      </c>
      <c r="I38" s="467" t="str">
        <f aca="false">IF(E38=F38+G38+H38," ","ERROR")</f>
        <v> </v>
      </c>
    </row>
    <row r="39" customFormat="false" ht="12" hidden="false" customHeight="true" outlineLevel="0" collapsed="false">
      <c r="A39" s="461"/>
      <c r="B39" s="458"/>
      <c r="C39" s="458"/>
      <c r="D39" s="458"/>
      <c r="E39" s="472"/>
      <c r="F39" s="472"/>
      <c r="G39" s="472"/>
      <c r="H39" s="472"/>
      <c r="I39" s="467"/>
    </row>
    <row r="40" customFormat="false" ht="12" hidden="false" customHeight="true" outlineLevel="0" collapsed="false">
      <c r="A40" s="461" t="n">
        <v>24</v>
      </c>
      <c r="B40" s="464" t="s">
        <v>253</v>
      </c>
      <c r="C40" s="458"/>
      <c r="D40" s="458"/>
      <c r="E40" s="472" t="n">
        <f aca="false">E13-E38</f>
        <v>0</v>
      </c>
      <c r="F40" s="472" t="n">
        <f aca="false">F13-F38</f>
        <v>0</v>
      </c>
      <c r="G40" s="472" t="n">
        <f aca="false">G13-G38</f>
        <v>0</v>
      </c>
      <c r="H40" s="472" t="n">
        <f aca="false">H13-H38</f>
        <v>0</v>
      </c>
      <c r="I40" s="467" t="str">
        <f aca="false">IF(E40=F40+G40+H40," ","ERROR")</f>
        <v> </v>
      </c>
    </row>
    <row r="41" customFormat="false" ht="12" hidden="false" customHeight="true" outlineLevel="0" collapsed="false">
      <c r="A41" s="461"/>
      <c r="B41" s="464"/>
      <c r="C41" s="458"/>
      <c r="D41" s="458"/>
      <c r="E41" s="472"/>
      <c r="F41" s="472"/>
      <c r="G41" s="472"/>
      <c r="H41" s="472"/>
      <c r="I41" s="467"/>
    </row>
    <row r="42" customFormat="false" ht="12" hidden="false" customHeight="true" outlineLevel="0" collapsed="false">
      <c r="A42" s="461"/>
      <c r="B42" s="464" t="s">
        <v>254</v>
      </c>
      <c r="C42" s="458"/>
      <c r="D42" s="458"/>
      <c r="E42" s="472"/>
      <c r="F42" s="472"/>
      <c r="G42" s="472"/>
      <c r="H42" s="472"/>
      <c r="I42" s="467"/>
    </row>
    <row r="43" customFormat="false" ht="12" hidden="false" customHeight="true" outlineLevel="0" collapsed="false">
      <c r="A43" s="461" t="n">
        <v>25</v>
      </c>
      <c r="B43" s="464" t="s">
        <v>313</v>
      </c>
      <c r="C43" s="458"/>
      <c r="D43" s="458"/>
      <c r="E43" s="470" t="n">
        <f aca="false">F43+G43+H43</f>
        <v>0</v>
      </c>
      <c r="F43" s="470" t="n">
        <f aca="false">ROUND(F40*0.34,0)</f>
        <v>0</v>
      </c>
      <c r="G43" s="470" t="n">
        <f aca="false">ROUND(G40*0.34,0)</f>
        <v>0</v>
      </c>
      <c r="H43" s="470" t="n">
        <f aca="false">ROUND(H40*0.34,0)</f>
        <v>0</v>
      </c>
      <c r="I43" s="467" t="str">
        <f aca="false">IF(E43=F43+G43+H43," ","ERROR")</f>
        <v> </v>
      </c>
    </row>
    <row r="44" customFormat="false" ht="12" hidden="false" customHeight="true" outlineLevel="0" collapsed="false">
      <c r="A44" s="461" t="n">
        <v>26</v>
      </c>
      <c r="B44" s="464" t="s">
        <v>256</v>
      </c>
      <c r="C44" s="458"/>
      <c r="D44" s="458"/>
      <c r="E44" s="470"/>
      <c r="F44" s="470"/>
      <c r="G44" s="470"/>
      <c r="H44" s="470"/>
      <c r="I44" s="467" t="str">
        <f aca="false">IF(E44=F44+G44+H44," ","ERROR")</f>
        <v> </v>
      </c>
    </row>
    <row r="45" customFormat="false" ht="12" hidden="false" customHeight="true" outlineLevel="0" collapsed="false">
      <c r="A45" s="461" t="n">
        <v>27</v>
      </c>
      <c r="B45" s="464" t="s">
        <v>257</v>
      </c>
      <c r="C45" s="458"/>
      <c r="D45" s="458"/>
      <c r="E45" s="470"/>
      <c r="F45" s="470"/>
      <c r="G45" s="470"/>
      <c r="H45" s="470"/>
      <c r="I45" s="467" t="str">
        <f aca="false">IF(E45=F45+G45+H45," ","ERROR")</f>
        <v> </v>
      </c>
    </row>
    <row r="46" customFormat="false" ht="12" hidden="false" customHeight="true" outlineLevel="0" collapsed="false">
      <c r="A46" s="461"/>
      <c r="B46" s="458"/>
      <c r="C46" s="458"/>
      <c r="D46" s="458"/>
      <c r="E46" s="472"/>
      <c r="F46" s="472"/>
      <c r="G46" s="472"/>
      <c r="H46" s="472"/>
      <c r="I46" s="467"/>
    </row>
    <row r="47" customFormat="false" ht="12" hidden="false" customHeight="true" outlineLevel="0" collapsed="false">
      <c r="A47" s="461" t="n">
        <v>28</v>
      </c>
      <c r="B47" s="464" t="s">
        <v>173</v>
      </c>
      <c r="C47" s="458"/>
      <c r="D47" s="458"/>
      <c r="E47" s="475"/>
      <c r="F47" s="475"/>
      <c r="G47" s="475"/>
      <c r="H47" s="475"/>
      <c r="I47" s="467" t="str">
        <f aca="false">IF(E47=F47+G47+H47," ","ERROR")</f>
        <v> </v>
      </c>
    </row>
    <row r="48" customFormat="false" ht="12" hidden="false" customHeight="true" outlineLevel="0" collapsed="false">
      <c r="A48" s="461"/>
      <c r="B48" s="464"/>
      <c r="C48" s="458"/>
      <c r="D48" s="458"/>
      <c r="E48" s="472"/>
      <c r="F48" s="472"/>
      <c r="G48" s="472"/>
      <c r="H48" s="472"/>
      <c r="I48" s="467"/>
    </row>
    <row r="49" s="469" customFormat="true" ht="12" hidden="false" customHeight="true" outlineLevel="0" collapsed="false">
      <c r="A49" s="465" t="n">
        <v>29</v>
      </c>
      <c r="B49" s="466" t="s">
        <v>175</v>
      </c>
      <c r="C49" s="467"/>
      <c r="D49" s="467"/>
      <c r="E49" s="472" t="n">
        <f aca="false">E40-(E42+E43+E44+E45+E47)</f>
        <v>0</v>
      </c>
      <c r="F49" s="472" t="n">
        <f aca="false">F40-(F42+F43+F44+F45+F47)</f>
        <v>0</v>
      </c>
      <c r="G49" s="472" t="n">
        <f aca="false">G40-(G43+G44+G45+G47)</f>
        <v>0</v>
      </c>
      <c r="H49" s="476" t="n">
        <f aca="false">H40-H43-H45-H44-H47</f>
        <v>0</v>
      </c>
      <c r="I49" s="467" t="str">
        <f aca="false">IF(E49=F49+G49+H49," ","ERROR")</f>
        <v> </v>
      </c>
    </row>
    <row r="50" customFormat="false" ht="12" hidden="false" customHeight="true" outlineLevel="0" collapsed="false">
      <c r="A50" s="461"/>
      <c r="B50" s="458"/>
      <c r="C50" s="458"/>
      <c r="D50" s="458"/>
      <c r="E50" s="472"/>
      <c r="F50" s="472"/>
      <c r="G50" s="472"/>
      <c r="H50" s="458"/>
      <c r="I50" s="467"/>
    </row>
    <row r="51" customFormat="false" ht="12" hidden="false" customHeight="true" outlineLevel="0" collapsed="false">
      <c r="A51" s="461"/>
      <c r="B51" s="464" t="s">
        <v>177</v>
      </c>
      <c r="C51" s="458"/>
      <c r="D51" s="458"/>
      <c r="E51" s="472"/>
      <c r="F51" s="472"/>
      <c r="G51" s="472"/>
      <c r="H51" s="458"/>
      <c r="I51" s="467"/>
    </row>
    <row r="52" customFormat="false" ht="12" hidden="false" customHeight="true" outlineLevel="0" collapsed="false">
      <c r="A52" s="461"/>
      <c r="B52" s="464" t="s">
        <v>178</v>
      </c>
      <c r="C52" s="458"/>
      <c r="D52" s="458"/>
      <c r="E52" s="472"/>
      <c r="F52" s="472"/>
      <c r="G52" s="472"/>
      <c r="H52" s="458"/>
      <c r="I52" s="467"/>
    </row>
    <row r="53" s="469" customFormat="true" ht="12" hidden="false" customHeight="true" outlineLevel="0" collapsed="false">
      <c r="A53" s="465" t="n">
        <v>30</v>
      </c>
      <c r="B53" s="466" t="s">
        <v>258</v>
      </c>
      <c r="C53" s="467"/>
      <c r="D53" s="467"/>
      <c r="E53" s="470"/>
      <c r="F53" s="470"/>
      <c r="G53" s="470"/>
      <c r="H53" s="468"/>
      <c r="I53" s="467" t="str">
        <f aca="false">IF(E53=F53+G53+H53," ","ERROR")</f>
        <v> </v>
      </c>
    </row>
    <row r="54" customFormat="false" ht="12" hidden="false" customHeight="true" outlineLevel="0" collapsed="false">
      <c r="A54" s="461" t="n">
        <v>31</v>
      </c>
      <c r="B54" s="464" t="s">
        <v>259</v>
      </c>
      <c r="C54" s="458"/>
      <c r="D54" s="458"/>
      <c r="E54" s="470" t="n">
        <f aca="false">F54+G54</f>
        <v>41172</v>
      </c>
      <c r="F54" s="470" t="n">
        <v>26551</v>
      </c>
      <c r="G54" s="470" t="n">
        <v>14621</v>
      </c>
      <c r="H54" s="470" t="n">
        <v>0</v>
      </c>
      <c r="I54" s="467" t="str">
        <f aca="false">IF(E54=F54+G54+H54," ","ERROR")</f>
        <v> </v>
      </c>
    </row>
    <row r="55" customFormat="false" ht="12" hidden="false" customHeight="true" outlineLevel="0" collapsed="false">
      <c r="A55" s="461" t="n">
        <v>32</v>
      </c>
      <c r="B55" s="464" t="s">
        <v>260</v>
      </c>
      <c r="C55" s="458"/>
      <c r="D55" s="458"/>
      <c r="E55" s="470"/>
      <c r="F55" s="470"/>
      <c r="G55" s="470"/>
      <c r="H55" s="470"/>
      <c r="I55" s="467" t="str">
        <f aca="false">IF(E55=F55+G55+H55," ","ERROR")</f>
        <v> </v>
      </c>
    </row>
    <row r="56" customFormat="false" ht="12" hidden="false" customHeight="true" outlineLevel="0" collapsed="false">
      <c r="A56" s="461" t="n">
        <v>33</v>
      </c>
      <c r="B56" s="464" t="s">
        <v>261</v>
      </c>
      <c r="C56" s="458"/>
      <c r="D56" s="458"/>
      <c r="E56" s="470"/>
      <c r="F56" s="470"/>
      <c r="G56" s="470"/>
      <c r="H56" s="470"/>
      <c r="I56" s="467" t="str">
        <f aca="false">IF(E56=F56+G56+H56," ","ERROR")</f>
        <v> </v>
      </c>
    </row>
    <row r="57" customFormat="false" ht="12" hidden="false" customHeight="true" outlineLevel="0" collapsed="false">
      <c r="A57" s="461" t="n">
        <v>34</v>
      </c>
      <c r="B57" s="464" t="s">
        <v>262</v>
      </c>
      <c r="C57" s="458"/>
      <c r="D57" s="458"/>
      <c r="E57" s="475"/>
      <c r="F57" s="475"/>
      <c r="G57" s="475"/>
      <c r="H57" s="475"/>
      <c r="I57" s="467" t="str">
        <f aca="false">IF(E57=F57+G57+H57," ","ERROR")</f>
        <v> </v>
      </c>
    </row>
    <row r="58" customFormat="false" ht="12" hidden="false" customHeight="true" outlineLevel="0" collapsed="false">
      <c r="A58" s="461" t="n">
        <v>35</v>
      </c>
      <c r="B58" s="464" t="s">
        <v>263</v>
      </c>
      <c r="C58" s="458"/>
      <c r="D58" s="458"/>
      <c r="E58" s="472" t="n">
        <f aca="false">E53+E54+E55+E56+E57</f>
        <v>41172</v>
      </c>
      <c r="F58" s="472" t="n">
        <f aca="false">F53+F54+F55+F56+F57</f>
        <v>26551</v>
      </c>
      <c r="G58" s="472" t="n">
        <f aca="false">G53+G54+G55+G56+G57</f>
        <v>14621</v>
      </c>
      <c r="H58" s="472" t="n">
        <f aca="false">H53+H54+H55+H56+H57</f>
        <v>0</v>
      </c>
      <c r="I58" s="467" t="str">
        <f aca="false">IF(E58=F58+G58+H58," ","ERROR")</f>
        <v> </v>
      </c>
    </row>
    <row r="59" customFormat="false" ht="12" hidden="false" customHeight="true" outlineLevel="0" collapsed="false">
      <c r="A59" s="461" t="n">
        <v>36</v>
      </c>
      <c r="B59" s="464" t="s">
        <v>186</v>
      </c>
      <c r="C59" s="458"/>
      <c r="D59" s="458"/>
      <c r="E59" s="470"/>
      <c r="F59" s="470"/>
      <c r="G59" s="470"/>
      <c r="H59" s="470"/>
      <c r="I59" s="467" t="str">
        <f aca="false">IF(E59=F59+G59+H59," ","ERROR")</f>
        <v> </v>
      </c>
    </row>
    <row r="60" customFormat="false" ht="12" hidden="false" customHeight="true" outlineLevel="0" collapsed="false">
      <c r="A60" s="461" t="n">
        <v>37</v>
      </c>
      <c r="B60" s="464" t="s">
        <v>188</v>
      </c>
      <c r="C60" s="458"/>
      <c r="D60" s="458"/>
      <c r="E60" s="475"/>
      <c r="F60" s="475"/>
      <c r="G60" s="475"/>
      <c r="H60" s="475"/>
      <c r="I60" s="467" t="str">
        <f aca="false">IF(E60=F60+G60+H60," ","ERROR")</f>
        <v> </v>
      </c>
    </row>
    <row r="61" customFormat="false" ht="12" hidden="false" customHeight="true" outlineLevel="0" collapsed="false">
      <c r="A61" s="461" t="n">
        <v>38</v>
      </c>
      <c r="B61" s="464" t="s">
        <v>264</v>
      </c>
      <c r="C61" s="458"/>
      <c r="D61" s="458"/>
      <c r="E61" s="472" t="n">
        <f aca="false">E59+E60</f>
        <v>0</v>
      </c>
      <c r="F61" s="472" t="n">
        <f aca="false">F59+F60</f>
        <v>0</v>
      </c>
      <c r="G61" s="472" t="n">
        <f aca="false">G59+G60</f>
        <v>0</v>
      </c>
      <c r="H61" s="472" t="n">
        <f aca="false">H59+H60</f>
        <v>0</v>
      </c>
      <c r="I61" s="467" t="str">
        <f aca="false">IF(E61=F61+G61+H61," ","ERROR")</f>
        <v> </v>
      </c>
    </row>
    <row r="62" customFormat="false" ht="12" hidden="false" customHeight="true" outlineLevel="0" collapsed="false">
      <c r="A62" s="461" t="n">
        <v>39</v>
      </c>
      <c r="B62" s="464" t="s">
        <v>190</v>
      </c>
      <c r="C62" s="458"/>
      <c r="D62" s="458"/>
      <c r="E62" s="470"/>
      <c r="F62" s="470"/>
      <c r="G62" s="470"/>
      <c r="H62" s="470"/>
      <c r="I62" s="467" t="str">
        <f aca="false">IF(E62=F62+G62+H62," ","ERROR")</f>
        <v> </v>
      </c>
    </row>
    <row r="63" customFormat="false" ht="12" hidden="false" customHeight="true" outlineLevel="0" collapsed="false">
      <c r="A63" s="461" t="n">
        <v>40</v>
      </c>
      <c r="B63" s="464" t="s">
        <v>191</v>
      </c>
      <c r="C63" s="458"/>
      <c r="D63" s="458"/>
      <c r="E63" s="475"/>
      <c r="F63" s="475"/>
      <c r="G63" s="475"/>
      <c r="H63" s="475"/>
      <c r="I63" s="467" t="str">
        <f aca="false">IF(E63=F63+G63+H63," ","ERROR")</f>
        <v> </v>
      </c>
    </row>
    <row r="64" customFormat="false" ht="12" hidden="false" customHeight="true" outlineLevel="0" collapsed="false">
      <c r="A64" s="461"/>
      <c r="B64" s="458"/>
      <c r="C64" s="458"/>
      <c r="D64" s="458"/>
      <c r="E64" s="472"/>
      <c r="F64" s="472"/>
      <c r="G64" s="472"/>
      <c r="H64" s="458"/>
      <c r="I64" s="467"/>
    </row>
    <row r="65" s="469" customFormat="true" ht="12" hidden="false" customHeight="true" outlineLevel="0" collapsed="false">
      <c r="A65" s="465" t="n">
        <v>41</v>
      </c>
      <c r="B65" s="466" t="s">
        <v>192</v>
      </c>
      <c r="C65" s="467"/>
      <c r="D65" s="467"/>
      <c r="E65" s="477" t="n">
        <f aca="false">E58-E61+E62+E63</f>
        <v>41172</v>
      </c>
      <c r="F65" s="477" t="n">
        <f aca="false">F58-F61+F62+F63</f>
        <v>26551</v>
      </c>
      <c r="G65" s="477" t="n">
        <f aca="false">G58-G61+G62+G63</f>
        <v>14621</v>
      </c>
      <c r="H65" s="477" t="n">
        <f aca="false">H58-H61+H62+H63</f>
        <v>0</v>
      </c>
      <c r="I65" s="467" t="str">
        <f aca="false">IF(E65=F65+G65+H65," ","ERROR")</f>
        <v> </v>
      </c>
    </row>
    <row r="66" customFormat="false" ht="12.75" hidden="false" customHeight="false" outlineLevel="0" collapsed="false">
      <c r="A66" s="461"/>
      <c r="B66" s="458"/>
      <c r="C66" s="458"/>
      <c r="D66" s="458"/>
      <c r="E66" s="472"/>
      <c r="F66" s="472"/>
      <c r="G66" s="472"/>
      <c r="H66" s="458"/>
      <c r="I66" s="458"/>
    </row>
    <row r="67" customFormat="false" ht="12" hidden="false" customHeight="false" outlineLevel="0" collapsed="false">
      <c r="A67" s="459" t="str">
        <f aca="false">Inputs!$D$6</f>
        <v>AVISTA UTILITIES</v>
      </c>
      <c r="B67" s="459"/>
      <c r="C67" s="459"/>
      <c r="D67" s="478"/>
      <c r="E67" s="479"/>
      <c r="F67" s="478"/>
      <c r="G67" s="480"/>
      <c r="H67" s="478"/>
      <c r="I67" s="479"/>
    </row>
    <row r="68" customFormat="false" ht="12" hidden="false" customHeight="false" outlineLevel="0" collapsed="false">
      <c r="A68" s="459" t="s">
        <v>317</v>
      </c>
      <c r="B68" s="459"/>
      <c r="C68" s="459"/>
      <c r="D68" s="478"/>
      <c r="E68" s="479"/>
      <c r="F68" s="478"/>
      <c r="G68" s="480"/>
      <c r="H68" s="478"/>
      <c r="I68" s="479"/>
    </row>
    <row r="69" customFormat="false" ht="12" hidden="false" customHeight="false" outlineLevel="0" collapsed="false">
      <c r="A69" s="459" t="str">
        <f aca="false">A3</f>
        <v>TWELVE MONTHS ENDED DECEMBER 31, 1998</v>
      </c>
      <c r="B69" s="459"/>
      <c r="C69" s="459"/>
      <c r="D69" s="478"/>
      <c r="E69" s="479"/>
      <c r="F69" s="478"/>
      <c r="G69" s="481" t="str">
        <f aca="false">E2</f>
        <v>WEATHERIZATION &amp; DEMAND</v>
      </c>
      <c r="H69" s="478"/>
      <c r="I69" s="479"/>
    </row>
    <row r="70" customFormat="false" ht="12" hidden="false" customHeight="false" outlineLevel="0" collapsed="false">
      <c r="A70" s="459" t="s">
        <v>318</v>
      </c>
      <c r="B70" s="459"/>
      <c r="C70" s="459"/>
      <c r="D70" s="478"/>
      <c r="E70" s="479"/>
      <c r="F70" s="478"/>
      <c r="G70" s="481" t="str">
        <f aca="false">E3</f>
        <v>SIDE MANAGEMENT INVESTMENT</v>
      </c>
      <c r="H70" s="478"/>
      <c r="I70" s="479"/>
    </row>
    <row r="71" customFormat="false" ht="12" hidden="false" customHeight="false" outlineLevel="0" collapsed="false">
      <c r="A71" s="461"/>
      <c r="B71" s="478"/>
      <c r="C71" s="478"/>
      <c r="D71" s="478"/>
      <c r="E71" s="482"/>
      <c r="F71" s="483"/>
      <c r="G71" s="484" t="str">
        <f aca="false">E4</f>
        <v>ELECTRIC</v>
      </c>
      <c r="H71" s="483"/>
      <c r="I71" s="485"/>
    </row>
    <row r="72" customFormat="false" ht="12" hidden="false" customHeight="false" outlineLevel="0" collapsed="false">
      <c r="A72" s="461"/>
      <c r="B72" s="478"/>
      <c r="C72" s="478"/>
      <c r="D72" s="478"/>
      <c r="E72" s="479"/>
      <c r="F72" s="478"/>
      <c r="G72" s="481"/>
      <c r="H72" s="478"/>
      <c r="I72" s="479"/>
    </row>
    <row r="73" customFormat="false" ht="12" hidden="false" customHeight="false" outlineLevel="0" collapsed="false">
      <c r="A73" s="461"/>
      <c r="B73" s="486" t="s">
        <v>117</v>
      </c>
      <c r="C73" s="483"/>
      <c r="D73" s="478"/>
      <c r="E73" s="479"/>
      <c r="F73" s="478"/>
      <c r="G73" s="484" t="s">
        <v>239</v>
      </c>
      <c r="H73" s="478"/>
      <c r="I73" s="479"/>
    </row>
    <row r="74" customFormat="false" ht="12" hidden="false" customHeight="false" outlineLevel="0" collapsed="false">
      <c r="A74" s="461"/>
      <c r="B74" s="464" t="s">
        <v>107</v>
      </c>
      <c r="C74" s="478"/>
      <c r="D74" s="478"/>
      <c r="E74" s="478"/>
      <c r="F74" s="478"/>
      <c r="G74" s="480"/>
      <c r="H74" s="478"/>
      <c r="I74" s="478"/>
    </row>
    <row r="75" customFormat="false" ht="12" hidden="false" customHeight="false" outlineLevel="0" collapsed="false">
      <c r="A75" s="461"/>
      <c r="B75" s="466" t="s">
        <v>108</v>
      </c>
      <c r="C75" s="478"/>
      <c r="D75" s="478"/>
      <c r="E75" s="478"/>
      <c r="F75" s="478"/>
      <c r="G75" s="476" t="n">
        <f aca="false">G8</f>
        <v>0</v>
      </c>
      <c r="H75" s="478"/>
      <c r="I75" s="478"/>
    </row>
    <row r="76" customFormat="false" ht="12" hidden="false" customHeight="false" outlineLevel="0" collapsed="false">
      <c r="A76" s="461"/>
      <c r="B76" s="464" t="s">
        <v>109</v>
      </c>
      <c r="C76" s="478"/>
      <c r="D76" s="478"/>
      <c r="E76" s="478"/>
      <c r="F76" s="478"/>
      <c r="G76" s="472" t="n">
        <f aca="false">G9</f>
        <v>0</v>
      </c>
      <c r="H76" s="478"/>
      <c r="I76" s="478"/>
    </row>
    <row r="77" customFormat="false" ht="12" hidden="false" customHeight="false" outlineLevel="0" collapsed="false">
      <c r="A77" s="461"/>
      <c r="B77" s="464" t="s">
        <v>241</v>
      </c>
      <c r="C77" s="478"/>
      <c r="D77" s="478"/>
      <c r="E77" s="478"/>
      <c r="F77" s="478"/>
      <c r="G77" s="474" t="n">
        <f aca="false">G10</f>
        <v>0</v>
      </c>
      <c r="H77" s="478"/>
      <c r="I77" s="478"/>
    </row>
    <row r="78" customFormat="false" ht="12" hidden="false" customHeight="false" outlineLevel="0" collapsed="false">
      <c r="A78" s="461"/>
      <c r="B78" s="464" t="s">
        <v>242</v>
      </c>
      <c r="C78" s="478"/>
      <c r="D78" s="478"/>
      <c r="E78" s="478"/>
      <c r="F78" s="478"/>
      <c r="G78" s="472" t="n">
        <f aca="false">SUM(G75:G77)</f>
        <v>0</v>
      </c>
      <c r="H78" s="478"/>
      <c r="I78" s="478"/>
    </row>
    <row r="79" customFormat="false" ht="12" hidden="false" customHeight="false" outlineLevel="0" collapsed="false">
      <c r="A79" s="461"/>
      <c r="B79" s="464" t="s">
        <v>123</v>
      </c>
      <c r="C79" s="478"/>
      <c r="D79" s="478"/>
      <c r="E79" s="478"/>
      <c r="F79" s="478"/>
      <c r="G79" s="474" t="n">
        <f aca="false">G12</f>
        <v>0</v>
      </c>
      <c r="H79" s="478"/>
      <c r="I79" s="478"/>
    </row>
    <row r="80" customFormat="false" ht="12" hidden="false" customHeight="false" outlineLevel="0" collapsed="false">
      <c r="A80" s="461"/>
      <c r="B80" s="464" t="s">
        <v>243</v>
      </c>
      <c r="C80" s="478"/>
      <c r="D80" s="478"/>
      <c r="E80" s="478"/>
      <c r="F80" s="478"/>
      <c r="G80" s="472" t="n">
        <f aca="false">G78+G79</f>
        <v>0</v>
      </c>
      <c r="H80" s="478"/>
      <c r="I80" s="478"/>
    </row>
    <row r="81" customFormat="false" ht="12" hidden="false" customHeight="false" outlineLevel="0" collapsed="false">
      <c r="A81" s="461"/>
      <c r="B81" s="458"/>
      <c r="C81" s="478"/>
      <c r="D81" s="478"/>
      <c r="E81" s="478"/>
      <c r="F81" s="478"/>
      <c r="G81" s="472"/>
      <c r="H81" s="478"/>
      <c r="I81" s="478"/>
    </row>
    <row r="82" customFormat="false" ht="12" hidden="false" customHeight="false" outlineLevel="0" collapsed="false">
      <c r="A82" s="461"/>
      <c r="B82" s="464" t="s">
        <v>128</v>
      </c>
      <c r="C82" s="478"/>
      <c r="D82" s="478"/>
      <c r="E82" s="478"/>
      <c r="F82" s="478"/>
      <c r="G82" s="472"/>
      <c r="H82" s="478"/>
      <c r="I82" s="478"/>
    </row>
    <row r="83" customFormat="false" ht="12" hidden="false" customHeight="false" outlineLevel="0" collapsed="false">
      <c r="A83" s="461"/>
      <c r="B83" s="464" t="s">
        <v>131</v>
      </c>
      <c r="C83" s="478"/>
      <c r="D83" s="478"/>
      <c r="E83" s="478"/>
      <c r="F83" s="478"/>
      <c r="G83" s="472"/>
      <c r="H83" s="478"/>
      <c r="I83" s="478"/>
    </row>
    <row r="84" customFormat="false" ht="12" hidden="false" customHeight="false" outlineLevel="0" collapsed="false">
      <c r="A84" s="461"/>
      <c r="B84" s="464" t="s">
        <v>244</v>
      </c>
      <c r="C84" s="478"/>
      <c r="D84" s="478"/>
      <c r="E84" s="478"/>
      <c r="F84" s="478"/>
      <c r="G84" s="472" t="n">
        <f aca="false">G17</f>
        <v>0</v>
      </c>
      <c r="H84" s="478"/>
      <c r="I84" s="478"/>
    </row>
    <row r="85" customFormat="false" ht="12" hidden="false" customHeight="false" outlineLevel="0" collapsed="false">
      <c r="A85" s="461"/>
      <c r="B85" s="464" t="s">
        <v>245</v>
      </c>
      <c r="C85" s="478"/>
      <c r="D85" s="478"/>
      <c r="E85" s="478"/>
      <c r="F85" s="478"/>
      <c r="G85" s="472" t="n">
        <f aca="false">G18</f>
        <v>0</v>
      </c>
      <c r="H85" s="478"/>
      <c r="I85" s="478"/>
    </row>
    <row r="86" customFormat="false" ht="12" hidden="false" customHeight="false" outlineLevel="0" collapsed="false">
      <c r="A86" s="461"/>
      <c r="B86" s="464" t="s">
        <v>246</v>
      </c>
      <c r="C86" s="478"/>
      <c r="D86" s="478"/>
      <c r="E86" s="478"/>
      <c r="F86" s="478"/>
      <c r="G86" s="472" t="n">
        <f aca="false">G19</f>
        <v>0</v>
      </c>
      <c r="H86" s="478"/>
      <c r="I86" s="478"/>
    </row>
    <row r="87" customFormat="false" ht="12" hidden="false" customHeight="false" outlineLevel="0" collapsed="false">
      <c r="A87" s="461"/>
      <c r="B87" s="464" t="s">
        <v>247</v>
      </c>
      <c r="C87" s="478"/>
      <c r="D87" s="478"/>
      <c r="E87" s="478"/>
      <c r="F87" s="478"/>
      <c r="G87" s="474" t="n">
        <f aca="false">G20</f>
        <v>0</v>
      </c>
      <c r="H87" s="478"/>
      <c r="I87" s="478"/>
    </row>
    <row r="88" customFormat="false" ht="12" hidden="false" customHeight="false" outlineLevel="0" collapsed="false">
      <c r="A88" s="461"/>
      <c r="B88" s="464" t="s">
        <v>248</v>
      </c>
      <c r="C88" s="478"/>
      <c r="D88" s="478"/>
      <c r="E88" s="478"/>
      <c r="F88" s="478"/>
      <c r="G88" s="472" t="n">
        <f aca="false">SUM(G84:G87)</f>
        <v>0</v>
      </c>
      <c r="H88" s="478"/>
      <c r="I88" s="478"/>
    </row>
    <row r="89" customFormat="false" ht="12" hidden="false" customHeight="false" outlineLevel="0" collapsed="false">
      <c r="A89" s="461"/>
      <c r="B89" s="458"/>
      <c r="C89" s="478"/>
      <c r="D89" s="478"/>
      <c r="E89" s="478"/>
      <c r="F89" s="478"/>
      <c r="G89" s="472"/>
      <c r="H89" s="478"/>
      <c r="I89" s="478"/>
    </row>
    <row r="90" customFormat="false" ht="12" hidden="false" customHeight="false" outlineLevel="0" collapsed="false">
      <c r="A90" s="461"/>
      <c r="B90" s="464" t="s">
        <v>141</v>
      </c>
      <c r="C90" s="478"/>
      <c r="D90" s="478"/>
      <c r="E90" s="478"/>
      <c r="F90" s="478"/>
      <c r="G90" s="472"/>
      <c r="H90" s="478"/>
      <c r="I90" s="478"/>
    </row>
    <row r="91" customFormat="false" ht="12" hidden="false" customHeight="false" outlineLevel="0" collapsed="false">
      <c r="A91" s="461"/>
      <c r="B91" s="464" t="s">
        <v>244</v>
      </c>
      <c r="C91" s="478"/>
      <c r="D91" s="478"/>
      <c r="E91" s="478"/>
      <c r="F91" s="478"/>
      <c r="G91" s="472" t="n">
        <f aca="false">G24</f>
        <v>0</v>
      </c>
      <c r="H91" s="478"/>
      <c r="I91" s="478"/>
    </row>
    <row r="92" customFormat="false" ht="12" hidden="false" customHeight="false" outlineLevel="0" collapsed="false">
      <c r="A92" s="461"/>
      <c r="B92" s="464" t="s">
        <v>249</v>
      </c>
      <c r="C92" s="478"/>
      <c r="D92" s="478"/>
      <c r="E92" s="478"/>
      <c r="F92" s="478"/>
      <c r="G92" s="472" t="n">
        <f aca="false">G25</f>
        <v>0</v>
      </c>
      <c r="H92" s="478"/>
      <c r="I92" s="478"/>
    </row>
    <row r="93" customFormat="false" ht="12" hidden="false" customHeight="false" outlineLevel="0" collapsed="false">
      <c r="A93" s="458"/>
      <c r="B93" s="464" t="s">
        <v>247</v>
      </c>
      <c r="C93" s="478"/>
      <c r="D93" s="478"/>
      <c r="E93" s="478"/>
      <c r="F93" s="478"/>
      <c r="G93" s="472"/>
      <c r="H93" s="478"/>
      <c r="I93" s="478"/>
    </row>
    <row r="94" customFormat="false" ht="12" hidden="false" customHeight="false" outlineLevel="0" collapsed="false">
      <c r="A94" s="458"/>
      <c r="B94" s="464" t="s">
        <v>250</v>
      </c>
      <c r="C94" s="478"/>
      <c r="D94" s="478"/>
      <c r="E94" s="478"/>
      <c r="F94" s="478"/>
      <c r="G94" s="471" t="n">
        <f aca="false">SUM(G91:G93)</f>
        <v>0</v>
      </c>
      <c r="H94" s="478"/>
      <c r="I94" s="478"/>
    </row>
    <row r="95" customFormat="false" ht="12" hidden="false" customHeight="false" outlineLevel="0" collapsed="false">
      <c r="A95" s="458"/>
      <c r="B95" s="458"/>
      <c r="C95" s="478"/>
      <c r="D95" s="478"/>
      <c r="E95" s="478"/>
      <c r="F95" s="478"/>
      <c r="G95" s="472"/>
      <c r="H95" s="478"/>
      <c r="I95" s="478"/>
    </row>
    <row r="96" customFormat="false" ht="12" hidden="false" customHeight="false" outlineLevel="0" collapsed="false">
      <c r="A96" s="458"/>
      <c r="B96" s="464" t="s">
        <v>149</v>
      </c>
      <c r="C96" s="478"/>
      <c r="D96" s="478"/>
      <c r="E96" s="478"/>
      <c r="F96" s="478"/>
      <c r="G96" s="472" t="n">
        <f aca="false">G29</f>
        <v>0</v>
      </c>
      <c r="H96" s="478"/>
      <c r="I96" s="478"/>
    </row>
    <row r="97" customFormat="false" ht="12" hidden="false" customHeight="false" outlineLevel="0" collapsed="false">
      <c r="A97" s="458"/>
      <c r="B97" s="464" t="s">
        <v>151</v>
      </c>
      <c r="C97" s="478"/>
      <c r="D97" s="478"/>
      <c r="E97" s="478"/>
      <c r="F97" s="478"/>
      <c r="G97" s="472" t="n">
        <f aca="false">G30</f>
        <v>0</v>
      </c>
      <c r="H97" s="478"/>
      <c r="I97" s="478"/>
    </row>
    <row r="98" customFormat="false" ht="12" hidden="false" customHeight="false" outlineLevel="0" collapsed="false">
      <c r="A98" s="458"/>
      <c r="B98" s="464" t="s">
        <v>251</v>
      </c>
      <c r="C98" s="478"/>
      <c r="D98" s="478"/>
      <c r="E98" s="478"/>
      <c r="F98" s="478"/>
      <c r="G98" s="472" t="n">
        <f aca="false">G31</f>
        <v>0</v>
      </c>
      <c r="H98" s="478"/>
      <c r="I98" s="478"/>
    </row>
    <row r="99" customFormat="false" ht="12" hidden="false" customHeight="false" outlineLevel="0" collapsed="false">
      <c r="A99" s="458"/>
      <c r="B99" s="458"/>
      <c r="C99" s="478"/>
      <c r="D99" s="478"/>
      <c r="E99" s="478"/>
      <c r="F99" s="478"/>
      <c r="G99" s="472"/>
      <c r="H99" s="478"/>
      <c r="I99" s="478"/>
    </row>
    <row r="100" customFormat="false" ht="12" hidden="false" customHeight="false" outlineLevel="0" collapsed="false">
      <c r="A100" s="458"/>
      <c r="B100" s="464" t="s">
        <v>155</v>
      </c>
      <c r="C100" s="478"/>
      <c r="D100" s="478"/>
      <c r="E100" s="478"/>
      <c r="F100" s="478"/>
      <c r="G100" s="472"/>
      <c r="H100" s="478"/>
      <c r="I100" s="478"/>
    </row>
    <row r="101" customFormat="false" ht="12" hidden="false" customHeight="false" outlineLevel="0" collapsed="false">
      <c r="A101" s="458"/>
      <c r="B101" s="464" t="s">
        <v>244</v>
      </c>
      <c r="C101" s="478"/>
      <c r="D101" s="478"/>
      <c r="E101" s="478"/>
      <c r="F101" s="478"/>
      <c r="G101" s="472" t="n">
        <f aca="false">G34</f>
        <v>0</v>
      </c>
      <c r="H101" s="478"/>
      <c r="I101" s="478"/>
    </row>
    <row r="102" customFormat="false" ht="12" hidden="false" customHeight="false" outlineLevel="0" collapsed="false">
      <c r="A102" s="458"/>
      <c r="B102" s="464" t="s">
        <v>249</v>
      </c>
      <c r="C102" s="478"/>
      <c r="D102" s="478"/>
      <c r="E102" s="478"/>
      <c r="F102" s="478"/>
      <c r="G102" s="472" t="n">
        <f aca="false">G35</f>
        <v>0</v>
      </c>
      <c r="H102" s="478"/>
      <c r="I102" s="478"/>
    </row>
    <row r="103" customFormat="false" ht="12" hidden="false" customHeight="false" outlineLevel="0" collapsed="false">
      <c r="A103" s="458"/>
      <c r="B103" s="464" t="s">
        <v>247</v>
      </c>
      <c r="C103" s="478"/>
      <c r="D103" s="478"/>
      <c r="E103" s="478"/>
      <c r="F103" s="478"/>
      <c r="G103" s="474" t="n">
        <f aca="false">G36</f>
        <v>0</v>
      </c>
      <c r="H103" s="478"/>
      <c r="I103" s="478"/>
    </row>
    <row r="104" customFormat="false" ht="12" hidden="false" customHeight="false" outlineLevel="0" collapsed="false">
      <c r="A104" s="458"/>
      <c r="B104" s="464" t="s">
        <v>252</v>
      </c>
      <c r="C104" s="478"/>
      <c r="D104" s="478"/>
      <c r="E104" s="478"/>
      <c r="F104" s="478"/>
      <c r="G104" s="472" t="n">
        <f aca="false">G101+G102+G103</f>
        <v>0</v>
      </c>
      <c r="H104" s="478"/>
      <c r="I104" s="478"/>
    </row>
    <row r="105" customFormat="false" ht="12" hidden="false" customHeight="false" outlineLevel="0" collapsed="false">
      <c r="A105" s="458"/>
      <c r="B105" s="478"/>
      <c r="C105" s="478"/>
      <c r="D105" s="478"/>
      <c r="E105" s="478"/>
      <c r="F105" s="478"/>
      <c r="G105" s="472"/>
      <c r="H105" s="478"/>
      <c r="I105" s="478"/>
    </row>
    <row r="106" customFormat="false" ht="12" hidden="false" customHeight="false" outlineLevel="0" collapsed="false">
      <c r="A106" s="458"/>
      <c r="B106" s="478" t="s">
        <v>160</v>
      </c>
      <c r="C106" s="478"/>
      <c r="D106" s="478"/>
      <c r="E106" s="478"/>
      <c r="F106" s="478"/>
      <c r="G106" s="473" t="n">
        <f aca="false">G88+G94+G96+G97+G98+G104</f>
        <v>0</v>
      </c>
      <c r="H106" s="478"/>
      <c r="I106" s="478"/>
    </row>
    <row r="107" customFormat="false" ht="12" hidden="false" customHeight="false" outlineLevel="0" collapsed="false">
      <c r="A107" s="458"/>
      <c r="B107" s="478"/>
      <c r="C107" s="478"/>
      <c r="D107" s="478"/>
      <c r="E107" s="478"/>
      <c r="F107" s="478"/>
      <c r="G107" s="472"/>
      <c r="H107" s="478"/>
      <c r="I107" s="478"/>
    </row>
    <row r="108" customFormat="false" ht="12" hidden="false" customHeight="false" outlineLevel="0" collapsed="false">
      <c r="A108" s="458"/>
      <c r="B108" s="478" t="s">
        <v>319</v>
      </c>
      <c r="C108" s="478"/>
      <c r="D108" s="478"/>
      <c r="E108" s="478"/>
      <c r="F108" s="478"/>
      <c r="G108" s="474" t="n">
        <f aca="false">G80-G106</f>
        <v>0</v>
      </c>
      <c r="H108" s="478"/>
      <c r="I108" s="478"/>
    </row>
    <row r="109" customFormat="false" ht="12" hidden="false" customHeight="false" outlineLevel="0" collapsed="false">
      <c r="A109" s="458"/>
      <c r="B109" s="478"/>
      <c r="C109" s="478"/>
      <c r="D109" s="478"/>
      <c r="E109" s="478"/>
      <c r="F109" s="478"/>
      <c r="G109" s="472"/>
      <c r="H109" s="478"/>
      <c r="I109" s="478"/>
    </row>
    <row r="110" customFormat="false" ht="12" hidden="false" customHeight="false" outlineLevel="0" collapsed="false">
      <c r="A110" s="458"/>
      <c r="B110" s="478" t="s">
        <v>320</v>
      </c>
      <c r="C110" s="478"/>
      <c r="D110" s="478"/>
      <c r="E110" s="479"/>
      <c r="F110" s="478"/>
      <c r="G110" s="472"/>
      <c r="H110" s="478"/>
      <c r="I110" s="478"/>
    </row>
    <row r="111" customFormat="false" ht="12.75" hidden="false" customHeight="false" outlineLevel="0" collapsed="false">
      <c r="A111" s="458"/>
      <c r="B111" s="487" t="s">
        <v>321</v>
      </c>
      <c r="C111" s="337" t="n">
        <f aca="false">Inputs!$D$4</f>
        <v>0.014685</v>
      </c>
      <c r="D111" s="478"/>
      <c r="E111" s="479"/>
      <c r="F111" s="478"/>
      <c r="G111" s="477" t="n">
        <f aca="false">ROUND(G108*C111,0)</f>
        <v>0</v>
      </c>
      <c r="H111" s="478"/>
      <c r="I111" s="478"/>
    </row>
    <row r="112" customFormat="false" ht="12.75" hidden="false" customHeight="false" outlineLevel="0" collapsed="false">
      <c r="A112" s="458"/>
      <c r="B112" s="478"/>
      <c r="C112" s="478"/>
      <c r="D112" s="478"/>
      <c r="E112" s="479"/>
      <c r="F112" s="478"/>
      <c r="G112" s="480"/>
      <c r="H112" s="478"/>
      <c r="I112" s="478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8" man="true" max="65535" min="0"/>
    <brk id="16" man="true" max="65535" min="0"/>
    <brk id="2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2.41796875" defaultRowHeight="12" zeroHeight="false" outlineLevelRow="0" outlineLevelCol="0"/>
  <cols>
    <col collapsed="false" customWidth="true" hidden="false" outlineLevel="0" max="1" min="1" style="488" width="5.56"/>
    <col collapsed="false" customWidth="true" hidden="false" outlineLevel="0" max="2" min="2" style="489" width="26.13"/>
    <col collapsed="false" customWidth="false" hidden="false" outlineLevel="0" max="3" min="3" style="489" width="12.42"/>
    <col collapsed="false" customWidth="true" hidden="false" outlineLevel="0" max="4" min="4" style="489" width="6.7"/>
    <col collapsed="false" customWidth="false" hidden="false" outlineLevel="0" max="7" min="5" style="489" width="12.42"/>
    <col collapsed="false" customWidth="true" hidden="true" outlineLevel="0" max="8" min="8" style="489" width="9.14"/>
    <col collapsed="false" customWidth="false" hidden="false" outlineLevel="0" max="257" min="9" style="489" width="12.42"/>
  </cols>
  <sheetData>
    <row r="1" customFormat="false" ht="12" hidden="false" customHeight="false" outlineLevel="0" collapsed="false">
      <c r="A1" s="490" t="str">
        <f aca="false">Inputs!$D$6</f>
        <v>AVISTA UTILITIES</v>
      </c>
      <c r="B1" s="490"/>
      <c r="C1" s="490"/>
    </row>
    <row r="2" customFormat="false" ht="12" hidden="false" customHeight="false" outlineLevel="0" collapsed="false">
      <c r="A2" s="490" t="s">
        <v>232</v>
      </c>
      <c r="B2" s="490"/>
      <c r="C2" s="490"/>
      <c r="E2" s="490" t="s">
        <v>338</v>
      </c>
      <c r="F2" s="490"/>
      <c r="G2" s="490"/>
      <c r="H2" s="490"/>
    </row>
    <row r="3" customFormat="false" ht="12" hidden="false" customHeight="false" outlineLevel="0" collapsed="false">
      <c r="A3" s="491" t="str">
        <f aca="false">WAElec12_98!$A$4</f>
        <v>TWELVE MONTHS ENDED DECEMBER 31, 1998</v>
      </c>
      <c r="B3" s="491"/>
      <c r="C3" s="491"/>
      <c r="E3" s="490" t="s">
        <v>339</v>
      </c>
      <c r="F3" s="490"/>
      <c r="G3" s="490"/>
      <c r="H3" s="490"/>
    </row>
    <row r="4" customFormat="false" ht="12" hidden="false" customHeight="false" outlineLevel="0" collapsed="false">
      <c r="A4" s="490" t="s">
        <v>2</v>
      </c>
      <c r="B4" s="490"/>
      <c r="C4" s="490"/>
      <c r="E4" s="492" t="s">
        <v>235</v>
      </c>
      <c r="F4" s="492"/>
      <c r="G4" s="492"/>
      <c r="H4" s="492"/>
    </row>
    <row r="5" customFormat="false" ht="12" hidden="false" customHeight="false" outlineLevel="0" collapsed="false">
      <c r="A5" s="488" t="s">
        <v>16</v>
      </c>
    </row>
    <row r="6" s="488" customFormat="true" ht="12" hidden="false" customHeight="false" outlineLevel="0" collapsed="false">
      <c r="A6" s="488" t="s">
        <v>236</v>
      </c>
      <c r="B6" s="493" t="s">
        <v>49</v>
      </c>
      <c r="C6" s="493"/>
      <c r="E6" s="493" t="s">
        <v>237</v>
      </c>
      <c r="F6" s="493" t="s">
        <v>238</v>
      </c>
      <c r="G6" s="493" t="s">
        <v>239</v>
      </c>
      <c r="H6" s="493" t="s">
        <v>329</v>
      </c>
      <c r="I6" s="494" t="s">
        <v>240</v>
      </c>
    </row>
    <row r="7" customFormat="false" ht="12" hidden="false" customHeight="false" outlineLevel="0" collapsed="false">
      <c r="B7" s="495" t="s">
        <v>107</v>
      </c>
    </row>
    <row r="8" s="498" customFormat="true" ht="12" hidden="false" customHeight="false" outlineLevel="0" collapsed="false">
      <c r="A8" s="496" t="n">
        <v>1</v>
      </c>
      <c r="B8" s="497" t="s">
        <v>108</v>
      </c>
      <c r="E8" s="499" t="n">
        <f aca="false">F8+G8+H8</f>
        <v>0</v>
      </c>
      <c r="F8" s="499"/>
      <c r="G8" s="499"/>
      <c r="H8" s="499"/>
      <c r="I8" s="498" t="str">
        <f aca="false">IF(E8=F8+G8+H8," ","ERROR")</f>
        <v> </v>
      </c>
    </row>
    <row r="9" customFormat="false" ht="12" hidden="false" customHeight="false" outlineLevel="0" collapsed="false">
      <c r="A9" s="488" t="n">
        <v>2</v>
      </c>
      <c r="B9" s="495" t="s">
        <v>109</v>
      </c>
      <c r="E9" s="500"/>
      <c r="F9" s="500"/>
      <c r="G9" s="500"/>
      <c r="H9" s="500"/>
      <c r="I9" s="498" t="str">
        <f aca="false">IF(E9=F9+G9+H9," ","ERROR")</f>
        <v> </v>
      </c>
    </row>
    <row r="10" customFormat="false" ht="12" hidden="false" customHeight="false" outlineLevel="0" collapsed="false">
      <c r="A10" s="488" t="n">
        <v>3</v>
      </c>
      <c r="B10" s="495" t="s">
        <v>241</v>
      </c>
      <c r="E10" s="500"/>
      <c r="F10" s="500"/>
      <c r="G10" s="500"/>
      <c r="H10" s="500"/>
      <c r="I10" s="498" t="str">
        <f aca="false">IF(E10=F10+G10+H10," ","ERROR")</f>
        <v> </v>
      </c>
    </row>
    <row r="11" customFormat="false" ht="12" hidden="false" customHeight="false" outlineLevel="0" collapsed="false">
      <c r="A11" s="488" t="n">
        <v>4</v>
      </c>
      <c r="B11" s="495" t="s">
        <v>242</v>
      </c>
      <c r="E11" s="501" t="n">
        <f aca="false">E8+E9+E10</f>
        <v>0</v>
      </c>
      <c r="F11" s="501" t="n">
        <f aca="false">F8+F9+F10</f>
        <v>0</v>
      </c>
      <c r="G11" s="501" t="n">
        <f aca="false">G8+G9+G10</f>
        <v>0</v>
      </c>
      <c r="H11" s="501" t="n">
        <f aca="false">H8+H9+H10</f>
        <v>0</v>
      </c>
      <c r="I11" s="498" t="str">
        <f aca="false">IF(E11=F11+G11+H11," ","ERROR")</f>
        <v> </v>
      </c>
    </row>
    <row r="12" customFormat="false" ht="12" hidden="false" customHeight="false" outlineLevel="0" collapsed="false">
      <c r="A12" s="488" t="n">
        <v>5</v>
      </c>
      <c r="B12" s="495" t="s">
        <v>123</v>
      </c>
      <c r="E12" s="500"/>
      <c r="F12" s="500"/>
      <c r="G12" s="500"/>
      <c r="H12" s="500"/>
      <c r="I12" s="498" t="str">
        <f aca="false">IF(E12=F12+G12+H12," ","ERROR")</f>
        <v> </v>
      </c>
    </row>
    <row r="13" customFormat="false" ht="12" hidden="false" customHeight="false" outlineLevel="0" collapsed="false">
      <c r="A13" s="488" t="n">
        <v>6</v>
      </c>
      <c r="B13" s="495" t="s">
        <v>243</v>
      </c>
      <c r="E13" s="501" t="n">
        <f aca="false">E11+E12</f>
        <v>0</v>
      </c>
      <c r="F13" s="501" t="n">
        <f aca="false">F11+F12</f>
        <v>0</v>
      </c>
      <c r="G13" s="501" t="n">
        <f aca="false">G11+G12</f>
        <v>0</v>
      </c>
      <c r="H13" s="501" t="n">
        <f aca="false">H11+H12</f>
        <v>0</v>
      </c>
      <c r="I13" s="498" t="str">
        <f aca="false">IF(E13=F13+G13+H13," ","ERROR")</f>
        <v> </v>
      </c>
    </row>
    <row r="14" customFormat="false" ht="12" hidden="false" customHeight="false" outlineLevel="0" collapsed="false">
      <c r="E14" s="502"/>
      <c r="F14" s="502"/>
      <c r="G14" s="502"/>
      <c r="H14" s="502"/>
      <c r="I14" s="498"/>
    </row>
    <row r="15" customFormat="false" ht="12" hidden="false" customHeight="false" outlineLevel="0" collapsed="false">
      <c r="B15" s="495" t="s">
        <v>128</v>
      </c>
      <c r="E15" s="502"/>
      <c r="F15" s="502"/>
      <c r="G15" s="502"/>
      <c r="H15" s="502"/>
      <c r="I15" s="498"/>
    </row>
    <row r="16" customFormat="false" ht="12" hidden="false" customHeight="false" outlineLevel="0" collapsed="false">
      <c r="B16" s="495" t="s">
        <v>131</v>
      </c>
      <c r="E16" s="502"/>
      <c r="F16" s="502"/>
      <c r="G16" s="502"/>
      <c r="H16" s="502"/>
      <c r="I16" s="498"/>
    </row>
    <row r="17" customFormat="false" ht="12" hidden="false" customHeight="false" outlineLevel="0" collapsed="false">
      <c r="A17" s="488" t="n">
        <v>7</v>
      </c>
      <c r="B17" s="495" t="s">
        <v>244</v>
      </c>
      <c r="E17" s="500"/>
      <c r="F17" s="500"/>
      <c r="G17" s="500"/>
      <c r="H17" s="500"/>
      <c r="I17" s="498" t="str">
        <f aca="false">IF(E17=F17+G17+H17," ","ERROR")</f>
        <v> </v>
      </c>
    </row>
    <row r="18" customFormat="false" ht="12" hidden="false" customHeight="false" outlineLevel="0" collapsed="false">
      <c r="A18" s="488" t="n">
        <v>8</v>
      </c>
      <c r="B18" s="495" t="s">
        <v>245</v>
      </c>
      <c r="E18" s="500"/>
      <c r="F18" s="500"/>
      <c r="G18" s="500"/>
      <c r="H18" s="500"/>
      <c r="I18" s="498" t="str">
        <f aca="false">IF(E18=F18+G18+H18," ","ERROR")</f>
        <v> </v>
      </c>
    </row>
    <row r="19" customFormat="false" ht="12" hidden="false" customHeight="false" outlineLevel="0" collapsed="false">
      <c r="A19" s="488" t="n">
        <v>9</v>
      </c>
      <c r="B19" s="495" t="s">
        <v>246</v>
      </c>
      <c r="E19" s="500" t="n">
        <f aca="false">F19+G19</f>
        <v>-6592</v>
      </c>
      <c r="F19" s="500" t="n">
        <v>-2532</v>
      </c>
      <c r="G19" s="500" t="n">
        <v>-4060</v>
      </c>
      <c r="H19" s="500" t="n">
        <v>0</v>
      </c>
      <c r="I19" s="498" t="str">
        <f aca="false">IF(E19=F19+G19+H19," ","ERROR")</f>
        <v> </v>
      </c>
    </row>
    <row r="20" customFormat="false" ht="12" hidden="false" customHeight="false" outlineLevel="0" collapsed="false">
      <c r="A20" s="488" t="n">
        <v>10</v>
      </c>
      <c r="B20" s="495" t="s">
        <v>247</v>
      </c>
      <c r="E20" s="500"/>
      <c r="F20" s="500"/>
      <c r="G20" s="500"/>
      <c r="H20" s="500"/>
      <c r="I20" s="498" t="str">
        <f aca="false">IF(E20=F20+G20+H20," ","ERROR")</f>
        <v> </v>
      </c>
    </row>
    <row r="21" customFormat="false" ht="12" hidden="false" customHeight="false" outlineLevel="0" collapsed="false">
      <c r="A21" s="488" t="n">
        <v>11</v>
      </c>
      <c r="B21" s="495" t="s">
        <v>248</v>
      </c>
      <c r="E21" s="501" t="n">
        <f aca="false">E17+E18+E19+E20</f>
        <v>-6592</v>
      </c>
      <c r="F21" s="501" t="n">
        <f aca="false">F17+F18+F19+F20</f>
        <v>-2532</v>
      </c>
      <c r="G21" s="501" t="n">
        <f aca="false">G17+G18+G19+G20</f>
        <v>-4060</v>
      </c>
      <c r="H21" s="501" t="n">
        <f aca="false">H17+H18+H19+H20</f>
        <v>0</v>
      </c>
      <c r="I21" s="498" t="str">
        <f aca="false">IF(E21=F21+G21+H21," ","ERROR")</f>
        <v> </v>
      </c>
    </row>
    <row r="22" customFormat="false" ht="12" hidden="false" customHeight="false" outlineLevel="0" collapsed="false">
      <c r="E22" s="502"/>
      <c r="F22" s="502"/>
      <c r="G22" s="502"/>
      <c r="H22" s="502"/>
      <c r="I22" s="498"/>
    </row>
    <row r="23" customFormat="false" ht="12" hidden="false" customHeight="false" outlineLevel="0" collapsed="false">
      <c r="B23" s="495" t="s">
        <v>141</v>
      </c>
      <c r="E23" s="502"/>
      <c r="F23" s="502"/>
      <c r="G23" s="502"/>
      <c r="H23" s="502"/>
      <c r="I23" s="498"/>
    </row>
    <row r="24" customFormat="false" ht="12" hidden="false" customHeight="false" outlineLevel="0" collapsed="false">
      <c r="A24" s="488" t="n">
        <v>12</v>
      </c>
      <c r="B24" s="495" t="s">
        <v>244</v>
      </c>
      <c r="E24" s="500"/>
      <c r="F24" s="500"/>
      <c r="G24" s="500"/>
      <c r="H24" s="500"/>
      <c r="I24" s="498" t="str">
        <f aca="false">IF(E24=F24+G24+H24," ","ERROR")</f>
        <v> </v>
      </c>
    </row>
    <row r="25" customFormat="false" ht="12" hidden="false" customHeight="false" outlineLevel="0" collapsed="false">
      <c r="A25" s="488" t="n">
        <v>13</v>
      </c>
      <c r="B25" s="495" t="s">
        <v>249</v>
      </c>
      <c r="E25" s="500"/>
      <c r="F25" s="500"/>
      <c r="G25" s="500"/>
      <c r="H25" s="500"/>
      <c r="I25" s="498" t="str">
        <f aca="false">IF(E25=F25+G25+H25," ","ERROR")</f>
        <v> </v>
      </c>
    </row>
    <row r="26" customFormat="false" ht="12" hidden="false" customHeight="false" outlineLevel="0" collapsed="false">
      <c r="A26" s="488" t="n">
        <v>14</v>
      </c>
      <c r="B26" s="495" t="s">
        <v>247</v>
      </c>
      <c r="E26" s="500"/>
      <c r="F26" s="500"/>
      <c r="G26" s="500"/>
      <c r="H26" s="500" t="n">
        <v>0</v>
      </c>
      <c r="I26" s="498" t="str">
        <f aca="false">IF(E26=F26+G26+H26," ","ERROR")</f>
        <v> </v>
      </c>
    </row>
    <row r="27" customFormat="false" ht="12" hidden="false" customHeight="false" outlineLevel="0" collapsed="false">
      <c r="A27" s="488" t="n">
        <v>15</v>
      </c>
      <c r="B27" s="495" t="s">
        <v>250</v>
      </c>
      <c r="E27" s="501" t="n">
        <f aca="false">E24+E25+E26</f>
        <v>0</v>
      </c>
      <c r="F27" s="501" t="n">
        <f aca="false">F24+F25+F26</f>
        <v>0</v>
      </c>
      <c r="G27" s="501" t="n">
        <f aca="false">G24+G25+G26</f>
        <v>0</v>
      </c>
      <c r="H27" s="501" t="n">
        <f aca="false">H24+H25+H26</f>
        <v>0</v>
      </c>
      <c r="I27" s="498" t="str">
        <f aca="false">IF(E27=F27+G27+H27," ","ERROR")</f>
        <v> </v>
      </c>
    </row>
    <row r="28" customFormat="false" ht="12" hidden="false" customHeight="false" outlineLevel="0" collapsed="false">
      <c r="E28" s="502"/>
      <c r="F28" s="502"/>
      <c r="G28" s="502"/>
      <c r="H28" s="502"/>
      <c r="I28" s="498"/>
    </row>
    <row r="29" customFormat="false" ht="12" hidden="false" customHeight="false" outlineLevel="0" collapsed="false">
      <c r="A29" s="488" t="n">
        <v>16</v>
      </c>
      <c r="B29" s="495" t="s">
        <v>149</v>
      </c>
      <c r="E29" s="500"/>
      <c r="F29" s="500"/>
      <c r="G29" s="500"/>
      <c r="H29" s="500"/>
      <c r="I29" s="498" t="str">
        <f aca="false">IF(E29=F29+G29+H29," ","ERROR")</f>
        <v> </v>
      </c>
    </row>
    <row r="30" customFormat="false" ht="12" hidden="false" customHeight="false" outlineLevel="0" collapsed="false">
      <c r="A30" s="488" t="n">
        <v>17</v>
      </c>
      <c r="B30" s="495" t="s">
        <v>151</v>
      </c>
      <c r="E30" s="500"/>
      <c r="F30" s="500"/>
      <c r="G30" s="500"/>
      <c r="H30" s="500"/>
      <c r="I30" s="498" t="str">
        <f aca="false">IF(E30=F30+G30+H30," ","ERROR")</f>
        <v> </v>
      </c>
    </row>
    <row r="31" customFormat="false" ht="12" hidden="false" customHeight="false" outlineLevel="0" collapsed="false">
      <c r="A31" s="488" t="n">
        <v>18</v>
      </c>
      <c r="B31" s="495" t="s">
        <v>251</v>
      </c>
      <c r="E31" s="500"/>
      <c r="F31" s="500"/>
      <c r="G31" s="500"/>
      <c r="H31" s="500"/>
      <c r="I31" s="498" t="str">
        <f aca="false">IF(E31=F31+G31+H31," ","ERROR")</f>
        <v> </v>
      </c>
    </row>
    <row r="32" customFormat="false" ht="12" hidden="false" customHeight="false" outlineLevel="0" collapsed="false">
      <c r="E32" s="502"/>
      <c r="F32" s="502"/>
      <c r="G32" s="502"/>
      <c r="H32" s="502"/>
      <c r="I32" s="498"/>
    </row>
    <row r="33" customFormat="false" ht="12" hidden="false" customHeight="false" outlineLevel="0" collapsed="false">
      <c r="B33" s="495" t="s">
        <v>155</v>
      </c>
      <c r="E33" s="502"/>
      <c r="F33" s="502"/>
      <c r="G33" s="502"/>
      <c r="H33" s="502"/>
      <c r="I33" s="498"/>
    </row>
    <row r="34" customFormat="false" ht="12" hidden="false" customHeight="false" outlineLevel="0" collapsed="false">
      <c r="A34" s="488" t="n">
        <v>19</v>
      </c>
      <c r="B34" s="495" t="s">
        <v>244</v>
      </c>
      <c r="E34" s="500"/>
      <c r="F34" s="500"/>
      <c r="G34" s="500"/>
      <c r="H34" s="500"/>
      <c r="I34" s="498" t="str">
        <f aca="false">IF(E34=F34+G34+H34," ","ERROR")</f>
        <v> </v>
      </c>
    </row>
    <row r="35" customFormat="false" ht="12" hidden="false" customHeight="false" outlineLevel="0" collapsed="false">
      <c r="A35" s="488" t="n">
        <v>20</v>
      </c>
      <c r="B35" s="495" t="s">
        <v>249</v>
      </c>
      <c r="E35" s="500"/>
      <c r="F35" s="500"/>
      <c r="G35" s="500"/>
      <c r="H35" s="500"/>
      <c r="I35" s="498" t="str">
        <f aca="false">IF(E35=F35+G35+H35," ","ERROR")</f>
        <v> </v>
      </c>
    </row>
    <row r="36" customFormat="false" ht="12" hidden="false" customHeight="false" outlineLevel="0" collapsed="false">
      <c r="A36" s="488" t="n">
        <v>21</v>
      </c>
      <c r="B36" s="495" t="s">
        <v>247</v>
      </c>
      <c r="E36" s="500"/>
      <c r="F36" s="500"/>
      <c r="G36" s="500"/>
      <c r="H36" s="500"/>
      <c r="I36" s="498" t="str">
        <f aca="false">IF(E36=F36+G36+H36," ","ERROR")</f>
        <v> </v>
      </c>
    </row>
    <row r="37" customFormat="false" ht="12" hidden="false" customHeight="false" outlineLevel="0" collapsed="false">
      <c r="A37" s="488" t="n">
        <v>22</v>
      </c>
      <c r="B37" s="495" t="s">
        <v>252</v>
      </c>
      <c r="E37" s="503" t="n">
        <f aca="false">E34+E35+E36</f>
        <v>0</v>
      </c>
      <c r="F37" s="503" t="n">
        <f aca="false">F34+F35+F36</f>
        <v>0</v>
      </c>
      <c r="G37" s="503" t="n">
        <f aca="false">G34+G35+G36</f>
        <v>0</v>
      </c>
      <c r="H37" s="503" t="n">
        <f aca="false">H34+H35+H36</f>
        <v>0</v>
      </c>
      <c r="I37" s="498" t="str">
        <f aca="false">IF(E37=F37+G37+H37," ","ERROR")</f>
        <v> </v>
      </c>
    </row>
    <row r="38" customFormat="false" ht="12" hidden="false" customHeight="false" outlineLevel="0" collapsed="false">
      <c r="A38" s="488" t="n">
        <v>23</v>
      </c>
      <c r="B38" s="495" t="s">
        <v>160</v>
      </c>
      <c r="E38" s="504" t="n">
        <f aca="false">E21+E27+E29+E30+E31+E37</f>
        <v>-6592</v>
      </c>
      <c r="F38" s="504" t="n">
        <f aca="false">F21+F27+F29+F30+F31+F37</f>
        <v>-2532</v>
      </c>
      <c r="G38" s="504" t="n">
        <f aca="false">G21+G27+G29+G30+G31+G37</f>
        <v>-4060</v>
      </c>
      <c r="H38" s="504" t="n">
        <f aca="false">H21+H27+H29+H30+H31+H37</f>
        <v>0</v>
      </c>
      <c r="I38" s="498" t="str">
        <f aca="false">IF(E38=F38+G38+H38," ","ERROR")</f>
        <v> </v>
      </c>
    </row>
    <row r="39" customFormat="false" ht="12" hidden="false" customHeight="false" outlineLevel="0" collapsed="false">
      <c r="E39" s="502"/>
      <c r="F39" s="502"/>
      <c r="G39" s="502"/>
      <c r="H39" s="502"/>
      <c r="I39" s="498"/>
    </row>
    <row r="40" customFormat="false" ht="12" hidden="false" customHeight="false" outlineLevel="0" collapsed="false">
      <c r="A40" s="488" t="n">
        <v>24</v>
      </c>
      <c r="B40" s="495" t="s">
        <v>253</v>
      </c>
      <c r="E40" s="502" t="n">
        <f aca="false">E13-E38</f>
        <v>6592</v>
      </c>
      <c r="F40" s="502" t="n">
        <f aca="false">F13-F38</f>
        <v>2532</v>
      </c>
      <c r="G40" s="502" t="n">
        <f aca="false">G13-G38</f>
        <v>4060</v>
      </c>
      <c r="H40" s="502" t="n">
        <f aca="false">H13-H38</f>
        <v>0</v>
      </c>
      <c r="I40" s="498" t="str">
        <f aca="false">IF(E40=F40+G40+H40," ","ERROR")</f>
        <v> </v>
      </c>
    </row>
    <row r="41" customFormat="false" ht="12" hidden="false" customHeight="false" outlineLevel="0" collapsed="false">
      <c r="B41" s="495"/>
      <c r="E41" s="502"/>
      <c r="F41" s="502"/>
      <c r="G41" s="502"/>
      <c r="H41" s="502"/>
      <c r="I41" s="498"/>
    </row>
    <row r="42" customFormat="false" ht="12" hidden="false" customHeight="false" outlineLevel="0" collapsed="false">
      <c r="B42" s="495" t="s">
        <v>254</v>
      </c>
      <c r="E42" s="502"/>
      <c r="F42" s="502"/>
      <c r="G42" s="502"/>
      <c r="H42" s="502"/>
      <c r="I42" s="498"/>
    </row>
    <row r="43" customFormat="false" ht="12" hidden="false" customHeight="false" outlineLevel="0" collapsed="false">
      <c r="A43" s="488" t="n">
        <v>25</v>
      </c>
      <c r="B43" s="495" t="s">
        <v>313</v>
      </c>
      <c r="E43" s="500" t="n">
        <v>0</v>
      </c>
      <c r="F43" s="500" t="n">
        <v>0</v>
      </c>
      <c r="G43" s="500" t="n">
        <v>0</v>
      </c>
      <c r="H43" s="500" t="n">
        <v>0</v>
      </c>
      <c r="I43" s="498" t="str">
        <f aca="false">IF(E43=F43+G43+H43," ","ERROR")</f>
        <v> </v>
      </c>
    </row>
    <row r="44" customFormat="false" ht="12" hidden="false" customHeight="false" outlineLevel="0" collapsed="false">
      <c r="A44" s="488" t="n">
        <v>26</v>
      </c>
      <c r="B44" s="495" t="s">
        <v>256</v>
      </c>
      <c r="E44" s="500" t="n">
        <f aca="false">F44+G44</f>
        <v>806</v>
      </c>
      <c r="F44" s="500" t="n">
        <v>455</v>
      </c>
      <c r="G44" s="500" t="n">
        <v>351</v>
      </c>
      <c r="H44" s="500" t="n">
        <v>0</v>
      </c>
      <c r="I44" s="498" t="str">
        <f aca="false">IF(E44=F44+G44+H44," ","ERROR")</f>
        <v> </v>
      </c>
    </row>
    <row r="45" customFormat="false" ht="12" hidden="false" customHeight="false" outlineLevel="0" collapsed="false">
      <c r="A45" s="488" t="n">
        <v>27</v>
      </c>
      <c r="B45" s="495" t="s">
        <v>257</v>
      </c>
      <c r="E45" s="500"/>
      <c r="F45" s="500"/>
      <c r="G45" s="500"/>
      <c r="H45" s="500"/>
      <c r="I45" s="498" t="str">
        <f aca="false">IF(E45=F45+G45+H45," ","ERROR")</f>
        <v> </v>
      </c>
    </row>
    <row r="46" customFormat="false" ht="12" hidden="false" customHeight="false" outlineLevel="0" collapsed="false">
      <c r="E46" s="502"/>
      <c r="F46" s="502"/>
      <c r="G46" s="502"/>
      <c r="H46" s="502"/>
      <c r="I46" s="498"/>
    </row>
    <row r="47" customFormat="false" ht="12" hidden="false" customHeight="false" outlineLevel="0" collapsed="false">
      <c r="A47" s="488" t="n">
        <v>28</v>
      </c>
      <c r="B47" s="495" t="s">
        <v>173</v>
      </c>
      <c r="E47" s="505" t="n">
        <f aca="false">F47+G47</f>
        <v>11124</v>
      </c>
      <c r="F47" s="505" t="n">
        <v>6409</v>
      </c>
      <c r="G47" s="505" t="n">
        <v>4715</v>
      </c>
      <c r="H47" s="505" t="n">
        <v>0</v>
      </c>
      <c r="I47" s="498" t="str">
        <f aca="false">IF(E47=F47+G47+H47," ","ERROR")</f>
        <v> </v>
      </c>
    </row>
    <row r="48" customFormat="false" ht="12" hidden="false" customHeight="false" outlineLevel="0" collapsed="false">
      <c r="B48" s="495"/>
      <c r="E48" s="502"/>
      <c r="F48" s="502"/>
      <c r="G48" s="502"/>
      <c r="H48" s="502"/>
      <c r="I48" s="498"/>
    </row>
    <row r="49" s="498" customFormat="true" ht="12" hidden="false" customHeight="false" outlineLevel="0" collapsed="false">
      <c r="A49" s="496" t="n">
        <v>29</v>
      </c>
      <c r="B49" s="497" t="s">
        <v>175</v>
      </c>
      <c r="E49" s="506" t="n">
        <f aca="false">E40-(E42+E43+E44+E45+E47)</f>
        <v>-5338</v>
      </c>
      <c r="F49" s="506" t="n">
        <f aca="false">F40-(F42+F43+F44+F45+F47)</f>
        <v>-4332</v>
      </c>
      <c r="G49" s="506" t="n">
        <f aca="false">G40-(G43+G44+G45+G47)</f>
        <v>-1006</v>
      </c>
      <c r="H49" s="506" t="n">
        <f aca="false">H40-H43-H45-H44-H47</f>
        <v>0</v>
      </c>
      <c r="I49" s="498" t="str">
        <f aca="false">IF(E49=F49+G49+H49," ","ERROR")</f>
        <v> </v>
      </c>
    </row>
    <row r="50" customFormat="false" ht="12" hidden="false" customHeight="false" outlineLevel="0" collapsed="false">
      <c r="I50" s="498"/>
    </row>
    <row r="51" customFormat="false" ht="12" hidden="false" customHeight="false" outlineLevel="0" collapsed="false">
      <c r="B51" s="495" t="s">
        <v>177</v>
      </c>
      <c r="I51" s="498"/>
    </row>
    <row r="52" customFormat="false" ht="12" hidden="false" customHeight="false" outlineLevel="0" collapsed="false">
      <c r="B52" s="495" t="s">
        <v>178</v>
      </c>
      <c r="I52" s="498"/>
    </row>
    <row r="53" s="498" customFormat="true" ht="12" hidden="false" customHeight="false" outlineLevel="0" collapsed="false">
      <c r="A53" s="496" t="n">
        <v>30</v>
      </c>
      <c r="B53" s="497" t="s">
        <v>258</v>
      </c>
      <c r="E53" s="499"/>
      <c r="F53" s="499"/>
      <c r="G53" s="499"/>
      <c r="H53" s="499"/>
      <c r="I53" s="498" t="str">
        <f aca="false">IF(E53=F53+G53+H53," ","ERROR")</f>
        <v> </v>
      </c>
    </row>
    <row r="54" customFormat="false" ht="12" hidden="false" customHeight="false" outlineLevel="0" collapsed="false">
      <c r="A54" s="488" t="n">
        <v>31</v>
      </c>
      <c r="B54" s="495" t="s">
        <v>259</v>
      </c>
      <c r="E54" s="500"/>
      <c r="F54" s="500"/>
      <c r="G54" s="500"/>
      <c r="H54" s="500"/>
      <c r="I54" s="498" t="str">
        <f aca="false">IF(E54=F54+G54+H54," ","ERROR")</f>
        <v> </v>
      </c>
    </row>
    <row r="55" customFormat="false" ht="12" hidden="false" customHeight="false" outlineLevel="0" collapsed="false">
      <c r="A55" s="488" t="n">
        <v>32</v>
      </c>
      <c r="B55" s="495" t="s">
        <v>260</v>
      </c>
      <c r="E55" s="500"/>
      <c r="F55" s="500"/>
      <c r="G55" s="500"/>
      <c r="H55" s="500"/>
      <c r="I55" s="498" t="str">
        <f aca="false">IF(E55=F55+G55+H55," ","ERROR")</f>
        <v> </v>
      </c>
    </row>
    <row r="56" customFormat="false" ht="12" hidden="false" customHeight="false" outlineLevel="0" collapsed="false">
      <c r="A56" s="488" t="n">
        <v>33</v>
      </c>
      <c r="B56" s="495" t="s">
        <v>261</v>
      </c>
      <c r="E56" s="500"/>
      <c r="F56" s="500"/>
      <c r="G56" s="500"/>
      <c r="H56" s="500"/>
      <c r="I56" s="498" t="str">
        <f aca="false">IF(E56=F56+G56+H56," ","ERROR")</f>
        <v> </v>
      </c>
    </row>
    <row r="57" customFormat="false" ht="12" hidden="false" customHeight="false" outlineLevel="0" collapsed="false">
      <c r="A57" s="488" t="n">
        <v>34</v>
      </c>
      <c r="B57" s="495" t="s">
        <v>262</v>
      </c>
      <c r="E57" s="505"/>
      <c r="F57" s="505"/>
      <c r="G57" s="505"/>
      <c r="H57" s="505"/>
      <c r="I57" s="498" t="str">
        <f aca="false">IF(E57=F57+G57+H57," ","ERROR")</f>
        <v> </v>
      </c>
    </row>
    <row r="58" customFormat="false" ht="12" hidden="false" customHeight="false" outlineLevel="0" collapsed="false">
      <c r="A58" s="488" t="n">
        <v>35</v>
      </c>
      <c r="B58" s="495" t="s">
        <v>263</v>
      </c>
      <c r="E58" s="502" t="n">
        <f aca="false">E53+E54+E55+E56+E57</f>
        <v>0</v>
      </c>
      <c r="F58" s="502" t="n">
        <f aca="false">F53+F54+F55+F56+F57</f>
        <v>0</v>
      </c>
      <c r="G58" s="502" t="n">
        <f aca="false">G53+G54+G55+G56+G57</f>
        <v>0</v>
      </c>
      <c r="H58" s="502" t="n">
        <f aca="false">H53+H54+H55+H56+H57</f>
        <v>0</v>
      </c>
      <c r="I58" s="498" t="str">
        <f aca="false">IF(E58=F58+G58+H58," ","ERROR")</f>
        <v> </v>
      </c>
    </row>
    <row r="59" customFormat="false" ht="12" hidden="false" customHeight="false" outlineLevel="0" collapsed="false">
      <c r="A59" s="488" t="n">
        <v>36</v>
      </c>
      <c r="B59" s="495" t="s">
        <v>186</v>
      </c>
      <c r="E59" s="500"/>
      <c r="F59" s="500"/>
      <c r="G59" s="500"/>
      <c r="H59" s="500"/>
      <c r="I59" s="498" t="str">
        <f aca="false">IF(E59=F59+G59+H59," ","ERROR")</f>
        <v> </v>
      </c>
    </row>
    <row r="60" customFormat="false" ht="12" hidden="false" customHeight="false" outlineLevel="0" collapsed="false">
      <c r="A60" s="488" t="n">
        <v>37</v>
      </c>
      <c r="B60" s="495" t="s">
        <v>188</v>
      </c>
      <c r="E60" s="505"/>
      <c r="F60" s="505"/>
      <c r="G60" s="505"/>
      <c r="H60" s="505"/>
      <c r="I60" s="498" t="str">
        <f aca="false">IF(E60=F60+G60+H60," ","ERROR")</f>
        <v> </v>
      </c>
    </row>
    <row r="61" customFormat="false" ht="12" hidden="false" customHeight="false" outlineLevel="0" collapsed="false">
      <c r="A61" s="488" t="n">
        <v>38</v>
      </c>
      <c r="B61" s="495" t="s">
        <v>264</v>
      </c>
      <c r="E61" s="502" t="n">
        <f aca="false">E59+E60</f>
        <v>0</v>
      </c>
      <c r="F61" s="502" t="n">
        <f aca="false">F59+F60</f>
        <v>0</v>
      </c>
      <c r="G61" s="502" t="n">
        <f aca="false">G59+G60</f>
        <v>0</v>
      </c>
      <c r="H61" s="502" t="n">
        <f aca="false">H59+H60</f>
        <v>0</v>
      </c>
      <c r="I61" s="498" t="str">
        <f aca="false">IF(E61=F61+G61+H61," ","ERROR")</f>
        <v> </v>
      </c>
    </row>
    <row r="62" customFormat="false" ht="12" hidden="false" customHeight="false" outlineLevel="0" collapsed="false">
      <c r="A62" s="488" t="n">
        <v>39</v>
      </c>
      <c r="B62" s="495" t="s">
        <v>190</v>
      </c>
      <c r="E62" s="500"/>
      <c r="F62" s="500"/>
      <c r="G62" s="500"/>
      <c r="H62" s="500"/>
      <c r="I62" s="498" t="str">
        <f aca="false">IF(E62=F62+G62+H62," ","ERROR")</f>
        <v> </v>
      </c>
    </row>
    <row r="63" customFormat="false" ht="12" hidden="false" customHeight="false" outlineLevel="0" collapsed="false">
      <c r="A63" s="488" t="n">
        <v>40</v>
      </c>
      <c r="B63" s="495" t="s">
        <v>191</v>
      </c>
      <c r="E63" s="505"/>
      <c r="F63" s="505"/>
      <c r="G63" s="505"/>
      <c r="H63" s="505"/>
      <c r="I63" s="498" t="str">
        <f aca="false">IF(E63=F63+G63+H63," ","ERROR")</f>
        <v> </v>
      </c>
    </row>
    <row r="64" customFormat="false" ht="12" hidden="false" customHeight="false" outlineLevel="0" collapsed="false">
      <c r="I64" s="498"/>
    </row>
    <row r="65" s="498" customFormat="true" ht="12.75" hidden="false" customHeight="false" outlineLevel="0" collapsed="false">
      <c r="A65" s="496" t="n">
        <v>41</v>
      </c>
      <c r="B65" s="497" t="s">
        <v>192</v>
      </c>
      <c r="E65" s="507" t="n">
        <f aca="false">E58-E61+E62+E63</f>
        <v>0</v>
      </c>
      <c r="F65" s="507" t="n">
        <f aca="false">F58-F61+F62+F63</f>
        <v>0</v>
      </c>
      <c r="G65" s="507" t="n">
        <f aca="false">G58-G61+G62+G63</f>
        <v>0</v>
      </c>
      <c r="H65" s="507" t="n">
        <f aca="false">H58-H61+H62+H63</f>
        <v>0</v>
      </c>
      <c r="I65" s="498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508"/>
      <c r="B67" s="508"/>
      <c r="C67" s="508"/>
      <c r="D67" s="509"/>
      <c r="E67" s="510"/>
      <c r="F67" s="509"/>
      <c r="G67" s="511"/>
      <c r="H67" s="512"/>
      <c r="I67" s="513"/>
    </row>
    <row r="68" customFormat="false" ht="12" hidden="false" customHeight="false" outlineLevel="0" collapsed="false">
      <c r="A68" s="508"/>
      <c r="B68" s="508"/>
      <c r="C68" s="508"/>
      <c r="D68" s="509"/>
      <c r="E68" s="510"/>
      <c r="F68" s="509"/>
      <c r="G68" s="511"/>
      <c r="H68" s="512"/>
      <c r="I68" s="513"/>
    </row>
    <row r="69" customFormat="false" ht="12" hidden="false" customHeight="false" outlineLevel="0" collapsed="false">
      <c r="A69" s="508"/>
      <c r="B69" s="508"/>
      <c r="C69" s="508"/>
      <c r="D69" s="509"/>
      <c r="E69" s="510"/>
      <c r="F69" s="509"/>
      <c r="G69" s="514"/>
      <c r="H69" s="512"/>
      <c r="I69" s="513"/>
    </row>
    <row r="70" customFormat="false" ht="12" hidden="false" customHeight="false" outlineLevel="0" collapsed="false">
      <c r="A70" s="508"/>
      <c r="B70" s="508"/>
      <c r="C70" s="508"/>
      <c r="D70" s="509"/>
      <c r="E70" s="510"/>
      <c r="F70" s="509"/>
      <c r="G70" s="514"/>
      <c r="H70" s="512"/>
      <c r="I70" s="513"/>
    </row>
    <row r="71" customFormat="false" ht="12" hidden="false" customHeight="false" outlineLevel="0" collapsed="false">
      <c r="A71" s="490"/>
      <c r="B71" s="509"/>
      <c r="C71" s="509"/>
      <c r="D71" s="509"/>
      <c r="E71" s="510"/>
      <c r="F71" s="509"/>
      <c r="G71" s="514"/>
      <c r="H71" s="515"/>
      <c r="I71" s="510"/>
    </row>
    <row r="72" customFormat="false" ht="12" hidden="false" customHeight="false" outlineLevel="0" collapsed="false">
      <c r="A72" s="490"/>
      <c r="B72" s="509"/>
      <c r="C72" s="509"/>
      <c r="D72" s="509"/>
      <c r="E72" s="510"/>
      <c r="F72" s="509"/>
      <c r="G72" s="514"/>
      <c r="H72" s="512"/>
      <c r="I72" s="513"/>
    </row>
    <row r="73" customFormat="false" ht="12" hidden="false" customHeight="false" outlineLevel="0" collapsed="false">
      <c r="A73" s="490"/>
      <c r="B73" s="516"/>
      <c r="C73" s="509"/>
      <c r="D73" s="509"/>
      <c r="E73" s="510"/>
      <c r="F73" s="509"/>
      <c r="G73" s="514"/>
      <c r="H73" s="512"/>
      <c r="I73" s="513"/>
    </row>
    <row r="74" customFormat="false" ht="12" hidden="false" customHeight="false" outlineLevel="0" collapsed="false">
      <c r="A74" s="490"/>
      <c r="B74" s="517"/>
      <c r="C74" s="509"/>
      <c r="D74" s="509"/>
      <c r="E74" s="509"/>
      <c r="F74" s="509"/>
      <c r="G74" s="511"/>
      <c r="H74" s="512"/>
      <c r="I74" s="512"/>
    </row>
    <row r="75" customFormat="false" ht="12" hidden="false" customHeight="false" outlineLevel="0" collapsed="false">
      <c r="A75" s="490"/>
      <c r="B75" s="518"/>
      <c r="C75" s="509"/>
      <c r="D75" s="509"/>
      <c r="E75" s="509"/>
      <c r="F75" s="509"/>
      <c r="G75" s="519"/>
      <c r="H75" s="512"/>
      <c r="I75" s="512"/>
    </row>
    <row r="76" customFormat="false" ht="12" hidden="false" customHeight="false" outlineLevel="0" collapsed="false">
      <c r="A76" s="490"/>
      <c r="B76" s="517"/>
      <c r="C76" s="509"/>
      <c r="D76" s="509"/>
      <c r="E76" s="509"/>
      <c r="F76" s="509"/>
      <c r="G76" s="520"/>
      <c r="H76" s="512"/>
      <c r="I76" s="512"/>
    </row>
    <row r="77" customFormat="false" ht="12" hidden="false" customHeight="false" outlineLevel="0" collapsed="false">
      <c r="A77" s="490"/>
      <c r="B77" s="517"/>
      <c r="C77" s="509"/>
      <c r="D77" s="509"/>
      <c r="E77" s="509"/>
      <c r="F77" s="509"/>
      <c r="G77" s="520"/>
      <c r="H77" s="512"/>
      <c r="I77" s="512"/>
    </row>
    <row r="78" customFormat="false" ht="12" hidden="false" customHeight="false" outlineLevel="0" collapsed="false">
      <c r="A78" s="490"/>
      <c r="B78" s="517"/>
      <c r="C78" s="509"/>
      <c r="D78" s="509"/>
      <c r="E78" s="509"/>
      <c r="F78" s="509"/>
      <c r="G78" s="520"/>
      <c r="H78" s="512"/>
      <c r="I78" s="512"/>
    </row>
    <row r="79" customFormat="false" ht="12" hidden="false" customHeight="false" outlineLevel="0" collapsed="false">
      <c r="A79" s="490"/>
      <c r="B79" s="517"/>
      <c r="C79" s="509"/>
      <c r="D79" s="509"/>
      <c r="E79" s="509"/>
      <c r="F79" s="509"/>
      <c r="G79" s="520"/>
      <c r="H79" s="512"/>
      <c r="I79" s="512"/>
    </row>
    <row r="80" customFormat="false" ht="12" hidden="false" customHeight="false" outlineLevel="0" collapsed="false">
      <c r="A80" s="490"/>
      <c r="B80" s="517"/>
      <c r="C80" s="509"/>
      <c r="D80" s="509"/>
      <c r="E80" s="509"/>
      <c r="F80" s="509"/>
      <c r="G80" s="520"/>
      <c r="H80" s="512"/>
      <c r="I80" s="512"/>
    </row>
    <row r="81" customFormat="false" ht="12" hidden="false" customHeight="false" outlineLevel="0" collapsed="false">
      <c r="A81" s="490"/>
      <c r="B81" s="521"/>
      <c r="C81" s="509"/>
      <c r="D81" s="509"/>
      <c r="E81" s="509"/>
      <c r="F81" s="509"/>
      <c r="G81" s="520"/>
      <c r="H81" s="512"/>
      <c r="I81" s="512"/>
    </row>
    <row r="82" customFormat="false" ht="12" hidden="false" customHeight="false" outlineLevel="0" collapsed="false">
      <c r="A82" s="490"/>
      <c r="B82" s="517"/>
      <c r="C82" s="509"/>
      <c r="D82" s="509"/>
      <c r="E82" s="509"/>
      <c r="F82" s="509"/>
      <c r="G82" s="520"/>
      <c r="H82" s="512"/>
      <c r="I82" s="512"/>
    </row>
    <row r="83" customFormat="false" ht="12" hidden="false" customHeight="false" outlineLevel="0" collapsed="false">
      <c r="A83" s="490"/>
      <c r="B83" s="517"/>
      <c r="C83" s="509"/>
      <c r="D83" s="509"/>
      <c r="E83" s="509"/>
      <c r="F83" s="509"/>
      <c r="G83" s="520"/>
      <c r="H83" s="512"/>
      <c r="I83" s="512"/>
    </row>
    <row r="84" customFormat="false" ht="12" hidden="false" customHeight="false" outlineLevel="0" collapsed="false">
      <c r="A84" s="490"/>
      <c r="B84" s="517"/>
      <c r="C84" s="509"/>
      <c r="D84" s="509"/>
      <c r="E84" s="509"/>
      <c r="F84" s="509"/>
      <c r="G84" s="520"/>
      <c r="H84" s="512"/>
      <c r="I84" s="512"/>
    </row>
    <row r="85" customFormat="false" ht="12" hidden="false" customHeight="false" outlineLevel="0" collapsed="false">
      <c r="A85" s="490"/>
      <c r="B85" s="517"/>
      <c r="C85" s="509"/>
      <c r="D85" s="509"/>
      <c r="E85" s="509"/>
      <c r="F85" s="509"/>
      <c r="G85" s="520"/>
      <c r="H85" s="512"/>
      <c r="I85" s="512"/>
    </row>
    <row r="86" customFormat="false" ht="12" hidden="false" customHeight="false" outlineLevel="0" collapsed="false">
      <c r="A86" s="490"/>
      <c r="B86" s="517"/>
      <c r="C86" s="509"/>
      <c r="D86" s="509"/>
      <c r="E86" s="509"/>
      <c r="F86" s="509"/>
      <c r="G86" s="520"/>
      <c r="H86" s="512"/>
      <c r="I86" s="512"/>
    </row>
    <row r="87" customFormat="false" ht="12" hidden="false" customHeight="false" outlineLevel="0" collapsed="false">
      <c r="A87" s="490"/>
      <c r="B87" s="517"/>
      <c r="C87" s="509"/>
      <c r="D87" s="509"/>
      <c r="E87" s="509"/>
      <c r="F87" s="509"/>
      <c r="G87" s="520"/>
      <c r="H87" s="512"/>
      <c r="I87" s="512"/>
    </row>
    <row r="88" customFormat="false" ht="12" hidden="false" customHeight="false" outlineLevel="0" collapsed="false">
      <c r="A88" s="490"/>
      <c r="B88" s="517"/>
      <c r="C88" s="509"/>
      <c r="D88" s="509"/>
      <c r="E88" s="509"/>
      <c r="F88" s="509"/>
      <c r="G88" s="520"/>
      <c r="H88" s="512"/>
      <c r="I88" s="512"/>
    </row>
    <row r="89" customFormat="false" ht="12" hidden="false" customHeight="false" outlineLevel="0" collapsed="false">
      <c r="A89" s="490"/>
      <c r="B89" s="521"/>
      <c r="C89" s="509"/>
      <c r="D89" s="509"/>
      <c r="E89" s="509"/>
      <c r="F89" s="509"/>
      <c r="G89" s="520"/>
      <c r="H89" s="512"/>
      <c r="I89" s="512"/>
    </row>
    <row r="90" customFormat="false" ht="12" hidden="false" customHeight="false" outlineLevel="0" collapsed="false">
      <c r="A90" s="490"/>
      <c r="B90" s="517"/>
      <c r="C90" s="509"/>
      <c r="D90" s="509"/>
      <c r="E90" s="509"/>
      <c r="F90" s="509"/>
      <c r="G90" s="520"/>
      <c r="H90" s="512"/>
      <c r="I90" s="512"/>
    </row>
    <row r="91" customFormat="false" ht="12" hidden="false" customHeight="false" outlineLevel="0" collapsed="false">
      <c r="A91" s="490"/>
      <c r="B91" s="517"/>
      <c r="C91" s="509"/>
      <c r="D91" s="509"/>
      <c r="E91" s="509"/>
      <c r="F91" s="509"/>
      <c r="G91" s="520"/>
      <c r="H91" s="512"/>
      <c r="I91" s="512"/>
    </row>
    <row r="92" customFormat="false" ht="12" hidden="false" customHeight="false" outlineLevel="0" collapsed="false">
      <c r="A92" s="490"/>
      <c r="B92" s="517"/>
      <c r="C92" s="509"/>
      <c r="D92" s="509"/>
      <c r="E92" s="509"/>
      <c r="F92" s="509"/>
      <c r="G92" s="520"/>
      <c r="H92" s="512"/>
      <c r="I92" s="512"/>
    </row>
    <row r="93" customFormat="false" ht="12" hidden="false" customHeight="false" outlineLevel="0" collapsed="false">
      <c r="A93" s="521"/>
      <c r="B93" s="517"/>
      <c r="C93" s="509"/>
      <c r="D93" s="509"/>
      <c r="E93" s="509"/>
      <c r="F93" s="509"/>
      <c r="G93" s="520"/>
      <c r="H93" s="512"/>
      <c r="I93" s="512"/>
    </row>
    <row r="94" customFormat="false" ht="12" hidden="false" customHeight="false" outlineLevel="0" collapsed="false">
      <c r="A94" s="521"/>
      <c r="B94" s="517"/>
      <c r="C94" s="509"/>
      <c r="D94" s="509"/>
      <c r="E94" s="509"/>
      <c r="F94" s="509"/>
      <c r="G94" s="520"/>
      <c r="H94" s="512"/>
      <c r="I94" s="512"/>
    </row>
    <row r="95" customFormat="false" ht="12" hidden="false" customHeight="false" outlineLevel="0" collapsed="false">
      <c r="A95" s="521"/>
      <c r="B95" s="521"/>
      <c r="C95" s="509"/>
      <c r="D95" s="509"/>
      <c r="E95" s="509"/>
      <c r="F95" s="509"/>
      <c r="G95" s="520"/>
      <c r="H95" s="512"/>
      <c r="I95" s="512"/>
    </row>
    <row r="96" customFormat="false" ht="12" hidden="false" customHeight="false" outlineLevel="0" collapsed="false">
      <c r="A96" s="521"/>
      <c r="B96" s="517"/>
      <c r="C96" s="509"/>
      <c r="D96" s="509"/>
      <c r="E96" s="509"/>
      <c r="F96" s="509"/>
      <c r="G96" s="520"/>
      <c r="H96" s="512"/>
      <c r="I96" s="512"/>
    </row>
    <row r="97" customFormat="false" ht="12" hidden="false" customHeight="false" outlineLevel="0" collapsed="false">
      <c r="A97" s="521"/>
      <c r="B97" s="517"/>
      <c r="C97" s="509"/>
      <c r="D97" s="509"/>
      <c r="E97" s="509"/>
      <c r="F97" s="509"/>
      <c r="G97" s="520"/>
      <c r="H97" s="512"/>
      <c r="I97" s="512"/>
    </row>
    <row r="98" customFormat="false" ht="12" hidden="false" customHeight="false" outlineLevel="0" collapsed="false">
      <c r="A98" s="521"/>
      <c r="B98" s="517"/>
      <c r="C98" s="509"/>
      <c r="D98" s="509"/>
      <c r="E98" s="509"/>
      <c r="F98" s="509"/>
      <c r="G98" s="520"/>
      <c r="H98" s="512"/>
      <c r="I98" s="512"/>
    </row>
    <row r="99" customFormat="false" ht="12" hidden="false" customHeight="false" outlineLevel="0" collapsed="false">
      <c r="A99" s="521"/>
      <c r="B99" s="521"/>
      <c r="C99" s="509"/>
      <c r="D99" s="509"/>
      <c r="E99" s="509"/>
      <c r="F99" s="509"/>
      <c r="G99" s="520"/>
      <c r="H99" s="512"/>
      <c r="I99" s="512"/>
    </row>
    <row r="100" customFormat="false" ht="12" hidden="false" customHeight="false" outlineLevel="0" collapsed="false">
      <c r="A100" s="521"/>
      <c r="B100" s="517"/>
      <c r="C100" s="509"/>
      <c r="D100" s="509"/>
      <c r="E100" s="509"/>
      <c r="F100" s="509"/>
      <c r="G100" s="520"/>
      <c r="H100" s="512"/>
      <c r="I100" s="512"/>
    </row>
    <row r="101" customFormat="false" ht="12" hidden="false" customHeight="false" outlineLevel="0" collapsed="false">
      <c r="A101" s="521"/>
      <c r="B101" s="517"/>
      <c r="C101" s="509"/>
      <c r="D101" s="509"/>
      <c r="E101" s="509"/>
      <c r="F101" s="509"/>
      <c r="G101" s="520"/>
      <c r="H101" s="512"/>
      <c r="I101" s="512"/>
    </row>
    <row r="102" customFormat="false" ht="12" hidden="false" customHeight="false" outlineLevel="0" collapsed="false">
      <c r="A102" s="521"/>
      <c r="B102" s="517"/>
      <c r="C102" s="509"/>
      <c r="D102" s="509"/>
      <c r="E102" s="509"/>
      <c r="F102" s="509"/>
      <c r="G102" s="520"/>
      <c r="H102" s="512"/>
      <c r="I102" s="512"/>
    </row>
    <row r="103" customFormat="false" ht="12" hidden="false" customHeight="false" outlineLevel="0" collapsed="false">
      <c r="A103" s="521"/>
      <c r="B103" s="517"/>
      <c r="C103" s="509"/>
      <c r="D103" s="509"/>
      <c r="E103" s="509"/>
      <c r="F103" s="509"/>
      <c r="G103" s="520"/>
      <c r="H103" s="512"/>
      <c r="I103" s="512"/>
    </row>
    <row r="104" customFormat="false" ht="12" hidden="false" customHeight="false" outlineLevel="0" collapsed="false">
      <c r="A104" s="521"/>
      <c r="B104" s="517"/>
      <c r="C104" s="509"/>
      <c r="D104" s="509"/>
      <c r="E104" s="509"/>
      <c r="F104" s="509"/>
      <c r="G104" s="520"/>
      <c r="H104" s="512"/>
      <c r="I104" s="512"/>
    </row>
    <row r="105" customFormat="false" ht="12" hidden="false" customHeight="false" outlineLevel="0" collapsed="false">
      <c r="A105" s="521"/>
      <c r="B105" s="509"/>
      <c r="C105" s="509"/>
      <c r="D105" s="509"/>
      <c r="E105" s="509"/>
      <c r="F105" s="509"/>
      <c r="G105" s="520"/>
      <c r="H105" s="512"/>
      <c r="I105" s="512"/>
    </row>
    <row r="106" customFormat="false" ht="12" hidden="false" customHeight="false" outlineLevel="0" collapsed="false">
      <c r="A106" s="521"/>
      <c r="B106" s="509"/>
      <c r="C106" s="509"/>
      <c r="D106" s="509"/>
      <c r="E106" s="509"/>
      <c r="F106" s="509"/>
      <c r="G106" s="520"/>
      <c r="H106" s="512"/>
      <c r="I106" s="512"/>
    </row>
    <row r="107" customFormat="false" ht="12" hidden="false" customHeight="false" outlineLevel="0" collapsed="false">
      <c r="A107" s="521"/>
      <c r="B107" s="509"/>
      <c r="C107" s="509"/>
      <c r="D107" s="509"/>
      <c r="E107" s="509"/>
      <c r="F107" s="509"/>
      <c r="G107" s="520"/>
      <c r="H107" s="512"/>
      <c r="I107" s="512"/>
    </row>
    <row r="108" customFormat="false" ht="12" hidden="false" customHeight="false" outlineLevel="0" collapsed="false">
      <c r="A108" s="521"/>
      <c r="B108" s="509"/>
      <c r="C108" s="509"/>
      <c r="D108" s="509"/>
      <c r="E108" s="509"/>
      <c r="F108" s="509"/>
      <c r="G108" s="520"/>
      <c r="H108" s="512"/>
      <c r="I108" s="512"/>
    </row>
    <row r="109" customFormat="false" ht="12" hidden="false" customHeight="false" outlineLevel="0" collapsed="false">
      <c r="A109" s="521"/>
      <c r="B109" s="509"/>
      <c r="C109" s="509"/>
      <c r="D109" s="509"/>
      <c r="E109" s="509"/>
      <c r="F109" s="509"/>
      <c r="G109" s="520"/>
      <c r="H109" s="512"/>
      <c r="I109" s="512"/>
    </row>
    <row r="110" customFormat="false" ht="12" hidden="false" customHeight="false" outlineLevel="0" collapsed="false">
      <c r="A110" s="521"/>
      <c r="B110" s="509"/>
      <c r="C110" s="509"/>
      <c r="D110" s="509"/>
      <c r="E110" s="510"/>
      <c r="F110" s="509"/>
      <c r="G110" s="520"/>
      <c r="H110" s="512"/>
      <c r="I110" s="512"/>
    </row>
    <row r="111" customFormat="false" ht="12" hidden="false" customHeight="false" outlineLevel="0" collapsed="false">
      <c r="A111" s="521"/>
      <c r="B111" s="516"/>
      <c r="C111" s="522"/>
      <c r="D111" s="509"/>
      <c r="E111" s="510"/>
      <c r="F111" s="509"/>
      <c r="G111" s="519"/>
      <c r="H111" s="512"/>
      <c r="I111" s="512"/>
    </row>
    <row r="112" customFormat="false" ht="12" hidden="false" customHeight="false" outlineLevel="0" collapsed="false">
      <c r="A112" s="521"/>
      <c r="B112" s="509"/>
      <c r="C112" s="509"/>
      <c r="D112" s="509"/>
      <c r="E112" s="510"/>
      <c r="F112" s="509"/>
      <c r="G112" s="511"/>
      <c r="H112" s="512"/>
      <c r="I112" s="512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3" activeCellId="0" sqref="F43:G43"/>
    </sheetView>
  </sheetViews>
  <sheetFormatPr defaultColWidth="12.41796875" defaultRowHeight="12" zeroHeight="false" outlineLevelRow="0" outlineLevelCol="0"/>
  <cols>
    <col collapsed="false" customWidth="true" hidden="false" outlineLevel="0" max="1" min="1" style="523" width="5.56"/>
    <col collapsed="false" customWidth="true" hidden="false" outlineLevel="0" max="2" min="2" style="524" width="26.13"/>
    <col collapsed="false" customWidth="false" hidden="false" outlineLevel="0" max="3" min="3" style="524" width="12.42"/>
    <col collapsed="false" customWidth="true" hidden="false" outlineLevel="0" max="4" min="4" style="524" width="6.7"/>
    <col collapsed="false" customWidth="false" hidden="false" outlineLevel="0" max="257" min="5" style="524" width="12.42"/>
  </cols>
  <sheetData>
    <row r="1" customFormat="false" ht="12" hidden="false" customHeight="false" outlineLevel="0" collapsed="false">
      <c r="A1" s="525" t="str">
        <f aca="false">Inputs!$D$6</f>
        <v>AVISTA UTILITIES</v>
      </c>
      <c r="B1" s="525"/>
      <c r="C1" s="525"/>
    </row>
    <row r="2" customFormat="false" ht="12" hidden="false" customHeight="false" outlineLevel="0" collapsed="false">
      <c r="A2" s="525" t="s">
        <v>232</v>
      </c>
      <c r="B2" s="525"/>
      <c r="C2" s="525"/>
      <c r="E2" s="523"/>
      <c r="F2" s="523" t="s">
        <v>340</v>
      </c>
      <c r="G2" s="523"/>
    </row>
    <row r="3" customFormat="false" ht="12" hidden="false" customHeight="false" outlineLevel="0" collapsed="false">
      <c r="A3" s="526" t="str">
        <f aca="false">WAElec12_98!$A$4</f>
        <v>TWELVE MONTHS ENDED DECEMBER 31, 1998</v>
      </c>
      <c r="B3" s="526"/>
      <c r="C3" s="526"/>
      <c r="E3" s="523"/>
      <c r="F3" s="523" t="s">
        <v>341</v>
      </c>
      <c r="G3" s="523"/>
    </row>
    <row r="4" customFormat="false" ht="12" hidden="false" customHeight="false" outlineLevel="0" collapsed="false">
      <c r="A4" s="525" t="s">
        <v>2</v>
      </c>
      <c r="B4" s="525"/>
      <c r="C4" s="525"/>
      <c r="E4" s="527"/>
      <c r="F4" s="527" t="s">
        <v>235</v>
      </c>
      <c r="G4" s="528"/>
    </row>
    <row r="5" customFormat="false" ht="12" hidden="false" customHeight="false" outlineLevel="0" collapsed="false">
      <c r="A5" s="523" t="s">
        <v>16</v>
      </c>
    </row>
    <row r="6" s="523" customFormat="true" ht="12" hidden="false" customHeight="false" outlineLevel="0" collapsed="false">
      <c r="A6" s="523" t="s">
        <v>236</v>
      </c>
      <c r="B6" s="528" t="s">
        <v>49</v>
      </c>
      <c r="C6" s="528"/>
      <c r="E6" s="528" t="s">
        <v>237</v>
      </c>
      <c r="F6" s="528" t="s">
        <v>238</v>
      </c>
      <c r="G6" s="528" t="s">
        <v>239</v>
      </c>
      <c r="H6" s="529" t="s">
        <v>240</v>
      </c>
    </row>
    <row r="7" customFormat="false" ht="12" hidden="false" customHeight="false" outlineLevel="0" collapsed="false">
      <c r="B7" s="530" t="s">
        <v>107</v>
      </c>
    </row>
    <row r="8" s="533" customFormat="true" ht="12" hidden="false" customHeight="false" outlineLevel="0" collapsed="false">
      <c r="A8" s="531" t="n">
        <v>1</v>
      </c>
      <c r="B8" s="532" t="s">
        <v>108</v>
      </c>
      <c r="E8" s="534" t="n">
        <f aca="false">F8+G8</f>
        <v>0</v>
      </c>
      <c r="F8" s="534"/>
      <c r="G8" s="534"/>
      <c r="H8" s="533" t="str">
        <f aca="false">IF(E8=F8+G8," ","ERROR")</f>
        <v> </v>
      </c>
    </row>
    <row r="9" customFormat="false" ht="12" hidden="false" customHeight="false" outlineLevel="0" collapsed="false">
      <c r="A9" s="523" t="n">
        <v>2</v>
      </c>
      <c r="B9" s="530" t="s">
        <v>109</v>
      </c>
      <c r="E9" s="535"/>
      <c r="F9" s="535"/>
      <c r="G9" s="535"/>
      <c r="H9" s="533" t="str">
        <f aca="false">IF(E9=F9+G9," ","ERROR")</f>
        <v> </v>
      </c>
    </row>
    <row r="10" customFormat="false" ht="12" hidden="false" customHeight="false" outlineLevel="0" collapsed="false">
      <c r="A10" s="523" t="n">
        <v>3</v>
      </c>
      <c r="B10" s="530" t="s">
        <v>241</v>
      </c>
      <c r="E10" s="535" t="n">
        <f aca="false">F10+G10</f>
        <v>0</v>
      </c>
      <c r="F10" s="535"/>
      <c r="G10" s="535"/>
      <c r="H10" s="533" t="str">
        <f aca="false">IF(E10=F10+G10," ","ERROR")</f>
        <v> </v>
      </c>
    </row>
    <row r="11" customFormat="false" ht="12" hidden="false" customHeight="false" outlineLevel="0" collapsed="false">
      <c r="A11" s="523" t="n">
        <v>4</v>
      </c>
      <c r="B11" s="530" t="s">
        <v>242</v>
      </c>
      <c r="E11" s="536" t="n">
        <f aca="false">E8+E9+E10</f>
        <v>0</v>
      </c>
      <c r="F11" s="536" t="n">
        <f aca="false">F8+F9+F10</f>
        <v>0</v>
      </c>
      <c r="G11" s="536" t="n">
        <f aca="false">G8+G9+G10</f>
        <v>0</v>
      </c>
      <c r="H11" s="533" t="str">
        <f aca="false">IF(E11=F11+G11," ","ERROR")</f>
        <v> </v>
      </c>
    </row>
    <row r="12" customFormat="false" ht="12" hidden="false" customHeight="false" outlineLevel="0" collapsed="false">
      <c r="A12" s="523" t="n">
        <v>5</v>
      </c>
      <c r="B12" s="530" t="s">
        <v>123</v>
      </c>
      <c r="E12" s="535"/>
      <c r="F12" s="535"/>
      <c r="G12" s="535"/>
      <c r="H12" s="533" t="str">
        <f aca="false">IF(E12=F12+G12," ","ERROR")</f>
        <v> </v>
      </c>
    </row>
    <row r="13" customFormat="false" ht="12" hidden="false" customHeight="false" outlineLevel="0" collapsed="false">
      <c r="A13" s="523" t="n">
        <v>6</v>
      </c>
      <c r="B13" s="530" t="s">
        <v>243</v>
      </c>
      <c r="E13" s="536" t="n">
        <f aca="false">E11+E12</f>
        <v>0</v>
      </c>
      <c r="F13" s="536" t="n">
        <f aca="false">F11+F12</f>
        <v>0</v>
      </c>
      <c r="G13" s="536" t="n">
        <f aca="false">G11+G12</f>
        <v>0</v>
      </c>
      <c r="H13" s="533" t="str">
        <f aca="false">IF(E13=F13+G13," ","ERROR")</f>
        <v> </v>
      </c>
    </row>
    <row r="14" customFormat="false" ht="12" hidden="false" customHeight="false" outlineLevel="0" collapsed="false">
      <c r="E14" s="537"/>
      <c r="F14" s="537"/>
      <c r="G14" s="537"/>
      <c r="H14" s="533"/>
    </row>
    <row r="15" customFormat="false" ht="12" hidden="false" customHeight="false" outlineLevel="0" collapsed="false">
      <c r="B15" s="530" t="s">
        <v>128</v>
      </c>
      <c r="E15" s="537"/>
      <c r="F15" s="537"/>
      <c r="G15" s="537"/>
      <c r="H15" s="533"/>
    </row>
    <row r="16" customFormat="false" ht="12" hidden="false" customHeight="false" outlineLevel="0" collapsed="false">
      <c r="B16" s="530" t="s">
        <v>131</v>
      </c>
      <c r="E16" s="537"/>
      <c r="F16" s="537"/>
      <c r="G16" s="537"/>
      <c r="H16" s="533"/>
    </row>
    <row r="17" customFormat="false" ht="12" hidden="false" customHeight="false" outlineLevel="0" collapsed="false">
      <c r="A17" s="523" t="n">
        <v>7</v>
      </c>
      <c r="B17" s="530" t="s">
        <v>244</v>
      </c>
      <c r="E17" s="535"/>
      <c r="F17" s="535"/>
      <c r="G17" s="535"/>
      <c r="H17" s="533" t="str">
        <f aca="false">IF(E17=F17+G17," ","ERROR")</f>
        <v> </v>
      </c>
    </row>
    <row r="18" customFormat="false" ht="12" hidden="false" customHeight="false" outlineLevel="0" collapsed="false">
      <c r="A18" s="523" t="n">
        <v>8</v>
      </c>
      <c r="B18" s="530" t="s">
        <v>245</v>
      </c>
      <c r="E18" s="535"/>
      <c r="F18" s="535"/>
      <c r="G18" s="535"/>
      <c r="H18" s="533" t="str">
        <f aca="false">IF(E18=F18+G18," ","ERROR")</f>
        <v> </v>
      </c>
    </row>
    <row r="19" customFormat="false" ht="12" hidden="false" customHeight="false" outlineLevel="0" collapsed="false">
      <c r="A19" s="523" t="n">
        <v>9</v>
      </c>
      <c r="B19" s="530" t="s">
        <v>246</v>
      </c>
      <c r="E19" s="535"/>
      <c r="F19" s="535"/>
      <c r="G19" s="535"/>
      <c r="H19" s="533" t="str">
        <f aca="false">IF(E19=F19+G19," ","ERROR")</f>
        <v> </v>
      </c>
    </row>
    <row r="20" customFormat="false" ht="12" hidden="false" customHeight="false" outlineLevel="0" collapsed="false">
      <c r="A20" s="523" t="n">
        <v>10</v>
      </c>
      <c r="B20" s="530" t="s">
        <v>247</v>
      </c>
      <c r="E20" s="535"/>
      <c r="F20" s="535"/>
      <c r="G20" s="535"/>
      <c r="H20" s="533" t="str">
        <f aca="false">IF(E20=F20+G20," ","ERROR")</f>
        <v> </v>
      </c>
    </row>
    <row r="21" customFormat="false" ht="12" hidden="false" customHeight="false" outlineLevel="0" collapsed="false">
      <c r="A21" s="523" t="n">
        <v>11</v>
      </c>
      <c r="B21" s="530" t="s">
        <v>248</v>
      </c>
      <c r="E21" s="536" t="n">
        <f aca="false">E17+E18+E19+E20</f>
        <v>0</v>
      </c>
      <c r="F21" s="536" t="n">
        <f aca="false">F17+F18+F19+F20</f>
        <v>0</v>
      </c>
      <c r="G21" s="536" t="n">
        <f aca="false">G17+G18+G19+G20</f>
        <v>0</v>
      </c>
      <c r="H21" s="533" t="str">
        <f aca="false">IF(E21=F21+G21," ","ERROR")</f>
        <v> </v>
      </c>
    </row>
    <row r="22" customFormat="false" ht="12" hidden="false" customHeight="false" outlineLevel="0" collapsed="false">
      <c r="E22" s="537"/>
      <c r="F22" s="537"/>
      <c r="G22" s="537"/>
      <c r="H22" s="533"/>
    </row>
    <row r="23" customFormat="false" ht="12" hidden="false" customHeight="false" outlineLevel="0" collapsed="false">
      <c r="B23" s="530" t="s">
        <v>141</v>
      </c>
      <c r="E23" s="537"/>
      <c r="F23" s="537"/>
      <c r="G23" s="537"/>
      <c r="H23" s="533"/>
    </row>
    <row r="24" customFormat="false" ht="12" hidden="false" customHeight="false" outlineLevel="0" collapsed="false">
      <c r="A24" s="523" t="n">
        <v>12</v>
      </c>
      <c r="B24" s="530" t="s">
        <v>244</v>
      </c>
      <c r="E24" s="535"/>
      <c r="F24" s="535"/>
      <c r="G24" s="535"/>
      <c r="H24" s="533" t="str">
        <f aca="false">IF(E24=F24+G24," ","ERROR")</f>
        <v> </v>
      </c>
    </row>
    <row r="25" customFormat="false" ht="12" hidden="false" customHeight="false" outlineLevel="0" collapsed="false">
      <c r="A25" s="523" t="n">
        <v>13</v>
      </c>
      <c r="B25" s="530" t="s">
        <v>249</v>
      </c>
      <c r="E25" s="535"/>
      <c r="F25" s="535"/>
      <c r="G25" s="535"/>
      <c r="H25" s="533" t="str">
        <f aca="false">IF(E25=F25+G25," ","ERROR")</f>
        <v> </v>
      </c>
    </row>
    <row r="26" customFormat="false" ht="12" hidden="false" customHeight="false" outlineLevel="0" collapsed="false">
      <c r="A26" s="523" t="n">
        <v>14</v>
      </c>
      <c r="B26" s="530" t="s">
        <v>247</v>
      </c>
      <c r="E26" s="535" t="n">
        <f aca="false">F26+G26</f>
        <v>0</v>
      </c>
      <c r="F26" s="535"/>
      <c r="G26" s="538" t="n">
        <f aca="false">F111</f>
        <v>0</v>
      </c>
      <c r="H26" s="533" t="str">
        <f aca="false">IF(E26=F26+G26," ","ERROR")</f>
        <v> </v>
      </c>
    </row>
    <row r="27" customFormat="false" ht="12" hidden="false" customHeight="false" outlineLevel="0" collapsed="false">
      <c r="A27" s="523" t="n">
        <v>15</v>
      </c>
      <c r="B27" s="530" t="s">
        <v>250</v>
      </c>
      <c r="E27" s="536" t="n">
        <f aca="false">E24+E25+E26</f>
        <v>0</v>
      </c>
      <c r="F27" s="536" t="n">
        <f aca="false">F24+F25+F26</f>
        <v>0</v>
      </c>
      <c r="G27" s="536" t="n">
        <f aca="false">G24+G25+G26</f>
        <v>0</v>
      </c>
      <c r="H27" s="533" t="str">
        <f aca="false">IF(E27=F27+G27," ","ERROR")</f>
        <v> </v>
      </c>
    </row>
    <row r="28" customFormat="false" ht="12" hidden="false" customHeight="false" outlineLevel="0" collapsed="false">
      <c r="E28" s="537"/>
      <c r="F28" s="537"/>
      <c r="G28" s="537"/>
      <c r="H28" s="533"/>
    </row>
    <row r="29" customFormat="false" ht="12" hidden="false" customHeight="false" outlineLevel="0" collapsed="false">
      <c r="A29" s="523" t="n">
        <v>16</v>
      </c>
      <c r="B29" s="530" t="s">
        <v>149</v>
      </c>
      <c r="E29" s="535" t="n">
        <f aca="false">F29+G29</f>
        <v>0</v>
      </c>
      <c r="F29" s="535"/>
      <c r="G29" s="535"/>
      <c r="H29" s="533" t="str">
        <f aca="false">IF(E29=F29+G29," ","ERROR")</f>
        <v> </v>
      </c>
    </row>
    <row r="30" customFormat="false" ht="12" hidden="false" customHeight="false" outlineLevel="0" collapsed="false">
      <c r="A30" s="523" t="n">
        <v>17</v>
      </c>
      <c r="B30" s="530" t="s">
        <v>151</v>
      </c>
      <c r="E30" s="535"/>
      <c r="F30" s="535"/>
      <c r="G30" s="535"/>
      <c r="H30" s="533" t="str">
        <f aca="false">IF(E30=F30+G30," ","ERROR")</f>
        <v> </v>
      </c>
    </row>
    <row r="31" customFormat="false" ht="12" hidden="false" customHeight="false" outlineLevel="0" collapsed="false">
      <c r="A31" s="523" t="n">
        <v>18</v>
      </c>
      <c r="B31" s="530" t="s">
        <v>251</v>
      </c>
      <c r="E31" s="535"/>
      <c r="F31" s="535"/>
      <c r="G31" s="535"/>
      <c r="H31" s="533" t="str">
        <f aca="false">IF(E31=F31+G31," ","ERROR")</f>
        <v> </v>
      </c>
    </row>
    <row r="32" customFormat="false" ht="12" hidden="false" customHeight="false" outlineLevel="0" collapsed="false">
      <c r="E32" s="537"/>
      <c r="F32" s="537"/>
      <c r="G32" s="537"/>
      <c r="H32" s="533"/>
    </row>
    <row r="33" customFormat="false" ht="12" hidden="false" customHeight="false" outlineLevel="0" collapsed="false">
      <c r="B33" s="530" t="s">
        <v>155</v>
      </c>
      <c r="E33" s="537"/>
      <c r="F33" s="537"/>
      <c r="G33" s="537"/>
      <c r="H33" s="533"/>
    </row>
    <row r="34" customFormat="false" ht="12" hidden="false" customHeight="false" outlineLevel="0" collapsed="false">
      <c r="A34" s="523" t="n">
        <v>19</v>
      </c>
      <c r="B34" s="530" t="s">
        <v>244</v>
      </c>
      <c r="E34" s="535" t="n">
        <f aca="false">SUM(F34:G34)</f>
        <v>0</v>
      </c>
      <c r="F34" s="537"/>
      <c r="G34" s="537"/>
      <c r="H34" s="533" t="str">
        <f aca="false">IF(E34=F34+G34," ","ERROR")</f>
        <v> </v>
      </c>
    </row>
    <row r="35" customFormat="false" ht="12" hidden="false" customHeight="false" outlineLevel="0" collapsed="false">
      <c r="A35" s="523" t="n">
        <v>20</v>
      </c>
      <c r="B35" s="530" t="s">
        <v>249</v>
      </c>
      <c r="E35" s="535"/>
      <c r="F35" s="535"/>
      <c r="G35" s="535"/>
      <c r="H35" s="533" t="str">
        <f aca="false">IF(E35=F35+G35," ","ERROR")</f>
        <v> </v>
      </c>
    </row>
    <row r="36" customFormat="false" ht="12" hidden="false" customHeight="false" outlineLevel="0" collapsed="false">
      <c r="A36" s="523" t="n">
        <v>21</v>
      </c>
      <c r="B36" s="530" t="s">
        <v>247</v>
      </c>
      <c r="E36" s="535"/>
      <c r="F36" s="535"/>
      <c r="G36" s="535"/>
      <c r="H36" s="533" t="str">
        <f aca="false">IF(E36=F36+G36," ","ERROR")</f>
        <v> </v>
      </c>
    </row>
    <row r="37" customFormat="false" ht="12" hidden="false" customHeight="false" outlineLevel="0" collapsed="false">
      <c r="A37" s="523" t="n">
        <v>22</v>
      </c>
      <c r="B37" s="530" t="s">
        <v>252</v>
      </c>
      <c r="E37" s="539" t="n">
        <f aca="false">E34+E35+E36</f>
        <v>0</v>
      </c>
      <c r="F37" s="539" t="n">
        <f aca="false">F34+F35+F36</f>
        <v>0</v>
      </c>
      <c r="G37" s="539" t="n">
        <f aca="false">G34+G35+G36</f>
        <v>0</v>
      </c>
      <c r="H37" s="533" t="str">
        <f aca="false">IF(E37=F37+G37," ","ERROR")</f>
        <v> </v>
      </c>
    </row>
    <row r="38" customFormat="false" ht="12" hidden="false" customHeight="false" outlineLevel="0" collapsed="false">
      <c r="A38" s="523" t="n">
        <v>23</v>
      </c>
      <c r="B38" s="530" t="s">
        <v>160</v>
      </c>
      <c r="E38" s="540" t="n">
        <f aca="false">E21+E27+E29+E30+E31+E37</f>
        <v>0</v>
      </c>
      <c r="F38" s="540" t="n">
        <f aca="false">F21+F27+F29+F30+F31+F37</f>
        <v>0</v>
      </c>
      <c r="G38" s="540" t="n">
        <f aca="false">G21+G27+G29+G30+G31+G37</f>
        <v>0</v>
      </c>
      <c r="H38" s="533" t="str">
        <f aca="false">IF(E38=F38+G38," ","ERROR")</f>
        <v> </v>
      </c>
    </row>
    <row r="39" customFormat="false" ht="12" hidden="false" customHeight="false" outlineLevel="0" collapsed="false">
      <c r="E39" s="537"/>
      <c r="F39" s="537"/>
      <c r="G39" s="537"/>
      <c r="H39" s="533"/>
    </row>
    <row r="40" customFormat="false" ht="12" hidden="false" customHeight="false" outlineLevel="0" collapsed="false">
      <c r="A40" s="523" t="n">
        <v>24</v>
      </c>
      <c r="B40" s="530" t="s">
        <v>253</v>
      </c>
      <c r="E40" s="537" t="n">
        <f aca="false">E13-E38</f>
        <v>0</v>
      </c>
      <c r="F40" s="537" t="n">
        <f aca="false">F13-F38</f>
        <v>0</v>
      </c>
      <c r="G40" s="537" t="n">
        <f aca="false">G13-G38</f>
        <v>0</v>
      </c>
      <c r="H40" s="533" t="str">
        <f aca="false">IF(E40=F40+G40," ","ERROR")</f>
        <v> </v>
      </c>
    </row>
    <row r="41" customFormat="false" ht="12" hidden="false" customHeight="false" outlineLevel="0" collapsed="false">
      <c r="B41" s="530"/>
      <c r="E41" s="537"/>
      <c r="F41" s="537"/>
      <c r="G41" s="537"/>
      <c r="H41" s="533"/>
    </row>
    <row r="42" customFormat="false" ht="12" hidden="false" customHeight="false" outlineLevel="0" collapsed="false">
      <c r="B42" s="530" t="s">
        <v>254</v>
      </c>
      <c r="E42" s="537"/>
      <c r="F42" s="537"/>
      <c r="G42" s="537"/>
      <c r="H42" s="533"/>
    </row>
    <row r="43" customFormat="false" ht="12" hidden="false" customHeight="false" outlineLevel="0" collapsed="false">
      <c r="A43" s="523" t="n">
        <v>25</v>
      </c>
      <c r="B43" s="530" t="s">
        <v>255</v>
      </c>
      <c r="D43" s="541" t="n">
        <v>0.35</v>
      </c>
      <c r="E43" s="535" t="n">
        <f aca="false">F43+G43</f>
        <v>0</v>
      </c>
      <c r="F43" s="535" t="n">
        <f aca="false">ROUND(F40*D43,0)</f>
        <v>0</v>
      </c>
      <c r="G43" s="535" t="n">
        <f aca="false">ROUND(G40*D43,0)</f>
        <v>0</v>
      </c>
      <c r="H43" s="533" t="str">
        <f aca="false">IF(E43=F43+G43," ","ERROR")</f>
        <v> </v>
      </c>
    </row>
    <row r="44" customFormat="false" ht="12" hidden="false" customHeight="false" outlineLevel="0" collapsed="false">
      <c r="A44" s="523" t="n">
        <v>26</v>
      </c>
      <c r="B44" s="530" t="s">
        <v>256</v>
      </c>
      <c r="E44" s="535"/>
      <c r="F44" s="535"/>
      <c r="G44" s="535"/>
      <c r="H44" s="533" t="str">
        <f aca="false">IF(E44=F44+G44," ","ERROR")</f>
        <v> </v>
      </c>
    </row>
    <row r="45" customFormat="false" ht="12" hidden="false" customHeight="false" outlineLevel="0" collapsed="false">
      <c r="A45" s="523" t="n">
        <v>27</v>
      </c>
      <c r="B45" s="530" t="s">
        <v>257</v>
      </c>
      <c r="E45" s="535"/>
      <c r="F45" s="535"/>
      <c r="G45" s="535"/>
      <c r="H45" s="533" t="str">
        <f aca="false">IF(E45=F45+G45," ","ERROR")</f>
        <v> </v>
      </c>
    </row>
    <row r="46" customFormat="false" ht="12" hidden="false" customHeight="false" outlineLevel="0" collapsed="false">
      <c r="E46" s="537"/>
      <c r="F46" s="537"/>
      <c r="G46" s="537"/>
      <c r="H46" s="533"/>
    </row>
    <row r="47" customFormat="false" ht="12" hidden="false" customHeight="false" outlineLevel="0" collapsed="false">
      <c r="A47" s="523" t="n">
        <v>28</v>
      </c>
      <c r="B47" s="530" t="s">
        <v>173</v>
      </c>
      <c r="E47" s="542"/>
      <c r="F47" s="542"/>
      <c r="G47" s="542"/>
      <c r="H47" s="533" t="str">
        <f aca="false">IF(E47=F47+G47," ","ERROR")</f>
        <v> </v>
      </c>
    </row>
    <row r="48" customFormat="false" ht="12" hidden="false" customHeight="false" outlineLevel="0" collapsed="false">
      <c r="B48" s="530"/>
      <c r="E48" s="537"/>
      <c r="F48" s="537"/>
      <c r="G48" s="537"/>
      <c r="H48" s="533"/>
    </row>
    <row r="49" s="533" customFormat="true" ht="12.75" hidden="false" customHeight="false" outlineLevel="0" collapsed="false">
      <c r="A49" s="531" t="n">
        <v>29</v>
      </c>
      <c r="B49" s="532" t="s">
        <v>175</v>
      </c>
      <c r="E49" s="543" t="n">
        <f aca="false">E40-(E42+E43+E44+E45+E47)</f>
        <v>0</v>
      </c>
      <c r="F49" s="543" t="n">
        <f aca="false">F40-(F42+F43+F44+F45+F47)</f>
        <v>0</v>
      </c>
      <c r="G49" s="543" t="n">
        <f aca="false">G40-(G43+G44+G45+G47)</f>
        <v>0</v>
      </c>
      <c r="H49" s="533" t="str">
        <f aca="false">IF(E49=F49+G49," ","ERROR")</f>
        <v> </v>
      </c>
    </row>
    <row r="50" customFormat="false" ht="12.75" hidden="false" customHeight="false" outlineLevel="0" collapsed="false">
      <c r="H50" s="533"/>
    </row>
    <row r="51" customFormat="false" ht="12" hidden="false" customHeight="false" outlineLevel="0" collapsed="false">
      <c r="B51" s="530" t="s">
        <v>177</v>
      </c>
      <c r="H51" s="533"/>
    </row>
    <row r="52" customFormat="false" ht="12" hidden="false" customHeight="false" outlineLevel="0" collapsed="false">
      <c r="B52" s="530" t="s">
        <v>178</v>
      </c>
      <c r="H52" s="533"/>
    </row>
    <row r="53" s="533" customFormat="true" ht="12" hidden="false" customHeight="false" outlineLevel="0" collapsed="false">
      <c r="A53" s="531" t="n">
        <v>30</v>
      </c>
      <c r="B53" s="532" t="s">
        <v>258</v>
      </c>
      <c r="E53" s="534"/>
      <c r="F53" s="534"/>
      <c r="G53" s="534"/>
      <c r="H53" s="533" t="str">
        <f aca="false">IF(E53=F53+G53," ","ERROR")</f>
        <v> </v>
      </c>
    </row>
    <row r="54" customFormat="false" ht="12" hidden="false" customHeight="false" outlineLevel="0" collapsed="false">
      <c r="A54" s="523" t="n">
        <v>31</v>
      </c>
      <c r="B54" s="530" t="s">
        <v>259</v>
      </c>
      <c r="E54" s="535"/>
      <c r="F54" s="535"/>
      <c r="G54" s="535"/>
      <c r="H54" s="533" t="str">
        <f aca="false">IF(E54=F54+G54," ","ERROR")</f>
        <v> </v>
      </c>
    </row>
    <row r="55" customFormat="false" ht="12" hidden="false" customHeight="false" outlineLevel="0" collapsed="false">
      <c r="A55" s="523" t="n">
        <v>32</v>
      </c>
      <c r="B55" s="530" t="s">
        <v>260</v>
      </c>
      <c r="E55" s="535"/>
      <c r="F55" s="535"/>
      <c r="G55" s="535"/>
      <c r="H55" s="533" t="str">
        <f aca="false">IF(E55=F55+G55," ","ERROR")</f>
        <v> </v>
      </c>
    </row>
    <row r="56" customFormat="false" ht="12" hidden="false" customHeight="false" outlineLevel="0" collapsed="false">
      <c r="A56" s="523" t="n">
        <v>33</v>
      </c>
      <c r="B56" s="530" t="s">
        <v>261</v>
      </c>
      <c r="E56" s="535"/>
      <c r="F56" s="535"/>
      <c r="G56" s="535"/>
      <c r="H56" s="533" t="str">
        <f aca="false">IF(E56=F56+G56," ","ERROR")</f>
        <v> </v>
      </c>
    </row>
    <row r="57" customFormat="false" ht="12" hidden="false" customHeight="false" outlineLevel="0" collapsed="false">
      <c r="A57" s="523" t="n">
        <v>34</v>
      </c>
      <c r="B57" s="530" t="s">
        <v>262</v>
      </c>
      <c r="E57" s="542"/>
      <c r="F57" s="542"/>
      <c r="G57" s="542"/>
      <c r="H57" s="533" t="str">
        <f aca="false">IF(E57=F57+G57," ","ERROR")</f>
        <v> </v>
      </c>
    </row>
    <row r="58" customFormat="false" ht="12" hidden="false" customHeight="false" outlineLevel="0" collapsed="false">
      <c r="A58" s="523" t="n">
        <v>35</v>
      </c>
      <c r="B58" s="530" t="s">
        <v>263</v>
      </c>
      <c r="E58" s="537" t="n">
        <f aca="false">E53+E54+E55+E56+E57</f>
        <v>0</v>
      </c>
      <c r="F58" s="537" t="n">
        <f aca="false">F53+F54+F55+F56+F57</f>
        <v>0</v>
      </c>
      <c r="G58" s="537" t="n">
        <f aca="false">G53+G54+G55+G56+G57</f>
        <v>0</v>
      </c>
      <c r="H58" s="533" t="str">
        <f aca="false">IF(E58=F58+G58," ","ERROR")</f>
        <v> </v>
      </c>
    </row>
    <row r="59" customFormat="false" ht="12" hidden="false" customHeight="false" outlineLevel="0" collapsed="false">
      <c r="A59" s="523" t="n">
        <v>36</v>
      </c>
      <c r="B59" s="530" t="s">
        <v>186</v>
      </c>
      <c r="E59" s="535"/>
      <c r="F59" s="535"/>
      <c r="G59" s="535"/>
      <c r="H59" s="533" t="str">
        <f aca="false">IF(E59=F59+G59," ","ERROR")</f>
        <v> </v>
      </c>
    </row>
    <row r="60" customFormat="false" ht="12" hidden="false" customHeight="false" outlineLevel="0" collapsed="false">
      <c r="A60" s="523" t="n">
        <v>37</v>
      </c>
      <c r="B60" s="530" t="s">
        <v>188</v>
      </c>
      <c r="E60" s="542"/>
      <c r="F60" s="542"/>
      <c r="G60" s="542"/>
      <c r="H60" s="533" t="str">
        <f aca="false">IF(E60=F60+G60," ","ERROR")</f>
        <v> </v>
      </c>
    </row>
    <row r="61" customFormat="false" ht="12" hidden="false" customHeight="false" outlineLevel="0" collapsed="false">
      <c r="A61" s="523" t="n">
        <v>38</v>
      </c>
      <c r="B61" s="530" t="s">
        <v>264</v>
      </c>
      <c r="E61" s="537" t="n">
        <f aca="false">E59+E60</f>
        <v>0</v>
      </c>
      <c r="F61" s="537" t="n">
        <f aca="false">F59+F60</f>
        <v>0</v>
      </c>
      <c r="G61" s="537" t="n">
        <f aca="false">G59+G60</f>
        <v>0</v>
      </c>
      <c r="H61" s="533" t="str">
        <f aca="false">IF(E61=F61+G61," ","ERROR")</f>
        <v> </v>
      </c>
    </row>
    <row r="62" customFormat="false" ht="12" hidden="false" customHeight="false" outlineLevel="0" collapsed="false">
      <c r="A62" s="523" t="n">
        <v>39</v>
      </c>
      <c r="B62" s="530" t="s">
        <v>190</v>
      </c>
      <c r="E62" s="535"/>
      <c r="F62" s="535"/>
      <c r="G62" s="535"/>
      <c r="H62" s="533" t="str">
        <f aca="false">IF(E62=F62+G62," ","ERROR")</f>
        <v> </v>
      </c>
    </row>
    <row r="63" customFormat="false" ht="12" hidden="false" customHeight="false" outlineLevel="0" collapsed="false">
      <c r="A63" s="523" t="n">
        <v>40</v>
      </c>
      <c r="B63" s="530" t="s">
        <v>191</v>
      </c>
      <c r="E63" s="542"/>
      <c r="F63" s="542"/>
      <c r="G63" s="542"/>
      <c r="H63" s="533" t="str">
        <f aca="false">IF(E63=F63+G63," ","ERROR")</f>
        <v> </v>
      </c>
    </row>
    <row r="64" customFormat="false" ht="9" hidden="false" customHeight="true" outlineLevel="0" collapsed="false">
      <c r="H64" s="533"/>
    </row>
    <row r="65" s="533" customFormat="true" ht="12.75" hidden="false" customHeight="false" outlineLevel="0" collapsed="false">
      <c r="A65" s="531" t="n">
        <v>41</v>
      </c>
      <c r="B65" s="532" t="s">
        <v>192</v>
      </c>
      <c r="E65" s="543" t="n">
        <f aca="false">E58-E61+E62+E63</f>
        <v>0</v>
      </c>
      <c r="F65" s="543" t="n">
        <f aca="false">F58-F61+F62+F63</f>
        <v>0</v>
      </c>
      <c r="G65" s="543" t="n">
        <f aca="false">G58-G61+G62+G63</f>
        <v>0</v>
      </c>
      <c r="H65" s="533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526" t="str">
        <f aca="false">Inputs!$D$6</f>
        <v>AVISTA UTILITIES</v>
      </c>
      <c r="B67" s="526"/>
      <c r="C67" s="526"/>
      <c r="D67" s="544"/>
      <c r="E67" s="545"/>
      <c r="F67" s="544"/>
      <c r="G67" s="546"/>
      <c r="H67" s="545"/>
    </row>
    <row r="68" customFormat="false" ht="12" hidden="false" customHeight="false" outlineLevel="0" collapsed="false">
      <c r="A68" s="526" t="s">
        <v>317</v>
      </c>
      <c r="B68" s="526"/>
      <c r="C68" s="526"/>
      <c r="D68" s="544"/>
      <c r="E68" s="545"/>
      <c r="F68" s="544"/>
      <c r="G68" s="546"/>
      <c r="H68" s="545"/>
    </row>
    <row r="69" customFormat="false" ht="12" hidden="false" customHeight="false" outlineLevel="0" collapsed="false">
      <c r="A69" s="526" t="str">
        <f aca="false">A3</f>
        <v>TWELVE MONTHS ENDED DECEMBER 31, 1998</v>
      </c>
      <c r="B69" s="526"/>
      <c r="C69" s="526"/>
      <c r="D69" s="544"/>
      <c r="E69" s="545"/>
      <c r="F69" s="547" t="str">
        <f aca="false">F2</f>
        <v>ELIMINATION OF</v>
      </c>
      <c r="G69" s="544"/>
      <c r="H69" s="545"/>
    </row>
    <row r="70" customFormat="false" ht="12" hidden="false" customHeight="false" outlineLevel="0" collapsed="false">
      <c r="A70" s="526" t="s">
        <v>318</v>
      </c>
      <c r="B70" s="526"/>
      <c r="C70" s="526"/>
      <c r="D70" s="544"/>
      <c r="E70" s="545"/>
      <c r="F70" s="547" t="str">
        <f aca="false">F3</f>
        <v>DADS ADJUSTMENT</v>
      </c>
      <c r="G70" s="544"/>
      <c r="H70" s="545"/>
    </row>
    <row r="71" customFormat="false" ht="12" hidden="false" customHeight="false" outlineLevel="0" collapsed="false">
      <c r="B71" s="544"/>
      <c r="C71" s="544"/>
      <c r="D71" s="544"/>
      <c r="E71" s="548"/>
      <c r="F71" s="549" t="str">
        <f aca="false">F4</f>
        <v>ELECTRIC</v>
      </c>
      <c r="G71" s="544"/>
      <c r="H71" s="550"/>
    </row>
    <row r="72" customFormat="false" ht="12" hidden="false" customHeight="false" outlineLevel="0" collapsed="false">
      <c r="B72" s="544"/>
      <c r="C72" s="544"/>
      <c r="D72" s="544"/>
      <c r="E72" s="545"/>
      <c r="F72" s="547"/>
      <c r="G72" s="551"/>
      <c r="H72" s="545"/>
    </row>
    <row r="73" customFormat="false" ht="12" hidden="false" customHeight="false" outlineLevel="0" collapsed="false">
      <c r="B73" s="552" t="s">
        <v>117</v>
      </c>
      <c r="C73" s="553"/>
      <c r="D73" s="544"/>
      <c r="E73" s="545"/>
      <c r="F73" s="549" t="s">
        <v>239</v>
      </c>
      <c r="G73" s="544"/>
      <c r="H73" s="545"/>
    </row>
    <row r="74" customFormat="false" ht="12" hidden="false" customHeight="false" outlineLevel="0" collapsed="false">
      <c r="B74" s="530" t="s">
        <v>107</v>
      </c>
      <c r="C74" s="544"/>
      <c r="D74" s="544"/>
      <c r="E74" s="544"/>
      <c r="F74" s="546"/>
      <c r="G74" s="544"/>
      <c r="H74" s="544"/>
    </row>
    <row r="75" customFormat="false" ht="12" hidden="false" customHeight="false" outlineLevel="0" collapsed="false">
      <c r="B75" s="532" t="s">
        <v>108</v>
      </c>
      <c r="C75" s="544"/>
      <c r="D75" s="544"/>
      <c r="E75" s="544"/>
      <c r="F75" s="554" t="n">
        <f aca="false">G8</f>
        <v>0</v>
      </c>
      <c r="G75" s="544"/>
      <c r="H75" s="544"/>
    </row>
    <row r="76" customFormat="false" ht="12" hidden="false" customHeight="false" outlineLevel="0" collapsed="false">
      <c r="B76" s="530" t="s">
        <v>109</v>
      </c>
      <c r="C76" s="544"/>
      <c r="D76" s="544"/>
      <c r="E76" s="544"/>
      <c r="F76" s="537" t="n">
        <f aca="false">G9</f>
        <v>0</v>
      </c>
      <c r="G76" s="544"/>
      <c r="H76" s="544"/>
    </row>
    <row r="77" customFormat="false" ht="12" hidden="false" customHeight="false" outlineLevel="0" collapsed="false">
      <c r="B77" s="530" t="s">
        <v>241</v>
      </c>
      <c r="C77" s="544"/>
      <c r="D77" s="544"/>
      <c r="E77" s="544"/>
      <c r="F77" s="540" t="n">
        <f aca="false">G10</f>
        <v>0</v>
      </c>
      <c r="G77" s="544"/>
      <c r="H77" s="544"/>
    </row>
    <row r="78" customFormat="false" ht="12" hidden="false" customHeight="false" outlineLevel="0" collapsed="false">
      <c r="B78" s="530" t="s">
        <v>242</v>
      </c>
      <c r="C78" s="544"/>
      <c r="D78" s="544"/>
      <c r="E78" s="544"/>
      <c r="F78" s="537" t="n">
        <f aca="false">SUM(F75:F77)</f>
        <v>0</v>
      </c>
      <c r="G78" s="544"/>
      <c r="H78" s="544"/>
    </row>
    <row r="79" customFormat="false" ht="12" hidden="false" customHeight="false" outlineLevel="0" collapsed="false">
      <c r="B79" s="530" t="s">
        <v>123</v>
      </c>
      <c r="C79" s="544"/>
      <c r="D79" s="544"/>
      <c r="E79" s="544"/>
      <c r="F79" s="540" t="n">
        <f aca="false">G12</f>
        <v>0</v>
      </c>
      <c r="G79" s="544"/>
      <c r="H79" s="544"/>
    </row>
    <row r="80" customFormat="false" ht="12" hidden="false" customHeight="false" outlineLevel="0" collapsed="false">
      <c r="B80" s="530" t="s">
        <v>243</v>
      </c>
      <c r="C80" s="544"/>
      <c r="D80" s="544"/>
      <c r="E80" s="544"/>
      <c r="F80" s="537" t="n">
        <f aca="false">F78+F79</f>
        <v>0</v>
      </c>
      <c r="G80" s="544"/>
      <c r="H80" s="544"/>
    </row>
    <row r="81" customFormat="false" ht="12" hidden="false" customHeight="false" outlineLevel="0" collapsed="false">
      <c r="C81" s="544"/>
      <c r="D81" s="544"/>
      <c r="E81" s="544"/>
      <c r="F81" s="537"/>
      <c r="G81" s="544"/>
      <c r="H81" s="544"/>
    </row>
    <row r="82" customFormat="false" ht="12" hidden="false" customHeight="false" outlineLevel="0" collapsed="false">
      <c r="B82" s="530" t="s">
        <v>128</v>
      </c>
      <c r="C82" s="544"/>
      <c r="D82" s="544"/>
      <c r="E82" s="544"/>
      <c r="F82" s="537"/>
      <c r="G82" s="544"/>
      <c r="H82" s="544"/>
    </row>
    <row r="83" customFormat="false" ht="12" hidden="false" customHeight="false" outlineLevel="0" collapsed="false">
      <c r="B83" s="530" t="s">
        <v>131</v>
      </c>
      <c r="C83" s="544"/>
      <c r="D83" s="544"/>
      <c r="E83" s="544"/>
      <c r="F83" s="537"/>
      <c r="G83" s="544"/>
      <c r="H83" s="544"/>
    </row>
    <row r="84" customFormat="false" ht="12" hidden="false" customHeight="false" outlineLevel="0" collapsed="false">
      <c r="B84" s="530" t="s">
        <v>244</v>
      </c>
      <c r="C84" s="544"/>
      <c r="D84" s="544"/>
      <c r="E84" s="544"/>
      <c r="F84" s="537" t="n">
        <f aca="false">G17</f>
        <v>0</v>
      </c>
      <c r="G84" s="544"/>
      <c r="H84" s="544"/>
    </row>
    <row r="85" customFormat="false" ht="12" hidden="false" customHeight="false" outlineLevel="0" collapsed="false">
      <c r="B85" s="530" t="s">
        <v>245</v>
      </c>
      <c r="C85" s="544"/>
      <c r="D85" s="544"/>
      <c r="E85" s="544"/>
      <c r="F85" s="537" t="n">
        <f aca="false">G18</f>
        <v>0</v>
      </c>
      <c r="G85" s="544"/>
      <c r="H85" s="544"/>
    </row>
    <row r="86" customFormat="false" ht="12" hidden="false" customHeight="false" outlineLevel="0" collapsed="false">
      <c r="B86" s="530" t="s">
        <v>246</v>
      </c>
      <c r="C86" s="544"/>
      <c r="D86" s="544"/>
      <c r="E86" s="544"/>
      <c r="F86" s="537" t="n">
        <f aca="false">G19</f>
        <v>0</v>
      </c>
      <c r="G86" s="544"/>
      <c r="H86" s="544"/>
    </row>
    <row r="87" customFormat="false" ht="12" hidden="false" customHeight="false" outlineLevel="0" collapsed="false">
      <c r="B87" s="530" t="s">
        <v>247</v>
      </c>
      <c r="C87" s="544"/>
      <c r="D87" s="544"/>
      <c r="E87" s="544"/>
      <c r="F87" s="540" t="n">
        <f aca="false">G20</f>
        <v>0</v>
      </c>
      <c r="G87" s="544"/>
      <c r="H87" s="544"/>
    </row>
    <row r="88" customFormat="false" ht="12" hidden="false" customHeight="false" outlineLevel="0" collapsed="false">
      <c r="B88" s="530" t="s">
        <v>248</v>
      </c>
      <c r="C88" s="544"/>
      <c r="D88" s="544"/>
      <c r="E88" s="544"/>
      <c r="F88" s="537" t="n">
        <f aca="false">SUM(F84:F87)</f>
        <v>0</v>
      </c>
      <c r="G88" s="544"/>
      <c r="H88" s="544"/>
    </row>
    <row r="89" customFormat="false" ht="12" hidden="false" customHeight="false" outlineLevel="0" collapsed="false">
      <c r="C89" s="544"/>
      <c r="D89" s="544"/>
      <c r="E89" s="544"/>
      <c r="F89" s="537"/>
      <c r="G89" s="544"/>
      <c r="H89" s="544"/>
    </row>
    <row r="90" customFormat="false" ht="12" hidden="false" customHeight="false" outlineLevel="0" collapsed="false">
      <c r="B90" s="530" t="s">
        <v>141</v>
      </c>
      <c r="C90" s="544"/>
      <c r="D90" s="544"/>
      <c r="E90" s="544"/>
      <c r="F90" s="537"/>
      <c r="G90" s="544"/>
      <c r="H90" s="544"/>
    </row>
    <row r="91" customFormat="false" ht="12" hidden="false" customHeight="false" outlineLevel="0" collapsed="false">
      <c r="B91" s="530" t="s">
        <v>244</v>
      </c>
      <c r="C91" s="544"/>
      <c r="D91" s="544"/>
      <c r="E91" s="544"/>
      <c r="F91" s="537" t="n">
        <f aca="false">G24</f>
        <v>0</v>
      </c>
      <c r="G91" s="544"/>
      <c r="H91" s="544"/>
    </row>
    <row r="92" customFormat="false" ht="12" hidden="false" customHeight="false" outlineLevel="0" collapsed="false">
      <c r="B92" s="530" t="s">
        <v>249</v>
      </c>
      <c r="C92" s="544"/>
      <c r="D92" s="544"/>
      <c r="E92" s="544"/>
      <c r="F92" s="537" t="n">
        <f aca="false">G25</f>
        <v>0</v>
      </c>
      <c r="G92" s="544"/>
      <c r="H92" s="544"/>
    </row>
    <row r="93" customFormat="false" ht="12" hidden="false" customHeight="false" outlineLevel="0" collapsed="false">
      <c r="A93" s="524"/>
      <c r="B93" s="530" t="s">
        <v>247</v>
      </c>
      <c r="C93" s="544"/>
      <c r="D93" s="544"/>
      <c r="E93" s="544"/>
      <c r="F93" s="537"/>
      <c r="G93" s="544"/>
      <c r="H93" s="544"/>
    </row>
    <row r="94" customFormat="false" ht="12" hidden="false" customHeight="false" outlineLevel="0" collapsed="false">
      <c r="A94" s="524"/>
      <c r="B94" s="530" t="s">
        <v>250</v>
      </c>
      <c r="C94" s="544"/>
      <c r="D94" s="544"/>
      <c r="E94" s="544"/>
      <c r="F94" s="536" t="n">
        <f aca="false">SUM(F91:F93)</f>
        <v>0</v>
      </c>
      <c r="G94" s="544"/>
      <c r="H94" s="544"/>
    </row>
    <row r="95" customFormat="false" ht="12" hidden="false" customHeight="false" outlineLevel="0" collapsed="false">
      <c r="A95" s="524"/>
      <c r="C95" s="544"/>
      <c r="D95" s="544"/>
      <c r="E95" s="544"/>
      <c r="F95" s="537"/>
      <c r="G95" s="544"/>
      <c r="H95" s="544"/>
    </row>
    <row r="96" customFormat="false" ht="12" hidden="false" customHeight="false" outlineLevel="0" collapsed="false">
      <c r="A96" s="524"/>
      <c r="B96" s="530" t="s">
        <v>149</v>
      </c>
      <c r="C96" s="544"/>
      <c r="D96" s="544"/>
      <c r="E96" s="544"/>
      <c r="F96" s="537" t="n">
        <f aca="false">G29</f>
        <v>0</v>
      </c>
      <c r="G96" s="544"/>
      <c r="H96" s="544"/>
    </row>
    <row r="97" customFormat="false" ht="12" hidden="false" customHeight="false" outlineLevel="0" collapsed="false">
      <c r="A97" s="524"/>
      <c r="B97" s="530" t="s">
        <v>151</v>
      </c>
      <c r="C97" s="544"/>
      <c r="D97" s="544"/>
      <c r="E97" s="544"/>
      <c r="F97" s="537" t="n">
        <f aca="false">G30</f>
        <v>0</v>
      </c>
      <c r="G97" s="544"/>
      <c r="H97" s="544"/>
    </row>
    <row r="98" customFormat="false" ht="12" hidden="false" customHeight="false" outlineLevel="0" collapsed="false">
      <c r="A98" s="524"/>
      <c r="B98" s="530" t="s">
        <v>251</v>
      </c>
      <c r="C98" s="544"/>
      <c r="D98" s="544"/>
      <c r="E98" s="544"/>
      <c r="F98" s="537" t="n">
        <f aca="false">G31</f>
        <v>0</v>
      </c>
      <c r="G98" s="544"/>
      <c r="H98" s="544"/>
    </row>
    <row r="99" customFormat="false" ht="12" hidden="false" customHeight="false" outlineLevel="0" collapsed="false">
      <c r="A99" s="524"/>
      <c r="C99" s="544"/>
      <c r="D99" s="544"/>
      <c r="E99" s="544"/>
      <c r="F99" s="537"/>
      <c r="G99" s="544"/>
      <c r="H99" s="544"/>
    </row>
    <row r="100" customFormat="false" ht="12" hidden="false" customHeight="false" outlineLevel="0" collapsed="false">
      <c r="A100" s="524"/>
      <c r="B100" s="530" t="s">
        <v>155</v>
      </c>
      <c r="C100" s="544"/>
      <c r="D100" s="544"/>
      <c r="E100" s="544"/>
      <c r="F100" s="537"/>
      <c r="G100" s="544"/>
      <c r="H100" s="544"/>
    </row>
    <row r="101" customFormat="false" ht="12" hidden="false" customHeight="false" outlineLevel="0" collapsed="false">
      <c r="A101" s="524"/>
      <c r="B101" s="530" t="s">
        <v>244</v>
      </c>
      <c r="C101" s="544"/>
      <c r="D101" s="544"/>
      <c r="E101" s="544"/>
      <c r="F101" s="537" t="n">
        <f aca="false">G34</f>
        <v>0</v>
      </c>
      <c r="G101" s="544"/>
      <c r="H101" s="544"/>
    </row>
    <row r="102" customFormat="false" ht="12" hidden="false" customHeight="false" outlineLevel="0" collapsed="false">
      <c r="A102" s="524"/>
      <c r="B102" s="530" t="s">
        <v>249</v>
      </c>
      <c r="C102" s="544"/>
      <c r="D102" s="544"/>
      <c r="E102" s="544"/>
      <c r="F102" s="537" t="n">
        <f aca="false">G35</f>
        <v>0</v>
      </c>
      <c r="G102" s="544"/>
      <c r="H102" s="544"/>
    </row>
    <row r="103" customFormat="false" ht="12" hidden="false" customHeight="false" outlineLevel="0" collapsed="false">
      <c r="A103" s="524"/>
      <c r="B103" s="530" t="s">
        <v>247</v>
      </c>
      <c r="C103" s="544"/>
      <c r="D103" s="544"/>
      <c r="E103" s="544"/>
      <c r="F103" s="540" t="n">
        <f aca="false">G36</f>
        <v>0</v>
      </c>
      <c r="G103" s="544"/>
      <c r="H103" s="544"/>
    </row>
    <row r="104" customFormat="false" ht="12" hidden="false" customHeight="false" outlineLevel="0" collapsed="false">
      <c r="A104" s="524"/>
      <c r="B104" s="530" t="s">
        <v>252</v>
      </c>
      <c r="C104" s="544"/>
      <c r="D104" s="544"/>
      <c r="E104" s="544"/>
      <c r="F104" s="537" t="n">
        <f aca="false">F101+F102+F103</f>
        <v>0</v>
      </c>
      <c r="G104" s="544"/>
      <c r="H104" s="544"/>
    </row>
    <row r="105" customFormat="false" ht="12" hidden="false" customHeight="false" outlineLevel="0" collapsed="false">
      <c r="A105" s="524"/>
      <c r="B105" s="544"/>
      <c r="C105" s="544"/>
      <c r="D105" s="544"/>
      <c r="E105" s="544"/>
      <c r="F105" s="537"/>
      <c r="G105" s="544"/>
      <c r="H105" s="544"/>
    </row>
    <row r="106" customFormat="false" ht="12" hidden="false" customHeight="false" outlineLevel="0" collapsed="false">
      <c r="A106" s="524"/>
      <c r="B106" s="544" t="s">
        <v>160</v>
      </c>
      <c r="C106" s="544"/>
      <c r="D106" s="544"/>
      <c r="E106" s="544"/>
      <c r="F106" s="539" t="n">
        <f aca="false">F88+F94+F96+F97+F98+F104</f>
        <v>0</v>
      </c>
      <c r="G106" s="544"/>
      <c r="H106" s="544"/>
    </row>
    <row r="107" customFormat="false" ht="12" hidden="false" customHeight="false" outlineLevel="0" collapsed="false">
      <c r="A107" s="524"/>
      <c r="B107" s="544"/>
      <c r="C107" s="544"/>
      <c r="D107" s="544"/>
      <c r="E107" s="544"/>
      <c r="F107" s="537"/>
      <c r="G107" s="544"/>
      <c r="H107" s="544"/>
    </row>
    <row r="108" customFormat="false" ht="12" hidden="false" customHeight="false" outlineLevel="0" collapsed="false">
      <c r="A108" s="524"/>
      <c r="B108" s="544" t="s">
        <v>319</v>
      </c>
      <c r="C108" s="544"/>
      <c r="D108" s="544"/>
      <c r="E108" s="544"/>
      <c r="F108" s="540" t="n">
        <f aca="false">F80-F106</f>
        <v>0</v>
      </c>
      <c r="G108" s="544"/>
      <c r="H108" s="544"/>
    </row>
    <row r="109" customFormat="false" ht="12" hidden="false" customHeight="false" outlineLevel="0" collapsed="false">
      <c r="A109" s="524"/>
      <c r="B109" s="544"/>
      <c r="C109" s="544"/>
      <c r="D109" s="544"/>
      <c r="E109" s="544"/>
      <c r="F109" s="537"/>
      <c r="G109" s="544"/>
      <c r="H109" s="544"/>
    </row>
    <row r="110" customFormat="false" ht="12" hidden="false" customHeight="false" outlineLevel="0" collapsed="false">
      <c r="A110" s="524"/>
      <c r="B110" s="544" t="s">
        <v>320</v>
      </c>
      <c r="C110" s="544"/>
      <c r="D110" s="544"/>
      <c r="E110" s="545"/>
      <c r="F110" s="537"/>
      <c r="G110" s="544"/>
      <c r="H110" s="544"/>
    </row>
    <row r="111" customFormat="false" ht="12.75" hidden="false" customHeight="false" outlineLevel="0" collapsed="false">
      <c r="A111" s="524"/>
      <c r="B111" s="555" t="s">
        <v>321</v>
      </c>
      <c r="C111" s="337" t="n">
        <f aca="false">Inputs!$D$4</f>
        <v>0.014685</v>
      </c>
      <c r="D111" s="544"/>
      <c r="E111" s="545"/>
      <c r="F111" s="556" t="n">
        <f aca="false">ROUND(F108*C111,0)</f>
        <v>0</v>
      </c>
      <c r="G111" s="544"/>
      <c r="H111" s="544"/>
    </row>
    <row r="112" customFormat="false" ht="12.75" hidden="false" customHeight="false" outlineLevel="0" collapsed="false">
      <c r="A112" s="524"/>
      <c r="B112" s="544"/>
      <c r="C112" s="544"/>
      <c r="D112" s="544"/>
      <c r="E112" s="545"/>
      <c r="F112" s="544"/>
      <c r="G112" s="546"/>
      <c r="H112" s="544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43" activeCellId="0" sqref="F43:G43"/>
    </sheetView>
  </sheetViews>
  <sheetFormatPr defaultColWidth="12.41796875" defaultRowHeight="12" zeroHeight="false" outlineLevelRow="0" outlineLevelCol="0"/>
  <cols>
    <col collapsed="false" customWidth="true" hidden="false" outlineLevel="0" max="1" min="1" style="338" width="5.56"/>
    <col collapsed="false" customWidth="true" hidden="false" outlineLevel="0" max="2" min="2" style="339" width="26.13"/>
    <col collapsed="false" customWidth="false" hidden="false" outlineLevel="0" max="3" min="3" style="339" width="12.42"/>
    <col collapsed="false" customWidth="true" hidden="false" outlineLevel="0" max="4" min="4" style="339" width="6.7"/>
    <col collapsed="false" customWidth="false" hidden="false" outlineLevel="0" max="7" min="5" style="339" width="12.42"/>
    <col collapsed="false" customWidth="true" hidden="false" outlineLevel="0" max="8" min="8" style="339" width="0.56"/>
    <col collapsed="false" customWidth="false" hidden="false" outlineLevel="0" max="257" min="9" style="339" width="12.42"/>
  </cols>
  <sheetData>
    <row r="1" customFormat="false" ht="12" hidden="false" customHeight="false" outlineLevel="0" collapsed="false">
      <c r="A1" s="340" t="str">
        <f aca="false">Inputs!$D$6</f>
        <v>AVISTA UTILITIES</v>
      </c>
      <c r="B1" s="340"/>
      <c r="C1" s="340"/>
    </row>
    <row r="2" customFormat="false" ht="12" hidden="false" customHeight="false" outlineLevel="0" collapsed="false">
      <c r="A2" s="340" t="s">
        <v>232</v>
      </c>
      <c r="B2" s="340"/>
      <c r="C2" s="340"/>
      <c r="E2" s="338"/>
      <c r="F2" s="338" t="s">
        <v>342</v>
      </c>
      <c r="G2" s="338"/>
    </row>
    <row r="3" customFormat="false" ht="12" hidden="false" customHeight="false" outlineLevel="0" collapsed="false">
      <c r="A3" s="341" t="str">
        <f aca="false">WAElec12_98!$A$4</f>
        <v>TWELVE MONTHS ENDED DECEMBER 31, 1998</v>
      </c>
      <c r="B3" s="341"/>
      <c r="C3" s="341"/>
      <c r="E3" s="338"/>
      <c r="F3" s="338" t="s">
        <v>343</v>
      </c>
      <c r="G3" s="338"/>
    </row>
    <row r="4" customFormat="false" ht="12" hidden="false" customHeight="false" outlineLevel="0" collapsed="false">
      <c r="A4" s="340" t="s">
        <v>2</v>
      </c>
      <c r="B4" s="340"/>
      <c r="C4" s="340"/>
      <c r="E4" s="342"/>
      <c r="F4" s="342" t="s">
        <v>235</v>
      </c>
      <c r="G4" s="343"/>
    </row>
    <row r="5" customFormat="false" ht="12" hidden="false" customHeight="false" outlineLevel="0" collapsed="false">
      <c r="A5" s="338" t="s">
        <v>16</v>
      </c>
    </row>
    <row r="6" s="338" customFormat="true" ht="12" hidden="false" customHeight="false" outlineLevel="0" collapsed="false">
      <c r="A6" s="338" t="s">
        <v>236</v>
      </c>
      <c r="B6" s="343" t="s">
        <v>49</v>
      </c>
      <c r="C6" s="343"/>
      <c r="E6" s="343" t="s">
        <v>237</v>
      </c>
      <c r="F6" s="343" t="s">
        <v>238</v>
      </c>
      <c r="G6" s="343" t="s">
        <v>239</v>
      </c>
      <c r="H6" s="344"/>
      <c r="I6" s="345" t="s">
        <v>240</v>
      </c>
    </row>
    <row r="7" customFormat="false" ht="12" hidden="false" customHeight="false" outlineLevel="0" collapsed="false">
      <c r="B7" s="346" t="s">
        <v>107</v>
      </c>
      <c r="H7" s="344"/>
    </row>
    <row r="8" s="349" customFormat="true" ht="12" hidden="false" customHeight="false" outlineLevel="0" collapsed="false">
      <c r="A8" s="347" t="n">
        <v>1</v>
      </c>
      <c r="B8" s="348" t="s">
        <v>108</v>
      </c>
      <c r="E8" s="350" t="n">
        <f aca="false">F8+G8</f>
        <v>0</v>
      </c>
      <c r="F8" s="350"/>
      <c r="G8" s="350"/>
      <c r="H8" s="344"/>
      <c r="I8" s="349" t="str">
        <f aca="false">IF(E8=F8+G8," ","ERROR")</f>
        <v> </v>
      </c>
    </row>
    <row r="9" customFormat="false" ht="12" hidden="false" customHeight="false" outlineLevel="0" collapsed="false">
      <c r="A9" s="338" t="n">
        <v>2</v>
      </c>
      <c r="B9" s="346" t="s">
        <v>109</v>
      </c>
      <c r="E9" s="351"/>
      <c r="F9" s="351"/>
      <c r="G9" s="351"/>
      <c r="H9" s="344"/>
      <c r="I9" s="349" t="str">
        <f aca="false">IF(E9=F9+G9," ","ERROR")</f>
        <v> </v>
      </c>
    </row>
    <row r="10" customFormat="false" ht="12" hidden="false" customHeight="false" outlineLevel="0" collapsed="false">
      <c r="A10" s="338" t="n">
        <v>3</v>
      </c>
      <c r="B10" s="346" t="s">
        <v>241</v>
      </c>
      <c r="E10" s="351"/>
      <c r="F10" s="351"/>
      <c r="G10" s="351"/>
      <c r="H10" s="344"/>
      <c r="I10" s="349" t="str">
        <f aca="false">IF(E10=F10+G10," ","ERROR")</f>
        <v> </v>
      </c>
    </row>
    <row r="11" customFormat="false" ht="12" hidden="false" customHeight="false" outlineLevel="0" collapsed="false">
      <c r="A11" s="338" t="n">
        <v>4</v>
      </c>
      <c r="B11" s="346" t="s">
        <v>242</v>
      </c>
      <c r="E11" s="352" t="n">
        <f aca="false">E8+E9+E10</f>
        <v>0</v>
      </c>
      <c r="F11" s="352" t="n">
        <f aca="false">F8+F9+F10</f>
        <v>0</v>
      </c>
      <c r="G11" s="352" t="n">
        <f aca="false">G8+G9+G10</f>
        <v>0</v>
      </c>
      <c r="H11" s="344"/>
      <c r="I11" s="349" t="str">
        <f aca="false">IF(E11=F11+G11," ","ERROR")</f>
        <v> </v>
      </c>
    </row>
    <row r="12" customFormat="false" ht="12" hidden="false" customHeight="false" outlineLevel="0" collapsed="false">
      <c r="A12" s="338" t="n">
        <v>5</v>
      </c>
      <c r="B12" s="346" t="s">
        <v>123</v>
      </c>
      <c r="E12" s="351"/>
      <c r="F12" s="351"/>
      <c r="G12" s="351"/>
      <c r="H12" s="344"/>
      <c r="I12" s="349" t="str">
        <f aca="false">IF(E12=F12+G12," ","ERROR")</f>
        <v> </v>
      </c>
    </row>
    <row r="13" customFormat="false" ht="12" hidden="false" customHeight="false" outlineLevel="0" collapsed="false">
      <c r="A13" s="338" t="n">
        <v>6</v>
      </c>
      <c r="B13" s="346" t="s">
        <v>243</v>
      </c>
      <c r="E13" s="352" t="n">
        <f aca="false">E11+E12</f>
        <v>0</v>
      </c>
      <c r="F13" s="352" t="n">
        <f aca="false">F11+F12</f>
        <v>0</v>
      </c>
      <c r="G13" s="352" t="n">
        <f aca="false">G11+G12</f>
        <v>0</v>
      </c>
      <c r="H13" s="344"/>
      <c r="I13" s="349" t="str">
        <f aca="false">IF(E13=F13+G13," ","ERROR")</f>
        <v> </v>
      </c>
    </row>
    <row r="14" customFormat="false" ht="12" hidden="false" customHeight="false" outlineLevel="0" collapsed="false">
      <c r="E14" s="353"/>
      <c r="F14" s="353"/>
      <c r="G14" s="353"/>
      <c r="H14" s="344"/>
      <c r="I14" s="349"/>
    </row>
    <row r="15" customFormat="false" ht="12" hidden="false" customHeight="false" outlineLevel="0" collapsed="false">
      <c r="B15" s="346" t="s">
        <v>128</v>
      </c>
      <c r="E15" s="353"/>
      <c r="F15" s="353"/>
      <c r="G15" s="353"/>
      <c r="H15" s="344"/>
      <c r="I15" s="349"/>
    </row>
    <row r="16" customFormat="false" ht="12" hidden="false" customHeight="false" outlineLevel="0" collapsed="false">
      <c r="B16" s="346" t="s">
        <v>131</v>
      </c>
      <c r="E16" s="353"/>
      <c r="F16" s="353"/>
      <c r="G16" s="353"/>
      <c r="H16" s="344"/>
      <c r="I16" s="349"/>
    </row>
    <row r="17" customFormat="false" ht="12" hidden="false" customHeight="false" outlineLevel="0" collapsed="false">
      <c r="A17" s="338" t="n">
        <v>7</v>
      </c>
      <c r="B17" s="346" t="s">
        <v>244</v>
      </c>
      <c r="E17" s="351"/>
      <c r="F17" s="351"/>
      <c r="G17" s="351"/>
      <c r="H17" s="344"/>
      <c r="I17" s="349" t="str">
        <f aca="false">IF(E17=F17+G17," ","ERROR")</f>
        <v> </v>
      </c>
    </row>
    <row r="18" customFormat="false" ht="12" hidden="false" customHeight="false" outlineLevel="0" collapsed="false">
      <c r="A18" s="338" t="n">
        <v>8</v>
      </c>
      <c r="B18" s="346" t="s">
        <v>245</v>
      </c>
      <c r="E18" s="351"/>
      <c r="F18" s="351"/>
      <c r="G18" s="351"/>
      <c r="H18" s="344"/>
      <c r="I18" s="349" t="str">
        <f aca="false">IF(E18=F18+G18," ","ERROR")</f>
        <v> </v>
      </c>
    </row>
    <row r="19" customFormat="false" ht="12" hidden="false" customHeight="false" outlineLevel="0" collapsed="false">
      <c r="A19" s="338" t="n">
        <v>9</v>
      </c>
      <c r="B19" s="346" t="s">
        <v>246</v>
      </c>
      <c r="E19" s="351"/>
      <c r="F19" s="351"/>
      <c r="G19" s="351"/>
      <c r="H19" s="344"/>
      <c r="I19" s="349" t="str">
        <f aca="false">IF(E19=F19+G19," ","ERROR")</f>
        <v> </v>
      </c>
    </row>
    <row r="20" customFormat="false" ht="12" hidden="false" customHeight="false" outlineLevel="0" collapsed="false">
      <c r="A20" s="338" t="n">
        <v>10</v>
      </c>
      <c r="B20" s="346" t="s">
        <v>247</v>
      </c>
      <c r="E20" s="351"/>
      <c r="F20" s="351"/>
      <c r="G20" s="351"/>
      <c r="H20" s="344"/>
      <c r="I20" s="349" t="str">
        <f aca="false">IF(E20=F20+G20," ","ERROR")</f>
        <v> </v>
      </c>
    </row>
    <row r="21" customFormat="false" ht="12" hidden="false" customHeight="false" outlineLevel="0" collapsed="false">
      <c r="A21" s="338" t="n">
        <v>11</v>
      </c>
      <c r="B21" s="346" t="s">
        <v>248</v>
      </c>
      <c r="E21" s="352" t="n">
        <f aca="false">E17+E18+E19+E20</f>
        <v>0</v>
      </c>
      <c r="F21" s="352" t="n">
        <f aca="false">F17+F18+F19+F20</f>
        <v>0</v>
      </c>
      <c r="G21" s="352" t="n">
        <f aca="false">G17+G18+G19+G20</f>
        <v>0</v>
      </c>
      <c r="H21" s="344"/>
      <c r="I21" s="349" t="str">
        <f aca="false">IF(E21=F21+G21," ","ERROR")</f>
        <v> </v>
      </c>
    </row>
    <row r="22" customFormat="false" ht="12" hidden="false" customHeight="false" outlineLevel="0" collapsed="false">
      <c r="E22" s="353"/>
      <c r="F22" s="353"/>
      <c r="G22" s="353"/>
      <c r="H22" s="344"/>
      <c r="I22" s="349"/>
    </row>
    <row r="23" customFormat="false" ht="12" hidden="false" customHeight="false" outlineLevel="0" collapsed="false">
      <c r="B23" s="346" t="s">
        <v>141</v>
      </c>
      <c r="E23" s="353"/>
      <c r="F23" s="353"/>
      <c r="G23" s="353"/>
      <c r="H23" s="344"/>
      <c r="I23" s="349"/>
    </row>
    <row r="24" customFormat="false" ht="12" hidden="false" customHeight="false" outlineLevel="0" collapsed="false">
      <c r="A24" s="338" t="n">
        <v>12</v>
      </c>
      <c r="B24" s="346" t="s">
        <v>244</v>
      </c>
      <c r="E24" s="351"/>
      <c r="F24" s="351"/>
      <c r="G24" s="351"/>
      <c r="H24" s="344"/>
      <c r="I24" s="349" t="str">
        <f aca="false">IF(E24=F24+G24," ","ERROR")</f>
        <v> </v>
      </c>
    </row>
    <row r="25" customFormat="false" ht="12" hidden="false" customHeight="false" outlineLevel="0" collapsed="false">
      <c r="A25" s="338" t="n">
        <v>13</v>
      </c>
      <c r="B25" s="346" t="s">
        <v>249</v>
      </c>
      <c r="E25" s="351"/>
      <c r="F25" s="351"/>
      <c r="G25" s="351"/>
      <c r="H25" s="344"/>
      <c r="I25" s="349" t="str">
        <f aca="false">IF(E25=F25+G25," ","ERROR")</f>
        <v> </v>
      </c>
    </row>
    <row r="26" customFormat="false" ht="12" hidden="false" customHeight="false" outlineLevel="0" collapsed="false">
      <c r="A26" s="338" t="n">
        <v>14</v>
      </c>
      <c r="B26" s="346" t="s">
        <v>247</v>
      </c>
      <c r="E26" s="351" t="n">
        <f aca="false">F26+G26</f>
        <v>0</v>
      </c>
      <c r="F26" s="351"/>
      <c r="G26" s="557" t="n">
        <f aca="false">F111</f>
        <v>0</v>
      </c>
      <c r="H26" s="344"/>
      <c r="I26" s="349" t="str">
        <f aca="false">IF(E26=F26+G26," ","ERROR")</f>
        <v> </v>
      </c>
    </row>
    <row r="27" customFormat="false" ht="12" hidden="false" customHeight="false" outlineLevel="0" collapsed="false">
      <c r="A27" s="338" t="n">
        <v>15</v>
      </c>
      <c r="B27" s="346" t="s">
        <v>250</v>
      </c>
      <c r="E27" s="352" t="n">
        <f aca="false">E24+E25+E26</f>
        <v>0</v>
      </c>
      <c r="F27" s="352" t="n">
        <f aca="false">F24+F25+F26</f>
        <v>0</v>
      </c>
      <c r="G27" s="352" t="n">
        <f aca="false">G24+G25+G26</f>
        <v>0</v>
      </c>
      <c r="H27" s="344"/>
      <c r="I27" s="349" t="str">
        <f aca="false">IF(E27=F27+G27," ","ERROR")</f>
        <v> </v>
      </c>
    </row>
    <row r="28" customFormat="false" ht="12" hidden="false" customHeight="false" outlineLevel="0" collapsed="false">
      <c r="E28" s="353"/>
      <c r="F28" s="353"/>
      <c r="G28" s="353"/>
      <c r="H28" s="344"/>
      <c r="I28" s="349"/>
    </row>
    <row r="29" customFormat="false" ht="12" hidden="false" customHeight="false" outlineLevel="0" collapsed="false">
      <c r="A29" s="338" t="n">
        <v>16</v>
      </c>
      <c r="B29" s="346" t="s">
        <v>149</v>
      </c>
      <c r="E29" s="351" t="n">
        <f aca="false">F29+G29</f>
        <v>0</v>
      </c>
      <c r="F29" s="351"/>
      <c r="G29" s="351"/>
      <c r="H29" s="344"/>
      <c r="I29" s="349" t="str">
        <f aca="false">IF(E29=F29+G29," ","ERROR")</f>
        <v> </v>
      </c>
    </row>
    <row r="30" customFormat="false" ht="12" hidden="false" customHeight="false" outlineLevel="0" collapsed="false">
      <c r="A30" s="338" t="n">
        <v>17</v>
      </c>
      <c r="B30" s="346" t="s">
        <v>151</v>
      </c>
      <c r="E30" s="351"/>
      <c r="F30" s="351"/>
      <c r="G30" s="351"/>
      <c r="H30" s="344"/>
      <c r="I30" s="349" t="str">
        <f aca="false">IF(E30=F30+G30," ","ERROR")</f>
        <v> </v>
      </c>
    </row>
    <row r="31" customFormat="false" ht="12" hidden="false" customHeight="false" outlineLevel="0" collapsed="false">
      <c r="A31" s="338" t="n">
        <v>18</v>
      </c>
      <c r="B31" s="346" t="s">
        <v>251</v>
      </c>
      <c r="E31" s="351"/>
      <c r="F31" s="351"/>
      <c r="G31" s="351"/>
      <c r="H31" s="344"/>
      <c r="I31" s="349" t="str">
        <f aca="false">IF(E31=F31+G31," ","ERROR")</f>
        <v> </v>
      </c>
    </row>
    <row r="32" customFormat="false" ht="12" hidden="false" customHeight="false" outlineLevel="0" collapsed="false">
      <c r="E32" s="353"/>
      <c r="F32" s="353"/>
      <c r="G32" s="353"/>
      <c r="H32" s="344"/>
      <c r="I32" s="349"/>
    </row>
    <row r="33" customFormat="false" ht="12" hidden="false" customHeight="false" outlineLevel="0" collapsed="false">
      <c r="B33" s="346" t="s">
        <v>155</v>
      </c>
      <c r="E33" s="353"/>
      <c r="F33" s="353"/>
      <c r="G33" s="353"/>
      <c r="H33" s="344"/>
      <c r="I33" s="349"/>
    </row>
    <row r="34" customFormat="false" ht="12" hidden="false" customHeight="false" outlineLevel="0" collapsed="false">
      <c r="A34" s="338" t="n">
        <v>19</v>
      </c>
      <c r="B34" s="346" t="s">
        <v>244</v>
      </c>
      <c r="E34" s="351" t="n">
        <f aca="false">F34+G34</f>
        <v>0</v>
      </c>
      <c r="F34" s="351"/>
      <c r="G34" s="351"/>
      <c r="H34" s="344"/>
      <c r="I34" s="349" t="str">
        <f aca="false">IF(E34=F34+G34," ","ERROR")</f>
        <v> </v>
      </c>
    </row>
    <row r="35" customFormat="false" ht="12" hidden="false" customHeight="false" outlineLevel="0" collapsed="false">
      <c r="A35" s="338" t="n">
        <v>20</v>
      </c>
      <c r="B35" s="346" t="s">
        <v>249</v>
      </c>
      <c r="E35" s="351"/>
      <c r="F35" s="351"/>
      <c r="G35" s="351"/>
      <c r="H35" s="344"/>
      <c r="I35" s="349" t="str">
        <f aca="false">IF(E35=F35+G35," ","ERROR")</f>
        <v> </v>
      </c>
    </row>
    <row r="36" customFormat="false" ht="12" hidden="false" customHeight="false" outlineLevel="0" collapsed="false">
      <c r="A36" s="338" t="n">
        <v>21</v>
      </c>
      <c r="B36" s="346" t="s">
        <v>247</v>
      </c>
      <c r="E36" s="351"/>
      <c r="F36" s="351"/>
      <c r="G36" s="351"/>
      <c r="H36" s="344"/>
      <c r="I36" s="349" t="str">
        <f aca="false">IF(E36=F36+G36," ","ERROR")</f>
        <v> </v>
      </c>
    </row>
    <row r="37" customFormat="false" ht="12" hidden="false" customHeight="false" outlineLevel="0" collapsed="false">
      <c r="A37" s="338" t="n">
        <v>22</v>
      </c>
      <c r="B37" s="346" t="s">
        <v>252</v>
      </c>
      <c r="E37" s="354" t="n">
        <f aca="false">E34+E35+E36</f>
        <v>0</v>
      </c>
      <c r="F37" s="354" t="n">
        <f aca="false">F34+F35+F36</f>
        <v>0</v>
      </c>
      <c r="G37" s="354" t="n">
        <f aca="false">G34+G35+G36</f>
        <v>0</v>
      </c>
      <c r="H37" s="344"/>
      <c r="I37" s="349" t="str">
        <f aca="false">IF(E37=F37+G37," ","ERROR")</f>
        <v> </v>
      </c>
    </row>
    <row r="38" customFormat="false" ht="12" hidden="false" customHeight="false" outlineLevel="0" collapsed="false">
      <c r="A38" s="338" t="n">
        <v>23</v>
      </c>
      <c r="B38" s="346" t="s">
        <v>160</v>
      </c>
      <c r="E38" s="355" t="n">
        <f aca="false">E21+E27+E29+E30+E31+E37</f>
        <v>0</v>
      </c>
      <c r="F38" s="355" t="n">
        <f aca="false">F21+F27+F29+F30+F31+F37</f>
        <v>0</v>
      </c>
      <c r="G38" s="355" t="n">
        <f aca="false">G21+G27+G29+G30+G31+G37</f>
        <v>0</v>
      </c>
      <c r="H38" s="344"/>
      <c r="I38" s="349" t="str">
        <f aca="false">IF(E38=F38+G38," ","ERROR")</f>
        <v> </v>
      </c>
    </row>
    <row r="39" customFormat="false" ht="12" hidden="false" customHeight="false" outlineLevel="0" collapsed="false">
      <c r="E39" s="353"/>
      <c r="F39" s="353"/>
      <c r="G39" s="353"/>
      <c r="H39" s="344"/>
      <c r="I39" s="349"/>
    </row>
    <row r="40" customFormat="false" ht="12" hidden="false" customHeight="false" outlineLevel="0" collapsed="false">
      <c r="A40" s="338" t="n">
        <v>24</v>
      </c>
      <c r="B40" s="346" t="s">
        <v>253</v>
      </c>
      <c r="E40" s="353" t="n">
        <f aca="false">E13-E38</f>
        <v>0</v>
      </c>
      <c r="F40" s="353" t="n">
        <f aca="false">F13-F38</f>
        <v>0</v>
      </c>
      <c r="G40" s="353" t="n">
        <f aca="false">G13-G38</f>
        <v>0</v>
      </c>
      <c r="H40" s="344"/>
      <c r="I40" s="349" t="str">
        <f aca="false">IF(E40=F40+G40," ","ERROR")</f>
        <v> </v>
      </c>
    </row>
    <row r="41" customFormat="false" ht="12" hidden="false" customHeight="false" outlineLevel="0" collapsed="false">
      <c r="B41" s="346"/>
      <c r="E41" s="353"/>
      <c r="F41" s="353"/>
      <c r="G41" s="353"/>
      <c r="H41" s="344"/>
      <c r="I41" s="349"/>
    </row>
    <row r="42" customFormat="false" ht="12" hidden="false" customHeight="false" outlineLevel="0" collapsed="false">
      <c r="B42" s="346" t="s">
        <v>254</v>
      </c>
      <c r="E42" s="353"/>
      <c r="F42" s="353"/>
      <c r="G42" s="353"/>
      <c r="H42" s="344"/>
      <c r="I42" s="349"/>
    </row>
    <row r="43" customFormat="false" ht="12" hidden="false" customHeight="false" outlineLevel="0" collapsed="false">
      <c r="A43" s="338" t="n">
        <v>25</v>
      </c>
      <c r="B43" s="346" t="s">
        <v>255</v>
      </c>
      <c r="D43" s="356" t="n">
        <v>0.35</v>
      </c>
      <c r="E43" s="351" t="n">
        <f aca="false">F43+G43</f>
        <v>0</v>
      </c>
      <c r="F43" s="535" t="n">
        <f aca="false">ROUND(F40*D43,0)</f>
        <v>0</v>
      </c>
      <c r="G43" s="535" t="n">
        <f aca="false">ROUND(G40*D43,0)</f>
        <v>0</v>
      </c>
      <c r="H43" s="344"/>
      <c r="I43" s="349" t="str">
        <f aca="false">IF(E43=F43+G43," ","ERROR")</f>
        <v> </v>
      </c>
    </row>
    <row r="44" customFormat="false" ht="12" hidden="false" customHeight="false" outlineLevel="0" collapsed="false">
      <c r="A44" s="338" t="n">
        <v>26</v>
      </c>
      <c r="B44" s="346" t="s">
        <v>256</v>
      </c>
      <c r="E44" s="351"/>
      <c r="F44" s="351"/>
      <c r="G44" s="351"/>
      <c r="H44" s="344"/>
      <c r="I44" s="349" t="str">
        <f aca="false">IF(E44=F44+G44," ","ERROR")</f>
        <v> </v>
      </c>
    </row>
    <row r="45" customFormat="false" ht="12" hidden="false" customHeight="false" outlineLevel="0" collapsed="false">
      <c r="A45" s="338" t="n">
        <v>27</v>
      </c>
      <c r="B45" s="346" t="s">
        <v>257</v>
      </c>
      <c r="E45" s="351"/>
      <c r="F45" s="351"/>
      <c r="G45" s="351"/>
      <c r="H45" s="344"/>
      <c r="I45" s="349" t="str">
        <f aca="false">IF(E45=F45+G45," ","ERROR")</f>
        <v> </v>
      </c>
    </row>
    <row r="46" customFormat="false" ht="12" hidden="false" customHeight="false" outlineLevel="0" collapsed="false">
      <c r="E46" s="353"/>
      <c r="F46" s="353"/>
      <c r="G46" s="353"/>
      <c r="H46" s="344"/>
      <c r="I46" s="349"/>
    </row>
    <row r="47" customFormat="false" ht="12" hidden="false" customHeight="false" outlineLevel="0" collapsed="false">
      <c r="A47" s="338" t="n">
        <v>28</v>
      </c>
      <c r="B47" s="346" t="s">
        <v>173</v>
      </c>
      <c r="E47" s="357"/>
      <c r="F47" s="357"/>
      <c r="G47" s="357"/>
      <c r="H47" s="344"/>
      <c r="I47" s="349" t="str">
        <f aca="false">IF(E47=F47+G47," ","ERROR")</f>
        <v> </v>
      </c>
    </row>
    <row r="48" customFormat="false" ht="12" hidden="false" customHeight="false" outlineLevel="0" collapsed="false">
      <c r="B48" s="346"/>
      <c r="E48" s="353"/>
      <c r="F48" s="353"/>
      <c r="G48" s="353"/>
      <c r="H48" s="344"/>
      <c r="I48" s="349"/>
    </row>
    <row r="49" s="349" customFormat="true" ht="12.75" hidden="false" customHeight="false" outlineLevel="0" collapsed="false">
      <c r="A49" s="347" t="n">
        <v>29</v>
      </c>
      <c r="B49" s="348" t="s">
        <v>175</v>
      </c>
      <c r="E49" s="358" t="n">
        <f aca="false">E40-(E42+E43+E44+E45+E47)</f>
        <v>0</v>
      </c>
      <c r="F49" s="358" t="n">
        <f aca="false">F40-(F42+F43+F44+F45+F47)</f>
        <v>0</v>
      </c>
      <c r="G49" s="358" t="n">
        <f aca="false">G40-(G43+G44+G45+G47)</f>
        <v>0</v>
      </c>
      <c r="H49" s="344"/>
      <c r="I49" s="349" t="str">
        <f aca="false">IF(E49=F49+G49," ","ERROR")</f>
        <v> </v>
      </c>
    </row>
    <row r="50" customFormat="false" ht="12.75" hidden="false" customHeight="false" outlineLevel="0" collapsed="false">
      <c r="H50" s="344"/>
      <c r="I50" s="349"/>
    </row>
    <row r="51" customFormat="false" ht="12" hidden="false" customHeight="false" outlineLevel="0" collapsed="false">
      <c r="B51" s="346" t="s">
        <v>177</v>
      </c>
      <c r="H51" s="344"/>
      <c r="I51" s="349"/>
    </row>
    <row r="52" customFormat="false" ht="12" hidden="false" customHeight="false" outlineLevel="0" collapsed="false">
      <c r="B52" s="346" t="s">
        <v>178</v>
      </c>
      <c r="H52" s="344"/>
      <c r="I52" s="349"/>
    </row>
    <row r="53" s="349" customFormat="true" ht="12" hidden="false" customHeight="false" outlineLevel="0" collapsed="false">
      <c r="A53" s="347" t="n">
        <v>30</v>
      </c>
      <c r="B53" s="348" t="s">
        <v>258</v>
      </c>
      <c r="E53" s="350"/>
      <c r="F53" s="350"/>
      <c r="G53" s="350"/>
      <c r="H53" s="344"/>
      <c r="I53" s="349" t="str">
        <f aca="false">IF(E53=F53+G53," ","ERROR")</f>
        <v> </v>
      </c>
    </row>
    <row r="54" customFormat="false" ht="12" hidden="false" customHeight="false" outlineLevel="0" collapsed="false">
      <c r="A54" s="338" t="n">
        <v>31</v>
      </c>
      <c r="B54" s="346" t="s">
        <v>259</v>
      </c>
      <c r="E54" s="351" t="n">
        <f aca="false">SUM(F54:G54)</f>
        <v>0</v>
      </c>
      <c r="F54" s="351"/>
      <c r="G54" s="351"/>
      <c r="H54" s="344"/>
      <c r="I54" s="349" t="str">
        <f aca="false">IF(E54=F54+G54," ","ERROR")</f>
        <v> </v>
      </c>
    </row>
    <row r="55" customFormat="false" ht="12" hidden="false" customHeight="false" outlineLevel="0" collapsed="false">
      <c r="A55" s="338" t="n">
        <v>32</v>
      </c>
      <c r="B55" s="346" t="s">
        <v>260</v>
      </c>
      <c r="E55" s="351"/>
      <c r="F55" s="351"/>
      <c r="G55" s="351"/>
      <c r="H55" s="344"/>
      <c r="I55" s="349" t="str">
        <f aca="false">IF(E55=F55+G55," ","ERROR")</f>
        <v> </v>
      </c>
    </row>
    <row r="56" customFormat="false" ht="12" hidden="false" customHeight="false" outlineLevel="0" collapsed="false">
      <c r="A56" s="338" t="n">
        <v>33</v>
      </c>
      <c r="B56" s="346" t="s">
        <v>261</v>
      </c>
      <c r="E56" s="351"/>
      <c r="F56" s="351"/>
      <c r="G56" s="351"/>
      <c r="H56" s="344"/>
      <c r="I56" s="349" t="str">
        <f aca="false">IF(E56=F56+G56," ","ERROR")</f>
        <v> </v>
      </c>
    </row>
    <row r="57" customFormat="false" ht="12" hidden="false" customHeight="false" outlineLevel="0" collapsed="false">
      <c r="A57" s="338" t="n">
        <v>34</v>
      </c>
      <c r="B57" s="346" t="s">
        <v>262</v>
      </c>
      <c r="E57" s="357"/>
      <c r="F57" s="357"/>
      <c r="G57" s="357"/>
      <c r="H57" s="344"/>
      <c r="I57" s="349" t="str">
        <f aca="false">IF(E57=F57+G57," ","ERROR")</f>
        <v> </v>
      </c>
    </row>
    <row r="58" customFormat="false" ht="12" hidden="false" customHeight="false" outlineLevel="0" collapsed="false">
      <c r="A58" s="338" t="n">
        <v>35</v>
      </c>
      <c r="B58" s="346" t="s">
        <v>263</v>
      </c>
      <c r="E58" s="353" t="n">
        <f aca="false">E53+E54+E55+E56+E57</f>
        <v>0</v>
      </c>
      <c r="F58" s="353" t="n">
        <f aca="false">F53+F54+F55+F56+F57</f>
        <v>0</v>
      </c>
      <c r="G58" s="353" t="n">
        <f aca="false">G53+G54+G55+G56+G57</f>
        <v>0</v>
      </c>
      <c r="H58" s="344"/>
      <c r="I58" s="349" t="str">
        <f aca="false">IF(E58=F58+G58," ","ERROR")</f>
        <v> </v>
      </c>
    </row>
    <row r="59" customFormat="false" ht="12" hidden="false" customHeight="false" outlineLevel="0" collapsed="false">
      <c r="A59" s="338" t="n">
        <v>36</v>
      </c>
      <c r="B59" s="346" t="s">
        <v>186</v>
      </c>
      <c r="E59" s="351"/>
      <c r="F59" s="351"/>
      <c r="G59" s="351"/>
      <c r="H59" s="344"/>
      <c r="I59" s="349" t="str">
        <f aca="false">IF(E59=F59+G59," ","ERROR")</f>
        <v> </v>
      </c>
    </row>
    <row r="60" customFormat="false" ht="12" hidden="false" customHeight="false" outlineLevel="0" collapsed="false">
      <c r="A60" s="338" t="n">
        <v>37</v>
      </c>
      <c r="B60" s="346" t="s">
        <v>188</v>
      </c>
      <c r="E60" s="357"/>
      <c r="F60" s="357"/>
      <c r="G60" s="357"/>
      <c r="H60" s="344"/>
      <c r="I60" s="349" t="str">
        <f aca="false">IF(E60=F60+G60," ","ERROR")</f>
        <v> </v>
      </c>
    </row>
    <row r="61" customFormat="false" ht="12" hidden="false" customHeight="false" outlineLevel="0" collapsed="false">
      <c r="A61" s="338" t="n">
        <v>38</v>
      </c>
      <c r="B61" s="346" t="s">
        <v>264</v>
      </c>
      <c r="E61" s="353" t="n">
        <f aca="false">E59+E60</f>
        <v>0</v>
      </c>
      <c r="F61" s="353" t="n">
        <f aca="false">F59+F60</f>
        <v>0</v>
      </c>
      <c r="G61" s="353" t="n">
        <f aca="false">G59+G60</f>
        <v>0</v>
      </c>
      <c r="H61" s="344"/>
      <c r="I61" s="349" t="str">
        <f aca="false">IF(E61=F61+G61," ","ERROR")</f>
        <v> </v>
      </c>
    </row>
    <row r="62" customFormat="false" ht="12" hidden="false" customHeight="false" outlineLevel="0" collapsed="false">
      <c r="A62" s="338" t="n">
        <v>39</v>
      </c>
      <c r="B62" s="346" t="s">
        <v>190</v>
      </c>
      <c r="E62" s="351"/>
      <c r="F62" s="351"/>
      <c r="G62" s="351"/>
      <c r="H62" s="344"/>
      <c r="I62" s="349" t="str">
        <f aca="false">IF(E62=F62+G62," ","ERROR")</f>
        <v> </v>
      </c>
    </row>
    <row r="63" customFormat="false" ht="12" hidden="false" customHeight="false" outlineLevel="0" collapsed="false">
      <c r="A63" s="338" t="n">
        <v>40</v>
      </c>
      <c r="B63" s="346" t="s">
        <v>191</v>
      </c>
      <c r="E63" s="357"/>
      <c r="F63" s="357"/>
      <c r="G63" s="357"/>
      <c r="H63" s="344"/>
      <c r="I63" s="349" t="str">
        <f aca="false">IF(E63=F63+G63," ","ERROR")</f>
        <v> </v>
      </c>
    </row>
    <row r="64" customFormat="false" ht="9" hidden="false" customHeight="true" outlineLevel="0" collapsed="false">
      <c r="H64" s="344"/>
      <c r="I64" s="349"/>
    </row>
    <row r="65" s="349" customFormat="true" ht="12.75" hidden="false" customHeight="false" outlineLevel="0" collapsed="false">
      <c r="A65" s="347" t="n">
        <v>41</v>
      </c>
      <c r="B65" s="348" t="s">
        <v>192</v>
      </c>
      <c r="E65" s="358" t="n">
        <f aca="false">E58-E61+E62+E63</f>
        <v>0</v>
      </c>
      <c r="F65" s="358" t="n">
        <f aca="false">F58-F61+F62+F63</f>
        <v>0</v>
      </c>
      <c r="G65" s="358" t="n">
        <f aca="false">G58-G61+G62+G63</f>
        <v>0</v>
      </c>
      <c r="H65" s="344"/>
      <c r="I65" s="349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341" t="str">
        <f aca="false">Inputs!$D$6</f>
        <v>AVISTA UTILITIES</v>
      </c>
      <c r="B67" s="341"/>
      <c r="C67" s="341"/>
      <c r="D67" s="344"/>
      <c r="E67" s="359"/>
      <c r="F67" s="344"/>
      <c r="G67" s="360"/>
      <c r="H67" s="359"/>
    </row>
    <row r="68" customFormat="false" ht="12" hidden="false" customHeight="false" outlineLevel="0" collapsed="false">
      <c r="A68" s="341" t="s">
        <v>317</v>
      </c>
      <c r="B68" s="341"/>
      <c r="C68" s="341"/>
      <c r="D68" s="344"/>
      <c r="E68" s="359"/>
      <c r="F68" s="344"/>
      <c r="G68" s="361"/>
      <c r="H68" s="359"/>
    </row>
    <row r="69" customFormat="false" ht="12.75" hidden="false" customHeight="false" outlineLevel="0" collapsed="false">
      <c r="A69" s="341" t="str">
        <f aca="false">A3</f>
        <v>TWELVE MONTHS ENDED DECEMBER 31, 1998</v>
      </c>
      <c r="B69" s="341"/>
      <c r="C69" s="341"/>
      <c r="D69" s="344"/>
      <c r="E69" s="359"/>
      <c r="F69" s="362" t="str">
        <f aca="false">F2</f>
        <v>WEATHER</v>
      </c>
      <c r="G69" s="0"/>
      <c r="H69" s="359"/>
    </row>
    <row r="70" customFormat="false" ht="12.75" hidden="false" customHeight="false" outlineLevel="0" collapsed="false">
      <c r="A70" s="341" t="s">
        <v>318</v>
      </c>
      <c r="B70" s="341"/>
      <c r="C70" s="341"/>
      <c r="D70" s="344"/>
      <c r="E70" s="359"/>
      <c r="F70" s="362" t="str">
        <f aca="false">F3</f>
        <v>NORMALIZATION</v>
      </c>
      <c r="G70" s="0"/>
      <c r="H70" s="359"/>
    </row>
    <row r="71" customFormat="false" ht="12.75" hidden="false" customHeight="false" outlineLevel="0" collapsed="false">
      <c r="B71" s="344"/>
      <c r="C71" s="344"/>
      <c r="D71" s="344"/>
      <c r="E71" s="363"/>
      <c r="F71" s="365" t="str">
        <f aca="false">F4</f>
        <v>ELECTRIC</v>
      </c>
      <c r="G71" s="0"/>
      <c r="H71" s="366"/>
    </row>
    <row r="72" customFormat="false" ht="12.75" hidden="false" customHeight="false" outlineLevel="0" collapsed="false">
      <c r="B72" s="344"/>
      <c r="C72" s="344"/>
      <c r="D72" s="344"/>
      <c r="E72" s="359"/>
      <c r="F72" s="362"/>
      <c r="G72" s="558"/>
      <c r="H72" s="359"/>
    </row>
    <row r="73" customFormat="false" ht="12.75" hidden="false" customHeight="false" outlineLevel="0" collapsed="false">
      <c r="B73" s="367" t="s">
        <v>117</v>
      </c>
      <c r="C73" s="364"/>
      <c r="D73" s="344"/>
      <c r="E73" s="359"/>
      <c r="F73" s="365" t="s">
        <v>239</v>
      </c>
      <c r="G73" s="0"/>
      <c r="H73" s="359"/>
    </row>
    <row r="74" customFormat="false" ht="12.75" hidden="false" customHeight="false" outlineLevel="0" collapsed="false">
      <c r="B74" s="346" t="s">
        <v>107</v>
      </c>
      <c r="C74" s="344"/>
      <c r="D74" s="344"/>
      <c r="E74" s="344"/>
      <c r="F74" s="361"/>
      <c r="G74" s="0"/>
      <c r="H74" s="344"/>
    </row>
    <row r="75" customFormat="false" ht="12.75" hidden="false" customHeight="false" outlineLevel="0" collapsed="false">
      <c r="B75" s="348" t="s">
        <v>108</v>
      </c>
      <c r="C75" s="344"/>
      <c r="D75" s="344"/>
      <c r="E75" s="344"/>
      <c r="F75" s="368" t="n">
        <f aca="false">G8</f>
        <v>0</v>
      </c>
      <c r="G75" s="0"/>
      <c r="H75" s="344"/>
    </row>
    <row r="76" customFormat="false" ht="12.75" hidden="false" customHeight="false" outlineLevel="0" collapsed="false">
      <c r="B76" s="346" t="s">
        <v>109</v>
      </c>
      <c r="C76" s="344"/>
      <c r="D76" s="344"/>
      <c r="E76" s="344"/>
      <c r="F76" s="353" t="n">
        <f aca="false">G9</f>
        <v>0</v>
      </c>
      <c r="G76" s="0"/>
      <c r="H76" s="344"/>
    </row>
    <row r="77" customFormat="false" ht="12.75" hidden="false" customHeight="false" outlineLevel="0" collapsed="false">
      <c r="B77" s="346" t="s">
        <v>241</v>
      </c>
      <c r="C77" s="344"/>
      <c r="D77" s="344"/>
      <c r="E77" s="344"/>
      <c r="F77" s="355" t="n">
        <f aca="false">G10</f>
        <v>0</v>
      </c>
      <c r="G77" s="0"/>
      <c r="H77" s="344"/>
    </row>
    <row r="78" customFormat="false" ht="12.75" hidden="false" customHeight="false" outlineLevel="0" collapsed="false">
      <c r="B78" s="346" t="s">
        <v>242</v>
      </c>
      <c r="C78" s="344"/>
      <c r="D78" s="344"/>
      <c r="E78" s="344"/>
      <c r="F78" s="353" t="n">
        <f aca="false">SUM(F75:F77)</f>
        <v>0</v>
      </c>
      <c r="G78" s="0"/>
      <c r="H78" s="344"/>
    </row>
    <row r="79" customFormat="false" ht="12.75" hidden="false" customHeight="false" outlineLevel="0" collapsed="false">
      <c r="B79" s="346" t="s">
        <v>123</v>
      </c>
      <c r="C79" s="344"/>
      <c r="D79" s="344"/>
      <c r="E79" s="344"/>
      <c r="F79" s="355" t="n">
        <f aca="false">G12</f>
        <v>0</v>
      </c>
      <c r="G79" s="0"/>
      <c r="H79" s="344"/>
    </row>
    <row r="80" customFormat="false" ht="12.75" hidden="false" customHeight="false" outlineLevel="0" collapsed="false">
      <c r="B80" s="346" t="s">
        <v>243</v>
      </c>
      <c r="C80" s="344"/>
      <c r="D80" s="344"/>
      <c r="E80" s="344"/>
      <c r="F80" s="353" t="n">
        <f aca="false">F78+F79</f>
        <v>0</v>
      </c>
      <c r="G80" s="0"/>
      <c r="H80" s="344"/>
    </row>
    <row r="81" customFormat="false" ht="12.75" hidden="false" customHeight="false" outlineLevel="0" collapsed="false">
      <c r="C81" s="344"/>
      <c r="D81" s="344"/>
      <c r="E81" s="344"/>
      <c r="F81" s="353"/>
      <c r="G81" s="0"/>
      <c r="H81" s="344"/>
    </row>
    <row r="82" customFormat="false" ht="12.75" hidden="false" customHeight="false" outlineLevel="0" collapsed="false">
      <c r="B82" s="346" t="s">
        <v>128</v>
      </c>
      <c r="C82" s="344"/>
      <c r="D82" s="344"/>
      <c r="E82" s="344"/>
      <c r="F82" s="353"/>
      <c r="G82" s="0"/>
      <c r="H82" s="344"/>
    </row>
    <row r="83" customFormat="false" ht="12.75" hidden="false" customHeight="false" outlineLevel="0" collapsed="false">
      <c r="B83" s="346" t="s">
        <v>131</v>
      </c>
      <c r="C83" s="344"/>
      <c r="D83" s="344"/>
      <c r="E83" s="344"/>
      <c r="F83" s="353"/>
      <c r="G83" s="0"/>
      <c r="H83" s="344"/>
    </row>
    <row r="84" customFormat="false" ht="12.75" hidden="false" customHeight="false" outlineLevel="0" collapsed="false">
      <c r="B84" s="346" t="s">
        <v>244</v>
      </c>
      <c r="C84" s="344"/>
      <c r="D84" s="344"/>
      <c r="E84" s="344"/>
      <c r="F84" s="353" t="n">
        <f aca="false">G17</f>
        <v>0</v>
      </c>
      <c r="G84" s="0"/>
      <c r="H84" s="344"/>
    </row>
    <row r="85" customFormat="false" ht="12.75" hidden="false" customHeight="false" outlineLevel="0" collapsed="false">
      <c r="B85" s="346" t="s">
        <v>245</v>
      </c>
      <c r="C85" s="344"/>
      <c r="D85" s="344"/>
      <c r="E85" s="344"/>
      <c r="F85" s="353" t="n">
        <f aca="false">G18</f>
        <v>0</v>
      </c>
      <c r="G85" s="0"/>
      <c r="H85" s="344"/>
    </row>
    <row r="86" customFormat="false" ht="12.75" hidden="false" customHeight="false" outlineLevel="0" collapsed="false">
      <c r="B86" s="346" t="s">
        <v>246</v>
      </c>
      <c r="C86" s="344"/>
      <c r="D86" s="344"/>
      <c r="E86" s="344"/>
      <c r="F86" s="353" t="n">
        <f aca="false">G19</f>
        <v>0</v>
      </c>
      <c r="G86" s="0"/>
      <c r="H86" s="344"/>
    </row>
    <row r="87" customFormat="false" ht="12.75" hidden="false" customHeight="false" outlineLevel="0" collapsed="false">
      <c r="B87" s="346" t="s">
        <v>247</v>
      </c>
      <c r="C87" s="344"/>
      <c r="D87" s="344"/>
      <c r="E87" s="344"/>
      <c r="F87" s="355" t="n">
        <f aca="false">G20</f>
        <v>0</v>
      </c>
      <c r="G87" s="0"/>
      <c r="H87" s="344"/>
    </row>
    <row r="88" customFormat="false" ht="12.75" hidden="false" customHeight="false" outlineLevel="0" collapsed="false">
      <c r="B88" s="346" t="s">
        <v>248</v>
      </c>
      <c r="C88" s="344"/>
      <c r="D88" s="344"/>
      <c r="E88" s="344"/>
      <c r="F88" s="353" t="n">
        <f aca="false">SUM(F84:F87)</f>
        <v>0</v>
      </c>
      <c r="G88" s="0"/>
      <c r="H88" s="344"/>
    </row>
    <row r="89" customFormat="false" ht="12.75" hidden="false" customHeight="false" outlineLevel="0" collapsed="false">
      <c r="C89" s="344"/>
      <c r="D89" s="344"/>
      <c r="E89" s="344"/>
      <c r="F89" s="353"/>
      <c r="G89" s="0"/>
      <c r="H89" s="344"/>
    </row>
    <row r="90" customFormat="false" ht="12.75" hidden="false" customHeight="false" outlineLevel="0" collapsed="false">
      <c r="B90" s="346" t="s">
        <v>141</v>
      </c>
      <c r="C90" s="344"/>
      <c r="D90" s="344"/>
      <c r="E90" s="344"/>
      <c r="F90" s="353"/>
      <c r="G90" s="0"/>
      <c r="H90" s="344"/>
    </row>
    <row r="91" customFormat="false" ht="12.75" hidden="false" customHeight="false" outlineLevel="0" collapsed="false">
      <c r="B91" s="346" t="s">
        <v>244</v>
      </c>
      <c r="C91" s="344"/>
      <c r="D91" s="344"/>
      <c r="E91" s="344"/>
      <c r="F91" s="353" t="n">
        <f aca="false">G24</f>
        <v>0</v>
      </c>
      <c r="G91" s="0"/>
      <c r="H91" s="344"/>
    </row>
    <row r="92" customFormat="false" ht="12.75" hidden="false" customHeight="false" outlineLevel="0" collapsed="false">
      <c r="B92" s="346" t="s">
        <v>249</v>
      </c>
      <c r="C92" s="344"/>
      <c r="D92" s="344"/>
      <c r="E92" s="344"/>
      <c r="F92" s="353" t="n">
        <f aca="false">G25</f>
        <v>0</v>
      </c>
      <c r="G92" s="0"/>
      <c r="H92" s="344"/>
    </row>
    <row r="93" customFormat="false" ht="12.75" hidden="false" customHeight="false" outlineLevel="0" collapsed="false">
      <c r="A93" s="339"/>
      <c r="B93" s="346" t="s">
        <v>247</v>
      </c>
      <c r="C93" s="344"/>
      <c r="D93" s="344"/>
      <c r="E93" s="344"/>
      <c r="F93" s="353"/>
      <c r="G93" s="0"/>
      <c r="H93" s="344"/>
    </row>
    <row r="94" customFormat="false" ht="12.75" hidden="false" customHeight="false" outlineLevel="0" collapsed="false">
      <c r="A94" s="339"/>
      <c r="B94" s="346" t="s">
        <v>250</v>
      </c>
      <c r="C94" s="344"/>
      <c r="D94" s="344"/>
      <c r="E94" s="344"/>
      <c r="F94" s="352" t="n">
        <f aca="false">SUM(F91:F93)</f>
        <v>0</v>
      </c>
      <c r="G94" s="0"/>
      <c r="H94" s="344"/>
    </row>
    <row r="95" customFormat="false" ht="12.75" hidden="false" customHeight="false" outlineLevel="0" collapsed="false">
      <c r="A95" s="339"/>
      <c r="C95" s="344"/>
      <c r="D95" s="344"/>
      <c r="E95" s="344"/>
      <c r="F95" s="353"/>
      <c r="G95" s="0"/>
      <c r="H95" s="344"/>
    </row>
    <row r="96" customFormat="false" ht="12.75" hidden="false" customHeight="false" outlineLevel="0" collapsed="false">
      <c r="A96" s="339"/>
      <c r="B96" s="346" t="s">
        <v>149</v>
      </c>
      <c r="C96" s="344"/>
      <c r="D96" s="344"/>
      <c r="E96" s="344"/>
      <c r="F96" s="353" t="n">
        <f aca="false">G29</f>
        <v>0</v>
      </c>
      <c r="G96" s="0"/>
      <c r="H96" s="344"/>
    </row>
    <row r="97" customFormat="false" ht="12.75" hidden="false" customHeight="false" outlineLevel="0" collapsed="false">
      <c r="A97" s="339"/>
      <c r="B97" s="346" t="s">
        <v>151</v>
      </c>
      <c r="C97" s="344"/>
      <c r="D97" s="344"/>
      <c r="E97" s="344"/>
      <c r="F97" s="353" t="n">
        <f aca="false">G30</f>
        <v>0</v>
      </c>
      <c r="G97" s="0"/>
      <c r="H97" s="344"/>
    </row>
    <row r="98" customFormat="false" ht="12.75" hidden="false" customHeight="false" outlineLevel="0" collapsed="false">
      <c r="A98" s="339"/>
      <c r="B98" s="346" t="s">
        <v>251</v>
      </c>
      <c r="C98" s="344"/>
      <c r="D98" s="344"/>
      <c r="E98" s="344"/>
      <c r="F98" s="353" t="n">
        <f aca="false">G31</f>
        <v>0</v>
      </c>
      <c r="G98" s="0"/>
      <c r="H98" s="344"/>
    </row>
    <row r="99" customFormat="false" ht="12.75" hidden="false" customHeight="false" outlineLevel="0" collapsed="false">
      <c r="A99" s="339"/>
      <c r="C99" s="344"/>
      <c r="D99" s="344"/>
      <c r="E99" s="344"/>
      <c r="F99" s="353"/>
      <c r="G99" s="0"/>
      <c r="H99" s="344"/>
    </row>
    <row r="100" customFormat="false" ht="12.75" hidden="false" customHeight="false" outlineLevel="0" collapsed="false">
      <c r="A100" s="339"/>
      <c r="B100" s="346" t="s">
        <v>155</v>
      </c>
      <c r="C100" s="344"/>
      <c r="D100" s="344"/>
      <c r="E100" s="344"/>
      <c r="F100" s="353"/>
      <c r="G100" s="0"/>
      <c r="H100" s="344"/>
    </row>
    <row r="101" customFormat="false" ht="12.75" hidden="false" customHeight="false" outlineLevel="0" collapsed="false">
      <c r="A101" s="339"/>
      <c r="B101" s="346" t="s">
        <v>244</v>
      </c>
      <c r="C101" s="344"/>
      <c r="D101" s="344"/>
      <c r="E101" s="344"/>
      <c r="F101" s="353" t="n">
        <f aca="false">G34</f>
        <v>0</v>
      </c>
      <c r="G101" s="0"/>
      <c r="H101" s="344"/>
    </row>
    <row r="102" customFormat="false" ht="12.75" hidden="false" customHeight="false" outlineLevel="0" collapsed="false">
      <c r="A102" s="339"/>
      <c r="B102" s="346" t="s">
        <v>249</v>
      </c>
      <c r="C102" s="344"/>
      <c r="D102" s="344"/>
      <c r="E102" s="344"/>
      <c r="F102" s="353" t="n">
        <f aca="false">G35</f>
        <v>0</v>
      </c>
      <c r="G102" s="0"/>
      <c r="H102" s="344"/>
    </row>
    <row r="103" customFormat="false" ht="12.75" hidden="false" customHeight="false" outlineLevel="0" collapsed="false">
      <c r="A103" s="339"/>
      <c r="B103" s="346" t="s">
        <v>247</v>
      </c>
      <c r="C103" s="344"/>
      <c r="D103" s="344"/>
      <c r="E103" s="344"/>
      <c r="F103" s="355" t="n">
        <f aca="false">G36</f>
        <v>0</v>
      </c>
      <c r="G103" s="0"/>
      <c r="H103" s="344"/>
    </row>
    <row r="104" customFormat="false" ht="12.75" hidden="false" customHeight="false" outlineLevel="0" collapsed="false">
      <c r="A104" s="339"/>
      <c r="B104" s="346" t="s">
        <v>252</v>
      </c>
      <c r="C104" s="344"/>
      <c r="D104" s="344"/>
      <c r="E104" s="344"/>
      <c r="F104" s="353" t="n">
        <f aca="false">F101+F102+F103</f>
        <v>0</v>
      </c>
      <c r="G104" s="0"/>
      <c r="H104" s="344"/>
    </row>
    <row r="105" customFormat="false" ht="12.75" hidden="false" customHeight="false" outlineLevel="0" collapsed="false">
      <c r="A105" s="339"/>
      <c r="B105" s="344"/>
      <c r="C105" s="344"/>
      <c r="D105" s="344"/>
      <c r="E105" s="344"/>
      <c r="F105" s="353"/>
      <c r="G105" s="0"/>
      <c r="H105" s="344"/>
    </row>
    <row r="106" customFormat="false" ht="12.75" hidden="false" customHeight="false" outlineLevel="0" collapsed="false">
      <c r="A106" s="339"/>
      <c r="B106" s="344" t="s">
        <v>160</v>
      </c>
      <c r="C106" s="344"/>
      <c r="D106" s="344"/>
      <c r="E106" s="344"/>
      <c r="F106" s="354" t="n">
        <f aca="false">F88+F94+F96+F97+F98+F104</f>
        <v>0</v>
      </c>
      <c r="G106" s="0"/>
      <c r="H106" s="344"/>
    </row>
    <row r="107" customFormat="false" ht="12.75" hidden="false" customHeight="false" outlineLevel="0" collapsed="false">
      <c r="A107" s="339"/>
      <c r="B107" s="344"/>
      <c r="C107" s="344"/>
      <c r="D107" s="344"/>
      <c r="E107" s="344"/>
      <c r="F107" s="353"/>
      <c r="G107" s="0"/>
      <c r="H107" s="344"/>
    </row>
    <row r="108" customFormat="false" ht="12.75" hidden="false" customHeight="false" outlineLevel="0" collapsed="false">
      <c r="A108" s="339"/>
      <c r="B108" s="344" t="s">
        <v>319</v>
      </c>
      <c r="C108" s="344"/>
      <c r="D108" s="344"/>
      <c r="E108" s="344"/>
      <c r="F108" s="355" t="n">
        <f aca="false">F80-F106</f>
        <v>0</v>
      </c>
      <c r="G108" s="0"/>
      <c r="H108" s="344"/>
    </row>
    <row r="109" customFormat="false" ht="12.75" hidden="false" customHeight="false" outlineLevel="0" collapsed="false">
      <c r="A109" s="339"/>
      <c r="B109" s="344"/>
      <c r="C109" s="344"/>
      <c r="D109" s="344"/>
      <c r="E109" s="344"/>
      <c r="F109" s="353"/>
      <c r="G109" s="0"/>
      <c r="H109" s="344"/>
    </row>
    <row r="110" customFormat="false" ht="12.75" hidden="false" customHeight="false" outlineLevel="0" collapsed="false">
      <c r="A110" s="339"/>
      <c r="B110" s="344" t="s">
        <v>320</v>
      </c>
      <c r="C110" s="344"/>
      <c r="D110" s="344"/>
      <c r="E110" s="359"/>
      <c r="F110" s="353"/>
      <c r="G110" s="0"/>
      <c r="H110" s="344"/>
    </row>
    <row r="111" customFormat="false" ht="13.5" hidden="false" customHeight="false" outlineLevel="0" collapsed="false">
      <c r="A111" s="339"/>
      <c r="B111" s="369" t="s">
        <v>321</v>
      </c>
      <c r="C111" s="559" t="n">
        <f aca="false">Inputs!$D$4</f>
        <v>0.014685</v>
      </c>
      <c r="D111" s="344"/>
      <c r="E111" s="359"/>
      <c r="F111" s="358" t="n">
        <f aca="false">ROUND(F108*C111,0)</f>
        <v>0</v>
      </c>
      <c r="G111" s="0"/>
      <c r="H111" s="344"/>
    </row>
    <row r="112" customFormat="false" ht="13.5" hidden="false" customHeight="false" outlineLevel="0" collapsed="false">
      <c r="A112" s="339"/>
      <c r="B112" s="344"/>
      <c r="C112" s="344"/>
      <c r="D112" s="344"/>
      <c r="E112" s="359"/>
      <c r="F112" s="361"/>
      <c r="G112" s="0"/>
      <c r="H112" s="344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7" activeCellId="0" sqref="F17:G18"/>
    </sheetView>
  </sheetViews>
  <sheetFormatPr defaultColWidth="12.41796875" defaultRowHeight="12" zeroHeight="false" outlineLevelRow="0" outlineLevelCol="0"/>
  <cols>
    <col collapsed="false" customWidth="true" hidden="false" outlineLevel="0" max="1" min="1" style="560" width="5.56"/>
    <col collapsed="false" customWidth="true" hidden="false" outlineLevel="0" max="2" min="2" style="561" width="26.13"/>
    <col collapsed="false" customWidth="false" hidden="false" outlineLevel="0" max="3" min="3" style="561" width="12.42"/>
    <col collapsed="false" customWidth="true" hidden="false" outlineLevel="0" max="4" min="4" style="561" width="6.7"/>
    <col collapsed="false" customWidth="false" hidden="false" outlineLevel="0" max="257" min="5" style="561" width="12.42"/>
  </cols>
  <sheetData>
    <row r="1" customFormat="false" ht="12" hidden="false" customHeight="false" outlineLevel="0" collapsed="false">
      <c r="A1" s="562" t="str">
        <f aca="false">Inputs!$D$6</f>
        <v>AVISTA UTILITIES</v>
      </c>
      <c r="B1" s="562"/>
      <c r="C1" s="562"/>
    </row>
    <row r="2" customFormat="false" ht="12" hidden="false" customHeight="false" outlineLevel="0" collapsed="false">
      <c r="A2" s="562" t="s">
        <v>232</v>
      </c>
      <c r="B2" s="562"/>
      <c r="C2" s="562"/>
      <c r="E2" s="562" t="s">
        <v>344</v>
      </c>
      <c r="F2" s="562"/>
      <c r="G2" s="562"/>
    </row>
    <row r="3" customFormat="false" ht="12" hidden="false" customHeight="false" outlineLevel="0" collapsed="false">
      <c r="A3" s="563" t="str">
        <f aca="false">WAElec12_98!$A$4</f>
        <v>TWELVE MONTHS ENDED DECEMBER 31, 1998</v>
      </c>
      <c r="B3" s="563"/>
      <c r="C3" s="563"/>
      <c r="E3" s="562" t="s">
        <v>345</v>
      </c>
      <c r="F3" s="562"/>
      <c r="G3" s="562"/>
    </row>
    <row r="4" customFormat="false" ht="12" hidden="false" customHeight="false" outlineLevel="0" collapsed="false">
      <c r="A4" s="562" t="s">
        <v>2</v>
      </c>
      <c r="B4" s="562"/>
      <c r="C4" s="562"/>
      <c r="E4" s="564" t="s">
        <v>235</v>
      </c>
      <c r="F4" s="564"/>
      <c r="G4" s="564"/>
    </row>
    <row r="5" customFormat="false" ht="12" hidden="false" customHeight="false" outlineLevel="0" collapsed="false">
      <c r="A5" s="560" t="s">
        <v>16</v>
      </c>
    </row>
    <row r="6" s="560" customFormat="true" ht="12" hidden="false" customHeight="false" outlineLevel="0" collapsed="false">
      <c r="A6" s="560" t="s">
        <v>236</v>
      </c>
      <c r="B6" s="565" t="s">
        <v>49</v>
      </c>
      <c r="C6" s="565"/>
      <c r="E6" s="565" t="s">
        <v>237</v>
      </c>
      <c r="F6" s="565" t="s">
        <v>238</v>
      </c>
      <c r="G6" s="565" t="s">
        <v>239</v>
      </c>
      <c r="H6" s="566" t="s">
        <v>240</v>
      </c>
    </row>
    <row r="7" customFormat="false" ht="12" hidden="false" customHeight="false" outlineLevel="0" collapsed="false">
      <c r="B7" s="567" t="s">
        <v>107</v>
      </c>
    </row>
    <row r="8" s="570" customFormat="true" ht="12" hidden="false" customHeight="false" outlineLevel="0" collapsed="false">
      <c r="A8" s="568" t="n">
        <v>1</v>
      </c>
      <c r="B8" s="569" t="s">
        <v>108</v>
      </c>
      <c r="E8" s="571" t="n">
        <f aca="false">F8+G8</f>
        <v>0</v>
      </c>
      <c r="F8" s="571"/>
      <c r="G8" s="571"/>
      <c r="H8" s="570" t="str">
        <f aca="false">IF(E8=F8+G8," ","ERROR")</f>
        <v> </v>
      </c>
    </row>
    <row r="9" customFormat="false" ht="12" hidden="false" customHeight="false" outlineLevel="0" collapsed="false">
      <c r="A9" s="560" t="n">
        <v>2</v>
      </c>
      <c r="B9" s="567" t="s">
        <v>109</v>
      </c>
      <c r="E9" s="572"/>
      <c r="F9" s="572"/>
      <c r="G9" s="572"/>
      <c r="H9" s="570" t="str">
        <f aca="false">IF(E9=F9+G9," ","ERROR")</f>
        <v> </v>
      </c>
    </row>
    <row r="10" customFormat="false" ht="12" hidden="false" customHeight="false" outlineLevel="0" collapsed="false">
      <c r="A10" s="560" t="n">
        <v>3</v>
      </c>
      <c r="B10" s="567" t="s">
        <v>241</v>
      </c>
      <c r="E10" s="572" t="n">
        <f aca="false">SUM(F10:G10)</f>
        <v>0</v>
      </c>
      <c r="F10" s="572"/>
      <c r="G10" s="572"/>
      <c r="H10" s="570" t="str">
        <f aca="false">IF(E10=F10+G10," ","ERROR")</f>
        <v> </v>
      </c>
    </row>
    <row r="11" customFormat="false" ht="12" hidden="false" customHeight="false" outlineLevel="0" collapsed="false">
      <c r="A11" s="560" t="n">
        <v>4</v>
      </c>
      <c r="B11" s="567" t="s">
        <v>242</v>
      </c>
      <c r="E11" s="573" t="n">
        <f aca="false">E8+E9+E10</f>
        <v>0</v>
      </c>
      <c r="F11" s="573" t="n">
        <f aca="false">F8+F9+F10</f>
        <v>0</v>
      </c>
      <c r="G11" s="573" t="n">
        <f aca="false">G8+G9+G10</f>
        <v>0</v>
      </c>
      <c r="H11" s="570" t="str">
        <f aca="false">IF(E11=F11+G11," ","ERROR")</f>
        <v> </v>
      </c>
    </row>
    <row r="12" customFormat="false" ht="12" hidden="false" customHeight="false" outlineLevel="0" collapsed="false">
      <c r="A12" s="560" t="n">
        <v>5</v>
      </c>
      <c r="B12" s="567" t="s">
        <v>123</v>
      </c>
      <c r="E12" s="572" t="n">
        <f aca="false">SUM(F12:G12)</f>
        <v>0</v>
      </c>
      <c r="F12" s="572"/>
      <c r="G12" s="572"/>
      <c r="H12" s="570" t="str">
        <f aca="false">IF(E12=F12+G12," ","ERROR")</f>
        <v> </v>
      </c>
    </row>
    <row r="13" customFormat="false" ht="12" hidden="false" customHeight="false" outlineLevel="0" collapsed="false">
      <c r="A13" s="560" t="n">
        <v>6</v>
      </c>
      <c r="B13" s="567" t="s">
        <v>243</v>
      </c>
      <c r="E13" s="573" t="n">
        <f aca="false">E11+E12</f>
        <v>0</v>
      </c>
      <c r="F13" s="573" t="n">
        <f aca="false">F11+F12</f>
        <v>0</v>
      </c>
      <c r="G13" s="573" t="n">
        <f aca="false">G11+G12</f>
        <v>0</v>
      </c>
      <c r="H13" s="570" t="str">
        <f aca="false">IF(E13=F13+G13," ","ERROR")</f>
        <v> </v>
      </c>
    </row>
    <row r="14" customFormat="false" ht="12" hidden="false" customHeight="false" outlineLevel="0" collapsed="false">
      <c r="E14" s="574"/>
      <c r="F14" s="574"/>
      <c r="G14" s="574"/>
      <c r="H14" s="570"/>
    </row>
    <row r="15" customFormat="false" ht="12" hidden="false" customHeight="false" outlineLevel="0" collapsed="false">
      <c r="B15" s="567" t="s">
        <v>128</v>
      </c>
      <c r="E15" s="574"/>
      <c r="F15" s="574"/>
      <c r="G15" s="574"/>
      <c r="H15" s="570"/>
    </row>
    <row r="16" customFormat="false" ht="12" hidden="false" customHeight="false" outlineLevel="0" collapsed="false">
      <c r="B16" s="567" t="s">
        <v>131</v>
      </c>
      <c r="E16" s="574"/>
      <c r="F16" s="574"/>
      <c r="G16" s="574"/>
      <c r="H16" s="570"/>
    </row>
    <row r="17" customFormat="false" ht="12" hidden="false" customHeight="false" outlineLevel="0" collapsed="false">
      <c r="A17" s="560" t="n">
        <v>7</v>
      </c>
      <c r="B17" s="567" t="s">
        <v>244</v>
      </c>
      <c r="E17" s="572" t="n">
        <f aca="false">SUM(F17:G17)</f>
        <v>0</v>
      </c>
      <c r="F17" s="572"/>
      <c r="G17" s="572"/>
      <c r="H17" s="570" t="str">
        <f aca="false">IF(E17=F17+G17," ","ERROR")</f>
        <v> </v>
      </c>
    </row>
    <row r="18" customFormat="false" ht="12" hidden="false" customHeight="false" outlineLevel="0" collapsed="false">
      <c r="A18" s="560" t="n">
        <v>8</v>
      </c>
      <c r="B18" s="567" t="s">
        <v>245</v>
      </c>
      <c r="E18" s="572" t="n">
        <f aca="false">SUM(F18:G18)</f>
        <v>0</v>
      </c>
      <c r="F18" s="572"/>
      <c r="G18" s="572"/>
      <c r="H18" s="570" t="str">
        <f aca="false">IF(E18=F18+G18," ","ERROR")</f>
        <v> </v>
      </c>
    </row>
    <row r="19" customFormat="false" ht="12" hidden="false" customHeight="false" outlineLevel="0" collapsed="false">
      <c r="A19" s="560" t="n">
        <v>9</v>
      </c>
      <c r="B19" s="567" t="s">
        <v>246</v>
      </c>
      <c r="E19" s="572"/>
      <c r="F19" s="572"/>
      <c r="G19" s="572"/>
      <c r="H19" s="570" t="str">
        <f aca="false">IF(E19=F19+G19," ","ERROR")</f>
        <v> </v>
      </c>
    </row>
    <row r="20" customFormat="false" ht="12" hidden="false" customHeight="false" outlineLevel="0" collapsed="false">
      <c r="A20" s="560" t="n">
        <v>10</v>
      </c>
      <c r="B20" s="567" t="s">
        <v>247</v>
      </c>
      <c r="E20" s="572"/>
      <c r="F20" s="572"/>
      <c r="G20" s="572"/>
      <c r="H20" s="570" t="str">
        <f aca="false">IF(E20=F20+G20," ","ERROR")</f>
        <v> </v>
      </c>
    </row>
    <row r="21" customFormat="false" ht="12" hidden="false" customHeight="false" outlineLevel="0" collapsed="false">
      <c r="A21" s="560" t="n">
        <v>11</v>
      </c>
      <c r="B21" s="567" t="s">
        <v>248</v>
      </c>
      <c r="E21" s="573" t="n">
        <f aca="false">E17+E18+E19+E20</f>
        <v>0</v>
      </c>
      <c r="F21" s="573" t="n">
        <f aca="false">F17+F18+F19+F20</f>
        <v>0</v>
      </c>
      <c r="G21" s="573" t="n">
        <f aca="false">G17+G18+G19+G20</f>
        <v>0</v>
      </c>
      <c r="H21" s="570" t="str">
        <f aca="false">IF(E21=F21+G21," ","ERROR")</f>
        <v> </v>
      </c>
    </row>
    <row r="22" customFormat="false" ht="12" hidden="false" customHeight="false" outlineLevel="0" collapsed="false">
      <c r="E22" s="574"/>
      <c r="F22" s="574"/>
      <c r="G22" s="574"/>
      <c r="H22" s="570"/>
    </row>
    <row r="23" customFormat="false" ht="12" hidden="false" customHeight="false" outlineLevel="0" collapsed="false">
      <c r="B23" s="567" t="s">
        <v>141</v>
      </c>
      <c r="E23" s="574"/>
      <c r="F23" s="574"/>
      <c r="G23" s="574"/>
      <c r="H23" s="570"/>
    </row>
    <row r="24" customFormat="false" ht="12" hidden="false" customHeight="false" outlineLevel="0" collapsed="false">
      <c r="A24" s="560" t="n">
        <v>12</v>
      </c>
      <c r="B24" s="567" t="s">
        <v>244</v>
      </c>
      <c r="E24" s="572"/>
      <c r="F24" s="572"/>
      <c r="G24" s="572"/>
      <c r="H24" s="570" t="str">
        <f aca="false">IF(E24=F24+G24," ","ERROR")</f>
        <v> </v>
      </c>
    </row>
    <row r="25" customFormat="false" ht="12" hidden="false" customHeight="false" outlineLevel="0" collapsed="false">
      <c r="A25" s="560" t="n">
        <v>13</v>
      </c>
      <c r="B25" s="567" t="s">
        <v>249</v>
      </c>
      <c r="E25" s="572"/>
      <c r="F25" s="572"/>
      <c r="G25" s="572"/>
      <c r="H25" s="570" t="str">
        <f aca="false">IF(E25=F25+G25," ","ERROR")</f>
        <v> </v>
      </c>
    </row>
    <row r="26" customFormat="false" ht="12" hidden="false" customHeight="false" outlineLevel="0" collapsed="false">
      <c r="A26" s="560" t="n">
        <v>14</v>
      </c>
      <c r="B26" s="567" t="s">
        <v>247</v>
      </c>
      <c r="E26" s="572" t="n">
        <f aca="false">F26+G26</f>
        <v>0</v>
      </c>
      <c r="F26" s="572"/>
      <c r="G26" s="572" t="n">
        <f aca="false">F111</f>
        <v>0</v>
      </c>
      <c r="H26" s="570" t="str">
        <f aca="false">IF(E26=F26+G26," ","ERROR")</f>
        <v> </v>
      </c>
    </row>
    <row r="27" customFormat="false" ht="12" hidden="false" customHeight="false" outlineLevel="0" collapsed="false">
      <c r="A27" s="560" t="n">
        <v>15</v>
      </c>
      <c r="B27" s="567" t="s">
        <v>250</v>
      </c>
      <c r="E27" s="573" t="n">
        <f aca="false">E24+E25+E26</f>
        <v>0</v>
      </c>
      <c r="F27" s="573" t="n">
        <f aca="false">F24+F25+F26</f>
        <v>0</v>
      </c>
      <c r="G27" s="573" t="n">
        <f aca="false">G24+G25+G26</f>
        <v>0</v>
      </c>
      <c r="H27" s="570" t="str">
        <f aca="false">IF(E27=F27+G27," ","ERROR")</f>
        <v> </v>
      </c>
    </row>
    <row r="28" customFormat="false" ht="12" hidden="false" customHeight="false" outlineLevel="0" collapsed="false">
      <c r="E28" s="574"/>
      <c r="F28" s="574"/>
      <c r="G28" s="574"/>
      <c r="H28" s="570"/>
    </row>
    <row r="29" customFormat="false" ht="12" hidden="false" customHeight="false" outlineLevel="0" collapsed="false">
      <c r="A29" s="560" t="n">
        <v>16</v>
      </c>
      <c r="B29" s="567" t="s">
        <v>149</v>
      </c>
      <c r="E29" s="572"/>
      <c r="F29" s="572"/>
      <c r="G29" s="572"/>
      <c r="H29" s="570" t="str">
        <f aca="false">IF(E29=F29+G29," ","ERROR")</f>
        <v> </v>
      </c>
    </row>
    <row r="30" customFormat="false" ht="12" hidden="false" customHeight="false" outlineLevel="0" collapsed="false">
      <c r="A30" s="560" t="n">
        <v>17</v>
      </c>
      <c r="B30" s="567" t="s">
        <v>151</v>
      </c>
      <c r="E30" s="572"/>
      <c r="F30" s="572"/>
      <c r="G30" s="572"/>
      <c r="H30" s="570" t="str">
        <f aca="false">IF(E30=F30+G30," ","ERROR")</f>
        <v> </v>
      </c>
    </row>
    <row r="31" customFormat="false" ht="12" hidden="false" customHeight="false" outlineLevel="0" collapsed="false">
      <c r="A31" s="560" t="n">
        <v>18</v>
      </c>
      <c r="B31" s="567" t="s">
        <v>251</v>
      </c>
      <c r="E31" s="572"/>
      <c r="F31" s="572"/>
      <c r="G31" s="572"/>
      <c r="H31" s="570" t="str">
        <f aca="false">IF(E31=F31+G31," ","ERROR")</f>
        <v> </v>
      </c>
    </row>
    <row r="32" customFormat="false" ht="12" hidden="false" customHeight="false" outlineLevel="0" collapsed="false">
      <c r="E32" s="574"/>
      <c r="F32" s="574"/>
      <c r="G32" s="574"/>
      <c r="H32" s="570"/>
    </row>
    <row r="33" customFormat="false" ht="12" hidden="false" customHeight="false" outlineLevel="0" collapsed="false">
      <c r="B33" s="567" t="s">
        <v>155</v>
      </c>
      <c r="E33" s="574"/>
      <c r="F33" s="574"/>
      <c r="G33" s="574"/>
      <c r="H33" s="570"/>
    </row>
    <row r="34" customFormat="false" ht="12" hidden="false" customHeight="false" outlineLevel="0" collapsed="false">
      <c r="A34" s="560" t="n">
        <v>19</v>
      </c>
      <c r="B34" s="567" t="s">
        <v>244</v>
      </c>
      <c r="E34" s="572"/>
      <c r="F34" s="572"/>
      <c r="G34" s="572"/>
      <c r="H34" s="570" t="str">
        <f aca="false">IF(E34=F34+G34," ","ERROR")</f>
        <v> </v>
      </c>
    </row>
    <row r="35" customFormat="false" ht="12" hidden="false" customHeight="false" outlineLevel="0" collapsed="false">
      <c r="A35" s="560" t="n">
        <v>20</v>
      </c>
      <c r="B35" s="567" t="s">
        <v>249</v>
      </c>
      <c r="E35" s="572"/>
      <c r="F35" s="572"/>
      <c r="G35" s="572"/>
      <c r="H35" s="570" t="str">
        <f aca="false">IF(E35=F35+G35," ","ERROR")</f>
        <v> </v>
      </c>
    </row>
    <row r="36" customFormat="false" ht="12" hidden="false" customHeight="false" outlineLevel="0" collapsed="false">
      <c r="A36" s="560" t="n">
        <v>21</v>
      </c>
      <c r="B36" s="567" t="s">
        <v>247</v>
      </c>
      <c r="E36" s="572"/>
      <c r="F36" s="572"/>
      <c r="G36" s="572"/>
      <c r="H36" s="570" t="str">
        <f aca="false">IF(E36=F36+G36," ","ERROR")</f>
        <v> </v>
      </c>
    </row>
    <row r="37" customFormat="false" ht="12" hidden="false" customHeight="false" outlineLevel="0" collapsed="false">
      <c r="A37" s="560" t="n">
        <v>22</v>
      </c>
      <c r="B37" s="567" t="s">
        <v>252</v>
      </c>
      <c r="E37" s="575" t="n">
        <f aca="false">E34+E35+E36</f>
        <v>0</v>
      </c>
      <c r="F37" s="575" t="n">
        <f aca="false">F34+F35+F36</f>
        <v>0</v>
      </c>
      <c r="G37" s="575" t="n">
        <f aca="false">G34+G35+G36</f>
        <v>0</v>
      </c>
      <c r="H37" s="570" t="str">
        <f aca="false">IF(E37=F37+G37," ","ERROR")</f>
        <v> </v>
      </c>
    </row>
    <row r="38" customFormat="false" ht="12" hidden="false" customHeight="false" outlineLevel="0" collapsed="false">
      <c r="A38" s="560" t="n">
        <v>23</v>
      </c>
      <c r="B38" s="567" t="s">
        <v>160</v>
      </c>
      <c r="E38" s="576" t="n">
        <f aca="false">E21+E27+E29+E30+E31+E37</f>
        <v>0</v>
      </c>
      <c r="F38" s="576" t="n">
        <f aca="false">F21+F27+F29+F30+F31+F37</f>
        <v>0</v>
      </c>
      <c r="G38" s="576" t="n">
        <f aca="false">G21+G27+G29+G30+G31+G37</f>
        <v>0</v>
      </c>
      <c r="H38" s="570" t="str">
        <f aca="false">IF(E38=F38+G38," ","ERROR")</f>
        <v> </v>
      </c>
    </row>
    <row r="39" customFormat="false" ht="12" hidden="false" customHeight="false" outlineLevel="0" collapsed="false">
      <c r="E39" s="574"/>
      <c r="F39" s="574"/>
      <c r="G39" s="574"/>
      <c r="H39" s="570"/>
    </row>
    <row r="40" customFormat="false" ht="12" hidden="false" customHeight="false" outlineLevel="0" collapsed="false">
      <c r="A40" s="560" t="n">
        <v>24</v>
      </c>
      <c r="B40" s="567" t="s">
        <v>253</v>
      </c>
      <c r="E40" s="574" t="n">
        <f aca="false">E13-E38</f>
        <v>0</v>
      </c>
      <c r="F40" s="574" t="n">
        <f aca="false">F13-F38</f>
        <v>0</v>
      </c>
      <c r="G40" s="574" t="n">
        <f aca="false">G13-G38</f>
        <v>0</v>
      </c>
      <c r="H40" s="570" t="str">
        <f aca="false">IF(E40=F40+G40," ","ERROR")</f>
        <v> </v>
      </c>
    </row>
    <row r="41" customFormat="false" ht="12" hidden="false" customHeight="false" outlineLevel="0" collapsed="false">
      <c r="B41" s="567"/>
      <c r="E41" s="574"/>
      <c r="F41" s="574"/>
      <c r="G41" s="574"/>
      <c r="H41" s="570"/>
    </row>
    <row r="42" customFormat="false" ht="12" hidden="false" customHeight="false" outlineLevel="0" collapsed="false">
      <c r="B42" s="567" t="s">
        <v>254</v>
      </c>
      <c r="E42" s="574"/>
      <c r="F42" s="574"/>
      <c r="G42" s="574"/>
      <c r="H42" s="570"/>
    </row>
    <row r="43" customFormat="false" ht="12" hidden="false" customHeight="false" outlineLevel="0" collapsed="false">
      <c r="A43" s="560" t="n">
        <v>25</v>
      </c>
      <c r="B43" s="567" t="s">
        <v>255</v>
      </c>
      <c r="D43" s="577" t="n">
        <v>0.35</v>
      </c>
      <c r="E43" s="572" t="n">
        <f aca="false">F43+G43</f>
        <v>0</v>
      </c>
      <c r="F43" s="572" t="n">
        <f aca="false">ROUND(F40*$D$43,0)</f>
        <v>0</v>
      </c>
      <c r="G43" s="572" t="n">
        <f aca="false">ROUND(G40*$D$43,0)</f>
        <v>0</v>
      </c>
      <c r="H43" s="570" t="str">
        <f aca="false">IF(E43=F43+G43," ","ERROR")</f>
        <v> </v>
      </c>
    </row>
    <row r="44" customFormat="false" ht="12" hidden="false" customHeight="false" outlineLevel="0" collapsed="false">
      <c r="A44" s="560" t="n">
        <v>26</v>
      </c>
      <c r="B44" s="567" t="s">
        <v>256</v>
      </c>
      <c r="E44" s="572"/>
      <c r="F44" s="572"/>
      <c r="G44" s="572"/>
      <c r="H44" s="570" t="str">
        <f aca="false">IF(E44=F44+G44," ","ERROR")</f>
        <v> </v>
      </c>
    </row>
    <row r="45" customFormat="false" ht="12" hidden="false" customHeight="false" outlineLevel="0" collapsed="false">
      <c r="A45" s="560" t="n">
        <v>27</v>
      </c>
      <c r="B45" s="567" t="s">
        <v>257</v>
      </c>
      <c r="E45" s="572"/>
      <c r="F45" s="572"/>
      <c r="G45" s="572"/>
      <c r="H45" s="570" t="str">
        <f aca="false">IF(E45=F45+G45," ","ERROR")</f>
        <v> </v>
      </c>
    </row>
    <row r="46" customFormat="false" ht="12" hidden="false" customHeight="false" outlineLevel="0" collapsed="false">
      <c r="E46" s="574"/>
      <c r="F46" s="574"/>
      <c r="G46" s="574"/>
      <c r="H46" s="570"/>
    </row>
    <row r="47" customFormat="false" ht="12" hidden="false" customHeight="false" outlineLevel="0" collapsed="false">
      <c r="A47" s="560" t="n">
        <v>28</v>
      </c>
      <c r="B47" s="567" t="s">
        <v>173</v>
      </c>
      <c r="E47" s="578"/>
      <c r="F47" s="578"/>
      <c r="G47" s="578"/>
      <c r="H47" s="570" t="str">
        <f aca="false">IF(E47=F47+G47," ","ERROR")</f>
        <v> </v>
      </c>
    </row>
    <row r="48" customFormat="false" ht="12" hidden="false" customHeight="false" outlineLevel="0" collapsed="false">
      <c r="B48" s="567"/>
      <c r="E48" s="574"/>
      <c r="F48" s="574"/>
      <c r="G48" s="574"/>
      <c r="H48" s="570"/>
    </row>
    <row r="49" s="570" customFormat="true" ht="12.75" hidden="false" customHeight="false" outlineLevel="0" collapsed="false">
      <c r="A49" s="568" t="n">
        <v>29</v>
      </c>
      <c r="B49" s="569" t="s">
        <v>175</v>
      </c>
      <c r="E49" s="579" t="n">
        <f aca="false">E40-(E42+E43+E44+E45+E47)</f>
        <v>0</v>
      </c>
      <c r="F49" s="579" t="n">
        <f aca="false">F40-(F42+F43+F44+F45+F47)</f>
        <v>0</v>
      </c>
      <c r="G49" s="579" t="n">
        <f aca="false">G40-(G43+G44+G45+G47)</f>
        <v>0</v>
      </c>
      <c r="H49" s="570" t="str">
        <f aca="false">IF(E49=F49+G49," ","ERROR")</f>
        <v> </v>
      </c>
    </row>
    <row r="50" customFormat="false" ht="12.75" hidden="false" customHeight="false" outlineLevel="0" collapsed="false">
      <c r="H50" s="570"/>
    </row>
    <row r="51" customFormat="false" ht="12" hidden="false" customHeight="false" outlineLevel="0" collapsed="false">
      <c r="B51" s="567" t="s">
        <v>177</v>
      </c>
      <c r="H51" s="570"/>
    </row>
    <row r="52" customFormat="false" ht="12" hidden="false" customHeight="false" outlineLevel="0" collapsed="false">
      <c r="B52" s="567" t="s">
        <v>178</v>
      </c>
      <c r="H52" s="570"/>
    </row>
    <row r="53" s="570" customFormat="true" ht="12" hidden="false" customHeight="false" outlineLevel="0" collapsed="false">
      <c r="A53" s="568" t="n">
        <v>30</v>
      </c>
      <c r="B53" s="569" t="s">
        <v>258</v>
      </c>
      <c r="E53" s="571"/>
      <c r="F53" s="571"/>
      <c r="G53" s="571"/>
      <c r="H53" s="570" t="str">
        <f aca="false">IF(E53=F53+G53," ","ERROR")</f>
        <v> </v>
      </c>
    </row>
    <row r="54" customFormat="false" ht="12" hidden="false" customHeight="false" outlineLevel="0" collapsed="false">
      <c r="A54" s="560" t="n">
        <v>31</v>
      </c>
      <c r="B54" s="567" t="s">
        <v>259</v>
      </c>
      <c r="E54" s="572"/>
      <c r="F54" s="572"/>
      <c r="G54" s="572"/>
      <c r="H54" s="570" t="str">
        <f aca="false">IF(E54=F54+G54," ","ERROR")</f>
        <v> </v>
      </c>
    </row>
    <row r="55" customFormat="false" ht="12" hidden="false" customHeight="false" outlineLevel="0" collapsed="false">
      <c r="A55" s="560" t="n">
        <v>32</v>
      </c>
      <c r="B55" s="567" t="s">
        <v>260</v>
      </c>
      <c r="E55" s="572"/>
      <c r="F55" s="572"/>
      <c r="G55" s="572"/>
      <c r="H55" s="570" t="str">
        <f aca="false">IF(E55=F55+G55," ","ERROR")</f>
        <v> </v>
      </c>
    </row>
    <row r="56" customFormat="false" ht="12" hidden="false" customHeight="false" outlineLevel="0" collapsed="false">
      <c r="A56" s="560" t="n">
        <v>33</v>
      </c>
      <c r="B56" s="567" t="s">
        <v>261</v>
      </c>
      <c r="E56" s="572"/>
      <c r="F56" s="572"/>
      <c r="G56" s="572"/>
      <c r="H56" s="570" t="str">
        <f aca="false">IF(E56=F56+G56," ","ERROR")</f>
        <v> </v>
      </c>
    </row>
    <row r="57" customFormat="false" ht="12" hidden="false" customHeight="false" outlineLevel="0" collapsed="false">
      <c r="A57" s="560" t="n">
        <v>34</v>
      </c>
      <c r="B57" s="567" t="s">
        <v>262</v>
      </c>
      <c r="E57" s="578"/>
      <c r="F57" s="578"/>
      <c r="G57" s="578"/>
      <c r="H57" s="570" t="str">
        <f aca="false">IF(E57=F57+G57," ","ERROR")</f>
        <v> </v>
      </c>
    </row>
    <row r="58" customFormat="false" ht="12" hidden="false" customHeight="false" outlineLevel="0" collapsed="false">
      <c r="A58" s="560" t="n">
        <v>35</v>
      </c>
      <c r="B58" s="567" t="s">
        <v>263</v>
      </c>
      <c r="E58" s="574" t="n">
        <f aca="false">E53+E54+E55+E56+E57</f>
        <v>0</v>
      </c>
      <c r="F58" s="574" t="n">
        <f aca="false">F53+F54+F55+F56+F57</f>
        <v>0</v>
      </c>
      <c r="G58" s="574" t="n">
        <f aca="false">G53+G54+G55+G56+G57</f>
        <v>0</v>
      </c>
      <c r="H58" s="570" t="str">
        <f aca="false">IF(E58=F58+G58," ","ERROR")</f>
        <v> </v>
      </c>
    </row>
    <row r="59" customFormat="false" ht="12" hidden="false" customHeight="false" outlineLevel="0" collapsed="false">
      <c r="A59" s="560" t="n">
        <v>36</v>
      </c>
      <c r="B59" s="567" t="s">
        <v>186</v>
      </c>
      <c r="E59" s="572"/>
      <c r="F59" s="572"/>
      <c r="G59" s="572"/>
      <c r="H59" s="570" t="str">
        <f aca="false">IF(E59=F59+G59," ","ERROR")</f>
        <v> </v>
      </c>
    </row>
    <row r="60" customFormat="false" ht="12" hidden="false" customHeight="false" outlineLevel="0" collapsed="false">
      <c r="A60" s="560" t="n">
        <v>37</v>
      </c>
      <c r="B60" s="567" t="s">
        <v>188</v>
      </c>
      <c r="E60" s="578"/>
      <c r="F60" s="578"/>
      <c r="G60" s="578"/>
      <c r="H60" s="570" t="str">
        <f aca="false">IF(E60=F60+G60," ","ERROR")</f>
        <v> </v>
      </c>
    </row>
    <row r="61" customFormat="false" ht="12" hidden="false" customHeight="false" outlineLevel="0" collapsed="false">
      <c r="A61" s="560" t="n">
        <v>38</v>
      </c>
      <c r="B61" s="567" t="s">
        <v>264</v>
      </c>
      <c r="E61" s="574" t="n">
        <f aca="false">E59+E60</f>
        <v>0</v>
      </c>
      <c r="F61" s="574" t="n">
        <f aca="false">F59+F60</f>
        <v>0</v>
      </c>
      <c r="G61" s="574" t="n">
        <f aca="false">G59+G60</f>
        <v>0</v>
      </c>
      <c r="H61" s="570" t="str">
        <f aca="false">IF(E61=F61+G61," ","ERROR")</f>
        <v> </v>
      </c>
    </row>
    <row r="62" customFormat="false" ht="12" hidden="false" customHeight="false" outlineLevel="0" collapsed="false">
      <c r="A62" s="560" t="n">
        <v>39</v>
      </c>
      <c r="B62" s="567" t="s">
        <v>190</v>
      </c>
      <c r="E62" s="572"/>
      <c r="F62" s="572"/>
      <c r="G62" s="572"/>
      <c r="H62" s="570" t="str">
        <f aca="false">IF(E62=F62+G62," ","ERROR")</f>
        <v> </v>
      </c>
    </row>
    <row r="63" customFormat="false" ht="12" hidden="false" customHeight="false" outlineLevel="0" collapsed="false">
      <c r="A63" s="560" t="n">
        <v>40</v>
      </c>
      <c r="B63" s="567" t="s">
        <v>191</v>
      </c>
      <c r="E63" s="578"/>
      <c r="F63" s="578"/>
      <c r="G63" s="578"/>
      <c r="H63" s="570" t="str">
        <f aca="false">IF(E63=F63+G63," ","ERROR")</f>
        <v> </v>
      </c>
    </row>
    <row r="64" customFormat="false" ht="9" hidden="false" customHeight="true" outlineLevel="0" collapsed="false">
      <c r="H64" s="570"/>
    </row>
    <row r="65" s="570" customFormat="true" ht="12.75" hidden="false" customHeight="false" outlineLevel="0" collapsed="false">
      <c r="A65" s="568" t="n">
        <v>41</v>
      </c>
      <c r="B65" s="569" t="s">
        <v>192</v>
      </c>
      <c r="E65" s="579" t="n">
        <f aca="false">E58-E61+E62+E63</f>
        <v>0</v>
      </c>
      <c r="F65" s="579" t="n">
        <f aca="false">F58-F61+F62+F63</f>
        <v>0</v>
      </c>
      <c r="G65" s="579" t="n">
        <f aca="false">G58-G61+G62+G63</f>
        <v>0</v>
      </c>
      <c r="H65" s="570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563" t="str">
        <f aca="false">Inputs!$D$6</f>
        <v>AVISTA UTILITIES</v>
      </c>
      <c r="B67" s="563"/>
      <c r="C67" s="563"/>
      <c r="D67" s="580"/>
      <c r="E67" s="581"/>
      <c r="F67" s="580"/>
      <c r="G67" s="582"/>
      <c r="H67" s="581"/>
    </row>
    <row r="68" customFormat="false" ht="12" hidden="false" customHeight="false" outlineLevel="0" collapsed="false">
      <c r="A68" s="563" t="s">
        <v>317</v>
      </c>
      <c r="B68" s="563"/>
      <c r="C68" s="563"/>
      <c r="D68" s="580"/>
      <c r="E68" s="581"/>
      <c r="F68" s="580"/>
      <c r="G68" s="582"/>
      <c r="H68" s="581"/>
    </row>
    <row r="69" customFormat="false" ht="12" hidden="false" customHeight="false" outlineLevel="0" collapsed="false">
      <c r="A69" s="563" t="str">
        <f aca="false">A3</f>
        <v>TWELVE MONTHS ENDED DECEMBER 31, 1998</v>
      </c>
      <c r="B69" s="563"/>
      <c r="C69" s="563"/>
      <c r="D69" s="580"/>
      <c r="E69" s="581"/>
      <c r="F69" s="583" t="str">
        <f aca="false">E2</f>
        <v>POWER SUPPLY</v>
      </c>
      <c r="G69" s="580"/>
      <c r="H69" s="581"/>
    </row>
    <row r="70" customFormat="false" ht="12" hidden="false" customHeight="false" outlineLevel="0" collapsed="false">
      <c r="A70" s="563" t="s">
        <v>318</v>
      </c>
      <c r="B70" s="563"/>
      <c r="C70" s="563"/>
      <c r="D70" s="580"/>
      <c r="E70" s="581"/>
      <c r="F70" s="583" t="str">
        <f aca="false">E3</f>
        <v>ADJUSTMENT</v>
      </c>
      <c r="G70" s="580"/>
      <c r="H70" s="581"/>
    </row>
    <row r="71" customFormat="false" ht="12" hidden="false" customHeight="false" outlineLevel="0" collapsed="false">
      <c r="B71" s="580"/>
      <c r="C71" s="580"/>
      <c r="D71" s="580"/>
      <c r="E71" s="584"/>
      <c r="F71" s="585" t="str">
        <f aca="false">E4</f>
        <v>ELECTRIC</v>
      </c>
      <c r="G71" s="580"/>
      <c r="H71" s="586"/>
    </row>
    <row r="72" customFormat="false" ht="12" hidden="false" customHeight="false" outlineLevel="0" collapsed="false">
      <c r="B72" s="580"/>
      <c r="C72" s="580"/>
      <c r="D72" s="580"/>
      <c r="E72" s="581"/>
      <c r="F72" s="583"/>
      <c r="G72" s="587"/>
      <c r="H72" s="581"/>
    </row>
    <row r="73" customFormat="false" ht="12" hidden="false" customHeight="false" outlineLevel="0" collapsed="false">
      <c r="B73" s="588" t="s">
        <v>117</v>
      </c>
      <c r="C73" s="589"/>
      <c r="D73" s="580"/>
      <c r="E73" s="581"/>
      <c r="F73" s="585" t="s">
        <v>239</v>
      </c>
      <c r="G73" s="580"/>
      <c r="H73" s="581"/>
    </row>
    <row r="74" customFormat="false" ht="12" hidden="false" customHeight="false" outlineLevel="0" collapsed="false">
      <c r="B74" s="567" t="s">
        <v>107</v>
      </c>
      <c r="C74" s="580"/>
      <c r="D74" s="580"/>
      <c r="E74" s="580"/>
      <c r="F74" s="582"/>
      <c r="G74" s="580"/>
      <c r="H74" s="580"/>
    </row>
    <row r="75" customFormat="false" ht="12" hidden="false" customHeight="false" outlineLevel="0" collapsed="false">
      <c r="B75" s="569" t="s">
        <v>108</v>
      </c>
      <c r="C75" s="580"/>
      <c r="D75" s="580"/>
      <c r="E75" s="580"/>
      <c r="F75" s="590" t="n">
        <f aca="false">G8</f>
        <v>0</v>
      </c>
      <c r="G75" s="580"/>
      <c r="H75" s="580"/>
    </row>
    <row r="76" customFormat="false" ht="12" hidden="false" customHeight="false" outlineLevel="0" collapsed="false">
      <c r="B76" s="567" t="s">
        <v>109</v>
      </c>
      <c r="C76" s="580"/>
      <c r="D76" s="580"/>
      <c r="E76" s="580"/>
      <c r="F76" s="574" t="n">
        <f aca="false">G9</f>
        <v>0</v>
      </c>
      <c r="G76" s="580"/>
      <c r="H76" s="580"/>
    </row>
    <row r="77" customFormat="false" ht="12" hidden="false" customHeight="false" outlineLevel="0" collapsed="false">
      <c r="B77" s="567" t="s">
        <v>241</v>
      </c>
      <c r="C77" s="580"/>
      <c r="D77" s="580"/>
      <c r="E77" s="580"/>
      <c r="F77" s="576" t="n">
        <f aca="false">G10</f>
        <v>0</v>
      </c>
      <c r="G77" s="580"/>
      <c r="H77" s="580"/>
    </row>
    <row r="78" customFormat="false" ht="12" hidden="false" customHeight="false" outlineLevel="0" collapsed="false">
      <c r="B78" s="567" t="s">
        <v>242</v>
      </c>
      <c r="C78" s="580"/>
      <c r="D78" s="580"/>
      <c r="E78" s="580"/>
      <c r="F78" s="574" t="n">
        <f aca="false">SUM(F75:F77)</f>
        <v>0</v>
      </c>
      <c r="G78" s="580"/>
      <c r="H78" s="580"/>
    </row>
    <row r="79" customFormat="false" ht="12" hidden="false" customHeight="false" outlineLevel="0" collapsed="false">
      <c r="B79" s="567" t="s">
        <v>123</v>
      </c>
      <c r="C79" s="580"/>
      <c r="D79" s="580"/>
      <c r="E79" s="580"/>
      <c r="F79" s="576" t="n">
        <f aca="false">G12</f>
        <v>0</v>
      </c>
      <c r="G79" s="580"/>
      <c r="H79" s="580"/>
    </row>
    <row r="80" customFormat="false" ht="12" hidden="false" customHeight="false" outlineLevel="0" collapsed="false">
      <c r="B80" s="567" t="s">
        <v>243</v>
      </c>
      <c r="C80" s="580"/>
      <c r="D80" s="580"/>
      <c r="E80" s="580"/>
      <c r="F80" s="574" t="n">
        <f aca="false">F78+F79</f>
        <v>0</v>
      </c>
      <c r="G80" s="580"/>
      <c r="H80" s="580"/>
    </row>
    <row r="81" customFormat="false" ht="12" hidden="false" customHeight="false" outlineLevel="0" collapsed="false">
      <c r="C81" s="580"/>
      <c r="D81" s="580"/>
      <c r="E81" s="580"/>
      <c r="F81" s="574"/>
      <c r="G81" s="580"/>
      <c r="H81" s="580"/>
    </row>
    <row r="82" customFormat="false" ht="12" hidden="false" customHeight="false" outlineLevel="0" collapsed="false">
      <c r="B82" s="567" t="s">
        <v>128</v>
      </c>
      <c r="C82" s="580"/>
      <c r="D82" s="580"/>
      <c r="E82" s="580"/>
      <c r="F82" s="574"/>
      <c r="G82" s="580"/>
      <c r="H82" s="580"/>
    </row>
    <row r="83" customFormat="false" ht="12" hidden="false" customHeight="false" outlineLevel="0" collapsed="false">
      <c r="B83" s="567" t="s">
        <v>131</v>
      </c>
      <c r="C83" s="580"/>
      <c r="D83" s="580"/>
      <c r="E83" s="580"/>
      <c r="F83" s="574"/>
      <c r="G83" s="580"/>
      <c r="H83" s="580"/>
    </row>
    <row r="84" customFormat="false" ht="12" hidden="false" customHeight="false" outlineLevel="0" collapsed="false">
      <c r="B84" s="567" t="s">
        <v>244</v>
      </c>
      <c r="C84" s="580"/>
      <c r="D84" s="580"/>
      <c r="E84" s="580"/>
      <c r="F84" s="574" t="n">
        <f aca="false">G17</f>
        <v>0</v>
      </c>
      <c r="G84" s="580"/>
      <c r="H84" s="580"/>
    </row>
    <row r="85" customFormat="false" ht="12" hidden="false" customHeight="false" outlineLevel="0" collapsed="false">
      <c r="B85" s="567" t="s">
        <v>245</v>
      </c>
      <c r="C85" s="580"/>
      <c r="D85" s="580"/>
      <c r="E85" s="580"/>
      <c r="F85" s="574" t="n">
        <f aca="false">G18</f>
        <v>0</v>
      </c>
      <c r="G85" s="580"/>
      <c r="H85" s="580"/>
    </row>
    <row r="86" customFormat="false" ht="12" hidden="false" customHeight="false" outlineLevel="0" collapsed="false">
      <c r="B86" s="567" t="s">
        <v>246</v>
      </c>
      <c r="C86" s="580"/>
      <c r="D86" s="580"/>
      <c r="E86" s="580"/>
      <c r="F86" s="574" t="n">
        <f aca="false">G19</f>
        <v>0</v>
      </c>
      <c r="G86" s="580"/>
      <c r="H86" s="580"/>
    </row>
    <row r="87" customFormat="false" ht="12" hidden="false" customHeight="false" outlineLevel="0" collapsed="false">
      <c r="B87" s="567" t="s">
        <v>247</v>
      </c>
      <c r="C87" s="580"/>
      <c r="D87" s="580"/>
      <c r="E87" s="580"/>
      <c r="F87" s="576" t="n">
        <f aca="false">G20</f>
        <v>0</v>
      </c>
      <c r="G87" s="580"/>
      <c r="H87" s="580"/>
    </row>
    <row r="88" customFormat="false" ht="12" hidden="false" customHeight="false" outlineLevel="0" collapsed="false">
      <c r="B88" s="567" t="s">
        <v>248</v>
      </c>
      <c r="C88" s="580"/>
      <c r="D88" s="580"/>
      <c r="E88" s="580"/>
      <c r="F88" s="574" t="n">
        <f aca="false">SUM(F84:F87)</f>
        <v>0</v>
      </c>
      <c r="G88" s="580"/>
      <c r="H88" s="580"/>
    </row>
    <row r="89" customFormat="false" ht="12" hidden="false" customHeight="false" outlineLevel="0" collapsed="false">
      <c r="C89" s="580"/>
      <c r="D89" s="580"/>
      <c r="E89" s="580"/>
      <c r="F89" s="574"/>
      <c r="G89" s="580"/>
      <c r="H89" s="580"/>
    </row>
    <row r="90" customFormat="false" ht="12" hidden="false" customHeight="false" outlineLevel="0" collapsed="false">
      <c r="B90" s="567" t="s">
        <v>141</v>
      </c>
      <c r="C90" s="580"/>
      <c r="D90" s="580"/>
      <c r="E90" s="580"/>
      <c r="F90" s="574"/>
      <c r="G90" s="580"/>
      <c r="H90" s="580"/>
    </row>
    <row r="91" customFormat="false" ht="12" hidden="false" customHeight="false" outlineLevel="0" collapsed="false">
      <c r="B91" s="567" t="s">
        <v>244</v>
      </c>
      <c r="C91" s="580"/>
      <c r="D91" s="580"/>
      <c r="E91" s="580"/>
      <c r="F91" s="574" t="n">
        <f aca="false">G24</f>
        <v>0</v>
      </c>
      <c r="G91" s="580"/>
      <c r="H91" s="580"/>
    </row>
    <row r="92" customFormat="false" ht="12" hidden="false" customHeight="false" outlineLevel="0" collapsed="false">
      <c r="B92" s="567" t="s">
        <v>249</v>
      </c>
      <c r="C92" s="580"/>
      <c r="D92" s="580"/>
      <c r="E92" s="580"/>
      <c r="F92" s="574" t="n">
        <f aca="false">G25</f>
        <v>0</v>
      </c>
      <c r="G92" s="580"/>
      <c r="H92" s="580"/>
    </row>
    <row r="93" customFormat="false" ht="12" hidden="false" customHeight="false" outlineLevel="0" collapsed="false">
      <c r="A93" s="561"/>
      <c r="B93" s="567" t="s">
        <v>247</v>
      </c>
      <c r="C93" s="580"/>
      <c r="D93" s="580"/>
      <c r="E93" s="580"/>
      <c r="F93" s="574"/>
      <c r="G93" s="580"/>
      <c r="H93" s="580"/>
    </row>
    <row r="94" customFormat="false" ht="12" hidden="false" customHeight="false" outlineLevel="0" collapsed="false">
      <c r="A94" s="561"/>
      <c r="B94" s="567" t="s">
        <v>250</v>
      </c>
      <c r="C94" s="580"/>
      <c r="D94" s="580"/>
      <c r="E94" s="580"/>
      <c r="F94" s="573" t="n">
        <f aca="false">SUM(F91:F93)</f>
        <v>0</v>
      </c>
      <c r="G94" s="580"/>
      <c r="H94" s="580"/>
    </row>
    <row r="95" customFormat="false" ht="12" hidden="false" customHeight="false" outlineLevel="0" collapsed="false">
      <c r="A95" s="561"/>
      <c r="C95" s="580"/>
      <c r="D95" s="580"/>
      <c r="E95" s="580"/>
      <c r="F95" s="574"/>
      <c r="G95" s="580"/>
      <c r="H95" s="580"/>
    </row>
    <row r="96" customFormat="false" ht="12" hidden="false" customHeight="false" outlineLevel="0" collapsed="false">
      <c r="A96" s="561"/>
      <c r="B96" s="567" t="s">
        <v>149</v>
      </c>
      <c r="C96" s="580"/>
      <c r="D96" s="580"/>
      <c r="E96" s="580"/>
      <c r="F96" s="574" t="n">
        <f aca="false">G29</f>
        <v>0</v>
      </c>
      <c r="G96" s="580"/>
      <c r="H96" s="580"/>
    </row>
    <row r="97" customFormat="false" ht="12" hidden="false" customHeight="false" outlineLevel="0" collapsed="false">
      <c r="A97" s="561"/>
      <c r="B97" s="567" t="s">
        <v>151</v>
      </c>
      <c r="C97" s="580"/>
      <c r="D97" s="580"/>
      <c r="E97" s="580"/>
      <c r="F97" s="574" t="n">
        <f aca="false">G30</f>
        <v>0</v>
      </c>
      <c r="G97" s="580"/>
      <c r="H97" s="580"/>
    </row>
    <row r="98" customFormat="false" ht="12" hidden="false" customHeight="false" outlineLevel="0" collapsed="false">
      <c r="A98" s="561"/>
      <c r="B98" s="567" t="s">
        <v>251</v>
      </c>
      <c r="C98" s="580"/>
      <c r="D98" s="580"/>
      <c r="E98" s="580"/>
      <c r="F98" s="574" t="n">
        <f aca="false">G31</f>
        <v>0</v>
      </c>
      <c r="G98" s="580"/>
      <c r="H98" s="580"/>
    </row>
    <row r="99" customFormat="false" ht="12" hidden="false" customHeight="false" outlineLevel="0" collapsed="false">
      <c r="A99" s="561"/>
      <c r="C99" s="580"/>
      <c r="D99" s="580"/>
      <c r="E99" s="580"/>
      <c r="F99" s="574"/>
      <c r="G99" s="580"/>
      <c r="H99" s="580"/>
    </row>
    <row r="100" customFormat="false" ht="12" hidden="false" customHeight="false" outlineLevel="0" collapsed="false">
      <c r="A100" s="561"/>
      <c r="B100" s="567" t="s">
        <v>155</v>
      </c>
      <c r="C100" s="580"/>
      <c r="D100" s="580"/>
      <c r="E100" s="580"/>
      <c r="F100" s="574"/>
      <c r="G100" s="580"/>
      <c r="H100" s="580"/>
    </row>
    <row r="101" customFormat="false" ht="12" hidden="false" customHeight="false" outlineLevel="0" collapsed="false">
      <c r="A101" s="561"/>
      <c r="B101" s="567" t="s">
        <v>244</v>
      </c>
      <c r="C101" s="580"/>
      <c r="D101" s="580"/>
      <c r="E101" s="580"/>
      <c r="F101" s="574" t="n">
        <f aca="false">G34</f>
        <v>0</v>
      </c>
      <c r="G101" s="580"/>
      <c r="H101" s="580"/>
    </row>
    <row r="102" customFormat="false" ht="12" hidden="false" customHeight="false" outlineLevel="0" collapsed="false">
      <c r="A102" s="561"/>
      <c r="B102" s="567" t="s">
        <v>249</v>
      </c>
      <c r="C102" s="580"/>
      <c r="D102" s="580"/>
      <c r="E102" s="580"/>
      <c r="F102" s="574" t="n">
        <f aca="false">G35</f>
        <v>0</v>
      </c>
      <c r="G102" s="580"/>
      <c r="H102" s="580"/>
    </row>
    <row r="103" customFormat="false" ht="12" hidden="false" customHeight="false" outlineLevel="0" collapsed="false">
      <c r="A103" s="561"/>
      <c r="B103" s="567" t="s">
        <v>247</v>
      </c>
      <c r="C103" s="580"/>
      <c r="D103" s="580"/>
      <c r="E103" s="580"/>
      <c r="F103" s="576" t="n">
        <f aca="false">G36</f>
        <v>0</v>
      </c>
      <c r="G103" s="580"/>
      <c r="H103" s="580"/>
    </row>
    <row r="104" customFormat="false" ht="12" hidden="false" customHeight="false" outlineLevel="0" collapsed="false">
      <c r="A104" s="561"/>
      <c r="B104" s="567" t="s">
        <v>252</v>
      </c>
      <c r="C104" s="580"/>
      <c r="D104" s="580"/>
      <c r="E104" s="580"/>
      <c r="F104" s="574" t="n">
        <f aca="false">F101+F102+F103</f>
        <v>0</v>
      </c>
      <c r="G104" s="580"/>
      <c r="H104" s="580"/>
    </row>
    <row r="105" customFormat="false" ht="12" hidden="false" customHeight="false" outlineLevel="0" collapsed="false">
      <c r="A105" s="561"/>
      <c r="B105" s="580"/>
      <c r="C105" s="580"/>
      <c r="D105" s="580"/>
      <c r="E105" s="580"/>
      <c r="F105" s="574"/>
      <c r="G105" s="580"/>
      <c r="H105" s="580"/>
    </row>
    <row r="106" customFormat="false" ht="12" hidden="false" customHeight="false" outlineLevel="0" collapsed="false">
      <c r="A106" s="561"/>
      <c r="B106" s="580" t="s">
        <v>160</v>
      </c>
      <c r="C106" s="580"/>
      <c r="D106" s="580"/>
      <c r="E106" s="580"/>
      <c r="F106" s="575" t="n">
        <f aca="false">F88+F94+F96+F97+F98+F104</f>
        <v>0</v>
      </c>
      <c r="G106" s="580"/>
      <c r="H106" s="580"/>
    </row>
    <row r="107" customFormat="false" ht="12" hidden="false" customHeight="false" outlineLevel="0" collapsed="false">
      <c r="A107" s="561"/>
      <c r="B107" s="580"/>
      <c r="C107" s="580"/>
      <c r="D107" s="580"/>
      <c r="E107" s="580"/>
      <c r="F107" s="574"/>
      <c r="G107" s="580"/>
      <c r="H107" s="580"/>
    </row>
    <row r="108" customFormat="false" ht="12" hidden="false" customHeight="false" outlineLevel="0" collapsed="false">
      <c r="A108" s="561"/>
      <c r="B108" s="580" t="s">
        <v>319</v>
      </c>
      <c r="C108" s="580"/>
      <c r="D108" s="580"/>
      <c r="E108" s="580"/>
      <c r="F108" s="576" t="n">
        <f aca="false">F80-F106</f>
        <v>0</v>
      </c>
      <c r="G108" s="580"/>
      <c r="H108" s="580"/>
    </row>
    <row r="109" customFormat="false" ht="12" hidden="false" customHeight="false" outlineLevel="0" collapsed="false">
      <c r="A109" s="561"/>
      <c r="B109" s="580"/>
      <c r="C109" s="580"/>
      <c r="D109" s="580"/>
      <c r="E109" s="580"/>
      <c r="F109" s="574"/>
      <c r="G109" s="580"/>
      <c r="H109" s="580"/>
    </row>
    <row r="110" customFormat="false" ht="12" hidden="false" customHeight="false" outlineLevel="0" collapsed="false">
      <c r="A110" s="561"/>
      <c r="B110" s="580" t="s">
        <v>320</v>
      </c>
      <c r="C110" s="580"/>
      <c r="D110" s="580"/>
      <c r="E110" s="581"/>
      <c r="F110" s="574"/>
      <c r="G110" s="580"/>
      <c r="H110" s="580"/>
    </row>
    <row r="111" customFormat="false" ht="12.75" hidden="false" customHeight="false" outlineLevel="0" collapsed="false">
      <c r="A111" s="561"/>
      <c r="B111" s="591" t="s">
        <v>321</v>
      </c>
      <c r="C111" s="592" t="n">
        <f aca="false">Inputs!$D$4</f>
        <v>0.014685</v>
      </c>
      <c r="D111" s="580"/>
      <c r="E111" s="581"/>
      <c r="F111" s="579" t="n">
        <f aca="false">ROUND(F108*C111,0)</f>
        <v>0</v>
      </c>
      <c r="G111" s="580"/>
      <c r="H111" s="580"/>
    </row>
    <row r="112" customFormat="false" ht="12.75" hidden="false" customHeight="false" outlineLevel="0" collapsed="false">
      <c r="A112" s="561"/>
      <c r="B112" s="580"/>
      <c r="C112" s="580"/>
      <c r="D112" s="580"/>
      <c r="E112" s="581"/>
      <c r="F112" s="582"/>
      <c r="G112" s="580"/>
      <c r="H112" s="580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103" width="11.7"/>
    <col collapsed="false" customWidth="true" hidden="false" outlineLevel="0" max="6" min="6" style="103" width="13.7"/>
    <col collapsed="false" customWidth="true" hidden="false" outlineLevel="0" max="7" min="7" style="103" width="11.7"/>
    <col collapsed="false" customWidth="true" hidden="false" outlineLevel="0" max="8" min="8" style="103" width="12.85"/>
    <col collapsed="false" customWidth="true" hidden="false" outlineLevel="0" max="9" min="9" style="103" width="12.56"/>
  </cols>
  <sheetData>
    <row r="1" customFormat="false" ht="12.75" hidden="false" customHeight="false" outlineLevel="0" collapsed="false">
      <c r="A1" s="6" t="s">
        <v>194</v>
      </c>
      <c r="D1" s="1"/>
    </row>
    <row r="2" customFormat="false" ht="12.75" hidden="false" customHeight="false" outlineLevel="0" collapsed="false">
      <c r="A2" s="6" t="s">
        <v>0</v>
      </c>
      <c r="D2" s="1"/>
    </row>
    <row r="3" customFormat="false" ht="12.75" hidden="false" customHeight="false" outlineLevel="0" collapsed="false">
      <c r="A3" s="6" t="s">
        <v>195</v>
      </c>
      <c r="D3" s="1"/>
    </row>
    <row r="4" customFormat="false" ht="12.75" hidden="false" customHeight="false" outlineLevel="0" collapsed="false">
      <c r="A4" s="6" t="s">
        <v>196</v>
      </c>
      <c r="D4" s="1"/>
    </row>
    <row r="5" customFormat="false" ht="12.75" hidden="false" customHeight="false" outlineLevel="0" collapsed="false">
      <c r="A5" s="6" t="s">
        <v>2</v>
      </c>
      <c r="D5" s="1"/>
    </row>
    <row r="6" customFormat="false" ht="13.5" hidden="false" customHeight="false" outlineLevel="0" collapsed="false">
      <c r="A6" s="9"/>
      <c r="B6" s="10"/>
      <c r="C6" s="10"/>
      <c r="D6" s="9"/>
      <c r="E6" s="104" t="s">
        <v>197</v>
      </c>
      <c r="F6" s="104"/>
      <c r="G6" s="104"/>
      <c r="H6" s="104" t="s">
        <v>198</v>
      </c>
      <c r="I6" s="104"/>
    </row>
    <row r="7" customFormat="false" ht="13.5" hidden="false" customHeight="false" outlineLevel="0" collapsed="false">
      <c r="A7" s="15"/>
      <c r="B7" s="16"/>
      <c r="C7" s="17"/>
      <c r="D7" s="18"/>
      <c r="E7" s="105" t="s">
        <v>199</v>
      </c>
      <c r="F7" s="105"/>
      <c r="G7" s="105"/>
      <c r="H7" s="106" t="s">
        <v>200</v>
      </c>
      <c r="I7" s="105" t="s">
        <v>12</v>
      </c>
    </row>
    <row r="8" customFormat="false" ht="13.5" hidden="false" customHeight="false" outlineLevel="0" collapsed="false">
      <c r="A8" s="23" t="s">
        <v>16</v>
      </c>
      <c r="B8" s="24"/>
      <c r="C8" s="25"/>
      <c r="D8" s="26"/>
      <c r="E8" s="107" t="s">
        <v>17</v>
      </c>
      <c r="F8" s="107" t="s">
        <v>145</v>
      </c>
      <c r="G8" s="107" t="s">
        <v>12</v>
      </c>
      <c r="H8" s="108" t="s">
        <v>201</v>
      </c>
      <c r="I8" s="107" t="s">
        <v>200</v>
      </c>
    </row>
    <row r="9" customFormat="false" ht="13.5" hidden="false" customHeight="false" outlineLevel="0" collapsed="false">
      <c r="A9" s="31" t="s">
        <v>48</v>
      </c>
      <c r="B9" s="32"/>
      <c r="C9" s="33"/>
      <c r="D9" s="34" t="s">
        <v>49</v>
      </c>
      <c r="E9" s="109" t="s">
        <v>50</v>
      </c>
      <c r="F9" s="109" t="s">
        <v>202</v>
      </c>
      <c r="G9" s="109" t="s">
        <v>145</v>
      </c>
      <c r="H9" s="110" t="s">
        <v>203</v>
      </c>
      <c r="I9" s="109" t="s">
        <v>145</v>
      </c>
    </row>
    <row r="10" customFormat="false" ht="13.5" hidden="false" customHeight="false" outlineLevel="0" collapsed="false">
      <c r="A10" s="111"/>
      <c r="B10" s="112"/>
      <c r="C10" s="112"/>
      <c r="D10" s="112" t="s">
        <v>73</v>
      </c>
      <c r="E10" s="113" t="s">
        <v>74</v>
      </c>
      <c r="F10" s="113" t="s">
        <v>75</v>
      </c>
      <c r="G10" s="113" t="s">
        <v>76</v>
      </c>
      <c r="H10" s="113" t="s">
        <v>77</v>
      </c>
      <c r="I10" s="113" t="s">
        <v>78</v>
      </c>
    </row>
    <row r="12" customFormat="false" ht="12.75" hidden="false" customHeight="false" outlineLevel="0" collapsed="false">
      <c r="B12" s="2" t="s">
        <v>107</v>
      </c>
    </row>
    <row r="13" customFormat="false" ht="12.75" hidden="false" customHeight="false" outlineLevel="0" collapsed="false">
      <c r="A13" s="48" t="n">
        <v>1</v>
      </c>
      <c r="B13" s="49" t="s">
        <v>108</v>
      </c>
      <c r="C13" s="49"/>
      <c r="D13" s="49"/>
      <c r="E13" s="50" t="n">
        <f aca="false">WAElec12_98!E13</f>
        <v>253536</v>
      </c>
      <c r="F13" s="50" t="n">
        <f aca="false">G13-E13</f>
        <v>-2417</v>
      </c>
      <c r="G13" s="50" t="n">
        <f aca="false">WAElec12_98!AM13</f>
        <v>251119</v>
      </c>
      <c r="H13" s="50" t="n">
        <f aca="false">RevReq_Exhibit!E25</f>
        <v>26253</v>
      </c>
      <c r="I13" s="50" t="n">
        <f aca="false">G13+H13</f>
        <v>277372</v>
      </c>
    </row>
    <row r="14" customFormat="false" ht="12.75" hidden="false" customHeight="false" outlineLevel="0" collapsed="false">
      <c r="A14" s="48" t="n">
        <v>2</v>
      </c>
      <c r="B14" s="55" t="s">
        <v>109</v>
      </c>
      <c r="C14" s="55"/>
      <c r="D14" s="55"/>
      <c r="E14" s="56" t="n">
        <f aca="false">WAElec12_98!E14</f>
        <v>640</v>
      </c>
      <c r="F14" s="56" t="n">
        <f aca="false">G14-E14</f>
        <v>0</v>
      </c>
      <c r="G14" s="56" t="n">
        <f aca="false">WAElec12_98!AM14</f>
        <v>640</v>
      </c>
      <c r="H14" s="56"/>
      <c r="I14" s="56" t="n">
        <f aca="false">G14+H14</f>
        <v>640</v>
      </c>
    </row>
    <row r="15" customFormat="false" ht="12.75" hidden="false" customHeight="false" outlineLevel="0" collapsed="false">
      <c r="A15" s="48" t="n">
        <v>3</v>
      </c>
      <c r="B15" s="55" t="s">
        <v>111</v>
      </c>
      <c r="C15" s="55"/>
      <c r="D15" s="55"/>
      <c r="E15" s="61" t="n">
        <f aca="false">WAElec12_98!E15</f>
        <v>306373</v>
      </c>
      <c r="F15" s="61" t="n">
        <f aca="false">G15-E15</f>
        <v>-211463</v>
      </c>
      <c r="G15" s="61" t="n">
        <f aca="false">WAElec12_98!AM15</f>
        <v>94910</v>
      </c>
      <c r="H15" s="61"/>
      <c r="I15" s="61" t="n">
        <f aca="false">G15+H15</f>
        <v>94910</v>
      </c>
    </row>
    <row r="16" customFormat="false" ht="12.75" hidden="false" customHeight="false" outlineLevel="0" collapsed="false">
      <c r="A16" s="48" t="n">
        <v>4</v>
      </c>
      <c r="B16" s="55"/>
      <c r="C16" s="55" t="s">
        <v>116</v>
      </c>
      <c r="D16" s="55"/>
      <c r="E16" s="55" t="n">
        <f aca="false">WAElec12_98!E16</f>
        <v>560549</v>
      </c>
      <c r="F16" s="55" t="n">
        <f aca="false">SUM(F13:F15)</f>
        <v>-213880</v>
      </c>
      <c r="G16" s="55" t="n">
        <f aca="false">WAElec12_98!AM16</f>
        <v>346669</v>
      </c>
      <c r="H16" s="55" t="n">
        <f aca="false">SUM(H13:H15)</f>
        <v>26253</v>
      </c>
      <c r="I16" s="55" t="n">
        <f aca="false">SUM(I13:I15)</f>
        <v>372922</v>
      </c>
    </row>
    <row r="17" customFormat="false" ht="12.75" hidden="false" customHeight="false" outlineLevel="0" collapsed="false">
      <c r="A17" s="48" t="n">
        <v>5</v>
      </c>
      <c r="B17" s="55" t="s">
        <v>123</v>
      </c>
      <c r="C17" s="55"/>
      <c r="D17" s="55"/>
      <c r="E17" s="61" t="n">
        <f aca="false">WAElec12_98!E17</f>
        <v>16217</v>
      </c>
      <c r="F17" s="61" t="n">
        <f aca="false">G17-E17</f>
        <v>-3022</v>
      </c>
      <c r="G17" s="61" t="n">
        <f aca="false">WAElec12_98!AM17</f>
        <v>13195</v>
      </c>
      <c r="H17" s="61"/>
      <c r="I17" s="61" t="n">
        <f aca="false">G17+H17</f>
        <v>13195</v>
      </c>
    </row>
    <row r="18" customFormat="false" ht="12.75" hidden="false" customHeight="false" outlineLevel="0" collapsed="false">
      <c r="A18" s="48" t="n">
        <v>6</v>
      </c>
      <c r="B18" s="55"/>
      <c r="C18" s="55" t="s">
        <v>124</v>
      </c>
      <c r="D18" s="55"/>
      <c r="E18" s="55" t="n">
        <f aca="false">WAElec12_98!E18</f>
        <v>576766</v>
      </c>
      <c r="F18" s="55" t="n">
        <f aca="false">SUM(F16:F17)</f>
        <v>-216902</v>
      </c>
      <c r="G18" s="55" t="n">
        <f aca="false">WAElec12_98!AM18</f>
        <v>359864</v>
      </c>
      <c r="H18" s="55" t="n">
        <f aca="false">SUM(H16:H17)</f>
        <v>26253</v>
      </c>
      <c r="I18" s="55" t="n">
        <f aca="false">SUM(I16:I17)</f>
        <v>386117</v>
      </c>
    </row>
    <row r="19" customFormat="false" ht="12.75" hidden="false" customHeight="false" outlineLevel="0" collapsed="false">
      <c r="A19" s="48"/>
      <c r="B19" s="55"/>
      <c r="C19" s="55"/>
      <c r="D19" s="55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8"/>
      <c r="B20" s="55" t="s">
        <v>128</v>
      </c>
      <c r="C20" s="55"/>
      <c r="D20" s="55"/>
      <c r="E20" s="56"/>
      <c r="F20" s="56"/>
      <c r="G20" s="56"/>
      <c r="H20" s="56"/>
      <c r="I20" s="56"/>
    </row>
    <row r="21" customFormat="false" ht="12.75" hidden="false" customHeight="false" outlineLevel="0" collapsed="false">
      <c r="A21" s="48"/>
      <c r="B21" s="55" t="s">
        <v>131</v>
      </c>
      <c r="C21" s="55"/>
      <c r="D21" s="55"/>
      <c r="E21" s="56"/>
      <c r="F21" s="56"/>
      <c r="G21" s="56"/>
      <c r="H21" s="56"/>
      <c r="I21" s="56"/>
    </row>
    <row r="22" customFormat="false" ht="12.75" hidden="false" customHeight="false" outlineLevel="0" collapsed="false">
      <c r="A22" s="48" t="n">
        <v>7</v>
      </c>
      <c r="B22" s="55"/>
      <c r="C22" s="55" t="s">
        <v>132</v>
      </c>
      <c r="D22" s="55"/>
      <c r="E22" s="56" t="n">
        <f aca="false">WAElec12_98!E22</f>
        <v>64520</v>
      </c>
      <c r="F22" s="56" t="n">
        <f aca="false">G22-E22</f>
        <v>-1576</v>
      </c>
      <c r="G22" s="56" t="n">
        <f aca="false">WAElec12_98!AM22</f>
        <v>62944</v>
      </c>
      <c r="H22" s="56"/>
      <c r="I22" s="56" t="n">
        <f aca="false">G22+H22</f>
        <v>62944</v>
      </c>
    </row>
    <row r="23" customFormat="false" ht="12.75" hidden="false" customHeight="false" outlineLevel="0" collapsed="false">
      <c r="A23" s="48" t="n">
        <v>8</v>
      </c>
      <c r="B23" s="55"/>
      <c r="C23" s="55" t="s">
        <v>135</v>
      </c>
      <c r="D23" s="55"/>
      <c r="E23" s="56" t="n">
        <f aca="false">WAElec12_98!E23</f>
        <v>315272</v>
      </c>
      <c r="F23" s="56" t="n">
        <f aca="false">G23-E23</f>
        <v>-208149</v>
      </c>
      <c r="G23" s="56" t="n">
        <f aca="false">WAElec12_98!AM23</f>
        <v>107123</v>
      </c>
      <c r="H23" s="56"/>
      <c r="I23" s="56" t="n">
        <f aca="false">G23+H23</f>
        <v>107123</v>
      </c>
    </row>
    <row r="24" customFormat="false" ht="12.75" hidden="false" customHeight="false" outlineLevel="0" collapsed="false">
      <c r="A24" s="48" t="n">
        <v>9</v>
      </c>
      <c r="B24" s="55"/>
      <c r="C24" s="55" t="s">
        <v>138</v>
      </c>
      <c r="D24" s="55"/>
      <c r="E24" s="56" t="n">
        <f aca="false">WAElec12_98!E24</f>
        <v>17857</v>
      </c>
      <c r="F24" s="56" t="n">
        <f aca="false">G24-E24</f>
        <v>-949</v>
      </c>
      <c r="G24" s="56" t="n">
        <f aca="false">WAElec12_98!AM24</f>
        <v>16908</v>
      </c>
      <c r="H24" s="56"/>
      <c r="I24" s="56" t="n">
        <f aca="false">G24+H24</f>
        <v>16908</v>
      </c>
    </row>
    <row r="25" customFormat="false" ht="12.75" hidden="false" customHeight="false" outlineLevel="0" collapsed="false">
      <c r="A25" s="48" t="n">
        <v>10</v>
      </c>
      <c r="B25" s="55"/>
      <c r="C25" s="55" t="s">
        <v>60</v>
      </c>
      <c r="D25" s="55"/>
      <c r="E25" s="61" t="n">
        <f aca="false">WAElec12_98!E25</f>
        <v>10517</v>
      </c>
      <c r="F25" s="61" t="n">
        <f aca="false">G25-E25</f>
        <v>-50</v>
      </c>
      <c r="G25" s="61" t="n">
        <f aca="false">WAElec12_98!AM25</f>
        <v>10467</v>
      </c>
      <c r="H25" s="61"/>
      <c r="I25" s="61" t="n">
        <f aca="false">G25+H25</f>
        <v>10467</v>
      </c>
    </row>
    <row r="26" customFormat="false" ht="12.75" hidden="false" customHeight="false" outlineLevel="0" collapsed="false">
      <c r="A26" s="48" t="n">
        <v>11</v>
      </c>
      <c r="B26" s="55"/>
      <c r="C26" s="55"/>
      <c r="D26" s="55" t="s">
        <v>139</v>
      </c>
      <c r="E26" s="55" t="n">
        <f aca="false">WAElec12_98!E26</f>
        <v>408166</v>
      </c>
      <c r="F26" s="55" t="n">
        <f aca="false">SUM(F22:F25)</f>
        <v>-210724</v>
      </c>
      <c r="G26" s="55" t="n">
        <f aca="false">WAElec12_98!AM26</f>
        <v>197442</v>
      </c>
      <c r="H26" s="55" t="n">
        <f aca="false">SUM(H22:H25)</f>
        <v>0</v>
      </c>
      <c r="I26" s="55" t="n">
        <f aca="false">SUM(I22:I25)</f>
        <v>197442</v>
      </c>
    </row>
    <row r="27" customFormat="false" ht="12.75" hidden="false" customHeight="false" outlineLevel="0" collapsed="false">
      <c r="A27" s="48"/>
      <c r="B27" s="55"/>
      <c r="C27" s="55"/>
      <c r="D27" s="55"/>
      <c r="E27" s="56"/>
      <c r="F27" s="56"/>
      <c r="G27" s="56"/>
      <c r="H27" s="56"/>
      <c r="I27" s="56"/>
    </row>
    <row r="28" customFormat="false" ht="12.75" hidden="false" customHeight="false" outlineLevel="0" collapsed="false">
      <c r="A28" s="48"/>
      <c r="B28" s="55" t="s">
        <v>141</v>
      </c>
      <c r="C28" s="55"/>
      <c r="D28" s="55"/>
      <c r="E28" s="56"/>
      <c r="F28" s="56"/>
      <c r="G28" s="56"/>
      <c r="H28" s="56"/>
      <c r="I28" s="56"/>
    </row>
    <row r="29" customFormat="false" ht="12.75" hidden="false" customHeight="false" outlineLevel="0" collapsed="false">
      <c r="A29" s="48" t="n">
        <v>12</v>
      </c>
      <c r="B29" s="55"/>
      <c r="C29" s="55" t="s">
        <v>132</v>
      </c>
      <c r="D29" s="55"/>
      <c r="E29" s="56" t="n">
        <f aca="false">WAElec12_98!E29</f>
        <v>10621</v>
      </c>
      <c r="F29" s="56" t="n">
        <f aca="false">G29-E29</f>
        <v>268</v>
      </c>
      <c r="G29" s="56" t="n">
        <f aca="false">WAElec12_98!AM29</f>
        <v>10889</v>
      </c>
      <c r="H29" s="56"/>
      <c r="I29" s="56" t="n">
        <f aca="false">G29+H29</f>
        <v>10889</v>
      </c>
    </row>
    <row r="30" customFormat="false" ht="12.75" hidden="false" customHeight="false" outlineLevel="0" collapsed="false">
      <c r="A30" s="48" t="n">
        <v>13</v>
      </c>
      <c r="B30" s="55"/>
      <c r="C30" s="55" t="s">
        <v>143</v>
      </c>
      <c r="D30" s="55"/>
      <c r="E30" s="56" t="n">
        <f aca="false">WAElec12_98!E30</f>
        <v>8188</v>
      </c>
      <c r="F30" s="56" t="n">
        <f aca="false">G30-E30</f>
        <v>636</v>
      </c>
      <c r="G30" s="56" t="n">
        <f aca="false">WAElec12_98!AM30</f>
        <v>8824</v>
      </c>
      <c r="H30" s="56"/>
      <c r="I30" s="56" t="n">
        <f aca="false">G30+H30</f>
        <v>8824</v>
      </c>
    </row>
    <row r="31" customFormat="false" ht="12.75" hidden="false" customHeight="false" outlineLevel="0" collapsed="false">
      <c r="A31" s="48" t="n">
        <v>14</v>
      </c>
      <c r="B31" s="55"/>
      <c r="C31" s="55" t="s">
        <v>60</v>
      </c>
      <c r="D31" s="55"/>
      <c r="E31" s="61" t="n">
        <f aca="false">WAElec12_98!E31</f>
        <v>22389</v>
      </c>
      <c r="F31" s="61" t="n">
        <f aca="false">G31-E31</f>
        <v>-7918</v>
      </c>
      <c r="G31" s="61" t="n">
        <f aca="false">WAElec12_98!AM31</f>
        <v>14471</v>
      </c>
      <c r="H31" s="61" t="n">
        <f aca="false">ConVerFactor_Exh!J16</f>
        <v>1013</v>
      </c>
      <c r="I31" s="61" t="n">
        <f aca="false">G31+H31</f>
        <v>15484</v>
      </c>
    </row>
    <row r="32" customFormat="false" ht="12.75" hidden="false" customHeight="false" outlineLevel="0" collapsed="false">
      <c r="A32" s="48" t="n">
        <v>15</v>
      </c>
      <c r="B32" s="55"/>
      <c r="C32" s="55"/>
      <c r="D32" s="55" t="s">
        <v>146</v>
      </c>
      <c r="E32" s="55" t="n">
        <f aca="false">WAElec12_98!E32</f>
        <v>41198</v>
      </c>
      <c r="F32" s="55" t="n">
        <f aca="false">SUM(F29:F31)</f>
        <v>-7014</v>
      </c>
      <c r="G32" s="55" t="n">
        <f aca="false">WAElec12_98!AM32</f>
        <v>34184</v>
      </c>
      <c r="H32" s="55" t="n">
        <f aca="false">SUM(H29:H31)</f>
        <v>1013</v>
      </c>
      <c r="I32" s="55" t="n">
        <f aca="false">SUM(I29:I31)</f>
        <v>35197</v>
      </c>
    </row>
    <row r="33" customFormat="false" ht="12.75" hidden="false" customHeight="false" outlineLevel="0" collapsed="false">
      <c r="A33" s="48"/>
      <c r="B33" s="55"/>
      <c r="C33" s="55"/>
      <c r="D33" s="55"/>
      <c r="E33" s="56"/>
      <c r="F33" s="56"/>
      <c r="G33" s="56"/>
      <c r="H33" s="56"/>
      <c r="I33" s="56"/>
    </row>
    <row r="34" customFormat="false" ht="12.75" hidden="false" customHeight="false" outlineLevel="0" collapsed="false">
      <c r="A34" s="48" t="n">
        <v>16</v>
      </c>
      <c r="B34" s="55" t="s">
        <v>149</v>
      </c>
      <c r="C34" s="55"/>
      <c r="D34" s="55"/>
      <c r="E34" s="56" t="n">
        <f aca="false">WAElec12_98!E34</f>
        <v>7227</v>
      </c>
      <c r="F34" s="56" t="n">
        <f aca="false">G34-E34</f>
        <v>-1337</v>
      </c>
      <c r="G34" s="56" t="n">
        <f aca="false">WAElec12_98!AM34</f>
        <v>5890</v>
      </c>
      <c r="H34" s="56" t="n">
        <f aca="false">ConVerFactor_Exh!J12</f>
        <v>92</v>
      </c>
      <c r="I34" s="56" t="n">
        <f aca="false">G34+H34</f>
        <v>5982</v>
      </c>
    </row>
    <row r="35" customFormat="false" ht="12.75" hidden="false" customHeight="false" outlineLevel="0" collapsed="false">
      <c r="A35" s="48" t="n">
        <v>17</v>
      </c>
      <c r="B35" s="55" t="s">
        <v>151</v>
      </c>
      <c r="C35" s="55"/>
      <c r="D35" s="55"/>
      <c r="E35" s="56" t="n">
        <f aca="false">WAElec12_98!E35</f>
        <v>6630</v>
      </c>
      <c r="F35" s="56" t="n">
        <f aca="false">G35-E35</f>
        <v>42</v>
      </c>
      <c r="G35" s="56" t="n">
        <f aca="false">WAElec12_98!AM35</f>
        <v>6672</v>
      </c>
      <c r="H35" s="56"/>
      <c r="I35" s="56" t="n">
        <f aca="false">G35+H35</f>
        <v>6672</v>
      </c>
    </row>
    <row r="36" customFormat="false" ht="12.75" hidden="false" customHeight="false" outlineLevel="0" collapsed="false">
      <c r="A36" s="48" t="n">
        <v>18</v>
      </c>
      <c r="B36" s="55" t="s">
        <v>153</v>
      </c>
      <c r="C36" s="55"/>
      <c r="D36" s="55"/>
      <c r="E36" s="56" t="n">
        <f aca="false">WAElec12_98!E36</f>
        <v>383</v>
      </c>
      <c r="F36" s="56" t="n">
        <f aca="false">G36-E36</f>
        <v>4</v>
      </c>
      <c r="G36" s="56" t="n">
        <f aca="false">WAElec12_98!AM36</f>
        <v>387</v>
      </c>
      <c r="H36" s="56"/>
      <c r="I36" s="56" t="n">
        <f aca="false">G36+H36</f>
        <v>387</v>
      </c>
    </row>
    <row r="37" customFormat="false" ht="12.75" hidden="false" customHeight="false" outlineLevel="0" collapsed="false">
      <c r="A37" s="55"/>
      <c r="B37" s="55"/>
      <c r="C37" s="55"/>
      <c r="D37" s="55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48"/>
      <c r="B38" s="55" t="s">
        <v>155</v>
      </c>
      <c r="C38" s="55"/>
      <c r="D38" s="55"/>
      <c r="E38" s="56"/>
      <c r="F38" s="56"/>
      <c r="G38" s="56"/>
      <c r="H38" s="56"/>
      <c r="I38" s="56"/>
    </row>
    <row r="39" customFormat="false" ht="12.75" hidden="false" customHeight="false" outlineLevel="0" collapsed="false">
      <c r="A39" s="48" t="n">
        <v>19</v>
      </c>
      <c r="B39" s="55"/>
      <c r="C39" s="55" t="s">
        <v>132</v>
      </c>
      <c r="D39" s="55"/>
      <c r="E39" s="56" t="n">
        <f aca="false">WAElec12_98!E39</f>
        <v>33046</v>
      </c>
      <c r="F39" s="56" t="n">
        <f aca="false">G39-E39</f>
        <v>1393</v>
      </c>
      <c r="G39" s="56" t="n">
        <f aca="false">WAElec12_98!AM39</f>
        <v>34439</v>
      </c>
      <c r="H39" s="56" t="n">
        <f aca="false">ConVerFactor_Exh!J14+ConVerFactor_Exh!J18</f>
        <v>70</v>
      </c>
      <c r="I39" s="56" t="n">
        <f aca="false">G39+H39</f>
        <v>34509</v>
      </c>
    </row>
    <row r="40" customFormat="false" ht="12.75" hidden="false" customHeight="false" outlineLevel="0" collapsed="false">
      <c r="A40" s="48" t="n">
        <v>20</v>
      </c>
      <c r="B40" s="55"/>
      <c r="C40" s="55" t="s">
        <v>143</v>
      </c>
      <c r="D40" s="55"/>
      <c r="E40" s="56" t="n">
        <f aca="false">WAElec12_98!E40</f>
        <v>2686</v>
      </c>
      <c r="F40" s="56" t="n">
        <f aca="false">G40-E40</f>
        <v>1811</v>
      </c>
      <c r="G40" s="56" t="n">
        <f aca="false">WAElec12_98!AM40</f>
        <v>4497</v>
      </c>
      <c r="H40" s="56"/>
      <c r="I40" s="56" t="n">
        <f aca="false">G40+H40</f>
        <v>4497</v>
      </c>
    </row>
    <row r="41" customFormat="false" ht="12.75" hidden="false" customHeight="false" outlineLevel="0" collapsed="false">
      <c r="A41" s="48" t="n">
        <v>21</v>
      </c>
      <c r="B41" s="55"/>
      <c r="C41" s="55" t="s">
        <v>60</v>
      </c>
      <c r="D41" s="55"/>
      <c r="E41" s="61" t="n">
        <f aca="false">WAElec12_98!E41</f>
        <v>75</v>
      </c>
      <c r="F41" s="61" t="n">
        <f aca="false">G41-E41</f>
        <v>-1</v>
      </c>
      <c r="G41" s="61" t="n">
        <f aca="false">WAElec12_98!AM41</f>
        <v>74</v>
      </c>
      <c r="H41" s="61"/>
      <c r="I41" s="61" t="n">
        <f aca="false">G41+H41</f>
        <v>74</v>
      </c>
    </row>
    <row r="42" customFormat="false" ht="12.75" hidden="false" customHeight="false" outlineLevel="0" collapsed="false">
      <c r="A42" s="48" t="n">
        <v>22</v>
      </c>
      <c r="B42" s="55"/>
      <c r="C42" s="55"/>
      <c r="D42" s="55" t="s">
        <v>158</v>
      </c>
      <c r="E42" s="89" t="n">
        <f aca="false">WAElec12_98!E42</f>
        <v>35807</v>
      </c>
      <c r="F42" s="89" t="n">
        <f aca="false">SUM(F39:F41)</f>
        <v>3203</v>
      </c>
      <c r="G42" s="89" t="n">
        <f aca="false">WAElec12_98!AM42</f>
        <v>39010</v>
      </c>
      <c r="H42" s="89" t="n">
        <f aca="false">SUM(H39:H41)</f>
        <v>70</v>
      </c>
      <c r="I42" s="89" t="n">
        <f aca="false">SUM(I39:I41)</f>
        <v>39080</v>
      </c>
    </row>
    <row r="43" customFormat="false" ht="12.75" hidden="false" customHeight="false" outlineLevel="0" collapsed="false">
      <c r="A43" s="48" t="n">
        <v>23</v>
      </c>
      <c r="B43" s="55" t="s">
        <v>160</v>
      </c>
      <c r="C43" s="55"/>
      <c r="D43" s="55"/>
      <c r="E43" s="89" t="n">
        <f aca="false">WAElec12_98!E43</f>
        <v>499411</v>
      </c>
      <c r="F43" s="89" t="n">
        <f aca="false">F26+F32+F34+F35+F36+F42</f>
        <v>-215826</v>
      </c>
      <c r="G43" s="89" t="n">
        <f aca="false">WAElec12_98!AM43</f>
        <v>283585</v>
      </c>
      <c r="H43" s="89" t="n">
        <f aca="false">H26+H32+H34+H35+H36+H42</f>
        <v>1175</v>
      </c>
      <c r="I43" s="89" t="n">
        <f aca="false">I26+I32+I34+I35+I36+I42</f>
        <v>284760</v>
      </c>
    </row>
    <row r="44" customFormat="false" ht="12.75" hidden="false" customHeight="false" outlineLevel="0" collapsed="false">
      <c r="A44" s="48"/>
      <c r="B44" s="55"/>
      <c r="C44" s="55"/>
      <c r="D44" s="55"/>
      <c r="E44" s="55"/>
      <c r="F44" s="55"/>
      <c r="G44" s="55"/>
      <c r="H44" s="55"/>
      <c r="I44" s="55"/>
    </row>
    <row r="45" customFormat="false" ht="12.75" hidden="false" customHeight="false" outlineLevel="0" collapsed="false">
      <c r="A45" s="48" t="n">
        <v>24</v>
      </c>
      <c r="B45" s="55" t="s">
        <v>161</v>
      </c>
      <c r="C45" s="55"/>
      <c r="D45" s="55"/>
      <c r="E45" s="55" t="n">
        <f aca="false">WAElec12_98!E45</f>
        <v>77355</v>
      </c>
      <c r="F45" s="56" t="n">
        <f aca="false">G45-E45</f>
        <v>-1076</v>
      </c>
      <c r="G45" s="55" t="n">
        <f aca="false">WAElec12_98!AM45</f>
        <v>76279</v>
      </c>
      <c r="H45" s="55" t="n">
        <f aca="false">H18-H43</f>
        <v>25078</v>
      </c>
      <c r="I45" s="55" t="n">
        <f aca="false">I18-I43</f>
        <v>101357</v>
      </c>
    </row>
    <row r="46" customFormat="false" ht="12.75" hidden="false" customHeight="false" outlineLevel="0" collapsed="false">
      <c r="A46" s="48"/>
      <c r="B46" s="55"/>
      <c r="C46" s="55"/>
      <c r="D46" s="55"/>
      <c r="E46" s="56"/>
      <c r="F46" s="56"/>
      <c r="G46" s="56"/>
      <c r="H46" s="56"/>
      <c r="I46" s="56"/>
    </row>
    <row r="47" customFormat="false" ht="12.75" hidden="false" customHeight="false" outlineLevel="0" collapsed="false">
      <c r="A47" s="48"/>
      <c r="B47" s="55" t="s">
        <v>164</v>
      </c>
      <c r="C47" s="55"/>
      <c r="D47" s="55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48" t="n">
        <v>25</v>
      </c>
      <c r="B48" s="55" t="s">
        <v>166</v>
      </c>
      <c r="C48" s="55"/>
      <c r="D48" s="55"/>
      <c r="E48" s="56" t="n">
        <f aca="false">WAElec12_98!E48</f>
        <v>12948</v>
      </c>
      <c r="F48" s="56" t="n">
        <f aca="false">G48-E48</f>
        <v>4057</v>
      </c>
      <c r="G48" s="56" t="n">
        <f aca="false">WAElec12_98!AM48</f>
        <v>17005</v>
      </c>
      <c r="H48" s="56" t="n">
        <f aca="false">ConVerFactor_Exh!J24</f>
        <v>8777</v>
      </c>
      <c r="I48" s="56" t="n">
        <f aca="false">G48+H48</f>
        <v>25782</v>
      </c>
    </row>
    <row r="49" customFormat="false" ht="12.75" hidden="false" customHeight="false" outlineLevel="0" collapsed="false">
      <c r="A49" s="48" t="n">
        <v>26</v>
      </c>
      <c r="B49" s="55" t="s">
        <v>168</v>
      </c>
      <c r="C49" s="55"/>
      <c r="D49" s="55"/>
      <c r="E49" s="56" t="n">
        <f aca="false">WAElec12_98!E49</f>
        <v>2700</v>
      </c>
      <c r="F49" s="56" t="n">
        <f aca="false">G49-E49</f>
        <v>420</v>
      </c>
      <c r="G49" s="56" t="n">
        <f aca="false">WAElec12_98!AM49</f>
        <v>3120</v>
      </c>
      <c r="H49" s="56"/>
      <c r="I49" s="56" t="n">
        <f aca="false">G49+H49</f>
        <v>3120</v>
      </c>
    </row>
    <row r="50" customFormat="false" ht="12.75" hidden="false" customHeight="false" outlineLevel="0" collapsed="false">
      <c r="A50" s="48" t="n">
        <v>27</v>
      </c>
      <c r="B50" s="55" t="s">
        <v>170</v>
      </c>
      <c r="C50" s="55"/>
      <c r="D50" s="55"/>
      <c r="E50" s="56" t="n">
        <f aca="false">WAElec12_98!E50</f>
        <v>-26</v>
      </c>
      <c r="F50" s="56" t="n">
        <f aca="false">G50-E50</f>
        <v>0</v>
      </c>
      <c r="G50" s="56" t="n">
        <f aca="false">WAElec12_98!AM50</f>
        <v>-26</v>
      </c>
      <c r="H50" s="56"/>
      <c r="I50" s="56" t="n">
        <f aca="false">G50+H50</f>
        <v>-26</v>
      </c>
    </row>
    <row r="51" customFormat="false" ht="12.75" hidden="false" customHeight="false" outlineLevel="0" collapsed="false">
      <c r="A51" s="48"/>
      <c r="B51" s="55"/>
      <c r="C51" s="55"/>
      <c r="D51" s="55"/>
      <c r="E51" s="56"/>
      <c r="F51" s="56"/>
      <c r="G51" s="56"/>
      <c r="H51" s="56"/>
      <c r="I51" s="56"/>
    </row>
    <row r="52" customFormat="false" ht="12.75" hidden="false" customHeight="false" outlineLevel="0" collapsed="false">
      <c r="A52" s="48" t="n">
        <v>28</v>
      </c>
      <c r="B52" s="55" t="s">
        <v>173</v>
      </c>
      <c r="C52" s="55"/>
      <c r="D52" s="55"/>
      <c r="E52" s="61" t="n">
        <v>0</v>
      </c>
      <c r="F52" s="61" t="n">
        <f aca="false">G52-E52</f>
        <v>6409</v>
      </c>
      <c r="G52" s="61" t="n">
        <f aca="false">WAElec12_98!AM52</f>
        <v>6409</v>
      </c>
      <c r="H52" s="61"/>
      <c r="I52" s="61" t="n">
        <f aca="false">G52+H52</f>
        <v>6409</v>
      </c>
    </row>
    <row r="53" customFormat="false" ht="12.75" hidden="false" customHeight="false" outlineLevel="0" collapsed="false">
      <c r="E53" s="3"/>
      <c r="F53" s="3"/>
      <c r="G53" s="3"/>
      <c r="H53" s="3"/>
      <c r="I53" s="3"/>
    </row>
    <row r="54" customFormat="false" ht="13.5" hidden="false" customHeight="false" outlineLevel="0" collapsed="false">
      <c r="A54" s="48" t="n">
        <v>29</v>
      </c>
      <c r="B54" s="49" t="s">
        <v>175</v>
      </c>
      <c r="C54" s="49"/>
      <c r="D54" s="49"/>
      <c r="E54" s="96" t="n">
        <f aca="false">WAElec12_98!E54</f>
        <v>61733</v>
      </c>
      <c r="F54" s="96" t="n">
        <f aca="false">F45-SUM(F48:F52)</f>
        <v>-11962</v>
      </c>
      <c r="G54" s="96" t="n">
        <f aca="false">WAElec12_98!AM54</f>
        <v>49771</v>
      </c>
      <c r="H54" s="96" t="n">
        <f aca="false">H45-SUM(H48:H52)</f>
        <v>16301</v>
      </c>
      <c r="I54" s="96" t="n">
        <f aca="false">I45-SUM(I48:I52)</f>
        <v>66072</v>
      </c>
    </row>
    <row r="55" customFormat="false" ht="13.5" hidden="false" customHeight="false" outlineLevel="0" collapsed="false">
      <c r="E55" s="3"/>
      <c r="F55" s="3"/>
      <c r="G55" s="3"/>
      <c r="H55" s="3"/>
      <c r="I55" s="3"/>
    </row>
    <row r="56" customFormat="false" ht="12.75" hidden="false" customHeight="false" outlineLevel="0" collapsed="false">
      <c r="B56" s="2" t="s">
        <v>177</v>
      </c>
      <c r="E56" s="3"/>
      <c r="F56" s="3"/>
      <c r="G56" s="3"/>
      <c r="H56" s="3"/>
      <c r="I56" s="3"/>
    </row>
    <row r="57" customFormat="false" ht="12.75" hidden="false" customHeight="false" outlineLevel="0" collapsed="false">
      <c r="B57" s="2" t="s">
        <v>178</v>
      </c>
      <c r="E57" s="3"/>
      <c r="F57" s="3"/>
      <c r="G57" s="3"/>
      <c r="H57" s="3"/>
      <c r="I57" s="3"/>
    </row>
    <row r="58" customFormat="false" ht="12.75" hidden="false" customHeight="false" outlineLevel="0" collapsed="false">
      <c r="A58" s="48" t="n">
        <v>30</v>
      </c>
      <c r="B58" s="49"/>
      <c r="C58" s="49" t="s">
        <v>179</v>
      </c>
      <c r="D58" s="49"/>
      <c r="E58" s="50" t="n">
        <f aca="false">WAElec12_98!E58</f>
        <v>3318</v>
      </c>
      <c r="F58" s="50" t="n">
        <f aca="false">G58-E58</f>
        <v>9738</v>
      </c>
      <c r="G58" s="50" t="n">
        <f aca="false">WAElec12_98!AM58</f>
        <v>13056</v>
      </c>
      <c r="H58" s="50"/>
      <c r="I58" s="50" t="n">
        <f aca="false">G58+H58</f>
        <v>13056</v>
      </c>
    </row>
    <row r="59" customFormat="false" ht="12.75" hidden="false" customHeight="false" outlineLevel="0" collapsed="false">
      <c r="A59" s="48" t="n">
        <v>31</v>
      </c>
      <c r="B59" s="55"/>
      <c r="C59" s="55" t="s">
        <v>180</v>
      </c>
      <c r="D59" s="55"/>
      <c r="E59" s="56" t="n">
        <f aca="false">WAElec12_98!E59</f>
        <v>473394</v>
      </c>
      <c r="F59" s="56" t="n">
        <f aca="false">G59-E59</f>
        <v>15176</v>
      </c>
      <c r="G59" s="56" t="n">
        <f aca="false">WAElec12_98!AM59</f>
        <v>488570</v>
      </c>
      <c r="H59" s="56"/>
      <c r="I59" s="56" t="n">
        <f aca="false">G59+H59</f>
        <v>488570</v>
      </c>
    </row>
    <row r="60" customFormat="false" ht="12.75" hidden="false" customHeight="false" outlineLevel="0" collapsed="false">
      <c r="A60" s="48" t="n">
        <v>32</v>
      </c>
      <c r="B60" s="55"/>
      <c r="C60" s="55" t="s">
        <v>181</v>
      </c>
      <c r="D60" s="55"/>
      <c r="E60" s="56" t="n">
        <f aca="false">WAElec12_98!E60</f>
        <v>176604</v>
      </c>
      <c r="F60" s="56" t="n">
        <f aca="false">G60-E60</f>
        <v>0</v>
      </c>
      <c r="G60" s="56" t="n">
        <f aca="false">WAElec12_98!AM60</f>
        <v>176604</v>
      </c>
      <c r="H60" s="56"/>
      <c r="I60" s="56" t="n">
        <f aca="false">G60+H60</f>
        <v>176604</v>
      </c>
    </row>
    <row r="61" customFormat="false" ht="12.75" hidden="false" customHeight="false" outlineLevel="0" collapsed="false">
      <c r="A61" s="48" t="n">
        <v>33</v>
      </c>
      <c r="B61" s="55"/>
      <c r="C61" s="55" t="s">
        <v>141</v>
      </c>
      <c r="D61" s="55"/>
      <c r="E61" s="56" t="n">
        <f aca="false">WAElec12_98!E61</f>
        <v>364352</v>
      </c>
      <c r="F61" s="56" t="n">
        <f aca="false">G61-E61</f>
        <v>-1361</v>
      </c>
      <c r="G61" s="56" t="n">
        <f aca="false">WAElec12_98!AM61</f>
        <v>362991</v>
      </c>
      <c r="H61" s="56"/>
      <c r="I61" s="56" t="n">
        <f aca="false">G61+H61</f>
        <v>362991</v>
      </c>
    </row>
    <row r="62" customFormat="false" ht="12.75" hidden="false" customHeight="false" outlineLevel="0" collapsed="false">
      <c r="A62" s="48" t="n">
        <v>34</v>
      </c>
      <c r="B62" s="55"/>
      <c r="C62" s="55" t="s">
        <v>182</v>
      </c>
      <c r="D62" s="55"/>
      <c r="E62" s="61" t="n">
        <f aca="false">WAElec12_98!E62</f>
        <v>54525</v>
      </c>
      <c r="F62" s="61" t="n">
        <f aca="false">G62-E62</f>
        <v>0</v>
      </c>
      <c r="G62" s="61" t="n">
        <f aca="false">WAElec12_98!AM62</f>
        <v>54525</v>
      </c>
      <c r="H62" s="61"/>
      <c r="I62" s="61" t="n">
        <f aca="false">G62+H62</f>
        <v>54525</v>
      </c>
    </row>
    <row r="63" customFormat="false" ht="12.75" hidden="false" customHeight="false" outlineLevel="0" collapsed="false">
      <c r="A63" s="48" t="n">
        <v>35</v>
      </c>
      <c r="B63" s="55"/>
      <c r="C63" s="55"/>
      <c r="D63" s="55" t="s">
        <v>184</v>
      </c>
      <c r="E63" s="55" t="n">
        <f aca="false">WAElec12_98!E63</f>
        <v>1072193</v>
      </c>
      <c r="F63" s="55" t="n">
        <f aca="false">SUM(F58:F62)</f>
        <v>23553</v>
      </c>
      <c r="G63" s="55" t="n">
        <f aca="false">WAElec12_98!AM63</f>
        <v>1095746</v>
      </c>
      <c r="H63" s="55" t="n">
        <f aca="false">SUM(H58:H62)</f>
        <v>0</v>
      </c>
      <c r="I63" s="55" t="n">
        <f aca="false">SUM(I58:I62)</f>
        <v>1095746</v>
      </c>
    </row>
    <row r="64" customFormat="false" ht="12.75" hidden="false" customHeight="false" outlineLevel="0" collapsed="false">
      <c r="A64" s="48" t="n">
        <v>36</v>
      </c>
      <c r="B64" s="55" t="s">
        <v>186</v>
      </c>
      <c r="C64" s="55"/>
      <c r="D64" s="55"/>
      <c r="E64" s="56" t="n">
        <f aca="false">WAElec12_98!E64</f>
        <v>333117</v>
      </c>
      <c r="F64" s="56" t="n">
        <f aca="false">G64-E64</f>
        <v>-3270</v>
      </c>
      <c r="G64" s="56" t="n">
        <f aca="false">WAElec12_98!AM64</f>
        <v>329847</v>
      </c>
      <c r="H64" s="56"/>
      <c r="I64" s="56" t="n">
        <f aca="false">G64+H64</f>
        <v>329847</v>
      </c>
    </row>
    <row r="65" customFormat="false" ht="12.75" hidden="false" customHeight="false" outlineLevel="0" collapsed="false">
      <c r="A65" s="48" t="n">
        <v>37</v>
      </c>
      <c r="B65" s="55" t="s">
        <v>188</v>
      </c>
      <c r="C65" s="55"/>
      <c r="D65" s="55"/>
      <c r="E65" s="61" t="n">
        <f aca="false">WAElec12_98!E65</f>
        <v>2947</v>
      </c>
      <c r="F65" s="61" t="n">
        <f aca="false">G65-E65</f>
        <v>110</v>
      </c>
      <c r="G65" s="61" t="n">
        <f aca="false">WAElec12_98!AM65</f>
        <v>3057</v>
      </c>
      <c r="H65" s="61"/>
      <c r="I65" s="61" t="n">
        <f aca="false">G65+H65</f>
        <v>3057</v>
      </c>
    </row>
    <row r="66" customFormat="false" ht="12.75" hidden="false" customHeight="false" outlineLevel="0" collapsed="false">
      <c r="A66" s="48" t="n">
        <v>38</v>
      </c>
      <c r="B66" s="55"/>
      <c r="C66" s="55" t="s">
        <v>189</v>
      </c>
      <c r="D66" s="55"/>
      <c r="E66" s="55" t="n">
        <f aca="false">WAElec12_98!E66</f>
        <v>336064</v>
      </c>
      <c r="F66" s="55" t="n">
        <f aca="false">SUM(F64:F65)</f>
        <v>-3160</v>
      </c>
      <c r="G66" s="55" t="n">
        <f aca="false">WAElec12_98!AM66</f>
        <v>332904</v>
      </c>
      <c r="H66" s="55" t="n">
        <f aca="false">SUM(H64:H65)</f>
        <v>0</v>
      </c>
      <c r="I66" s="55" t="n">
        <f aca="false">SUM(I64:I65)</f>
        <v>332904</v>
      </c>
    </row>
    <row r="67" customFormat="false" ht="12.75" hidden="false" customHeight="false" outlineLevel="0" collapsed="false">
      <c r="A67" s="48" t="n">
        <v>39</v>
      </c>
      <c r="B67" s="55" t="s">
        <v>190</v>
      </c>
      <c r="C67" s="55"/>
      <c r="D67" s="55"/>
      <c r="E67" s="56" t="n">
        <v>0</v>
      </c>
      <c r="F67" s="56" t="n">
        <f aca="false">G67-E67</f>
        <v>-1768</v>
      </c>
      <c r="G67" s="56" t="n">
        <f aca="false">WAElec12_98!AM67</f>
        <v>-1768</v>
      </c>
      <c r="H67" s="56"/>
      <c r="I67" s="56" t="n">
        <f aca="false">G67+H67</f>
        <v>-1768</v>
      </c>
    </row>
    <row r="68" customFormat="false" ht="12.75" hidden="false" customHeight="false" outlineLevel="0" collapsed="false">
      <c r="A68" s="48" t="n">
        <v>40</v>
      </c>
      <c r="B68" s="55" t="s">
        <v>191</v>
      </c>
      <c r="C68" s="55"/>
      <c r="D68" s="55"/>
      <c r="E68" s="61" t="n">
        <v>0</v>
      </c>
      <c r="F68" s="61" t="n">
        <f aca="false">G68-E68</f>
        <v>-98231</v>
      </c>
      <c r="G68" s="61" t="n">
        <f aca="false">WAElec12_98!AM68</f>
        <v>-98231</v>
      </c>
      <c r="H68" s="61"/>
      <c r="I68" s="61" t="n">
        <f aca="false">G68+H68</f>
        <v>-98231</v>
      </c>
    </row>
    <row r="69" customFormat="false" ht="12.75" hidden="false" customHeight="false" outlineLevel="0" collapsed="false">
      <c r="A69" s="48"/>
      <c r="B69" s="55"/>
      <c r="C69" s="55"/>
      <c r="D69" s="55"/>
      <c r="E69" s="55"/>
      <c r="F69" s="55"/>
      <c r="G69" s="55"/>
      <c r="H69" s="55"/>
      <c r="I69" s="55"/>
    </row>
    <row r="70" customFormat="false" ht="13.5" hidden="false" customHeight="false" outlineLevel="0" collapsed="false">
      <c r="A70" s="101" t="n">
        <v>41</v>
      </c>
      <c r="B70" s="49" t="s">
        <v>192</v>
      </c>
      <c r="C70" s="49"/>
      <c r="D70" s="49"/>
      <c r="E70" s="96" t="n">
        <f aca="false">WAElec12_98!E70</f>
        <v>736129</v>
      </c>
      <c r="F70" s="96" t="n">
        <f aca="false">F63-F66+F67+F68</f>
        <v>-73286</v>
      </c>
      <c r="G70" s="96" t="n">
        <f aca="false">WAElec12_98!AM70</f>
        <v>662843</v>
      </c>
      <c r="H70" s="96" t="n">
        <f aca="false">H63-H66+H67+H68</f>
        <v>0</v>
      </c>
      <c r="I70" s="96" t="n">
        <f aca="false">I63-I66+I67+I68</f>
        <v>662843</v>
      </c>
    </row>
    <row r="71" customFormat="false" ht="13.5" hidden="false" customHeight="false" outlineLevel="0" collapsed="false">
      <c r="A71" s="48" t="n">
        <v>42</v>
      </c>
      <c r="B71" s="2" t="s">
        <v>193</v>
      </c>
      <c r="E71" s="102" t="n">
        <f aca="false">ROUND(E54/E70,4)</f>
        <v>0.0839</v>
      </c>
      <c r="F71" s="102"/>
      <c r="G71" s="102" t="n">
        <f aca="false">ROUND(G54/G70,4)</f>
        <v>0.0751</v>
      </c>
      <c r="H71" s="102"/>
      <c r="I71" s="102" t="n">
        <f aca="false">ROUND(I54/I70,4)</f>
        <v>0.0997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&amp;F  Printed: &amp;D</oddHeader>
    <oddFooter>&amp;RExhibit No. 28       .
Falkner, Avista      .
Page 1 of 9           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9" activeCellId="0" sqref="F9"/>
    </sheetView>
  </sheetViews>
  <sheetFormatPr defaultColWidth="12.41796875" defaultRowHeight="12" zeroHeight="false" outlineLevelRow="0" outlineLevelCol="0"/>
  <cols>
    <col collapsed="false" customWidth="true" hidden="false" outlineLevel="0" max="1" min="1" style="593" width="5.56"/>
    <col collapsed="false" customWidth="true" hidden="false" outlineLevel="0" max="2" min="2" style="594" width="26.13"/>
    <col collapsed="false" customWidth="false" hidden="false" outlineLevel="0" max="3" min="3" style="594" width="12.42"/>
    <col collapsed="false" customWidth="true" hidden="false" outlineLevel="0" max="4" min="4" style="594" width="6.7"/>
    <col collapsed="false" customWidth="false" hidden="false" outlineLevel="0" max="257" min="5" style="594" width="12.42"/>
  </cols>
  <sheetData>
    <row r="1" customFormat="false" ht="12" hidden="false" customHeight="false" outlineLevel="0" collapsed="false">
      <c r="A1" s="595" t="str">
        <f aca="false">Inputs!$D$6</f>
        <v>AVISTA UTILITIES</v>
      </c>
      <c r="B1" s="595"/>
      <c r="C1" s="595"/>
    </row>
    <row r="2" customFormat="false" ht="12" hidden="false" customHeight="false" outlineLevel="0" collapsed="false">
      <c r="A2" s="595" t="s">
        <v>232</v>
      </c>
      <c r="B2" s="595"/>
      <c r="C2" s="595"/>
      <c r="E2" s="593"/>
      <c r="F2" s="593" t="s">
        <v>346</v>
      </c>
      <c r="G2" s="593"/>
    </row>
    <row r="3" customFormat="false" ht="12" hidden="false" customHeight="false" outlineLevel="0" collapsed="false">
      <c r="A3" s="596" t="str">
        <f aca="false">WAElec12_98!$A$4</f>
        <v>TWELVE MONTHS ENDED DECEMBER 31, 1998</v>
      </c>
      <c r="B3" s="596"/>
      <c r="C3" s="596"/>
      <c r="E3" s="593"/>
      <c r="F3" s="593" t="s">
        <v>347</v>
      </c>
      <c r="G3" s="593"/>
    </row>
    <row r="4" customFormat="false" ht="12" hidden="false" customHeight="false" outlineLevel="0" collapsed="false">
      <c r="A4" s="595" t="s">
        <v>2</v>
      </c>
      <c r="B4" s="595"/>
      <c r="C4" s="595"/>
      <c r="E4" s="597"/>
      <c r="F4" s="597" t="s">
        <v>235</v>
      </c>
      <c r="G4" s="598"/>
    </row>
    <row r="5" customFormat="false" ht="12" hidden="false" customHeight="false" outlineLevel="0" collapsed="false">
      <c r="A5" s="593" t="s">
        <v>16</v>
      </c>
    </row>
    <row r="6" s="593" customFormat="true" ht="12" hidden="false" customHeight="false" outlineLevel="0" collapsed="false">
      <c r="A6" s="593" t="s">
        <v>236</v>
      </c>
      <c r="B6" s="598" t="s">
        <v>49</v>
      </c>
      <c r="C6" s="598"/>
      <c r="E6" s="598" t="s">
        <v>237</v>
      </c>
      <c r="F6" s="598" t="s">
        <v>238</v>
      </c>
      <c r="G6" s="598" t="s">
        <v>239</v>
      </c>
      <c r="H6" s="599"/>
    </row>
    <row r="7" customFormat="false" ht="12" hidden="false" customHeight="false" outlineLevel="0" collapsed="false">
      <c r="B7" s="600" t="s">
        <v>107</v>
      </c>
    </row>
    <row r="8" s="603" customFormat="true" ht="12" hidden="false" customHeight="false" outlineLevel="0" collapsed="false">
      <c r="A8" s="601" t="n">
        <v>1</v>
      </c>
      <c r="B8" s="602" t="s">
        <v>108</v>
      </c>
      <c r="E8" s="604" t="n">
        <f aca="false">F8+G8</f>
        <v>-8978</v>
      </c>
      <c r="F8" s="604" t="n">
        <v>-7998</v>
      </c>
      <c r="G8" s="604" t="n">
        <v>-980</v>
      </c>
      <c r="H8" s="603" t="str">
        <f aca="false">IF(E8=F8+G8," ","ERROR")</f>
        <v> </v>
      </c>
    </row>
    <row r="9" customFormat="false" ht="12" hidden="false" customHeight="false" outlineLevel="0" collapsed="false">
      <c r="A9" s="593" t="n">
        <v>2</v>
      </c>
      <c r="B9" s="600" t="s">
        <v>109</v>
      </c>
      <c r="E9" s="605"/>
      <c r="F9" s="605"/>
      <c r="G9" s="605"/>
      <c r="H9" s="603" t="str">
        <f aca="false">IF(E9=F9+G9," ","ERROR")</f>
        <v> </v>
      </c>
    </row>
    <row r="10" customFormat="false" ht="12" hidden="false" customHeight="false" outlineLevel="0" collapsed="false">
      <c r="A10" s="593" t="n">
        <v>3</v>
      </c>
      <c r="B10" s="600" t="s">
        <v>241</v>
      </c>
      <c r="E10" s="605"/>
      <c r="F10" s="605"/>
      <c r="G10" s="605"/>
      <c r="H10" s="603" t="str">
        <f aca="false">IF(E10=F10+G10," ","ERROR")</f>
        <v> </v>
      </c>
    </row>
    <row r="11" customFormat="false" ht="12" hidden="false" customHeight="false" outlineLevel="0" collapsed="false">
      <c r="A11" s="593" t="n">
        <v>4</v>
      </c>
      <c r="B11" s="600" t="s">
        <v>242</v>
      </c>
      <c r="E11" s="606" t="n">
        <f aca="false">E8+E9+E10</f>
        <v>-8978</v>
      </c>
      <c r="F11" s="606" t="n">
        <f aca="false">F8+F9+F10</f>
        <v>-7998</v>
      </c>
      <c r="G11" s="606" t="n">
        <f aca="false">G8+G9+G10</f>
        <v>-980</v>
      </c>
      <c r="H11" s="603" t="str">
        <f aca="false">IF(E11=F11+G11," ","ERROR")</f>
        <v> </v>
      </c>
    </row>
    <row r="12" customFormat="false" ht="12" hidden="false" customHeight="false" outlineLevel="0" collapsed="false">
      <c r="A12" s="593" t="n">
        <v>5</v>
      </c>
      <c r="B12" s="600" t="s">
        <v>123</v>
      </c>
      <c r="E12" s="605" t="n">
        <f aca="false">SUM(F12:G12)</f>
        <v>-42</v>
      </c>
      <c r="F12" s="605" t="n">
        <v>-42</v>
      </c>
      <c r="G12" s="605" t="n">
        <v>0</v>
      </c>
      <c r="H12" s="603" t="str">
        <f aca="false">IF(E12=F12+G12," ","ERROR")</f>
        <v> </v>
      </c>
    </row>
    <row r="13" customFormat="false" ht="12" hidden="false" customHeight="false" outlineLevel="0" collapsed="false">
      <c r="A13" s="593" t="n">
        <v>6</v>
      </c>
      <c r="B13" s="600" t="s">
        <v>243</v>
      </c>
      <c r="E13" s="606" t="n">
        <f aca="false">E11+E12</f>
        <v>-9020</v>
      </c>
      <c r="F13" s="606" t="n">
        <f aca="false">F11+F12</f>
        <v>-8040</v>
      </c>
      <c r="G13" s="606" t="n">
        <f aca="false">G11+G12</f>
        <v>-980</v>
      </c>
      <c r="H13" s="603" t="str">
        <f aca="false">IF(E13=F13+G13," ","ERROR")</f>
        <v> </v>
      </c>
    </row>
    <row r="14" customFormat="false" ht="12" hidden="false" customHeight="false" outlineLevel="0" collapsed="false">
      <c r="E14" s="607"/>
      <c r="F14" s="607"/>
      <c r="G14" s="607"/>
      <c r="H14" s="603"/>
    </row>
    <row r="15" customFormat="false" ht="12" hidden="false" customHeight="false" outlineLevel="0" collapsed="false">
      <c r="B15" s="600" t="s">
        <v>128</v>
      </c>
      <c r="E15" s="607"/>
      <c r="F15" s="607"/>
      <c r="G15" s="607"/>
      <c r="H15" s="603"/>
    </row>
    <row r="16" customFormat="false" ht="12" hidden="false" customHeight="false" outlineLevel="0" collapsed="false">
      <c r="B16" s="600" t="s">
        <v>131</v>
      </c>
      <c r="E16" s="607"/>
      <c r="F16" s="607"/>
      <c r="G16" s="607"/>
      <c r="H16" s="603"/>
    </row>
    <row r="17" customFormat="false" ht="12" hidden="false" customHeight="false" outlineLevel="0" collapsed="false">
      <c r="A17" s="593" t="n">
        <v>7</v>
      </c>
      <c r="B17" s="600" t="s">
        <v>244</v>
      </c>
      <c r="E17" s="605"/>
      <c r="F17" s="605"/>
      <c r="G17" s="605"/>
      <c r="H17" s="603" t="str">
        <f aca="false">IF(E17=F17+G17," ","ERROR")</f>
        <v> </v>
      </c>
    </row>
    <row r="18" customFormat="false" ht="12" hidden="false" customHeight="false" outlineLevel="0" collapsed="false">
      <c r="A18" s="593" t="n">
        <v>8</v>
      </c>
      <c r="B18" s="600" t="s">
        <v>245</v>
      </c>
      <c r="E18" s="605"/>
      <c r="F18" s="605"/>
      <c r="G18" s="605"/>
      <c r="H18" s="603" t="str">
        <f aca="false">IF(E18=F18+G18," ","ERROR")</f>
        <v> </v>
      </c>
    </row>
    <row r="19" customFormat="false" ht="12" hidden="false" customHeight="false" outlineLevel="0" collapsed="false">
      <c r="A19" s="593" t="n">
        <v>9</v>
      </c>
      <c r="B19" s="600" t="s">
        <v>246</v>
      </c>
      <c r="E19" s="605"/>
      <c r="F19" s="605"/>
      <c r="G19" s="605"/>
      <c r="H19" s="603" t="str">
        <f aca="false">IF(E19=F19+G19," ","ERROR")</f>
        <v> </v>
      </c>
    </row>
    <row r="20" customFormat="false" ht="12" hidden="false" customHeight="false" outlineLevel="0" collapsed="false">
      <c r="A20" s="593" t="n">
        <v>10</v>
      </c>
      <c r="B20" s="600" t="s">
        <v>247</v>
      </c>
      <c r="E20" s="605"/>
      <c r="F20" s="605"/>
      <c r="G20" s="605"/>
      <c r="H20" s="603" t="str">
        <f aca="false">IF(E20=F20+G20," ","ERROR")</f>
        <v> </v>
      </c>
    </row>
    <row r="21" customFormat="false" ht="12" hidden="false" customHeight="false" outlineLevel="0" collapsed="false">
      <c r="A21" s="593" t="n">
        <v>11</v>
      </c>
      <c r="B21" s="600" t="s">
        <v>248</v>
      </c>
      <c r="E21" s="606" t="n">
        <f aca="false">E17+E18+E19+E20</f>
        <v>0</v>
      </c>
      <c r="F21" s="606" t="n">
        <f aca="false">F17+F18+F19+F20</f>
        <v>0</v>
      </c>
      <c r="G21" s="606" t="n">
        <f aca="false">G17+G18+G19+G20</f>
        <v>0</v>
      </c>
      <c r="H21" s="603" t="str">
        <f aca="false">IF(E21=F21+G21," ","ERROR")</f>
        <v> </v>
      </c>
    </row>
    <row r="22" customFormat="false" ht="12" hidden="false" customHeight="false" outlineLevel="0" collapsed="false">
      <c r="E22" s="607"/>
      <c r="F22" s="607"/>
      <c r="G22" s="607"/>
      <c r="H22" s="603"/>
    </row>
    <row r="23" customFormat="false" ht="12" hidden="false" customHeight="false" outlineLevel="0" collapsed="false">
      <c r="B23" s="600" t="s">
        <v>141</v>
      </c>
      <c r="E23" s="607"/>
      <c r="F23" s="607"/>
      <c r="G23" s="607"/>
      <c r="H23" s="603"/>
    </row>
    <row r="24" customFormat="false" ht="12" hidden="false" customHeight="false" outlineLevel="0" collapsed="false">
      <c r="A24" s="593" t="n">
        <v>12</v>
      </c>
      <c r="B24" s="600" t="s">
        <v>244</v>
      </c>
      <c r="E24" s="605"/>
      <c r="F24" s="605"/>
      <c r="G24" s="605"/>
      <c r="H24" s="603" t="str">
        <f aca="false">IF(E24=F24+G24," ","ERROR")</f>
        <v> </v>
      </c>
    </row>
    <row r="25" customFormat="false" ht="12" hidden="false" customHeight="false" outlineLevel="0" collapsed="false">
      <c r="A25" s="593" t="n">
        <v>13</v>
      </c>
      <c r="B25" s="600" t="s">
        <v>249</v>
      </c>
      <c r="E25" s="605"/>
      <c r="F25" s="605"/>
      <c r="G25" s="605"/>
      <c r="H25" s="603" t="str">
        <f aca="false">IF(E25=F25+G25," ","ERROR")</f>
        <v> </v>
      </c>
    </row>
    <row r="26" customFormat="false" ht="12" hidden="false" customHeight="false" outlineLevel="0" collapsed="false">
      <c r="A26" s="593" t="n">
        <v>14</v>
      </c>
      <c r="B26" s="600" t="s">
        <v>247</v>
      </c>
      <c r="E26" s="605" t="n">
        <f aca="false">F26+G26</f>
        <v>-7970</v>
      </c>
      <c r="F26" s="605" t="n">
        <f aca="false">-7982</f>
        <v>-7982</v>
      </c>
      <c r="G26" s="608" t="n">
        <f aca="false">12+F111</f>
        <v>12</v>
      </c>
      <c r="H26" s="603" t="str">
        <f aca="false">IF(E26=F26+G26," ","ERROR")</f>
        <v> </v>
      </c>
    </row>
    <row r="27" customFormat="false" ht="12" hidden="false" customHeight="false" outlineLevel="0" collapsed="false">
      <c r="A27" s="593" t="n">
        <v>15</v>
      </c>
      <c r="B27" s="600" t="s">
        <v>250</v>
      </c>
      <c r="E27" s="606" t="n">
        <f aca="false">E24+E25+E26</f>
        <v>-7970</v>
      </c>
      <c r="F27" s="606" t="n">
        <f aca="false">F24+F25+F26</f>
        <v>-7982</v>
      </c>
      <c r="G27" s="606" t="n">
        <f aca="false">G24+G25+G26</f>
        <v>12</v>
      </c>
      <c r="H27" s="603" t="str">
        <f aca="false">IF(E27=F27+G27," ","ERROR")</f>
        <v> </v>
      </c>
    </row>
    <row r="28" customFormat="false" ht="12" hidden="false" customHeight="false" outlineLevel="0" collapsed="false">
      <c r="E28" s="607"/>
      <c r="F28" s="607"/>
      <c r="G28" s="607"/>
      <c r="H28" s="603"/>
    </row>
    <row r="29" customFormat="false" ht="12" hidden="false" customHeight="false" outlineLevel="0" collapsed="false">
      <c r="A29" s="593" t="n">
        <v>16</v>
      </c>
      <c r="B29" s="600" t="s">
        <v>149</v>
      </c>
      <c r="E29" s="605"/>
      <c r="F29" s="605"/>
      <c r="G29" s="605"/>
      <c r="H29" s="603" t="str">
        <f aca="false">IF(E29=F29+G29," ","ERROR")</f>
        <v> </v>
      </c>
    </row>
    <row r="30" customFormat="false" ht="12" hidden="false" customHeight="false" outlineLevel="0" collapsed="false">
      <c r="A30" s="593" t="n">
        <v>17</v>
      </c>
      <c r="B30" s="600" t="s">
        <v>151</v>
      </c>
      <c r="E30" s="605"/>
      <c r="F30" s="605"/>
      <c r="G30" s="605"/>
      <c r="H30" s="603" t="str">
        <f aca="false">IF(E30=F30+G30," ","ERROR")</f>
        <v> </v>
      </c>
    </row>
    <row r="31" customFormat="false" ht="12" hidden="false" customHeight="false" outlineLevel="0" collapsed="false">
      <c r="A31" s="593" t="n">
        <v>18</v>
      </c>
      <c r="B31" s="600" t="s">
        <v>251</v>
      </c>
      <c r="E31" s="605"/>
      <c r="F31" s="605"/>
      <c r="G31" s="605"/>
      <c r="H31" s="603" t="str">
        <f aca="false">IF(E31=F31+G31," ","ERROR")</f>
        <v> </v>
      </c>
    </row>
    <row r="32" customFormat="false" ht="12" hidden="false" customHeight="false" outlineLevel="0" collapsed="false">
      <c r="E32" s="607"/>
      <c r="F32" s="607"/>
      <c r="G32" s="607"/>
      <c r="H32" s="603"/>
    </row>
    <row r="33" customFormat="false" ht="12" hidden="false" customHeight="false" outlineLevel="0" collapsed="false">
      <c r="B33" s="600" t="s">
        <v>155</v>
      </c>
      <c r="E33" s="607"/>
      <c r="F33" s="607"/>
      <c r="G33" s="607"/>
      <c r="H33" s="603"/>
    </row>
    <row r="34" customFormat="false" ht="12" hidden="false" customHeight="false" outlineLevel="0" collapsed="false">
      <c r="A34" s="593" t="n">
        <v>19</v>
      </c>
      <c r="B34" s="600" t="s">
        <v>244</v>
      </c>
      <c r="E34" s="605" t="n">
        <f aca="false">F34+G34</f>
        <v>-988</v>
      </c>
      <c r="F34" s="605"/>
      <c r="G34" s="605" t="n">
        <v>-988</v>
      </c>
      <c r="H34" s="603" t="str">
        <f aca="false">IF(E34=F34+G34," ","ERROR")</f>
        <v> </v>
      </c>
    </row>
    <row r="35" customFormat="false" ht="12" hidden="false" customHeight="false" outlineLevel="0" collapsed="false">
      <c r="A35" s="593" t="n">
        <v>20</v>
      </c>
      <c r="B35" s="600" t="s">
        <v>249</v>
      </c>
      <c r="E35" s="605"/>
      <c r="F35" s="605"/>
      <c r="G35" s="605"/>
      <c r="H35" s="603" t="str">
        <f aca="false">IF(E35=F35+G35," ","ERROR")</f>
        <v> </v>
      </c>
    </row>
    <row r="36" customFormat="false" ht="12" hidden="false" customHeight="false" outlineLevel="0" collapsed="false">
      <c r="A36" s="593" t="n">
        <v>21</v>
      </c>
      <c r="B36" s="600" t="s">
        <v>247</v>
      </c>
      <c r="E36" s="605"/>
      <c r="F36" s="605"/>
      <c r="G36" s="605"/>
      <c r="H36" s="603" t="str">
        <f aca="false">IF(E36=F36+G36," ","ERROR")</f>
        <v> </v>
      </c>
    </row>
    <row r="37" customFormat="false" ht="12" hidden="false" customHeight="false" outlineLevel="0" collapsed="false">
      <c r="A37" s="593" t="n">
        <v>22</v>
      </c>
      <c r="B37" s="600" t="s">
        <v>252</v>
      </c>
      <c r="E37" s="609" t="n">
        <f aca="false">E34+E35+E36</f>
        <v>-988</v>
      </c>
      <c r="F37" s="609" t="n">
        <f aca="false">F34+F35+F36</f>
        <v>0</v>
      </c>
      <c r="G37" s="609" t="n">
        <f aca="false">G34+G35+G36</f>
        <v>-988</v>
      </c>
      <c r="H37" s="603" t="str">
        <f aca="false">IF(E37=F37+G37," ","ERROR")</f>
        <v> </v>
      </c>
    </row>
    <row r="38" customFormat="false" ht="12" hidden="false" customHeight="false" outlineLevel="0" collapsed="false">
      <c r="A38" s="593" t="n">
        <v>23</v>
      </c>
      <c r="B38" s="600" t="s">
        <v>160</v>
      </c>
      <c r="E38" s="610" t="n">
        <f aca="false">E21+E27+E29+E30+E31+E37</f>
        <v>-8958</v>
      </c>
      <c r="F38" s="610" t="n">
        <f aca="false">F21+F27+F29+F30+F31+F37</f>
        <v>-7982</v>
      </c>
      <c r="G38" s="610" t="n">
        <f aca="false">G21+G27+G29+G30+G31+G37</f>
        <v>-976</v>
      </c>
      <c r="H38" s="603" t="str">
        <f aca="false">IF(E38=F38+G38," ","ERROR")</f>
        <v> </v>
      </c>
    </row>
    <row r="39" customFormat="false" ht="12" hidden="false" customHeight="false" outlineLevel="0" collapsed="false">
      <c r="E39" s="607"/>
      <c r="F39" s="607"/>
      <c r="G39" s="607"/>
      <c r="H39" s="603"/>
    </row>
    <row r="40" customFormat="false" ht="12" hidden="false" customHeight="false" outlineLevel="0" collapsed="false">
      <c r="A40" s="593" t="n">
        <v>24</v>
      </c>
      <c r="B40" s="600" t="s">
        <v>253</v>
      </c>
      <c r="E40" s="607" t="n">
        <f aca="false">E13-E38</f>
        <v>-62</v>
      </c>
      <c r="F40" s="607" t="n">
        <f aca="false">F13-F38</f>
        <v>-58</v>
      </c>
      <c r="G40" s="607" t="n">
        <f aca="false">G13-G38</f>
        <v>-4</v>
      </c>
      <c r="H40" s="603" t="str">
        <f aca="false">IF(E40=F40+G40," ","ERROR")</f>
        <v> </v>
      </c>
    </row>
    <row r="41" customFormat="false" ht="12" hidden="false" customHeight="false" outlineLevel="0" collapsed="false">
      <c r="B41" s="600"/>
      <c r="E41" s="607"/>
      <c r="F41" s="607"/>
      <c r="G41" s="607"/>
      <c r="H41" s="603"/>
    </row>
    <row r="42" customFormat="false" ht="12" hidden="false" customHeight="false" outlineLevel="0" collapsed="false">
      <c r="B42" s="600" t="s">
        <v>254</v>
      </c>
      <c r="E42" s="607"/>
      <c r="F42" s="607"/>
      <c r="G42" s="607"/>
      <c r="H42" s="603"/>
    </row>
    <row r="43" customFormat="false" ht="12" hidden="false" customHeight="false" outlineLevel="0" collapsed="false">
      <c r="A43" s="593" t="n">
        <v>25</v>
      </c>
      <c r="B43" s="600" t="s">
        <v>255</v>
      </c>
      <c r="D43" s="611" t="n">
        <v>0.35</v>
      </c>
      <c r="E43" s="605" t="n">
        <f aca="false">F43+G43</f>
        <v>-21</v>
      </c>
      <c r="F43" s="605" t="n">
        <f aca="false">ROUND(F40*D43,0)</f>
        <v>-20</v>
      </c>
      <c r="G43" s="605" t="n">
        <f aca="false">ROUND(G40*D43,0)</f>
        <v>-1</v>
      </c>
      <c r="H43" s="603" t="str">
        <f aca="false">IF(E43=F43+G43," ","ERROR")</f>
        <v> </v>
      </c>
    </row>
    <row r="44" customFormat="false" ht="12" hidden="false" customHeight="false" outlineLevel="0" collapsed="false">
      <c r="A44" s="593" t="n">
        <v>26</v>
      </c>
      <c r="B44" s="600" t="s">
        <v>256</v>
      </c>
      <c r="E44" s="605"/>
      <c r="F44" s="605"/>
      <c r="G44" s="605"/>
      <c r="H44" s="603" t="str">
        <f aca="false">IF(E44=F44+G44," ","ERROR")</f>
        <v> </v>
      </c>
    </row>
    <row r="45" customFormat="false" ht="12" hidden="false" customHeight="false" outlineLevel="0" collapsed="false">
      <c r="A45" s="593" t="n">
        <v>27</v>
      </c>
      <c r="B45" s="600" t="s">
        <v>257</v>
      </c>
      <c r="E45" s="605"/>
      <c r="F45" s="605"/>
      <c r="G45" s="605"/>
      <c r="H45" s="603" t="str">
        <f aca="false">IF(E45=F45+G45," ","ERROR")</f>
        <v> </v>
      </c>
    </row>
    <row r="46" customFormat="false" ht="12" hidden="false" customHeight="false" outlineLevel="0" collapsed="false">
      <c r="E46" s="607"/>
      <c r="F46" s="607"/>
      <c r="G46" s="607"/>
      <c r="H46" s="603"/>
    </row>
    <row r="47" customFormat="false" ht="12" hidden="false" customHeight="false" outlineLevel="0" collapsed="false">
      <c r="A47" s="593" t="n">
        <v>28</v>
      </c>
      <c r="B47" s="600" t="s">
        <v>173</v>
      </c>
      <c r="E47" s="612"/>
      <c r="F47" s="612"/>
      <c r="G47" s="612"/>
      <c r="H47" s="603" t="str">
        <f aca="false">IF(E47=F47+G47," ","ERROR")</f>
        <v> </v>
      </c>
    </row>
    <row r="48" customFormat="false" ht="12" hidden="false" customHeight="false" outlineLevel="0" collapsed="false">
      <c r="B48" s="600"/>
      <c r="E48" s="607"/>
      <c r="F48" s="607"/>
      <c r="G48" s="607"/>
      <c r="H48" s="603"/>
    </row>
    <row r="49" s="603" customFormat="true" ht="12.75" hidden="false" customHeight="false" outlineLevel="0" collapsed="false">
      <c r="A49" s="601" t="n">
        <v>29</v>
      </c>
      <c r="B49" s="602" t="s">
        <v>175</v>
      </c>
      <c r="E49" s="613" t="n">
        <f aca="false">E40-(E42+E43+E44+E45+E47)</f>
        <v>-41</v>
      </c>
      <c r="F49" s="613" t="n">
        <f aca="false">F40-(F42+F43+F44+F45+F47)</f>
        <v>-38</v>
      </c>
      <c r="G49" s="613" t="n">
        <f aca="false">G40-(G43+G44+G45+G47)</f>
        <v>-3</v>
      </c>
      <c r="H49" s="603" t="str">
        <f aca="false">IF(E49=F49+G49," ","ERROR")</f>
        <v> </v>
      </c>
    </row>
    <row r="50" customFormat="false" ht="12.75" hidden="false" customHeight="false" outlineLevel="0" collapsed="false">
      <c r="H50" s="603"/>
    </row>
    <row r="51" customFormat="false" ht="12" hidden="false" customHeight="false" outlineLevel="0" collapsed="false">
      <c r="B51" s="600" t="s">
        <v>177</v>
      </c>
      <c r="H51" s="603"/>
    </row>
    <row r="52" customFormat="false" ht="12" hidden="false" customHeight="false" outlineLevel="0" collapsed="false">
      <c r="B52" s="600" t="s">
        <v>178</v>
      </c>
      <c r="H52" s="603"/>
    </row>
    <row r="53" s="603" customFormat="true" ht="12" hidden="false" customHeight="false" outlineLevel="0" collapsed="false">
      <c r="A53" s="601" t="n">
        <v>30</v>
      </c>
      <c r="B53" s="602" t="s">
        <v>258</v>
      </c>
      <c r="E53" s="604"/>
      <c r="F53" s="604"/>
      <c r="G53" s="604"/>
      <c r="H53" s="603" t="str">
        <f aca="false">IF(E53=F53+G53," ","ERROR")</f>
        <v> </v>
      </c>
    </row>
    <row r="54" customFormat="false" ht="12" hidden="false" customHeight="false" outlineLevel="0" collapsed="false">
      <c r="A54" s="593" t="n">
        <v>31</v>
      </c>
      <c r="B54" s="600" t="s">
        <v>259</v>
      </c>
      <c r="E54" s="605"/>
      <c r="F54" s="605"/>
      <c r="G54" s="605"/>
      <c r="H54" s="603" t="str">
        <f aca="false">IF(E54=F54+G54," ","ERROR")</f>
        <v> </v>
      </c>
    </row>
    <row r="55" customFormat="false" ht="12" hidden="false" customHeight="false" outlineLevel="0" collapsed="false">
      <c r="A55" s="593" t="n">
        <v>32</v>
      </c>
      <c r="B55" s="600" t="s">
        <v>260</v>
      </c>
      <c r="E55" s="605"/>
      <c r="F55" s="605"/>
      <c r="G55" s="605"/>
      <c r="H55" s="603" t="str">
        <f aca="false">IF(E55=F55+G55," ","ERROR")</f>
        <v> </v>
      </c>
    </row>
    <row r="56" customFormat="false" ht="12" hidden="false" customHeight="false" outlineLevel="0" collapsed="false">
      <c r="A56" s="593" t="n">
        <v>33</v>
      </c>
      <c r="B56" s="600" t="s">
        <v>261</v>
      </c>
      <c r="E56" s="605"/>
      <c r="F56" s="605"/>
      <c r="G56" s="605"/>
      <c r="H56" s="603" t="str">
        <f aca="false">IF(E56=F56+G56," ","ERROR")</f>
        <v> </v>
      </c>
    </row>
    <row r="57" customFormat="false" ht="12" hidden="false" customHeight="false" outlineLevel="0" collapsed="false">
      <c r="A57" s="593" t="n">
        <v>34</v>
      </c>
      <c r="B57" s="600" t="s">
        <v>262</v>
      </c>
      <c r="E57" s="612"/>
      <c r="F57" s="612"/>
      <c r="G57" s="612"/>
      <c r="H57" s="603" t="str">
        <f aca="false">IF(E57=F57+G57," ","ERROR")</f>
        <v> </v>
      </c>
    </row>
    <row r="58" customFormat="false" ht="12" hidden="false" customHeight="false" outlineLevel="0" collapsed="false">
      <c r="A58" s="593" t="n">
        <v>35</v>
      </c>
      <c r="B58" s="600" t="s">
        <v>263</v>
      </c>
      <c r="E58" s="607" t="n">
        <f aca="false">E53+E54+E55+E56+E57</f>
        <v>0</v>
      </c>
      <c r="F58" s="607" t="n">
        <f aca="false">F53+F54+F55+F56+F57</f>
        <v>0</v>
      </c>
      <c r="G58" s="607" t="n">
        <f aca="false">G53+G54+G55+G56+G57</f>
        <v>0</v>
      </c>
      <c r="H58" s="603" t="str">
        <f aca="false">IF(E58=F58+G58," ","ERROR")</f>
        <v> </v>
      </c>
    </row>
    <row r="59" customFormat="false" ht="12" hidden="false" customHeight="false" outlineLevel="0" collapsed="false">
      <c r="A59" s="593" t="n">
        <v>36</v>
      </c>
      <c r="B59" s="600" t="s">
        <v>186</v>
      </c>
      <c r="E59" s="605"/>
      <c r="F59" s="605"/>
      <c r="G59" s="605"/>
      <c r="H59" s="603" t="str">
        <f aca="false">IF(E59=F59+G59," ","ERROR")</f>
        <v> </v>
      </c>
    </row>
    <row r="60" customFormat="false" ht="12" hidden="false" customHeight="false" outlineLevel="0" collapsed="false">
      <c r="A60" s="593" t="n">
        <v>37</v>
      </c>
      <c r="B60" s="600" t="s">
        <v>188</v>
      </c>
      <c r="E60" s="612"/>
      <c r="F60" s="612"/>
      <c r="G60" s="612"/>
      <c r="H60" s="603" t="str">
        <f aca="false">IF(E60=F60+G60," ","ERROR")</f>
        <v> </v>
      </c>
    </row>
    <row r="61" customFormat="false" ht="12" hidden="false" customHeight="false" outlineLevel="0" collapsed="false">
      <c r="A61" s="593" t="n">
        <v>38</v>
      </c>
      <c r="B61" s="600" t="s">
        <v>264</v>
      </c>
      <c r="E61" s="607" t="n">
        <f aca="false">E59+E60</f>
        <v>0</v>
      </c>
      <c r="F61" s="607" t="n">
        <f aca="false">F59+F60</f>
        <v>0</v>
      </c>
      <c r="G61" s="607" t="n">
        <f aca="false">G59+G60</f>
        <v>0</v>
      </c>
      <c r="H61" s="603" t="str">
        <f aca="false">IF(E61=F61+G61," ","ERROR")</f>
        <v> </v>
      </c>
    </row>
    <row r="62" customFormat="false" ht="12" hidden="false" customHeight="false" outlineLevel="0" collapsed="false">
      <c r="A62" s="593" t="n">
        <v>39</v>
      </c>
      <c r="B62" s="600" t="s">
        <v>190</v>
      </c>
      <c r="E62" s="605"/>
      <c r="F62" s="605"/>
      <c r="G62" s="605"/>
      <c r="H62" s="603" t="str">
        <f aca="false">IF(E62=F62+G62," ","ERROR")</f>
        <v> </v>
      </c>
    </row>
    <row r="63" customFormat="false" ht="12" hidden="false" customHeight="false" outlineLevel="0" collapsed="false">
      <c r="A63" s="593" t="n">
        <v>40</v>
      </c>
      <c r="B63" s="600" t="s">
        <v>191</v>
      </c>
      <c r="E63" s="612"/>
      <c r="F63" s="612"/>
      <c r="G63" s="612"/>
      <c r="H63" s="603" t="str">
        <f aca="false">IF(E63=F63+G63," ","ERROR")</f>
        <v> </v>
      </c>
    </row>
    <row r="64" customFormat="false" ht="9" hidden="false" customHeight="true" outlineLevel="0" collapsed="false">
      <c r="H64" s="603"/>
    </row>
    <row r="65" s="603" customFormat="true" ht="12.75" hidden="false" customHeight="false" outlineLevel="0" collapsed="false">
      <c r="A65" s="601" t="n">
        <v>41</v>
      </c>
      <c r="B65" s="602" t="s">
        <v>192</v>
      </c>
      <c r="E65" s="613" t="n">
        <f aca="false">E58-E61+E62+E63</f>
        <v>0</v>
      </c>
      <c r="F65" s="613" t="n">
        <f aca="false">F58-F61+F62+F63</f>
        <v>0</v>
      </c>
      <c r="G65" s="613" t="n">
        <f aca="false">G58-G61+G62+G63</f>
        <v>0</v>
      </c>
      <c r="H65" s="603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596" t="str">
        <f aca="false">Inputs!$D$6</f>
        <v>AVISTA UTILITIES</v>
      </c>
      <c r="B67" s="596"/>
      <c r="C67" s="596"/>
      <c r="D67" s="614"/>
      <c r="E67" s="615"/>
      <c r="F67" s="614"/>
      <c r="G67" s="616"/>
      <c r="H67" s="615"/>
    </row>
    <row r="68" customFormat="false" ht="12" hidden="false" customHeight="false" outlineLevel="0" collapsed="false">
      <c r="A68" s="596" t="s">
        <v>317</v>
      </c>
      <c r="B68" s="596"/>
      <c r="C68" s="596"/>
      <c r="D68" s="614"/>
      <c r="E68" s="615"/>
      <c r="F68" s="614"/>
      <c r="G68" s="616"/>
      <c r="H68" s="615"/>
    </row>
    <row r="69" customFormat="false" ht="12" hidden="false" customHeight="false" outlineLevel="0" collapsed="false">
      <c r="A69" s="596" t="str">
        <f aca="false">A3</f>
        <v>TWELVE MONTHS ENDED DECEMBER 31, 1998</v>
      </c>
      <c r="B69" s="596"/>
      <c r="C69" s="596"/>
      <c r="D69" s="614"/>
      <c r="E69" s="615"/>
      <c r="F69" s="617" t="str">
        <f aca="false">F2</f>
        <v>ELIMINATE</v>
      </c>
      <c r="G69" s="614"/>
      <c r="H69" s="615"/>
    </row>
    <row r="70" customFormat="false" ht="12" hidden="false" customHeight="false" outlineLevel="0" collapsed="false">
      <c r="A70" s="596" t="s">
        <v>318</v>
      </c>
      <c r="B70" s="596"/>
      <c r="C70" s="596"/>
      <c r="D70" s="614"/>
      <c r="E70" s="615"/>
      <c r="F70" s="617" t="str">
        <f aca="false">F3</f>
        <v>B &amp; O TAXES</v>
      </c>
      <c r="G70" s="614"/>
      <c r="H70" s="615"/>
    </row>
    <row r="71" customFormat="false" ht="12" hidden="false" customHeight="false" outlineLevel="0" collapsed="false">
      <c r="B71" s="614"/>
      <c r="C71" s="614"/>
      <c r="D71" s="614"/>
      <c r="E71" s="618"/>
      <c r="F71" s="619" t="str">
        <f aca="false">F4</f>
        <v>ELECTRIC</v>
      </c>
      <c r="G71" s="614"/>
      <c r="H71" s="620"/>
    </row>
    <row r="72" customFormat="false" ht="12" hidden="false" customHeight="false" outlineLevel="0" collapsed="false">
      <c r="B72" s="614"/>
      <c r="C72" s="614"/>
      <c r="D72" s="614"/>
      <c r="E72" s="615"/>
      <c r="F72" s="617"/>
      <c r="G72" s="621"/>
      <c r="H72" s="615"/>
    </row>
    <row r="73" customFormat="false" ht="12" hidden="false" customHeight="false" outlineLevel="0" collapsed="false">
      <c r="B73" s="622" t="s">
        <v>117</v>
      </c>
      <c r="C73" s="623"/>
      <c r="D73" s="614"/>
      <c r="E73" s="615"/>
      <c r="F73" s="619" t="s">
        <v>239</v>
      </c>
      <c r="G73" s="614"/>
      <c r="H73" s="615"/>
    </row>
    <row r="74" customFormat="false" ht="12" hidden="false" customHeight="false" outlineLevel="0" collapsed="false">
      <c r="B74" s="600" t="s">
        <v>107</v>
      </c>
      <c r="C74" s="614"/>
      <c r="D74" s="614"/>
      <c r="E74" s="614"/>
      <c r="F74" s="616"/>
      <c r="G74" s="614"/>
      <c r="H74" s="614"/>
    </row>
    <row r="75" customFormat="false" ht="12" hidden="false" customHeight="false" outlineLevel="0" collapsed="false">
      <c r="B75" s="602" t="s">
        <v>108</v>
      </c>
      <c r="C75" s="614"/>
      <c r="D75" s="614"/>
      <c r="E75" s="614"/>
      <c r="F75" s="624" t="n">
        <f aca="false">G8</f>
        <v>-980</v>
      </c>
      <c r="G75" s="614"/>
      <c r="H75" s="614"/>
    </row>
    <row r="76" customFormat="false" ht="12" hidden="false" customHeight="false" outlineLevel="0" collapsed="false">
      <c r="B76" s="600" t="s">
        <v>109</v>
      </c>
      <c r="C76" s="614"/>
      <c r="D76" s="614"/>
      <c r="E76" s="614"/>
      <c r="F76" s="607" t="n">
        <f aca="false">G9</f>
        <v>0</v>
      </c>
      <c r="G76" s="614"/>
      <c r="H76" s="614"/>
    </row>
    <row r="77" customFormat="false" ht="12" hidden="false" customHeight="false" outlineLevel="0" collapsed="false">
      <c r="B77" s="600" t="s">
        <v>241</v>
      </c>
      <c r="C77" s="614"/>
      <c r="D77" s="614"/>
      <c r="E77" s="614"/>
      <c r="F77" s="610" t="n">
        <f aca="false">G10</f>
        <v>0</v>
      </c>
      <c r="G77" s="614"/>
      <c r="H77" s="614"/>
    </row>
    <row r="78" customFormat="false" ht="12" hidden="false" customHeight="false" outlineLevel="0" collapsed="false">
      <c r="B78" s="600" t="s">
        <v>242</v>
      </c>
      <c r="C78" s="614"/>
      <c r="D78" s="614"/>
      <c r="E78" s="614"/>
      <c r="F78" s="607" t="n">
        <f aca="false">SUM(F75:F77)</f>
        <v>-980</v>
      </c>
      <c r="G78" s="614"/>
      <c r="H78" s="614"/>
    </row>
    <row r="79" customFormat="false" ht="12" hidden="false" customHeight="false" outlineLevel="0" collapsed="false">
      <c r="B79" s="600" t="s">
        <v>123</v>
      </c>
      <c r="C79" s="614"/>
      <c r="D79" s="614"/>
      <c r="E79" s="614"/>
      <c r="F79" s="610" t="n">
        <f aca="false">G12</f>
        <v>0</v>
      </c>
      <c r="G79" s="614"/>
      <c r="H79" s="614"/>
    </row>
    <row r="80" customFormat="false" ht="12" hidden="false" customHeight="false" outlineLevel="0" collapsed="false">
      <c r="B80" s="600" t="s">
        <v>243</v>
      </c>
      <c r="C80" s="614"/>
      <c r="D80" s="614"/>
      <c r="E80" s="614"/>
      <c r="F80" s="607" t="n">
        <f aca="false">F78+F79</f>
        <v>-980</v>
      </c>
      <c r="G80" s="614"/>
      <c r="H80" s="614"/>
    </row>
    <row r="81" customFormat="false" ht="12" hidden="false" customHeight="false" outlineLevel="0" collapsed="false">
      <c r="C81" s="614"/>
      <c r="D81" s="614"/>
      <c r="E81" s="614"/>
      <c r="F81" s="607"/>
      <c r="G81" s="614"/>
      <c r="H81" s="614"/>
    </row>
    <row r="82" customFormat="false" ht="12" hidden="false" customHeight="false" outlineLevel="0" collapsed="false">
      <c r="B82" s="600" t="s">
        <v>128</v>
      </c>
      <c r="C82" s="614"/>
      <c r="D82" s="614"/>
      <c r="E82" s="614"/>
      <c r="F82" s="607"/>
      <c r="G82" s="614"/>
      <c r="H82" s="614"/>
    </row>
    <row r="83" customFormat="false" ht="12" hidden="false" customHeight="false" outlineLevel="0" collapsed="false">
      <c r="B83" s="600" t="s">
        <v>131</v>
      </c>
      <c r="C83" s="614"/>
      <c r="D83" s="614"/>
      <c r="E83" s="614"/>
      <c r="F83" s="607"/>
      <c r="G83" s="614"/>
      <c r="H83" s="614"/>
    </row>
    <row r="84" customFormat="false" ht="12" hidden="false" customHeight="false" outlineLevel="0" collapsed="false">
      <c r="B84" s="600" t="s">
        <v>244</v>
      </c>
      <c r="C84" s="614"/>
      <c r="D84" s="614"/>
      <c r="E84" s="614"/>
      <c r="F84" s="607" t="n">
        <f aca="false">G17</f>
        <v>0</v>
      </c>
      <c r="G84" s="614"/>
      <c r="H84" s="614"/>
    </row>
    <row r="85" customFormat="false" ht="12" hidden="false" customHeight="false" outlineLevel="0" collapsed="false">
      <c r="B85" s="600" t="s">
        <v>245</v>
      </c>
      <c r="C85" s="614"/>
      <c r="D85" s="614"/>
      <c r="E85" s="614"/>
      <c r="F85" s="607" t="n">
        <f aca="false">G18</f>
        <v>0</v>
      </c>
      <c r="G85" s="614"/>
      <c r="H85" s="614"/>
    </row>
    <row r="86" customFormat="false" ht="12" hidden="false" customHeight="false" outlineLevel="0" collapsed="false">
      <c r="B86" s="600" t="s">
        <v>246</v>
      </c>
      <c r="C86" s="614"/>
      <c r="D86" s="614"/>
      <c r="E86" s="614"/>
      <c r="F86" s="607" t="n">
        <f aca="false">G19</f>
        <v>0</v>
      </c>
      <c r="G86" s="614"/>
      <c r="H86" s="614"/>
    </row>
    <row r="87" customFormat="false" ht="12" hidden="false" customHeight="false" outlineLevel="0" collapsed="false">
      <c r="B87" s="600" t="s">
        <v>247</v>
      </c>
      <c r="C87" s="614"/>
      <c r="D87" s="614"/>
      <c r="E87" s="614"/>
      <c r="F87" s="610" t="n">
        <f aca="false">G20</f>
        <v>0</v>
      </c>
      <c r="G87" s="614"/>
      <c r="H87" s="614"/>
    </row>
    <row r="88" customFormat="false" ht="12" hidden="false" customHeight="false" outlineLevel="0" collapsed="false">
      <c r="B88" s="600" t="s">
        <v>248</v>
      </c>
      <c r="C88" s="614"/>
      <c r="D88" s="614"/>
      <c r="E88" s="614"/>
      <c r="F88" s="607" t="n">
        <f aca="false">SUM(F84:F87)</f>
        <v>0</v>
      </c>
      <c r="G88" s="614"/>
      <c r="H88" s="614"/>
    </row>
    <row r="89" customFormat="false" ht="12" hidden="false" customHeight="false" outlineLevel="0" collapsed="false">
      <c r="C89" s="614"/>
      <c r="D89" s="614"/>
      <c r="E89" s="614"/>
      <c r="F89" s="607"/>
      <c r="G89" s="614"/>
      <c r="H89" s="614"/>
    </row>
    <row r="90" customFormat="false" ht="12" hidden="false" customHeight="false" outlineLevel="0" collapsed="false">
      <c r="B90" s="600" t="s">
        <v>141</v>
      </c>
      <c r="C90" s="614"/>
      <c r="D90" s="614"/>
      <c r="E90" s="614"/>
      <c r="F90" s="607"/>
      <c r="G90" s="614"/>
      <c r="H90" s="614"/>
    </row>
    <row r="91" customFormat="false" ht="12" hidden="false" customHeight="false" outlineLevel="0" collapsed="false">
      <c r="B91" s="600" t="s">
        <v>244</v>
      </c>
      <c r="C91" s="614"/>
      <c r="D91" s="614"/>
      <c r="E91" s="614"/>
      <c r="F91" s="607" t="n">
        <f aca="false">G24</f>
        <v>0</v>
      </c>
      <c r="G91" s="614"/>
      <c r="H91" s="614"/>
    </row>
    <row r="92" customFormat="false" ht="12" hidden="false" customHeight="false" outlineLevel="0" collapsed="false">
      <c r="B92" s="600" t="s">
        <v>249</v>
      </c>
      <c r="C92" s="614"/>
      <c r="D92" s="614"/>
      <c r="E92" s="614"/>
      <c r="F92" s="607" t="n">
        <f aca="false">G25</f>
        <v>0</v>
      </c>
      <c r="G92" s="614"/>
      <c r="H92" s="614"/>
    </row>
    <row r="93" customFormat="false" ht="12" hidden="false" customHeight="false" outlineLevel="0" collapsed="false">
      <c r="A93" s="594"/>
      <c r="B93" s="600" t="s">
        <v>247</v>
      </c>
      <c r="C93" s="614"/>
      <c r="D93" s="614"/>
      <c r="E93" s="614"/>
      <c r="F93" s="625" t="n">
        <v>12</v>
      </c>
      <c r="G93" s="614"/>
      <c r="H93" s="614"/>
    </row>
    <row r="94" customFormat="false" ht="12" hidden="false" customHeight="false" outlineLevel="0" collapsed="false">
      <c r="A94" s="594"/>
      <c r="B94" s="600" t="s">
        <v>250</v>
      </c>
      <c r="C94" s="614"/>
      <c r="D94" s="614"/>
      <c r="E94" s="614"/>
      <c r="F94" s="606" t="n">
        <f aca="false">SUM(F91:F93)</f>
        <v>12</v>
      </c>
      <c r="G94" s="614"/>
      <c r="H94" s="614"/>
    </row>
    <row r="95" customFormat="false" ht="12" hidden="false" customHeight="false" outlineLevel="0" collapsed="false">
      <c r="A95" s="594"/>
      <c r="C95" s="614"/>
      <c r="D95" s="614"/>
      <c r="E95" s="614"/>
      <c r="F95" s="607"/>
      <c r="G95" s="614"/>
      <c r="H95" s="614"/>
    </row>
    <row r="96" customFormat="false" ht="12" hidden="false" customHeight="false" outlineLevel="0" collapsed="false">
      <c r="A96" s="594"/>
      <c r="B96" s="600" t="s">
        <v>149</v>
      </c>
      <c r="C96" s="614"/>
      <c r="D96" s="614"/>
      <c r="E96" s="614"/>
      <c r="F96" s="607" t="n">
        <f aca="false">G29</f>
        <v>0</v>
      </c>
      <c r="G96" s="614"/>
      <c r="H96" s="614"/>
    </row>
    <row r="97" customFormat="false" ht="12" hidden="false" customHeight="false" outlineLevel="0" collapsed="false">
      <c r="A97" s="594"/>
      <c r="B97" s="600" t="s">
        <v>151</v>
      </c>
      <c r="C97" s="614"/>
      <c r="D97" s="614"/>
      <c r="E97" s="614"/>
      <c r="F97" s="607" t="n">
        <f aca="false">G30</f>
        <v>0</v>
      </c>
      <c r="G97" s="614"/>
      <c r="H97" s="614"/>
    </row>
    <row r="98" customFormat="false" ht="12" hidden="false" customHeight="false" outlineLevel="0" collapsed="false">
      <c r="A98" s="594"/>
      <c r="B98" s="600" t="s">
        <v>251</v>
      </c>
      <c r="C98" s="614"/>
      <c r="D98" s="614"/>
      <c r="E98" s="614"/>
      <c r="F98" s="607" t="n">
        <f aca="false">G31</f>
        <v>0</v>
      </c>
      <c r="G98" s="614"/>
      <c r="H98" s="614"/>
    </row>
    <row r="99" customFormat="false" ht="12" hidden="false" customHeight="false" outlineLevel="0" collapsed="false">
      <c r="A99" s="594"/>
      <c r="C99" s="614"/>
      <c r="D99" s="614"/>
      <c r="E99" s="614"/>
      <c r="F99" s="607"/>
      <c r="G99" s="614"/>
      <c r="H99" s="614"/>
    </row>
    <row r="100" customFormat="false" ht="12" hidden="false" customHeight="false" outlineLevel="0" collapsed="false">
      <c r="A100" s="594"/>
      <c r="B100" s="600" t="s">
        <v>155</v>
      </c>
      <c r="C100" s="614"/>
      <c r="D100" s="614"/>
      <c r="E100" s="614"/>
      <c r="F100" s="607"/>
      <c r="G100" s="614"/>
      <c r="H100" s="614"/>
    </row>
    <row r="101" customFormat="false" ht="12" hidden="false" customHeight="false" outlineLevel="0" collapsed="false">
      <c r="A101" s="594"/>
      <c r="B101" s="600" t="s">
        <v>244</v>
      </c>
      <c r="C101" s="614"/>
      <c r="D101" s="614"/>
      <c r="E101" s="614"/>
      <c r="F101" s="607" t="n">
        <f aca="false">G34</f>
        <v>-988</v>
      </c>
      <c r="G101" s="614"/>
      <c r="H101" s="614"/>
    </row>
    <row r="102" customFormat="false" ht="12" hidden="false" customHeight="false" outlineLevel="0" collapsed="false">
      <c r="A102" s="594"/>
      <c r="B102" s="600" t="s">
        <v>249</v>
      </c>
      <c r="C102" s="614"/>
      <c r="D102" s="614"/>
      <c r="E102" s="614"/>
      <c r="F102" s="607" t="n">
        <f aca="false">G35</f>
        <v>0</v>
      </c>
      <c r="G102" s="614"/>
      <c r="H102" s="614"/>
    </row>
    <row r="103" customFormat="false" ht="12" hidden="false" customHeight="false" outlineLevel="0" collapsed="false">
      <c r="A103" s="594"/>
      <c r="B103" s="600" t="s">
        <v>247</v>
      </c>
      <c r="C103" s="614"/>
      <c r="D103" s="614"/>
      <c r="E103" s="614"/>
      <c r="F103" s="610" t="n">
        <f aca="false">G36</f>
        <v>0</v>
      </c>
      <c r="G103" s="614"/>
      <c r="H103" s="614"/>
    </row>
    <row r="104" customFormat="false" ht="12" hidden="false" customHeight="false" outlineLevel="0" collapsed="false">
      <c r="A104" s="594"/>
      <c r="B104" s="600" t="s">
        <v>252</v>
      </c>
      <c r="C104" s="614"/>
      <c r="D104" s="614"/>
      <c r="E104" s="614"/>
      <c r="F104" s="607" t="n">
        <f aca="false">F101+F102+F103</f>
        <v>-988</v>
      </c>
      <c r="G104" s="614"/>
      <c r="H104" s="614"/>
    </row>
    <row r="105" customFormat="false" ht="12" hidden="false" customHeight="false" outlineLevel="0" collapsed="false">
      <c r="A105" s="594"/>
      <c r="B105" s="614"/>
      <c r="C105" s="614"/>
      <c r="D105" s="614"/>
      <c r="E105" s="614"/>
      <c r="F105" s="607"/>
      <c r="G105" s="614"/>
      <c r="H105" s="614"/>
    </row>
    <row r="106" customFormat="false" ht="12" hidden="false" customHeight="false" outlineLevel="0" collapsed="false">
      <c r="A106" s="594"/>
      <c r="B106" s="614" t="s">
        <v>160</v>
      </c>
      <c r="C106" s="614"/>
      <c r="D106" s="614"/>
      <c r="E106" s="614"/>
      <c r="F106" s="609" t="n">
        <f aca="false">F88+F94+F96+F97+F98+F104</f>
        <v>-976</v>
      </c>
      <c r="G106" s="614"/>
      <c r="H106" s="614"/>
    </row>
    <row r="107" customFormat="false" ht="12" hidden="false" customHeight="false" outlineLevel="0" collapsed="false">
      <c r="A107" s="594"/>
      <c r="B107" s="614"/>
      <c r="C107" s="614"/>
      <c r="D107" s="614"/>
      <c r="E107" s="614"/>
      <c r="F107" s="607"/>
      <c r="G107" s="614"/>
      <c r="H107" s="614"/>
    </row>
    <row r="108" customFormat="false" ht="12" hidden="false" customHeight="false" outlineLevel="0" collapsed="false">
      <c r="A108" s="594"/>
      <c r="B108" s="614" t="s">
        <v>319</v>
      </c>
      <c r="C108" s="614"/>
      <c r="D108" s="614"/>
      <c r="E108" s="614"/>
      <c r="F108" s="610" t="n">
        <f aca="false">F80-F106</f>
        <v>-4</v>
      </c>
      <c r="G108" s="614"/>
      <c r="H108" s="614"/>
    </row>
    <row r="109" customFormat="false" ht="12" hidden="false" customHeight="false" outlineLevel="0" collapsed="false">
      <c r="A109" s="594"/>
      <c r="B109" s="614"/>
      <c r="C109" s="614"/>
      <c r="D109" s="614"/>
      <c r="E109" s="614"/>
      <c r="F109" s="607"/>
      <c r="G109" s="614"/>
      <c r="H109" s="614"/>
    </row>
    <row r="110" customFormat="false" ht="12" hidden="false" customHeight="false" outlineLevel="0" collapsed="false">
      <c r="A110" s="594"/>
      <c r="B110" s="614" t="s">
        <v>320</v>
      </c>
      <c r="C110" s="614"/>
      <c r="D110" s="614"/>
      <c r="E110" s="615"/>
      <c r="F110" s="607"/>
      <c r="G110" s="614"/>
      <c r="H110" s="614"/>
    </row>
    <row r="111" customFormat="false" ht="12.75" hidden="false" customHeight="false" outlineLevel="0" collapsed="false">
      <c r="A111" s="594"/>
      <c r="B111" s="626" t="s">
        <v>321</v>
      </c>
      <c r="C111" s="627" t="n">
        <f aca="false">Inputs!$D$4</f>
        <v>0.014685</v>
      </c>
      <c r="D111" s="614"/>
      <c r="E111" s="615"/>
      <c r="F111" s="613" t="n">
        <f aca="false">ROUND(F108*C111,0)</f>
        <v>-0</v>
      </c>
      <c r="G111" s="614"/>
      <c r="H111" s="614"/>
    </row>
    <row r="112" customFormat="false" ht="12.75" hidden="false" customHeight="false" outlineLevel="0" collapsed="false">
      <c r="A112" s="594"/>
      <c r="B112" s="614"/>
      <c r="C112" s="614"/>
      <c r="D112" s="614"/>
      <c r="E112" s="615"/>
      <c r="F112" s="614"/>
      <c r="G112" s="616"/>
      <c r="H112" s="614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G20" activeCellId="0" sqref="G20"/>
    </sheetView>
  </sheetViews>
  <sheetFormatPr defaultColWidth="12.41796875" defaultRowHeight="12" zeroHeight="false" outlineLevelRow="0" outlineLevelCol="0"/>
  <cols>
    <col collapsed="false" customWidth="true" hidden="false" outlineLevel="0" max="1" min="1" style="628" width="5.56"/>
    <col collapsed="false" customWidth="true" hidden="false" outlineLevel="0" max="2" min="2" style="629" width="26.13"/>
    <col collapsed="false" customWidth="false" hidden="false" outlineLevel="0" max="3" min="3" style="629" width="12.42"/>
    <col collapsed="false" customWidth="true" hidden="false" outlineLevel="0" max="4" min="4" style="629" width="6.7"/>
    <col collapsed="false" customWidth="false" hidden="false" outlineLevel="0" max="7" min="5" style="629" width="12.42"/>
    <col collapsed="false" customWidth="true" hidden="false" outlineLevel="0" max="8" min="8" style="629" width="0.13"/>
    <col collapsed="false" customWidth="false" hidden="false" outlineLevel="0" max="257" min="9" style="629" width="12.42"/>
  </cols>
  <sheetData>
    <row r="1" customFormat="false" ht="12" hidden="false" customHeight="false" outlineLevel="0" collapsed="false">
      <c r="A1" s="630" t="str">
        <f aca="false">Inputs!$D$6</f>
        <v>AVISTA UTILITIES</v>
      </c>
      <c r="B1" s="630"/>
      <c r="C1" s="630"/>
      <c r="H1" s="631"/>
    </row>
    <row r="2" customFormat="false" ht="12" hidden="false" customHeight="false" outlineLevel="0" collapsed="false">
      <c r="A2" s="630" t="s">
        <v>232</v>
      </c>
      <c r="B2" s="630"/>
      <c r="C2" s="630"/>
      <c r="E2" s="630" t="s">
        <v>348</v>
      </c>
      <c r="F2" s="630"/>
      <c r="G2" s="630"/>
      <c r="H2" s="630"/>
    </row>
    <row r="3" customFormat="false" ht="12" hidden="false" customHeight="false" outlineLevel="0" collapsed="false">
      <c r="A3" s="632" t="str">
        <f aca="false">WAElec12_98!$A$4</f>
        <v>TWELVE MONTHS ENDED DECEMBER 31, 1998</v>
      </c>
      <c r="B3" s="632"/>
      <c r="C3" s="632"/>
      <c r="E3" s="630" t="s">
        <v>345</v>
      </c>
      <c r="F3" s="630"/>
      <c r="G3" s="630"/>
      <c r="H3" s="630"/>
    </row>
    <row r="4" customFormat="false" ht="12" hidden="false" customHeight="false" outlineLevel="0" collapsed="false">
      <c r="A4" s="630" t="s">
        <v>2</v>
      </c>
      <c r="B4" s="630"/>
      <c r="C4" s="630"/>
      <c r="E4" s="633" t="s">
        <v>235</v>
      </c>
      <c r="F4" s="633"/>
      <c r="G4" s="633"/>
      <c r="H4" s="633"/>
    </row>
    <row r="5" customFormat="false" ht="12" hidden="false" customHeight="false" outlineLevel="0" collapsed="false">
      <c r="A5" s="628" t="s">
        <v>16</v>
      </c>
      <c r="H5" s="631"/>
    </row>
    <row r="6" s="628" customFormat="true" ht="12" hidden="false" customHeight="false" outlineLevel="0" collapsed="false">
      <c r="A6" s="628" t="s">
        <v>236</v>
      </c>
      <c r="B6" s="634" t="s">
        <v>49</v>
      </c>
      <c r="C6" s="634"/>
      <c r="E6" s="634" t="s">
        <v>237</v>
      </c>
      <c r="F6" s="634" t="s">
        <v>238</v>
      </c>
      <c r="G6" s="634" t="s">
        <v>239</v>
      </c>
      <c r="H6" s="630"/>
      <c r="I6" s="635" t="s">
        <v>240</v>
      </c>
    </row>
    <row r="7" customFormat="false" ht="12" hidden="false" customHeight="false" outlineLevel="0" collapsed="false">
      <c r="B7" s="636" t="s">
        <v>107</v>
      </c>
      <c r="H7" s="631"/>
    </row>
    <row r="8" s="639" customFormat="true" ht="12" hidden="false" customHeight="false" outlineLevel="0" collapsed="false">
      <c r="A8" s="637" t="n">
        <v>1</v>
      </c>
      <c r="B8" s="638" t="s">
        <v>108</v>
      </c>
      <c r="E8" s="640" t="n">
        <f aca="false">F8+G8+H8</f>
        <v>0</v>
      </c>
      <c r="F8" s="640"/>
      <c r="G8" s="640"/>
      <c r="H8" s="641"/>
      <c r="I8" s="639" t="str">
        <f aca="false">IF(E8=F8+G8+H8," ","ERROR")</f>
        <v> </v>
      </c>
    </row>
    <row r="9" customFormat="false" ht="12" hidden="false" customHeight="false" outlineLevel="0" collapsed="false">
      <c r="A9" s="628" t="n">
        <v>2</v>
      </c>
      <c r="B9" s="636" t="s">
        <v>109</v>
      </c>
      <c r="E9" s="642"/>
      <c r="F9" s="642"/>
      <c r="G9" s="642"/>
      <c r="H9" s="643"/>
      <c r="I9" s="639" t="str">
        <f aca="false">IF(E9=F9+G9+H9," ","ERROR")</f>
        <v> </v>
      </c>
    </row>
    <row r="10" customFormat="false" ht="12" hidden="false" customHeight="false" outlineLevel="0" collapsed="false">
      <c r="A10" s="628" t="n">
        <v>3</v>
      </c>
      <c r="B10" s="636" t="s">
        <v>241</v>
      </c>
      <c r="E10" s="642"/>
      <c r="F10" s="642"/>
      <c r="G10" s="642"/>
      <c r="H10" s="643"/>
      <c r="I10" s="639" t="str">
        <f aca="false">IF(E10=F10+G10+H10," ","ERROR")</f>
        <v> </v>
      </c>
    </row>
    <row r="11" customFormat="false" ht="12" hidden="false" customHeight="false" outlineLevel="0" collapsed="false">
      <c r="A11" s="628" t="n">
        <v>4</v>
      </c>
      <c r="B11" s="636" t="s">
        <v>242</v>
      </c>
      <c r="E11" s="644" t="n">
        <f aca="false">E8+E9+E10</f>
        <v>0</v>
      </c>
      <c r="F11" s="644" t="n">
        <f aca="false">F8+F9+F10</f>
        <v>0</v>
      </c>
      <c r="G11" s="644" t="n">
        <f aca="false">G8+G9+G10</f>
        <v>0</v>
      </c>
      <c r="H11" s="645"/>
      <c r="I11" s="639" t="str">
        <f aca="false">IF(E11=F11+G11+H11," ","ERROR")</f>
        <v> </v>
      </c>
    </row>
    <row r="12" customFormat="false" ht="12" hidden="false" customHeight="false" outlineLevel="0" collapsed="false">
      <c r="A12" s="628" t="n">
        <v>5</v>
      </c>
      <c r="B12" s="636" t="s">
        <v>123</v>
      </c>
      <c r="E12" s="642"/>
      <c r="F12" s="642"/>
      <c r="G12" s="642"/>
      <c r="H12" s="643"/>
      <c r="I12" s="639" t="str">
        <f aca="false">IF(E12=F12+G12+H12," ","ERROR")</f>
        <v> </v>
      </c>
    </row>
    <row r="13" customFormat="false" ht="12" hidden="false" customHeight="false" outlineLevel="0" collapsed="false">
      <c r="A13" s="628" t="n">
        <v>6</v>
      </c>
      <c r="B13" s="636" t="s">
        <v>243</v>
      </c>
      <c r="E13" s="644" t="n">
        <f aca="false">E11+E12</f>
        <v>0</v>
      </c>
      <c r="F13" s="644" t="n">
        <f aca="false">F11+F12</f>
        <v>0</v>
      </c>
      <c r="G13" s="644" t="n">
        <f aca="false">G11+G12</f>
        <v>0</v>
      </c>
      <c r="H13" s="645"/>
      <c r="I13" s="639" t="str">
        <f aca="false">IF(E13=F13+G13+H13," ","ERROR")</f>
        <v> </v>
      </c>
    </row>
    <row r="14" customFormat="false" ht="12" hidden="false" customHeight="false" outlineLevel="0" collapsed="false">
      <c r="E14" s="646"/>
      <c r="F14" s="646"/>
      <c r="G14" s="646"/>
      <c r="H14" s="645"/>
      <c r="I14" s="639"/>
    </row>
    <row r="15" customFormat="false" ht="12" hidden="false" customHeight="false" outlineLevel="0" collapsed="false">
      <c r="B15" s="636" t="s">
        <v>128</v>
      </c>
      <c r="E15" s="646"/>
      <c r="F15" s="646"/>
      <c r="G15" s="646"/>
      <c r="H15" s="645"/>
      <c r="I15" s="639"/>
    </row>
    <row r="16" customFormat="false" ht="12" hidden="false" customHeight="false" outlineLevel="0" collapsed="false">
      <c r="B16" s="636" t="s">
        <v>131</v>
      </c>
      <c r="E16" s="646"/>
      <c r="F16" s="646"/>
      <c r="G16" s="646"/>
      <c r="H16" s="645"/>
      <c r="I16" s="639"/>
    </row>
    <row r="17" customFormat="false" ht="12" hidden="false" customHeight="false" outlineLevel="0" collapsed="false">
      <c r="A17" s="628" t="n">
        <v>7</v>
      </c>
      <c r="B17" s="636" t="s">
        <v>244</v>
      </c>
      <c r="E17" s="642"/>
      <c r="F17" s="642"/>
      <c r="G17" s="642"/>
      <c r="H17" s="643"/>
      <c r="I17" s="639" t="str">
        <f aca="false">IF(E17=F17+G17+H17," ","ERROR")</f>
        <v> </v>
      </c>
    </row>
    <row r="18" customFormat="false" ht="12" hidden="false" customHeight="false" outlineLevel="0" collapsed="false">
      <c r="A18" s="628" t="n">
        <v>8</v>
      </c>
      <c r="B18" s="636" t="s">
        <v>245</v>
      </c>
      <c r="E18" s="642"/>
      <c r="F18" s="642"/>
      <c r="G18" s="642"/>
      <c r="H18" s="643"/>
      <c r="I18" s="639" t="str">
        <f aca="false">IF(E18=F18+G18+H18," ","ERROR")</f>
        <v> </v>
      </c>
    </row>
    <row r="19" customFormat="false" ht="12" hidden="false" customHeight="false" outlineLevel="0" collapsed="false">
      <c r="A19" s="628" t="n">
        <v>9</v>
      </c>
      <c r="B19" s="636" t="s">
        <v>246</v>
      </c>
      <c r="E19" s="642"/>
      <c r="F19" s="642"/>
      <c r="G19" s="642"/>
      <c r="H19" s="643"/>
      <c r="I19" s="639" t="str">
        <f aca="false">IF(E19=F19+G19+H19," ","ERROR")</f>
        <v> </v>
      </c>
    </row>
    <row r="20" customFormat="false" ht="12" hidden="false" customHeight="false" outlineLevel="0" collapsed="false">
      <c r="A20" s="628" t="n">
        <v>10</v>
      </c>
      <c r="B20" s="636" t="s">
        <v>247</v>
      </c>
      <c r="E20" s="642" t="n">
        <f aca="false">F20+G20</f>
        <v>-50</v>
      </c>
      <c r="F20" s="642" t="n">
        <v>-50</v>
      </c>
      <c r="G20" s="642"/>
      <c r="H20" s="643"/>
      <c r="I20" s="639" t="str">
        <f aca="false">IF(E20=F20+G20+H20," ","ERROR")</f>
        <v> </v>
      </c>
    </row>
    <row r="21" customFormat="false" ht="12" hidden="false" customHeight="false" outlineLevel="0" collapsed="false">
      <c r="A21" s="628" t="n">
        <v>11</v>
      </c>
      <c r="B21" s="636" t="s">
        <v>248</v>
      </c>
      <c r="E21" s="644" t="n">
        <f aca="false">E17+E18+E19+E20</f>
        <v>-50</v>
      </c>
      <c r="F21" s="644" t="n">
        <f aca="false">F17+F18+F19+F20</f>
        <v>-50</v>
      </c>
      <c r="G21" s="644" t="n">
        <f aca="false">G17+G18+G19+G20</f>
        <v>0</v>
      </c>
      <c r="H21" s="645"/>
      <c r="I21" s="639" t="str">
        <f aca="false">IF(E21=F21+G21+H21," ","ERROR")</f>
        <v> </v>
      </c>
    </row>
    <row r="22" customFormat="false" ht="12" hidden="false" customHeight="false" outlineLevel="0" collapsed="false">
      <c r="E22" s="646"/>
      <c r="F22" s="646"/>
      <c r="G22" s="646"/>
      <c r="H22" s="645"/>
      <c r="I22" s="639"/>
    </row>
    <row r="23" customFormat="false" ht="12" hidden="false" customHeight="false" outlineLevel="0" collapsed="false">
      <c r="B23" s="636" t="s">
        <v>141</v>
      </c>
      <c r="E23" s="646"/>
      <c r="F23" s="646"/>
      <c r="G23" s="646"/>
      <c r="H23" s="645"/>
      <c r="I23" s="639"/>
    </row>
    <row r="24" customFormat="false" ht="12" hidden="false" customHeight="false" outlineLevel="0" collapsed="false">
      <c r="A24" s="628" t="n">
        <v>12</v>
      </c>
      <c r="B24" s="636" t="s">
        <v>244</v>
      </c>
      <c r="E24" s="642"/>
      <c r="F24" s="642"/>
      <c r="G24" s="642"/>
      <c r="H24" s="643"/>
      <c r="I24" s="639" t="str">
        <f aca="false">IF(E24=F24+G24+H24," ","ERROR")</f>
        <v> </v>
      </c>
    </row>
    <row r="25" customFormat="false" ht="12" hidden="false" customHeight="false" outlineLevel="0" collapsed="false">
      <c r="A25" s="628" t="n">
        <v>13</v>
      </c>
      <c r="B25" s="636" t="s">
        <v>249</v>
      </c>
      <c r="E25" s="642"/>
      <c r="F25" s="642"/>
      <c r="G25" s="642"/>
      <c r="H25" s="643"/>
      <c r="I25" s="639" t="str">
        <f aca="false">IF(E25=F25+G25+H25," ","ERROR")</f>
        <v> </v>
      </c>
    </row>
    <row r="26" customFormat="false" ht="12" hidden="false" customHeight="false" outlineLevel="0" collapsed="false">
      <c r="A26" s="628" t="n">
        <v>14</v>
      </c>
      <c r="B26" s="636" t="s">
        <v>247</v>
      </c>
      <c r="E26" s="642" t="n">
        <f aca="false">F26+G26</f>
        <v>-76</v>
      </c>
      <c r="F26" s="642" t="n">
        <v>-76</v>
      </c>
      <c r="G26" s="647" t="n">
        <v>0</v>
      </c>
      <c r="H26" s="643"/>
      <c r="I26" s="639" t="str">
        <f aca="false">IF(E26=F26+G26+H26," ","ERROR")</f>
        <v> </v>
      </c>
    </row>
    <row r="27" customFormat="false" ht="12" hidden="false" customHeight="false" outlineLevel="0" collapsed="false">
      <c r="A27" s="628" t="n">
        <v>15</v>
      </c>
      <c r="B27" s="636" t="s">
        <v>250</v>
      </c>
      <c r="E27" s="644" t="n">
        <f aca="false">E24+E25+E26</f>
        <v>-76</v>
      </c>
      <c r="F27" s="644" t="n">
        <f aca="false">F24+F25+F26</f>
        <v>-76</v>
      </c>
      <c r="G27" s="644" t="n">
        <f aca="false">G24+G25+G26</f>
        <v>0</v>
      </c>
      <c r="H27" s="645"/>
      <c r="I27" s="639" t="str">
        <f aca="false">IF(E27=F27+G27+H27," ","ERROR")</f>
        <v> </v>
      </c>
    </row>
    <row r="28" customFormat="false" ht="12" hidden="false" customHeight="false" outlineLevel="0" collapsed="false">
      <c r="E28" s="646"/>
      <c r="F28" s="646"/>
      <c r="G28" s="646"/>
      <c r="H28" s="645"/>
      <c r="I28" s="639"/>
    </row>
    <row r="29" customFormat="false" ht="12" hidden="false" customHeight="false" outlineLevel="0" collapsed="false">
      <c r="A29" s="628" t="n">
        <v>16</v>
      </c>
      <c r="B29" s="636" t="s">
        <v>149</v>
      </c>
      <c r="E29" s="642"/>
      <c r="F29" s="642"/>
      <c r="G29" s="642"/>
      <c r="H29" s="643"/>
      <c r="I29" s="639" t="str">
        <f aca="false">IF(E29=F29+G29+H29," ","ERROR")</f>
        <v> </v>
      </c>
    </row>
    <row r="30" customFormat="false" ht="12" hidden="false" customHeight="false" outlineLevel="0" collapsed="false">
      <c r="A30" s="628" t="n">
        <v>17</v>
      </c>
      <c r="B30" s="636" t="s">
        <v>151</v>
      </c>
      <c r="E30" s="642"/>
      <c r="F30" s="642"/>
      <c r="G30" s="642"/>
      <c r="H30" s="643"/>
      <c r="I30" s="639" t="str">
        <f aca="false">IF(E30=F30+G30+H30," ","ERROR")</f>
        <v> </v>
      </c>
    </row>
    <row r="31" customFormat="false" ht="12" hidden="false" customHeight="false" outlineLevel="0" collapsed="false">
      <c r="A31" s="628" t="n">
        <v>18</v>
      </c>
      <c r="B31" s="636" t="s">
        <v>251</v>
      </c>
      <c r="E31" s="642"/>
      <c r="F31" s="642"/>
      <c r="G31" s="642"/>
      <c r="H31" s="643"/>
      <c r="I31" s="639" t="str">
        <f aca="false">IF(E31=F31+G31+H31," ","ERROR")</f>
        <v> </v>
      </c>
    </row>
    <row r="32" customFormat="false" ht="12" hidden="false" customHeight="false" outlineLevel="0" collapsed="false">
      <c r="E32" s="646"/>
      <c r="F32" s="646"/>
      <c r="G32" s="646"/>
      <c r="H32" s="645"/>
      <c r="I32" s="639"/>
    </row>
    <row r="33" customFormat="false" ht="12" hidden="false" customHeight="false" outlineLevel="0" collapsed="false">
      <c r="B33" s="636" t="s">
        <v>155</v>
      </c>
      <c r="E33" s="646"/>
      <c r="F33" s="646"/>
      <c r="G33" s="646"/>
      <c r="H33" s="645"/>
      <c r="I33" s="639"/>
    </row>
    <row r="34" customFormat="false" ht="12" hidden="false" customHeight="false" outlineLevel="0" collapsed="false">
      <c r="A34" s="628" t="n">
        <v>19</v>
      </c>
      <c r="B34" s="636" t="s">
        <v>244</v>
      </c>
      <c r="E34" s="642"/>
      <c r="F34" s="642"/>
      <c r="G34" s="642"/>
      <c r="H34" s="643"/>
      <c r="I34" s="639" t="str">
        <f aca="false">IF(E34=F34+G34+H34," ","ERROR")</f>
        <v> </v>
      </c>
    </row>
    <row r="35" customFormat="false" ht="12" hidden="false" customHeight="false" outlineLevel="0" collapsed="false">
      <c r="A35" s="628" t="n">
        <v>20</v>
      </c>
      <c r="B35" s="636" t="s">
        <v>249</v>
      </c>
      <c r="E35" s="642"/>
      <c r="F35" s="642"/>
      <c r="G35" s="642"/>
      <c r="H35" s="643"/>
      <c r="I35" s="639" t="str">
        <f aca="false">IF(E35=F35+G35+H35," ","ERROR")</f>
        <v> </v>
      </c>
    </row>
    <row r="36" customFormat="false" ht="12" hidden="false" customHeight="false" outlineLevel="0" collapsed="false">
      <c r="A36" s="628" t="n">
        <v>21</v>
      </c>
      <c r="B36" s="636" t="s">
        <v>247</v>
      </c>
      <c r="E36" s="642" t="n">
        <f aca="false">F36+G36</f>
        <v>-1</v>
      </c>
      <c r="F36" s="642" t="n">
        <v>-1</v>
      </c>
      <c r="G36" s="642" t="n">
        <v>0</v>
      </c>
      <c r="H36" s="643"/>
      <c r="I36" s="639" t="str">
        <f aca="false">IF(E36=F36+G36+H36," ","ERROR")</f>
        <v> </v>
      </c>
    </row>
    <row r="37" customFormat="false" ht="12" hidden="false" customHeight="false" outlineLevel="0" collapsed="false">
      <c r="A37" s="628" t="n">
        <v>22</v>
      </c>
      <c r="B37" s="636" t="s">
        <v>252</v>
      </c>
      <c r="E37" s="648" t="n">
        <f aca="false">E34+E35+E36</f>
        <v>-1</v>
      </c>
      <c r="F37" s="648" t="n">
        <f aca="false">F34+F35+F36</f>
        <v>-1</v>
      </c>
      <c r="G37" s="648" t="n">
        <f aca="false">G34+G35+G36</f>
        <v>0</v>
      </c>
      <c r="H37" s="645"/>
      <c r="I37" s="639" t="str">
        <f aca="false">IF(E37=F37+G37+H37," ","ERROR")</f>
        <v> </v>
      </c>
    </row>
    <row r="38" customFormat="false" ht="12" hidden="false" customHeight="false" outlineLevel="0" collapsed="false">
      <c r="A38" s="628" t="n">
        <v>23</v>
      </c>
      <c r="B38" s="636" t="s">
        <v>160</v>
      </c>
      <c r="E38" s="649" t="n">
        <f aca="false">E21+E27+E29+E30+E31+E37</f>
        <v>-127</v>
      </c>
      <c r="F38" s="649" t="n">
        <f aca="false">F21+F27+F29+F30+F31+F37</f>
        <v>-127</v>
      </c>
      <c r="G38" s="649" t="n">
        <f aca="false">G21+G27+G29+G30+G31+G37</f>
        <v>0</v>
      </c>
      <c r="H38" s="645"/>
      <c r="I38" s="639" t="str">
        <f aca="false">IF(E38=F38+G38+H38," ","ERROR")</f>
        <v> </v>
      </c>
    </row>
    <row r="39" customFormat="false" ht="12" hidden="false" customHeight="false" outlineLevel="0" collapsed="false">
      <c r="E39" s="646"/>
      <c r="F39" s="646"/>
      <c r="G39" s="646"/>
      <c r="H39" s="645"/>
      <c r="I39" s="639"/>
    </row>
    <row r="40" customFormat="false" ht="12" hidden="false" customHeight="false" outlineLevel="0" collapsed="false">
      <c r="A40" s="628" t="n">
        <v>24</v>
      </c>
      <c r="B40" s="636" t="s">
        <v>253</v>
      </c>
      <c r="E40" s="646" t="n">
        <f aca="false">E13-E38</f>
        <v>127</v>
      </c>
      <c r="F40" s="646" t="n">
        <f aca="false">F13-F38</f>
        <v>127</v>
      </c>
      <c r="G40" s="646" t="n">
        <f aca="false">G13-G38</f>
        <v>0</v>
      </c>
      <c r="H40" s="645"/>
      <c r="I40" s="639" t="str">
        <f aca="false">IF(E40=F40+G40+H40," ","ERROR")</f>
        <v> </v>
      </c>
    </row>
    <row r="41" customFormat="false" ht="12" hidden="false" customHeight="false" outlineLevel="0" collapsed="false">
      <c r="B41" s="636"/>
      <c r="E41" s="646"/>
      <c r="F41" s="646"/>
      <c r="G41" s="646"/>
      <c r="H41" s="645"/>
      <c r="I41" s="639"/>
    </row>
    <row r="42" customFormat="false" ht="12" hidden="false" customHeight="false" outlineLevel="0" collapsed="false">
      <c r="B42" s="636" t="s">
        <v>254</v>
      </c>
      <c r="E42" s="646"/>
      <c r="F42" s="646"/>
      <c r="G42" s="646"/>
      <c r="H42" s="645"/>
      <c r="I42" s="639"/>
    </row>
    <row r="43" customFormat="false" ht="12" hidden="false" customHeight="false" outlineLevel="0" collapsed="false">
      <c r="A43" s="628" t="n">
        <v>25</v>
      </c>
      <c r="B43" s="636" t="s">
        <v>313</v>
      </c>
      <c r="E43" s="642" t="n">
        <f aca="false">F43+G43+H43</f>
        <v>44</v>
      </c>
      <c r="F43" s="642" t="n">
        <f aca="false">ROUND(F40*0.35,0)</f>
        <v>44</v>
      </c>
      <c r="G43" s="642" t="n">
        <f aca="false">ROUND(G40*0.35,0)</f>
        <v>0</v>
      </c>
      <c r="H43" s="643"/>
      <c r="I43" s="639" t="str">
        <f aca="false">IF(E43=F43+G43+H43," ","ERROR")</f>
        <v> </v>
      </c>
    </row>
    <row r="44" customFormat="false" ht="12" hidden="false" customHeight="false" outlineLevel="0" collapsed="false">
      <c r="A44" s="628" t="n">
        <v>26</v>
      </c>
      <c r="B44" s="636" t="s">
        <v>256</v>
      </c>
      <c r="E44" s="642"/>
      <c r="F44" s="642"/>
      <c r="G44" s="642"/>
      <c r="H44" s="643"/>
      <c r="I44" s="639" t="str">
        <f aca="false">IF(E44=F44+G44+H44," ","ERROR")</f>
        <v> </v>
      </c>
    </row>
    <row r="45" customFormat="false" ht="12" hidden="false" customHeight="false" outlineLevel="0" collapsed="false">
      <c r="A45" s="628" t="n">
        <v>27</v>
      </c>
      <c r="B45" s="636" t="s">
        <v>257</v>
      </c>
      <c r="E45" s="642"/>
      <c r="F45" s="642"/>
      <c r="G45" s="642"/>
      <c r="H45" s="643"/>
      <c r="I45" s="639" t="str">
        <f aca="false">IF(E45=F45+G45+H45," ","ERROR")</f>
        <v> </v>
      </c>
    </row>
    <row r="46" customFormat="false" ht="12" hidden="false" customHeight="false" outlineLevel="0" collapsed="false">
      <c r="E46" s="646"/>
      <c r="F46" s="646"/>
      <c r="G46" s="646"/>
      <c r="H46" s="645"/>
      <c r="I46" s="639"/>
    </row>
    <row r="47" customFormat="false" ht="12" hidden="false" customHeight="false" outlineLevel="0" collapsed="false">
      <c r="A47" s="628" t="n">
        <v>28</v>
      </c>
      <c r="B47" s="636" t="s">
        <v>173</v>
      </c>
      <c r="E47" s="650"/>
      <c r="F47" s="650"/>
      <c r="G47" s="650"/>
      <c r="H47" s="643"/>
      <c r="I47" s="639" t="str">
        <f aca="false">IF(E47=F47+G47+H47," ","ERROR")</f>
        <v> </v>
      </c>
    </row>
    <row r="48" customFormat="false" ht="12" hidden="false" customHeight="false" outlineLevel="0" collapsed="false">
      <c r="B48" s="636"/>
      <c r="E48" s="646"/>
      <c r="F48" s="646"/>
      <c r="G48" s="646"/>
      <c r="H48" s="645"/>
      <c r="I48" s="639"/>
    </row>
    <row r="49" s="639" customFormat="true" ht="12" hidden="false" customHeight="false" outlineLevel="0" collapsed="false">
      <c r="A49" s="637" t="n">
        <v>29</v>
      </c>
      <c r="B49" s="638" t="s">
        <v>175</v>
      </c>
      <c r="E49" s="651" t="n">
        <f aca="false">E40-(E42+E43+E44+E45+E47)</f>
        <v>83</v>
      </c>
      <c r="F49" s="651" t="n">
        <f aca="false">F40-(F42+F43+F44+F45+F47)</f>
        <v>83</v>
      </c>
      <c r="G49" s="651" t="n">
        <f aca="false">G40-(G43+G44+G45+G47)</f>
        <v>0</v>
      </c>
      <c r="H49" s="652"/>
      <c r="I49" s="639" t="str">
        <f aca="false">IF(E49=F49+G49+H49," ","ERROR")</f>
        <v> </v>
      </c>
    </row>
    <row r="50" customFormat="false" ht="12" hidden="false" customHeight="false" outlineLevel="0" collapsed="false">
      <c r="H50" s="631"/>
      <c r="I50" s="639"/>
    </row>
    <row r="51" customFormat="false" ht="12" hidden="false" customHeight="false" outlineLevel="0" collapsed="false">
      <c r="B51" s="636" t="s">
        <v>177</v>
      </c>
      <c r="H51" s="631"/>
      <c r="I51" s="639"/>
    </row>
    <row r="52" customFormat="false" ht="12" hidden="false" customHeight="false" outlineLevel="0" collapsed="false">
      <c r="B52" s="636" t="s">
        <v>178</v>
      </c>
      <c r="H52" s="631"/>
      <c r="I52" s="639"/>
    </row>
    <row r="53" s="639" customFormat="true" ht="12" hidden="false" customHeight="false" outlineLevel="0" collapsed="false">
      <c r="A53" s="637" t="n">
        <v>30</v>
      </c>
      <c r="B53" s="638" t="s">
        <v>258</v>
      </c>
      <c r="E53" s="640"/>
      <c r="F53" s="640"/>
      <c r="G53" s="640"/>
      <c r="H53" s="641"/>
      <c r="I53" s="639" t="str">
        <f aca="false">IF(E53=F53+G53+H53," ","ERROR")</f>
        <v> </v>
      </c>
    </row>
    <row r="54" customFormat="false" ht="12" hidden="false" customHeight="false" outlineLevel="0" collapsed="false">
      <c r="A54" s="628" t="n">
        <v>31</v>
      </c>
      <c r="B54" s="636" t="s">
        <v>259</v>
      </c>
      <c r="E54" s="642"/>
      <c r="F54" s="642"/>
      <c r="G54" s="642"/>
      <c r="H54" s="643"/>
      <c r="I54" s="639" t="str">
        <f aca="false">IF(E54=F54+G54+H54," ","ERROR")</f>
        <v> </v>
      </c>
    </row>
    <row r="55" customFormat="false" ht="12" hidden="false" customHeight="false" outlineLevel="0" collapsed="false">
      <c r="A55" s="628" t="n">
        <v>32</v>
      </c>
      <c r="B55" s="636" t="s">
        <v>260</v>
      </c>
      <c r="E55" s="642"/>
      <c r="F55" s="642"/>
      <c r="G55" s="642"/>
      <c r="H55" s="643"/>
      <c r="I55" s="639" t="str">
        <f aca="false">IF(E55=F55+G55+H55," ","ERROR")</f>
        <v> </v>
      </c>
    </row>
    <row r="56" customFormat="false" ht="12" hidden="false" customHeight="false" outlineLevel="0" collapsed="false">
      <c r="A56" s="628" t="n">
        <v>33</v>
      </c>
      <c r="B56" s="636" t="s">
        <v>261</v>
      </c>
      <c r="E56" s="642"/>
      <c r="F56" s="642"/>
      <c r="G56" s="642"/>
      <c r="H56" s="643"/>
      <c r="I56" s="639" t="str">
        <f aca="false">IF(E56=F56+G56+H56," ","ERROR")</f>
        <v> </v>
      </c>
    </row>
    <row r="57" customFormat="false" ht="12" hidden="false" customHeight="false" outlineLevel="0" collapsed="false">
      <c r="A57" s="628" t="n">
        <v>34</v>
      </c>
      <c r="B57" s="636" t="s">
        <v>262</v>
      </c>
      <c r="E57" s="650"/>
      <c r="F57" s="650"/>
      <c r="G57" s="650"/>
      <c r="H57" s="643"/>
      <c r="I57" s="639" t="str">
        <f aca="false">IF(E57=F57+G57+H57," ","ERROR")</f>
        <v> </v>
      </c>
    </row>
    <row r="58" customFormat="false" ht="12" hidden="false" customHeight="false" outlineLevel="0" collapsed="false">
      <c r="A58" s="628" t="n">
        <v>35</v>
      </c>
      <c r="B58" s="636" t="s">
        <v>263</v>
      </c>
      <c r="E58" s="646" t="n">
        <f aca="false">E53+E54+E55+E56+E57</f>
        <v>0</v>
      </c>
      <c r="F58" s="646" t="n">
        <f aca="false">F53+F54+F55+F56+F57</f>
        <v>0</v>
      </c>
      <c r="G58" s="646" t="n">
        <f aca="false">G53+G54+G55+G56+G57</f>
        <v>0</v>
      </c>
      <c r="H58" s="645"/>
      <c r="I58" s="639" t="str">
        <f aca="false">IF(E58=F58+G58+H58," ","ERROR")</f>
        <v> </v>
      </c>
    </row>
    <row r="59" customFormat="false" ht="12" hidden="false" customHeight="false" outlineLevel="0" collapsed="false">
      <c r="A59" s="628" t="n">
        <v>36</v>
      </c>
      <c r="B59" s="636" t="s">
        <v>186</v>
      </c>
      <c r="E59" s="642"/>
      <c r="F59" s="642"/>
      <c r="G59" s="642"/>
      <c r="H59" s="643"/>
      <c r="I59" s="639" t="str">
        <f aca="false">IF(E59=F59+G59+H59," ","ERROR")</f>
        <v> </v>
      </c>
    </row>
    <row r="60" customFormat="false" ht="12" hidden="false" customHeight="false" outlineLevel="0" collapsed="false">
      <c r="A60" s="628" t="n">
        <v>37</v>
      </c>
      <c r="B60" s="636" t="s">
        <v>188</v>
      </c>
      <c r="E60" s="650"/>
      <c r="F60" s="650"/>
      <c r="G60" s="650"/>
      <c r="H60" s="643"/>
      <c r="I60" s="639" t="str">
        <f aca="false">IF(E60=F60+G60+H60," ","ERROR")</f>
        <v> </v>
      </c>
    </row>
    <row r="61" customFormat="false" ht="12" hidden="false" customHeight="false" outlineLevel="0" collapsed="false">
      <c r="A61" s="628" t="n">
        <v>38</v>
      </c>
      <c r="B61" s="636" t="s">
        <v>264</v>
      </c>
      <c r="E61" s="646" t="n">
        <f aca="false">E59+E60</f>
        <v>0</v>
      </c>
      <c r="F61" s="646" t="n">
        <f aca="false">F59+F60</f>
        <v>0</v>
      </c>
      <c r="G61" s="646" t="n">
        <f aca="false">G59+G60</f>
        <v>0</v>
      </c>
      <c r="H61" s="645"/>
      <c r="I61" s="639" t="str">
        <f aca="false">IF(E61=F61+G61+H61," ","ERROR")</f>
        <v> </v>
      </c>
    </row>
    <row r="62" customFormat="false" ht="12" hidden="false" customHeight="false" outlineLevel="0" collapsed="false">
      <c r="A62" s="628" t="n">
        <v>39</v>
      </c>
      <c r="B62" s="636" t="s">
        <v>190</v>
      </c>
      <c r="E62" s="642"/>
      <c r="F62" s="642"/>
      <c r="G62" s="642"/>
      <c r="H62" s="643"/>
      <c r="I62" s="639" t="str">
        <f aca="false">IF(E62=F62+G62+H62," ","ERROR")</f>
        <v> </v>
      </c>
    </row>
    <row r="63" customFormat="false" ht="12" hidden="false" customHeight="false" outlineLevel="0" collapsed="false">
      <c r="A63" s="628" t="n">
        <v>40</v>
      </c>
      <c r="B63" s="636" t="s">
        <v>191</v>
      </c>
      <c r="E63" s="650"/>
      <c r="F63" s="650"/>
      <c r="G63" s="650"/>
      <c r="H63" s="643"/>
      <c r="I63" s="639" t="str">
        <f aca="false">IF(E63=F63+G63+H63," ","ERROR")</f>
        <v> </v>
      </c>
    </row>
    <row r="64" customFormat="false" ht="12" hidden="false" customHeight="false" outlineLevel="0" collapsed="false">
      <c r="H64" s="631"/>
      <c r="I64" s="639"/>
    </row>
    <row r="65" s="639" customFormat="true" ht="12.75" hidden="false" customHeight="false" outlineLevel="0" collapsed="false">
      <c r="A65" s="637" t="n">
        <v>41</v>
      </c>
      <c r="B65" s="638" t="s">
        <v>192</v>
      </c>
      <c r="E65" s="653" t="n">
        <f aca="false">E58-E61+E62+E63</f>
        <v>0</v>
      </c>
      <c r="F65" s="653" t="n">
        <f aca="false">F58-F61+F62+F63</f>
        <v>0</v>
      </c>
      <c r="G65" s="653" t="n">
        <f aca="false">G58-G61+G62+G63</f>
        <v>0</v>
      </c>
      <c r="H65" s="652"/>
      <c r="I65" s="639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632" t="str">
        <f aca="false">Inputs!$D$6</f>
        <v>AVISTA UTILITIES</v>
      </c>
      <c r="B67" s="632"/>
      <c r="C67" s="632"/>
      <c r="D67" s="654"/>
      <c r="E67" s="655"/>
      <c r="F67" s="656"/>
      <c r="G67" s="654"/>
      <c r="H67" s="655"/>
    </row>
    <row r="68" customFormat="false" ht="12" hidden="false" customHeight="false" outlineLevel="0" collapsed="false">
      <c r="A68" s="632" t="s">
        <v>317</v>
      </c>
      <c r="B68" s="632"/>
      <c r="C68" s="632"/>
      <c r="D68" s="654"/>
      <c r="E68" s="655"/>
      <c r="F68" s="656"/>
      <c r="G68" s="654"/>
      <c r="H68" s="655"/>
    </row>
    <row r="69" customFormat="false" ht="12" hidden="false" customHeight="false" outlineLevel="0" collapsed="false">
      <c r="A69" s="632" t="str">
        <f aca="false">A3</f>
        <v>TWELVE MONTHS ENDED DECEMBER 31, 1998</v>
      </c>
      <c r="B69" s="632"/>
      <c r="C69" s="632"/>
      <c r="D69" s="654"/>
      <c r="E69" s="655"/>
      <c r="F69" s="657" t="str">
        <f aca="false">E2</f>
        <v>PROFORMA PROPERTY TAX</v>
      </c>
      <c r="G69" s="654"/>
      <c r="H69" s="655"/>
    </row>
    <row r="70" customFormat="false" ht="12" hidden="false" customHeight="false" outlineLevel="0" collapsed="false">
      <c r="A70" s="632" t="s">
        <v>318</v>
      </c>
      <c r="B70" s="632"/>
      <c r="C70" s="632"/>
      <c r="D70" s="654"/>
      <c r="E70" s="655"/>
      <c r="F70" s="657" t="str">
        <f aca="false">E3</f>
        <v>ADJUSTMENT</v>
      </c>
      <c r="G70" s="654"/>
      <c r="H70" s="655"/>
    </row>
    <row r="71" customFormat="false" ht="12" hidden="false" customHeight="false" outlineLevel="0" collapsed="false">
      <c r="B71" s="654"/>
      <c r="C71" s="654"/>
      <c r="D71" s="654"/>
      <c r="E71" s="658"/>
      <c r="F71" s="659" t="str">
        <f aca="false">E4</f>
        <v>ELECTRIC</v>
      </c>
      <c r="G71" s="660"/>
      <c r="H71" s="661"/>
    </row>
    <row r="72" customFormat="false" ht="12" hidden="false" customHeight="false" outlineLevel="0" collapsed="false">
      <c r="B72" s="654"/>
      <c r="C72" s="654"/>
      <c r="D72" s="654"/>
      <c r="E72" s="655"/>
      <c r="F72" s="657"/>
      <c r="G72" s="654"/>
      <c r="H72" s="655"/>
    </row>
    <row r="73" customFormat="false" ht="12" hidden="false" customHeight="false" outlineLevel="0" collapsed="false">
      <c r="B73" s="662" t="s">
        <v>117</v>
      </c>
      <c r="C73" s="660"/>
      <c r="D73" s="654"/>
      <c r="E73" s="655"/>
      <c r="F73" s="659" t="s">
        <v>239</v>
      </c>
      <c r="G73" s="654"/>
      <c r="H73" s="655"/>
    </row>
    <row r="74" customFormat="false" ht="12" hidden="false" customHeight="false" outlineLevel="0" collapsed="false">
      <c r="B74" s="636" t="s">
        <v>107</v>
      </c>
      <c r="C74" s="654"/>
      <c r="D74" s="654"/>
      <c r="E74" s="654"/>
      <c r="F74" s="656"/>
      <c r="G74" s="654"/>
      <c r="H74" s="654"/>
    </row>
    <row r="75" customFormat="false" ht="12" hidden="false" customHeight="false" outlineLevel="0" collapsed="false">
      <c r="B75" s="638" t="s">
        <v>108</v>
      </c>
      <c r="C75" s="654"/>
      <c r="D75" s="654"/>
      <c r="E75" s="654"/>
      <c r="F75" s="651" t="n">
        <f aca="false">G8</f>
        <v>0</v>
      </c>
      <c r="G75" s="654"/>
      <c r="H75" s="654"/>
    </row>
    <row r="76" customFormat="false" ht="12" hidden="false" customHeight="false" outlineLevel="0" collapsed="false">
      <c r="B76" s="636" t="s">
        <v>109</v>
      </c>
      <c r="C76" s="654"/>
      <c r="D76" s="654"/>
      <c r="E76" s="654"/>
      <c r="F76" s="646" t="n">
        <f aca="false">G9</f>
        <v>0</v>
      </c>
      <c r="G76" s="654"/>
      <c r="H76" s="654"/>
    </row>
    <row r="77" customFormat="false" ht="12" hidden="false" customHeight="false" outlineLevel="0" collapsed="false">
      <c r="B77" s="636" t="s">
        <v>241</v>
      </c>
      <c r="C77" s="654"/>
      <c r="D77" s="654"/>
      <c r="E77" s="654"/>
      <c r="F77" s="649" t="n">
        <f aca="false">G10</f>
        <v>0</v>
      </c>
      <c r="G77" s="654"/>
      <c r="H77" s="654"/>
    </row>
    <row r="78" customFormat="false" ht="12" hidden="false" customHeight="false" outlineLevel="0" collapsed="false">
      <c r="B78" s="636" t="s">
        <v>242</v>
      </c>
      <c r="C78" s="654"/>
      <c r="D78" s="654"/>
      <c r="E78" s="654"/>
      <c r="F78" s="646" t="n">
        <f aca="false">SUM(F75:F77)</f>
        <v>0</v>
      </c>
      <c r="G78" s="654"/>
      <c r="H78" s="654"/>
    </row>
    <row r="79" customFormat="false" ht="12" hidden="false" customHeight="false" outlineLevel="0" collapsed="false">
      <c r="B79" s="636" t="s">
        <v>123</v>
      </c>
      <c r="C79" s="654"/>
      <c r="D79" s="654"/>
      <c r="E79" s="654"/>
      <c r="F79" s="649" t="n">
        <f aca="false">G12</f>
        <v>0</v>
      </c>
      <c r="G79" s="654"/>
      <c r="H79" s="654"/>
    </row>
    <row r="80" customFormat="false" ht="12" hidden="false" customHeight="false" outlineLevel="0" collapsed="false">
      <c r="B80" s="636" t="s">
        <v>243</v>
      </c>
      <c r="C80" s="654"/>
      <c r="D80" s="654"/>
      <c r="E80" s="654"/>
      <c r="F80" s="646" t="n">
        <f aca="false">F78+F79</f>
        <v>0</v>
      </c>
      <c r="G80" s="654"/>
      <c r="H80" s="654"/>
    </row>
    <row r="81" customFormat="false" ht="12" hidden="false" customHeight="false" outlineLevel="0" collapsed="false">
      <c r="C81" s="654"/>
      <c r="D81" s="654"/>
      <c r="E81" s="654"/>
      <c r="F81" s="646"/>
      <c r="G81" s="654"/>
      <c r="H81" s="654"/>
    </row>
    <row r="82" customFormat="false" ht="12" hidden="false" customHeight="false" outlineLevel="0" collapsed="false">
      <c r="B82" s="636" t="s">
        <v>128</v>
      </c>
      <c r="C82" s="654"/>
      <c r="D82" s="654"/>
      <c r="E82" s="654"/>
      <c r="F82" s="646"/>
      <c r="G82" s="654"/>
      <c r="H82" s="654"/>
    </row>
    <row r="83" customFormat="false" ht="12" hidden="false" customHeight="false" outlineLevel="0" collapsed="false">
      <c r="B83" s="636" t="s">
        <v>131</v>
      </c>
      <c r="C83" s="654"/>
      <c r="D83" s="654"/>
      <c r="E83" s="654"/>
      <c r="F83" s="646"/>
      <c r="G83" s="654"/>
      <c r="H83" s="654"/>
    </row>
    <row r="84" customFormat="false" ht="12" hidden="false" customHeight="false" outlineLevel="0" collapsed="false">
      <c r="B84" s="636" t="s">
        <v>244</v>
      </c>
      <c r="C84" s="654"/>
      <c r="D84" s="654"/>
      <c r="E84" s="654"/>
      <c r="F84" s="646" t="n">
        <f aca="false">G17</f>
        <v>0</v>
      </c>
      <c r="G84" s="654"/>
      <c r="H84" s="654"/>
    </row>
    <row r="85" customFormat="false" ht="12" hidden="false" customHeight="false" outlineLevel="0" collapsed="false">
      <c r="B85" s="636" t="s">
        <v>245</v>
      </c>
      <c r="C85" s="654"/>
      <c r="D85" s="654"/>
      <c r="E85" s="654"/>
      <c r="F85" s="646" t="n">
        <f aca="false">G18</f>
        <v>0</v>
      </c>
      <c r="G85" s="654"/>
      <c r="H85" s="654"/>
    </row>
    <row r="86" customFormat="false" ht="12" hidden="false" customHeight="false" outlineLevel="0" collapsed="false">
      <c r="B86" s="636" t="s">
        <v>246</v>
      </c>
      <c r="C86" s="654"/>
      <c r="D86" s="654"/>
      <c r="E86" s="654"/>
      <c r="F86" s="646" t="n">
        <f aca="false">G19</f>
        <v>0</v>
      </c>
      <c r="G86" s="654"/>
      <c r="H86" s="654"/>
    </row>
    <row r="87" customFormat="false" ht="12" hidden="false" customHeight="false" outlineLevel="0" collapsed="false">
      <c r="B87" s="636" t="s">
        <v>247</v>
      </c>
      <c r="C87" s="654"/>
      <c r="D87" s="654"/>
      <c r="E87" s="654"/>
      <c r="F87" s="649" t="n">
        <f aca="false">G20</f>
        <v>0</v>
      </c>
      <c r="G87" s="654"/>
      <c r="H87" s="654"/>
    </row>
    <row r="88" customFormat="false" ht="12" hidden="false" customHeight="false" outlineLevel="0" collapsed="false">
      <c r="B88" s="636" t="s">
        <v>248</v>
      </c>
      <c r="C88" s="654"/>
      <c r="D88" s="654"/>
      <c r="E88" s="654"/>
      <c r="F88" s="646" t="n">
        <f aca="false">SUM(F84:F87)</f>
        <v>0</v>
      </c>
      <c r="G88" s="654"/>
      <c r="H88" s="654"/>
    </row>
    <row r="89" customFormat="false" ht="12" hidden="false" customHeight="false" outlineLevel="0" collapsed="false">
      <c r="C89" s="654"/>
      <c r="D89" s="654"/>
      <c r="E89" s="654"/>
      <c r="F89" s="646"/>
      <c r="G89" s="654"/>
      <c r="H89" s="654"/>
    </row>
    <row r="90" customFormat="false" ht="12" hidden="false" customHeight="false" outlineLevel="0" collapsed="false">
      <c r="B90" s="636" t="s">
        <v>141</v>
      </c>
      <c r="C90" s="654"/>
      <c r="D90" s="654"/>
      <c r="E90" s="654"/>
      <c r="F90" s="646"/>
      <c r="G90" s="654"/>
      <c r="H90" s="654"/>
    </row>
    <row r="91" customFormat="false" ht="12" hidden="false" customHeight="false" outlineLevel="0" collapsed="false">
      <c r="B91" s="636" t="s">
        <v>244</v>
      </c>
      <c r="C91" s="654"/>
      <c r="D91" s="654"/>
      <c r="E91" s="654"/>
      <c r="F91" s="646" t="n">
        <f aca="false">G24</f>
        <v>0</v>
      </c>
      <c r="G91" s="654"/>
      <c r="H91" s="654"/>
    </row>
    <row r="92" customFormat="false" ht="12" hidden="false" customHeight="false" outlineLevel="0" collapsed="false">
      <c r="B92" s="636" t="s">
        <v>249</v>
      </c>
      <c r="C92" s="654"/>
      <c r="D92" s="654"/>
      <c r="E92" s="654"/>
      <c r="F92" s="646" t="n">
        <f aca="false">G25</f>
        <v>0</v>
      </c>
      <c r="G92" s="654"/>
      <c r="H92" s="654"/>
    </row>
    <row r="93" customFormat="false" ht="12" hidden="false" customHeight="false" outlineLevel="0" collapsed="false">
      <c r="A93" s="629"/>
      <c r="B93" s="636" t="s">
        <v>247</v>
      </c>
      <c r="C93" s="654"/>
      <c r="D93" s="654"/>
      <c r="E93" s="654"/>
      <c r="F93" s="663" t="n">
        <v>0</v>
      </c>
      <c r="G93" s="654"/>
      <c r="H93" s="654"/>
    </row>
    <row r="94" customFormat="false" ht="12" hidden="false" customHeight="false" outlineLevel="0" collapsed="false">
      <c r="A94" s="629"/>
      <c r="B94" s="636" t="s">
        <v>250</v>
      </c>
      <c r="C94" s="654"/>
      <c r="D94" s="654"/>
      <c r="E94" s="654"/>
      <c r="F94" s="644" t="n">
        <f aca="false">SUM(F91:F93)</f>
        <v>0</v>
      </c>
      <c r="G94" s="654"/>
      <c r="H94" s="654"/>
    </row>
    <row r="95" customFormat="false" ht="12" hidden="false" customHeight="false" outlineLevel="0" collapsed="false">
      <c r="A95" s="629"/>
      <c r="C95" s="654"/>
      <c r="D95" s="654"/>
      <c r="E95" s="654"/>
      <c r="F95" s="646"/>
      <c r="G95" s="654"/>
      <c r="H95" s="654"/>
    </row>
    <row r="96" customFormat="false" ht="12" hidden="false" customHeight="false" outlineLevel="0" collapsed="false">
      <c r="A96" s="629"/>
      <c r="B96" s="636" t="s">
        <v>149</v>
      </c>
      <c r="C96" s="654"/>
      <c r="D96" s="654"/>
      <c r="E96" s="654"/>
      <c r="F96" s="646" t="n">
        <f aca="false">G29</f>
        <v>0</v>
      </c>
      <c r="G96" s="654"/>
      <c r="H96" s="654"/>
    </row>
    <row r="97" customFormat="false" ht="12" hidden="false" customHeight="false" outlineLevel="0" collapsed="false">
      <c r="A97" s="629"/>
      <c r="B97" s="636" t="s">
        <v>151</v>
      </c>
      <c r="C97" s="654"/>
      <c r="D97" s="654"/>
      <c r="E97" s="654"/>
      <c r="F97" s="646" t="n">
        <f aca="false">G30</f>
        <v>0</v>
      </c>
      <c r="G97" s="654"/>
      <c r="H97" s="654"/>
    </row>
    <row r="98" customFormat="false" ht="12" hidden="false" customHeight="false" outlineLevel="0" collapsed="false">
      <c r="A98" s="629"/>
      <c r="B98" s="636" t="s">
        <v>251</v>
      </c>
      <c r="C98" s="654"/>
      <c r="D98" s="654"/>
      <c r="E98" s="654"/>
      <c r="F98" s="646" t="n">
        <f aca="false">G31</f>
        <v>0</v>
      </c>
      <c r="G98" s="654"/>
      <c r="H98" s="654"/>
    </row>
    <row r="99" customFormat="false" ht="12" hidden="false" customHeight="false" outlineLevel="0" collapsed="false">
      <c r="A99" s="629"/>
      <c r="C99" s="654"/>
      <c r="D99" s="654"/>
      <c r="E99" s="654"/>
      <c r="F99" s="646"/>
      <c r="G99" s="654"/>
      <c r="H99" s="654"/>
    </row>
    <row r="100" customFormat="false" ht="12" hidden="false" customHeight="false" outlineLevel="0" collapsed="false">
      <c r="A100" s="629"/>
      <c r="B100" s="636" t="s">
        <v>155</v>
      </c>
      <c r="C100" s="654"/>
      <c r="D100" s="654"/>
      <c r="E100" s="654"/>
      <c r="F100" s="646"/>
      <c r="G100" s="654"/>
      <c r="H100" s="654"/>
    </row>
    <row r="101" customFormat="false" ht="12" hidden="false" customHeight="false" outlineLevel="0" collapsed="false">
      <c r="A101" s="629"/>
      <c r="B101" s="636" t="s">
        <v>244</v>
      </c>
      <c r="C101" s="654"/>
      <c r="D101" s="654"/>
      <c r="E101" s="654"/>
      <c r="F101" s="646" t="n">
        <f aca="false">G34</f>
        <v>0</v>
      </c>
      <c r="G101" s="654"/>
      <c r="H101" s="654"/>
    </row>
    <row r="102" customFormat="false" ht="12" hidden="false" customHeight="false" outlineLevel="0" collapsed="false">
      <c r="A102" s="629"/>
      <c r="B102" s="636" t="s">
        <v>249</v>
      </c>
      <c r="C102" s="654"/>
      <c r="D102" s="654"/>
      <c r="E102" s="654"/>
      <c r="F102" s="646" t="n">
        <f aca="false">G35</f>
        <v>0</v>
      </c>
      <c r="G102" s="654"/>
      <c r="H102" s="654"/>
    </row>
    <row r="103" customFormat="false" ht="12" hidden="false" customHeight="false" outlineLevel="0" collapsed="false">
      <c r="A103" s="629"/>
      <c r="B103" s="636" t="s">
        <v>247</v>
      </c>
      <c r="C103" s="654"/>
      <c r="D103" s="654"/>
      <c r="E103" s="654"/>
      <c r="F103" s="649" t="n">
        <f aca="false">G36</f>
        <v>0</v>
      </c>
      <c r="G103" s="654"/>
      <c r="H103" s="654"/>
    </row>
    <row r="104" customFormat="false" ht="12" hidden="false" customHeight="false" outlineLevel="0" collapsed="false">
      <c r="A104" s="629"/>
      <c r="B104" s="636" t="s">
        <v>252</v>
      </c>
      <c r="C104" s="654"/>
      <c r="D104" s="654"/>
      <c r="E104" s="654"/>
      <c r="F104" s="646" t="n">
        <f aca="false">F101+F102+F103</f>
        <v>0</v>
      </c>
      <c r="G104" s="654"/>
      <c r="H104" s="654"/>
    </row>
    <row r="105" customFormat="false" ht="12" hidden="false" customHeight="false" outlineLevel="0" collapsed="false">
      <c r="A105" s="629"/>
      <c r="B105" s="654"/>
      <c r="C105" s="654"/>
      <c r="D105" s="654"/>
      <c r="E105" s="654"/>
      <c r="F105" s="646"/>
      <c r="G105" s="654"/>
      <c r="H105" s="654"/>
    </row>
    <row r="106" customFormat="false" ht="12" hidden="false" customHeight="false" outlineLevel="0" collapsed="false">
      <c r="A106" s="629"/>
      <c r="B106" s="654" t="s">
        <v>160</v>
      </c>
      <c r="C106" s="654"/>
      <c r="D106" s="654"/>
      <c r="E106" s="654"/>
      <c r="F106" s="648" t="n">
        <f aca="false">F88+F94+F96+F97+F98+F104</f>
        <v>0</v>
      </c>
      <c r="G106" s="654"/>
      <c r="H106" s="654"/>
    </row>
    <row r="107" customFormat="false" ht="12" hidden="false" customHeight="false" outlineLevel="0" collapsed="false">
      <c r="A107" s="629"/>
      <c r="B107" s="654"/>
      <c r="C107" s="654"/>
      <c r="D107" s="654"/>
      <c r="E107" s="654"/>
      <c r="F107" s="646"/>
      <c r="G107" s="654"/>
      <c r="H107" s="654"/>
    </row>
    <row r="108" customFormat="false" ht="12" hidden="false" customHeight="false" outlineLevel="0" collapsed="false">
      <c r="A108" s="629"/>
      <c r="B108" s="654" t="s">
        <v>319</v>
      </c>
      <c r="C108" s="654"/>
      <c r="D108" s="654"/>
      <c r="E108" s="654"/>
      <c r="F108" s="649" t="n">
        <f aca="false">F80-F106</f>
        <v>0</v>
      </c>
      <c r="G108" s="654"/>
      <c r="H108" s="654"/>
    </row>
    <row r="109" customFormat="false" ht="12" hidden="false" customHeight="false" outlineLevel="0" collapsed="false">
      <c r="A109" s="629"/>
      <c r="B109" s="654"/>
      <c r="C109" s="654"/>
      <c r="D109" s="654"/>
      <c r="E109" s="654"/>
      <c r="F109" s="646"/>
      <c r="G109" s="654"/>
      <c r="H109" s="654"/>
    </row>
    <row r="110" customFormat="false" ht="12" hidden="false" customHeight="false" outlineLevel="0" collapsed="false">
      <c r="A110" s="629"/>
      <c r="B110" s="654" t="s">
        <v>320</v>
      </c>
      <c r="C110" s="654"/>
      <c r="D110" s="654"/>
      <c r="E110" s="655"/>
      <c r="F110" s="646"/>
      <c r="G110" s="654"/>
      <c r="H110" s="654"/>
    </row>
    <row r="111" customFormat="false" ht="12.75" hidden="false" customHeight="false" outlineLevel="0" collapsed="false">
      <c r="A111" s="629"/>
      <c r="B111" s="664" t="s">
        <v>321</v>
      </c>
      <c r="C111" s="665" t="n">
        <f aca="false">Inputs!$D$4</f>
        <v>0.014685</v>
      </c>
      <c r="D111" s="654"/>
      <c r="E111" s="655"/>
      <c r="F111" s="653" t="n">
        <f aca="false">ROUND(F108*C111,0)</f>
        <v>0</v>
      </c>
      <c r="G111" s="654"/>
      <c r="H111" s="654"/>
    </row>
    <row r="112" customFormat="false" ht="12.75" hidden="false" customHeight="false" outlineLevel="0" collapsed="false">
      <c r="A112" s="629"/>
      <c r="B112" s="654"/>
      <c r="C112" s="654"/>
      <c r="D112" s="654"/>
      <c r="E112" s="655"/>
      <c r="F112" s="656"/>
      <c r="G112" s="654"/>
      <c r="H112" s="654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628" width="5.56"/>
    <col collapsed="false" customWidth="true" hidden="false" outlineLevel="0" max="2" min="2" style="629" width="26.13"/>
    <col collapsed="false" customWidth="false" hidden="false" outlineLevel="0" max="3" min="3" style="629" width="12.42"/>
    <col collapsed="false" customWidth="true" hidden="false" outlineLevel="0" max="4" min="4" style="629" width="6.7"/>
    <col collapsed="false" customWidth="false" hidden="false" outlineLevel="0" max="7" min="5" style="629" width="12.42"/>
    <col collapsed="false" customWidth="true" hidden="false" outlineLevel="0" max="8" min="8" style="629" width="0.13"/>
    <col collapsed="false" customWidth="false" hidden="false" outlineLevel="0" max="257" min="9" style="629" width="12.42"/>
  </cols>
  <sheetData>
    <row r="1" customFormat="false" ht="12" hidden="false" customHeight="false" outlineLevel="0" collapsed="false">
      <c r="A1" s="630" t="str">
        <f aca="false">Inputs!$D$6</f>
        <v>AVISTA UTILITIES</v>
      </c>
      <c r="B1" s="630"/>
      <c r="C1" s="630"/>
      <c r="H1" s="631"/>
    </row>
    <row r="2" customFormat="false" ht="12" hidden="false" customHeight="false" outlineLevel="0" collapsed="false">
      <c r="A2" s="630" t="s">
        <v>232</v>
      </c>
      <c r="B2" s="630"/>
      <c r="C2" s="630"/>
      <c r="E2" s="630" t="s">
        <v>349</v>
      </c>
      <c r="F2" s="630"/>
      <c r="G2" s="630"/>
      <c r="H2" s="630"/>
    </row>
    <row r="3" customFormat="false" ht="12" hidden="false" customHeight="false" outlineLevel="0" collapsed="false">
      <c r="A3" s="632" t="str">
        <f aca="false">WAElec12_98!$A$4</f>
        <v>TWELVE MONTHS ENDED DECEMBER 31, 1998</v>
      </c>
      <c r="B3" s="632"/>
      <c r="C3" s="632"/>
      <c r="E3" s="630" t="s">
        <v>350</v>
      </c>
      <c r="F3" s="630"/>
      <c r="G3" s="630"/>
      <c r="H3" s="630"/>
    </row>
    <row r="4" customFormat="false" ht="12" hidden="false" customHeight="false" outlineLevel="0" collapsed="false">
      <c r="A4" s="630" t="s">
        <v>2</v>
      </c>
      <c r="B4" s="630"/>
      <c r="C4" s="630"/>
      <c r="E4" s="633" t="s">
        <v>235</v>
      </c>
      <c r="F4" s="633"/>
      <c r="G4" s="633"/>
      <c r="H4" s="633"/>
    </row>
    <row r="5" customFormat="false" ht="12" hidden="false" customHeight="false" outlineLevel="0" collapsed="false">
      <c r="A5" s="628" t="s">
        <v>16</v>
      </c>
      <c r="H5" s="631"/>
    </row>
    <row r="6" s="628" customFormat="true" ht="12" hidden="false" customHeight="false" outlineLevel="0" collapsed="false">
      <c r="A6" s="628" t="s">
        <v>236</v>
      </c>
      <c r="B6" s="634" t="s">
        <v>49</v>
      </c>
      <c r="C6" s="634"/>
      <c r="E6" s="634" t="s">
        <v>237</v>
      </c>
      <c r="F6" s="634" t="s">
        <v>238</v>
      </c>
      <c r="G6" s="634" t="s">
        <v>239</v>
      </c>
      <c r="H6" s="630"/>
      <c r="I6" s="635" t="s">
        <v>240</v>
      </c>
    </row>
    <row r="7" customFormat="false" ht="12" hidden="false" customHeight="false" outlineLevel="0" collapsed="false">
      <c r="B7" s="636" t="s">
        <v>107</v>
      </c>
      <c r="H7" s="631"/>
    </row>
    <row r="8" s="639" customFormat="true" ht="12" hidden="false" customHeight="false" outlineLevel="0" collapsed="false">
      <c r="A8" s="637" t="n">
        <v>1</v>
      </c>
      <c r="B8" s="638" t="s">
        <v>108</v>
      </c>
      <c r="E8" s="640" t="n">
        <f aca="false">F8+G8+H8</f>
        <v>0</v>
      </c>
      <c r="F8" s="640"/>
      <c r="G8" s="640"/>
      <c r="H8" s="641"/>
      <c r="I8" s="639" t="str">
        <f aca="false">IF(E8=F8+G8+H8," ","ERROR")</f>
        <v> </v>
      </c>
    </row>
    <row r="9" customFormat="false" ht="12" hidden="false" customHeight="false" outlineLevel="0" collapsed="false">
      <c r="A9" s="628" t="n">
        <v>2</v>
      </c>
      <c r="B9" s="636" t="s">
        <v>109</v>
      </c>
      <c r="E9" s="642"/>
      <c r="F9" s="642"/>
      <c r="G9" s="642"/>
      <c r="H9" s="643"/>
      <c r="I9" s="639" t="str">
        <f aca="false">IF(E9=F9+G9+H9," ","ERROR")</f>
        <v> </v>
      </c>
    </row>
    <row r="10" customFormat="false" ht="12" hidden="false" customHeight="false" outlineLevel="0" collapsed="false">
      <c r="A10" s="628" t="n">
        <v>3</v>
      </c>
      <c r="B10" s="636" t="s">
        <v>241</v>
      </c>
      <c r="E10" s="642"/>
      <c r="F10" s="642"/>
      <c r="G10" s="642"/>
      <c r="H10" s="643"/>
      <c r="I10" s="639" t="str">
        <f aca="false">IF(E10=F10+G10+H10," ","ERROR")</f>
        <v> </v>
      </c>
    </row>
    <row r="11" customFormat="false" ht="12" hidden="false" customHeight="false" outlineLevel="0" collapsed="false">
      <c r="A11" s="628" t="n">
        <v>4</v>
      </c>
      <c r="B11" s="636" t="s">
        <v>242</v>
      </c>
      <c r="E11" s="644" t="n">
        <f aca="false">E8+E9+E10</f>
        <v>0</v>
      </c>
      <c r="F11" s="644" t="n">
        <f aca="false">F8+F9+F10</f>
        <v>0</v>
      </c>
      <c r="G11" s="644" t="n">
        <f aca="false">G8+G9+G10</f>
        <v>0</v>
      </c>
      <c r="H11" s="645"/>
      <c r="I11" s="639" t="str">
        <f aca="false">IF(E11=F11+G11+H11," ","ERROR")</f>
        <v> </v>
      </c>
    </row>
    <row r="12" customFormat="false" ht="12" hidden="false" customHeight="false" outlineLevel="0" collapsed="false">
      <c r="A12" s="628" t="n">
        <v>5</v>
      </c>
      <c r="B12" s="636" t="s">
        <v>123</v>
      </c>
      <c r="E12" s="642"/>
      <c r="F12" s="642"/>
      <c r="G12" s="642"/>
      <c r="H12" s="643"/>
      <c r="I12" s="639" t="str">
        <f aca="false">IF(E12=F12+G12+H12," ","ERROR")</f>
        <v> </v>
      </c>
    </row>
    <row r="13" customFormat="false" ht="12" hidden="false" customHeight="false" outlineLevel="0" collapsed="false">
      <c r="A13" s="628" t="n">
        <v>6</v>
      </c>
      <c r="B13" s="636" t="s">
        <v>243</v>
      </c>
      <c r="E13" s="644" t="n">
        <f aca="false">E11+E12</f>
        <v>0</v>
      </c>
      <c r="F13" s="644" t="n">
        <f aca="false">F11+F12</f>
        <v>0</v>
      </c>
      <c r="G13" s="644" t="n">
        <f aca="false">G11+G12</f>
        <v>0</v>
      </c>
      <c r="H13" s="645"/>
      <c r="I13" s="639" t="str">
        <f aca="false">IF(E13=F13+G13+H13," ","ERROR")</f>
        <v> </v>
      </c>
    </row>
    <row r="14" customFormat="false" ht="12" hidden="false" customHeight="false" outlineLevel="0" collapsed="false">
      <c r="E14" s="646"/>
      <c r="F14" s="646"/>
      <c r="G14" s="646"/>
      <c r="H14" s="645"/>
      <c r="I14" s="639"/>
    </row>
    <row r="15" customFormat="false" ht="12" hidden="false" customHeight="false" outlineLevel="0" collapsed="false">
      <c r="B15" s="636" t="s">
        <v>128</v>
      </c>
      <c r="E15" s="646"/>
      <c r="F15" s="646"/>
      <c r="G15" s="646"/>
      <c r="H15" s="645"/>
      <c r="I15" s="639"/>
    </row>
    <row r="16" customFormat="false" ht="12" hidden="false" customHeight="false" outlineLevel="0" collapsed="false">
      <c r="B16" s="636" t="s">
        <v>131</v>
      </c>
      <c r="E16" s="646"/>
      <c r="F16" s="646"/>
      <c r="G16" s="646"/>
      <c r="H16" s="645"/>
      <c r="I16" s="639"/>
    </row>
    <row r="17" customFormat="false" ht="12" hidden="false" customHeight="false" outlineLevel="0" collapsed="false">
      <c r="A17" s="628" t="n">
        <v>7</v>
      </c>
      <c r="B17" s="636" t="s">
        <v>244</v>
      </c>
      <c r="E17" s="642"/>
      <c r="F17" s="642"/>
      <c r="G17" s="642"/>
      <c r="H17" s="643"/>
      <c r="I17" s="639" t="str">
        <f aca="false">IF(E17=F17+G17+H17," ","ERROR")</f>
        <v> </v>
      </c>
    </row>
    <row r="18" customFormat="false" ht="12" hidden="false" customHeight="false" outlineLevel="0" collapsed="false">
      <c r="A18" s="628" t="n">
        <v>8</v>
      </c>
      <c r="B18" s="636" t="s">
        <v>245</v>
      </c>
      <c r="E18" s="642"/>
      <c r="F18" s="642"/>
      <c r="G18" s="642"/>
      <c r="H18" s="643"/>
      <c r="I18" s="639" t="str">
        <f aca="false">IF(E18=F18+G18+H18," ","ERROR")</f>
        <v> </v>
      </c>
    </row>
    <row r="19" customFormat="false" ht="12" hidden="false" customHeight="false" outlineLevel="0" collapsed="false">
      <c r="A19" s="628" t="n">
        <v>9</v>
      </c>
      <c r="B19" s="636" t="s">
        <v>246</v>
      </c>
      <c r="E19" s="642"/>
      <c r="F19" s="642"/>
      <c r="G19" s="642"/>
      <c r="H19" s="643"/>
      <c r="I19" s="639" t="str">
        <f aca="false">IF(E19=F19+G19+H19," ","ERROR")</f>
        <v> </v>
      </c>
    </row>
    <row r="20" customFormat="false" ht="12" hidden="false" customHeight="false" outlineLevel="0" collapsed="false">
      <c r="A20" s="628" t="n">
        <v>10</v>
      </c>
      <c r="B20" s="636" t="s">
        <v>247</v>
      </c>
      <c r="E20" s="642"/>
      <c r="F20" s="642"/>
      <c r="G20" s="642"/>
      <c r="H20" s="643"/>
      <c r="I20" s="639" t="str">
        <f aca="false">IF(E20=F20+G20+H20," ","ERROR")</f>
        <v> </v>
      </c>
    </row>
    <row r="21" customFormat="false" ht="12" hidden="false" customHeight="false" outlineLevel="0" collapsed="false">
      <c r="A21" s="628" t="n">
        <v>11</v>
      </c>
      <c r="B21" s="636" t="s">
        <v>248</v>
      </c>
      <c r="E21" s="644" t="n">
        <f aca="false">E17+E18+E19+E20</f>
        <v>0</v>
      </c>
      <c r="F21" s="644" t="n">
        <f aca="false">F17+F18+F19+F20</f>
        <v>0</v>
      </c>
      <c r="G21" s="644" t="n">
        <f aca="false">G17+G18+G19+G20</f>
        <v>0</v>
      </c>
      <c r="H21" s="645"/>
      <c r="I21" s="639" t="str">
        <f aca="false">IF(E21=F21+G21+H21," ","ERROR")</f>
        <v> </v>
      </c>
    </row>
    <row r="22" customFormat="false" ht="12" hidden="false" customHeight="false" outlineLevel="0" collapsed="false">
      <c r="E22" s="646"/>
      <c r="F22" s="646"/>
      <c r="G22" s="646"/>
      <c r="H22" s="645"/>
      <c r="I22" s="639"/>
    </row>
    <row r="23" customFormat="false" ht="12" hidden="false" customHeight="false" outlineLevel="0" collapsed="false">
      <c r="B23" s="636" t="s">
        <v>141</v>
      </c>
      <c r="E23" s="646"/>
      <c r="F23" s="646"/>
      <c r="G23" s="646"/>
      <c r="H23" s="645"/>
      <c r="I23" s="639"/>
    </row>
    <row r="24" customFormat="false" ht="12" hidden="false" customHeight="false" outlineLevel="0" collapsed="false">
      <c r="A24" s="628" t="n">
        <v>12</v>
      </c>
      <c r="B24" s="636" t="s">
        <v>244</v>
      </c>
      <c r="E24" s="642"/>
      <c r="F24" s="642"/>
      <c r="G24" s="642"/>
      <c r="H24" s="643"/>
      <c r="I24" s="639" t="str">
        <f aca="false">IF(E24=F24+G24+H24," ","ERROR")</f>
        <v> </v>
      </c>
    </row>
    <row r="25" customFormat="false" ht="12" hidden="false" customHeight="false" outlineLevel="0" collapsed="false">
      <c r="A25" s="628" t="n">
        <v>13</v>
      </c>
      <c r="B25" s="636" t="s">
        <v>249</v>
      </c>
      <c r="E25" s="642"/>
      <c r="F25" s="642"/>
      <c r="G25" s="642"/>
      <c r="H25" s="643"/>
      <c r="I25" s="639" t="str">
        <f aca="false">IF(E25=F25+G25+H25," ","ERROR")</f>
        <v> </v>
      </c>
    </row>
    <row r="26" customFormat="false" ht="12" hidden="false" customHeight="false" outlineLevel="0" collapsed="false">
      <c r="A26" s="628" t="n">
        <v>14</v>
      </c>
      <c r="B26" s="636" t="s">
        <v>247</v>
      </c>
      <c r="E26" s="642" t="n">
        <f aca="false">F26+G26</f>
        <v>0</v>
      </c>
      <c r="F26" s="642"/>
      <c r="G26" s="647" t="n">
        <f aca="false">0+F111</f>
        <v>0</v>
      </c>
      <c r="H26" s="643"/>
      <c r="I26" s="639" t="str">
        <f aca="false">IF(E26=F26+G26+H26," ","ERROR")</f>
        <v> </v>
      </c>
    </row>
    <row r="27" customFormat="false" ht="12" hidden="false" customHeight="false" outlineLevel="0" collapsed="false">
      <c r="A27" s="628" t="n">
        <v>15</v>
      </c>
      <c r="B27" s="636" t="s">
        <v>250</v>
      </c>
      <c r="E27" s="644" t="n">
        <f aca="false">E24+E25+E26</f>
        <v>0</v>
      </c>
      <c r="F27" s="644" t="n">
        <f aca="false">F24+F25+F26</f>
        <v>0</v>
      </c>
      <c r="G27" s="644" t="n">
        <f aca="false">G24+G25+G26</f>
        <v>0</v>
      </c>
      <c r="H27" s="645"/>
      <c r="I27" s="639" t="str">
        <f aca="false">IF(E27=F27+G27+H27," ","ERROR")</f>
        <v> </v>
      </c>
    </row>
    <row r="28" customFormat="false" ht="12" hidden="false" customHeight="false" outlineLevel="0" collapsed="false">
      <c r="E28" s="646"/>
      <c r="F28" s="646"/>
      <c r="G28" s="646"/>
      <c r="H28" s="645"/>
      <c r="I28" s="639"/>
    </row>
    <row r="29" customFormat="false" ht="12" hidden="false" customHeight="false" outlineLevel="0" collapsed="false">
      <c r="A29" s="628" t="n">
        <v>16</v>
      </c>
      <c r="B29" s="636" t="s">
        <v>149</v>
      </c>
      <c r="E29" s="642" t="n">
        <f aca="false">F29+G29</f>
        <v>33</v>
      </c>
      <c r="F29" s="642" t="n">
        <v>32</v>
      </c>
      <c r="G29" s="642" t="n">
        <v>1</v>
      </c>
      <c r="H29" s="643"/>
      <c r="I29" s="639" t="str">
        <f aca="false">IF(E29=F29+G29+H29," ","ERROR")</f>
        <v> </v>
      </c>
    </row>
    <row r="30" customFormat="false" ht="12" hidden="false" customHeight="false" outlineLevel="0" collapsed="false">
      <c r="A30" s="628" t="n">
        <v>17</v>
      </c>
      <c r="B30" s="636" t="s">
        <v>151</v>
      </c>
      <c r="E30" s="642"/>
      <c r="F30" s="642"/>
      <c r="G30" s="642"/>
      <c r="H30" s="643"/>
      <c r="I30" s="639" t="str">
        <f aca="false">IF(E30=F30+G30+H30," ","ERROR")</f>
        <v> </v>
      </c>
    </row>
    <row r="31" customFormat="false" ht="12" hidden="false" customHeight="false" outlineLevel="0" collapsed="false">
      <c r="A31" s="628" t="n">
        <v>18</v>
      </c>
      <c r="B31" s="636" t="s">
        <v>251</v>
      </c>
      <c r="E31" s="642"/>
      <c r="F31" s="642"/>
      <c r="G31" s="642"/>
      <c r="H31" s="643"/>
      <c r="I31" s="639" t="str">
        <f aca="false">IF(E31=F31+G31+H31," ","ERROR")</f>
        <v> </v>
      </c>
    </row>
    <row r="32" customFormat="false" ht="12" hidden="false" customHeight="false" outlineLevel="0" collapsed="false">
      <c r="E32" s="646"/>
      <c r="F32" s="646"/>
      <c r="G32" s="646"/>
      <c r="H32" s="645"/>
      <c r="I32" s="639"/>
    </row>
    <row r="33" customFormat="false" ht="12" hidden="false" customHeight="false" outlineLevel="0" collapsed="false">
      <c r="B33" s="636" t="s">
        <v>155</v>
      </c>
      <c r="E33" s="646"/>
      <c r="F33" s="646"/>
      <c r="G33" s="646"/>
      <c r="H33" s="645"/>
      <c r="I33" s="639"/>
    </row>
    <row r="34" customFormat="false" ht="12" hidden="false" customHeight="false" outlineLevel="0" collapsed="false">
      <c r="A34" s="628" t="n">
        <v>19</v>
      </c>
      <c r="B34" s="636" t="s">
        <v>244</v>
      </c>
      <c r="E34" s="642"/>
      <c r="F34" s="642"/>
      <c r="G34" s="642"/>
      <c r="H34" s="643"/>
      <c r="I34" s="639" t="str">
        <f aca="false">IF(E34=F34+G34+H34," ","ERROR")</f>
        <v> </v>
      </c>
    </row>
    <row r="35" customFormat="false" ht="12" hidden="false" customHeight="false" outlineLevel="0" collapsed="false">
      <c r="A35" s="628" t="n">
        <v>20</v>
      </c>
      <c r="B35" s="636" t="s">
        <v>249</v>
      </c>
      <c r="E35" s="642"/>
      <c r="F35" s="642"/>
      <c r="G35" s="642"/>
      <c r="H35" s="643"/>
      <c r="I35" s="639" t="str">
        <f aca="false">IF(E35=F35+G35+H35," ","ERROR")</f>
        <v> </v>
      </c>
    </row>
    <row r="36" customFormat="false" ht="12" hidden="false" customHeight="false" outlineLevel="0" collapsed="false">
      <c r="A36" s="628" t="n">
        <v>21</v>
      </c>
      <c r="B36" s="636" t="s">
        <v>247</v>
      </c>
      <c r="E36" s="642"/>
      <c r="F36" s="642"/>
      <c r="G36" s="642"/>
      <c r="H36" s="643"/>
      <c r="I36" s="639" t="str">
        <f aca="false">IF(E36=F36+G36+H36," ","ERROR")</f>
        <v> </v>
      </c>
    </row>
    <row r="37" customFormat="false" ht="12" hidden="false" customHeight="false" outlineLevel="0" collapsed="false">
      <c r="A37" s="628" t="n">
        <v>22</v>
      </c>
      <c r="B37" s="636" t="s">
        <v>252</v>
      </c>
      <c r="E37" s="648" t="n">
        <f aca="false">E34+E35+E36</f>
        <v>0</v>
      </c>
      <c r="F37" s="648" t="n">
        <f aca="false">F34+F35+F36</f>
        <v>0</v>
      </c>
      <c r="G37" s="648" t="n">
        <f aca="false">G34+G35+G36</f>
        <v>0</v>
      </c>
      <c r="H37" s="645"/>
      <c r="I37" s="639" t="str">
        <f aca="false">IF(E37=F37+G37+H37," ","ERROR")</f>
        <v> </v>
      </c>
    </row>
    <row r="38" customFormat="false" ht="12" hidden="false" customHeight="false" outlineLevel="0" collapsed="false">
      <c r="A38" s="628" t="n">
        <v>23</v>
      </c>
      <c r="B38" s="636" t="s">
        <v>160</v>
      </c>
      <c r="E38" s="649" t="n">
        <f aca="false">E21+E27+E29+E30+E31+E37</f>
        <v>33</v>
      </c>
      <c r="F38" s="649" t="n">
        <f aca="false">F21+F27+F29+F30+F31+F37</f>
        <v>32</v>
      </c>
      <c r="G38" s="649" t="n">
        <f aca="false">G21+G27+G29+G30+G31+G37</f>
        <v>1</v>
      </c>
      <c r="H38" s="645"/>
      <c r="I38" s="639" t="str">
        <f aca="false">IF(E38=F38+G38+H38," ","ERROR")</f>
        <v> </v>
      </c>
    </row>
    <row r="39" customFormat="false" ht="12" hidden="false" customHeight="false" outlineLevel="0" collapsed="false">
      <c r="E39" s="646"/>
      <c r="F39" s="646"/>
      <c r="G39" s="646"/>
      <c r="H39" s="645"/>
      <c r="I39" s="639"/>
    </row>
    <row r="40" customFormat="false" ht="12" hidden="false" customHeight="false" outlineLevel="0" collapsed="false">
      <c r="A40" s="628" t="n">
        <v>24</v>
      </c>
      <c r="B40" s="636" t="s">
        <v>253</v>
      </c>
      <c r="E40" s="646" t="n">
        <f aca="false">E13-E38</f>
        <v>-33</v>
      </c>
      <c r="F40" s="646" t="n">
        <f aca="false">F13-F38</f>
        <v>-32</v>
      </c>
      <c r="G40" s="646" t="n">
        <f aca="false">G13-G38</f>
        <v>-1</v>
      </c>
      <c r="H40" s="645"/>
      <c r="I40" s="639" t="str">
        <f aca="false">IF(E40=F40+G40+H40," ","ERROR")</f>
        <v> </v>
      </c>
    </row>
    <row r="41" customFormat="false" ht="12" hidden="false" customHeight="false" outlineLevel="0" collapsed="false">
      <c r="B41" s="636"/>
      <c r="E41" s="646"/>
      <c r="F41" s="646"/>
      <c r="G41" s="646"/>
      <c r="H41" s="645"/>
      <c r="I41" s="639"/>
    </row>
    <row r="42" customFormat="false" ht="12" hidden="false" customHeight="false" outlineLevel="0" collapsed="false">
      <c r="B42" s="636" t="s">
        <v>254</v>
      </c>
      <c r="E42" s="646"/>
      <c r="F42" s="646"/>
      <c r="G42" s="646"/>
      <c r="H42" s="645"/>
      <c r="I42" s="639"/>
    </row>
    <row r="43" customFormat="false" ht="12" hidden="false" customHeight="false" outlineLevel="0" collapsed="false">
      <c r="A43" s="628" t="n">
        <v>25</v>
      </c>
      <c r="B43" s="636" t="s">
        <v>313</v>
      </c>
      <c r="E43" s="642" t="n">
        <f aca="false">F43+G43+H43</f>
        <v>-11</v>
      </c>
      <c r="F43" s="642" t="n">
        <f aca="false">ROUND(F40*0.35,0)</f>
        <v>-11</v>
      </c>
      <c r="G43" s="642" t="n">
        <f aca="false">ROUND(G40*0.35,0)</f>
        <v>-0</v>
      </c>
      <c r="H43" s="643"/>
      <c r="I43" s="639" t="str">
        <f aca="false">IF(E43=F43+G43+H43," ","ERROR")</f>
        <v> </v>
      </c>
    </row>
    <row r="44" customFormat="false" ht="12" hidden="false" customHeight="false" outlineLevel="0" collapsed="false">
      <c r="A44" s="628" t="n">
        <v>26</v>
      </c>
      <c r="B44" s="636" t="s">
        <v>256</v>
      </c>
      <c r="E44" s="642"/>
      <c r="F44" s="642"/>
      <c r="G44" s="642"/>
      <c r="H44" s="643"/>
      <c r="I44" s="639" t="str">
        <f aca="false">IF(E44=F44+G44+H44," ","ERROR")</f>
        <v> </v>
      </c>
    </row>
    <row r="45" customFormat="false" ht="12" hidden="false" customHeight="false" outlineLevel="0" collapsed="false">
      <c r="A45" s="628" t="n">
        <v>27</v>
      </c>
      <c r="B45" s="636" t="s">
        <v>257</v>
      </c>
      <c r="E45" s="642"/>
      <c r="F45" s="642"/>
      <c r="G45" s="642"/>
      <c r="H45" s="643"/>
      <c r="I45" s="639" t="str">
        <f aca="false">IF(E45=F45+G45+H45," ","ERROR")</f>
        <v> </v>
      </c>
    </row>
    <row r="46" customFormat="false" ht="12" hidden="false" customHeight="false" outlineLevel="0" collapsed="false">
      <c r="E46" s="646"/>
      <c r="F46" s="646"/>
      <c r="G46" s="646"/>
      <c r="H46" s="645"/>
      <c r="I46" s="639"/>
    </row>
    <row r="47" customFormat="false" ht="12" hidden="false" customHeight="false" outlineLevel="0" collapsed="false">
      <c r="A47" s="628" t="n">
        <v>28</v>
      </c>
      <c r="B47" s="636" t="s">
        <v>173</v>
      </c>
      <c r="E47" s="650"/>
      <c r="F47" s="650"/>
      <c r="G47" s="650"/>
      <c r="H47" s="643"/>
      <c r="I47" s="639" t="str">
        <f aca="false">IF(E47=F47+G47+H47," ","ERROR")</f>
        <v> </v>
      </c>
    </row>
    <row r="48" customFormat="false" ht="12" hidden="false" customHeight="false" outlineLevel="0" collapsed="false">
      <c r="B48" s="636"/>
      <c r="E48" s="646"/>
      <c r="F48" s="646"/>
      <c r="G48" s="646"/>
      <c r="H48" s="645"/>
      <c r="I48" s="639"/>
    </row>
    <row r="49" s="639" customFormat="true" ht="12" hidden="false" customHeight="false" outlineLevel="0" collapsed="false">
      <c r="A49" s="637" t="n">
        <v>29</v>
      </c>
      <c r="B49" s="638" t="s">
        <v>175</v>
      </c>
      <c r="E49" s="651" t="n">
        <f aca="false">E40-(E42+E43+E44+E45+E47)</f>
        <v>-22</v>
      </c>
      <c r="F49" s="651" t="n">
        <f aca="false">F40-(F42+F43+F44+F45+F47)</f>
        <v>-21</v>
      </c>
      <c r="G49" s="651" t="n">
        <f aca="false">G40-(G43+G44+G45+G47)</f>
        <v>-1</v>
      </c>
      <c r="H49" s="652"/>
      <c r="I49" s="639" t="str">
        <f aca="false">IF(E49=F49+G49+H49," ","ERROR")</f>
        <v> </v>
      </c>
    </row>
    <row r="50" customFormat="false" ht="12" hidden="false" customHeight="false" outlineLevel="0" collapsed="false">
      <c r="H50" s="631"/>
      <c r="I50" s="639"/>
    </row>
    <row r="51" customFormat="false" ht="12" hidden="false" customHeight="false" outlineLevel="0" collapsed="false">
      <c r="B51" s="636" t="s">
        <v>177</v>
      </c>
      <c r="H51" s="631"/>
      <c r="I51" s="639"/>
    </row>
    <row r="52" customFormat="false" ht="12" hidden="false" customHeight="false" outlineLevel="0" collapsed="false">
      <c r="B52" s="636" t="s">
        <v>178</v>
      </c>
      <c r="H52" s="631"/>
      <c r="I52" s="639"/>
    </row>
    <row r="53" s="639" customFormat="true" ht="12" hidden="false" customHeight="false" outlineLevel="0" collapsed="false">
      <c r="A53" s="637" t="n">
        <v>30</v>
      </c>
      <c r="B53" s="638" t="s">
        <v>258</v>
      </c>
      <c r="E53" s="640"/>
      <c r="F53" s="640"/>
      <c r="G53" s="640"/>
      <c r="H53" s="641"/>
      <c r="I53" s="639" t="str">
        <f aca="false">IF(E53=F53+G53+H53," ","ERROR")</f>
        <v> </v>
      </c>
    </row>
    <row r="54" customFormat="false" ht="12" hidden="false" customHeight="false" outlineLevel="0" collapsed="false">
      <c r="A54" s="628" t="n">
        <v>31</v>
      </c>
      <c r="B54" s="636" t="s">
        <v>259</v>
      </c>
      <c r="E54" s="642"/>
      <c r="F54" s="642"/>
      <c r="G54" s="642"/>
      <c r="H54" s="643"/>
      <c r="I54" s="639" t="str">
        <f aca="false">IF(E54=F54+G54+H54," ","ERROR")</f>
        <v> </v>
      </c>
    </row>
    <row r="55" customFormat="false" ht="12" hidden="false" customHeight="false" outlineLevel="0" collapsed="false">
      <c r="A55" s="628" t="n">
        <v>32</v>
      </c>
      <c r="B55" s="636" t="s">
        <v>260</v>
      </c>
      <c r="E55" s="642"/>
      <c r="F55" s="642"/>
      <c r="G55" s="642"/>
      <c r="H55" s="643"/>
      <c r="I55" s="639" t="str">
        <f aca="false">IF(E55=F55+G55+H55," ","ERROR")</f>
        <v> </v>
      </c>
    </row>
    <row r="56" customFormat="false" ht="12" hidden="false" customHeight="false" outlineLevel="0" collapsed="false">
      <c r="A56" s="628" t="n">
        <v>33</v>
      </c>
      <c r="B56" s="636" t="s">
        <v>261</v>
      </c>
      <c r="E56" s="642"/>
      <c r="F56" s="642"/>
      <c r="G56" s="642"/>
      <c r="H56" s="643"/>
      <c r="I56" s="639" t="str">
        <f aca="false">IF(E56=F56+G56+H56," ","ERROR")</f>
        <v> </v>
      </c>
    </row>
    <row r="57" customFormat="false" ht="12" hidden="false" customHeight="false" outlineLevel="0" collapsed="false">
      <c r="A57" s="628" t="n">
        <v>34</v>
      </c>
      <c r="B57" s="636" t="s">
        <v>262</v>
      </c>
      <c r="E57" s="650"/>
      <c r="F57" s="650"/>
      <c r="G57" s="650"/>
      <c r="H57" s="643"/>
      <c r="I57" s="639" t="str">
        <f aca="false">IF(E57=F57+G57+H57," ","ERROR")</f>
        <v> </v>
      </c>
    </row>
    <row r="58" customFormat="false" ht="12" hidden="false" customHeight="false" outlineLevel="0" collapsed="false">
      <c r="A58" s="628" t="n">
        <v>35</v>
      </c>
      <c r="B58" s="636" t="s">
        <v>263</v>
      </c>
      <c r="E58" s="646" t="n">
        <f aca="false">E53+E54+E55+E56+E57</f>
        <v>0</v>
      </c>
      <c r="F58" s="646" t="n">
        <f aca="false">F53+F54+F55+F56+F57</f>
        <v>0</v>
      </c>
      <c r="G58" s="646" t="n">
        <f aca="false">G53+G54+G55+G56+G57</f>
        <v>0</v>
      </c>
      <c r="H58" s="645"/>
      <c r="I58" s="639" t="str">
        <f aca="false">IF(E58=F58+G58+H58," ","ERROR")</f>
        <v> </v>
      </c>
    </row>
    <row r="59" customFormat="false" ht="12" hidden="false" customHeight="false" outlineLevel="0" collapsed="false">
      <c r="A59" s="628" t="n">
        <v>36</v>
      </c>
      <c r="B59" s="636" t="s">
        <v>186</v>
      </c>
      <c r="E59" s="642"/>
      <c r="F59" s="642"/>
      <c r="G59" s="642"/>
      <c r="H59" s="643"/>
      <c r="I59" s="639" t="str">
        <f aca="false">IF(E59=F59+G59+H59," ","ERROR")</f>
        <v> </v>
      </c>
    </row>
    <row r="60" customFormat="false" ht="12" hidden="false" customHeight="false" outlineLevel="0" collapsed="false">
      <c r="A60" s="628" t="n">
        <v>37</v>
      </c>
      <c r="B60" s="636" t="s">
        <v>188</v>
      </c>
      <c r="E60" s="650"/>
      <c r="F60" s="650"/>
      <c r="G60" s="650"/>
      <c r="H60" s="643"/>
      <c r="I60" s="639" t="str">
        <f aca="false">IF(E60=F60+G60+H60," ","ERROR")</f>
        <v> </v>
      </c>
    </row>
    <row r="61" customFormat="false" ht="12" hidden="false" customHeight="false" outlineLevel="0" collapsed="false">
      <c r="A61" s="628" t="n">
        <v>38</v>
      </c>
      <c r="B61" s="636" t="s">
        <v>264</v>
      </c>
      <c r="E61" s="646" t="n">
        <f aca="false">E59+E60</f>
        <v>0</v>
      </c>
      <c r="F61" s="646" t="n">
        <f aca="false">F59+F60</f>
        <v>0</v>
      </c>
      <c r="G61" s="646" t="n">
        <f aca="false">G59+G60</f>
        <v>0</v>
      </c>
      <c r="H61" s="645"/>
      <c r="I61" s="639" t="str">
        <f aca="false">IF(E61=F61+G61+H61," ","ERROR")</f>
        <v> </v>
      </c>
    </row>
    <row r="62" customFormat="false" ht="12" hidden="false" customHeight="false" outlineLevel="0" collapsed="false">
      <c r="A62" s="628" t="n">
        <v>39</v>
      </c>
      <c r="B62" s="636" t="s">
        <v>190</v>
      </c>
      <c r="E62" s="642"/>
      <c r="F62" s="642"/>
      <c r="G62" s="642"/>
      <c r="H62" s="643"/>
      <c r="I62" s="639" t="str">
        <f aca="false">IF(E62=F62+G62+H62," ","ERROR")</f>
        <v> </v>
      </c>
    </row>
    <row r="63" customFormat="false" ht="12" hidden="false" customHeight="false" outlineLevel="0" collapsed="false">
      <c r="A63" s="628" t="n">
        <v>40</v>
      </c>
      <c r="B63" s="636" t="s">
        <v>191</v>
      </c>
      <c r="E63" s="650"/>
      <c r="F63" s="650"/>
      <c r="G63" s="650"/>
      <c r="H63" s="643"/>
      <c r="I63" s="639" t="str">
        <f aca="false">IF(E63=F63+G63+H63," ","ERROR")</f>
        <v> </v>
      </c>
    </row>
    <row r="64" customFormat="false" ht="12" hidden="false" customHeight="false" outlineLevel="0" collapsed="false">
      <c r="H64" s="631"/>
      <c r="I64" s="639"/>
    </row>
    <row r="65" s="639" customFormat="true" ht="12.75" hidden="false" customHeight="false" outlineLevel="0" collapsed="false">
      <c r="A65" s="637" t="n">
        <v>41</v>
      </c>
      <c r="B65" s="638" t="s">
        <v>192</v>
      </c>
      <c r="E65" s="653" t="n">
        <f aca="false">E58-E61+E62+E63</f>
        <v>0</v>
      </c>
      <c r="F65" s="653" t="n">
        <f aca="false">F58-F61+F62+F63</f>
        <v>0</v>
      </c>
      <c r="G65" s="653" t="n">
        <f aca="false">G58-G61+G62+G63</f>
        <v>0</v>
      </c>
      <c r="H65" s="652"/>
      <c r="I65" s="639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632" t="str">
        <f aca="false">Inputs!$D$6</f>
        <v>AVISTA UTILITIES</v>
      </c>
      <c r="B67" s="632"/>
      <c r="C67" s="632"/>
      <c r="D67" s="654"/>
      <c r="E67" s="655"/>
      <c r="F67" s="656"/>
      <c r="G67" s="654"/>
      <c r="H67" s="655"/>
    </row>
    <row r="68" customFormat="false" ht="12" hidden="false" customHeight="false" outlineLevel="0" collapsed="false">
      <c r="A68" s="632" t="s">
        <v>317</v>
      </c>
      <c r="B68" s="632"/>
      <c r="C68" s="632"/>
      <c r="D68" s="654"/>
      <c r="E68" s="655"/>
      <c r="F68" s="656"/>
      <c r="G68" s="654"/>
      <c r="H68" s="655"/>
    </row>
    <row r="69" customFormat="false" ht="12" hidden="false" customHeight="false" outlineLevel="0" collapsed="false">
      <c r="A69" s="632" t="str">
        <f aca="false">A3</f>
        <v>TWELVE MONTHS ENDED DECEMBER 31, 1998</v>
      </c>
      <c r="B69" s="632"/>
      <c r="C69" s="632"/>
      <c r="D69" s="654"/>
      <c r="E69" s="655"/>
      <c r="F69" s="657" t="str">
        <f aca="false">E2</f>
        <v>UNCOLLECTIBLE</v>
      </c>
      <c r="G69" s="654"/>
      <c r="H69" s="655"/>
    </row>
    <row r="70" customFormat="false" ht="12" hidden="false" customHeight="false" outlineLevel="0" collapsed="false">
      <c r="A70" s="632" t="s">
        <v>318</v>
      </c>
      <c r="B70" s="632"/>
      <c r="C70" s="632"/>
      <c r="D70" s="654"/>
      <c r="E70" s="655"/>
      <c r="F70" s="657" t="str">
        <f aca="false">E3</f>
        <v>EXPENSE</v>
      </c>
      <c r="G70" s="654"/>
      <c r="H70" s="655"/>
    </row>
    <row r="71" customFormat="false" ht="12" hidden="false" customHeight="false" outlineLevel="0" collapsed="false">
      <c r="B71" s="654"/>
      <c r="C71" s="654"/>
      <c r="D71" s="654"/>
      <c r="E71" s="658"/>
      <c r="F71" s="659" t="str">
        <f aca="false">E4</f>
        <v>ELECTRIC</v>
      </c>
      <c r="G71" s="660"/>
      <c r="H71" s="661"/>
    </row>
    <row r="72" customFormat="false" ht="12" hidden="false" customHeight="false" outlineLevel="0" collapsed="false">
      <c r="B72" s="654"/>
      <c r="C72" s="654"/>
      <c r="D72" s="654"/>
      <c r="E72" s="655"/>
      <c r="F72" s="657"/>
      <c r="G72" s="654"/>
      <c r="H72" s="655"/>
    </row>
    <row r="73" customFormat="false" ht="12" hidden="false" customHeight="false" outlineLevel="0" collapsed="false">
      <c r="B73" s="662" t="s">
        <v>117</v>
      </c>
      <c r="C73" s="660"/>
      <c r="D73" s="654"/>
      <c r="E73" s="655"/>
      <c r="F73" s="659" t="s">
        <v>239</v>
      </c>
      <c r="G73" s="654"/>
      <c r="H73" s="655"/>
    </row>
    <row r="74" customFormat="false" ht="12" hidden="false" customHeight="false" outlineLevel="0" collapsed="false">
      <c r="B74" s="636" t="s">
        <v>107</v>
      </c>
      <c r="C74" s="654"/>
      <c r="D74" s="654"/>
      <c r="E74" s="654"/>
      <c r="F74" s="656"/>
      <c r="G74" s="654"/>
      <c r="H74" s="654"/>
    </row>
    <row r="75" customFormat="false" ht="12" hidden="false" customHeight="false" outlineLevel="0" collapsed="false">
      <c r="B75" s="638" t="s">
        <v>108</v>
      </c>
      <c r="C75" s="654"/>
      <c r="D75" s="654"/>
      <c r="E75" s="654"/>
      <c r="F75" s="651" t="n">
        <f aca="false">G8</f>
        <v>0</v>
      </c>
      <c r="G75" s="654"/>
      <c r="H75" s="654"/>
    </row>
    <row r="76" customFormat="false" ht="12" hidden="false" customHeight="false" outlineLevel="0" collapsed="false">
      <c r="B76" s="636" t="s">
        <v>109</v>
      </c>
      <c r="C76" s="654"/>
      <c r="D76" s="654"/>
      <c r="E76" s="654"/>
      <c r="F76" s="646" t="n">
        <f aca="false">G9</f>
        <v>0</v>
      </c>
      <c r="G76" s="654"/>
      <c r="H76" s="654"/>
    </row>
    <row r="77" customFormat="false" ht="12" hidden="false" customHeight="false" outlineLevel="0" collapsed="false">
      <c r="B77" s="636" t="s">
        <v>241</v>
      </c>
      <c r="C77" s="654"/>
      <c r="D77" s="654"/>
      <c r="E77" s="654"/>
      <c r="F77" s="649" t="n">
        <f aca="false">G10</f>
        <v>0</v>
      </c>
      <c r="G77" s="654"/>
      <c r="H77" s="654"/>
    </row>
    <row r="78" customFormat="false" ht="12" hidden="false" customHeight="false" outlineLevel="0" collapsed="false">
      <c r="B78" s="636" t="s">
        <v>242</v>
      </c>
      <c r="C78" s="654"/>
      <c r="D78" s="654"/>
      <c r="E78" s="654"/>
      <c r="F78" s="646" t="n">
        <f aca="false">SUM(F75:F77)</f>
        <v>0</v>
      </c>
      <c r="G78" s="654"/>
      <c r="H78" s="654"/>
    </row>
    <row r="79" customFormat="false" ht="12" hidden="false" customHeight="false" outlineLevel="0" collapsed="false">
      <c r="B79" s="636" t="s">
        <v>123</v>
      </c>
      <c r="C79" s="654"/>
      <c r="D79" s="654"/>
      <c r="E79" s="654"/>
      <c r="F79" s="649" t="n">
        <f aca="false">G12</f>
        <v>0</v>
      </c>
      <c r="G79" s="654"/>
      <c r="H79" s="654"/>
    </row>
    <row r="80" customFormat="false" ht="12" hidden="false" customHeight="false" outlineLevel="0" collapsed="false">
      <c r="B80" s="636" t="s">
        <v>243</v>
      </c>
      <c r="C80" s="654"/>
      <c r="D80" s="654"/>
      <c r="E80" s="654"/>
      <c r="F80" s="646" t="n">
        <f aca="false">F78+F79</f>
        <v>0</v>
      </c>
      <c r="G80" s="654"/>
      <c r="H80" s="654"/>
    </row>
    <row r="81" customFormat="false" ht="12" hidden="false" customHeight="false" outlineLevel="0" collapsed="false">
      <c r="C81" s="654"/>
      <c r="D81" s="654"/>
      <c r="E81" s="654"/>
      <c r="F81" s="646"/>
      <c r="G81" s="654"/>
      <c r="H81" s="654"/>
    </row>
    <row r="82" customFormat="false" ht="12" hidden="false" customHeight="false" outlineLevel="0" collapsed="false">
      <c r="B82" s="636" t="s">
        <v>128</v>
      </c>
      <c r="C82" s="654"/>
      <c r="D82" s="654"/>
      <c r="E82" s="654"/>
      <c r="F82" s="646"/>
      <c r="G82" s="654"/>
      <c r="H82" s="654"/>
    </row>
    <row r="83" customFormat="false" ht="12" hidden="false" customHeight="false" outlineLevel="0" collapsed="false">
      <c r="B83" s="636" t="s">
        <v>131</v>
      </c>
      <c r="C83" s="654"/>
      <c r="D83" s="654"/>
      <c r="E83" s="654"/>
      <c r="F83" s="646"/>
      <c r="G83" s="654"/>
      <c r="H83" s="654"/>
    </row>
    <row r="84" customFormat="false" ht="12" hidden="false" customHeight="false" outlineLevel="0" collapsed="false">
      <c r="B84" s="636" t="s">
        <v>244</v>
      </c>
      <c r="C84" s="654"/>
      <c r="D84" s="654"/>
      <c r="E84" s="654"/>
      <c r="F84" s="646" t="n">
        <f aca="false">G17</f>
        <v>0</v>
      </c>
      <c r="G84" s="654"/>
      <c r="H84" s="654"/>
    </row>
    <row r="85" customFormat="false" ht="12" hidden="false" customHeight="false" outlineLevel="0" collapsed="false">
      <c r="B85" s="636" t="s">
        <v>245</v>
      </c>
      <c r="C85" s="654"/>
      <c r="D85" s="654"/>
      <c r="E85" s="654"/>
      <c r="F85" s="646" t="n">
        <f aca="false">G18</f>
        <v>0</v>
      </c>
      <c r="G85" s="654"/>
      <c r="H85" s="654"/>
    </row>
    <row r="86" customFormat="false" ht="12" hidden="false" customHeight="false" outlineLevel="0" collapsed="false">
      <c r="B86" s="636" t="s">
        <v>246</v>
      </c>
      <c r="C86" s="654"/>
      <c r="D86" s="654"/>
      <c r="E86" s="654"/>
      <c r="F86" s="646" t="n">
        <f aca="false">G19</f>
        <v>0</v>
      </c>
      <c r="G86" s="654"/>
      <c r="H86" s="654"/>
    </row>
    <row r="87" customFormat="false" ht="12" hidden="false" customHeight="false" outlineLevel="0" collapsed="false">
      <c r="B87" s="636" t="s">
        <v>247</v>
      </c>
      <c r="C87" s="654"/>
      <c r="D87" s="654"/>
      <c r="E87" s="654"/>
      <c r="F87" s="649" t="n">
        <f aca="false">G20</f>
        <v>0</v>
      </c>
      <c r="G87" s="654"/>
      <c r="H87" s="654"/>
    </row>
    <row r="88" customFormat="false" ht="12" hidden="false" customHeight="false" outlineLevel="0" collapsed="false">
      <c r="B88" s="636" t="s">
        <v>248</v>
      </c>
      <c r="C88" s="654"/>
      <c r="D88" s="654"/>
      <c r="E88" s="654"/>
      <c r="F88" s="646" t="n">
        <f aca="false">SUM(F84:F87)</f>
        <v>0</v>
      </c>
      <c r="G88" s="654"/>
      <c r="H88" s="654"/>
    </row>
    <row r="89" customFormat="false" ht="12" hidden="false" customHeight="false" outlineLevel="0" collapsed="false">
      <c r="C89" s="654"/>
      <c r="D89" s="654"/>
      <c r="E89" s="654"/>
      <c r="F89" s="646"/>
      <c r="G89" s="654"/>
      <c r="H89" s="654"/>
    </row>
    <row r="90" customFormat="false" ht="12" hidden="false" customHeight="false" outlineLevel="0" collapsed="false">
      <c r="B90" s="636" t="s">
        <v>141</v>
      </c>
      <c r="C90" s="654"/>
      <c r="D90" s="654"/>
      <c r="E90" s="654"/>
      <c r="F90" s="646"/>
      <c r="G90" s="654"/>
      <c r="H90" s="654"/>
    </row>
    <row r="91" customFormat="false" ht="12" hidden="false" customHeight="false" outlineLevel="0" collapsed="false">
      <c r="B91" s="636" t="s">
        <v>244</v>
      </c>
      <c r="C91" s="654"/>
      <c r="D91" s="654"/>
      <c r="E91" s="654"/>
      <c r="F91" s="646" t="n">
        <f aca="false">G24</f>
        <v>0</v>
      </c>
      <c r="G91" s="654"/>
      <c r="H91" s="654"/>
    </row>
    <row r="92" customFormat="false" ht="12" hidden="false" customHeight="false" outlineLevel="0" collapsed="false">
      <c r="B92" s="636" t="s">
        <v>249</v>
      </c>
      <c r="C92" s="654"/>
      <c r="D92" s="654"/>
      <c r="E92" s="654"/>
      <c r="F92" s="646" t="n">
        <f aca="false">G25</f>
        <v>0</v>
      </c>
      <c r="G92" s="654"/>
      <c r="H92" s="654"/>
    </row>
    <row r="93" customFormat="false" ht="12" hidden="false" customHeight="false" outlineLevel="0" collapsed="false">
      <c r="A93" s="629"/>
      <c r="B93" s="636" t="s">
        <v>247</v>
      </c>
      <c r="C93" s="654"/>
      <c r="D93" s="654"/>
      <c r="E93" s="654"/>
      <c r="F93" s="663" t="n">
        <v>0</v>
      </c>
      <c r="G93" s="654"/>
      <c r="H93" s="654"/>
    </row>
    <row r="94" customFormat="false" ht="12" hidden="false" customHeight="false" outlineLevel="0" collapsed="false">
      <c r="A94" s="629"/>
      <c r="B94" s="636" t="s">
        <v>250</v>
      </c>
      <c r="C94" s="654"/>
      <c r="D94" s="654"/>
      <c r="E94" s="654"/>
      <c r="F94" s="644" t="n">
        <f aca="false">SUM(F91:F93)</f>
        <v>0</v>
      </c>
      <c r="G94" s="654"/>
      <c r="H94" s="654"/>
    </row>
    <row r="95" customFormat="false" ht="12" hidden="false" customHeight="false" outlineLevel="0" collapsed="false">
      <c r="A95" s="629"/>
      <c r="C95" s="654"/>
      <c r="D95" s="654"/>
      <c r="E95" s="654"/>
      <c r="F95" s="646"/>
      <c r="G95" s="654"/>
      <c r="H95" s="654"/>
    </row>
    <row r="96" customFormat="false" ht="12" hidden="false" customHeight="false" outlineLevel="0" collapsed="false">
      <c r="A96" s="629"/>
      <c r="B96" s="636" t="s">
        <v>149</v>
      </c>
      <c r="C96" s="654"/>
      <c r="D96" s="654"/>
      <c r="E96" s="654"/>
      <c r="F96" s="646" t="n">
        <f aca="false">G29</f>
        <v>1</v>
      </c>
      <c r="G96" s="654"/>
      <c r="H96" s="654"/>
    </row>
    <row r="97" customFormat="false" ht="12" hidden="false" customHeight="false" outlineLevel="0" collapsed="false">
      <c r="A97" s="629"/>
      <c r="B97" s="636" t="s">
        <v>151</v>
      </c>
      <c r="C97" s="654"/>
      <c r="D97" s="654"/>
      <c r="E97" s="654"/>
      <c r="F97" s="646" t="n">
        <f aca="false">G30</f>
        <v>0</v>
      </c>
      <c r="G97" s="654"/>
      <c r="H97" s="654"/>
    </row>
    <row r="98" customFormat="false" ht="12" hidden="false" customHeight="false" outlineLevel="0" collapsed="false">
      <c r="A98" s="629"/>
      <c r="B98" s="636" t="s">
        <v>251</v>
      </c>
      <c r="C98" s="654"/>
      <c r="D98" s="654"/>
      <c r="E98" s="654"/>
      <c r="F98" s="646" t="n">
        <f aca="false">G31</f>
        <v>0</v>
      </c>
      <c r="G98" s="654"/>
      <c r="H98" s="654"/>
    </row>
    <row r="99" customFormat="false" ht="12" hidden="false" customHeight="false" outlineLevel="0" collapsed="false">
      <c r="A99" s="629"/>
      <c r="C99" s="654"/>
      <c r="D99" s="654"/>
      <c r="E99" s="654"/>
      <c r="F99" s="646"/>
      <c r="G99" s="654"/>
      <c r="H99" s="654"/>
    </row>
    <row r="100" customFormat="false" ht="12" hidden="false" customHeight="false" outlineLevel="0" collapsed="false">
      <c r="A100" s="629"/>
      <c r="B100" s="636" t="s">
        <v>155</v>
      </c>
      <c r="C100" s="654"/>
      <c r="D100" s="654"/>
      <c r="E100" s="654"/>
      <c r="F100" s="646"/>
      <c r="G100" s="654"/>
      <c r="H100" s="654"/>
    </row>
    <row r="101" customFormat="false" ht="12" hidden="false" customHeight="false" outlineLevel="0" collapsed="false">
      <c r="A101" s="629"/>
      <c r="B101" s="636" t="s">
        <v>244</v>
      </c>
      <c r="C101" s="654"/>
      <c r="D101" s="654"/>
      <c r="E101" s="654"/>
      <c r="F101" s="646" t="n">
        <f aca="false">G34</f>
        <v>0</v>
      </c>
      <c r="G101" s="654"/>
      <c r="H101" s="654"/>
    </row>
    <row r="102" customFormat="false" ht="12" hidden="false" customHeight="false" outlineLevel="0" collapsed="false">
      <c r="A102" s="629"/>
      <c r="B102" s="636" t="s">
        <v>249</v>
      </c>
      <c r="C102" s="654"/>
      <c r="D102" s="654"/>
      <c r="E102" s="654"/>
      <c r="F102" s="646" t="n">
        <f aca="false">G35</f>
        <v>0</v>
      </c>
      <c r="G102" s="654"/>
      <c r="H102" s="654"/>
    </row>
    <row r="103" customFormat="false" ht="12" hidden="false" customHeight="false" outlineLevel="0" collapsed="false">
      <c r="A103" s="629"/>
      <c r="B103" s="636" t="s">
        <v>247</v>
      </c>
      <c r="C103" s="654"/>
      <c r="D103" s="654"/>
      <c r="E103" s="654"/>
      <c r="F103" s="649" t="n">
        <f aca="false">G36</f>
        <v>0</v>
      </c>
      <c r="G103" s="654"/>
      <c r="H103" s="654"/>
    </row>
    <row r="104" customFormat="false" ht="12" hidden="false" customHeight="false" outlineLevel="0" collapsed="false">
      <c r="A104" s="629"/>
      <c r="B104" s="636" t="s">
        <v>252</v>
      </c>
      <c r="C104" s="654"/>
      <c r="D104" s="654"/>
      <c r="E104" s="654"/>
      <c r="F104" s="646" t="n">
        <f aca="false">F101+F102+F103</f>
        <v>0</v>
      </c>
      <c r="G104" s="654"/>
      <c r="H104" s="654"/>
    </row>
    <row r="105" customFormat="false" ht="12" hidden="false" customHeight="false" outlineLevel="0" collapsed="false">
      <c r="A105" s="629"/>
      <c r="B105" s="654"/>
      <c r="C105" s="654"/>
      <c r="D105" s="654"/>
      <c r="E105" s="654"/>
      <c r="F105" s="646"/>
      <c r="G105" s="654"/>
      <c r="H105" s="654"/>
    </row>
    <row r="106" customFormat="false" ht="12" hidden="false" customHeight="false" outlineLevel="0" collapsed="false">
      <c r="A106" s="629"/>
      <c r="B106" s="654" t="s">
        <v>160</v>
      </c>
      <c r="C106" s="654"/>
      <c r="D106" s="654"/>
      <c r="E106" s="654"/>
      <c r="F106" s="648" t="n">
        <f aca="false">F88+F94+F96+F97+F98+F104</f>
        <v>1</v>
      </c>
      <c r="G106" s="654"/>
      <c r="H106" s="654"/>
    </row>
    <row r="107" customFormat="false" ht="12" hidden="false" customHeight="false" outlineLevel="0" collapsed="false">
      <c r="A107" s="629"/>
      <c r="B107" s="654"/>
      <c r="C107" s="654"/>
      <c r="D107" s="654"/>
      <c r="E107" s="654"/>
      <c r="F107" s="646"/>
      <c r="G107" s="654"/>
      <c r="H107" s="654"/>
    </row>
    <row r="108" customFormat="false" ht="12" hidden="false" customHeight="false" outlineLevel="0" collapsed="false">
      <c r="A108" s="629"/>
      <c r="B108" s="654" t="s">
        <v>319</v>
      </c>
      <c r="C108" s="654"/>
      <c r="D108" s="654"/>
      <c r="E108" s="654"/>
      <c r="F108" s="649" t="n">
        <f aca="false">F80-F106</f>
        <v>-1</v>
      </c>
      <c r="G108" s="654"/>
      <c r="H108" s="654"/>
    </row>
    <row r="109" customFormat="false" ht="12" hidden="false" customHeight="false" outlineLevel="0" collapsed="false">
      <c r="A109" s="629"/>
      <c r="B109" s="654"/>
      <c r="C109" s="654"/>
      <c r="D109" s="654"/>
      <c r="E109" s="654"/>
      <c r="F109" s="646"/>
      <c r="G109" s="654"/>
      <c r="H109" s="654"/>
    </row>
    <row r="110" customFormat="false" ht="12" hidden="false" customHeight="false" outlineLevel="0" collapsed="false">
      <c r="A110" s="629"/>
      <c r="B110" s="654" t="s">
        <v>320</v>
      </c>
      <c r="C110" s="654"/>
      <c r="D110" s="654"/>
      <c r="E110" s="655"/>
      <c r="F110" s="646"/>
      <c r="G110" s="654"/>
      <c r="H110" s="654"/>
    </row>
    <row r="111" customFormat="false" ht="12.75" hidden="false" customHeight="false" outlineLevel="0" collapsed="false">
      <c r="A111" s="629"/>
      <c r="B111" s="664" t="s">
        <v>321</v>
      </c>
      <c r="C111" s="665" t="n">
        <f aca="false">Inputs!$D$4</f>
        <v>0.014685</v>
      </c>
      <c r="D111" s="654"/>
      <c r="E111" s="655"/>
      <c r="F111" s="653" t="n">
        <f aca="false">ROUND(F108*C111,0)</f>
        <v>-0</v>
      </c>
      <c r="G111" s="654"/>
      <c r="H111" s="654"/>
    </row>
    <row r="112" customFormat="false" ht="12.75" hidden="false" customHeight="false" outlineLevel="0" collapsed="false">
      <c r="A112" s="629"/>
      <c r="B112" s="654"/>
      <c r="C112" s="654"/>
      <c r="D112" s="654"/>
      <c r="E112" s="655"/>
      <c r="F112" s="656"/>
      <c r="G112" s="654"/>
      <c r="H112" s="654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666" width="6.41"/>
    <col collapsed="false" customWidth="true" hidden="false" outlineLevel="0" max="2" min="2" style="667" width="26.13"/>
    <col collapsed="false" customWidth="false" hidden="false" outlineLevel="0" max="3" min="3" style="667" width="12.42"/>
    <col collapsed="false" customWidth="true" hidden="false" outlineLevel="0" max="4" min="4" style="667" width="6.7"/>
    <col collapsed="false" customWidth="false" hidden="false" outlineLevel="0" max="257" min="5" style="667" width="12.42"/>
  </cols>
  <sheetData>
    <row r="1" customFormat="false" ht="12" hidden="false" customHeight="false" outlineLevel="0" collapsed="false">
      <c r="A1" s="668" t="str">
        <f aca="false">Inputs!$D$6</f>
        <v>AVISTA UTILITIES</v>
      </c>
      <c r="B1" s="668"/>
      <c r="C1" s="668"/>
    </row>
    <row r="2" customFormat="false" ht="12" hidden="false" customHeight="false" outlineLevel="0" collapsed="false">
      <c r="A2" s="668" t="s">
        <v>232</v>
      </c>
      <c r="B2" s="668"/>
      <c r="C2" s="668"/>
      <c r="E2" s="666"/>
      <c r="F2" s="666" t="s">
        <v>351</v>
      </c>
      <c r="G2" s="666"/>
    </row>
    <row r="3" customFormat="false" ht="12" hidden="false" customHeight="false" outlineLevel="0" collapsed="false">
      <c r="A3" s="669" t="str">
        <f aca="false">WAElec12_98!$A$4</f>
        <v>TWELVE MONTHS ENDED DECEMBER 31, 1998</v>
      </c>
      <c r="B3" s="669"/>
      <c r="C3" s="669"/>
      <c r="E3" s="666"/>
      <c r="F3" s="666" t="s">
        <v>345</v>
      </c>
      <c r="G3" s="666"/>
    </row>
    <row r="4" customFormat="false" ht="12" hidden="false" customHeight="false" outlineLevel="0" collapsed="false">
      <c r="A4" s="668" t="s">
        <v>2</v>
      </c>
      <c r="B4" s="668"/>
      <c r="C4" s="668"/>
      <c r="E4" s="670"/>
      <c r="F4" s="670" t="s">
        <v>235</v>
      </c>
      <c r="G4" s="671"/>
    </row>
    <row r="5" customFormat="false" ht="12" hidden="false" customHeight="false" outlineLevel="0" collapsed="false">
      <c r="A5" s="666" t="s">
        <v>16</v>
      </c>
    </row>
    <row r="6" s="666" customFormat="true" ht="12" hidden="false" customHeight="false" outlineLevel="0" collapsed="false">
      <c r="A6" s="666" t="s">
        <v>236</v>
      </c>
      <c r="B6" s="671" t="s">
        <v>49</v>
      </c>
      <c r="C6" s="671"/>
      <c r="E6" s="671" t="s">
        <v>237</v>
      </c>
      <c r="F6" s="671" t="s">
        <v>238</v>
      </c>
      <c r="G6" s="671" t="s">
        <v>239</v>
      </c>
      <c r="H6" s="672" t="s">
        <v>240</v>
      </c>
    </row>
    <row r="7" customFormat="false" ht="12" hidden="false" customHeight="false" outlineLevel="0" collapsed="false">
      <c r="B7" s="673" t="s">
        <v>107</v>
      </c>
    </row>
    <row r="8" s="676" customFormat="true" ht="12" hidden="false" customHeight="false" outlineLevel="0" collapsed="false">
      <c r="A8" s="674" t="n">
        <v>1</v>
      </c>
      <c r="B8" s="675" t="s">
        <v>108</v>
      </c>
      <c r="E8" s="677" t="n">
        <f aca="false">F8+G8</f>
        <v>0</v>
      </c>
      <c r="F8" s="677"/>
      <c r="G8" s="677"/>
      <c r="H8" s="676" t="str">
        <f aca="false">IF(E8=F8+G8," ","ERROR")</f>
        <v> </v>
      </c>
    </row>
    <row r="9" customFormat="false" ht="12" hidden="false" customHeight="false" outlineLevel="0" collapsed="false">
      <c r="A9" s="666" t="n">
        <v>2</v>
      </c>
      <c r="B9" s="673" t="s">
        <v>109</v>
      </c>
      <c r="E9" s="678"/>
      <c r="F9" s="678"/>
      <c r="G9" s="678"/>
      <c r="H9" s="676" t="str">
        <f aca="false">IF(E9=F9+G9," ","ERROR")</f>
        <v> </v>
      </c>
    </row>
    <row r="10" customFormat="false" ht="12" hidden="false" customHeight="false" outlineLevel="0" collapsed="false">
      <c r="A10" s="666" t="n">
        <v>3</v>
      </c>
      <c r="B10" s="673" t="s">
        <v>241</v>
      </c>
      <c r="E10" s="678"/>
      <c r="F10" s="678"/>
      <c r="G10" s="678"/>
      <c r="H10" s="676" t="str">
        <f aca="false">IF(E10=F10+G10," ","ERROR")</f>
        <v> </v>
      </c>
    </row>
    <row r="11" customFormat="false" ht="12" hidden="false" customHeight="false" outlineLevel="0" collapsed="false">
      <c r="A11" s="666" t="n">
        <v>4</v>
      </c>
      <c r="B11" s="673" t="s">
        <v>242</v>
      </c>
      <c r="E11" s="679" t="n">
        <f aca="false">E8+E9+E10</f>
        <v>0</v>
      </c>
      <c r="F11" s="679" t="n">
        <f aca="false">F8+F9+F10</f>
        <v>0</v>
      </c>
      <c r="G11" s="679" t="n">
        <f aca="false">G8+G9+G10</f>
        <v>0</v>
      </c>
      <c r="H11" s="676" t="str">
        <f aca="false">IF(E11=F11+G11," ","ERROR")</f>
        <v> </v>
      </c>
    </row>
    <row r="12" customFormat="false" ht="12" hidden="false" customHeight="false" outlineLevel="0" collapsed="false">
      <c r="A12" s="666" t="n">
        <v>5</v>
      </c>
      <c r="B12" s="673" t="s">
        <v>123</v>
      </c>
      <c r="E12" s="678"/>
      <c r="F12" s="678"/>
      <c r="G12" s="678"/>
      <c r="H12" s="676" t="str">
        <f aca="false">IF(E12=F12+G12," ","ERROR")</f>
        <v> </v>
      </c>
    </row>
    <row r="13" customFormat="false" ht="12" hidden="false" customHeight="false" outlineLevel="0" collapsed="false">
      <c r="A13" s="666" t="n">
        <v>6</v>
      </c>
      <c r="B13" s="673" t="s">
        <v>243</v>
      </c>
      <c r="E13" s="679" t="n">
        <f aca="false">E11+E12</f>
        <v>0</v>
      </c>
      <c r="F13" s="679" t="n">
        <f aca="false">F11+F12</f>
        <v>0</v>
      </c>
      <c r="G13" s="679" t="n">
        <f aca="false">G11+G12</f>
        <v>0</v>
      </c>
      <c r="H13" s="676" t="str">
        <f aca="false">IF(E13=F13+G13," ","ERROR")</f>
        <v> </v>
      </c>
    </row>
    <row r="14" customFormat="false" ht="12" hidden="false" customHeight="false" outlineLevel="0" collapsed="false">
      <c r="E14" s="680"/>
      <c r="F14" s="680"/>
      <c r="G14" s="680"/>
      <c r="H14" s="676"/>
    </row>
    <row r="15" customFormat="false" ht="12" hidden="false" customHeight="false" outlineLevel="0" collapsed="false">
      <c r="B15" s="673" t="s">
        <v>128</v>
      </c>
      <c r="E15" s="680"/>
      <c r="F15" s="680"/>
      <c r="G15" s="680"/>
      <c r="H15" s="676"/>
    </row>
    <row r="16" customFormat="false" ht="12" hidden="false" customHeight="false" outlineLevel="0" collapsed="false">
      <c r="B16" s="673" t="s">
        <v>131</v>
      </c>
      <c r="E16" s="680"/>
      <c r="F16" s="680"/>
      <c r="G16" s="680"/>
      <c r="H16" s="676"/>
    </row>
    <row r="17" customFormat="false" ht="12" hidden="false" customHeight="false" outlineLevel="0" collapsed="false">
      <c r="A17" s="666" t="n">
        <v>7</v>
      </c>
      <c r="B17" s="673" t="s">
        <v>244</v>
      </c>
      <c r="E17" s="678"/>
      <c r="F17" s="678"/>
      <c r="G17" s="678"/>
      <c r="H17" s="676" t="str">
        <f aca="false">IF(E17=F17+G17," ","ERROR")</f>
        <v> </v>
      </c>
    </row>
    <row r="18" customFormat="false" ht="12" hidden="false" customHeight="false" outlineLevel="0" collapsed="false">
      <c r="A18" s="666" t="n">
        <v>8</v>
      </c>
      <c r="B18" s="673" t="s">
        <v>245</v>
      </c>
      <c r="E18" s="678"/>
      <c r="F18" s="678"/>
      <c r="G18" s="678"/>
      <c r="H18" s="676" t="str">
        <f aca="false">IF(E18=F18+G18," ","ERROR")</f>
        <v> </v>
      </c>
    </row>
    <row r="19" customFormat="false" ht="12" hidden="false" customHeight="false" outlineLevel="0" collapsed="false">
      <c r="A19" s="666" t="n">
        <v>9</v>
      </c>
      <c r="B19" s="673" t="s">
        <v>246</v>
      </c>
      <c r="E19" s="678"/>
      <c r="F19" s="678"/>
      <c r="G19" s="678"/>
      <c r="H19" s="676" t="str">
        <f aca="false">IF(E19=F19+G19," ","ERROR")</f>
        <v> </v>
      </c>
    </row>
    <row r="20" customFormat="false" ht="12" hidden="false" customHeight="false" outlineLevel="0" collapsed="false">
      <c r="A20" s="666" t="n">
        <v>10</v>
      </c>
      <c r="B20" s="673" t="s">
        <v>247</v>
      </c>
      <c r="E20" s="678"/>
      <c r="F20" s="678"/>
      <c r="G20" s="678"/>
      <c r="H20" s="676" t="str">
        <f aca="false">IF(E20=F20+G20," ","ERROR")</f>
        <v> </v>
      </c>
    </row>
    <row r="21" customFormat="false" ht="12" hidden="false" customHeight="false" outlineLevel="0" collapsed="false">
      <c r="A21" s="666" t="n">
        <v>11</v>
      </c>
      <c r="B21" s="673" t="s">
        <v>248</v>
      </c>
      <c r="E21" s="679" t="n">
        <f aca="false">E17+E18+E19+E20</f>
        <v>0</v>
      </c>
      <c r="F21" s="679" t="n">
        <f aca="false">F17+F18+F19+F20</f>
        <v>0</v>
      </c>
      <c r="G21" s="679" t="n">
        <f aca="false">G17+G18+G19+G20</f>
        <v>0</v>
      </c>
      <c r="H21" s="676" t="str">
        <f aca="false">IF(E21=F21+G21," ","ERROR")</f>
        <v> </v>
      </c>
    </row>
    <row r="22" customFormat="false" ht="12" hidden="false" customHeight="false" outlineLevel="0" collapsed="false">
      <c r="E22" s="680"/>
      <c r="F22" s="680"/>
      <c r="G22" s="680"/>
      <c r="H22" s="676"/>
    </row>
    <row r="23" customFormat="false" ht="12" hidden="false" customHeight="false" outlineLevel="0" collapsed="false">
      <c r="B23" s="673" t="s">
        <v>141</v>
      </c>
      <c r="E23" s="680"/>
      <c r="F23" s="680"/>
      <c r="G23" s="680"/>
      <c r="H23" s="676"/>
    </row>
    <row r="24" customFormat="false" ht="12" hidden="false" customHeight="false" outlineLevel="0" collapsed="false">
      <c r="A24" s="666" t="n">
        <v>12</v>
      </c>
      <c r="B24" s="673" t="s">
        <v>244</v>
      </c>
      <c r="E24" s="678"/>
      <c r="F24" s="678"/>
      <c r="G24" s="678"/>
      <c r="H24" s="676" t="str">
        <f aca="false">IF(E24=F24+G24," ","ERROR")</f>
        <v> </v>
      </c>
    </row>
    <row r="25" customFormat="false" ht="12" hidden="false" customHeight="false" outlineLevel="0" collapsed="false">
      <c r="A25" s="666" t="n">
        <v>13</v>
      </c>
      <c r="B25" s="673" t="s">
        <v>249</v>
      </c>
      <c r="E25" s="678"/>
      <c r="F25" s="678"/>
      <c r="G25" s="678"/>
      <c r="H25" s="676" t="str">
        <f aca="false">IF(E25=F25+G25," ","ERROR")</f>
        <v> </v>
      </c>
    </row>
    <row r="26" customFormat="false" ht="12" hidden="false" customHeight="false" outlineLevel="0" collapsed="false">
      <c r="A26" s="666" t="n">
        <v>14</v>
      </c>
      <c r="B26" s="673" t="s">
        <v>247</v>
      </c>
      <c r="E26" s="678" t="n">
        <f aca="false">F26+G26</f>
        <v>-2</v>
      </c>
      <c r="F26" s="678"/>
      <c r="G26" s="681" t="n">
        <f aca="false">0+F111</f>
        <v>-2</v>
      </c>
      <c r="H26" s="676" t="str">
        <f aca="false">IF(E26=F26+G26," ","ERROR")</f>
        <v> </v>
      </c>
    </row>
    <row r="27" customFormat="false" ht="12" hidden="false" customHeight="false" outlineLevel="0" collapsed="false">
      <c r="A27" s="666" t="n">
        <v>15</v>
      </c>
      <c r="B27" s="673" t="s">
        <v>250</v>
      </c>
      <c r="E27" s="679" t="n">
        <f aca="false">E24+E25+E26</f>
        <v>-2</v>
      </c>
      <c r="F27" s="679" t="n">
        <f aca="false">F24+F25+F26</f>
        <v>0</v>
      </c>
      <c r="G27" s="679" t="n">
        <f aca="false">G24+G25+G26</f>
        <v>-2</v>
      </c>
      <c r="H27" s="676" t="str">
        <f aca="false">IF(E27=F27+G27," ","ERROR")</f>
        <v> </v>
      </c>
    </row>
    <row r="28" customFormat="false" ht="12" hidden="false" customHeight="false" outlineLevel="0" collapsed="false">
      <c r="E28" s="680"/>
      <c r="F28" s="680"/>
      <c r="G28" s="680"/>
      <c r="H28" s="676"/>
    </row>
    <row r="29" customFormat="false" ht="12" hidden="false" customHeight="false" outlineLevel="0" collapsed="false">
      <c r="A29" s="666" t="n">
        <v>16</v>
      </c>
      <c r="B29" s="673" t="s">
        <v>149</v>
      </c>
      <c r="E29" s="678"/>
      <c r="F29" s="678"/>
      <c r="G29" s="678"/>
      <c r="H29" s="676" t="str">
        <f aca="false">IF(E29=F29+G29," ","ERROR")</f>
        <v> </v>
      </c>
    </row>
    <row r="30" customFormat="false" ht="12" hidden="false" customHeight="false" outlineLevel="0" collapsed="false">
      <c r="A30" s="666" t="n">
        <v>17</v>
      </c>
      <c r="B30" s="673" t="s">
        <v>151</v>
      </c>
      <c r="E30" s="678"/>
      <c r="F30" s="678"/>
      <c r="G30" s="678"/>
      <c r="H30" s="676" t="str">
        <f aca="false">IF(E30=F30+G30," ","ERROR")</f>
        <v> </v>
      </c>
    </row>
    <row r="31" customFormat="false" ht="12" hidden="false" customHeight="false" outlineLevel="0" collapsed="false">
      <c r="A31" s="666" t="n">
        <v>18</v>
      </c>
      <c r="B31" s="673" t="s">
        <v>251</v>
      </c>
      <c r="E31" s="678"/>
      <c r="F31" s="678"/>
      <c r="G31" s="678"/>
      <c r="H31" s="676" t="str">
        <f aca="false">IF(E31=F31+G31," ","ERROR")</f>
        <v> </v>
      </c>
    </row>
    <row r="32" customFormat="false" ht="12" hidden="false" customHeight="false" outlineLevel="0" collapsed="false">
      <c r="E32" s="680"/>
      <c r="F32" s="680"/>
      <c r="G32" s="680"/>
      <c r="H32" s="676"/>
    </row>
    <row r="33" customFormat="false" ht="12" hidden="false" customHeight="false" outlineLevel="0" collapsed="false">
      <c r="B33" s="673" t="s">
        <v>155</v>
      </c>
      <c r="E33" s="680"/>
      <c r="F33" s="680"/>
      <c r="G33" s="680"/>
      <c r="H33" s="676"/>
    </row>
    <row r="34" customFormat="false" ht="12" hidden="false" customHeight="false" outlineLevel="0" collapsed="false">
      <c r="A34" s="666" t="n">
        <v>19</v>
      </c>
      <c r="B34" s="673" t="s">
        <v>244</v>
      </c>
      <c r="E34" s="678" t="n">
        <f aca="false">SUM(F34:G34)</f>
        <v>230</v>
      </c>
      <c r="F34" s="678" t="n">
        <v>123</v>
      </c>
      <c r="G34" s="678" t="n">
        <v>107</v>
      </c>
      <c r="H34" s="676" t="str">
        <f aca="false">IF(E34=F34+G34," ","ERROR")</f>
        <v> </v>
      </c>
    </row>
    <row r="35" customFormat="false" ht="12" hidden="false" customHeight="false" outlineLevel="0" collapsed="false">
      <c r="A35" s="666" t="n">
        <v>20</v>
      </c>
      <c r="B35" s="673" t="s">
        <v>249</v>
      </c>
      <c r="E35" s="678"/>
      <c r="F35" s="678"/>
      <c r="G35" s="678"/>
      <c r="H35" s="676" t="str">
        <f aca="false">IF(E35=F35+G35," ","ERROR")</f>
        <v> </v>
      </c>
    </row>
    <row r="36" customFormat="false" ht="12" hidden="false" customHeight="false" outlineLevel="0" collapsed="false">
      <c r="A36" s="666" t="n">
        <v>21</v>
      </c>
      <c r="B36" s="673" t="s">
        <v>247</v>
      </c>
      <c r="E36" s="678"/>
      <c r="F36" s="678"/>
      <c r="G36" s="678"/>
      <c r="H36" s="676" t="str">
        <f aca="false">IF(E36=F36+G36," ","ERROR")</f>
        <v> </v>
      </c>
    </row>
    <row r="37" customFormat="false" ht="12" hidden="false" customHeight="false" outlineLevel="0" collapsed="false">
      <c r="A37" s="666" t="n">
        <v>22</v>
      </c>
      <c r="B37" s="673" t="s">
        <v>252</v>
      </c>
      <c r="E37" s="682" t="n">
        <f aca="false">E34+E35+E36</f>
        <v>230</v>
      </c>
      <c r="F37" s="682" t="n">
        <f aca="false">F34+F35+F36</f>
        <v>123</v>
      </c>
      <c r="G37" s="682" t="n">
        <f aca="false">G34+G35+G36</f>
        <v>107</v>
      </c>
      <c r="H37" s="676" t="str">
        <f aca="false">IF(E37=F37+G37," ","ERROR")</f>
        <v> </v>
      </c>
    </row>
    <row r="38" customFormat="false" ht="12" hidden="false" customHeight="false" outlineLevel="0" collapsed="false">
      <c r="A38" s="666" t="n">
        <v>23</v>
      </c>
      <c r="B38" s="673" t="s">
        <v>160</v>
      </c>
      <c r="E38" s="683" t="n">
        <f aca="false">E21+E27+E29+E30+E31+E37</f>
        <v>228</v>
      </c>
      <c r="F38" s="683" t="n">
        <f aca="false">F21+F27+F29+F30+F31+F37</f>
        <v>123</v>
      </c>
      <c r="G38" s="683" t="n">
        <f aca="false">G21+G27+G29+G30+G31+G37</f>
        <v>105</v>
      </c>
      <c r="H38" s="676" t="str">
        <f aca="false">IF(E38=F38+G38," ","ERROR")</f>
        <v> </v>
      </c>
    </row>
    <row r="39" customFormat="false" ht="12" hidden="false" customHeight="false" outlineLevel="0" collapsed="false">
      <c r="E39" s="680"/>
      <c r="F39" s="680"/>
      <c r="G39" s="680"/>
      <c r="H39" s="676"/>
    </row>
    <row r="40" customFormat="false" ht="12" hidden="false" customHeight="false" outlineLevel="0" collapsed="false">
      <c r="A40" s="666" t="n">
        <v>24</v>
      </c>
      <c r="B40" s="673" t="s">
        <v>253</v>
      </c>
      <c r="E40" s="680" t="n">
        <f aca="false">E13-E38</f>
        <v>-228</v>
      </c>
      <c r="F40" s="680" t="n">
        <f aca="false">F13-F38</f>
        <v>-123</v>
      </c>
      <c r="G40" s="680" t="n">
        <f aca="false">G13-G38</f>
        <v>-105</v>
      </c>
      <c r="H40" s="676" t="str">
        <f aca="false">IF(E40=F40+G40," ","ERROR")</f>
        <v> </v>
      </c>
    </row>
    <row r="41" customFormat="false" ht="12" hidden="false" customHeight="false" outlineLevel="0" collapsed="false">
      <c r="B41" s="673"/>
      <c r="E41" s="680"/>
      <c r="F41" s="680"/>
      <c r="G41" s="680"/>
      <c r="H41" s="676"/>
    </row>
    <row r="42" customFormat="false" ht="12" hidden="false" customHeight="false" outlineLevel="0" collapsed="false">
      <c r="B42" s="673" t="s">
        <v>254</v>
      </c>
      <c r="E42" s="680"/>
      <c r="F42" s="680"/>
      <c r="G42" s="680"/>
      <c r="H42" s="676"/>
    </row>
    <row r="43" customFormat="false" ht="12" hidden="false" customHeight="false" outlineLevel="0" collapsed="false">
      <c r="A43" s="666" t="n">
        <v>25</v>
      </c>
      <c r="B43" s="673" t="s">
        <v>255</v>
      </c>
      <c r="D43" s="684" t="n">
        <v>0.35</v>
      </c>
      <c r="E43" s="678" t="n">
        <f aca="false">F43+G43</f>
        <v>-80</v>
      </c>
      <c r="F43" s="678" t="n">
        <f aca="false">ROUND(F40*D43,0)</f>
        <v>-43</v>
      </c>
      <c r="G43" s="678" t="n">
        <f aca="false">ROUND(G40*D43,0)</f>
        <v>-37</v>
      </c>
      <c r="H43" s="676" t="str">
        <f aca="false">IF(E43=F43+G43," ","ERROR")</f>
        <v> </v>
      </c>
    </row>
    <row r="44" customFormat="false" ht="12" hidden="false" customHeight="false" outlineLevel="0" collapsed="false">
      <c r="A44" s="666" t="n">
        <v>26</v>
      </c>
      <c r="B44" s="673" t="s">
        <v>256</v>
      </c>
      <c r="E44" s="678"/>
      <c r="F44" s="678"/>
      <c r="G44" s="678"/>
      <c r="H44" s="676" t="str">
        <f aca="false">IF(E44=F44+G44," ","ERROR")</f>
        <v> </v>
      </c>
    </row>
    <row r="45" customFormat="false" ht="12" hidden="false" customHeight="false" outlineLevel="0" collapsed="false">
      <c r="A45" s="666" t="n">
        <v>27</v>
      </c>
      <c r="B45" s="673" t="s">
        <v>257</v>
      </c>
      <c r="E45" s="678"/>
      <c r="F45" s="678"/>
      <c r="G45" s="678"/>
      <c r="H45" s="676" t="str">
        <f aca="false">IF(E45=F45+G45," ","ERROR")</f>
        <v> </v>
      </c>
    </row>
    <row r="46" customFormat="false" ht="12" hidden="false" customHeight="false" outlineLevel="0" collapsed="false">
      <c r="E46" s="680"/>
      <c r="F46" s="680"/>
      <c r="G46" s="680"/>
      <c r="H46" s="676"/>
    </row>
    <row r="47" customFormat="false" ht="12" hidden="false" customHeight="false" outlineLevel="0" collapsed="false">
      <c r="A47" s="666" t="n">
        <v>28</v>
      </c>
      <c r="B47" s="673" t="s">
        <v>173</v>
      </c>
      <c r="E47" s="685"/>
      <c r="F47" s="685"/>
      <c r="G47" s="685"/>
      <c r="H47" s="676" t="str">
        <f aca="false">IF(E47=F47+G47," ","ERROR")</f>
        <v> </v>
      </c>
    </row>
    <row r="48" customFormat="false" ht="12" hidden="false" customHeight="false" outlineLevel="0" collapsed="false">
      <c r="B48" s="673"/>
      <c r="E48" s="680"/>
      <c r="F48" s="680"/>
      <c r="G48" s="680"/>
      <c r="H48" s="676"/>
    </row>
    <row r="49" s="676" customFormat="true" ht="12.75" hidden="false" customHeight="false" outlineLevel="0" collapsed="false">
      <c r="A49" s="674" t="n">
        <v>29</v>
      </c>
      <c r="B49" s="675" t="s">
        <v>175</v>
      </c>
      <c r="E49" s="686" t="n">
        <f aca="false">E40-(E42+E43+E44+E45+E47)</f>
        <v>-148</v>
      </c>
      <c r="F49" s="686" t="n">
        <f aca="false">F40-(F42+F43+F44+F45+F47)</f>
        <v>-80</v>
      </c>
      <c r="G49" s="686" t="n">
        <f aca="false">G40-(G43+G44+G45+G47)</f>
        <v>-68</v>
      </c>
      <c r="H49" s="676" t="str">
        <f aca="false">IF(E49=F49+G49," ","ERROR")</f>
        <v> </v>
      </c>
    </row>
    <row r="50" customFormat="false" ht="12.75" hidden="false" customHeight="false" outlineLevel="0" collapsed="false">
      <c r="H50" s="676"/>
    </row>
    <row r="51" customFormat="false" ht="12" hidden="false" customHeight="false" outlineLevel="0" collapsed="false">
      <c r="B51" s="673" t="s">
        <v>177</v>
      </c>
      <c r="H51" s="676"/>
    </row>
    <row r="52" customFormat="false" ht="12" hidden="false" customHeight="false" outlineLevel="0" collapsed="false">
      <c r="B52" s="673" t="s">
        <v>178</v>
      </c>
      <c r="H52" s="676"/>
    </row>
    <row r="53" s="676" customFormat="true" ht="12" hidden="false" customHeight="false" outlineLevel="0" collapsed="false">
      <c r="A53" s="674" t="n">
        <v>30</v>
      </c>
      <c r="B53" s="675" t="s">
        <v>258</v>
      </c>
      <c r="E53" s="677"/>
      <c r="F53" s="677"/>
      <c r="G53" s="677"/>
      <c r="H53" s="676" t="str">
        <f aca="false">IF(E53=F53+G53," ","ERROR")</f>
        <v> </v>
      </c>
    </row>
    <row r="54" customFormat="false" ht="12" hidden="false" customHeight="false" outlineLevel="0" collapsed="false">
      <c r="A54" s="666" t="n">
        <v>31</v>
      </c>
      <c r="B54" s="673" t="s">
        <v>259</v>
      </c>
      <c r="E54" s="678"/>
      <c r="F54" s="678"/>
      <c r="G54" s="678"/>
      <c r="H54" s="676" t="str">
        <f aca="false">IF(E54=F54+G54," ","ERROR")</f>
        <v> </v>
      </c>
    </row>
    <row r="55" customFormat="false" ht="12" hidden="false" customHeight="false" outlineLevel="0" collapsed="false">
      <c r="A55" s="666" t="n">
        <v>32</v>
      </c>
      <c r="B55" s="673" t="s">
        <v>260</v>
      </c>
      <c r="E55" s="678"/>
      <c r="F55" s="678"/>
      <c r="G55" s="678"/>
      <c r="H55" s="676" t="str">
        <f aca="false">IF(E55=F55+G55," ","ERROR")</f>
        <v> </v>
      </c>
    </row>
    <row r="56" customFormat="false" ht="12" hidden="false" customHeight="false" outlineLevel="0" collapsed="false">
      <c r="A56" s="666" t="n">
        <v>33</v>
      </c>
      <c r="B56" s="673" t="s">
        <v>261</v>
      </c>
      <c r="E56" s="678"/>
      <c r="F56" s="678"/>
      <c r="G56" s="678"/>
      <c r="H56" s="676" t="str">
        <f aca="false">IF(E56=F56+G56," ","ERROR")</f>
        <v> </v>
      </c>
    </row>
    <row r="57" customFormat="false" ht="12" hidden="false" customHeight="false" outlineLevel="0" collapsed="false">
      <c r="A57" s="666" t="n">
        <v>34</v>
      </c>
      <c r="B57" s="673" t="s">
        <v>262</v>
      </c>
      <c r="E57" s="685"/>
      <c r="F57" s="685"/>
      <c r="G57" s="685"/>
      <c r="H57" s="676" t="str">
        <f aca="false">IF(E57=F57+G57," ","ERROR")</f>
        <v> </v>
      </c>
    </row>
    <row r="58" customFormat="false" ht="12" hidden="false" customHeight="false" outlineLevel="0" collapsed="false">
      <c r="A58" s="666" t="n">
        <v>35</v>
      </c>
      <c r="B58" s="673" t="s">
        <v>263</v>
      </c>
      <c r="E58" s="680" t="n">
        <f aca="false">E53+E54+E55+E56+E57</f>
        <v>0</v>
      </c>
      <c r="F58" s="680" t="n">
        <f aca="false">F53+F54+F55+F56+F57</f>
        <v>0</v>
      </c>
      <c r="G58" s="680" t="n">
        <f aca="false">G53+G54+G55+G56+G57</f>
        <v>0</v>
      </c>
      <c r="H58" s="676" t="str">
        <f aca="false">IF(E58=F58+G58," ","ERROR")</f>
        <v> </v>
      </c>
    </row>
    <row r="59" customFormat="false" ht="12" hidden="false" customHeight="false" outlineLevel="0" collapsed="false">
      <c r="A59" s="666" t="n">
        <v>36</v>
      </c>
      <c r="B59" s="673" t="s">
        <v>186</v>
      </c>
      <c r="E59" s="678"/>
      <c r="F59" s="678"/>
      <c r="G59" s="678"/>
      <c r="H59" s="676" t="str">
        <f aca="false">IF(E59=F59+G59," ","ERROR")</f>
        <v> </v>
      </c>
    </row>
    <row r="60" customFormat="false" ht="12" hidden="false" customHeight="false" outlineLevel="0" collapsed="false">
      <c r="A60" s="666" t="n">
        <v>37</v>
      </c>
      <c r="B60" s="673" t="s">
        <v>188</v>
      </c>
      <c r="E60" s="685"/>
      <c r="F60" s="685"/>
      <c r="G60" s="685"/>
      <c r="H60" s="676" t="str">
        <f aca="false">IF(E60=F60+G60," ","ERROR")</f>
        <v> </v>
      </c>
    </row>
    <row r="61" customFormat="false" ht="12" hidden="false" customHeight="false" outlineLevel="0" collapsed="false">
      <c r="A61" s="666" t="n">
        <v>38</v>
      </c>
      <c r="B61" s="673" t="s">
        <v>264</v>
      </c>
      <c r="E61" s="680" t="n">
        <f aca="false">E59+E60</f>
        <v>0</v>
      </c>
      <c r="F61" s="680" t="n">
        <f aca="false">F59+F60</f>
        <v>0</v>
      </c>
      <c r="G61" s="680" t="n">
        <f aca="false">G59+G60</f>
        <v>0</v>
      </c>
      <c r="H61" s="676" t="str">
        <f aca="false">IF(E61=F61+G61," ","ERROR")</f>
        <v> </v>
      </c>
    </row>
    <row r="62" customFormat="false" ht="12" hidden="false" customHeight="false" outlineLevel="0" collapsed="false">
      <c r="A62" s="666" t="n">
        <v>39</v>
      </c>
      <c r="B62" s="673" t="s">
        <v>190</v>
      </c>
      <c r="E62" s="678"/>
      <c r="F62" s="678"/>
      <c r="G62" s="678"/>
      <c r="H62" s="676" t="str">
        <f aca="false">IF(E62=F62+G62," ","ERROR")</f>
        <v> </v>
      </c>
    </row>
    <row r="63" customFormat="false" ht="12" hidden="false" customHeight="false" outlineLevel="0" collapsed="false">
      <c r="A63" s="666" t="n">
        <v>40</v>
      </c>
      <c r="B63" s="673" t="s">
        <v>191</v>
      </c>
      <c r="E63" s="685"/>
      <c r="F63" s="685"/>
      <c r="G63" s="685"/>
      <c r="H63" s="676" t="str">
        <f aca="false">IF(E63=F63+G63," ","ERROR")</f>
        <v> </v>
      </c>
    </row>
    <row r="64" customFormat="false" ht="9" hidden="false" customHeight="true" outlineLevel="0" collapsed="false">
      <c r="H64" s="676"/>
    </row>
    <row r="65" s="676" customFormat="true" ht="12.75" hidden="false" customHeight="false" outlineLevel="0" collapsed="false">
      <c r="A65" s="674" t="n">
        <v>41</v>
      </c>
      <c r="B65" s="675" t="s">
        <v>192</v>
      </c>
      <c r="E65" s="686" t="n">
        <f aca="false">E58-E61+E62+E63</f>
        <v>0</v>
      </c>
      <c r="F65" s="686" t="n">
        <f aca="false">F58-F61+F62+F63</f>
        <v>0</v>
      </c>
      <c r="G65" s="686" t="n">
        <f aca="false">G58-G61+G62+G63</f>
        <v>0</v>
      </c>
      <c r="H65" s="676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669" t="str">
        <f aca="false">Inputs!$D$6</f>
        <v>AVISTA UTILITIES</v>
      </c>
      <c r="B67" s="669"/>
      <c r="C67" s="669"/>
      <c r="D67" s="687"/>
      <c r="E67" s="688"/>
      <c r="F67" s="687"/>
      <c r="G67" s="689"/>
      <c r="H67" s="688"/>
    </row>
    <row r="68" customFormat="false" ht="12" hidden="false" customHeight="false" outlineLevel="0" collapsed="false">
      <c r="A68" s="669" t="s">
        <v>317</v>
      </c>
      <c r="B68" s="669"/>
      <c r="C68" s="669"/>
      <c r="D68" s="687"/>
      <c r="E68" s="688"/>
      <c r="F68" s="687"/>
      <c r="G68" s="689"/>
      <c r="H68" s="688"/>
    </row>
    <row r="69" customFormat="false" ht="12" hidden="false" customHeight="false" outlineLevel="0" collapsed="false">
      <c r="A69" s="669" t="str">
        <f aca="false">A3</f>
        <v>TWELVE MONTHS ENDED DECEMBER 31, 1998</v>
      </c>
      <c r="B69" s="669"/>
      <c r="C69" s="669"/>
      <c r="D69" s="687"/>
      <c r="E69" s="688"/>
      <c r="F69" s="690" t="str">
        <f aca="false">F2</f>
        <v>REGULATORY EXPENSE</v>
      </c>
      <c r="G69" s="687"/>
      <c r="H69" s="688"/>
    </row>
    <row r="70" customFormat="false" ht="12" hidden="false" customHeight="false" outlineLevel="0" collapsed="false">
      <c r="A70" s="669" t="s">
        <v>318</v>
      </c>
      <c r="B70" s="669"/>
      <c r="C70" s="669"/>
      <c r="D70" s="687"/>
      <c r="E70" s="688"/>
      <c r="F70" s="690" t="str">
        <f aca="false">F3</f>
        <v>ADJUSTMENT</v>
      </c>
      <c r="G70" s="687"/>
      <c r="H70" s="688"/>
    </row>
    <row r="71" customFormat="false" ht="12" hidden="false" customHeight="false" outlineLevel="0" collapsed="false">
      <c r="B71" s="687"/>
      <c r="C71" s="687"/>
      <c r="D71" s="687"/>
      <c r="E71" s="691"/>
      <c r="F71" s="692" t="str">
        <f aca="false">F4</f>
        <v>ELECTRIC</v>
      </c>
      <c r="G71" s="687"/>
      <c r="H71" s="693"/>
    </row>
    <row r="72" customFormat="false" ht="12" hidden="false" customHeight="false" outlineLevel="0" collapsed="false">
      <c r="B72" s="687"/>
      <c r="C72" s="687"/>
      <c r="D72" s="687"/>
      <c r="E72" s="688"/>
      <c r="F72" s="690"/>
      <c r="G72" s="694"/>
      <c r="H72" s="688"/>
    </row>
    <row r="73" customFormat="false" ht="12" hidden="false" customHeight="false" outlineLevel="0" collapsed="false">
      <c r="B73" s="695" t="s">
        <v>117</v>
      </c>
      <c r="C73" s="696"/>
      <c r="D73" s="687"/>
      <c r="E73" s="688"/>
      <c r="F73" s="692" t="s">
        <v>239</v>
      </c>
      <c r="G73" s="687"/>
      <c r="H73" s="688"/>
    </row>
    <row r="74" customFormat="false" ht="12" hidden="false" customHeight="false" outlineLevel="0" collapsed="false">
      <c r="B74" s="673" t="s">
        <v>107</v>
      </c>
      <c r="C74" s="687"/>
      <c r="D74" s="687"/>
      <c r="E74" s="687"/>
      <c r="F74" s="689"/>
      <c r="G74" s="687"/>
      <c r="H74" s="687"/>
    </row>
    <row r="75" customFormat="false" ht="12" hidden="false" customHeight="false" outlineLevel="0" collapsed="false">
      <c r="B75" s="675" t="s">
        <v>108</v>
      </c>
      <c r="C75" s="687"/>
      <c r="D75" s="687"/>
      <c r="E75" s="687"/>
      <c r="F75" s="697" t="n">
        <f aca="false">G8</f>
        <v>0</v>
      </c>
      <c r="G75" s="687"/>
      <c r="H75" s="687"/>
    </row>
    <row r="76" customFormat="false" ht="12" hidden="false" customHeight="false" outlineLevel="0" collapsed="false">
      <c r="B76" s="673" t="s">
        <v>109</v>
      </c>
      <c r="C76" s="687"/>
      <c r="D76" s="687"/>
      <c r="E76" s="687"/>
      <c r="F76" s="680" t="n">
        <f aca="false">G9</f>
        <v>0</v>
      </c>
      <c r="G76" s="687"/>
      <c r="H76" s="687"/>
    </row>
    <row r="77" customFormat="false" ht="12" hidden="false" customHeight="false" outlineLevel="0" collapsed="false">
      <c r="B77" s="673" t="s">
        <v>241</v>
      </c>
      <c r="C77" s="687"/>
      <c r="D77" s="687"/>
      <c r="E77" s="687"/>
      <c r="F77" s="683" t="n">
        <f aca="false">G10</f>
        <v>0</v>
      </c>
      <c r="G77" s="687"/>
      <c r="H77" s="687"/>
    </row>
    <row r="78" customFormat="false" ht="12" hidden="false" customHeight="false" outlineLevel="0" collapsed="false">
      <c r="B78" s="673" t="s">
        <v>242</v>
      </c>
      <c r="C78" s="687"/>
      <c r="D78" s="687"/>
      <c r="E78" s="687"/>
      <c r="F78" s="680" t="n">
        <f aca="false">SUM(F75:F77)</f>
        <v>0</v>
      </c>
      <c r="G78" s="687"/>
      <c r="H78" s="687"/>
    </row>
    <row r="79" customFormat="false" ht="12" hidden="false" customHeight="false" outlineLevel="0" collapsed="false">
      <c r="B79" s="673" t="s">
        <v>123</v>
      </c>
      <c r="C79" s="687"/>
      <c r="D79" s="687"/>
      <c r="E79" s="687"/>
      <c r="F79" s="683" t="n">
        <f aca="false">G12</f>
        <v>0</v>
      </c>
      <c r="G79" s="687"/>
      <c r="H79" s="687"/>
    </row>
    <row r="80" customFormat="false" ht="12" hidden="false" customHeight="false" outlineLevel="0" collapsed="false">
      <c r="B80" s="673" t="s">
        <v>243</v>
      </c>
      <c r="C80" s="687"/>
      <c r="D80" s="687"/>
      <c r="E80" s="687"/>
      <c r="F80" s="680" t="n">
        <f aca="false">F78+F79</f>
        <v>0</v>
      </c>
      <c r="G80" s="687"/>
      <c r="H80" s="687"/>
    </row>
    <row r="81" customFormat="false" ht="12" hidden="false" customHeight="false" outlineLevel="0" collapsed="false">
      <c r="C81" s="687"/>
      <c r="D81" s="687"/>
      <c r="E81" s="687"/>
      <c r="F81" s="680"/>
      <c r="G81" s="687"/>
      <c r="H81" s="687"/>
    </row>
    <row r="82" customFormat="false" ht="12" hidden="false" customHeight="false" outlineLevel="0" collapsed="false">
      <c r="B82" s="673" t="s">
        <v>128</v>
      </c>
      <c r="C82" s="687"/>
      <c r="D82" s="687"/>
      <c r="E82" s="687"/>
      <c r="F82" s="680"/>
      <c r="G82" s="687"/>
      <c r="H82" s="687"/>
    </row>
    <row r="83" customFormat="false" ht="12" hidden="false" customHeight="false" outlineLevel="0" collapsed="false">
      <c r="B83" s="673" t="s">
        <v>131</v>
      </c>
      <c r="C83" s="687"/>
      <c r="D83" s="687"/>
      <c r="E83" s="687"/>
      <c r="F83" s="680"/>
      <c r="G83" s="687"/>
      <c r="H83" s="687"/>
    </row>
    <row r="84" customFormat="false" ht="12" hidden="false" customHeight="false" outlineLevel="0" collapsed="false">
      <c r="B84" s="673" t="s">
        <v>244</v>
      </c>
      <c r="C84" s="687"/>
      <c r="D84" s="687"/>
      <c r="E84" s="687"/>
      <c r="F84" s="680" t="n">
        <f aca="false">G17</f>
        <v>0</v>
      </c>
      <c r="G84" s="687"/>
      <c r="H84" s="687"/>
    </row>
    <row r="85" customFormat="false" ht="12" hidden="false" customHeight="false" outlineLevel="0" collapsed="false">
      <c r="B85" s="673" t="s">
        <v>245</v>
      </c>
      <c r="C85" s="687"/>
      <c r="D85" s="687"/>
      <c r="E85" s="687"/>
      <c r="F85" s="680" t="n">
        <f aca="false">G18</f>
        <v>0</v>
      </c>
      <c r="G85" s="687"/>
      <c r="H85" s="687"/>
    </row>
    <row r="86" customFormat="false" ht="12" hidden="false" customHeight="false" outlineLevel="0" collapsed="false">
      <c r="B86" s="673" t="s">
        <v>246</v>
      </c>
      <c r="C86" s="687"/>
      <c r="D86" s="687"/>
      <c r="E86" s="687"/>
      <c r="F86" s="680" t="n">
        <f aca="false">G19</f>
        <v>0</v>
      </c>
      <c r="G86" s="687"/>
      <c r="H86" s="687"/>
    </row>
    <row r="87" customFormat="false" ht="12" hidden="false" customHeight="false" outlineLevel="0" collapsed="false">
      <c r="B87" s="673" t="s">
        <v>247</v>
      </c>
      <c r="C87" s="687"/>
      <c r="D87" s="687"/>
      <c r="E87" s="687"/>
      <c r="F87" s="683" t="n">
        <f aca="false">G20</f>
        <v>0</v>
      </c>
      <c r="G87" s="687"/>
      <c r="H87" s="687"/>
    </row>
    <row r="88" customFormat="false" ht="12" hidden="false" customHeight="false" outlineLevel="0" collapsed="false">
      <c r="B88" s="673" t="s">
        <v>248</v>
      </c>
      <c r="C88" s="687"/>
      <c r="D88" s="687"/>
      <c r="E88" s="687"/>
      <c r="F88" s="680" t="n">
        <f aca="false">SUM(F84:F87)</f>
        <v>0</v>
      </c>
      <c r="G88" s="687"/>
      <c r="H88" s="687"/>
    </row>
    <row r="89" customFormat="false" ht="12" hidden="false" customHeight="false" outlineLevel="0" collapsed="false">
      <c r="C89" s="687"/>
      <c r="D89" s="687"/>
      <c r="E89" s="687"/>
      <c r="F89" s="680"/>
      <c r="G89" s="687"/>
      <c r="H89" s="687"/>
    </row>
    <row r="90" customFormat="false" ht="12" hidden="false" customHeight="false" outlineLevel="0" collapsed="false">
      <c r="B90" s="673" t="s">
        <v>141</v>
      </c>
      <c r="C90" s="687"/>
      <c r="D90" s="687"/>
      <c r="E90" s="687"/>
      <c r="F90" s="680"/>
      <c r="G90" s="687"/>
      <c r="H90" s="687"/>
    </row>
    <row r="91" customFormat="false" ht="12" hidden="false" customHeight="false" outlineLevel="0" collapsed="false">
      <c r="B91" s="673" t="s">
        <v>244</v>
      </c>
      <c r="C91" s="687"/>
      <c r="D91" s="687"/>
      <c r="E91" s="687"/>
      <c r="F91" s="680" t="n">
        <f aca="false">G24</f>
        <v>0</v>
      </c>
      <c r="G91" s="687"/>
      <c r="H91" s="687"/>
    </row>
    <row r="92" customFormat="false" ht="12" hidden="false" customHeight="false" outlineLevel="0" collapsed="false">
      <c r="B92" s="673" t="s">
        <v>249</v>
      </c>
      <c r="C92" s="687"/>
      <c r="D92" s="687"/>
      <c r="E92" s="687"/>
      <c r="F92" s="680" t="n">
        <f aca="false">G25</f>
        <v>0</v>
      </c>
      <c r="G92" s="687"/>
      <c r="H92" s="687"/>
    </row>
    <row r="93" customFormat="false" ht="12" hidden="false" customHeight="false" outlineLevel="0" collapsed="false">
      <c r="A93" s="667"/>
      <c r="B93" s="673" t="s">
        <v>247</v>
      </c>
      <c r="C93" s="687"/>
      <c r="D93" s="687"/>
      <c r="E93" s="687"/>
      <c r="F93" s="680"/>
      <c r="G93" s="687"/>
      <c r="H93" s="687"/>
    </row>
    <row r="94" customFormat="false" ht="12" hidden="false" customHeight="false" outlineLevel="0" collapsed="false">
      <c r="A94" s="667"/>
      <c r="B94" s="673" t="s">
        <v>250</v>
      </c>
      <c r="C94" s="687"/>
      <c r="D94" s="687"/>
      <c r="E94" s="687"/>
      <c r="F94" s="679" t="n">
        <f aca="false">SUM(F91:F93)</f>
        <v>0</v>
      </c>
      <c r="G94" s="687"/>
      <c r="H94" s="687"/>
    </row>
    <row r="95" customFormat="false" ht="12" hidden="false" customHeight="false" outlineLevel="0" collapsed="false">
      <c r="A95" s="667"/>
      <c r="C95" s="687"/>
      <c r="D95" s="687"/>
      <c r="E95" s="687"/>
      <c r="F95" s="680"/>
      <c r="G95" s="687"/>
      <c r="H95" s="687"/>
    </row>
    <row r="96" customFormat="false" ht="12" hidden="false" customHeight="false" outlineLevel="0" collapsed="false">
      <c r="A96" s="667"/>
      <c r="B96" s="673" t="s">
        <v>149</v>
      </c>
      <c r="C96" s="687"/>
      <c r="D96" s="687"/>
      <c r="E96" s="687"/>
      <c r="F96" s="680" t="n">
        <f aca="false">G29</f>
        <v>0</v>
      </c>
      <c r="G96" s="687"/>
      <c r="H96" s="687"/>
    </row>
    <row r="97" customFormat="false" ht="12" hidden="false" customHeight="false" outlineLevel="0" collapsed="false">
      <c r="A97" s="667"/>
      <c r="B97" s="673" t="s">
        <v>151</v>
      </c>
      <c r="C97" s="687"/>
      <c r="D97" s="687"/>
      <c r="E97" s="687"/>
      <c r="F97" s="680" t="n">
        <f aca="false">G30</f>
        <v>0</v>
      </c>
      <c r="G97" s="687"/>
      <c r="H97" s="687"/>
    </row>
    <row r="98" customFormat="false" ht="12" hidden="false" customHeight="false" outlineLevel="0" collapsed="false">
      <c r="A98" s="667"/>
      <c r="B98" s="673" t="s">
        <v>251</v>
      </c>
      <c r="C98" s="687"/>
      <c r="D98" s="687"/>
      <c r="E98" s="687"/>
      <c r="F98" s="680" t="n">
        <f aca="false">G31</f>
        <v>0</v>
      </c>
      <c r="G98" s="687"/>
      <c r="H98" s="687"/>
    </row>
    <row r="99" customFormat="false" ht="12" hidden="false" customHeight="false" outlineLevel="0" collapsed="false">
      <c r="A99" s="667"/>
      <c r="C99" s="687"/>
      <c r="D99" s="687"/>
      <c r="E99" s="687"/>
      <c r="F99" s="680"/>
      <c r="G99" s="687"/>
      <c r="H99" s="687"/>
    </row>
    <row r="100" customFormat="false" ht="12" hidden="false" customHeight="false" outlineLevel="0" collapsed="false">
      <c r="A100" s="667"/>
      <c r="B100" s="673" t="s">
        <v>155</v>
      </c>
      <c r="C100" s="687"/>
      <c r="D100" s="687"/>
      <c r="E100" s="687"/>
      <c r="F100" s="680"/>
      <c r="G100" s="687"/>
      <c r="H100" s="687"/>
    </row>
    <row r="101" customFormat="false" ht="12" hidden="false" customHeight="false" outlineLevel="0" collapsed="false">
      <c r="A101" s="667"/>
      <c r="B101" s="673" t="s">
        <v>244</v>
      </c>
      <c r="C101" s="687"/>
      <c r="D101" s="687"/>
      <c r="E101" s="687"/>
      <c r="F101" s="680" t="n">
        <f aca="false">G34</f>
        <v>107</v>
      </c>
      <c r="G101" s="687"/>
      <c r="H101" s="687"/>
    </row>
    <row r="102" customFormat="false" ht="12" hidden="false" customHeight="false" outlineLevel="0" collapsed="false">
      <c r="A102" s="667"/>
      <c r="B102" s="673" t="s">
        <v>249</v>
      </c>
      <c r="C102" s="687"/>
      <c r="D102" s="687"/>
      <c r="E102" s="687"/>
      <c r="F102" s="680" t="n">
        <f aca="false">G35</f>
        <v>0</v>
      </c>
      <c r="G102" s="687"/>
      <c r="H102" s="687"/>
    </row>
    <row r="103" customFormat="false" ht="12" hidden="false" customHeight="false" outlineLevel="0" collapsed="false">
      <c r="A103" s="667"/>
      <c r="B103" s="673" t="s">
        <v>247</v>
      </c>
      <c r="C103" s="687"/>
      <c r="D103" s="687"/>
      <c r="E103" s="687"/>
      <c r="F103" s="683" t="n">
        <f aca="false">G36</f>
        <v>0</v>
      </c>
      <c r="G103" s="687"/>
      <c r="H103" s="687"/>
    </row>
    <row r="104" customFormat="false" ht="12" hidden="false" customHeight="false" outlineLevel="0" collapsed="false">
      <c r="A104" s="667"/>
      <c r="B104" s="673" t="s">
        <v>252</v>
      </c>
      <c r="C104" s="687"/>
      <c r="D104" s="687"/>
      <c r="E104" s="687"/>
      <c r="F104" s="680" t="n">
        <f aca="false">F101+F102+F103</f>
        <v>107</v>
      </c>
      <c r="G104" s="687"/>
      <c r="H104" s="687"/>
    </row>
    <row r="105" customFormat="false" ht="12" hidden="false" customHeight="false" outlineLevel="0" collapsed="false">
      <c r="A105" s="667"/>
      <c r="B105" s="687"/>
      <c r="C105" s="687"/>
      <c r="D105" s="687"/>
      <c r="E105" s="687"/>
      <c r="F105" s="680"/>
      <c r="G105" s="687"/>
      <c r="H105" s="687"/>
    </row>
    <row r="106" customFormat="false" ht="12" hidden="false" customHeight="false" outlineLevel="0" collapsed="false">
      <c r="A106" s="667"/>
      <c r="B106" s="687" t="s">
        <v>160</v>
      </c>
      <c r="C106" s="687"/>
      <c r="D106" s="687"/>
      <c r="E106" s="687"/>
      <c r="F106" s="682" t="n">
        <f aca="false">F88+F94+F96+F97+F98+F104</f>
        <v>107</v>
      </c>
      <c r="G106" s="687"/>
      <c r="H106" s="687"/>
    </row>
    <row r="107" customFormat="false" ht="12" hidden="false" customHeight="false" outlineLevel="0" collapsed="false">
      <c r="A107" s="667"/>
      <c r="B107" s="687"/>
      <c r="C107" s="687"/>
      <c r="D107" s="687"/>
      <c r="E107" s="687"/>
      <c r="F107" s="680"/>
      <c r="G107" s="687"/>
      <c r="H107" s="687"/>
    </row>
    <row r="108" customFormat="false" ht="12" hidden="false" customHeight="false" outlineLevel="0" collapsed="false">
      <c r="A108" s="667"/>
      <c r="B108" s="687" t="s">
        <v>319</v>
      </c>
      <c r="C108" s="687"/>
      <c r="D108" s="687"/>
      <c r="E108" s="687"/>
      <c r="F108" s="683" t="n">
        <f aca="false">F80-F106</f>
        <v>-107</v>
      </c>
      <c r="G108" s="687"/>
      <c r="H108" s="687"/>
    </row>
    <row r="109" customFormat="false" ht="12" hidden="false" customHeight="false" outlineLevel="0" collapsed="false">
      <c r="A109" s="667"/>
      <c r="B109" s="687"/>
      <c r="C109" s="687"/>
      <c r="D109" s="687"/>
      <c r="E109" s="687"/>
      <c r="F109" s="680"/>
      <c r="G109" s="687"/>
      <c r="H109" s="687"/>
    </row>
    <row r="110" customFormat="false" ht="12" hidden="false" customHeight="false" outlineLevel="0" collapsed="false">
      <c r="A110" s="667"/>
      <c r="B110" s="687" t="s">
        <v>320</v>
      </c>
      <c r="C110" s="687"/>
      <c r="D110" s="687"/>
      <c r="E110" s="688"/>
      <c r="F110" s="680"/>
      <c r="G110" s="687"/>
      <c r="H110" s="687"/>
    </row>
    <row r="111" customFormat="false" ht="12.75" hidden="false" customHeight="false" outlineLevel="0" collapsed="false">
      <c r="A111" s="667"/>
      <c r="B111" s="698" t="s">
        <v>321</v>
      </c>
      <c r="C111" s="699" t="n">
        <f aca="false">Inputs!$D$4</f>
        <v>0.014685</v>
      </c>
      <c r="D111" s="687"/>
      <c r="E111" s="688"/>
      <c r="F111" s="700" t="n">
        <f aca="false">ROUND(F108*C111,0)</f>
        <v>-2</v>
      </c>
      <c r="G111" s="687"/>
      <c r="H111" s="687"/>
    </row>
    <row r="112" customFormat="false" ht="12.75" hidden="false" customHeight="false" outlineLevel="0" collapsed="false">
      <c r="A112" s="667"/>
      <c r="B112" s="687"/>
      <c r="C112" s="687"/>
      <c r="D112" s="687"/>
      <c r="E112" s="688"/>
      <c r="F112" s="687"/>
      <c r="G112" s="689"/>
      <c r="H112" s="687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5.56"/>
    <col collapsed="false" customWidth="true" hidden="false" outlineLevel="0" max="2" min="2" style="702" width="26.13"/>
    <col collapsed="false" customWidth="true" hidden="false" outlineLevel="0" max="3" min="3" style="702" width="12.42"/>
    <col collapsed="false" customWidth="true" hidden="false" outlineLevel="0" max="4" min="4" style="702" width="6.7"/>
    <col collapsed="false" customWidth="true" hidden="false" outlineLevel="0" max="8" min="5" style="702" width="12.42"/>
    <col collapsed="false" customWidth="false" hidden="false" outlineLevel="0" max="257" min="9" style="703" width="9.14"/>
  </cols>
  <sheetData>
    <row r="1" customFormat="false" ht="12" hidden="false" customHeight="true" outlineLevel="0" collapsed="false">
      <c r="A1" s="704" t="str">
        <f aca="false">Inputs!$D$6</f>
        <v>AVISTA UTILITIES</v>
      </c>
      <c r="B1" s="704"/>
      <c r="C1" s="704"/>
    </row>
    <row r="2" customFormat="false" ht="12" hidden="false" customHeight="true" outlineLevel="0" collapsed="false">
      <c r="A2" s="704" t="s">
        <v>232</v>
      </c>
      <c r="B2" s="704"/>
      <c r="C2" s="704"/>
      <c r="E2" s="701"/>
      <c r="F2" s="705" t="s">
        <v>352</v>
      </c>
      <c r="G2" s="701"/>
    </row>
    <row r="3" customFormat="false" ht="12" hidden="false" customHeight="true" outlineLevel="0" collapsed="false">
      <c r="A3" s="706" t="str">
        <f aca="false">WAElec12_98!$A$4</f>
        <v>TWELVE MONTHS ENDED DECEMBER 31, 1998</v>
      </c>
      <c r="B3" s="706"/>
      <c r="C3" s="706"/>
      <c r="E3" s="701"/>
      <c r="F3" s="705" t="s">
        <v>353</v>
      </c>
      <c r="G3" s="701"/>
    </row>
    <row r="4" customFormat="false" ht="12" hidden="false" customHeight="true" outlineLevel="0" collapsed="false">
      <c r="A4" s="704" t="s">
        <v>2</v>
      </c>
      <c r="B4" s="704"/>
      <c r="C4" s="704"/>
      <c r="E4" s="707"/>
      <c r="F4" s="707" t="s">
        <v>235</v>
      </c>
      <c r="G4" s="708"/>
    </row>
    <row r="5" customFormat="false" ht="12" hidden="false" customHeight="true" outlineLevel="0" collapsed="false">
      <c r="A5" s="701" t="s">
        <v>16</v>
      </c>
    </row>
    <row r="6" customFormat="false" ht="12" hidden="false" customHeight="true" outlineLevel="0" collapsed="false">
      <c r="A6" s="701" t="s">
        <v>236</v>
      </c>
      <c r="B6" s="708" t="s">
        <v>49</v>
      </c>
      <c r="C6" s="708"/>
      <c r="D6" s="701"/>
      <c r="E6" s="708" t="s">
        <v>237</v>
      </c>
      <c r="F6" s="708" t="s">
        <v>238</v>
      </c>
      <c r="G6" s="708" t="s">
        <v>239</v>
      </c>
      <c r="H6" s="709" t="s">
        <v>240</v>
      </c>
    </row>
    <row r="7" customFormat="false" ht="12" hidden="false" customHeight="true" outlineLevel="0" collapsed="false">
      <c r="B7" s="710" t="s">
        <v>107</v>
      </c>
    </row>
    <row r="8" customFormat="false" ht="12" hidden="false" customHeight="true" outlineLevel="0" collapsed="false">
      <c r="A8" s="711" t="n">
        <v>1</v>
      </c>
      <c r="B8" s="712" t="s">
        <v>108</v>
      </c>
      <c r="C8" s="713"/>
      <c r="D8" s="713"/>
      <c r="E8" s="714" t="n">
        <f aca="false">F8+G8</f>
        <v>0</v>
      </c>
      <c r="F8" s="714"/>
      <c r="G8" s="714"/>
      <c r="H8" s="713" t="str">
        <f aca="false">IF(E8=F8+G8," ","ERROR")</f>
        <v> </v>
      </c>
    </row>
    <row r="9" customFormat="false" ht="12" hidden="false" customHeight="true" outlineLevel="0" collapsed="false">
      <c r="A9" s="701" t="n">
        <v>2</v>
      </c>
      <c r="B9" s="710" t="s">
        <v>109</v>
      </c>
      <c r="E9" s="715"/>
      <c r="F9" s="715"/>
      <c r="G9" s="715"/>
      <c r="H9" s="713" t="str">
        <f aca="false">IF(E9=F9+G9," ","ERROR")</f>
        <v> </v>
      </c>
    </row>
    <row r="10" customFormat="false" ht="12" hidden="false" customHeight="true" outlineLevel="0" collapsed="false">
      <c r="A10" s="701" t="n">
        <v>3</v>
      </c>
      <c r="B10" s="710" t="s">
        <v>241</v>
      </c>
      <c r="E10" s="715" t="n">
        <f aca="false">F10+G10</f>
        <v>0</v>
      </c>
      <c r="F10" s="715"/>
      <c r="G10" s="715"/>
      <c r="H10" s="713" t="str">
        <f aca="false">IF(E10=F10+G10," ","ERROR")</f>
        <v> </v>
      </c>
    </row>
    <row r="11" customFormat="false" ht="12" hidden="false" customHeight="true" outlineLevel="0" collapsed="false">
      <c r="A11" s="701" t="n">
        <v>4</v>
      </c>
      <c r="B11" s="710" t="s">
        <v>242</v>
      </c>
      <c r="E11" s="716" t="n">
        <f aca="false">E8+E9+E10</f>
        <v>0</v>
      </c>
      <c r="F11" s="716" t="n">
        <f aca="false">F8+F9+F10</f>
        <v>0</v>
      </c>
      <c r="G11" s="716" t="n">
        <f aca="false">G8+G9+G10</f>
        <v>0</v>
      </c>
      <c r="H11" s="713" t="str">
        <f aca="false">IF(E11=F11+G11," ","ERROR")</f>
        <v> </v>
      </c>
    </row>
    <row r="12" customFormat="false" ht="12" hidden="false" customHeight="true" outlineLevel="0" collapsed="false">
      <c r="A12" s="701" t="n">
        <v>5</v>
      </c>
      <c r="B12" s="710" t="s">
        <v>123</v>
      </c>
      <c r="E12" s="715"/>
      <c r="F12" s="715"/>
      <c r="G12" s="715"/>
      <c r="H12" s="713" t="str">
        <f aca="false">IF(E12=F12+G12," ","ERROR")</f>
        <v> </v>
      </c>
    </row>
    <row r="13" customFormat="false" ht="12" hidden="false" customHeight="true" outlineLevel="0" collapsed="false">
      <c r="A13" s="701" t="n">
        <v>6</v>
      </c>
      <c r="B13" s="710" t="s">
        <v>243</v>
      </c>
      <c r="E13" s="716" t="n">
        <f aca="false">E11+E12</f>
        <v>0</v>
      </c>
      <c r="F13" s="716" t="n">
        <f aca="false">F11+F12</f>
        <v>0</v>
      </c>
      <c r="G13" s="716" t="n">
        <f aca="false">G11+G12</f>
        <v>0</v>
      </c>
      <c r="H13" s="713" t="str">
        <f aca="false">IF(E13=F13+G13," ","ERROR")</f>
        <v> </v>
      </c>
    </row>
    <row r="14" customFormat="false" ht="12" hidden="false" customHeight="true" outlineLevel="0" collapsed="false">
      <c r="E14" s="717"/>
      <c r="F14" s="717"/>
      <c r="G14" s="717"/>
      <c r="H14" s="713"/>
    </row>
    <row r="15" customFormat="false" ht="12" hidden="false" customHeight="true" outlineLevel="0" collapsed="false">
      <c r="B15" s="710" t="s">
        <v>128</v>
      </c>
      <c r="E15" s="717"/>
      <c r="F15" s="717"/>
      <c r="G15" s="717"/>
      <c r="H15" s="713"/>
    </row>
    <row r="16" customFormat="false" ht="12" hidden="false" customHeight="true" outlineLevel="0" collapsed="false">
      <c r="B16" s="710" t="s">
        <v>131</v>
      </c>
      <c r="E16" s="717"/>
      <c r="F16" s="717"/>
      <c r="G16" s="717"/>
      <c r="H16" s="713"/>
    </row>
    <row r="17" customFormat="false" ht="12" hidden="false" customHeight="true" outlineLevel="0" collapsed="false">
      <c r="A17" s="701" t="n">
        <v>7</v>
      </c>
      <c r="B17" s="710" t="s">
        <v>244</v>
      </c>
      <c r="E17" s="715"/>
      <c r="F17" s="715"/>
      <c r="G17" s="715"/>
      <c r="H17" s="713" t="str">
        <f aca="false">IF(E17=F17+G17," ","ERROR")</f>
        <v> </v>
      </c>
    </row>
    <row r="18" customFormat="false" ht="12" hidden="false" customHeight="true" outlineLevel="0" collapsed="false">
      <c r="A18" s="701" t="n">
        <v>8</v>
      </c>
      <c r="B18" s="710" t="s">
        <v>245</v>
      </c>
      <c r="E18" s="715"/>
      <c r="F18" s="715"/>
      <c r="G18" s="715"/>
      <c r="H18" s="713" t="str">
        <f aca="false">IF(E18=F18+G18," ","ERROR")</f>
        <v> </v>
      </c>
    </row>
    <row r="19" customFormat="false" ht="12" hidden="false" customHeight="true" outlineLevel="0" collapsed="false">
      <c r="A19" s="701" t="n">
        <v>9</v>
      </c>
      <c r="B19" s="710" t="s">
        <v>246</v>
      </c>
      <c r="E19" s="715"/>
      <c r="F19" s="715"/>
      <c r="G19" s="715"/>
      <c r="H19" s="713" t="str">
        <f aca="false">IF(E19=F19+G19," ","ERROR")</f>
        <v> </v>
      </c>
    </row>
    <row r="20" customFormat="false" ht="12" hidden="false" customHeight="true" outlineLevel="0" collapsed="false">
      <c r="A20" s="701" t="n">
        <v>10</v>
      </c>
      <c r="B20" s="710" t="s">
        <v>247</v>
      </c>
      <c r="E20" s="715"/>
      <c r="F20" s="715"/>
      <c r="G20" s="715"/>
      <c r="H20" s="713" t="str">
        <f aca="false">IF(E20=F20+G20," ","ERROR")</f>
        <v> </v>
      </c>
    </row>
    <row r="21" customFormat="false" ht="12" hidden="false" customHeight="true" outlineLevel="0" collapsed="false">
      <c r="A21" s="701" t="n">
        <v>11</v>
      </c>
      <c r="B21" s="710" t="s">
        <v>248</v>
      </c>
      <c r="E21" s="716" t="n">
        <f aca="false">E17+E18+E19+E20</f>
        <v>0</v>
      </c>
      <c r="F21" s="716" t="n">
        <f aca="false">F17+F18+F19+F20</f>
        <v>0</v>
      </c>
      <c r="G21" s="716" t="n">
        <f aca="false">G17+G18+G19+G20</f>
        <v>0</v>
      </c>
      <c r="H21" s="713" t="str">
        <f aca="false">IF(E21=F21+G21," ","ERROR")</f>
        <v> </v>
      </c>
    </row>
    <row r="22" customFormat="false" ht="12" hidden="false" customHeight="true" outlineLevel="0" collapsed="false">
      <c r="E22" s="717"/>
      <c r="F22" s="717"/>
      <c r="G22" s="717"/>
      <c r="H22" s="713"/>
    </row>
    <row r="23" customFormat="false" ht="12" hidden="false" customHeight="true" outlineLevel="0" collapsed="false">
      <c r="B23" s="710" t="s">
        <v>141</v>
      </c>
      <c r="E23" s="717"/>
      <c r="F23" s="717"/>
      <c r="G23" s="717"/>
      <c r="H23" s="713"/>
    </row>
    <row r="24" customFormat="false" ht="12" hidden="false" customHeight="true" outlineLevel="0" collapsed="false">
      <c r="A24" s="701" t="n">
        <v>12</v>
      </c>
      <c r="B24" s="710" t="s">
        <v>244</v>
      </c>
      <c r="E24" s="715"/>
      <c r="F24" s="715"/>
      <c r="G24" s="715"/>
      <c r="H24" s="713" t="str">
        <f aca="false">IF(E24=F24+G24," ","ERROR")</f>
        <v> </v>
      </c>
    </row>
    <row r="25" customFormat="false" ht="12" hidden="false" customHeight="true" outlineLevel="0" collapsed="false">
      <c r="A25" s="701" t="n">
        <v>13</v>
      </c>
      <c r="B25" s="710" t="s">
        <v>249</v>
      </c>
      <c r="E25" s="715"/>
      <c r="F25" s="715"/>
      <c r="G25" s="715"/>
      <c r="H25" s="713" t="str">
        <f aca="false">IF(E25=F25+G25," ","ERROR")</f>
        <v> </v>
      </c>
    </row>
    <row r="26" customFormat="false" ht="12" hidden="false" customHeight="true" outlineLevel="0" collapsed="false">
      <c r="A26" s="701" t="n">
        <v>14</v>
      </c>
      <c r="B26" s="710" t="s">
        <v>247</v>
      </c>
      <c r="E26" s="715" t="n">
        <f aca="false">F26+G26</f>
        <v>-6</v>
      </c>
      <c r="F26" s="715"/>
      <c r="G26" s="718" t="n">
        <f aca="false">F111</f>
        <v>-6</v>
      </c>
      <c r="H26" s="713" t="str">
        <f aca="false">IF(E26=F26+G26," ","ERROR")</f>
        <v> </v>
      </c>
    </row>
    <row r="27" customFormat="false" ht="12" hidden="false" customHeight="true" outlineLevel="0" collapsed="false">
      <c r="A27" s="701" t="n">
        <v>15</v>
      </c>
      <c r="B27" s="710" t="s">
        <v>250</v>
      </c>
      <c r="E27" s="716" t="n">
        <f aca="false">E24+E25+E26</f>
        <v>-6</v>
      </c>
      <c r="F27" s="716" t="n">
        <f aca="false">F24+F25+F26</f>
        <v>0</v>
      </c>
      <c r="G27" s="716" t="n">
        <f aca="false">G24+G25+G26</f>
        <v>-6</v>
      </c>
      <c r="H27" s="713" t="str">
        <f aca="false">IF(E27=F27+G27," ","ERROR")</f>
        <v> </v>
      </c>
    </row>
    <row r="28" customFormat="false" ht="12" hidden="false" customHeight="true" outlineLevel="0" collapsed="false">
      <c r="E28" s="717"/>
      <c r="F28" s="717"/>
      <c r="G28" s="717"/>
      <c r="H28" s="713"/>
    </row>
    <row r="29" customFormat="false" ht="12" hidden="false" customHeight="true" outlineLevel="0" collapsed="false">
      <c r="A29" s="701" t="n">
        <v>16</v>
      </c>
      <c r="B29" s="710" t="s">
        <v>149</v>
      </c>
      <c r="E29" s="715" t="n">
        <f aca="false">F29+G29</f>
        <v>0</v>
      </c>
      <c r="F29" s="715"/>
      <c r="G29" s="715"/>
      <c r="H29" s="713" t="str">
        <f aca="false">IF(E29=F29+G29," ","ERROR")</f>
        <v> </v>
      </c>
    </row>
    <row r="30" customFormat="false" ht="12" hidden="false" customHeight="true" outlineLevel="0" collapsed="false">
      <c r="A30" s="701" t="n">
        <v>17</v>
      </c>
      <c r="B30" s="710" t="s">
        <v>151</v>
      </c>
      <c r="E30" s="715"/>
      <c r="F30" s="715"/>
      <c r="G30" s="715"/>
      <c r="H30" s="713" t="str">
        <f aca="false">IF(E30=F30+G30," ","ERROR")</f>
        <v> </v>
      </c>
    </row>
    <row r="31" customFormat="false" ht="12" hidden="false" customHeight="true" outlineLevel="0" collapsed="false">
      <c r="A31" s="701" t="n">
        <v>18</v>
      </c>
      <c r="B31" s="710" t="s">
        <v>251</v>
      </c>
      <c r="E31" s="715"/>
      <c r="F31" s="715"/>
      <c r="G31" s="715"/>
      <c r="H31" s="713" t="str">
        <f aca="false">IF(E31=F31+G31," ","ERROR")</f>
        <v> </v>
      </c>
    </row>
    <row r="32" customFormat="false" ht="12" hidden="false" customHeight="true" outlineLevel="0" collapsed="false">
      <c r="E32" s="717"/>
      <c r="F32" s="717"/>
      <c r="G32" s="717"/>
      <c r="H32" s="713"/>
    </row>
    <row r="33" customFormat="false" ht="12" hidden="false" customHeight="true" outlineLevel="0" collapsed="false">
      <c r="B33" s="710" t="s">
        <v>155</v>
      </c>
      <c r="E33" s="717"/>
      <c r="F33" s="717"/>
      <c r="G33" s="717"/>
      <c r="H33" s="713"/>
    </row>
    <row r="34" customFormat="false" ht="12" hidden="false" customHeight="true" outlineLevel="0" collapsed="false">
      <c r="A34" s="701" t="n">
        <v>19</v>
      </c>
      <c r="B34" s="710" t="s">
        <v>244</v>
      </c>
      <c r="E34" s="715" t="n">
        <f aca="false">SUM(F34:G34)</f>
        <v>2759</v>
      </c>
      <c r="F34" s="717" t="n">
        <v>2329</v>
      </c>
      <c r="G34" s="717" t="n">
        <v>430</v>
      </c>
      <c r="H34" s="713" t="str">
        <f aca="false">IF(E34=F34+G34," ","ERROR")</f>
        <v> </v>
      </c>
    </row>
    <row r="35" customFormat="false" ht="12" hidden="false" customHeight="true" outlineLevel="0" collapsed="false">
      <c r="A35" s="701" t="n">
        <v>20</v>
      </c>
      <c r="B35" s="710" t="s">
        <v>249</v>
      </c>
      <c r="E35" s="715"/>
      <c r="F35" s="715"/>
      <c r="G35" s="715"/>
      <c r="H35" s="713" t="str">
        <f aca="false">IF(E35=F35+G35," ","ERROR")</f>
        <v> </v>
      </c>
    </row>
    <row r="36" customFormat="false" ht="12" hidden="false" customHeight="true" outlineLevel="0" collapsed="false">
      <c r="A36" s="701" t="n">
        <v>21</v>
      </c>
      <c r="B36" s="710" t="s">
        <v>247</v>
      </c>
      <c r="E36" s="715"/>
      <c r="F36" s="715"/>
      <c r="G36" s="715"/>
      <c r="H36" s="713" t="str">
        <f aca="false">IF(E36=F36+G36," ","ERROR")</f>
        <v> </v>
      </c>
    </row>
    <row r="37" customFormat="false" ht="12" hidden="false" customHeight="true" outlineLevel="0" collapsed="false">
      <c r="A37" s="701" t="n">
        <v>22</v>
      </c>
      <c r="B37" s="710" t="s">
        <v>252</v>
      </c>
      <c r="E37" s="719" t="n">
        <f aca="false">E34+E35+E36</f>
        <v>2759</v>
      </c>
      <c r="F37" s="719" t="n">
        <f aca="false">F34+F35+F36</f>
        <v>2329</v>
      </c>
      <c r="G37" s="719" t="n">
        <f aca="false">G34+G35+G36</f>
        <v>430</v>
      </c>
      <c r="H37" s="713" t="str">
        <f aca="false">IF(E37=F37+G37," ","ERROR")</f>
        <v> </v>
      </c>
    </row>
    <row r="38" customFormat="false" ht="12" hidden="false" customHeight="true" outlineLevel="0" collapsed="false">
      <c r="A38" s="701" t="n">
        <v>23</v>
      </c>
      <c r="B38" s="710" t="s">
        <v>160</v>
      </c>
      <c r="E38" s="720" t="n">
        <f aca="false">E21+E27+E29+E30+E31+E37</f>
        <v>2753</v>
      </c>
      <c r="F38" s="720" t="n">
        <f aca="false">F21+F27+F29+F30+F31+F37</f>
        <v>2329</v>
      </c>
      <c r="G38" s="720" t="n">
        <f aca="false">G21+G27+G29+G30+G31+G37</f>
        <v>424</v>
      </c>
      <c r="H38" s="713" t="str">
        <f aca="false">IF(E38=F38+G38," ","ERROR")</f>
        <v> </v>
      </c>
    </row>
    <row r="39" customFormat="false" ht="12" hidden="false" customHeight="true" outlineLevel="0" collapsed="false">
      <c r="E39" s="717"/>
      <c r="F39" s="717"/>
      <c r="G39" s="717"/>
      <c r="H39" s="713"/>
    </row>
    <row r="40" customFormat="false" ht="12" hidden="false" customHeight="true" outlineLevel="0" collapsed="false">
      <c r="A40" s="701" t="n">
        <v>24</v>
      </c>
      <c r="B40" s="710" t="s">
        <v>253</v>
      </c>
      <c r="E40" s="717" t="n">
        <f aca="false">E13-E38</f>
        <v>-2753</v>
      </c>
      <c r="F40" s="717" t="n">
        <f aca="false">F13-F38</f>
        <v>-2329</v>
      </c>
      <c r="G40" s="717" t="n">
        <f aca="false">G13-G38</f>
        <v>-424</v>
      </c>
      <c r="H40" s="713" t="str">
        <f aca="false">IF(E40=F40+G40," ","ERROR")</f>
        <v> </v>
      </c>
    </row>
    <row r="41" customFormat="false" ht="12" hidden="false" customHeight="true" outlineLevel="0" collapsed="false">
      <c r="B41" s="710"/>
      <c r="E41" s="717"/>
      <c r="F41" s="717"/>
      <c r="G41" s="717"/>
      <c r="H41" s="713"/>
    </row>
    <row r="42" customFormat="false" ht="12" hidden="false" customHeight="true" outlineLevel="0" collapsed="false">
      <c r="B42" s="710" t="s">
        <v>254</v>
      </c>
      <c r="E42" s="717"/>
      <c r="F42" s="717"/>
      <c r="G42" s="717"/>
      <c r="H42" s="713"/>
    </row>
    <row r="43" customFormat="false" ht="12" hidden="false" customHeight="true" outlineLevel="0" collapsed="false">
      <c r="A43" s="701" t="n">
        <v>25</v>
      </c>
      <c r="B43" s="710" t="s">
        <v>255</v>
      </c>
      <c r="D43" s="721" t="n">
        <v>0.35</v>
      </c>
      <c r="E43" s="715" t="n">
        <f aca="false">F43+G43</f>
        <v>-963</v>
      </c>
      <c r="F43" s="715" t="n">
        <f aca="false">ROUND(F40*D43,0)</f>
        <v>-815</v>
      </c>
      <c r="G43" s="715" t="n">
        <f aca="false">ROUND(G40*D43,0)</f>
        <v>-148</v>
      </c>
      <c r="H43" s="713" t="str">
        <f aca="false">IF(E43=F43+G43," ","ERROR")</f>
        <v> </v>
      </c>
    </row>
    <row r="44" customFormat="false" ht="12" hidden="false" customHeight="true" outlineLevel="0" collapsed="false">
      <c r="A44" s="701" t="n">
        <v>26</v>
      </c>
      <c r="B44" s="710" t="s">
        <v>256</v>
      </c>
      <c r="E44" s="715"/>
      <c r="F44" s="715"/>
      <c r="G44" s="715"/>
      <c r="H44" s="713" t="str">
        <f aca="false">IF(E44=F44+G44," ","ERROR")</f>
        <v> </v>
      </c>
    </row>
    <row r="45" customFormat="false" ht="12" hidden="false" customHeight="true" outlineLevel="0" collapsed="false">
      <c r="A45" s="701" t="n">
        <v>27</v>
      </c>
      <c r="B45" s="710" t="s">
        <v>257</v>
      </c>
      <c r="E45" s="715"/>
      <c r="F45" s="715"/>
      <c r="G45" s="715"/>
      <c r="H45" s="713" t="str">
        <f aca="false">IF(E45=F45+G45," ","ERROR")</f>
        <v> </v>
      </c>
    </row>
    <row r="46" customFormat="false" ht="12" hidden="false" customHeight="true" outlineLevel="0" collapsed="false">
      <c r="E46" s="717"/>
      <c r="F46" s="717"/>
      <c r="G46" s="717"/>
      <c r="H46" s="713"/>
    </row>
    <row r="47" customFormat="false" ht="12" hidden="false" customHeight="true" outlineLevel="0" collapsed="false">
      <c r="A47" s="701" t="n">
        <v>28</v>
      </c>
      <c r="B47" s="710" t="s">
        <v>173</v>
      </c>
      <c r="E47" s="722"/>
      <c r="F47" s="722"/>
      <c r="G47" s="722"/>
      <c r="H47" s="713" t="str">
        <f aca="false">IF(E47=F47+G47," ","ERROR")</f>
        <v> </v>
      </c>
    </row>
    <row r="48" customFormat="false" ht="12" hidden="false" customHeight="true" outlineLevel="0" collapsed="false">
      <c r="B48" s="710"/>
      <c r="E48" s="717"/>
      <c r="F48" s="717"/>
      <c r="G48" s="717"/>
      <c r="H48" s="713"/>
    </row>
    <row r="49" customFormat="false" ht="12" hidden="false" customHeight="true" outlineLevel="0" collapsed="false">
      <c r="A49" s="711" t="n">
        <v>29</v>
      </c>
      <c r="B49" s="712" t="s">
        <v>175</v>
      </c>
      <c r="C49" s="713"/>
      <c r="D49" s="713"/>
      <c r="E49" s="723" t="n">
        <f aca="false">E40-(E42+E43+E44+E45+E47)</f>
        <v>-1790</v>
      </c>
      <c r="F49" s="723" t="n">
        <f aca="false">F40-(F42+F43+F44+F45+F47)</f>
        <v>-1514</v>
      </c>
      <c r="G49" s="723" t="n">
        <f aca="false">G40-(G43+G44+G45+G47)</f>
        <v>-276</v>
      </c>
      <c r="H49" s="713" t="str">
        <f aca="false">IF(E49=F49+G49," ","ERROR")</f>
        <v> </v>
      </c>
    </row>
    <row r="50" customFormat="false" ht="12" hidden="false" customHeight="true" outlineLevel="0" collapsed="false">
      <c r="H50" s="713"/>
    </row>
    <row r="51" customFormat="false" ht="12" hidden="false" customHeight="true" outlineLevel="0" collapsed="false">
      <c r="B51" s="710" t="s">
        <v>177</v>
      </c>
      <c r="H51" s="713"/>
    </row>
    <row r="52" customFormat="false" ht="12" hidden="false" customHeight="true" outlineLevel="0" collapsed="false">
      <c r="B52" s="710" t="s">
        <v>178</v>
      </c>
      <c r="H52" s="713"/>
    </row>
    <row r="53" customFormat="false" ht="12" hidden="false" customHeight="true" outlineLevel="0" collapsed="false">
      <c r="A53" s="711" t="n">
        <v>30</v>
      </c>
      <c r="B53" s="712" t="s">
        <v>258</v>
      </c>
      <c r="C53" s="713"/>
      <c r="D53" s="713"/>
      <c r="E53" s="714"/>
      <c r="F53" s="714"/>
      <c r="G53" s="714"/>
      <c r="H53" s="713" t="str">
        <f aca="false">IF(E53=F53+G53," ","ERROR")</f>
        <v> </v>
      </c>
    </row>
    <row r="54" customFormat="false" ht="12" hidden="false" customHeight="true" outlineLevel="0" collapsed="false">
      <c r="A54" s="701" t="n">
        <v>31</v>
      </c>
      <c r="B54" s="710" t="s">
        <v>259</v>
      </c>
      <c r="E54" s="715"/>
      <c r="F54" s="715"/>
      <c r="G54" s="715"/>
      <c r="H54" s="713" t="str">
        <f aca="false">IF(E54=F54+G54," ","ERROR")</f>
        <v> </v>
      </c>
    </row>
    <row r="55" customFormat="false" ht="12" hidden="false" customHeight="true" outlineLevel="0" collapsed="false">
      <c r="A55" s="701" t="n">
        <v>32</v>
      </c>
      <c r="B55" s="710" t="s">
        <v>260</v>
      </c>
      <c r="E55" s="715"/>
      <c r="F55" s="715"/>
      <c r="G55" s="715"/>
      <c r="H55" s="713" t="str">
        <f aca="false">IF(E55=F55+G55," ","ERROR")</f>
        <v> </v>
      </c>
    </row>
    <row r="56" customFormat="false" ht="12" hidden="false" customHeight="true" outlineLevel="0" collapsed="false">
      <c r="A56" s="701" t="n">
        <v>33</v>
      </c>
      <c r="B56" s="710" t="s">
        <v>261</v>
      </c>
      <c r="E56" s="715"/>
      <c r="F56" s="715"/>
      <c r="G56" s="715"/>
      <c r="H56" s="713" t="str">
        <f aca="false">IF(E56=F56+G56," ","ERROR")</f>
        <v> </v>
      </c>
    </row>
    <row r="57" customFormat="false" ht="12" hidden="false" customHeight="true" outlineLevel="0" collapsed="false">
      <c r="A57" s="701" t="n">
        <v>34</v>
      </c>
      <c r="B57" s="710" t="s">
        <v>262</v>
      </c>
      <c r="E57" s="722"/>
      <c r="F57" s="722"/>
      <c r="G57" s="722"/>
      <c r="H57" s="713" t="str">
        <f aca="false">IF(E57=F57+G57," ","ERROR")</f>
        <v> </v>
      </c>
    </row>
    <row r="58" customFormat="false" ht="12" hidden="false" customHeight="true" outlineLevel="0" collapsed="false">
      <c r="A58" s="701" t="n">
        <v>35</v>
      </c>
      <c r="B58" s="710" t="s">
        <v>263</v>
      </c>
      <c r="E58" s="717" t="n">
        <f aca="false">E53+E54+E55+E56+E57</f>
        <v>0</v>
      </c>
      <c r="F58" s="717" t="n">
        <f aca="false">F53+F54+F55+F56+F57</f>
        <v>0</v>
      </c>
      <c r="G58" s="717" t="n">
        <f aca="false">G53+G54+G55+G56+G57</f>
        <v>0</v>
      </c>
      <c r="H58" s="713" t="str">
        <f aca="false">IF(E58=F58+G58," ","ERROR")</f>
        <v> </v>
      </c>
    </row>
    <row r="59" customFormat="false" ht="12" hidden="false" customHeight="true" outlineLevel="0" collapsed="false">
      <c r="A59" s="701" t="n">
        <v>36</v>
      </c>
      <c r="B59" s="710" t="s">
        <v>186</v>
      </c>
      <c r="E59" s="715"/>
      <c r="F59" s="715"/>
      <c r="G59" s="715"/>
      <c r="H59" s="713" t="str">
        <f aca="false">IF(E59=F59+G59," ","ERROR")</f>
        <v> </v>
      </c>
    </row>
    <row r="60" customFormat="false" ht="12" hidden="false" customHeight="true" outlineLevel="0" collapsed="false">
      <c r="A60" s="701" t="n">
        <v>37</v>
      </c>
      <c r="B60" s="710" t="s">
        <v>188</v>
      </c>
      <c r="E60" s="722"/>
      <c r="F60" s="722"/>
      <c r="G60" s="722"/>
      <c r="H60" s="713" t="str">
        <f aca="false">IF(E60=F60+G60," ","ERROR")</f>
        <v> </v>
      </c>
    </row>
    <row r="61" customFormat="false" ht="12" hidden="false" customHeight="true" outlineLevel="0" collapsed="false">
      <c r="A61" s="701" t="n">
        <v>38</v>
      </c>
      <c r="B61" s="710" t="s">
        <v>264</v>
      </c>
      <c r="E61" s="717" t="n">
        <f aca="false">E59+E60</f>
        <v>0</v>
      </c>
      <c r="F61" s="717" t="n">
        <f aca="false">F59+F60</f>
        <v>0</v>
      </c>
      <c r="G61" s="717" t="n">
        <f aca="false">G59+G60</f>
        <v>0</v>
      </c>
      <c r="H61" s="713" t="str">
        <f aca="false">IF(E61=F61+G61," ","ERROR")</f>
        <v> </v>
      </c>
    </row>
    <row r="62" customFormat="false" ht="12" hidden="false" customHeight="true" outlineLevel="0" collapsed="false">
      <c r="A62" s="701" t="n">
        <v>39</v>
      </c>
      <c r="B62" s="710" t="s">
        <v>190</v>
      </c>
      <c r="E62" s="715"/>
      <c r="F62" s="715"/>
      <c r="G62" s="715"/>
      <c r="H62" s="713" t="str">
        <f aca="false">IF(E62=F62+G62," ","ERROR")</f>
        <v> </v>
      </c>
    </row>
    <row r="63" customFormat="false" ht="12" hidden="false" customHeight="true" outlineLevel="0" collapsed="false">
      <c r="A63" s="701" t="n">
        <v>40</v>
      </c>
      <c r="B63" s="710" t="s">
        <v>191</v>
      </c>
      <c r="E63" s="722"/>
      <c r="F63" s="722"/>
      <c r="G63" s="722"/>
      <c r="H63" s="713" t="str">
        <f aca="false">IF(E63=F63+G63," ","ERROR")</f>
        <v> </v>
      </c>
    </row>
    <row r="64" customFormat="false" ht="12" hidden="false" customHeight="true" outlineLevel="0" collapsed="false">
      <c r="H64" s="713"/>
    </row>
    <row r="65" customFormat="false" ht="12" hidden="false" customHeight="true" outlineLevel="0" collapsed="false">
      <c r="A65" s="711" t="n">
        <v>41</v>
      </c>
      <c r="B65" s="712" t="s">
        <v>192</v>
      </c>
      <c r="C65" s="713"/>
      <c r="D65" s="713"/>
      <c r="E65" s="723" t="n">
        <f aca="false">E58-E61+E62+E63</f>
        <v>0</v>
      </c>
      <c r="F65" s="723" t="n">
        <f aca="false">F58-F61+F62+F63</f>
        <v>0</v>
      </c>
      <c r="G65" s="723" t="n">
        <f aca="false">G58-G61+G62+G63</f>
        <v>0</v>
      </c>
      <c r="H65" s="713" t="str">
        <f aca="false">IF(E65=F65+G65," ","ERROR")</f>
        <v> </v>
      </c>
    </row>
    <row r="66" customFormat="false" ht="12" hidden="false" customHeight="true" outlineLevel="0" collapsed="false"/>
    <row r="67" customFormat="false" ht="12" hidden="false" customHeight="true" outlineLevel="0" collapsed="false">
      <c r="A67" s="706" t="str">
        <f aca="false">Inputs!$D$6</f>
        <v>AVISTA UTILITIES</v>
      </c>
      <c r="B67" s="706"/>
      <c r="C67" s="706"/>
      <c r="D67" s="724"/>
      <c r="E67" s="725"/>
      <c r="F67" s="724"/>
      <c r="G67" s="726"/>
      <c r="H67" s="725"/>
    </row>
    <row r="68" customFormat="false" ht="12" hidden="false" customHeight="true" outlineLevel="0" collapsed="false">
      <c r="A68" s="706" t="s">
        <v>317</v>
      </c>
      <c r="B68" s="706"/>
      <c r="C68" s="706"/>
      <c r="D68" s="724"/>
      <c r="E68" s="725"/>
      <c r="F68" s="724"/>
      <c r="G68" s="726"/>
      <c r="H68" s="725"/>
    </row>
    <row r="69" customFormat="false" ht="12" hidden="false" customHeight="true" outlineLevel="0" collapsed="false">
      <c r="A69" s="706" t="str">
        <f aca="false">A3</f>
        <v>TWELVE MONTHS ENDED DECEMBER 31, 1998</v>
      </c>
      <c r="B69" s="706"/>
      <c r="C69" s="706"/>
      <c r="D69" s="724"/>
      <c r="E69" s="725"/>
      <c r="F69" s="705" t="str">
        <f aca="false">F2</f>
        <v>INJURIES</v>
      </c>
      <c r="G69" s="724"/>
      <c r="H69" s="725"/>
    </row>
    <row r="70" customFormat="false" ht="12" hidden="false" customHeight="true" outlineLevel="0" collapsed="false">
      <c r="A70" s="706" t="s">
        <v>318</v>
      </c>
      <c r="B70" s="706"/>
      <c r="C70" s="706"/>
      <c r="D70" s="724"/>
      <c r="E70" s="725"/>
      <c r="F70" s="705" t="str">
        <f aca="false">F3</f>
        <v>AND DAMAGES</v>
      </c>
      <c r="G70" s="724"/>
      <c r="H70" s="725"/>
    </row>
    <row r="71" customFormat="false" ht="12" hidden="false" customHeight="true" outlineLevel="0" collapsed="false">
      <c r="B71" s="724"/>
      <c r="C71" s="724"/>
      <c r="D71" s="724"/>
      <c r="E71" s="727"/>
      <c r="F71" s="728" t="str">
        <f aca="false">F4</f>
        <v>ELECTRIC</v>
      </c>
      <c r="G71" s="724"/>
      <c r="H71" s="729"/>
    </row>
    <row r="72" customFormat="false" ht="12" hidden="false" customHeight="true" outlineLevel="0" collapsed="false">
      <c r="B72" s="724"/>
      <c r="C72" s="724"/>
      <c r="D72" s="724"/>
      <c r="E72" s="725"/>
      <c r="F72" s="705"/>
      <c r="G72" s="730"/>
      <c r="H72" s="725"/>
    </row>
    <row r="73" customFormat="false" ht="12" hidden="false" customHeight="true" outlineLevel="0" collapsed="false">
      <c r="B73" s="731" t="s">
        <v>117</v>
      </c>
      <c r="C73" s="732"/>
      <c r="D73" s="724"/>
      <c r="E73" s="725"/>
      <c r="F73" s="728" t="s">
        <v>239</v>
      </c>
      <c r="G73" s="724"/>
      <c r="H73" s="725"/>
    </row>
    <row r="74" customFormat="false" ht="12" hidden="false" customHeight="true" outlineLevel="0" collapsed="false">
      <c r="B74" s="710" t="s">
        <v>107</v>
      </c>
      <c r="C74" s="724"/>
      <c r="D74" s="724"/>
      <c r="E74" s="724"/>
      <c r="F74" s="726"/>
      <c r="G74" s="724"/>
      <c r="H74" s="724"/>
    </row>
    <row r="75" customFormat="false" ht="12" hidden="false" customHeight="true" outlineLevel="0" collapsed="false">
      <c r="B75" s="712" t="s">
        <v>108</v>
      </c>
      <c r="C75" s="724"/>
      <c r="D75" s="724"/>
      <c r="E75" s="724"/>
      <c r="F75" s="733" t="n">
        <f aca="false">G8</f>
        <v>0</v>
      </c>
      <c r="G75" s="724"/>
      <c r="H75" s="724"/>
    </row>
    <row r="76" customFormat="false" ht="12" hidden="false" customHeight="true" outlineLevel="0" collapsed="false">
      <c r="B76" s="710" t="s">
        <v>109</v>
      </c>
      <c r="C76" s="724"/>
      <c r="D76" s="724"/>
      <c r="E76" s="724"/>
      <c r="F76" s="717" t="n">
        <f aca="false">G9</f>
        <v>0</v>
      </c>
      <c r="G76" s="724"/>
      <c r="H76" s="724"/>
    </row>
    <row r="77" customFormat="false" ht="12" hidden="false" customHeight="true" outlineLevel="0" collapsed="false">
      <c r="B77" s="710" t="s">
        <v>241</v>
      </c>
      <c r="C77" s="724"/>
      <c r="D77" s="724"/>
      <c r="E77" s="724"/>
      <c r="F77" s="720" t="n">
        <f aca="false">G10</f>
        <v>0</v>
      </c>
      <c r="G77" s="724"/>
      <c r="H77" s="724"/>
    </row>
    <row r="78" customFormat="false" ht="12" hidden="false" customHeight="true" outlineLevel="0" collapsed="false">
      <c r="B78" s="710" t="s">
        <v>242</v>
      </c>
      <c r="C78" s="724"/>
      <c r="D78" s="724"/>
      <c r="E78" s="724"/>
      <c r="F78" s="717" t="n">
        <f aca="false">SUM(F75:F77)</f>
        <v>0</v>
      </c>
      <c r="G78" s="724"/>
      <c r="H78" s="724"/>
    </row>
    <row r="79" customFormat="false" ht="12" hidden="false" customHeight="true" outlineLevel="0" collapsed="false">
      <c r="B79" s="710" t="s">
        <v>123</v>
      </c>
      <c r="C79" s="724"/>
      <c r="D79" s="724"/>
      <c r="E79" s="724"/>
      <c r="F79" s="720" t="n">
        <f aca="false">G12</f>
        <v>0</v>
      </c>
      <c r="G79" s="724"/>
      <c r="H79" s="724"/>
    </row>
    <row r="80" customFormat="false" ht="12" hidden="false" customHeight="true" outlineLevel="0" collapsed="false">
      <c r="B80" s="710" t="s">
        <v>243</v>
      </c>
      <c r="C80" s="724"/>
      <c r="D80" s="724"/>
      <c r="E80" s="724"/>
      <c r="F80" s="717" t="n">
        <f aca="false">F78+F79</f>
        <v>0</v>
      </c>
      <c r="G80" s="724"/>
      <c r="H80" s="724"/>
    </row>
    <row r="81" customFormat="false" ht="12" hidden="false" customHeight="true" outlineLevel="0" collapsed="false">
      <c r="C81" s="724"/>
      <c r="D81" s="724"/>
      <c r="E81" s="724"/>
      <c r="F81" s="717"/>
      <c r="G81" s="724"/>
      <c r="H81" s="724"/>
    </row>
    <row r="82" customFormat="false" ht="12" hidden="false" customHeight="true" outlineLevel="0" collapsed="false">
      <c r="B82" s="710" t="s">
        <v>128</v>
      </c>
      <c r="C82" s="724"/>
      <c r="D82" s="724"/>
      <c r="E82" s="724"/>
      <c r="F82" s="717"/>
      <c r="G82" s="724"/>
      <c r="H82" s="724"/>
    </row>
    <row r="83" customFormat="false" ht="12" hidden="false" customHeight="true" outlineLevel="0" collapsed="false">
      <c r="B83" s="710" t="s">
        <v>131</v>
      </c>
      <c r="C83" s="724"/>
      <c r="D83" s="724"/>
      <c r="E83" s="724"/>
      <c r="F83" s="717"/>
      <c r="G83" s="724"/>
      <c r="H83" s="724"/>
    </row>
    <row r="84" customFormat="false" ht="12" hidden="false" customHeight="true" outlineLevel="0" collapsed="false">
      <c r="B84" s="710" t="s">
        <v>244</v>
      </c>
      <c r="C84" s="724"/>
      <c r="D84" s="724"/>
      <c r="E84" s="724"/>
      <c r="F84" s="717" t="n">
        <f aca="false">G17</f>
        <v>0</v>
      </c>
      <c r="G84" s="724"/>
      <c r="H84" s="724"/>
    </row>
    <row r="85" customFormat="false" ht="12" hidden="false" customHeight="true" outlineLevel="0" collapsed="false">
      <c r="B85" s="710" t="s">
        <v>245</v>
      </c>
      <c r="C85" s="724"/>
      <c r="D85" s="724"/>
      <c r="E85" s="724"/>
      <c r="F85" s="717" t="n">
        <f aca="false">G18</f>
        <v>0</v>
      </c>
      <c r="G85" s="724"/>
      <c r="H85" s="724"/>
    </row>
    <row r="86" customFormat="false" ht="12" hidden="false" customHeight="true" outlineLevel="0" collapsed="false">
      <c r="B86" s="710" t="s">
        <v>246</v>
      </c>
      <c r="C86" s="724"/>
      <c r="D86" s="724"/>
      <c r="E86" s="724"/>
      <c r="F86" s="717" t="n">
        <f aca="false">G19</f>
        <v>0</v>
      </c>
      <c r="G86" s="724"/>
      <c r="H86" s="724"/>
    </row>
    <row r="87" customFormat="false" ht="12" hidden="false" customHeight="true" outlineLevel="0" collapsed="false">
      <c r="B87" s="710" t="s">
        <v>247</v>
      </c>
      <c r="C87" s="724"/>
      <c r="D87" s="724"/>
      <c r="E87" s="724"/>
      <c r="F87" s="720" t="n">
        <f aca="false">G20</f>
        <v>0</v>
      </c>
      <c r="G87" s="724"/>
      <c r="H87" s="724"/>
    </row>
    <row r="88" customFormat="false" ht="12" hidden="false" customHeight="true" outlineLevel="0" collapsed="false">
      <c r="B88" s="710" t="s">
        <v>248</v>
      </c>
      <c r="C88" s="724"/>
      <c r="D88" s="724"/>
      <c r="E88" s="724"/>
      <c r="F88" s="717" t="n">
        <f aca="false">SUM(F84:F87)</f>
        <v>0</v>
      </c>
      <c r="G88" s="724"/>
      <c r="H88" s="724"/>
    </row>
    <row r="89" customFormat="false" ht="12" hidden="false" customHeight="true" outlineLevel="0" collapsed="false">
      <c r="C89" s="724"/>
      <c r="D89" s="724"/>
      <c r="E89" s="724"/>
      <c r="F89" s="717"/>
      <c r="G89" s="724"/>
      <c r="H89" s="724"/>
    </row>
    <row r="90" customFormat="false" ht="12" hidden="false" customHeight="true" outlineLevel="0" collapsed="false">
      <c r="B90" s="710" t="s">
        <v>141</v>
      </c>
      <c r="C90" s="724"/>
      <c r="D90" s="724"/>
      <c r="E90" s="724"/>
      <c r="F90" s="717"/>
      <c r="G90" s="724"/>
      <c r="H90" s="724"/>
    </row>
    <row r="91" customFormat="false" ht="12" hidden="false" customHeight="true" outlineLevel="0" collapsed="false">
      <c r="B91" s="710" t="s">
        <v>244</v>
      </c>
      <c r="C91" s="724"/>
      <c r="D91" s="724"/>
      <c r="E91" s="724"/>
      <c r="F91" s="717" t="n">
        <f aca="false">G24</f>
        <v>0</v>
      </c>
      <c r="G91" s="724"/>
      <c r="H91" s="724"/>
    </row>
    <row r="92" customFormat="false" ht="12" hidden="false" customHeight="true" outlineLevel="0" collapsed="false">
      <c r="B92" s="710" t="s">
        <v>249</v>
      </c>
      <c r="C92" s="724"/>
      <c r="D92" s="724"/>
      <c r="E92" s="724"/>
      <c r="F92" s="717" t="n">
        <f aca="false">G25</f>
        <v>0</v>
      </c>
      <c r="G92" s="724"/>
      <c r="H92" s="724"/>
    </row>
    <row r="93" customFormat="false" ht="12" hidden="false" customHeight="true" outlineLevel="0" collapsed="false">
      <c r="A93" s="702"/>
      <c r="B93" s="710" t="s">
        <v>247</v>
      </c>
      <c r="C93" s="724"/>
      <c r="D93" s="724"/>
      <c r="E93" s="724"/>
      <c r="F93" s="717"/>
      <c r="G93" s="724"/>
      <c r="H93" s="724"/>
    </row>
    <row r="94" customFormat="false" ht="12" hidden="false" customHeight="true" outlineLevel="0" collapsed="false">
      <c r="A94" s="702"/>
      <c r="B94" s="710" t="s">
        <v>250</v>
      </c>
      <c r="C94" s="724"/>
      <c r="D94" s="724"/>
      <c r="E94" s="724"/>
      <c r="F94" s="716" t="n">
        <f aca="false">SUM(F91:F93)</f>
        <v>0</v>
      </c>
      <c r="G94" s="724"/>
      <c r="H94" s="724"/>
    </row>
    <row r="95" customFormat="false" ht="12" hidden="false" customHeight="true" outlineLevel="0" collapsed="false">
      <c r="A95" s="702"/>
      <c r="C95" s="724"/>
      <c r="D95" s="724"/>
      <c r="E95" s="724"/>
      <c r="F95" s="717"/>
      <c r="G95" s="724"/>
      <c r="H95" s="724"/>
    </row>
    <row r="96" customFormat="false" ht="12" hidden="false" customHeight="true" outlineLevel="0" collapsed="false">
      <c r="A96" s="702"/>
      <c r="B96" s="710" t="s">
        <v>149</v>
      </c>
      <c r="C96" s="724"/>
      <c r="D96" s="724"/>
      <c r="E96" s="724"/>
      <c r="F96" s="717" t="n">
        <f aca="false">G29</f>
        <v>0</v>
      </c>
      <c r="G96" s="724"/>
      <c r="H96" s="724"/>
    </row>
    <row r="97" customFormat="false" ht="12" hidden="false" customHeight="true" outlineLevel="0" collapsed="false">
      <c r="A97" s="702"/>
      <c r="B97" s="710" t="s">
        <v>151</v>
      </c>
      <c r="C97" s="724"/>
      <c r="D97" s="724"/>
      <c r="E97" s="724"/>
      <c r="F97" s="717" t="n">
        <f aca="false">G30</f>
        <v>0</v>
      </c>
      <c r="G97" s="724"/>
      <c r="H97" s="724"/>
    </row>
    <row r="98" customFormat="false" ht="12" hidden="false" customHeight="true" outlineLevel="0" collapsed="false">
      <c r="A98" s="702"/>
      <c r="B98" s="710" t="s">
        <v>251</v>
      </c>
      <c r="C98" s="724"/>
      <c r="D98" s="724"/>
      <c r="E98" s="724"/>
      <c r="F98" s="717" t="n">
        <f aca="false">G31</f>
        <v>0</v>
      </c>
      <c r="G98" s="724"/>
      <c r="H98" s="724"/>
    </row>
    <row r="99" customFormat="false" ht="12" hidden="false" customHeight="true" outlineLevel="0" collapsed="false">
      <c r="A99" s="702"/>
      <c r="C99" s="724"/>
      <c r="D99" s="724"/>
      <c r="E99" s="724"/>
      <c r="F99" s="717"/>
      <c r="G99" s="724"/>
      <c r="H99" s="724"/>
    </row>
    <row r="100" customFormat="false" ht="12" hidden="false" customHeight="true" outlineLevel="0" collapsed="false">
      <c r="A100" s="702"/>
      <c r="B100" s="710" t="s">
        <v>155</v>
      </c>
      <c r="C100" s="724"/>
      <c r="D100" s="724"/>
      <c r="E100" s="724"/>
      <c r="F100" s="717"/>
      <c r="G100" s="724"/>
      <c r="H100" s="724"/>
    </row>
    <row r="101" customFormat="false" ht="12" hidden="false" customHeight="true" outlineLevel="0" collapsed="false">
      <c r="A101" s="702"/>
      <c r="B101" s="710" t="s">
        <v>244</v>
      </c>
      <c r="C101" s="724"/>
      <c r="D101" s="724"/>
      <c r="E101" s="724"/>
      <c r="F101" s="717" t="n">
        <f aca="false">G34</f>
        <v>430</v>
      </c>
      <c r="G101" s="724"/>
      <c r="H101" s="724"/>
    </row>
    <row r="102" customFormat="false" ht="12" hidden="false" customHeight="true" outlineLevel="0" collapsed="false">
      <c r="A102" s="702"/>
      <c r="B102" s="710" t="s">
        <v>249</v>
      </c>
      <c r="C102" s="724"/>
      <c r="D102" s="724"/>
      <c r="E102" s="724"/>
      <c r="F102" s="717" t="n">
        <f aca="false">G35</f>
        <v>0</v>
      </c>
      <c r="G102" s="724"/>
      <c r="H102" s="724"/>
    </row>
    <row r="103" customFormat="false" ht="12" hidden="false" customHeight="true" outlineLevel="0" collapsed="false">
      <c r="A103" s="702"/>
      <c r="B103" s="710" t="s">
        <v>247</v>
      </c>
      <c r="C103" s="724"/>
      <c r="D103" s="724"/>
      <c r="E103" s="724"/>
      <c r="F103" s="720" t="n">
        <f aca="false">G36</f>
        <v>0</v>
      </c>
      <c r="G103" s="724"/>
      <c r="H103" s="724"/>
    </row>
    <row r="104" customFormat="false" ht="12" hidden="false" customHeight="true" outlineLevel="0" collapsed="false">
      <c r="A104" s="702"/>
      <c r="B104" s="710" t="s">
        <v>252</v>
      </c>
      <c r="C104" s="724"/>
      <c r="D104" s="724"/>
      <c r="E104" s="724"/>
      <c r="F104" s="717" t="n">
        <f aca="false">F101+F102+F103</f>
        <v>430</v>
      </c>
      <c r="G104" s="724"/>
      <c r="H104" s="724"/>
    </row>
    <row r="105" customFormat="false" ht="12" hidden="false" customHeight="true" outlineLevel="0" collapsed="false">
      <c r="A105" s="702"/>
      <c r="B105" s="724"/>
      <c r="C105" s="724"/>
      <c r="D105" s="724"/>
      <c r="E105" s="724"/>
      <c r="F105" s="717"/>
      <c r="G105" s="724"/>
      <c r="H105" s="724"/>
    </row>
    <row r="106" customFormat="false" ht="12" hidden="false" customHeight="true" outlineLevel="0" collapsed="false">
      <c r="A106" s="702"/>
      <c r="B106" s="724" t="s">
        <v>160</v>
      </c>
      <c r="C106" s="724"/>
      <c r="D106" s="724"/>
      <c r="E106" s="724"/>
      <c r="F106" s="719" t="n">
        <f aca="false">F88+F94+F96+F97+F98+F104</f>
        <v>430</v>
      </c>
      <c r="G106" s="724"/>
      <c r="H106" s="724"/>
    </row>
    <row r="107" customFormat="false" ht="12" hidden="false" customHeight="true" outlineLevel="0" collapsed="false">
      <c r="A107" s="702"/>
      <c r="B107" s="724"/>
      <c r="C107" s="724"/>
      <c r="D107" s="724"/>
      <c r="E107" s="724"/>
      <c r="F107" s="717"/>
      <c r="G107" s="724"/>
      <c r="H107" s="724"/>
    </row>
    <row r="108" customFormat="false" ht="12" hidden="false" customHeight="true" outlineLevel="0" collapsed="false">
      <c r="A108" s="702"/>
      <c r="B108" s="724" t="s">
        <v>319</v>
      </c>
      <c r="C108" s="724"/>
      <c r="D108" s="724"/>
      <c r="E108" s="724"/>
      <c r="F108" s="720" t="n">
        <f aca="false">F80-F106</f>
        <v>-430</v>
      </c>
      <c r="G108" s="724"/>
      <c r="H108" s="724"/>
    </row>
    <row r="109" customFormat="false" ht="12" hidden="false" customHeight="true" outlineLevel="0" collapsed="false">
      <c r="A109" s="702"/>
      <c r="B109" s="724"/>
      <c r="C109" s="724"/>
      <c r="D109" s="724"/>
      <c r="E109" s="724"/>
      <c r="F109" s="717"/>
      <c r="G109" s="724"/>
      <c r="H109" s="724"/>
    </row>
    <row r="110" customFormat="false" ht="12" hidden="false" customHeight="true" outlineLevel="0" collapsed="false">
      <c r="A110" s="702"/>
      <c r="B110" s="724" t="s">
        <v>320</v>
      </c>
      <c r="C110" s="724"/>
      <c r="D110" s="724"/>
      <c r="E110" s="725"/>
      <c r="F110" s="717"/>
      <c r="G110" s="724"/>
      <c r="H110" s="724"/>
    </row>
    <row r="111" customFormat="false" ht="12" hidden="false" customHeight="true" outlineLevel="0" collapsed="false">
      <c r="A111" s="702"/>
      <c r="B111" s="734" t="s">
        <v>321</v>
      </c>
      <c r="C111" s="735" t="n">
        <f aca="false">Inputs!$D$4</f>
        <v>0.014685</v>
      </c>
      <c r="D111" s="724"/>
      <c r="E111" s="725"/>
      <c r="F111" s="736" t="n">
        <f aca="false">ROUND(F108*C111,0)</f>
        <v>-6</v>
      </c>
      <c r="G111" s="724"/>
      <c r="H111" s="724"/>
    </row>
    <row r="112" customFormat="false" ht="12" hidden="false" customHeight="true" outlineLevel="0" collapsed="false">
      <c r="A112" s="702"/>
      <c r="B112" s="724"/>
      <c r="C112" s="724"/>
      <c r="D112" s="724"/>
      <c r="E112" s="725"/>
      <c r="F112" s="724"/>
      <c r="G112" s="726"/>
      <c r="H112" s="724"/>
    </row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5" activeCellId="0" sqref="G45"/>
    </sheetView>
  </sheetViews>
  <sheetFormatPr defaultColWidth="12.41796875" defaultRowHeight="12" zeroHeight="false" outlineLevelRow="0" outlineLevelCol="0"/>
  <cols>
    <col collapsed="false" customWidth="true" hidden="false" outlineLevel="0" max="1" min="1" style="737" width="5.56"/>
    <col collapsed="false" customWidth="true" hidden="false" outlineLevel="0" max="2" min="2" style="738" width="31.28"/>
    <col collapsed="false" customWidth="false" hidden="false" outlineLevel="0" max="3" min="3" style="738" width="12.42"/>
    <col collapsed="false" customWidth="true" hidden="false" outlineLevel="0" max="4" min="4" style="738" width="6.7"/>
    <col collapsed="false" customWidth="false" hidden="false" outlineLevel="0" max="7" min="5" style="738" width="12.42"/>
    <col collapsed="false" customWidth="true" hidden="true" outlineLevel="0" max="8" min="8" style="738" width="9.14"/>
    <col collapsed="false" customWidth="false" hidden="false" outlineLevel="0" max="257" min="9" style="738" width="12.42"/>
  </cols>
  <sheetData>
    <row r="1" customFormat="false" ht="12" hidden="false" customHeight="false" outlineLevel="0" collapsed="false">
      <c r="A1" s="739" t="str">
        <f aca="false">Inputs!$D$6</f>
        <v>AVISTA UTILITIES</v>
      </c>
      <c r="B1" s="739"/>
      <c r="C1" s="739"/>
    </row>
    <row r="2" customFormat="false" ht="12" hidden="false" customHeight="false" outlineLevel="0" collapsed="false">
      <c r="A2" s="739" t="s">
        <v>232</v>
      </c>
      <c r="B2" s="739"/>
      <c r="C2" s="739"/>
      <c r="E2" s="739" t="s">
        <v>354</v>
      </c>
      <c r="F2" s="739"/>
      <c r="G2" s="739"/>
      <c r="H2" s="739"/>
    </row>
    <row r="3" customFormat="false" ht="12" hidden="false" customHeight="false" outlineLevel="0" collapsed="false">
      <c r="A3" s="740" t="str">
        <f aca="false">WAElec12_98!$A$4</f>
        <v>TWELVE MONTHS ENDED DECEMBER 31, 1998</v>
      </c>
      <c r="B3" s="740"/>
      <c r="C3" s="740"/>
      <c r="E3" s="739" t="s">
        <v>355</v>
      </c>
      <c r="F3" s="739"/>
      <c r="G3" s="739"/>
      <c r="H3" s="739"/>
    </row>
    <row r="4" customFormat="false" ht="12" hidden="false" customHeight="false" outlineLevel="0" collapsed="false">
      <c r="A4" s="739" t="s">
        <v>2</v>
      </c>
      <c r="B4" s="739"/>
      <c r="C4" s="739"/>
      <c r="E4" s="741" t="s">
        <v>235</v>
      </c>
      <c r="F4" s="741"/>
      <c r="G4" s="741"/>
      <c r="H4" s="741"/>
    </row>
    <row r="5" customFormat="false" ht="12" hidden="false" customHeight="false" outlineLevel="0" collapsed="false">
      <c r="A5" s="737" t="s">
        <v>16</v>
      </c>
      <c r="H5" s="742"/>
    </row>
    <row r="6" s="737" customFormat="true" ht="12" hidden="false" customHeight="false" outlineLevel="0" collapsed="false">
      <c r="A6" s="737" t="s">
        <v>236</v>
      </c>
      <c r="B6" s="743" t="s">
        <v>49</v>
      </c>
      <c r="C6" s="743"/>
      <c r="E6" s="743" t="s">
        <v>237</v>
      </c>
      <c r="F6" s="743" t="s">
        <v>238</v>
      </c>
      <c r="G6" s="743" t="s">
        <v>239</v>
      </c>
      <c r="H6" s="739"/>
      <c r="I6" s="744" t="s">
        <v>240</v>
      </c>
    </row>
    <row r="7" customFormat="false" ht="12" hidden="false" customHeight="false" outlineLevel="0" collapsed="false">
      <c r="B7" s="745" t="s">
        <v>107</v>
      </c>
      <c r="H7" s="742"/>
    </row>
    <row r="8" s="748" customFormat="true" ht="12" hidden="false" customHeight="false" outlineLevel="0" collapsed="false">
      <c r="A8" s="746" t="n">
        <v>1</v>
      </c>
      <c r="B8" s="747" t="s">
        <v>108</v>
      </c>
      <c r="E8" s="749" t="n">
        <f aca="false">F8+G8+H8</f>
        <v>0</v>
      </c>
      <c r="F8" s="749"/>
      <c r="G8" s="749"/>
      <c r="H8" s="750"/>
      <c r="I8" s="748" t="str">
        <f aca="false">IF(E8=F8+G8+H8," ","ERROR")</f>
        <v> </v>
      </c>
    </row>
    <row r="9" customFormat="false" ht="12" hidden="false" customHeight="false" outlineLevel="0" collapsed="false">
      <c r="A9" s="737" t="n">
        <v>2</v>
      </c>
      <c r="B9" s="745" t="s">
        <v>109</v>
      </c>
      <c r="E9" s="751"/>
      <c r="F9" s="751"/>
      <c r="G9" s="751"/>
      <c r="H9" s="752"/>
      <c r="I9" s="748" t="str">
        <f aca="false">IF(E9=F9+G9+H9," ","ERROR")</f>
        <v> </v>
      </c>
    </row>
    <row r="10" customFormat="false" ht="12" hidden="false" customHeight="false" outlineLevel="0" collapsed="false">
      <c r="A10" s="737" t="n">
        <v>3</v>
      </c>
      <c r="B10" s="745" t="s">
        <v>241</v>
      </c>
      <c r="E10" s="751"/>
      <c r="F10" s="751"/>
      <c r="G10" s="751"/>
      <c r="H10" s="752"/>
      <c r="I10" s="748" t="str">
        <f aca="false">IF(E10=F10+G10+H10," ","ERROR")</f>
        <v> </v>
      </c>
    </row>
    <row r="11" customFormat="false" ht="12" hidden="false" customHeight="false" outlineLevel="0" collapsed="false">
      <c r="A11" s="737" t="n">
        <v>4</v>
      </c>
      <c r="B11" s="745" t="s">
        <v>242</v>
      </c>
      <c r="E11" s="753" t="n">
        <f aca="false">E8+E9+E10</f>
        <v>0</v>
      </c>
      <c r="F11" s="753" t="n">
        <f aca="false">F8+F9+F10</f>
        <v>0</v>
      </c>
      <c r="G11" s="753" t="n">
        <f aca="false">G8+G9+G10</f>
        <v>0</v>
      </c>
      <c r="H11" s="754"/>
      <c r="I11" s="748" t="str">
        <f aca="false">IF(E11=F11+G11+H11," ","ERROR")</f>
        <v> </v>
      </c>
    </row>
    <row r="12" customFormat="false" ht="12" hidden="false" customHeight="false" outlineLevel="0" collapsed="false">
      <c r="A12" s="737" t="n">
        <v>5</v>
      </c>
      <c r="B12" s="745" t="s">
        <v>123</v>
      </c>
      <c r="E12" s="751"/>
      <c r="F12" s="751"/>
      <c r="G12" s="751"/>
      <c r="H12" s="752"/>
      <c r="I12" s="748" t="str">
        <f aca="false">IF(E12=F12+G12+H12," ","ERROR")</f>
        <v> </v>
      </c>
    </row>
    <row r="13" customFormat="false" ht="12" hidden="false" customHeight="false" outlineLevel="0" collapsed="false">
      <c r="A13" s="737" t="n">
        <v>6</v>
      </c>
      <c r="B13" s="745" t="s">
        <v>243</v>
      </c>
      <c r="E13" s="753" t="n">
        <f aca="false">E11+E12</f>
        <v>0</v>
      </c>
      <c r="F13" s="753" t="n">
        <f aca="false">F11+F12</f>
        <v>0</v>
      </c>
      <c r="G13" s="753" t="n">
        <f aca="false">G11+G12</f>
        <v>0</v>
      </c>
      <c r="H13" s="754"/>
      <c r="I13" s="748" t="str">
        <f aca="false">IF(E13=F13+G13+H13," ","ERROR")</f>
        <v> </v>
      </c>
    </row>
    <row r="14" customFormat="false" ht="12" hidden="false" customHeight="false" outlineLevel="0" collapsed="false">
      <c r="E14" s="755"/>
      <c r="F14" s="755"/>
      <c r="G14" s="755"/>
      <c r="H14" s="754"/>
      <c r="I14" s="748"/>
    </row>
    <row r="15" customFormat="false" ht="12" hidden="false" customHeight="false" outlineLevel="0" collapsed="false">
      <c r="B15" s="745" t="s">
        <v>128</v>
      </c>
      <c r="E15" s="755"/>
      <c r="F15" s="755"/>
      <c r="G15" s="755"/>
      <c r="H15" s="754"/>
      <c r="I15" s="748"/>
    </row>
    <row r="16" customFormat="false" ht="12" hidden="false" customHeight="false" outlineLevel="0" collapsed="false">
      <c r="B16" s="745" t="s">
        <v>131</v>
      </c>
      <c r="E16" s="755"/>
      <c r="F16" s="755"/>
      <c r="G16" s="755"/>
      <c r="H16" s="754"/>
      <c r="I16" s="748"/>
    </row>
    <row r="17" customFormat="false" ht="12" hidden="false" customHeight="false" outlineLevel="0" collapsed="false">
      <c r="A17" s="737" t="n">
        <v>7</v>
      </c>
      <c r="B17" s="745" t="s">
        <v>244</v>
      </c>
      <c r="E17" s="751"/>
      <c r="F17" s="751"/>
      <c r="G17" s="751"/>
      <c r="H17" s="752"/>
      <c r="I17" s="748" t="str">
        <f aca="false">IF(E17=F17+G17+H17," ","ERROR")</f>
        <v> </v>
      </c>
    </row>
    <row r="18" customFormat="false" ht="12" hidden="false" customHeight="false" outlineLevel="0" collapsed="false">
      <c r="A18" s="737" t="n">
        <v>8</v>
      </c>
      <c r="B18" s="745" t="s">
        <v>245</v>
      </c>
      <c r="E18" s="751"/>
      <c r="F18" s="751"/>
      <c r="G18" s="751"/>
      <c r="H18" s="752"/>
      <c r="I18" s="748" t="str">
        <f aca="false">IF(E18=F18+G18+H18," ","ERROR")</f>
        <v> </v>
      </c>
    </row>
    <row r="19" customFormat="false" ht="12" hidden="false" customHeight="false" outlineLevel="0" collapsed="false">
      <c r="A19" s="737" t="n">
        <v>9</v>
      </c>
      <c r="B19" s="745" t="s">
        <v>246</v>
      </c>
      <c r="E19" s="751"/>
      <c r="F19" s="751"/>
      <c r="G19" s="751"/>
      <c r="H19" s="752"/>
      <c r="I19" s="748" t="str">
        <f aca="false">IF(E19=F19+G19+H19," ","ERROR")</f>
        <v> </v>
      </c>
    </row>
    <row r="20" customFormat="false" ht="12" hidden="false" customHeight="false" outlineLevel="0" collapsed="false">
      <c r="A20" s="737" t="n">
        <v>10</v>
      </c>
      <c r="B20" s="745" t="s">
        <v>247</v>
      </c>
      <c r="E20" s="751"/>
      <c r="F20" s="751"/>
      <c r="G20" s="751"/>
      <c r="H20" s="752"/>
      <c r="I20" s="748" t="str">
        <f aca="false">IF(E20=F20+G20+H20," ","ERROR")</f>
        <v> </v>
      </c>
    </row>
    <row r="21" customFormat="false" ht="12" hidden="false" customHeight="false" outlineLevel="0" collapsed="false">
      <c r="A21" s="737" t="n">
        <v>11</v>
      </c>
      <c r="B21" s="745" t="s">
        <v>248</v>
      </c>
      <c r="E21" s="753" t="n">
        <f aca="false">E17+E18+E19+E20</f>
        <v>0</v>
      </c>
      <c r="F21" s="753" t="n">
        <f aca="false">F17+F18+F19+F20</f>
        <v>0</v>
      </c>
      <c r="G21" s="753" t="n">
        <f aca="false">G17+G18+G19+G20</f>
        <v>0</v>
      </c>
      <c r="H21" s="754"/>
      <c r="I21" s="748" t="str">
        <f aca="false">IF(E21=F21+G21+H21," ","ERROR")</f>
        <v> </v>
      </c>
    </row>
    <row r="22" customFormat="false" ht="12" hidden="false" customHeight="false" outlineLevel="0" collapsed="false">
      <c r="E22" s="755"/>
      <c r="F22" s="755"/>
      <c r="G22" s="755"/>
      <c r="H22" s="754"/>
      <c r="I22" s="748"/>
    </row>
    <row r="23" customFormat="false" ht="12" hidden="false" customHeight="false" outlineLevel="0" collapsed="false">
      <c r="B23" s="745" t="s">
        <v>141</v>
      </c>
      <c r="E23" s="755"/>
      <c r="F23" s="755"/>
      <c r="G23" s="755"/>
      <c r="H23" s="754"/>
      <c r="I23" s="748"/>
    </row>
    <row r="24" customFormat="false" ht="12" hidden="false" customHeight="false" outlineLevel="0" collapsed="false">
      <c r="A24" s="737" t="n">
        <v>12</v>
      </c>
      <c r="B24" s="745" t="s">
        <v>244</v>
      </c>
      <c r="E24" s="751"/>
      <c r="F24" s="751"/>
      <c r="G24" s="751"/>
      <c r="H24" s="752"/>
      <c r="I24" s="748" t="str">
        <f aca="false">IF(E24=F24+G24+H24," ","ERROR")</f>
        <v> </v>
      </c>
    </row>
    <row r="25" customFormat="false" ht="12" hidden="false" customHeight="false" outlineLevel="0" collapsed="false">
      <c r="A25" s="737" t="n">
        <v>13</v>
      </c>
      <c r="B25" s="745" t="s">
        <v>249</v>
      </c>
      <c r="E25" s="751"/>
      <c r="F25" s="751"/>
      <c r="G25" s="751"/>
      <c r="H25" s="752"/>
      <c r="I25" s="748" t="str">
        <f aca="false">IF(E25=F25+G25+H25," ","ERROR")</f>
        <v> </v>
      </c>
    </row>
    <row r="26" customFormat="false" ht="12" hidden="false" customHeight="false" outlineLevel="0" collapsed="false">
      <c r="A26" s="737" t="n">
        <v>14</v>
      </c>
      <c r="B26" s="745" t="s">
        <v>247</v>
      </c>
      <c r="E26" s="751" t="n">
        <f aca="false">F26+G26+H26</f>
        <v>0</v>
      </c>
      <c r="F26" s="751"/>
      <c r="G26" s="751" t="n">
        <f aca="false">G111</f>
        <v>0</v>
      </c>
      <c r="H26" s="752"/>
      <c r="I26" s="748" t="str">
        <f aca="false">IF(E26=F26+G26+H26," ","ERROR")</f>
        <v> </v>
      </c>
    </row>
    <row r="27" customFormat="false" ht="12" hidden="false" customHeight="false" outlineLevel="0" collapsed="false">
      <c r="A27" s="737" t="n">
        <v>15</v>
      </c>
      <c r="B27" s="745" t="s">
        <v>250</v>
      </c>
      <c r="E27" s="753" t="n">
        <f aca="false">E24+E25+E26</f>
        <v>0</v>
      </c>
      <c r="F27" s="753" t="n">
        <f aca="false">F24+F25+F26</f>
        <v>0</v>
      </c>
      <c r="G27" s="753" t="n">
        <f aca="false">G24+G25+G26</f>
        <v>0</v>
      </c>
      <c r="H27" s="754"/>
      <c r="I27" s="748" t="str">
        <f aca="false">IF(E27=F27+G27+H27," ","ERROR")</f>
        <v> </v>
      </c>
    </row>
    <row r="28" customFormat="false" ht="12" hidden="false" customHeight="false" outlineLevel="0" collapsed="false">
      <c r="E28" s="755"/>
      <c r="F28" s="755"/>
      <c r="G28" s="755"/>
      <c r="H28" s="754"/>
      <c r="I28" s="748"/>
    </row>
    <row r="29" customFormat="false" ht="12" hidden="false" customHeight="false" outlineLevel="0" collapsed="false">
      <c r="A29" s="737" t="n">
        <v>16</v>
      </c>
      <c r="B29" s="745" t="s">
        <v>149</v>
      </c>
      <c r="E29" s="751"/>
      <c r="F29" s="751"/>
      <c r="G29" s="751"/>
      <c r="H29" s="752"/>
      <c r="I29" s="748" t="str">
        <f aca="false">IF(E29=F29+G29+H29," ","ERROR")</f>
        <v> </v>
      </c>
    </row>
    <row r="30" customFormat="false" ht="12" hidden="false" customHeight="false" outlineLevel="0" collapsed="false">
      <c r="A30" s="737" t="n">
        <v>17</v>
      </c>
      <c r="B30" s="745" t="s">
        <v>151</v>
      </c>
      <c r="E30" s="751"/>
      <c r="F30" s="751"/>
      <c r="G30" s="751"/>
      <c r="H30" s="752"/>
      <c r="I30" s="748" t="str">
        <f aca="false">IF(E30=F30+G30+H30," ","ERROR")</f>
        <v> </v>
      </c>
    </row>
    <row r="31" customFormat="false" ht="12" hidden="false" customHeight="false" outlineLevel="0" collapsed="false">
      <c r="A31" s="737" t="n">
        <v>18</v>
      </c>
      <c r="B31" s="745" t="s">
        <v>251</v>
      </c>
      <c r="E31" s="751"/>
      <c r="F31" s="751"/>
      <c r="G31" s="751"/>
      <c r="H31" s="752"/>
      <c r="I31" s="748" t="str">
        <f aca="false">IF(E31=F31+G31+H31," ","ERROR")</f>
        <v> </v>
      </c>
    </row>
    <row r="32" customFormat="false" ht="12" hidden="false" customHeight="false" outlineLevel="0" collapsed="false">
      <c r="E32" s="755"/>
      <c r="F32" s="755"/>
      <c r="G32" s="755"/>
      <c r="H32" s="754"/>
      <c r="I32" s="748"/>
    </row>
    <row r="33" customFormat="false" ht="12" hidden="false" customHeight="false" outlineLevel="0" collapsed="false">
      <c r="B33" s="745" t="s">
        <v>155</v>
      </c>
      <c r="E33" s="755"/>
      <c r="F33" s="755"/>
      <c r="G33" s="755"/>
      <c r="H33" s="754"/>
      <c r="I33" s="748"/>
    </row>
    <row r="34" customFormat="false" ht="12" hidden="false" customHeight="false" outlineLevel="0" collapsed="false">
      <c r="A34" s="737" t="n">
        <v>19</v>
      </c>
      <c r="B34" s="745" t="s">
        <v>244</v>
      </c>
      <c r="E34" s="751"/>
      <c r="F34" s="751"/>
      <c r="G34" s="751"/>
      <c r="H34" s="752"/>
      <c r="I34" s="748" t="str">
        <f aca="false">IF(E34=F34+G34+H34," ","ERROR")</f>
        <v> </v>
      </c>
    </row>
    <row r="35" customFormat="false" ht="12" hidden="false" customHeight="false" outlineLevel="0" collapsed="false">
      <c r="A35" s="737" t="n">
        <v>20</v>
      </c>
      <c r="B35" s="745" t="s">
        <v>249</v>
      </c>
      <c r="E35" s="751"/>
      <c r="F35" s="751"/>
      <c r="G35" s="751"/>
      <c r="H35" s="752"/>
      <c r="I35" s="748" t="str">
        <f aca="false">IF(E35=F35+G35+H35," ","ERROR")</f>
        <v> </v>
      </c>
    </row>
    <row r="36" customFormat="false" ht="12" hidden="false" customHeight="false" outlineLevel="0" collapsed="false">
      <c r="A36" s="737" t="n">
        <v>21</v>
      </c>
      <c r="B36" s="745" t="s">
        <v>247</v>
      </c>
      <c r="E36" s="751"/>
      <c r="F36" s="751"/>
      <c r="G36" s="751"/>
      <c r="H36" s="752"/>
      <c r="I36" s="748" t="str">
        <f aca="false">IF(E36=F36+G36+H36," ","ERROR")</f>
        <v> </v>
      </c>
    </row>
    <row r="37" customFormat="false" ht="12" hidden="false" customHeight="false" outlineLevel="0" collapsed="false">
      <c r="A37" s="737" t="n">
        <v>22</v>
      </c>
      <c r="B37" s="745" t="s">
        <v>252</v>
      </c>
      <c r="E37" s="756" t="n">
        <f aca="false">E34+E35+E36</f>
        <v>0</v>
      </c>
      <c r="F37" s="756" t="n">
        <f aca="false">F34+F35+F36</f>
        <v>0</v>
      </c>
      <c r="G37" s="756" t="n">
        <f aca="false">G34+G35+G36</f>
        <v>0</v>
      </c>
      <c r="H37" s="754"/>
      <c r="I37" s="748" t="str">
        <f aca="false">IF(E37=F37+G37+H37," ","ERROR")</f>
        <v> </v>
      </c>
    </row>
    <row r="38" customFormat="false" ht="12" hidden="false" customHeight="false" outlineLevel="0" collapsed="false">
      <c r="A38" s="737" t="n">
        <v>23</v>
      </c>
      <c r="B38" s="745" t="s">
        <v>160</v>
      </c>
      <c r="E38" s="757" t="n">
        <f aca="false">E21+E27+E29+E30+E31+E37</f>
        <v>0</v>
      </c>
      <c r="F38" s="757" t="n">
        <f aca="false">F21+F27+F29+F30+F31+F37</f>
        <v>0</v>
      </c>
      <c r="G38" s="757" t="n">
        <f aca="false">G21+G27+G29+G30+G31+G37</f>
        <v>0</v>
      </c>
      <c r="H38" s="754"/>
      <c r="I38" s="748" t="str">
        <f aca="false">IF(E38=F38+G38+H38," ","ERROR")</f>
        <v> </v>
      </c>
    </row>
    <row r="39" customFormat="false" ht="12" hidden="false" customHeight="false" outlineLevel="0" collapsed="false">
      <c r="E39" s="755"/>
      <c r="F39" s="755"/>
      <c r="G39" s="755"/>
      <c r="H39" s="754"/>
      <c r="I39" s="748"/>
    </row>
    <row r="40" customFormat="false" ht="12" hidden="false" customHeight="false" outlineLevel="0" collapsed="false">
      <c r="A40" s="737" t="n">
        <v>24</v>
      </c>
      <c r="B40" s="745" t="s">
        <v>253</v>
      </c>
      <c r="E40" s="755" t="n">
        <f aca="false">E13-E38</f>
        <v>0</v>
      </c>
      <c r="F40" s="755" t="n">
        <f aca="false">F13-F38</f>
        <v>0</v>
      </c>
      <c r="G40" s="755" t="n">
        <f aca="false">G13-G38</f>
        <v>0</v>
      </c>
      <c r="H40" s="754"/>
      <c r="I40" s="748" t="str">
        <f aca="false">IF(E40=F40+G40+H40," ","ERROR")</f>
        <v> </v>
      </c>
    </row>
    <row r="41" customFormat="false" ht="12" hidden="false" customHeight="false" outlineLevel="0" collapsed="false">
      <c r="B41" s="745"/>
      <c r="E41" s="755"/>
      <c r="F41" s="755"/>
      <c r="G41" s="755"/>
      <c r="H41" s="754"/>
      <c r="I41" s="748"/>
    </row>
    <row r="42" customFormat="false" ht="12" hidden="false" customHeight="false" outlineLevel="0" collapsed="false">
      <c r="B42" s="745" t="s">
        <v>254</v>
      </c>
      <c r="E42" s="755"/>
      <c r="F42" s="755"/>
      <c r="G42" s="755"/>
      <c r="H42" s="754"/>
      <c r="I42" s="748"/>
    </row>
    <row r="43" customFormat="false" ht="12" hidden="false" customHeight="false" outlineLevel="0" collapsed="false">
      <c r="A43" s="737" t="n">
        <v>25</v>
      </c>
      <c r="B43" s="745" t="s">
        <v>313</v>
      </c>
      <c r="E43" s="751" t="n">
        <f aca="false">F43+G43+H43</f>
        <v>4873</v>
      </c>
      <c r="F43" s="751" t="n">
        <v>3321</v>
      </c>
      <c r="G43" s="751" t="n">
        <v>1552</v>
      </c>
      <c r="H43" s="752"/>
      <c r="I43" s="748" t="str">
        <f aca="false">IF(E43=F43+G43+H43," ","ERROR")</f>
        <v> </v>
      </c>
    </row>
    <row r="44" customFormat="false" ht="12" hidden="false" customHeight="false" outlineLevel="0" collapsed="false">
      <c r="A44" s="737" t="n">
        <v>26</v>
      </c>
      <c r="B44" s="745" t="s">
        <v>256</v>
      </c>
      <c r="E44" s="751" t="n">
        <f aca="false">F44+G44+H44</f>
        <v>-2555</v>
      </c>
      <c r="F44" s="751" t="n">
        <v>-91</v>
      </c>
      <c r="G44" s="751" t="n">
        <v>-2464</v>
      </c>
      <c r="H44" s="752"/>
      <c r="I44" s="748" t="str">
        <f aca="false">IF(E44=F44+G44+H44," ","ERROR")</f>
        <v> </v>
      </c>
    </row>
    <row r="45" customFormat="false" ht="12" hidden="false" customHeight="false" outlineLevel="0" collapsed="false">
      <c r="A45" s="737" t="n">
        <v>27</v>
      </c>
      <c r="B45" s="745" t="s">
        <v>257</v>
      </c>
      <c r="E45" s="751"/>
      <c r="F45" s="751"/>
      <c r="G45" s="751"/>
      <c r="H45" s="752"/>
      <c r="I45" s="748" t="str">
        <f aca="false">IF(E45=F45+G45+H45," ","ERROR")</f>
        <v> </v>
      </c>
    </row>
    <row r="46" customFormat="false" ht="12" hidden="false" customHeight="false" outlineLevel="0" collapsed="false">
      <c r="E46" s="755"/>
      <c r="F46" s="755"/>
      <c r="G46" s="755"/>
      <c r="H46" s="754"/>
      <c r="I46" s="748"/>
    </row>
    <row r="47" customFormat="false" ht="12" hidden="false" customHeight="false" outlineLevel="0" collapsed="false">
      <c r="A47" s="737" t="n">
        <v>28</v>
      </c>
      <c r="B47" s="745" t="s">
        <v>173</v>
      </c>
      <c r="E47" s="758"/>
      <c r="F47" s="758"/>
      <c r="G47" s="758"/>
      <c r="H47" s="752"/>
      <c r="I47" s="748" t="str">
        <f aca="false">IF(E47=F47+G47+H47," ","ERROR")</f>
        <v> </v>
      </c>
    </row>
    <row r="48" customFormat="false" ht="12" hidden="false" customHeight="false" outlineLevel="0" collapsed="false">
      <c r="B48" s="745"/>
      <c r="E48" s="755"/>
      <c r="F48" s="755"/>
      <c r="G48" s="755"/>
      <c r="H48" s="754"/>
      <c r="I48" s="748"/>
    </row>
    <row r="49" s="748" customFormat="true" ht="12" hidden="false" customHeight="false" outlineLevel="0" collapsed="false">
      <c r="A49" s="746" t="n">
        <v>29</v>
      </c>
      <c r="B49" s="747" t="s">
        <v>175</v>
      </c>
      <c r="E49" s="759" t="n">
        <f aca="false">E40-(E42+E43+E44+E45+E47)</f>
        <v>-2318</v>
      </c>
      <c r="F49" s="759" t="n">
        <f aca="false">F40-(F42+F43+F44+F45+F47)</f>
        <v>-3230</v>
      </c>
      <c r="G49" s="759" t="n">
        <f aca="false">G40-(G43+G44+G45+G47)</f>
        <v>912</v>
      </c>
      <c r="H49" s="760"/>
      <c r="I49" s="748" t="str">
        <f aca="false">IF(E49=F49+G49+H49," ","ERROR")</f>
        <v> </v>
      </c>
    </row>
    <row r="50" customFormat="false" ht="12" hidden="false" customHeight="false" outlineLevel="0" collapsed="false">
      <c r="H50" s="742"/>
      <c r="I50" s="748"/>
    </row>
    <row r="51" customFormat="false" ht="12" hidden="false" customHeight="false" outlineLevel="0" collapsed="false">
      <c r="B51" s="745" t="s">
        <v>177</v>
      </c>
      <c r="H51" s="742"/>
      <c r="I51" s="748"/>
    </row>
    <row r="52" customFormat="false" ht="12" hidden="false" customHeight="false" outlineLevel="0" collapsed="false">
      <c r="B52" s="745" t="s">
        <v>178</v>
      </c>
      <c r="H52" s="742"/>
      <c r="I52" s="748"/>
    </row>
    <row r="53" s="748" customFormat="true" ht="12" hidden="false" customHeight="false" outlineLevel="0" collapsed="false">
      <c r="A53" s="746" t="n">
        <v>30</v>
      </c>
      <c r="B53" s="747" t="s">
        <v>258</v>
      </c>
      <c r="E53" s="749"/>
      <c r="F53" s="749"/>
      <c r="G53" s="749"/>
      <c r="H53" s="750"/>
      <c r="I53" s="748" t="str">
        <f aca="false">IF(E53=F53+G53+H53," ","ERROR")</f>
        <v> </v>
      </c>
    </row>
    <row r="54" customFormat="false" ht="12" hidden="false" customHeight="false" outlineLevel="0" collapsed="false">
      <c r="A54" s="737" t="n">
        <v>31</v>
      </c>
      <c r="B54" s="745" t="s">
        <v>259</v>
      </c>
      <c r="E54" s="751"/>
      <c r="F54" s="751"/>
      <c r="G54" s="751"/>
      <c r="H54" s="752"/>
      <c r="I54" s="748" t="str">
        <f aca="false">IF(E54=F54+G54+H54," ","ERROR")</f>
        <v> </v>
      </c>
    </row>
    <row r="55" customFormat="false" ht="12" hidden="false" customHeight="false" outlineLevel="0" collapsed="false">
      <c r="A55" s="737" t="n">
        <v>32</v>
      </c>
      <c r="B55" s="745" t="s">
        <v>260</v>
      </c>
      <c r="E55" s="751"/>
      <c r="F55" s="751"/>
      <c r="G55" s="751"/>
      <c r="H55" s="752"/>
      <c r="I55" s="748" t="str">
        <f aca="false">IF(E55=F55+G55+H55," ","ERROR")</f>
        <v> </v>
      </c>
    </row>
    <row r="56" customFormat="false" ht="12" hidden="false" customHeight="false" outlineLevel="0" collapsed="false">
      <c r="A56" s="737" t="n">
        <v>33</v>
      </c>
      <c r="B56" s="745" t="s">
        <v>261</v>
      </c>
      <c r="E56" s="751"/>
      <c r="F56" s="751"/>
      <c r="G56" s="751"/>
      <c r="H56" s="752"/>
      <c r="I56" s="748" t="str">
        <f aca="false">IF(E56=F56+G56+H56," ","ERROR")</f>
        <v> </v>
      </c>
    </row>
    <row r="57" customFormat="false" ht="12" hidden="false" customHeight="false" outlineLevel="0" collapsed="false">
      <c r="A57" s="737" t="n">
        <v>34</v>
      </c>
      <c r="B57" s="745" t="s">
        <v>262</v>
      </c>
      <c r="E57" s="758"/>
      <c r="F57" s="758"/>
      <c r="G57" s="758"/>
      <c r="H57" s="752"/>
      <c r="I57" s="748" t="str">
        <f aca="false">IF(E57=F57+G57+H57," ","ERROR")</f>
        <v> </v>
      </c>
    </row>
    <row r="58" customFormat="false" ht="12" hidden="false" customHeight="false" outlineLevel="0" collapsed="false">
      <c r="A58" s="737" t="n">
        <v>35</v>
      </c>
      <c r="B58" s="745" t="s">
        <v>263</v>
      </c>
      <c r="E58" s="755" t="n">
        <f aca="false">E53+E54+E55+E56+E57</f>
        <v>0</v>
      </c>
      <c r="F58" s="755" t="n">
        <f aca="false">F53+F54+F55+F56+F57</f>
        <v>0</v>
      </c>
      <c r="G58" s="755" t="n">
        <f aca="false">G53+G54+G55+G56+G57</f>
        <v>0</v>
      </c>
      <c r="H58" s="754"/>
      <c r="I58" s="748" t="str">
        <f aca="false">IF(E58=F58+G58+H58," ","ERROR")</f>
        <v> </v>
      </c>
    </row>
    <row r="59" customFormat="false" ht="12" hidden="false" customHeight="false" outlineLevel="0" collapsed="false">
      <c r="A59" s="737" t="n">
        <v>36</v>
      </c>
      <c r="B59" s="745" t="s">
        <v>186</v>
      </c>
      <c r="E59" s="751"/>
      <c r="F59" s="751"/>
      <c r="G59" s="751"/>
      <c r="H59" s="752"/>
      <c r="I59" s="748" t="str">
        <f aca="false">IF(E59=F59+G59+H59," ","ERROR")</f>
        <v> </v>
      </c>
    </row>
    <row r="60" customFormat="false" ht="12" hidden="false" customHeight="false" outlineLevel="0" collapsed="false">
      <c r="A60" s="737" t="n">
        <v>37</v>
      </c>
      <c r="B60" s="745" t="s">
        <v>188</v>
      </c>
      <c r="E60" s="758"/>
      <c r="F60" s="758"/>
      <c r="G60" s="758"/>
      <c r="H60" s="752"/>
      <c r="I60" s="748" t="str">
        <f aca="false">IF(E60=F60+G60+H60," ","ERROR")</f>
        <v> </v>
      </c>
    </row>
    <row r="61" customFormat="false" ht="12" hidden="false" customHeight="false" outlineLevel="0" collapsed="false">
      <c r="A61" s="737" t="n">
        <v>38</v>
      </c>
      <c r="B61" s="745" t="s">
        <v>264</v>
      </c>
      <c r="E61" s="755" t="n">
        <f aca="false">E59+E60</f>
        <v>0</v>
      </c>
      <c r="F61" s="755" t="n">
        <f aca="false">F59+F60</f>
        <v>0</v>
      </c>
      <c r="G61" s="755" t="n">
        <f aca="false">G59+G60</f>
        <v>0</v>
      </c>
      <c r="H61" s="754"/>
      <c r="I61" s="748" t="str">
        <f aca="false">IF(E61=F61+G61+H61," ","ERROR")</f>
        <v> </v>
      </c>
    </row>
    <row r="62" customFormat="false" ht="12" hidden="false" customHeight="false" outlineLevel="0" collapsed="false">
      <c r="A62" s="737" t="n">
        <v>39</v>
      </c>
      <c r="B62" s="745" t="s">
        <v>190</v>
      </c>
      <c r="E62" s="751"/>
      <c r="F62" s="751"/>
      <c r="G62" s="751"/>
      <c r="H62" s="752"/>
      <c r="I62" s="748" t="str">
        <f aca="false">IF(E62=F62+G62+H62," ","ERROR")</f>
        <v> </v>
      </c>
    </row>
    <row r="63" customFormat="false" ht="12" hidden="false" customHeight="false" outlineLevel="0" collapsed="false">
      <c r="A63" s="737" t="n">
        <v>40</v>
      </c>
      <c r="B63" s="745" t="s">
        <v>191</v>
      </c>
      <c r="E63" s="758"/>
      <c r="F63" s="758"/>
      <c r="G63" s="758"/>
      <c r="H63" s="752"/>
      <c r="I63" s="748" t="str">
        <f aca="false">IF(E63=F63+G63+H63," ","ERROR")</f>
        <v> </v>
      </c>
    </row>
    <row r="64" customFormat="false" ht="12" hidden="false" customHeight="false" outlineLevel="0" collapsed="false">
      <c r="H64" s="742"/>
      <c r="I64" s="748"/>
    </row>
    <row r="65" s="748" customFormat="true" ht="12.75" hidden="false" customHeight="false" outlineLevel="0" collapsed="false">
      <c r="A65" s="746" t="n">
        <v>41</v>
      </c>
      <c r="B65" s="747" t="s">
        <v>192</v>
      </c>
      <c r="E65" s="761" t="n">
        <f aca="false">E58-E61+E62+E63</f>
        <v>0</v>
      </c>
      <c r="F65" s="761" t="n">
        <f aca="false">F58-F61+F62+F63</f>
        <v>0</v>
      </c>
      <c r="G65" s="761" t="n">
        <f aca="false">G58-G61+G62+G63</f>
        <v>0</v>
      </c>
      <c r="H65" s="760"/>
      <c r="I65" s="748" t="str">
        <f aca="false">IF(E65=F65+G65+H65," ","ERROR")</f>
        <v> </v>
      </c>
    </row>
    <row r="66" customFormat="false" ht="12.75" hidden="false" customHeight="false" outlineLevel="0" collapsed="false">
      <c r="A66" s="739"/>
      <c r="B66" s="742"/>
      <c r="C66" s="742"/>
      <c r="D66" s="742"/>
      <c r="E66" s="742"/>
      <c r="F66" s="742"/>
      <c r="G66" s="742"/>
    </row>
    <row r="67" customFormat="false" ht="12" hidden="false" customHeight="false" outlineLevel="0" collapsed="false">
      <c r="A67" s="762"/>
      <c r="B67" s="762"/>
      <c r="C67" s="762"/>
      <c r="D67" s="763"/>
      <c r="E67" s="764"/>
      <c r="F67" s="763"/>
      <c r="G67" s="765"/>
      <c r="H67" s="766"/>
      <c r="I67" s="767"/>
    </row>
    <row r="68" customFormat="false" ht="12" hidden="false" customHeight="false" outlineLevel="0" collapsed="false">
      <c r="A68" s="762"/>
      <c r="B68" s="762"/>
      <c r="C68" s="762"/>
      <c r="D68" s="763"/>
      <c r="E68" s="764"/>
      <c r="F68" s="763"/>
      <c r="G68" s="765"/>
      <c r="H68" s="766"/>
      <c r="I68" s="767"/>
    </row>
    <row r="69" customFormat="false" ht="12" hidden="false" customHeight="false" outlineLevel="0" collapsed="false">
      <c r="A69" s="762"/>
      <c r="B69" s="762"/>
      <c r="C69" s="762"/>
      <c r="D69" s="763"/>
      <c r="E69" s="764"/>
      <c r="F69" s="763"/>
      <c r="G69" s="768"/>
      <c r="H69" s="766"/>
      <c r="I69" s="767"/>
    </row>
    <row r="70" customFormat="false" ht="12" hidden="false" customHeight="false" outlineLevel="0" collapsed="false">
      <c r="A70" s="762"/>
      <c r="B70" s="762"/>
      <c r="C70" s="762"/>
      <c r="D70" s="763"/>
      <c r="E70" s="764"/>
      <c r="F70" s="763"/>
      <c r="G70" s="768"/>
      <c r="H70" s="766"/>
      <c r="I70" s="767"/>
    </row>
    <row r="71" customFormat="false" ht="12" hidden="false" customHeight="false" outlineLevel="0" collapsed="false">
      <c r="A71" s="739"/>
      <c r="B71" s="763"/>
      <c r="C71" s="763"/>
      <c r="D71" s="763"/>
      <c r="E71" s="764"/>
      <c r="F71" s="763"/>
      <c r="G71" s="768"/>
      <c r="H71" s="769"/>
      <c r="I71" s="764"/>
    </row>
    <row r="72" customFormat="false" ht="12" hidden="false" customHeight="false" outlineLevel="0" collapsed="false">
      <c r="A72" s="739"/>
      <c r="B72" s="763"/>
      <c r="C72" s="763"/>
      <c r="D72" s="763"/>
      <c r="E72" s="764"/>
      <c r="F72" s="763"/>
      <c r="G72" s="768"/>
      <c r="H72" s="766"/>
      <c r="I72" s="767"/>
    </row>
    <row r="73" customFormat="false" ht="12" hidden="false" customHeight="false" outlineLevel="0" collapsed="false">
      <c r="A73" s="739"/>
      <c r="B73" s="770"/>
      <c r="C73" s="763"/>
      <c r="D73" s="763"/>
      <c r="E73" s="764"/>
      <c r="F73" s="763"/>
      <c r="G73" s="768"/>
      <c r="H73" s="766"/>
      <c r="I73" s="767"/>
    </row>
    <row r="74" customFormat="false" ht="12" hidden="false" customHeight="false" outlineLevel="0" collapsed="false">
      <c r="A74" s="739"/>
      <c r="B74" s="771"/>
      <c r="C74" s="763"/>
      <c r="D74" s="763"/>
      <c r="E74" s="763"/>
      <c r="F74" s="763"/>
      <c r="G74" s="765"/>
      <c r="H74" s="766"/>
      <c r="I74" s="766"/>
    </row>
    <row r="75" customFormat="false" ht="12" hidden="false" customHeight="false" outlineLevel="0" collapsed="false">
      <c r="A75" s="739"/>
      <c r="B75" s="772"/>
      <c r="C75" s="763"/>
      <c r="D75" s="763"/>
      <c r="E75" s="763"/>
      <c r="F75" s="763"/>
      <c r="G75" s="760"/>
      <c r="H75" s="766"/>
      <c r="I75" s="766"/>
    </row>
    <row r="76" customFormat="false" ht="12" hidden="false" customHeight="false" outlineLevel="0" collapsed="false">
      <c r="A76" s="739"/>
      <c r="B76" s="771"/>
      <c r="C76" s="763"/>
      <c r="D76" s="763"/>
      <c r="E76" s="763"/>
      <c r="F76" s="763"/>
      <c r="G76" s="754"/>
      <c r="H76" s="766"/>
      <c r="I76" s="766"/>
    </row>
    <row r="77" customFormat="false" ht="12" hidden="false" customHeight="false" outlineLevel="0" collapsed="false">
      <c r="A77" s="739"/>
      <c r="B77" s="771"/>
      <c r="C77" s="763"/>
      <c r="D77" s="763"/>
      <c r="E77" s="763"/>
      <c r="F77" s="763"/>
      <c r="G77" s="754"/>
      <c r="H77" s="766"/>
      <c r="I77" s="766"/>
    </row>
    <row r="78" customFormat="false" ht="12" hidden="false" customHeight="false" outlineLevel="0" collapsed="false">
      <c r="A78" s="739"/>
      <c r="B78" s="771"/>
      <c r="C78" s="763"/>
      <c r="D78" s="763"/>
      <c r="E78" s="763"/>
      <c r="F78" s="763"/>
      <c r="G78" s="754"/>
      <c r="H78" s="766"/>
      <c r="I78" s="766"/>
    </row>
    <row r="79" customFormat="false" ht="12" hidden="false" customHeight="false" outlineLevel="0" collapsed="false">
      <c r="A79" s="739"/>
      <c r="B79" s="771"/>
      <c r="C79" s="763"/>
      <c r="D79" s="763"/>
      <c r="E79" s="763"/>
      <c r="F79" s="763"/>
      <c r="G79" s="754"/>
      <c r="H79" s="766"/>
      <c r="I79" s="766"/>
    </row>
    <row r="80" customFormat="false" ht="12" hidden="false" customHeight="false" outlineLevel="0" collapsed="false">
      <c r="A80" s="739"/>
      <c r="B80" s="771"/>
      <c r="C80" s="763"/>
      <c r="D80" s="763"/>
      <c r="E80" s="763"/>
      <c r="F80" s="763"/>
      <c r="G80" s="754"/>
      <c r="H80" s="766"/>
      <c r="I80" s="766"/>
    </row>
    <row r="81" customFormat="false" ht="12" hidden="false" customHeight="false" outlineLevel="0" collapsed="false">
      <c r="A81" s="739"/>
      <c r="B81" s="742"/>
      <c r="C81" s="763"/>
      <c r="D81" s="763"/>
      <c r="E81" s="763"/>
      <c r="F81" s="763"/>
      <c r="G81" s="754"/>
      <c r="H81" s="766"/>
      <c r="I81" s="766"/>
    </row>
    <row r="82" customFormat="false" ht="12" hidden="false" customHeight="false" outlineLevel="0" collapsed="false">
      <c r="A82" s="739"/>
      <c r="B82" s="771"/>
      <c r="C82" s="763"/>
      <c r="D82" s="763"/>
      <c r="E82" s="763"/>
      <c r="F82" s="763"/>
      <c r="G82" s="754"/>
      <c r="H82" s="766"/>
      <c r="I82" s="766"/>
    </row>
    <row r="83" customFormat="false" ht="12" hidden="false" customHeight="false" outlineLevel="0" collapsed="false">
      <c r="A83" s="739"/>
      <c r="B83" s="771"/>
      <c r="C83" s="763"/>
      <c r="D83" s="763"/>
      <c r="E83" s="763"/>
      <c r="F83" s="763"/>
      <c r="G83" s="754"/>
      <c r="H83" s="766"/>
      <c r="I83" s="766"/>
    </row>
    <row r="84" customFormat="false" ht="12" hidden="false" customHeight="false" outlineLevel="0" collapsed="false">
      <c r="A84" s="739"/>
      <c r="B84" s="771"/>
      <c r="C84" s="763"/>
      <c r="D84" s="763"/>
      <c r="E84" s="763"/>
      <c r="F84" s="763"/>
      <c r="G84" s="754"/>
      <c r="H84" s="766"/>
      <c r="I84" s="766"/>
    </row>
    <row r="85" customFormat="false" ht="12" hidden="false" customHeight="false" outlineLevel="0" collapsed="false">
      <c r="A85" s="739"/>
      <c r="B85" s="771"/>
      <c r="C85" s="763"/>
      <c r="D85" s="763"/>
      <c r="E85" s="763"/>
      <c r="F85" s="763"/>
      <c r="G85" s="754"/>
      <c r="H85" s="766"/>
      <c r="I85" s="766"/>
    </row>
    <row r="86" customFormat="false" ht="12" hidden="false" customHeight="false" outlineLevel="0" collapsed="false">
      <c r="A86" s="739"/>
      <c r="B86" s="771"/>
      <c r="C86" s="763"/>
      <c r="D86" s="763"/>
      <c r="E86" s="763"/>
      <c r="F86" s="763"/>
      <c r="G86" s="754"/>
      <c r="H86" s="766"/>
      <c r="I86" s="766"/>
    </row>
    <row r="87" customFormat="false" ht="12" hidden="false" customHeight="false" outlineLevel="0" collapsed="false">
      <c r="A87" s="739"/>
      <c r="B87" s="771"/>
      <c r="C87" s="763"/>
      <c r="D87" s="763"/>
      <c r="E87" s="763"/>
      <c r="F87" s="763"/>
      <c r="G87" s="754"/>
      <c r="H87" s="766"/>
      <c r="I87" s="766"/>
    </row>
    <row r="88" customFormat="false" ht="12" hidden="false" customHeight="false" outlineLevel="0" collapsed="false">
      <c r="A88" s="739"/>
      <c r="B88" s="771"/>
      <c r="C88" s="763"/>
      <c r="D88" s="763"/>
      <c r="E88" s="763"/>
      <c r="F88" s="763"/>
      <c r="G88" s="754"/>
      <c r="H88" s="766"/>
      <c r="I88" s="766"/>
    </row>
    <row r="89" customFormat="false" ht="12" hidden="false" customHeight="false" outlineLevel="0" collapsed="false">
      <c r="A89" s="739"/>
      <c r="B89" s="742"/>
      <c r="C89" s="763"/>
      <c r="D89" s="763"/>
      <c r="E89" s="763"/>
      <c r="F89" s="763"/>
      <c r="G89" s="754"/>
      <c r="H89" s="766"/>
      <c r="I89" s="766"/>
    </row>
    <row r="90" customFormat="false" ht="12" hidden="false" customHeight="false" outlineLevel="0" collapsed="false">
      <c r="A90" s="739"/>
      <c r="B90" s="771"/>
      <c r="C90" s="763"/>
      <c r="D90" s="763"/>
      <c r="E90" s="763"/>
      <c r="F90" s="763"/>
      <c r="G90" s="754"/>
      <c r="H90" s="766"/>
      <c r="I90" s="766"/>
    </row>
    <row r="91" customFormat="false" ht="12" hidden="false" customHeight="false" outlineLevel="0" collapsed="false">
      <c r="A91" s="739"/>
      <c r="B91" s="771"/>
      <c r="C91" s="763"/>
      <c r="D91" s="763"/>
      <c r="E91" s="763"/>
      <c r="F91" s="763"/>
      <c r="G91" s="754"/>
      <c r="H91" s="766"/>
      <c r="I91" s="766"/>
    </row>
    <row r="92" customFormat="false" ht="12" hidden="false" customHeight="false" outlineLevel="0" collapsed="false">
      <c r="A92" s="739"/>
      <c r="B92" s="771"/>
      <c r="C92" s="763"/>
      <c r="D92" s="763"/>
      <c r="E92" s="763"/>
      <c r="F92" s="763"/>
      <c r="G92" s="754"/>
      <c r="H92" s="766"/>
      <c r="I92" s="766"/>
    </row>
    <row r="93" customFormat="false" ht="12" hidden="false" customHeight="false" outlineLevel="0" collapsed="false">
      <c r="A93" s="742"/>
      <c r="B93" s="771"/>
      <c r="C93" s="763"/>
      <c r="D93" s="763"/>
      <c r="E93" s="763"/>
      <c r="F93" s="763"/>
      <c r="G93" s="754"/>
      <c r="H93" s="766"/>
      <c r="I93" s="766"/>
    </row>
    <row r="94" customFormat="false" ht="12" hidden="false" customHeight="false" outlineLevel="0" collapsed="false">
      <c r="A94" s="742"/>
      <c r="B94" s="771"/>
      <c r="C94" s="763"/>
      <c r="D94" s="763"/>
      <c r="E94" s="763"/>
      <c r="F94" s="763"/>
      <c r="G94" s="754"/>
      <c r="H94" s="766"/>
      <c r="I94" s="766"/>
    </row>
    <row r="95" customFormat="false" ht="12" hidden="false" customHeight="false" outlineLevel="0" collapsed="false">
      <c r="A95" s="742"/>
      <c r="B95" s="742"/>
      <c r="C95" s="763"/>
      <c r="D95" s="763"/>
      <c r="E95" s="763"/>
      <c r="F95" s="763"/>
      <c r="G95" s="754"/>
      <c r="H95" s="766"/>
      <c r="I95" s="766"/>
    </row>
    <row r="96" customFormat="false" ht="12" hidden="false" customHeight="false" outlineLevel="0" collapsed="false">
      <c r="A96" s="742"/>
      <c r="B96" s="771"/>
      <c r="C96" s="763"/>
      <c r="D96" s="763"/>
      <c r="E96" s="763"/>
      <c r="F96" s="763"/>
      <c r="G96" s="754"/>
      <c r="H96" s="766"/>
      <c r="I96" s="766"/>
    </row>
    <row r="97" customFormat="false" ht="12" hidden="false" customHeight="false" outlineLevel="0" collapsed="false">
      <c r="A97" s="742"/>
      <c r="B97" s="771"/>
      <c r="C97" s="763"/>
      <c r="D97" s="763"/>
      <c r="E97" s="763"/>
      <c r="F97" s="763"/>
      <c r="G97" s="754"/>
      <c r="H97" s="766"/>
      <c r="I97" s="766"/>
    </row>
    <row r="98" customFormat="false" ht="12" hidden="false" customHeight="false" outlineLevel="0" collapsed="false">
      <c r="A98" s="742"/>
      <c r="B98" s="771"/>
      <c r="C98" s="763"/>
      <c r="D98" s="763"/>
      <c r="E98" s="763"/>
      <c r="F98" s="763"/>
      <c r="G98" s="754"/>
      <c r="H98" s="766"/>
      <c r="I98" s="766"/>
    </row>
    <row r="99" customFormat="false" ht="12" hidden="false" customHeight="false" outlineLevel="0" collapsed="false">
      <c r="A99" s="742"/>
      <c r="B99" s="742"/>
      <c r="C99" s="763"/>
      <c r="D99" s="763"/>
      <c r="E99" s="763"/>
      <c r="F99" s="763"/>
      <c r="G99" s="754"/>
      <c r="H99" s="766"/>
      <c r="I99" s="766"/>
    </row>
    <row r="100" customFormat="false" ht="12" hidden="false" customHeight="false" outlineLevel="0" collapsed="false">
      <c r="A100" s="742"/>
      <c r="B100" s="771"/>
      <c r="C100" s="763"/>
      <c r="D100" s="763"/>
      <c r="E100" s="763"/>
      <c r="F100" s="763"/>
      <c r="G100" s="754"/>
      <c r="H100" s="766"/>
      <c r="I100" s="766"/>
    </row>
    <row r="101" customFormat="false" ht="12" hidden="false" customHeight="false" outlineLevel="0" collapsed="false">
      <c r="A101" s="742"/>
      <c r="B101" s="771"/>
      <c r="C101" s="763"/>
      <c r="D101" s="763"/>
      <c r="E101" s="763"/>
      <c r="F101" s="763"/>
      <c r="G101" s="754"/>
      <c r="H101" s="766"/>
      <c r="I101" s="766"/>
    </row>
    <row r="102" customFormat="false" ht="12" hidden="false" customHeight="false" outlineLevel="0" collapsed="false">
      <c r="A102" s="742"/>
      <c r="B102" s="771"/>
      <c r="C102" s="763"/>
      <c r="D102" s="763"/>
      <c r="E102" s="763"/>
      <c r="F102" s="763"/>
      <c r="G102" s="754"/>
      <c r="H102" s="766"/>
      <c r="I102" s="766"/>
    </row>
    <row r="103" customFormat="false" ht="12" hidden="false" customHeight="false" outlineLevel="0" collapsed="false">
      <c r="A103" s="742"/>
      <c r="B103" s="771"/>
      <c r="C103" s="763"/>
      <c r="D103" s="763"/>
      <c r="E103" s="763"/>
      <c r="F103" s="763"/>
      <c r="G103" s="754"/>
      <c r="H103" s="766"/>
      <c r="I103" s="766"/>
    </row>
    <row r="104" customFormat="false" ht="12" hidden="false" customHeight="false" outlineLevel="0" collapsed="false">
      <c r="A104" s="742"/>
      <c r="B104" s="771"/>
      <c r="C104" s="763"/>
      <c r="D104" s="763"/>
      <c r="E104" s="763"/>
      <c r="F104" s="763"/>
      <c r="G104" s="754"/>
      <c r="H104" s="766"/>
      <c r="I104" s="766"/>
    </row>
    <row r="105" customFormat="false" ht="12" hidden="false" customHeight="false" outlineLevel="0" collapsed="false">
      <c r="A105" s="742"/>
      <c r="B105" s="763"/>
      <c r="C105" s="763"/>
      <c r="D105" s="763"/>
      <c r="E105" s="763"/>
      <c r="F105" s="763"/>
      <c r="G105" s="754"/>
      <c r="H105" s="766"/>
      <c r="I105" s="766"/>
    </row>
    <row r="106" customFormat="false" ht="12" hidden="false" customHeight="false" outlineLevel="0" collapsed="false">
      <c r="A106" s="742"/>
      <c r="B106" s="763"/>
      <c r="C106" s="763"/>
      <c r="D106" s="763"/>
      <c r="E106" s="763"/>
      <c r="F106" s="763"/>
      <c r="G106" s="754"/>
      <c r="H106" s="766"/>
      <c r="I106" s="766"/>
    </row>
    <row r="107" customFormat="false" ht="12" hidden="false" customHeight="false" outlineLevel="0" collapsed="false">
      <c r="A107" s="742"/>
      <c r="B107" s="763"/>
      <c r="C107" s="763"/>
      <c r="D107" s="763"/>
      <c r="E107" s="763"/>
      <c r="F107" s="763"/>
      <c r="G107" s="754"/>
      <c r="H107" s="766"/>
      <c r="I107" s="766"/>
    </row>
    <row r="108" customFormat="false" ht="12" hidden="false" customHeight="false" outlineLevel="0" collapsed="false">
      <c r="A108" s="742"/>
      <c r="B108" s="763"/>
      <c r="C108" s="763"/>
      <c r="D108" s="763"/>
      <c r="E108" s="763"/>
      <c r="F108" s="763"/>
      <c r="G108" s="754"/>
      <c r="H108" s="766"/>
      <c r="I108" s="766"/>
    </row>
    <row r="109" customFormat="false" ht="12" hidden="false" customHeight="false" outlineLevel="0" collapsed="false">
      <c r="A109" s="742"/>
      <c r="B109" s="763"/>
      <c r="C109" s="763"/>
      <c r="D109" s="763"/>
      <c r="E109" s="763"/>
      <c r="F109" s="763"/>
      <c r="G109" s="754"/>
      <c r="H109" s="766"/>
      <c r="I109" s="766"/>
    </row>
    <row r="110" customFormat="false" ht="12" hidden="false" customHeight="false" outlineLevel="0" collapsed="false">
      <c r="A110" s="742"/>
      <c r="B110" s="763"/>
      <c r="C110" s="763"/>
      <c r="D110" s="763"/>
      <c r="E110" s="764"/>
      <c r="F110" s="763"/>
      <c r="G110" s="754"/>
      <c r="H110" s="766"/>
      <c r="I110" s="766"/>
    </row>
    <row r="111" customFormat="false" ht="12" hidden="false" customHeight="false" outlineLevel="0" collapsed="false">
      <c r="A111" s="742"/>
      <c r="B111" s="770"/>
      <c r="C111" s="773"/>
      <c r="D111" s="763"/>
      <c r="E111" s="764"/>
      <c r="F111" s="763"/>
      <c r="G111" s="760"/>
      <c r="H111" s="766"/>
      <c r="I111" s="766"/>
    </row>
    <row r="112" customFormat="false" ht="12" hidden="false" customHeight="false" outlineLevel="0" collapsed="false">
      <c r="A112" s="742"/>
      <c r="B112" s="763"/>
      <c r="C112" s="763"/>
      <c r="D112" s="763"/>
      <c r="E112" s="764"/>
      <c r="F112" s="763"/>
      <c r="G112" s="765"/>
      <c r="H112" s="766"/>
      <c r="I112" s="766"/>
    </row>
    <row r="113" customFormat="false" ht="12" hidden="false" customHeight="false" outlineLevel="0" collapsed="false">
      <c r="A113" s="739"/>
      <c r="B113" s="742"/>
      <c r="C113" s="742"/>
      <c r="D113" s="742"/>
      <c r="E113" s="742"/>
      <c r="F113" s="742"/>
      <c r="G113" s="742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12.41796875" defaultRowHeight="12" zeroHeight="false" outlineLevelRow="0" outlineLevelCol="0"/>
  <cols>
    <col collapsed="false" customWidth="true" hidden="false" outlineLevel="0" max="1" min="1" style="774" width="5.56"/>
    <col collapsed="false" customWidth="true" hidden="false" outlineLevel="0" max="2" min="2" style="775" width="26.13"/>
    <col collapsed="false" customWidth="false" hidden="false" outlineLevel="0" max="3" min="3" style="775" width="12.42"/>
    <col collapsed="false" customWidth="true" hidden="false" outlineLevel="0" max="4" min="4" style="775" width="6.7"/>
    <col collapsed="false" customWidth="false" hidden="false" outlineLevel="0" max="6" min="5" style="775" width="12.42"/>
    <col collapsed="false" customWidth="true" hidden="false" outlineLevel="0" max="7" min="7" style="775" width="14.41"/>
    <col collapsed="false" customWidth="true" hidden="true" outlineLevel="0" max="8" min="8" style="775" width="9.14"/>
    <col collapsed="false" customWidth="false" hidden="false" outlineLevel="0" max="257" min="9" style="775" width="12.42"/>
  </cols>
  <sheetData>
    <row r="1" customFormat="false" ht="12" hidden="false" customHeight="false" outlineLevel="0" collapsed="false">
      <c r="A1" s="776" t="str">
        <f aca="false">Inputs!$D$6</f>
        <v>AVISTA UTILITIES</v>
      </c>
      <c r="B1" s="776"/>
      <c r="C1" s="776"/>
    </row>
    <row r="2" customFormat="false" ht="12" hidden="false" customHeight="false" outlineLevel="0" collapsed="false">
      <c r="A2" s="776" t="s">
        <v>232</v>
      </c>
      <c r="B2" s="776"/>
      <c r="C2" s="776"/>
      <c r="E2" s="776" t="s">
        <v>356</v>
      </c>
      <c r="F2" s="776"/>
      <c r="G2" s="776"/>
      <c r="H2" s="776"/>
    </row>
    <row r="3" customFormat="false" ht="12" hidden="false" customHeight="false" outlineLevel="0" collapsed="false">
      <c r="A3" s="777" t="str">
        <f aca="false">WAElec12_98!$A$4</f>
        <v>TWELVE MONTHS ENDED DECEMBER 31, 1998</v>
      </c>
      <c r="B3" s="777"/>
      <c r="C3" s="777"/>
      <c r="E3" s="776" t="s">
        <v>357</v>
      </c>
      <c r="F3" s="776"/>
      <c r="G3" s="776"/>
      <c r="H3" s="776"/>
    </row>
    <row r="4" customFormat="false" ht="12" hidden="false" customHeight="false" outlineLevel="0" collapsed="false">
      <c r="A4" s="776" t="s">
        <v>2</v>
      </c>
      <c r="B4" s="776"/>
      <c r="C4" s="776"/>
      <c r="E4" s="778" t="s">
        <v>235</v>
      </c>
      <c r="F4" s="778"/>
      <c r="G4" s="778"/>
      <c r="H4" s="778"/>
    </row>
    <row r="5" customFormat="false" ht="12" hidden="false" customHeight="false" outlineLevel="0" collapsed="false">
      <c r="A5" s="774" t="s">
        <v>16</v>
      </c>
      <c r="H5" s="779"/>
    </row>
    <row r="6" s="774" customFormat="true" ht="12" hidden="false" customHeight="false" outlineLevel="0" collapsed="false">
      <c r="A6" s="774" t="s">
        <v>236</v>
      </c>
      <c r="B6" s="780" t="s">
        <v>49</v>
      </c>
      <c r="C6" s="780"/>
      <c r="E6" s="780" t="s">
        <v>237</v>
      </c>
      <c r="F6" s="780" t="s">
        <v>238</v>
      </c>
      <c r="G6" s="780" t="s">
        <v>239</v>
      </c>
      <c r="H6" s="776"/>
      <c r="I6" s="781" t="s">
        <v>240</v>
      </c>
    </row>
    <row r="7" customFormat="false" ht="12" hidden="false" customHeight="false" outlineLevel="0" collapsed="false">
      <c r="B7" s="782" t="s">
        <v>107</v>
      </c>
      <c r="H7" s="779"/>
    </row>
    <row r="8" s="785" customFormat="true" ht="12" hidden="false" customHeight="false" outlineLevel="0" collapsed="false">
      <c r="A8" s="783" t="n">
        <v>1</v>
      </c>
      <c r="B8" s="784" t="s">
        <v>108</v>
      </c>
      <c r="E8" s="786" t="n">
        <f aca="false">F8+G8+H8</f>
        <v>0</v>
      </c>
      <c r="F8" s="786"/>
      <c r="G8" s="786"/>
      <c r="H8" s="787"/>
      <c r="I8" s="785" t="str">
        <f aca="false">IF(E8=F8+G8+H8," ","ERROR")</f>
        <v> </v>
      </c>
    </row>
    <row r="9" customFormat="false" ht="12" hidden="false" customHeight="false" outlineLevel="0" collapsed="false">
      <c r="A9" s="774" t="n">
        <v>2</v>
      </c>
      <c r="B9" s="782" t="s">
        <v>109</v>
      </c>
      <c r="E9" s="788"/>
      <c r="F9" s="788"/>
      <c r="G9" s="788"/>
      <c r="H9" s="789"/>
      <c r="I9" s="785" t="str">
        <f aca="false">IF(E9=F9+G9+H9," ","ERROR")</f>
        <v> </v>
      </c>
    </row>
    <row r="10" customFormat="false" ht="12" hidden="false" customHeight="false" outlineLevel="0" collapsed="false">
      <c r="A10" s="774" t="n">
        <v>3</v>
      </c>
      <c r="B10" s="782" t="s">
        <v>241</v>
      </c>
      <c r="E10" s="788"/>
      <c r="F10" s="788"/>
      <c r="G10" s="788"/>
      <c r="H10" s="789"/>
      <c r="I10" s="785" t="str">
        <f aca="false">IF(E10=F10+G10+H10," ","ERROR")</f>
        <v> </v>
      </c>
    </row>
    <row r="11" customFormat="false" ht="12" hidden="false" customHeight="false" outlineLevel="0" collapsed="false">
      <c r="A11" s="774" t="n">
        <v>4</v>
      </c>
      <c r="B11" s="782" t="s">
        <v>242</v>
      </c>
      <c r="E11" s="790" t="n">
        <f aca="false">E8+E9+E10</f>
        <v>0</v>
      </c>
      <c r="F11" s="790" t="n">
        <f aca="false">F8+F9+F10</f>
        <v>0</v>
      </c>
      <c r="G11" s="790" t="n">
        <f aca="false">G8+G9+G10</f>
        <v>0</v>
      </c>
      <c r="H11" s="791"/>
      <c r="I11" s="785" t="str">
        <f aca="false">IF(E11=F11+G11+H11," ","ERROR")</f>
        <v> </v>
      </c>
    </row>
    <row r="12" customFormat="false" ht="12" hidden="false" customHeight="false" outlineLevel="0" collapsed="false">
      <c r="A12" s="774" t="n">
        <v>5</v>
      </c>
      <c r="B12" s="782" t="s">
        <v>123</v>
      </c>
      <c r="E12" s="788"/>
      <c r="F12" s="788"/>
      <c r="G12" s="788"/>
      <c r="H12" s="789"/>
      <c r="I12" s="785" t="str">
        <f aca="false">IF(E12=F12+G12+H12," ","ERROR")</f>
        <v> </v>
      </c>
    </row>
    <row r="13" customFormat="false" ht="12" hidden="false" customHeight="false" outlineLevel="0" collapsed="false">
      <c r="A13" s="774" t="n">
        <v>6</v>
      </c>
      <c r="B13" s="782" t="s">
        <v>243</v>
      </c>
      <c r="E13" s="790" t="n">
        <f aca="false">E11+E12</f>
        <v>0</v>
      </c>
      <c r="F13" s="790" t="n">
        <f aca="false">F11+F12</f>
        <v>0</v>
      </c>
      <c r="G13" s="790" t="n">
        <f aca="false">G11+G12</f>
        <v>0</v>
      </c>
      <c r="H13" s="791"/>
      <c r="I13" s="785" t="str">
        <f aca="false">IF(E13=F13+G13+H13," ","ERROR")</f>
        <v> </v>
      </c>
    </row>
    <row r="14" customFormat="false" ht="12" hidden="false" customHeight="false" outlineLevel="0" collapsed="false">
      <c r="E14" s="792"/>
      <c r="F14" s="792"/>
      <c r="G14" s="792"/>
      <c r="H14" s="791"/>
      <c r="I14" s="785"/>
    </row>
    <row r="15" customFormat="false" ht="12" hidden="false" customHeight="false" outlineLevel="0" collapsed="false">
      <c r="B15" s="782" t="s">
        <v>128</v>
      </c>
      <c r="E15" s="792"/>
      <c r="F15" s="792"/>
      <c r="G15" s="792"/>
      <c r="H15" s="791"/>
      <c r="I15" s="785"/>
    </row>
    <row r="16" customFormat="false" ht="12" hidden="false" customHeight="false" outlineLevel="0" collapsed="false">
      <c r="B16" s="782" t="s">
        <v>131</v>
      </c>
      <c r="E16" s="792"/>
      <c r="F16" s="792"/>
      <c r="G16" s="792"/>
      <c r="H16" s="791"/>
      <c r="I16" s="785"/>
    </row>
    <row r="17" customFormat="false" ht="12" hidden="false" customHeight="false" outlineLevel="0" collapsed="false">
      <c r="A17" s="774" t="n">
        <v>7</v>
      </c>
      <c r="B17" s="782" t="s">
        <v>244</v>
      </c>
      <c r="E17" s="788"/>
      <c r="F17" s="788"/>
      <c r="G17" s="788"/>
      <c r="H17" s="789"/>
      <c r="I17" s="785" t="str">
        <f aca="false">IF(E17=F17+G17+H17," ","ERROR")</f>
        <v> </v>
      </c>
    </row>
    <row r="18" customFormat="false" ht="12" hidden="false" customHeight="false" outlineLevel="0" collapsed="false">
      <c r="A18" s="774" t="n">
        <v>8</v>
      </c>
      <c r="B18" s="782" t="s">
        <v>245</v>
      </c>
      <c r="E18" s="788"/>
      <c r="F18" s="788"/>
      <c r="G18" s="788"/>
      <c r="H18" s="789"/>
      <c r="I18" s="785" t="str">
        <f aca="false">IF(E18=F18+G18+H18," ","ERROR")</f>
        <v> </v>
      </c>
    </row>
    <row r="19" customFormat="false" ht="12" hidden="false" customHeight="false" outlineLevel="0" collapsed="false">
      <c r="A19" s="774" t="n">
        <v>9</v>
      </c>
      <c r="B19" s="782" t="s">
        <v>246</v>
      </c>
      <c r="E19" s="788"/>
      <c r="F19" s="788"/>
      <c r="G19" s="788"/>
      <c r="H19" s="789"/>
      <c r="I19" s="785" t="str">
        <f aca="false">IF(E19=F19+G19+H19," ","ERROR")</f>
        <v> </v>
      </c>
    </row>
    <row r="20" customFormat="false" ht="12" hidden="false" customHeight="false" outlineLevel="0" collapsed="false">
      <c r="A20" s="774" t="n">
        <v>10</v>
      </c>
      <c r="B20" s="782" t="s">
        <v>247</v>
      </c>
      <c r="E20" s="788"/>
      <c r="F20" s="788"/>
      <c r="G20" s="788"/>
      <c r="H20" s="789"/>
      <c r="I20" s="785" t="str">
        <f aca="false">IF(E20=F20+G20+H20," ","ERROR")</f>
        <v> </v>
      </c>
    </row>
    <row r="21" customFormat="false" ht="12" hidden="false" customHeight="false" outlineLevel="0" collapsed="false">
      <c r="A21" s="774" t="n">
        <v>11</v>
      </c>
      <c r="B21" s="782" t="s">
        <v>248</v>
      </c>
      <c r="E21" s="790" t="n">
        <f aca="false">E17+E18+E19+E20</f>
        <v>0</v>
      </c>
      <c r="F21" s="790" t="n">
        <f aca="false">F17+F18+F19+F20</f>
        <v>0</v>
      </c>
      <c r="G21" s="790" t="n">
        <f aca="false">G17+G18+G19+G20</f>
        <v>0</v>
      </c>
      <c r="H21" s="791"/>
      <c r="I21" s="785" t="str">
        <f aca="false">IF(E21=F21+G21+H21," ","ERROR")</f>
        <v> </v>
      </c>
    </row>
    <row r="22" customFormat="false" ht="12" hidden="false" customHeight="false" outlineLevel="0" collapsed="false">
      <c r="E22" s="792"/>
      <c r="F22" s="792"/>
      <c r="G22" s="792"/>
      <c r="H22" s="791"/>
      <c r="I22" s="785"/>
    </row>
    <row r="23" customFormat="false" ht="12" hidden="false" customHeight="false" outlineLevel="0" collapsed="false">
      <c r="B23" s="782" t="s">
        <v>141</v>
      </c>
      <c r="E23" s="792"/>
      <c r="F23" s="792"/>
      <c r="G23" s="792"/>
      <c r="H23" s="791"/>
      <c r="I23" s="785"/>
    </row>
    <row r="24" customFormat="false" ht="12" hidden="false" customHeight="false" outlineLevel="0" collapsed="false">
      <c r="A24" s="774" t="n">
        <v>12</v>
      </c>
      <c r="B24" s="782" t="s">
        <v>244</v>
      </c>
      <c r="E24" s="788"/>
      <c r="F24" s="788"/>
      <c r="G24" s="788"/>
      <c r="H24" s="789"/>
      <c r="I24" s="785" t="str">
        <f aca="false">IF(E24=F24+G24+H24," ","ERROR")</f>
        <v> </v>
      </c>
    </row>
    <row r="25" customFormat="false" ht="12" hidden="false" customHeight="false" outlineLevel="0" collapsed="false">
      <c r="A25" s="774" t="n">
        <v>13</v>
      </c>
      <c r="B25" s="782" t="s">
        <v>249</v>
      </c>
      <c r="E25" s="788"/>
      <c r="F25" s="788"/>
      <c r="G25" s="788"/>
      <c r="H25" s="789"/>
      <c r="I25" s="785" t="str">
        <f aca="false">IF(E25=F25+G25+H25," ","ERROR")</f>
        <v> </v>
      </c>
    </row>
    <row r="26" customFormat="false" ht="12" hidden="false" customHeight="false" outlineLevel="0" collapsed="false">
      <c r="A26" s="774" t="n">
        <v>14</v>
      </c>
      <c r="B26" s="782" t="s">
        <v>247</v>
      </c>
      <c r="E26" s="788" t="n">
        <f aca="false">F26+G26+H26</f>
        <v>0</v>
      </c>
      <c r="F26" s="788"/>
      <c r="G26" s="788" t="n">
        <f aca="false">G111</f>
        <v>0</v>
      </c>
      <c r="H26" s="789"/>
      <c r="I26" s="785" t="str">
        <f aca="false">IF(E26=F26+G26+H26," ","ERROR")</f>
        <v> </v>
      </c>
    </row>
    <row r="27" customFormat="false" ht="12" hidden="false" customHeight="false" outlineLevel="0" collapsed="false">
      <c r="A27" s="774" t="n">
        <v>15</v>
      </c>
      <c r="B27" s="782" t="s">
        <v>250</v>
      </c>
      <c r="E27" s="790" t="n">
        <f aca="false">E24+E25+E26</f>
        <v>0</v>
      </c>
      <c r="F27" s="790" t="n">
        <f aca="false">F24+F25+F26</f>
        <v>0</v>
      </c>
      <c r="G27" s="790" t="n">
        <f aca="false">G24+G25+G26</f>
        <v>0</v>
      </c>
      <c r="H27" s="791"/>
      <c r="I27" s="785" t="str">
        <f aca="false">IF(E27=F27+G27+H27," ","ERROR")</f>
        <v> </v>
      </c>
    </row>
    <row r="28" customFormat="false" ht="12" hidden="false" customHeight="false" outlineLevel="0" collapsed="false">
      <c r="E28" s="792"/>
      <c r="F28" s="792"/>
      <c r="G28" s="792"/>
      <c r="H28" s="791"/>
      <c r="I28" s="785"/>
    </row>
    <row r="29" customFormat="false" ht="12" hidden="false" customHeight="false" outlineLevel="0" collapsed="false">
      <c r="A29" s="774" t="n">
        <v>16</v>
      </c>
      <c r="B29" s="782" t="s">
        <v>149</v>
      </c>
      <c r="E29" s="788"/>
      <c r="F29" s="788"/>
      <c r="G29" s="788"/>
      <c r="H29" s="789"/>
      <c r="I29" s="785" t="str">
        <f aca="false">IF(E29=F29+G29+H29," ","ERROR")</f>
        <v> </v>
      </c>
    </row>
    <row r="30" customFormat="false" ht="12" hidden="false" customHeight="false" outlineLevel="0" collapsed="false">
      <c r="A30" s="774" t="n">
        <v>17</v>
      </c>
      <c r="B30" s="782" t="s">
        <v>151</v>
      </c>
      <c r="E30" s="788"/>
      <c r="F30" s="788"/>
      <c r="G30" s="788"/>
      <c r="H30" s="789"/>
      <c r="I30" s="785" t="str">
        <f aca="false">IF(E30=F30+G30+H30," ","ERROR")</f>
        <v> </v>
      </c>
    </row>
    <row r="31" customFormat="false" ht="12" hidden="false" customHeight="false" outlineLevel="0" collapsed="false">
      <c r="A31" s="774" t="n">
        <v>18</v>
      </c>
      <c r="B31" s="782" t="s">
        <v>251</v>
      </c>
      <c r="E31" s="788"/>
      <c r="F31" s="788"/>
      <c r="G31" s="788"/>
      <c r="H31" s="789"/>
      <c r="I31" s="785" t="str">
        <f aca="false">IF(E31=F31+G31+H31," ","ERROR")</f>
        <v> </v>
      </c>
    </row>
    <row r="32" customFormat="false" ht="12" hidden="false" customHeight="false" outlineLevel="0" collapsed="false">
      <c r="E32" s="792"/>
      <c r="F32" s="792"/>
      <c r="G32" s="792"/>
      <c r="H32" s="791"/>
      <c r="I32" s="785"/>
    </row>
    <row r="33" customFormat="false" ht="12" hidden="false" customHeight="false" outlineLevel="0" collapsed="false">
      <c r="B33" s="782" t="s">
        <v>155</v>
      </c>
      <c r="E33" s="792"/>
      <c r="F33" s="792"/>
      <c r="G33" s="792"/>
      <c r="H33" s="791"/>
      <c r="I33" s="785"/>
    </row>
    <row r="34" customFormat="false" ht="12" hidden="false" customHeight="false" outlineLevel="0" collapsed="false">
      <c r="A34" s="774" t="n">
        <v>19</v>
      </c>
      <c r="B34" s="782" t="s">
        <v>244</v>
      </c>
      <c r="E34" s="788"/>
      <c r="F34" s="788"/>
      <c r="G34" s="788"/>
      <c r="H34" s="789"/>
      <c r="I34" s="785" t="str">
        <f aca="false">IF(E34=F34+G34+H34," ","ERROR")</f>
        <v> </v>
      </c>
    </row>
    <row r="35" customFormat="false" ht="12" hidden="false" customHeight="false" outlineLevel="0" collapsed="false">
      <c r="A35" s="774" t="n">
        <v>20</v>
      </c>
      <c r="B35" s="782" t="s">
        <v>249</v>
      </c>
      <c r="E35" s="788"/>
      <c r="F35" s="788"/>
      <c r="G35" s="788"/>
      <c r="H35" s="789"/>
      <c r="I35" s="785" t="str">
        <f aca="false">IF(E35=F35+G35+H35," ","ERROR")</f>
        <v> </v>
      </c>
    </row>
    <row r="36" customFormat="false" ht="12" hidden="false" customHeight="false" outlineLevel="0" collapsed="false">
      <c r="A36" s="774" t="n">
        <v>21</v>
      </c>
      <c r="B36" s="782" t="s">
        <v>247</v>
      </c>
      <c r="E36" s="788"/>
      <c r="F36" s="788"/>
      <c r="G36" s="788"/>
      <c r="H36" s="789"/>
      <c r="I36" s="785" t="str">
        <f aca="false">IF(E36=F36+G36+H36," ","ERROR")</f>
        <v> </v>
      </c>
    </row>
    <row r="37" customFormat="false" ht="12" hidden="false" customHeight="false" outlineLevel="0" collapsed="false">
      <c r="A37" s="774" t="n">
        <v>22</v>
      </c>
      <c r="B37" s="782" t="s">
        <v>252</v>
      </c>
      <c r="E37" s="793" t="n">
        <f aca="false">E34+E35+E36</f>
        <v>0</v>
      </c>
      <c r="F37" s="793" t="n">
        <f aca="false">F34+F35+F36</f>
        <v>0</v>
      </c>
      <c r="G37" s="793" t="n">
        <f aca="false">G34+G35+G36</f>
        <v>0</v>
      </c>
      <c r="H37" s="791"/>
      <c r="I37" s="785" t="str">
        <f aca="false">IF(E37=F37+G37+H37," ","ERROR")</f>
        <v> </v>
      </c>
    </row>
    <row r="38" customFormat="false" ht="12" hidden="false" customHeight="false" outlineLevel="0" collapsed="false">
      <c r="A38" s="774" t="n">
        <v>23</v>
      </c>
      <c r="B38" s="782" t="s">
        <v>160</v>
      </c>
      <c r="E38" s="794" t="n">
        <f aca="false">E21+E27+E29+E30+E31+E37</f>
        <v>0</v>
      </c>
      <c r="F38" s="794" t="n">
        <f aca="false">F21+F27+F29+F30+F31+F37</f>
        <v>0</v>
      </c>
      <c r="G38" s="794" t="n">
        <f aca="false">G21+G27+G29+G30+G31+G37</f>
        <v>0</v>
      </c>
      <c r="H38" s="791"/>
      <c r="I38" s="785" t="str">
        <f aca="false">IF(E38=F38+G38+H38," ","ERROR")</f>
        <v> </v>
      </c>
    </row>
    <row r="39" customFormat="false" ht="12" hidden="false" customHeight="false" outlineLevel="0" collapsed="false">
      <c r="E39" s="792"/>
      <c r="F39" s="792"/>
      <c r="G39" s="792"/>
      <c r="H39" s="791"/>
      <c r="I39" s="785"/>
    </row>
    <row r="40" customFormat="false" ht="12" hidden="false" customHeight="false" outlineLevel="0" collapsed="false">
      <c r="A40" s="774" t="n">
        <v>24</v>
      </c>
      <c r="B40" s="782" t="s">
        <v>253</v>
      </c>
      <c r="E40" s="792" t="n">
        <f aca="false">E13-E38</f>
        <v>0</v>
      </c>
      <c r="F40" s="792" t="n">
        <f aca="false">F13-F38</f>
        <v>0</v>
      </c>
      <c r="G40" s="792" t="n">
        <f aca="false">G13-G38</f>
        <v>0</v>
      </c>
      <c r="H40" s="791"/>
      <c r="I40" s="785" t="str">
        <f aca="false">IF(E40=F40+G40+H40," ","ERROR")</f>
        <v> </v>
      </c>
    </row>
    <row r="41" customFormat="false" ht="12" hidden="false" customHeight="false" outlineLevel="0" collapsed="false">
      <c r="B41" s="782"/>
      <c r="E41" s="792"/>
      <c r="F41" s="792"/>
      <c r="G41" s="792"/>
      <c r="H41" s="791"/>
      <c r="I41" s="785"/>
    </row>
    <row r="42" customFormat="false" ht="12" hidden="false" customHeight="false" outlineLevel="0" collapsed="false">
      <c r="B42" s="782" t="s">
        <v>254</v>
      </c>
      <c r="E42" s="792"/>
      <c r="F42" s="792"/>
      <c r="G42" s="792"/>
      <c r="H42" s="791"/>
      <c r="I42" s="785"/>
    </row>
    <row r="43" customFormat="false" ht="12" hidden="false" customHeight="false" outlineLevel="0" collapsed="false">
      <c r="A43" s="774" t="n">
        <v>25</v>
      </c>
      <c r="B43" s="782" t="s">
        <v>313</v>
      </c>
      <c r="E43" s="788" t="n">
        <f aca="false">F43+G43+H43</f>
        <v>2128</v>
      </c>
      <c r="F43" s="788" t="n">
        <v>2128</v>
      </c>
      <c r="G43" s="788"/>
      <c r="H43" s="789"/>
      <c r="I43" s="785" t="str">
        <f aca="false">IF(E43=F43+G43+H43," ","ERROR")</f>
        <v> </v>
      </c>
    </row>
    <row r="44" customFormat="false" ht="12" hidden="false" customHeight="false" outlineLevel="0" collapsed="false">
      <c r="A44" s="774" t="n">
        <v>26</v>
      </c>
      <c r="B44" s="782" t="s">
        <v>335</v>
      </c>
      <c r="E44" s="788"/>
      <c r="F44" s="788"/>
      <c r="G44" s="788"/>
      <c r="H44" s="789"/>
      <c r="I44" s="785" t="str">
        <f aca="false">IF(E44=F44+G44+H44," ","ERROR")</f>
        <v> </v>
      </c>
    </row>
    <row r="45" customFormat="false" ht="12" hidden="false" customHeight="false" outlineLevel="0" collapsed="false">
      <c r="A45" s="774" t="n">
        <v>27</v>
      </c>
      <c r="B45" s="782" t="s">
        <v>257</v>
      </c>
      <c r="E45" s="788"/>
      <c r="F45" s="788"/>
      <c r="G45" s="788"/>
      <c r="H45" s="789"/>
      <c r="I45" s="785" t="str">
        <f aca="false">IF(E45=F45+G45+H45," ","ERROR")</f>
        <v> </v>
      </c>
    </row>
    <row r="46" customFormat="false" ht="12" hidden="false" customHeight="false" outlineLevel="0" collapsed="false">
      <c r="E46" s="792"/>
      <c r="F46" s="792"/>
      <c r="G46" s="792"/>
      <c r="H46" s="791"/>
      <c r="I46" s="785"/>
    </row>
    <row r="47" customFormat="false" ht="12" hidden="false" customHeight="false" outlineLevel="0" collapsed="false">
      <c r="A47" s="774" t="n">
        <v>28</v>
      </c>
      <c r="B47" s="782" t="s">
        <v>173</v>
      </c>
      <c r="E47" s="795"/>
      <c r="F47" s="795"/>
      <c r="G47" s="795"/>
      <c r="H47" s="789"/>
      <c r="I47" s="785" t="str">
        <f aca="false">IF(E47=F47+G47+H47," ","ERROR")</f>
        <v> </v>
      </c>
    </row>
    <row r="48" customFormat="false" ht="12" hidden="false" customHeight="false" outlineLevel="0" collapsed="false">
      <c r="B48" s="782"/>
      <c r="E48" s="792"/>
      <c r="F48" s="792"/>
      <c r="G48" s="792"/>
      <c r="H48" s="791"/>
      <c r="I48" s="785"/>
    </row>
    <row r="49" s="785" customFormat="true" ht="12" hidden="false" customHeight="false" outlineLevel="0" collapsed="false">
      <c r="A49" s="783" t="n">
        <v>29</v>
      </c>
      <c r="B49" s="784" t="s">
        <v>175</v>
      </c>
      <c r="E49" s="796" t="n">
        <f aca="false">E40-(E42+E43+E44+E45+E47)</f>
        <v>-2128</v>
      </c>
      <c r="F49" s="796" t="n">
        <f aca="false">F40-(F42+F43+F44+F45+F47)</f>
        <v>-2128</v>
      </c>
      <c r="G49" s="796" t="n">
        <f aca="false">G40-(G43+G44+G45+G47)</f>
        <v>0</v>
      </c>
      <c r="H49" s="797"/>
      <c r="I49" s="785" t="str">
        <f aca="false">IF(E49=F49+G49+H49," ","ERROR")</f>
        <v> </v>
      </c>
    </row>
    <row r="50" customFormat="false" ht="12" hidden="false" customHeight="false" outlineLevel="0" collapsed="false">
      <c r="H50" s="779"/>
      <c r="I50" s="785"/>
    </row>
    <row r="51" customFormat="false" ht="12" hidden="false" customHeight="false" outlineLevel="0" collapsed="false">
      <c r="B51" s="782" t="s">
        <v>177</v>
      </c>
      <c r="H51" s="779"/>
      <c r="I51" s="785"/>
    </row>
    <row r="52" customFormat="false" ht="12" hidden="false" customHeight="false" outlineLevel="0" collapsed="false">
      <c r="B52" s="782" t="s">
        <v>178</v>
      </c>
      <c r="H52" s="779"/>
      <c r="I52" s="785"/>
    </row>
    <row r="53" s="785" customFormat="true" ht="12" hidden="false" customHeight="false" outlineLevel="0" collapsed="false">
      <c r="A53" s="783" t="n">
        <v>30</v>
      </c>
      <c r="B53" s="784" t="s">
        <v>258</v>
      </c>
      <c r="E53" s="786"/>
      <c r="F53" s="786"/>
      <c r="G53" s="786"/>
      <c r="H53" s="787"/>
      <c r="I53" s="785" t="str">
        <f aca="false">IF(E53=F53+G53+H53," ","ERROR")</f>
        <v> </v>
      </c>
    </row>
    <row r="54" customFormat="false" ht="12" hidden="false" customHeight="false" outlineLevel="0" collapsed="false">
      <c r="A54" s="774" t="n">
        <v>31</v>
      </c>
      <c r="B54" s="782" t="s">
        <v>259</v>
      </c>
      <c r="E54" s="788"/>
      <c r="F54" s="788"/>
      <c r="G54" s="788"/>
      <c r="H54" s="789"/>
      <c r="I54" s="785" t="str">
        <f aca="false">IF(E54=F54+G54+H54," ","ERROR")</f>
        <v> </v>
      </c>
    </row>
    <row r="55" customFormat="false" ht="12" hidden="false" customHeight="false" outlineLevel="0" collapsed="false">
      <c r="A55" s="774" t="n">
        <v>32</v>
      </c>
      <c r="B55" s="782" t="s">
        <v>260</v>
      </c>
      <c r="E55" s="788"/>
      <c r="F55" s="788"/>
      <c r="G55" s="788"/>
      <c r="H55" s="789"/>
      <c r="I55" s="785" t="str">
        <f aca="false">IF(E55=F55+G55+H55," ","ERROR")</f>
        <v> </v>
      </c>
    </row>
    <row r="56" customFormat="false" ht="12" hidden="false" customHeight="false" outlineLevel="0" collapsed="false">
      <c r="A56" s="774" t="n">
        <v>33</v>
      </c>
      <c r="B56" s="782" t="s">
        <v>261</v>
      </c>
      <c r="E56" s="788"/>
      <c r="F56" s="788"/>
      <c r="G56" s="788"/>
      <c r="H56" s="789"/>
      <c r="I56" s="785" t="str">
        <f aca="false">IF(E56=F56+G56+H56," ","ERROR")</f>
        <v> </v>
      </c>
    </row>
    <row r="57" customFormat="false" ht="12" hidden="false" customHeight="false" outlineLevel="0" collapsed="false">
      <c r="A57" s="774" t="n">
        <v>34</v>
      </c>
      <c r="B57" s="782" t="s">
        <v>262</v>
      </c>
      <c r="E57" s="795"/>
      <c r="F57" s="795"/>
      <c r="G57" s="795"/>
      <c r="H57" s="789"/>
      <c r="I57" s="785" t="str">
        <f aca="false">IF(E57=F57+G57+H57," ","ERROR")</f>
        <v> </v>
      </c>
    </row>
    <row r="58" customFormat="false" ht="12" hidden="false" customHeight="false" outlineLevel="0" collapsed="false">
      <c r="A58" s="774" t="n">
        <v>35</v>
      </c>
      <c r="B58" s="782" t="s">
        <v>263</v>
      </c>
      <c r="E58" s="792" t="n">
        <f aca="false">E53+E54+E55+E56+E57</f>
        <v>0</v>
      </c>
      <c r="F58" s="792" t="n">
        <f aca="false">F53+F54+F55+F56+F57</f>
        <v>0</v>
      </c>
      <c r="G58" s="792" t="n">
        <f aca="false">G53+G54+G55+G56+G57</f>
        <v>0</v>
      </c>
      <c r="H58" s="791"/>
      <c r="I58" s="785" t="str">
        <f aca="false">IF(E58=F58+G58+H58," ","ERROR")</f>
        <v> </v>
      </c>
    </row>
    <row r="59" customFormat="false" ht="12" hidden="false" customHeight="false" outlineLevel="0" collapsed="false">
      <c r="A59" s="774" t="n">
        <v>36</v>
      </c>
      <c r="B59" s="782" t="s">
        <v>186</v>
      </c>
      <c r="E59" s="788"/>
      <c r="F59" s="788"/>
      <c r="G59" s="788"/>
      <c r="H59" s="789"/>
      <c r="I59" s="785" t="str">
        <f aca="false">IF(E59=F59+G59+H59," ","ERROR")</f>
        <v> </v>
      </c>
    </row>
    <row r="60" customFormat="false" ht="12" hidden="false" customHeight="false" outlineLevel="0" collapsed="false">
      <c r="A60" s="774" t="n">
        <v>37</v>
      </c>
      <c r="B60" s="782" t="s">
        <v>188</v>
      </c>
      <c r="E60" s="795"/>
      <c r="F60" s="795"/>
      <c r="G60" s="795"/>
      <c r="H60" s="789"/>
      <c r="I60" s="785" t="str">
        <f aca="false">IF(E60=F60+G60+H60," ","ERROR")</f>
        <v> </v>
      </c>
    </row>
    <row r="61" customFormat="false" ht="12" hidden="false" customHeight="false" outlineLevel="0" collapsed="false">
      <c r="A61" s="774" t="n">
        <v>38</v>
      </c>
      <c r="B61" s="782" t="s">
        <v>264</v>
      </c>
      <c r="E61" s="792" t="n">
        <f aca="false">E59+E60</f>
        <v>0</v>
      </c>
      <c r="F61" s="792" t="n">
        <f aca="false">F59+F60</f>
        <v>0</v>
      </c>
      <c r="G61" s="792" t="n">
        <f aca="false">G59+G60</f>
        <v>0</v>
      </c>
      <c r="H61" s="791"/>
      <c r="I61" s="785" t="str">
        <f aca="false">IF(E61=F61+G61+H61," ","ERROR")</f>
        <v> </v>
      </c>
    </row>
    <row r="62" customFormat="false" ht="12" hidden="false" customHeight="false" outlineLevel="0" collapsed="false">
      <c r="A62" s="774" t="n">
        <v>39</v>
      </c>
      <c r="B62" s="782" t="s">
        <v>190</v>
      </c>
      <c r="E62" s="788"/>
      <c r="F62" s="788"/>
      <c r="G62" s="788"/>
      <c r="H62" s="789"/>
      <c r="I62" s="785" t="str">
        <f aca="false">IF(E62=F62+G62+H62," ","ERROR")</f>
        <v> </v>
      </c>
    </row>
    <row r="63" customFormat="false" ht="12" hidden="false" customHeight="false" outlineLevel="0" collapsed="false">
      <c r="A63" s="774" t="n">
        <v>40</v>
      </c>
      <c r="B63" s="782" t="s">
        <v>191</v>
      </c>
      <c r="E63" s="795"/>
      <c r="F63" s="795"/>
      <c r="G63" s="795"/>
      <c r="H63" s="789"/>
      <c r="I63" s="785" t="str">
        <f aca="false">IF(E63=F63+G63+H63," ","ERROR")</f>
        <v> </v>
      </c>
    </row>
    <row r="64" customFormat="false" ht="12" hidden="false" customHeight="false" outlineLevel="0" collapsed="false">
      <c r="H64" s="779"/>
      <c r="I64" s="785"/>
    </row>
    <row r="65" s="785" customFormat="true" ht="12.75" hidden="false" customHeight="false" outlineLevel="0" collapsed="false">
      <c r="A65" s="783" t="n">
        <v>41</v>
      </c>
      <c r="B65" s="784" t="s">
        <v>192</v>
      </c>
      <c r="E65" s="798" t="n">
        <f aca="false">E58-E61+E62+E63</f>
        <v>0</v>
      </c>
      <c r="F65" s="798" t="n">
        <f aca="false">F58-F61+F62+F63</f>
        <v>0</v>
      </c>
      <c r="G65" s="798" t="n">
        <f aca="false">G58-G61+G62+G63</f>
        <v>0</v>
      </c>
      <c r="H65" s="797"/>
      <c r="I65" s="785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776" t="str">
        <f aca="false">Inputs!$D$6</f>
        <v>AVISTA UTILITIES</v>
      </c>
      <c r="B67" s="776"/>
      <c r="C67" s="776"/>
      <c r="D67" s="799"/>
      <c r="E67" s="800"/>
      <c r="F67" s="799"/>
      <c r="G67" s="801"/>
      <c r="H67" s="802"/>
      <c r="I67" s="803"/>
    </row>
    <row r="68" customFormat="false" ht="12" hidden="false" customHeight="false" outlineLevel="0" collapsed="false">
      <c r="A68" s="777" t="s">
        <v>317</v>
      </c>
      <c r="B68" s="777"/>
      <c r="C68" s="777"/>
      <c r="D68" s="802"/>
      <c r="E68" s="803"/>
      <c r="F68" s="802"/>
      <c r="G68" s="804"/>
      <c r="H68" s="802"/>
      <c r="I68" s="803"/>
    </row>
    <row r="69" customFormat="false" ht="12" hidden="false" customHeight="false" outlineLevel="0" collapsed="false">
      <c r="A69" s="777" t="str">
        <f aca="false">A3</f>
        <v>TWELVE MONTHS ENDED DECEMBER 31, 1998</v>
      </c>
      <c r="B69" s="777"/>
      <c r="C69" s="777"/>
      <c r="D69" s="802"/>
      <c r="E69" s="803"/>
      <c r="F69" s="802"/>
      <c r="G69" s="805" t="str">
        <f aca="false">E2</f>
        <v>PRO FORMA RESTATE</v>
      </c>
      <c r="H69" s="802"/>
      <c r="I69" s="803"/>
    </row>
    <row r="70" customFormat="false" ht="12" hidden="false" customHeight="false" outlineLevel="0" collapsed="false">
      <c r="A70" s="777" t="s">
        <v>318</v>
      </c>
      <c r="B70" s="777"/>
      <c r="C70" s="777"/>
      <c r="D70" s="802"/>
      <c r="E70" s="803"/>
      <c r="F70" s="802"/>
      <c r="G70" s="805" t="str">
        <f aca="false">E3</f>
        <v>DEBT INTEREST</v>
      </c>
      <c r="H70" s="802"/>
      <c r="I70" s="803"/>
    </row>
    <row r="71" customFormat="false" ht="12" hidden="false" customHeight="false" outlineLevel="0" collapsed="false">
      <c r="B71" s="802"/>
      <c r="C71" s="802"/>
      <c r="D71" s="802"/>
      <c r="E71" s="806"/>
      <c r="F71" s="807"/>
      <c r="G71" s="808" t="str">
        <f aca="false">E4</f>
        <v>ELECTRIC</v>
      </c>
      <c r="H71" s="807"/>
      <c r="I71" s="809"/>
    </row>
    <row r="72" customFormat="false" ht="12" hidden="false" customHeight="false" outlineLevel="0" collapsed="false">
      <c r="B72" s="802"/>
      <c r="C72" s="802"/>
      <c r="D72" s="802"/>
      <c r="E72" s="803"/>
      <c r="F72" s="802"/>
      <c r="G72" s="805"/>
      <c r="H72" s="802"/>
      <c r="I72" s="803"/>
    </row>
    <row r="73" customFormat="false" ht="12" hidden="false" customHeight="false" outlineLevel="0" collapsed="false">
      <c r="B73" s="810" t="s">
        <v>117</v>
      </c>
      <c r="C73" s="807"/>
      <c r="D73" s="802"/>
      <c r="E73" s="803"/>
      <c r="F73" s="802"/>
      <c r="G73" s="808" t="s">
        <v>239</v>
      </c>
      <c r="H73" s="802"/>
      <c r="I73" s="803"/>
    </row>
    <row r="74" customFormat="false" ht="12" hidden="false" customHeight="false" outlineLevel="0" collapsed="false">
      <c r="B74" s="782" t="s">
        <v>107</v>
      </c>
      <c r="C74" s="802"/>
      <c r="D74" s="802"/>
      <c r="E74" s="802"/>
      <c r="F74" s="802"/>
      <c r="G74" s="804"/>
      <c r="H74" s="802"/>
      <c r="I74" s="802"/>
    </row>
    <row r="75" customFormat="false" ht="12" hidden="false" customHeight="false" outlineLevel="0" collapsed="false">
      <c r="B75" s="784" t="s">
        <v>108</v>
      </c>
      <c r="C75" s="802"/>
      <c r="D75" s="802"/>
      <c r="E75" s="802"/>
      <c r="F75" s="802"/>
      <c r="G75" s="796" t="n">
        <f aca="false">G8</f>
        <v>0</v>
      </c>
      <c r="H75" s="802"/>
      <c r="I75" s="802"/>
    </row>
    <row r="76" customFormat="false" ht="12" hidden="false" customHeight="false" outlineLevel="0" collapsed="false">
      <c r="B76" s="782" t="s">
        <v>109</v>
      </c>
      <c r="C76" s="802"/>
      <c r="D76" s="802"/>
      <c r="E76" s="802"/>
      <c r="F76" s="802"/>
      <c r="G76" s="792" t="n">
        <f aca="false">G9</f>
        <v>0</v>
      </c>
      <c r="H76" s="802"/>
      <c r="I76" s="802"/>
    </row>
    <row r="77" customFormat="false" ht="12" hidden="false" customHeight="false" outlineLevel="0" collapsed="false">
      <c r="B77" s="782" t="s">
        <v>241</v>
      </c>
      <c r="C77" s="802"/>
      <c r="D77" s="802"/>
      <c r="E77" s="802"/>
      <c r="F77" s="802"/>
      <c r="G77" s="794" t="n">
        <f aca="false">G10</f>
        <v>0</v>
      </c>
      <c r="H77" s="802"/>
      <c r="I77" s="802"/>
    </row>
    <row r="78" customFormat="false" ht="12" hidden="false" customHeight="false" outlineLevel="0" collapsed="false">
      <c r="B78" s="782" t="s">
        <v>242</v>
      </c>
      <c r="C78" s="802"/>
      <c r="D78" s="802"/>
      <c r="E78" s="802"/>
      <c r="F78" s="802"/>
      <c r="G78" s="792" t="n">
        <f aca="false">SUM(G75:G77)</f>
        <v>0</v>
      </c>
      <c r="H78" s="802"/>
      <c r="I78" s="802"/>
    </row>
    <row r="79" customFormat="false" ht="12" hidden="false" customHeight="false" outlineLevel="0" collapsed="false">
      <c r="B79" s="782" t="s">
        <v>123</v>
      </c>
      <c r="C79" s="802"/>
      <c r="D79" s="802"/>
      <c r="E79" s="802"/>
      <c r="F79" s="802"/>
      <c r="G79" s="794" t="n">
        <f aca="false">G12</f>
        <v>0</v>
      </c>
      <c r="H79" s="802"/>
      <c r="I79" s="802"/>
    </row>
    <row r="80" customFormat="false" ht="12" hidden="false" customHeight="false" outlineLevel="0" collapsed="false">
      <c r="B80" s="782" t="s">
        <v>243</v>
      </c>
      <c r="C80" s="802"/>
      <c r="D80" s="802"/>
      <c r="E80" s="802"/>
      <c r="F80" s="802"/>
      <c r="G80" s="792" t="n">
        <f aca="false">G78+G79</f>
        <v>0</v>
      </c>
      <c r="H80" s="802"/>
      <c r="I80" s="802"/>
    </row>
    <row r="81" customFormat="false" ht="12" hidden="false" customHeight="false" outlineLevel="0" collapsed="false">
      <c r="C81" s="802"/>
      <c r="D81" s="802"/>
      <c r="E81" s="802"/>
      <c r="F81" s="802"/>
      <c r="G81" s="792"/>
      <c r="H81" s="802"/>
      <c r="I81" s="802"/>
    </row>
    <row r="82" customFormat="false" ht="12" hidden="false" customHeight="false" outlineLevel="0" collapsed="false">
      <c r="B82" s="782" t="s">
        <v>128</v>
      </c>
      <c r="C82" s="802"/>
      <c r="D82" s="802"/>
      <c r="E82" s="802"/>
      <c r="F82" s="802"/>
      <c r="G82" s="792"/>
      <c r="H82" s="802"/>
      <c r="I82" s="802"/>
    </row>
    <row r="83" customFormat="false" ht="12" hidden="false" customHeight="false" outlineLevel="0" collapsed="false">
      <c r="B83" s="782" t="s">
        <v>131</v>
      </c>
      <c r="C83" s="802"/>
      <c r="D83" s="802"/>
      <c r="E83" s="802"/>
      <c r="F83" s="802"/>
      <c r="G83" s="792"/>
      <c r="H83" s="802"/>
      <c r="I83" s="802"/>
    </row>
    <row r="84" customFormat="false" ht="12" hidden="false" customHeight="false" outlineLevel="0" collapsed="false">
      <c r="B84" s="782" t="s">
        <v>244</v>
      </c>
      <c r="C84" s="802"/>
      <c r="D84" s="802"/>
      <c r="E84" s="802"/>
      <c r="F84" s="802"/>
      <c r="G84" s="792" t="n">
        <f aca="false">G17</f>
        <v>0</v>
      </c>
      <c r="H84" s="802"/>
      <c r="I84" s="802"/>
    </row>
    <row r="85" customFormat="false" ht="12" hidden="false" customHeight="false" outlineLevel="0" collapsed="false">
      <c r="B85" s="782" t="s">
        <v>245</v>
      </c>
      <c r="C85" s="802"/>
      <c r="D85" s="802"/>
      <c r="E85" s="802"/>
      <c r="F85" s="802"/>
      <c r="G85" s="792" t="n">
        <f aca="false">G18</f>
        <v>0</v>
      </c>
      <c r="H85" s="802"/>
      <c r="I85" s="802"/>
    </row>
    <row r="86" customFormat="false" ht="12" hidden="false" customHeight="false" outlineLevel="0" collapsed="false">
      <c r="B86" s="782" t="s">
        <v>246</v>
      </c>
      <c r="C86" s="802"/>
      <c r="D86" s="802"/>
      <c r="E86" s="802"/>
      <c r="F86" s="802"/>
      <c r="G86" s="792" t="n">
        <f aca="false">G19</f>
        <v>0</v>
      </c>
      <c r="H86" s="802"/>
      <c r="I86" s="802"/>
    </row>
    <row r="87" customFormat="false" ht="12" hidden="false" customHeight="false" outlineLevel="0" collapsed="false">
      <c r="B87" s="782" t="s">
        <v>247</v>
      </c>
      <c r="C87" s="802"/>
      <c r="D87" s="802"/>
      <c r="E87" s="802"/>
      <c r="F87" s="802"/>
      <c r="G87" s="794" t="n">
        <f aca="false">G20</f>
        <v>0</v>
      </c>
      <c r="H87" s="802"/>
      <c r="I87" s="802"/>
    </row>
    <row r="88" customFormat="false" ht="12" hidden="false" customHeight="false" outlineLevel="0" collapsed="false">
      <c r="B88" s="782" t="s">
        <v>248</v>
      </c>
      <c r="C88" s="802"/>
      <c r="D88" s="802"/>
      <c r="E88" s="802"/>
      <c r="F88" s="802"/>
      <c r="G88" s="792" t="n">
        <f aca="false">SUM(G84:G87)</f>
        <v>0</v>
      </c>
      <c r="H88" s="802"/>
      <c r="I88" s="802"/>
    </row>
    <row r="89" customFormat="false" ht="12" hidden="false" customHeight="false" outlineLevel="0" collapsed="false">
      <c r="C89" s="802"/>
      <c r="D89" s="802"/>
      <c r="E89" s="802"/>
      <c r="F89" s="802"/>
      <c r="G89" s="792"/>
      <c r="H89" s="802"/>
      <c r="I89" s="802"/>
    </row>
    <row r="90" customFormat="false" ht="12" hidden="false" customHeight="false" outlineLevel="0" collapsed="false">
      <c r="B90" s="782" t="s">
        <v>141</v>
      </c>
      <c r="C90" s="802"/>
      <c r="D90" s="802"/>
      <c r="E90" s="802"/>
      <c r="F90" s="802"/>
      <c r="G90" s="792"/>
      <c r="H90" s="802"/>
      <c r="I90" s="802"/>
    </row>
    <row r="91" customFormat="false" ht="12" hidden="false" customHeight="false" outlineLevel="0" collapsed="false">
      <c r="B91" s="782" t="s">
        <v>244</v>
      </c>
      <c r="C91" s="802"/>
      <c r="D91" s="802"/>
      <c r="E91" s="802"/>
      <c r="F91" s="802"/>
      <c r="G91" s="792" t="n">
        <f aca="false">G24</f>
        <v>0</v>
      </c>
      <c r="H91" s="802"/>
      <c r="I91" s="802"/>
    </row>
    <row r="92" customFormat="false" ht="12" hidden="false" customHeight="false" outlineLevel="0" collapsed="false">
      <c r="B92" s="782" t="s">
        <v>249</v>
      </c>
      <c r="C92" s="802"/>
      <c r="D92" s="802"/>
      <c r="E92" s="802"/>
      <c r="F92" s="802"/>
      <c r="G92" s="792" t="n">
        <f aca="false">G25</f>
        <v>0</v>
      </c>
      <c r="H92" s="802"/>
      <c r="I92" s="802"/>
    </row>
    <row r="93" customFormat="false" ht="12" hidden="false" customHeight="false" outlineLevel="0" collapsed="false">
      <c r="A93" s="775"/>
      <c r="B93" s="782" t="s">
        <v>247</v>
      </c>
      <c r="C93" s="802"/>
      <c r="D93" s="802"/>
      <c r="E93" s="802"/>
      <c r="F93" s="802"/>
      <c r="G93" s="792"/>
      <c r="H93" s="802"/>
      <c r="I93" s="802"/>
    </row>
    <row r="94" customFormat="false" ht="12" hidden="false" customHeight="false" outlineLevel="0" collapsed="false">
      <c r="A94" s="775"/>
      <c r="B94" s="782" t="s">
        <v>250</v>
      </c>
      <c r="C94" s="802"/>
      <c r="D94" s="802"/>
      <c r="E94" s="802"/>
      <c r="F94" s="802"/>
      <c r="G94" s="790" t="n">
        <f aca="false">SUM(G91:G93)</f>
        <v>0</v>
      </c>
      <c r="H94" s="802"/>
      <c r="I94" s="802"/>
    </row>
    <row r="95" customFormat="false" ht="12" hidden="false" customHeight="false" outlineLevel="0" collapsed="false">
      <c r="A95" s="775"/>
      <c r="C95" s="802"/>
      <c r="D95" s="802"/>
      <c r="E95" s="802"/>
      <c r="F95" s="802"/>
      <c r="G95" s="792"/>
      <c r="H95" s="802"/>
      <c r="I95" s="802"/>
    </row>
    <row r="96" customFormat="false" ht="12" hidden="false" customHeight="false" outlineLevel="0" collapsed="false">
      <c r="A96" s="775"/>
      <c r="B96" s="782" t="s">
        <v>149</v>
      </c>
      <c r="C96" s="802"/>
      <c r="D96" s="802"/>
      <c r="E96" s="802"/>
      <c r="F96" s="802"/>
      <c r="G96" s="792" t="n">
        <f aca="false">G29</f>
        <v>0</v>
      </c>
      <c r="H96" s="802"/>
      <c r="I96" s="802"/>
    </row>
    <row r="97" customFormat="false" ht="12" hidden="false" customHeight="false" outlineLevel="0" collapsed="false">
      <c r="A97" s="775"/>
      <c r="B97" s="782" t="s">
        <v>151</v>
      </c>
      <c r="C97" s="802"/>
      <c r="D97" s="802"/>
      <c r="E97" s="802"/>
      <c r="F97" s="802"/>
      <c r="G97" s="792" t="n">
        <f aca="false">G30</f>
        <v>0</v>
      </c>
      <c r="H97" s="802"/>
      <c r="I97" s="802"/>
    </row>
    <row r="98" customFormat="false" ht="12" hidden="false" customHeight="false" outlineLevel="0" collapsed="false">
      <c r="A98" s="775"/>
      <c r="B98" s="782" t="s">
        <v>251</v>
      </c>
      <c r="C98" s="802"/>
      <c r="D98" s="802"/>
      <c r="E98" s="802"/>
      <c r="F98" s="802"/>
      <c r="G98" s="792" t="n">
        <f aca="false">G31</f>
        <v>0</v>
      </c>
      <c r="H98" s="802"/>
      <c r="I98" s="802"/>
    </row>
    <row r="99" customFormat="false" ht="12" hidden="false" customHeight="false" outlineLevel="0" collapsed="false">
      <c r="A99" s="775"/>
      <c r="C99" s="802"/>
      <c r="D99" s="802"/>
      <c r="E99" s="802"/>
      <c r="F99" s="802"/>
      <c r="G99" s="792"/>
      <c r="H99" s="802"/>
      <c r="I99" s="802"/>
    </row>
    <row r="100" customFormat="false" ht="12" hidden="false" customHeight="false" outlineLevel="0" collapsed="false">
      <c r="A100" s="775"/>
      <c r="B100" s="782" t="s">
        <v>155</v>
      </c>
      <c r="C100" s="802"/>
      <c r="D100" s="802"/>
      <c r="E100" s="802"/>
      <c r="F100" s="802"/>
      <c r="G100" s="792"/>
      <c r="H100" s="802"/>
      <c r="I100" s="802"/>
    </row>
    <row r="101" customFormat="false" ht="12" hidden="false" customHeight="false" outlineLevel="0" collapsed="false">
      <c r="A101" s="775"/>
      <c r="B101" s="782" t="s">
        <v>244</v>
      </c>
      <c r="C101" s="802"/>
      <c r="D101" s="802"/>
      <c r="E101" s="802"/>
      <c r="F101" s="802"/>
      <c r="G101" s="792" t="n">
        <f aca="false">G34</f>
        <v>0</v>
      </c>
      <c r="H101" s="802"/>
      <c r="I101" s="802"/>
    </row>
    <row r="102" customFormat="false" ht="12" hidden="false" customHeight="false" outlineLevel="0" collapsed="false">
      <c r="A102" s="775"/>
      <c r="B102" s="782" t="s">
        <v>249</v>
      </c>
      <c r="C102" s="802"/>
      <c r="D102" s="802"/>
      <c r="E102" s="802"/>
      <c r="F102" s="802"/>
      <c r="G102" s="792" t="n">
        <f aca="false">G35</f>
        <v>0</v>
      </c>
      <c r="H102" s="802"/>
      <c r="I102" s="802"/>
    </row>
    <row r="103" customFormat="false" ht="12" hidden="false" customHeight="false" outlineLevel="0" collapsed="false">
      <c r="A103" s="775"/>
      <c r="B103" s="782" t="s">
        <v>247</v>
      </c>
      <c r="C103" s="802"/>
      <c r="D103" s="802"/>
      <c r="E103" s="802"/>
      <c r="F103" s="802"/>
      <c r="G103" s="794" t="n">
        <f aca="false">G36</f>
        <v>0</v>
      </c>
      <c r="H103" s="802"/>
      <c r="I103" s="802"/>
    </row>
    <row r="104" customFormat="false" ht="12" hidden="false" customHeight="false" outlineLevel="0" collapsed="false">
      <c r="A104" s="775"/>
      <c r="B104" s="782" t="s">
        <v>252</v>
      </c>
      <c r="C104" s="802"/>
      <c r="D104" s="802"/>
      <c r="E104" s="802"/>
      <c r="F104" s="802"/>
      <c r="G104" s="792" t="n">
        <f aca="false">G101+G102+G103</f>
        <v>0</v>
      </c>
      <c r="H104" s="802"/>
      <c r="I104" s="802"/>
    </row>
    <row r="105" customFormat="false" ht="12" hidden="false" customHeight="false" outlineLevel="0" collapsed="false">
      <c r="A105" s="775"/>
      <c r="B105" s="802"/>
      <c r="C105" s="802"/>
      <c r="D105" s="802"/>
      <c r="E105" s="802"/>
      <c r="F105" s="802"/>
      <c r="G105" s="792"/>
      <c r="H105" s="802"/>
      <c r="I105" s="802"/>
    </row>
    <row r="106" customFormat="false" ht="12" hidden="false" customHeight="false" outlineLevel="0" collapsed="false">
      <c r="A106" s="775"/>
      <c r="B106" s="802" t="s">
        <v>160</v>
      </c>
      <c r="C106" s="802"/>
      <c r="D106" s="802"/>
      <c r="E106" s="802"/>
      <c r="F106" s="802"/>
      <c r="G106" s="793" t="n">
        <f aca="false">G88+G94+G96+G97+G98+G104</f>
        <v>0</v>
      </c>
      <c r="H106" s="802"/>
      <c r="I106" s="802"/>
    </row>
    <row r="107" customFormat="false" ht="12" hidden="false" customHeight="false" outlineLevel="0" collapsed="false">
      <c r="A107" s="775"/>
      <c r="B107" s="802"/>
      <c r="C107" s="802"/>
      <c r="D107" s="802"/>
      <c r="E107" s="802"/>
      <c r="F107" s="802"/>
      <c r="G107" s="792"/>
      <c r="H107" s="802"/>
      <c r="I107" s="802"/>
    </row>
    <row r="108" customFormat="false" ht="12" hidden="false" customHeight="false" outlineLevel="0" collapsed="false">
      <c r="A108" s="775"/>
      <c r="B108" s="802" t="s">
        <v>319</v>
      </c>
      <c r="C108" s="802"/>
      <c r="D108" s="802"/>
      <c r="E108" s="802"/>
      <c r="F108" s="802"/>
      <c r="G108" s="794" t="n">
        <f aca="false">G80-G106</f>
        <v>0</v>
      </c>
      <c r="H108" s="802"/>
      <c r="I108" s="802"/>
    </row>
    <row r="109" customFormat="false" ht="12" hidden="false" customHeight="false" outlineLevel="0" collapsed="false">
      <c r="A109" s="775"/>
      <c r="B109" s="802"/>
      <c r="C109" s="802"/>
      <c r="D109" s="802"/>
      <c r="E109" s="802"/>
      <c r="F109" s="802"/>
      <c r="G109" s="792"/>
      <c r="H109" s="802"/>
      <c r="I109" s="802"/>
    </row>
    <row r="110" customFormat="false" ht="12" hidden="false" customHeight="false" outlineLevel="0" collapsed="false">
      <c r="A110" s="775"/>
      <c r="B110" s="802" t="s">
        <v>320</v>
      </c>
      <c r="C110" s="802"/>
      <c r="D110" s="802"/>
      <c r="E110" s="803"/>
      <c r="F110" s="802"/>
      <c r="G110" s="792"/>
      <c r="H110" s="802"/>
      <c r="I110" s="802"/>
    </row>
    <row r="111" customFormat="false" ht="12.75" hidden="false" customHeight="false" outlineLevel="0" collapsed="false">
      <c r="A111" s="775"/>
      <c r="B111" s="811" t="s">
        <v>321</v>
      </c>
      <c r="C111" s="812" t="n">
        <f aca="false">Inputs!$D$4</f>
        <v>0.014685</v>
      </c>
      <c r="D111" s="802"/>
      <c r="E111" s="803"/>
      <c r="F111" s="802"/>
      <c r="G111" s="798" t="n">
        <f aca="false">ROUND(G108*C111,0)</f>
        <v>0</v>
      </c>
      <c r="H111" s="802"/>
      <c r="I111" s="802"/>
    </row>
    <row r="112" customFormat="false" ht="12.75" hidden="false" customHeight="false" outlineLevel="0" collapsed="false">
      <c r="A112" s="775"/>
      <c r="B112" s="802"/>
      <c r="C112" s="802"/>
      <c r="D112" s="802"/>
      <c r="E112" s="803"/>
      <c r="F112" s="802"/>
      <c r="G112" s="804"/>
      <c r="H112" s="802"/>
      <c r="I112" s="802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true" outlineLevel="0" collapsed="false">
      <c r="A2" s="177" t="s">
        <v>232</v>
      </c>
      <c r="B2" s="177"/>
      <c r="C2" s="177"/>
      <c r="E2" s="175"/>
      <c r="F2" s="175" t="s">
        <v>358</v>
      </c>
      <c r="G2" s="175"/>
    </row>
    <row r="3" customFormat="false" ht="12" hidden="false" customHeight="true" outlineLevel="0" collapsed="false">
      <c r="A3" s="178" t="str">
        <f aca="false">WAElec12_98!$A$4</f>
        <v>TWELVE MONTHS ENDED DECEMBER 31, 1998</v>
      </c>
      <c r="B3" s="178"/>
      <c r="C3" s="178"/>
      <c r="E3" s="175"/>
      <c r="F3" s="182" t="s">
        <v>343</v>
      </c>
      <c r="G3" s="175"/>
    </row>
    <row r="4" customFormat="false" ht="12" hidden="false" customHeight="true" outlineLevel="0" collapsed="false">
      <c r="A4" s="177" t="s">
        <v>2</v>
      </c>
      <c r="B4" s="177"/>
      <c r="C4" s="177"/>
      <c r="E4" s="179"/>
      <c r="F4" s="179" t="s">
        <v>235</v>
      </c>
      <c r="G4" s="180"/>
    </row>
    <row r="5" customFormat="false" ht="12" hidden="false" customHeight="true" outlineLevel="0" collapsed="false">
      <c r="A5" s="175" t="s">
        <v>16</v>
      </c>
    </row>
    <row r="6" customFormat="false" ht="12" hidden="false" customHeight="true" outlineLevel="0" collapsed="false">
      <c r="A6" s="175" t="s">
        <v>236</v>
      </c>
      <c r="B6" s="180" t="s">
        <v>49</v>
      </c>
      <c r="C6" s="180"/>
      <c r="D6" s="175"/>
      <c r="E6" s="180" t="s">
        <v>237</v>
      </c>
      <c r="F6" s="180" t="s">
        <v>238</v>
      </c>
      <c r="G6" s="180" t="s">
        <v>239</v>
      </c>
      <c r="H6" s="181" t="s">
        <v>240</v>
      </c>
    </row>
    <row r="7" customFormat="false" ht="12" hidden="false" customHeight="true" outlineLevel="0" collapsed="false">
      <c r="B7" s="182" t="s">
        <v>107</v>
      </c>
    </row>
    <row r="8" customFormat="false" ht="12" hidden="false" customHeight="true" outlineLevel="0" collapsed="false">
      <c r="A8" s="183" t="n">
        <v>1</v>
      </c>
      <c r="B8" s="184" t="s">
        <v>108</v>
      </c>
      <c r="C8" s="185"/>
      <c r="D8" s="185"/>
      <c r="E8" s="186" t="n">
        <f aca="false">F8+G8</f>
        <v>0</v>
      </c>
      <c r="F8" s="186"/>
      <c r="G8" s="186"/>
      <c r="H8" s="185" t="str">
        <f aca="false">IF(E8=F8+G8," ","ERROR")</f>
        <v> </v>
      </c>
    </row>
    <row r="9" customFormat="false" ht="12" hidden="false" customHeight="true" outlineLevel="0" collapsed="false">
      <c r="A9" s="175" t="n">
        <v>2</v>
      </c>
      <c r="B9" s="182" t="s">
        <v>109</v>
      </c>
      <c r="E9" s="187"/>
      <c r="F9" s="187"/>
      <c r="G9" s="187"/>
      <c r="H9" s="185" t="str">
        <f aca="false">IF(E9=F9+G9," ","ERROR")</f>
        <v> </v>
      </c>
    </row>
    <row r="10" customFormat="false" ht="12" hidden="false" customHeight="true" outlineLevel="0" collapsed="false">
      <c r="A10" s="175" t="n">
        <v>3</v>
      </c>
      <c r="B10" s="182" t="s">
        <v>241</v>
      </c>
      <c r="E10" s="187"/>
      <c r="F10" s="187"/>
      <c r="G10" s="187"/>
      <c r="H10" s="185" t="str">
        <f aca="false">IF(E10=F10+G10," ","ERROR")</f>
        <v> </v>
      </c>
    </row>
    <row r="11" customFormat="false" ht="12" hidden="false" customHeight="true" outlineLevel="0" collapsed="false">
      <c r="A11" s="175" t="n">
        <v>4</v>
      </c>
      <c r="B11" s="182" t="s">
        <v>242</v>
      </c>
      <c r="E11" s="188" t="n">
        <f aca="false">E8+E9+E10</f>
        <v>0</v>
      </c>
      <c r="F11" s="188" t="n">
        <f aca="false">F8+F9+F10</f>
        <v>0</v>
      </c>
      <c r="G11" s="188" t="n">
        <f aca="false">G8+G9+G10</f>
        <v>0</v>
      </c>
      <c r="H11" s="185" t="str">
        <f aca="false">IF(E11=F11+G11," ","ERROR")</f>
        <v> </v>
      </c>
    </row>
    <row r="12" customFormat="false" ht="12" hidden="false" customHeight="true" outlineLevel="0" collapsed="false">
      <c r="A12" s="175" t="n">
        <v>5</v>
      </c>
      <c r="B12" s="182" t="s">
        <v>123</v>
      </c>
      <c r="E12" s="187"/>
      <c r="F12" s="187"/>
      <c r="G12" s="187"/>
      <c r="H12" s="185" t="str">
        <f aca="false">IF(E12=F12+G12," ","ERROR")</f>
        <v> </v>
      </c>
    </row>
    <row r="13" customFormat="false" ht="12" hidden="false" customHeight="true" outlineLevel="0" collapsed="false">
      <c r="A13" s="175" t="n">
        <v>6</v>
      </c>
      <c r="B13" s="182" t="s">
        <v>243</v>
      </c>
      <c r="E13" s="188" t="n">
        <f aca="false">E11+E12</f>
        <v>0</v>
      </c>
      <c r="F13" s="188" t="n">
        <f aca="false">F11+F12</f>
        <v>0</v>
      </c>
      <c r="G13" s="188" t="n">
        <f aca="false">G11+G12</f>
        <v>0</v>
      </c>
      <c r="H13" s="185" t="str">
        <f aca="false">IF(E13=F13+G13," ","ERROR")</f>
        <v> </v>
      </c>
    </row>
    <row r="14" customFormat="false" ht="12" hidden="false" customHeight="true" outlineLevel="0" collapsed="false">
      <c r="E14" s="190"/>
      <c r="F14" s="190"/>
      <c r="G14" s="190"/>
      <c r="H14" s="185"/>
    </row>
    <row r="15" customFormat="false" ht="12" hidden="false" customHeight="true" outlineLevel="0" collapsed="false">
      <c r="B15" s="182" t="s">
        <v>128</v>
      </c>
      <c r="E15" s="190"/>
      <c r="F15" s="190"/>
      <c r="G15" s="190"/>
      <c r="H15" s="185"/>
    </row>
    <row r="16" customFormat="false" ht="12" hidden="false" customHeight="true" outlineLevel="0" collapsed="false">
      <c r="B16" s="182" t="s">
        <v>131</v>
      </c>
      <c r="E16" s="190"/>
      <c r="F16" s="190"/>
      <c r="G16" s="190"/>
      <c r="H16" s="185"/>
    </row>
    <row r="17" customFormat="false" ht="12" hidden="false" customHeight="true" outlineLevel="0" collapsed="false">
      <c r="A17" s="175" t="n">
        <v>7</v>
      </c>
      <c r="B17" s="182" t="s">
        <v>244</v>
      </c>
      <c r="E17" s="187"/>
      <c r="F17" s="187"/>
      <c r="G17" s="187"/>
      <c r="H17" s="185" t="str">
        <f aca="false">IF(E17=F17+G17," ","ERROR")</f>
        <v> </v>
      </c>
    </row>
    <row r="18" customFormat="false" ht="12" hidden="false" customHeight="true" outlineLevel="0" collapsed="false">
      <c r="A18" s="175" t="n">
        <v>8</v>
      </c>
      <c r="B18" s="182" t="s">
        <v>245</v>
      </c>
      <c r="E18" s="187"/>
      <c r="F18" s="187"/>
      <c r="G18" s="187"/>
      <c r="H18" s="185" t="str">
        <f aca="false">IF(E18=F18+G18," ","ERROR")</f>
        <v> </v>
      </c>
    </row>
    <row r="19" customFormat="false" ht="12" hidden="false" customHeight="true" outlineLevel="0" collapsed="false">
      <c r="A19" s="175" t="n">
        <v>9</v>
      </c>
      <c r="B19" s="182" t="s">
        <v>246</v>
      </c>
      <c r="E19" s="187"/>
      <c r="F19" s="187"/>
      <c r="G19" s="187"/>
      <c r="H19" s="185" t="str">
        <f aca="false">IF(E19=F19+G19," ","ERROR")</f>
        <v> </v>
      </c>
    </row>
    <row r="20" customFormat="false" ht="12" hidden="false" customHeight="true" outlineLevel="0" collapsed="false">
      <c r="A20" s="175" t="n">
        <v>10</v>
      </c>
      <c r="B20" s="182" t="s">
        <v>247</v>
      </c>
      <c r="E20" s="187"/>
      <c r="F20" s="187"/>
      <c r="G20" s="187"/>
      <c r="H20" s="185" t="str">
        <f aca="false">IF(E20=F20+G20," ","ERROR")</f>
        <v> </v>
      </c>
    </row>
    <row r="21" customFormat="false" ht="12" hidden="false" customHeight="true" outlineLevel="0" collapsed="false">
      <c r="A21" s="175" t="n">
        <v>11</v>
      </c>
      <c r="B21" s="182" t="s">
        <v>248</v>
      </c>
      <c r="E21" s="188" t="n">
        <f aca="false">E17+E18+E19+E20</f>
        <v>0</v>
      </c>
      <c r="F21" s="188" t="n">
        <f aca="false">F17+F18+F19+F20</f>
        <v>0</v>
      </c>
      <c r="G21" s="188" t="n">
        <f aca="false">G17+G18+G19+G20</f>
        <v>0</v>
      </c>
      <c r="H21" s="185" t="str">
        <f aca="false">IF(E21=F21+G21," ","ERROR")</f>
        <v> </v>
      </c>
    </row>
    <row r="22" customFormat="false" ht="12" hidden="false" customHeight="true" outlineLevel="0" collapsed="false">
      <c r="E22" s="190"/>
      <c r="F22" s="190"/>
      <c r="G22" s="190"/>
      <c r="H22" s="185"/>
    </row>
    <row r="23" customFormat="false" ht="12" hidden="false" customHeight="true" outlineLevel="0" collapsed="false">
      <c r="B23" s="182" t="s">
        <v>141</v>
      </c>
      <c r="E23" s="190"/>
      <c r="F23" s="190"/>
      <c r="G23" s="190"/>
      <c r="H23" s="185"/>
    </row>
    <row r="24" customFormat="false" ht="12" hidden="false" customHeight="true" outlineLevel="0" collapsed="false">
      <c r="A24" s="175" t="n">
        <v>12</v>
      </c>
      <c r="B24" s="182" t="s">
        <v>244</v>
      </c>
      <c r="E24" s="187"/>
      <c r="F24" s="187"/>
      <c r="G24" s="187"/>
      <c r="H24" s="185" t="str">
        <f aca="false">IF(E24=F24+G24," ","ERROR")</f>
        <v> </v>
      </c>
    </row>
    <row r="25" customFormat="false" ht="12" hidden="false" customHeight="true" outlineLevel="0" collapsed="false">
      <c r="A25" s="175" t="n">
        <v>13</v>
      </c>
      <c r="B25" s="182" t="s">
        <v>249</v>
      </c>
      <c r="E25" s="187"/>
      <c r="F25" s="187"/>
      <c r="G25" s="187"/>
      <c r="H25" s="185" t="str">
        <f aca="false">IF(E25=F25+G25," ","ERROR")</f>
        <v> </v>
      </c>
    </row>
    <row r="26" customFormat="false" ht="12" hidden="false" customHeight="true" outlineLevel="0" collapsed="false">
      <c r="A26" s="175" t="n">
        <v>14</v>
      </c>
      <c r="B26" s="182" t="s">
        <v>247</v>
      </c>
      <c r="E26" s="187" t="n">
        <f aca="false">F26+G26</f>
        <v>0</v>
      </c>
      <c r="F26" s="187"/>
      <c r="G26" s="187"/>
      <c r="H26" s="185" t="str">
        <f aca="false">IF(E26=F26+G26," ","ERROR")</f>
        <v> </v>
      </c>
    </row>
    <row r="27" customFormat="false" ht="12" hidden="false" customHeight="true" outlineLevel="0" collapsed="false">
      <c r="A27" s="175" t="n">
        <v>15</v>
      </c>
      <c r="B27" s="182" t="s">
        <v>250</v>
      </c>
      <c r="E27" s="188" t="n">
        <f aca="false">E24+E25+E26</f>
        <v>0</v>
      </c>
      <c r="F27" s="188" t="n">
        <f aca="false">F24+F25+F26</f>
        <v>0</v>
      </c>
      <c r="G27" s="188" t="n">
        <f aca="false">G24+G25+G26</f>
        <v>0</v>
      </c>
      <c r="H27" s="185" t="str">
        <f aca="false">IF(E27=F27+G27," ","ERROR")</f>
        <v> </v>
      </c>
    </row>
    <row r="28" customFormat="false" ht="12" hidden="false" customHeight="true" outlineLevel="0" collapsed="false">
      <c r="E28" s="190"/>
      <c r="F28" s="190"/>
      <c r="G28" s="190"/>
      <c r="H28" s="185"/>
    </row>
    <row r="29" customFormat="false" ht="12" hidden="false" customHeight="true" outlineLevel="0" collapsed="false">
      <c r="A29" s="175" t="n">
        <v>16</v>
      </c>
      <c r="B29" s="182" t="s">
        <v>149</v>
      </c>
      <c r="E29" s="187"/>
      <c r="F29" s="187"/>
      <c r="G29" s="187"/>
      <c r="H29" s="185" t="str">
        <f aca="false">IF(E29=F29+G29," ","ERROR")</f>
        <v> </v>
      </c>
    </row>
    <row r="30" customFormat="false" ht="12" hidden="false" customHeight="true" outlineLevel="0" collapsed="false">
      <c r="A30" s="175" t="n">
        <v>17</v>
      </c>
      <c r="B30" s="182" t="s">
        <v>151</v>
      </c>
      <c r="E30" s="187"/>
      <c r="F30" s="187"/>
      <c r="G30" s="187"/>
      <c r="H30" s="185" t="str">
        <f aca="false">IF(E30=F30+G30," ","ERROR")</f>
        <v> </v>
      </c>
    </row>
    <row r="31" customFormat="false" ht="12" hidden="false" customHeight="true" outlineLevel="0" collapsed="false">
      <c r="A31" s="175" t="n">
        <v>18</v>
      </c>
      <c r="B31" s="182" t="s">
        <v>251</v>
      </c>
      <c r="E31" s="187"/>
      <c r="F31" s="187"/>
      <c r="G31" s="187"/>
      <c r="H31" s="185" t="str">
        <f aca="false">IF(E31=F31+G31," ","ERROR")</f>
        <v> </v>
      </c>
    </row>
    <row r="32" customFormat="false" ht="12" hidden="false" customHeight="true" outlineLevel="0" collapsed="false">
      <c r="E32" s="190"/>
      <c r="F32" s="190"/>
      <c r="G32" s="190"/>
      <c r="H32" s="185"/>
    </row>
    <row r="33" customFormat="false" ht="12" hidden="false" customHeight="true" outlineLevel="0" collapsed="false">
      <c r="B33" s="182" t="s">
        <v>155</v>
      </c>
      <c r="E33" s="190"/>
      <c r="F33" s="190"/>
      <c r="G33" s="190"/>
      <c r="H33" s="185"/>
    </row>
    <row r="34" customFormat="false" ht="12" hidden="false" customHeight="true" outlineLevel="0" collapsed="false">
      <c r="A34" s="175" t="n">
        <v>19</v>
      </c>
      <c r="B34" s="182" t="s">
        <v>244</v>
      </c>
      <c r="E34" s="187" t="n">
        <f aca="false">SUM(F34:G34)</f>
        <v>0</v>
      </c>
      <c r="F34" s="187"/>
      <c r="G34" s="187"/>
      <c r="H34" s="185" t="str">
        <f aca="false">IF(E34=F34+G34," ","ERROR")</f>
        <v> </v>
      </c>
    </row>
    <row r="35" customFormat="false" ht="12" hidden="false" customHeight="true" outlineLevel="0" collapsed="false">
      <c r="A35" s="175" t="n">
        <v>20</v>
      </c>
      <c r="B35" s="182" t="s">
        <v>249</v>
      </c>
      <c r="E35" s="187"/>
      <c r="F35" s="187"/>
      <c r="G35" s="187"/>
      <c r="H35" s="185" t="str">
        <f aca="false">IF(E35=F35+G35," ","ERROR")</f>
        <v> </v>
      </c>
    </row>
    <row r="36" customFormat="false" ht="12" hidden="false" customHeight="true" outlineLevel="0" collapsed="false">
      <c r="A36" s="175" t="n">
        <v>21</v>
      </c>
      <c r="B36" s="182" t="s">
        <v>247</v>
      </c>
      <c r="E36" s="187"/>
      <c r="F36" s="187"/>
      <c r="G36" s="187"/>
      <c r="H36" s="185" t="str">
        <f aca="false">IF(E36=F36+G36," ","ERROR")</f>
        <v> </v>
      </c>
    </row>
    <row r="37" customFormat="false" ht="12" hidden="false" customHeight="true" outlineLevel="0" collapsed="false">
      <c r="A37" s="175" t="n">
        <v>22</v>
      </c>
      <c r="B37" s="182" t="s">
        <v>252</v>
      </c>
      <c r="E37" s="192" t="n">
        <f aca="false">E34+E35+E36</f>
        <v>0</v>
      </c>
      <c r="F37" s="192" t="n">
        <f aca="false">F34+F35+F36</f>
        <v>0</v>
      </c>
      <c r="G37" s="192" t="n">
        <f aca="false">G34+G35+G36</f>
        <v>0</v>
      </c>
      <c r="H37" s="185" t="str">
        <f aca="false">IF(E37=F37+G37," ","ERROR")</f>
        <v> </v>
      </c>
    </row>
    <row r="38" customFormat="false" ht="12" hidden="false" customHeight="true" outlineLevel="0" collapsed="false">
      <c r="A38" s="175" t="n">
        <v>23</v>
      </c>
      <c r="B38" s="182" t="s">
        <v>160</v>
      </c>
      <c r="E38" s="193" t="n">
        <f aca="false">E21+E27+E29+E30+E31+E37</f>
        <v>0</v>
      </c>
      <c r="F38" s="193" t="n">
        <f aca="false">F21+F27+F29+F30+F31+F37</f>
        <v>0</v>
      </c>
      <c r="G38" s="193" t="n">
        <f aca="false">G21+G27+G29+G30+G31+G37</f>
        <v>0</v>
      </c>
      <c r="H38" s="185" t="str">
        <f aca="false">IF(E38=F38+G38," ","ERROR")</f>
        <v> </v>
      </c>
    </row>
    <row r="39" customFormat="false" ht="12" hidden="false" customHeight="true" outlineLevel="0" collapsed="false">
      <c r="E39" s="190"/>
      <c r="F39" s="190"/>
      <c r="G39" s="190"/>
      <c r="H39" s="185"/>
    </row>
    <row r="40" customFormat="false" ht="12" hidden="false" customHeight="true" outlineLevel="0" collapsed="false">
      <c r="A40" s="175" t="n">
        <v>24</v>
      </c>
      <c r="B40" s="182" t="s">
        <v>253</v>
      </c>
      <c r="E40" s="190" t="n">
        <f aca="false">E13-E38</f>
        <v>0</v>
      </c>
      <c r="F40" s="190" t="n">
        <f aca="false">F13-F38</f>
        <v>0</v>
      </c>
      <c r="G40" s="190" t="n">
        <f aca="false">G13-G38</f>
        <v>0</v>
      </c>
      <c r="H40" s="185" t="str">
        <f aca="false">IF(E40=F40+G40," ","ERROR")</f>
        <v> </v>
      </c>
    </row>
    <row r="41" customFormat="false" ht="12" hidden="false" customHeight="true" outlineLevel="0" collapsed="false">
      <c r="B41" s="182"/>
      <c r="E41" s="190"/>
      <c r="F41" s="190"/>
      <c r="G41" s="190"/>
      <c r="H41" s="185"/>
    </row>
    <row r="42" customFormat="false" ht="12" hidden="false" customHeight="true" outlineLevel="0" collapsed="false">
      <c r="B42" s="182" t="s">
        <v>254</v>
      </c>
      <c r="E42" s="190"/>
      <c r="F42" s="190"/>
      <c r="G42" s="190"/>
      <c r="H42" s="185"/>
    </row>
    <row r="43" customFormat="false" ht="12" hidden="false" customHeight="tru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</f>
        <v>0</v>
      </c>
      <c r="F43" s="187" t="n">
        <f aca="false">ROUND(F40*D43,0)</f>
        <v>0</v>
      </c>
      <c r="G43" s="187" t="n">
        <f aca="false">ROUND(G40*D43,0)</f>
        <v>0</v>
      </c>
      <c r="H43" s="185" t="str">
        <f aca="false">IF(E43=F43+G43," ","ERROR")</f>
        <v> </v>
      </c>
    </row>
    <row r="44" customFormat="false" ht="12" hidden="false" customHeight="true" outlineLevel="0" collapsed="false">
      <c r="A44" s="175" t="n">
        <v>26</v>
      </c>
      <c r="B44" s="182" t="s">
        <v>256</v>
      </c>
      <c r="E44" s="187"/>
      <c r="F44" s="187"/>
      <c r="G44" s="187"/>
      <c r="H44" s="185" t="str">
        <f aca="false">IF(E44=F44+G44," ","ERROR")</f>
        <v> </v>
      </c>
    </row>
    <row r="45" customFormat="false" ht="12" hidden="false" customHeight="true" outlineLevel="0" collapsed="false">
      <c r="A45" s="175" t="n">
        <v>27</v>
      </c>
      <c r="B45" s="182" t="s">
        <v>257</v>
      </c>
      <c r="E45" s="187"/>
      <c r="F45" s="187"/>
      <c r="G45" s="187"/>
      <c r="H45" s="185" t="str">
        <f aca="false">IF(E45=F45+G45," ","ERROR")</f>
        <v> </v>
      </c>
    </row>
    <row r="46" customFormat="false" ht="12" hidden="false" customHeight="true" outlineLevel="0" collapsed="false">
      <c r="E46" s="190"/>
      <c r="F46" s="190"/>
      <c r="G46" s="190"/>
      <c r="H46" s="185"/>
    </row>
    <row r="47" customFormat="false" ht="12" hidden="false" customHeight="true" outlineLevel="0" collapsed="false">
      <c r="A47" s="175" t="n">
        <v>28</v>
      </c>
      <c r="B47" s="182" t="s">
        <v>173</v>
      </c>
      <c r="E47" s="191"/>
      <c r="F47" s="191"/>
      <c r="G47" s="191"/>
      <c r="H47" s="185" t="str">
        <f aca="false">IF(E47=F47+G47," ","ERROR")</f>
        <v> </v>
      </c>
    </row>
    <row r="48" customFormat="false" ht="12" hidden="false" customHeight="true" outlineLevel="0" collapsed="false">
      <c r="B48" s="182"/>
      <c r="E48" s="190"/>
      <c r="F48" s="190"/>
      <c r="G48" s="190"/>
      <c r="H48" s="185"/>
    </row>
    <row r="49" customFormat="false" ht="12" hidden="false" customHeight="true" outlineLevel="0" collapsed="false">
      <c r="A49" s="183" t="n">
        <v>29</v>
      </c>
      <c r="B49" s="184" t="s">
        <v>175</v>
      </c>
      <c r="C49" s="185"/>
      <c r="D49" s="185"/>
      <c r="E49" s="195" t="n">
        <f aca="false">E40-(E42+E43+E44+E45+E47)</f>
        <v>0</v>
      </c>
      <c r="F49" s="195" t="n">
        <f aca="false">F40-(F42+F43+F44+F45+F47)</f>
        <v>0</v>
      </c>
      <c r="G49" s="195" t="n">
        <f aca="false">G40-(G43+G44+G45+G47)</f>
        <v>0</v>
      </c>
      <c r="H49" s="185" t="str">
        <f aca="false">IF(E49=F49+G49," ","ERROR")</f>
        <v> </v>
      </c>
    </row>
    <row r="50" customFormat="false" ht="12" hidden="false" customHeight="true" outlineLevel="0" collapsed="false">
      <c r="H50" s="185"/>
    </row>
    <row r="51" customFormat="false" ht="12" hidden="false" customHeight="true" outlineLevel="0" collapsed="false">
      <c r="B51" s="182" t="s">
        <v>177</v>
      </c>
      <c r="H51" s="185"/>
    </row>
    <row r="52" customFormat="false" ht="12" hidden="false" customHeight="true" outlineLevel="0" collapsed="false">
      <c r="B52" s="182" t="s">
        <v>178</v>
      </c>
      <c r="H52" s="185"/>
    </row>
    <row r="53" customFormat="false" ht="12" hidden="false" customHeight="true" outlineLevel="0" collapsed="false">
      <c r="A53" s="183" t="n">
        <v>30</v>
      </c>
      <c r="B53" s="184" t="s">
        <v>258</v>
      </c>
      <c r="C53" s="185"/>
      <c r="D53" s="185"/>
      <c r="E53" s="186"/>
      <c r="F53" s="186"/>
      <c r="G53" s="186"/>
      <c r="H53" s="185" t="str">
        <f aca="false">IF(E53=F53+G53," ","ERROR")</f>
        <v> </v>
      </c>
    </row>
    <row r="54" customFormat="false" ht="12" hidden="false" customHeight="true" outlineLevel="0" collapsed="false">
      <c r="A54" s="175" t="n">
        <v>31</v>
      </c>
      <c r="B54" s="182" t="s">
        <v>259</v>
      </c>
      <c r="E54" s="187"/>
      <c r="F54" s="187"/>
      <c r="G54" s="187"/>
      <c r="H54" s="185" t="str">
        <f aca="false">IF(E54=F54+G54," ","ERROR")</f>
        <v> </v>
      </c>
    </row>
    <row r="55" customFormat="false" ht="12" hidden="false" customHeight="true" outlineLevel="0" collapsed="false">
      <c r="A55" s="175" t="n">
        <v>32</v>
      </c>
      <c r="B55" s="182" t="s">
        <v>260</v>
      </c>
      <c r="E55" s="187"/>
      <c r="F55" s="187"/>
      <c r="G55" s="187"/>
      <c r="H55" s="185" t="str">
        <f aca="false">IF(E55=F55+G55," ","ERROR")</f>
        <v> </v>
      </c>
    </row>
    <row r="56" customFormat="false" ht="12" hidden="false" customHeight="true" outlineLevel="0" collapsed="false">
      <c r="A56" s="175" t="n">
        <v>33</v>
      </c>
      <c r="B56" s="182" t="s">
        <v>261</v>
      </c>
      <c r="E56" s="187"/>
      <c r="F56" s="187"/>
      <c r="G56" s="187"/>
      <c r="H56" s="185" t="str">
        <f aca="false">IF(E56=F56+G56," ","ERROR")</f>
        <v> </v>
      </c>
    </row>
    <row r="57" customFormat="false" ht="12" hidden="false" customHeight="true" outlineLevel="0" collapsed="false">
      <c r="A57" s="175" t="n">
        <v>34</v>
      </c>
      <c r="B57" s="182" t="s">
        <v>262</v>
      </c>
      <c r="E57" s="191"/>
      <c r="F57" s="191"/>
      <c r="G57" s="191"/>
      <c r="H57" s="185" t="str">
        <f aca="false">IF(E57=F57+G57," ","ERROR")</f>
        <v> </v>
      </c>
    </row>
    <row r="58" customFormat="false" ht="12" hidden="false" customHeight="true" outlineLevel="0" collapsed="false">
      <c r="A58" s="175" t="n">
        <v>35</v>
      </c>
      <c r="B58" s="182" t="s">
        <v>263</v>
      </c>
      <c r="E58" s="190" t="n">
        <f aca="false">E53+E54+E55+E56+E57</f>
        <v>0</v>
      </c>
      <c r="F58" s="190" t="n">
        <f aca="false">F53+F54+F55+F56+F57</f>
        <v>0</v>
      </c>
      <c r="G58" s="190" t="n">
        <f aca="false">G53+G54+G55+G56+G57</f>
        <v>0</v>
      </c>
      <c r="H58" s="185" t="str">
        <f aca="false">IF(E58=F58+G58," ","ERROR")</f>
        <v> </v>
      </c>
    </row>
    <row r="59" customFormat="false" ht="12" hidden="false" customHeight="true" outlineLevel="0" collapsed="false">
      <c r="A59" s="175" t="n">
        <v>36</v>
      </c>
      <c r="B59" s="182" t="s">
        <v>186</v>
      </c>
      <c r="E59" s="187"/>
      <c r="F59" s="187"/>
      <c r="G59" s="187"/>
      <c r="H59" s="185" t="str">
        <f aca="false">IF(E59=F59+G59," ","ERROR")</f>
        <v> </v>
      </c>
    </row>
    <row r="60" customFormat="false" ht="12" hidden="false" customHeight="true" outlineLevel="0" collapsed="false">
      <c r="A60" s="175" t="n">
        <v>37</v>
      </c>
      <c r="B60" s="182" t="s">
        <v>188</v>
      </c>
      <c r="E60" s="191"/>
      <c r="F60" s="191"/>
      <c r="G60" s="191"/>
      <c r="H60" s="185" t="str">
        <f aca="false">IF(E60=F60+G60," ","ERROR")</f>
        <v> </v>
      </c>
    </row>
    <row r="61" customFormat="false" ht="12" hidden="false" customHeight="true" outlineLevel="0" collapsed="false">
      <c r="A61" s="175" t="n">
        <v>38</v>
      </c>
      <c r="B61" s="182" t="s">
        <v>264</v>
      </c>
      <c r="E61" s="190" t="n">
        <f aca="false">E59+E60</f>
        <v>0</v>
      </c>
      <c r="F61" s="190" t="n">
        <f aca="false">F59+F60</f>
        <v>0</v>
      </c>
      <c r="G61" s="190" t="n">
        <f aca="false">G59+G60</f>
        <v>0</v>
      </c>
      <c r="H61" s="185" t="str">
        <f aca="false">IF(E61=F61+G61," ","ERROR")</f>
        <v> </v>
      </c>
    </row>
    <row r="62" customFormat="false" ht="12" hidden="false" customHeight="true" outlineLevel="0" collapsed="false">
      <c r="A62" s="175" t="n">
        <v>39</v>
      </c>
      <c r="B62" s="182" t="s">
        <v>190</v>
      </c>
      <c r="E62" s="187"/>
      <c r="F62" s="187"/>
      <c r="G62" s="187"/>
      <c r="H62" s="185" t="str">
        <f aca="false">IF(E62=F62+G62," ","ERROR")</f>
        <v> </v>
      </c>
    </row>
    <row r="63" customFormat="false" ht="12" hidden="false" customHeight="true" outlineLevel="0" collapsed="false">
      <c r="A63" s="175" t="n">
        <v>40</v>
      </c>
      <c r="B63" s="182" t="s">
        <v>191</v>
      </c>
      <c r="E63" s="191"/>
      <c r="F63" s="191"/>
      <c r="G63" s="191"/>
      <c r="H63" s="185" t="str">
        <f aca="false">IF(E63=F63+G63," ","ERROR")</f>
        <v> </v>
      </c>
    </row>
    <row r="64" customFormat="false" ht="12" hidden="false" customHeight="true" outlineLevel="0" collapsed="false">
      <c r="H64" s="185"/>
    </row>
    <row r="65" customFormat="false" ht="12" hidden="false" customHeight="true" outlineLevel="0" collapsed="false">
      <c r="A65" s="183" t="n">
        <v>41</v>
      </c>
      <c r="B65" s="184" t="s">
        <v>192</v>
      </c>
      <c r="C65" s="185"/>
      <c r="D65" s="185"/>
      <c r="E65" s="195" t="n">
        <f aca="false">E58-E61+E62+E63</f>
        <v>0</v>
      </c>
      <c r="F65" s="195" t="n">
        <f aca="false">F58-F61+F62+F63</f>
        <v>0</v>
      </c>
      <c r="G65" s="195" t="n">
        <f aca="false">G58-G61+G62+G63</f>
        <v>0</v>
      </c>
      <c r="H65" s="185" t="str">
        <f aca="false">IF(E65=F65+G65," ","ERROR")</f>
        <v> 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126"/>
      <c r="B67" s="126"/>
      <c r="C67" s="126"/>
      <c r="D67" s="121"/>
      <c r="E67" s="813"/>
      <c r="F67" s="121"/>
      <c r="G67" s="814"/>
      <c r="H67" s="813"/>
    </row>
    <row r="68" customFormat="false" ht="12.75" hidden="false" customHeight="false" outlineLevel="0" collapsed="false">
      <c r="A68" s="126"/>
      <c r="B68" s="126"/>
      <c r="C68" s="126"/>
      <c r="D68" s="121"/>
      <c r="E68" s="813"/>
      <c r="F68" s="121"/>
      <c r="G68" s="814"/>
      <c r="H68" s="813"/>
    </row>
    <row r="69" customFormat="false" ht="12.75" hidden="false" customHeight="false" outlineLevel="0" collapsed="false">
      <c r="A69" s="126"/>
      <c r="B69" s="126"/>
      <c r="C69" s="126"/>
      <c r="D69" s="121"/>
      <c r="E69" s="813"/>
      <c r="F69" s="121"/>
      <c r="G69" s="815"/>
      <c r="H69" s="813"/>
    </row>
    <row r="70" customFormat="false" ht="12.75" hidden="false" customHeight="false" outlineLevel="0" collapsed="false">
      <c r="A70" s="126"/>
      <c r="B70" s="126"/>
      <c r="C70" s="126"/>
      <c r="D70" s="121"/>
      <c r="E70" s="813"/>
      <c r="F70" s="121"/>
      <c r="G70" s="815"/>
      <c r="H70" s="813"/>
    </row>
    <row r="71" customFormat="false" ht="12.75" hidden="false" customHeight="false" outlineLevel="0" collapsed="false">
      <c r="B71" s="121"/>
      <c r="C71" s="121"/>
      <c r="D71" s="121"/>
      <c r="E71" s="816"/>
      <c r="F71" s="817"/>
      <c r="G71" s="818"/>
      <c r="H71" s="819"/>
    </row>
    <row r="72" customFormat="false" ht="12.75" hidden="false" customHeight="false" outlineLevel="0" collapsed="false">
      <c r="B72" s="121"/>
      <c r="C72" s="121"/>
      <c r="D72" s="121"/>
      <c r="E72" s="813"/>
      <c r="F72" s="121"/>
      <c r="G72" s="815"/>
      <c r="H72" s="813"/>
    </row>
    <row r="73" customFormat="false" ht="12.75" hidden="false" customHeight="false" outlineLevel="0" collapsed="false">
      <c r="B73" s="820"/>
      <c r="C73" s="817"/>
      <c r="D73" s="121"/>
      <c r="E73" s="813"/>
      <c r="F73" s="121"/>
      <c r="G73" s="818"/>
      <c r="H73" s="813"/>
    </row>
    <row r="74" customFormat="false" ht="12.75" hidden="false" customHeight="false" outlineLevel="0" collapsed="false">
      <c r="B74" s="182"/>
      <c r="C74" s="121"/>
      <c r="D74" s="121"/>
      <c r="E74" s="121"/>
      <c r="F74" s="121"/>
      <c r="G74" s="814"/>
      <c r="H74" s="121"/>
    </row>
    <row r="75" customFormat="false" ht="12.75" hidden="false" customHeight="false" outlineLevel="0" collapsed="false">
      <c r="B75" s="184"/>
      <c r="C75" s="121"/>
      <c r="D75" s="121"/>
      <c r="E75" s="121"/>
      <c r="F75" s="121"/>
      <c r="G75" s="821"/>
      <c r="H75" s="121"/>
    </row>
    <row r="76" customFormat="false" ht="12.75" hidden="false" customHeight="false" outlineLevel="0" collapsed="false">
      <c r="B76" s="182"/>
      <c r="C76" s="121"/>
      <c r="D76" s="121"/>
      <c r="E76" s="121"/>
      <c r="F76" s="121"/>
      <c r="G76" s="190"/>
      <c r="H76" s="121"/>
    </row>
    <row r="77" customFormat="false" ht="12.75" hidden="false" customHeight="false" outlineLevel="0" collapsed="false">
      <c r="B77" s="182"/>
      <c r="C77" s="121"/>
      <c r="D77" s="121"/>
      <c r="E77" s="121"/>
      <c r="F77" s="121"/>
      <c r="G77" s="193"/>
      <c r="H77" s="121"/>
    </row>
    <row r="78" customFormat="false" ht="12.75" hidden="false" customHeight="false" outlineLevel="0" collapsed="false">
      <c r="B78" s="182"/>
      <c r="C78" s="121"/>
      <c r="D78" s="121"/>
      <c r="E78" s="121"/>
      <c r="F78" s="121"/>
      <c r="G78" s="190"/>
      <c r="H78" s="121"/>
    </row>
    <row r="79" customFormat="false" ht="12.75" hidden="false" customHeight="false" outlineLevel="0" collapsed="false">
      <c r="B79" s="182"/>
      <c r="C79" s="121"/>
      <c r="D79" s="121"/>
      <c r="E79" s="121"/>
      <c r="F79" s="121"/>
      <c r="G79" s="193"/>
      <c r="H79" s="121"/>
    </row>
    <row r="80" customFormat="false" ht="12.75" hidden="false" customHeight="false" outlineLevel="0" collapsed="false">
      <c r="B80" s="182"/>
      <c r="C80" s="121"/>
      <c r="D80" s="121"/>
      <c r="E80" s="121"/>
      <c r="F80" s="121"/>
      <c r="G80" s="190"/>
      <c r="H80" s="121"/>
    </row>
    <row r="81" customFormat="false" ht="12.75" hidden="false" customHeight="false" outlineLevel="0" collapsed="false">
      <c r="C81" s="121"/>
      <c r="D81" s="121"/>
      <c r="E81" s="121"/>
      <c r="F81" s="121"/>
      <c r="G81" s="190"/>
      <c r="H81" s="121"/>
    </row>
    <row r="82" customFormat="false" ht="12.75" hidden="false" customHeight="false" outlineLevel="0" collapsed="false">
      <c r="B82" s="182"/>
      <c r="C82" s="121"/>
      <c r="D82" s="121"/>
      <c r="E82" s="121"/>
      <c r="F82" s="121"/>
      <c r="G82" s="190"/>
      <c r="H82" s="121"/>
    </row>
    <row r="83" customFormat="false" ht="12.75" hidden="false" customHeight="false" outlineLevel="0" collapsed="false">
      <c r="B83" s="182"/>
      <c r="C83" s="121"/>
      <c r="D83" s="121"/>
      <c r="E83" s="121"/>
      <c r="F83" s="121"/>
      <c r="G83" s="190"/>
      <c r="H83" s="121"/>
    </row>
    <row r="84" customFormat="false" ht="12.75" hidden="false" customHeight="false" outlineLevel="0" collapsed="false">
      <c r="B84" s="182"/>
      <c r="C84" s="121"/>
      <c r="D84" s="121"/>
      <c r="E84" s="121"/>
      <c r="F84" s="121"/>
      <c r="G84" s="190"/>
      <c r="H84" s="121"/>
    </row>
    <row r="85" customFormat="false" ht="12.75" hidden="false" customHeight="false" outlineLevel="0" collapsed="false">
      <c r="B85" s="182"/>
      <c r="C85" s="121"/>
      <c r="D85" s="121"/>
      <c r="E85" s="121"/>
      <c r="F85" s="121"/>
      <c r="G85" s="190"/>
      <c r="H85" s="121"/>
    </row>
    <row r="86" customFormat="false" ht="12.75" hidden="false" customHeight="false" outlineLevel="0" collapsed="false">
      <c r="B86" s="182"/>
      <c r="C86" s="121"/>
      <c r="D86" s="121"/>
      <c r="E86" s="121"/>
      <c r="F86" s="121"/>
      <c r="G86" s="190"/>
      <c r="H86" s="121"/>
    </row>
    <row r="87" customFormat="false" ht="12.75" hidden="false" customHeight="false" outlineLevel="0" collapsed="false">
      <c r="B87" s="182"/>
      <c r="C87" s="121"/>
      <c r="D87" s="121"/>
      <c r="E87" s="121"/>
      <c r="F87" s="121"/>
      <c r="G87" s="193"/>
      <c r="H87" s="121"/>
    </row>
    <row r="88" customFormat="false" ht="12.75" hidden="false" customHeight="false" outlineLevel="0" collapsed="false">
      <c r="B88" s="182"/>
      <c r="C88" s="121"/>
      <c r="D88" s="121"/>
      <c r="E88" s="121"/>
      <c r="F88" s="121"/>
      <c r="G88" s="190"/>
      <c r="H88" s="121"/>
    </row>
    <row r="89" customFormat="false" ht="12.75" hidden="false" customHeight="false" outlineLevel="0" collapsed="false">
      <c r="C89" s="121"/>
      <c r="D89" s="121"/>
      <c r="E89" s="121"/>
      <c r="F89" s="121"/>
      <c r="G89" s="190"/>
      <c r="H89" s="121"/>
    </row>
    <row r="90" customFormat="false" ht="12.75" hidden="false" customHeight="false" outlineLevel="0" collapsed="false">
      <c r="B90" s="182"/>
      <c r="C90" s="121"/>
      <c r="D90" s="121"/>
      <c r="E90" s="121"/>
      <c r="F90" s="121"/>
      <c r="G90" s="190"/>
      <c r="H90" s="121"/>
    </row>
    <row r="91" customFormat="false" ht="12.75" hidden="false" customHeight="false" outlineLevel="0" collapsed="false">
      <c r="B91" s="182"/>
      <c r="C91" s="121"/>
      <c r="D91" s="121"/>
      <c r="E91" s="121"/>
      <c r="F91" s="121"/>
      <c r="G91" s="190"/>
      <c r="H91" s="121"/>
    </row>
    <row r="92" customFormat="false" ht="12.75" hidden="false" customHeight="false" outlineLevel="0" collapsed="false">
      <c r="B92" s="182"/>
      <c r="C92" s="121"/>
      <c r="D92" s="121"/>
      <c r="E92" s="121"/>
      <c r="F92" s="121"/>
      <c r="G92" s="190"/>
      <c r="H92" s="121"/>
    </row>
    <row r="93" customFormat="false" ht="12.75" hidden="false" customHeight="false" outlineLevel="0" collapsed="false">
      <c r="A93" s="176"/>
      <c r="B93" s="182"/>
      <c r="C93" s="121"/>
      <c r="D93" s="121"/>
      <c r="E93" s="121"/>
      <c r="F93" s="121"/>
      <c r="G93" s="190"/>
      <c r="H93" s="121"/>
    </row>
    <row r="94" customFormat="false" ht="12.75" hidden="false" customHeight="false" outlineLevel="0" collapsed="false">
      <c r="A94" s="176"/>
      <c r="B94" s="182"/>
      <c r="C94" s="121"/>
      <c r="D94" s="121"/>
      <c r="E94" s="121"/>
      <c r="F94" s="121"/>
      <c r="G94" s="188"/>
      <c r="H94" s="121"/>
    </row>
    <row r="95" customFormat="false" ht="12.75" hidden="false" customHeight="false" outlineLevel="0" collapsed="false">
      <c r="A95" s="176"/>
      <c r="C95" s="121"/>
      <c r="D95" s="121"/>
      <c r="E95" s="121"/>
      <c r="F95" s="121"/>
      <c r="G95" s="190"/>
      <c r="H95" s="121"/>
    </row>
    <row r="96" customFormat="false" ht="12.75" hidden="false" customHeight="false" outlineLevel="0" collapsed="false">
      <c r="A96" s="176"/>
      <c r="B96" s="182"/>
      <c r="C96" s="121"/>
      <c r="D96" s="121"/>
      <c r="E96" s="121"/>
      <c r="F96" s="121"/>
      <c r="G96" s="190"/>
      <c r="H96" s="121"/>
    </row>
    <row r="97" customFormat="false" ht="12.75" hidden="false" customHeight="false" outlineLevel="0" collapsed="false">
      <c r="A97" s="176"/>
      <c r="B97" s="182"/>
      <c r="C97" s="121"/>
      <c r="D97" s="121"/>
      <c r="E97" s="121"/>
      <c r="F97" s="121"/>
      <c r="G97" s="190"/>
      <c r="H97" s="121"/>
    </row>
    <row r="98" customFormat="false" ht="12.75" hidden="false" customHeight="false" outlineLevel="0" collapsed="false">
      <c r="A98" s="176"/>
      <c r="B98" s="182"/>
      <c r="C98" s="121"/>
      <c r="D98" s="121"/>
      <c r="E98" s="121"/>
      <c r="F98" s="121"/>
      <c r="G98" s="190"/>
      <c r="H98" s="121"/>
    </row>
    <row r="99" customFormat="false" ht="12.75" hidden="false" customHeight="false" outlineLevel="0" collapsed="false">
      <c r="A99" s="176"/>
      <c r="C99" s="121"/>
      <c r="D99" s="121"/>
      <c r="E99" s="121"/>
      <c r="F99" s="121"/>
      <c r="G99" s="190"/>
      <c r="H99" s="121"/>
    </row>
    <row r="100" customFormat="false" ht="12.75" hidden="false" customHeight="false" outlineLevel="0" collapsed="false">
      <c r="A100" s="176"/>
      <c r="B100" s="182"/>
      <c r="C100" s="121"/>
      <c r="D100" s="121"/>
      <c r="E100" s="121"/>
      <c r="F100" s="121"/>
      <c r="G100" s="190"/>
      <c r="H100" s="121"/>
    </row>
    <row r="101" customFormat="false" ht="12.75" hidden="false" customHeight="false" outlineLevel="0" collapsed="false">
      <c r="A101" s="176"/>
      <c r="B101" s="182"/>
      <c r="C101" s="121"/>
      <c r="D101" s="121"/>
      <c r="E101" s="121"/>
      <c r="F101" s="121"/>
      <c r="G101" s="190"/>
      <c r="H101" s="121"/>
    </row>
    <row r="102" customFormat="false" ht="12.75" hidden="false" customHeight="false" outlineLevel="0" collapsed="false">
      <c r="A102" s="176"/>
      <c r="B102" s="182"/>
      <c r="C102" s="121"/>
      <c r="D102" s="121"/>
      <c r="E102" s="121"/>
      <c r="F102" s="121"/>
      <c r="G102" s="190"/>
      <c r="H102" s="121"/>
    </row>
    <row r="103" customFormat="false" ht="12.75" hidden="false" customHeight="false" outlineLevel="0" collapsed="false">
      <c r="A103" s="176"/>
      <c r="B103" s="182"/>
      <c r="C103" s="121"/>
      <c r="D103" s="121"/>
      <c r="E103" s="121"/>
      <c r="F103" s="121"/>
      <c r="G103" s="193"/>
      <c r="H103" s="121"/>
    </row>
    <row r="104" customFormat="false" ht="12.75" hidden="false" customHeight="false" outlineLevel="0" collapsed="false">
      <c r="A104" s="176"/>
      <c r="B104" s="182"/>
      <c r="C104" s="121"/>
      <c r="D104" s="121"/>
      <c r="E104" s="121"/>
      <c r="F104" s="121"/>
      <c r="G104" s="190"/>
      <c r="H104" s="121"/>
    </row>
    <row r="105" customFormat="false" ht="12.75" hidden="false" customHeight="false" outlineLevel="0" collapsed="false">
      <c r="A105" s="176"/>
      <c r="B105" s="121"/>
      <c r="C105" s="121"/>
      <c r="D105" s="121"/>
      <c r="E105" s="121"/>
      <c r="F105" s="121"/>
      <c r="G105" s="190"/>
      <c r="H105" s="121"/>
    </row>
    <row r="106" customFormat="false" ht="12.75" hidden="false" customHeight="false" outlineLevel="0" collapsed="false">
      <c r="A106" s="176"/>
      <c r="B106" s="121"/>
      <c r="C106" s="121"/>
      <c r="D106" s="121"/>
      <c r="E106" s="121"/>
      <c r="F106" s="121"/>
      <c r="G106" s="192"/>
      <c r="H106" s="121"/>
    </row>
    <row r="107" customFormat="false" ht="12.75" hidden="false" customHeight="false" outlineLevel="0" collapsed="false">
      <c r="A107" s="176"/>
      <c r="B107" s="121"/>
      <c r="C107" s="121"/>
      <c r="D107" s="121"/>
      <c r="E107" s="121"/>
      <c r="F107" s="121"/>
      <c r="G107" s="190"/>
      <c r="H107" s="121"/>
    </row>
    <row r="108" customFormat="false" ht="12.75" hidden="false" customHeight="false" outlineLevel="0" collapsed="false">
      <c r="A108" s="176"/>
      <c r="B108" s="121"/>
      <c r="C108" s="121"/>
      <c r="D108" s="121"/>
      <c r="E108" s="121"/>
      <c r="F108" s="121"/>
      <c r="G108" s="193"/>
      <c r="H108" s="121"/>
    </row>
    <row r="109" customFormat="false" ht="12.75" hidden="false" customHeight="false" outlineLevel="0" collapsed="false">
      <c r="A109" s="176"/>
      <c r="B109" s="121"/>
      <c r="C109" s="121"/>
      <c r="D109" s="121"/>
      <c r="E109" s="121"/>
      <c r="F109" s="121"/>
      <c r="G109" s="190"/>
      <c r="H109" s="121"/>
    </row>
    <row r="110" customFormat="false" ht="12.75" hidden="false" customHeight="false" outlineLevel="0" collapsed="false">
      <c r="A110" s="176"/>
      <c r="B110" s="121"/>
      <c r="C110" s="121"/>
      <c r="D110" s="121"/>
      <c r="E110" s="813"/>
      <c r="F110" s="121"/>
      <c r="G110" s="190"/>
      <c r="H110" s="121"/>
    </row>
    <row r="111" customFormat="false" ht="13.5" hidden="false" customHeight="false" outlineLevel="0" collapsed="false">
      <c r="A111" s="176"/>
      <c r="B111" s="822"/>
      <c r="C111" s="128"/>
      <c r="D111" s="121"/>
      <c r="E111" s="813"/>
      <c r="F111" s="121"/>
      <c r="G111" s="195"/>
      <c r="H111" s="121"/>
    </row>
    <row r="112" customFormat="false" ht="13.5" hidden="false" customHeight="false" outlineLevel="0" collapsed="false">
      <c r="A112" s="176"/>
      <c r="B112" s="121"/>
      <c r="C112" s="121"/>
      <c r="D112" s="121"/>
      <c r="E112" s="813"/>
      <c r="F112" s="121"/>
      <c r="G112" s="814"/>
      <c r="H112" s="12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0" activeCellId="0" sqref="A70:G92"/>
    </sheetView>
  </sheetViews>
  <sheetFormatPr defaultColWidth="12.41796875" defaultRowHeight="12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false" hidden="false" outlineLevel="0" max="3" min="3" style="176" width="12.42"/>
    <col collapsed="false" customWidth="true" hidden="false" outlineLevel="0" max="4" min="4" style="176" width="6.7"/>
    <col collapsed="false" customWidth="false" hidden="false" outlineLevel="0" max="257" min="5" style="176" width="12.42"/>
  </cols>
  <sheetData>
    <row r="1" customFormat="false" ht="12" hidden="false" customHeight="fals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false" outlineLevel="0" collapsed="false">
      <c r="A2" s="177" t="s">
        <v>232</v>
      </c>
      <c r="B2" s="177"/>
      <c r="C2" s="177"/>
      <c r="E2" s="175"/>
      <c r="F2" s="175" t="s">
        <v>340</v>
      </c>
      <c r="G2" s="175"/>
    </row>
    <row r="3" customFormat="false" ht="12" hidden="false" customHeight="false" outlineLevel="0" collapsed="false">
      <c r="A3" s="178" t="str">
        <f aca="false">WAElec12_98!$A$4</f>
        <v>TWELVE MONTHS ENDED DECEMBER 31, 1998</v>
      </c>
      <c r="B3" s="178"/>
      <c r="C3" s="178"/>
      <c r="E3" s="175"/>
      <c r="F3" s="175" t="s">
        <v>359</v>
      </c>
      <c r="G3" s="175"/>
    </row>
    <row r="4" customFormat="false" ht="12" hidden="false" customHeight="false" outlineLevel="0" collapsed="false">
      <c r="A4" s="177" t="s">
        <v>2</v>
      </c>
      <c r="B4" s="177"/>
      <c r="C4" s="177"/>
      <c r="E4" s="179"/>
      <c r="F4" s="179" t="s">
        <v>235</v>
      </c>
      <c r="G4" s="180"/>
    </row>
    <row r="5" customFormat="false" ht="12" hidden="false" customHeight="false" outlineLevel="0" collapsed="false">
      <c r="A5" s="175" t="s">
        <v>16</v>
      </c>
    </row>
    <row r="6" s="175" customFormat="true" ht="12" hidden="false" customHeight="false" outlineLevel="0" collapsed="false">
      <c r="A6" s="175" t="s">
        <v>236</v>
      </c>
      <c r="B6" s="180" t="s">
        <v>49</v>
      </c>
      <c r="C6" s="180"/>
      <c r="E6" s="180" t="s">
        <v>237</v>
      </c>
      <c r="F6" s="180" t="s">
        <v>238</v>
      </c>
      <c r="G6" s="180" t="s">
        <v>239</v>
      </c>
      <c r="H6" s="181" t="s">
        <v>240</v>
      </c>
    </row>
    <row r="7" customFormat="false" ht="12" hidden="false" customHeight="false" outlineLevel="0" collapsed="false">
      <c r="B7" s="182" t="s">
        <v>107</v>
      </c>
    </row>
    <row r="8" s="185" customFormat="true" ht="12" hidden="false" customHeight="false" outlineLevel="0" collapsed="false">
      <c r="A8" s="183" t="n">
        <v>1</v>
      </c>
      <c r="B8" s="184" t="s">
        <v>108</v>
      </c>
      <c r="E8" s="186" t="n">
        <f aca="false">F8+G8</f>
        <v>4352</v>
      </c>
      <c r="F8" s="186"/>
      <c r="G8" s="186" t="n">
        <v>4352</v>
      </c>
      <c r="H8" s="185" t="str">
        <f aca="false">IF(E8=F8+G8," ","ERROR")</f>
        <v> </v>
      </c>
    </row>
    <row r="9" customFormat="false" ht="12" hidden="false" customHeight="false" outlineLevel="0" collapsed="false">
      <c r="A9" s="175" t="n">
        <v>2</v>
      </c>
      <c r="B9" s="182" t="s">
        <v>109</v>
      </c>
      <c r="E9" s="187"/>
      <c r="F9" s="187"/>
      <c r="G9" s="187"/>
      <c r="H9" s="185" t="str">
        <f aca="false">IF(E9=F9+G9," ","ERROR")</f>
        <v> </v>
      </c>
    </row>
    <row r="10" customFormat="false" ht="12" hidden="false" customHeight="false" outlineLevel="0" collapsed="false">
      <c r="A10" s="175" t="n">
        <v>3</v>
      </c>
      <c r="B10" s="182" t="s">
        <v>241</v>
      </c>
      <c r="E10" s="187" t="n">
        <f aca="false">F10+G10</f>
        <v>0</v>
      </c>
      <c r="F10" s="187"/>
      <c r="G10" s="187"/>
      <c r="H10" s="185" t="str">
        <f aca="false">IF(E10=F10+G10," ","ERROR")</f>
        <v> </v>
      </c>
    </row>
    <row r="11" customFormat="false" ht="12" hidden="false" customHeight="false" outlineLevel="0" collapsed="false">
      <c r="A11" s="175" t="n">
        <v>4</v>
      </c>
      <c r="B11" s="182" t="s">
        <v>242</v>
      </c>
      <c r="E11" s="188" t="n">
        <f aca="false">E8+E9+E10</f>
        <v>4352</v>
      </c>
      <c r="F11" s="188" t="n">
        <f aca="false">F8+F9+F10</f>
        <v>0</v>
      </c>
      <c r="G11" s="188" t="n">
        <f aca="false">G8+G9+G10</f>
        <v>4352</v>
      </c>
      <c r="H11" s="185" t="str">
        <f aca="false">IF(E11=F11+G11," ","ERROR")</f>
        <v> </v>
      </c>
    </row>
    <row r="12" customFormat="false" ht="12" hidden="false" customHeight="false" outlineLevel="0" collapsed="false">
      <c r="A12" s="175" t="n">
        <v>5</v>
      </c>
      <c r="B12" s="182" t="s">
        <v>123</v>
      </c>
      <c r="E12" s="187"/>
      <c r="F12" s="187"/>
      <c r="G12" s="187"/>
      <c r="H12" s="185" t="str">
        <f aca="false">IF(E12=F12+G12," ","ERROR")</f>
        <v> </v>
      </c>
    </row>
    <row r="13" customFormat="false" ht="12" hidden="false" customHeight="false" outlineLevel="0" collapsed="false">
      <c r="A13" s="175" t="n">
        <v>6</v>
      </c>
      <c r="B13" s="182" t="s">
        <v>243</v>
      </c>
      <c r="E13" s="188" t="n">
        <f aca="false">E11+E12</f>
        <v>4352</v>
      </c>
      <c r="F13" s="188" t="n">
        <f aca="false">F11+F12</f>
        <v>0</v>
      </c>
      <c r="G13" s="188" t="n">
        <f aca="false">G11+G12</f>
        <v>4352</v>
      </c>
      <c r="H13" s="185" t="str">
        <f aca="false">IF(E13=F13+G13," ","ERROR")</f>
        <v> </v>
      </c>
    </row>
    <row r="14" customFormat="false" ht="12" hidden="false" customHeight="false" outlineLevel="0" collapsed="false">
      <c r="E14" s="190"/>
      <c r="F14" s="190"/>
      <c r="G14" s="190"/>
      <c r="H14" s="185"/>
    </row>
    <row r="15" customFormat="false" ht="12" hidden="false" customHeight="false" outlineLevel="0" collapsed="false">
      <c r="B15" s="182" t="s">
        <v>128</v>
      </c>
      <c r="E15" s="190"/>
      <c r="F15" s="190"/>
      <c r="G15" s="190"/>
      <c r="H15" s="185"/>
    </row>
    <row r="16" customFormat="false" ht="12" hidden="false" customHeight="false" outlineLevel="0" collapsed="false">
      <c r="B16" s="182" t="s">
        <v>131</v>
      </c>
      <c r="E16" s="190"/>
      <c r="F16" s="190"/>
      <c r="G16" s="190"/>
      <c r="H16" s="185"/>
    </row>
    <row r="17" customFormat="false" ht="12" hidden="false" customHeight="false" outlineLevel="0" collapsed="false">
      <c r="A17" s="175" t="n">
        <v>7</v>
      </c>
      <c r="B17" s="182" t="s">
        <v>244</v>
      </c>
      <c r="E17" s="187"/>
      <c r="F17" s="187"/>
      <c r="G17" s="187"/>
      <c r="H17" s="185" t="str">
        <f aca="false">IF(E17=F17+G17," ","ERROR")</f>
        <v> </v>
      </c>
    </row>
    <row r="18" customFormat="false" ht="12" hidden="false" customHeight="false" outlineLevel="0" collapsed="false">
      <c r="A18" s="175" t="n">
        <v>8</v>
      </c>
      <c r="B18" s="182" t="s">
        <v>245</v>
      </c>
      <c r="E18" s="187" t="n">
        <f aca="false">F18+G18</f>
        <v>2843</v>
      </c>
      <c r="F18" s="187"/>
      <c r="G18" s="187" t="n">
        <v>2843</v>
      </c>
      <c r="H18" s="185" t="str">
        <f aca="false">IF(E18=F18+G18," ","ERROR")</f>
        <v> </v>
      </c>
    </row>
    <row r="19" customFormat="false" ht="12" hidden="false" customHeight="false" outlineLevel="0" collapsed="false">
      <c r="A19" s="175" t="n">
        <v>9</v>
      </c>
      <c r="B19" s="182" t="s">
        <v>246</v>
      </c>
      <c r="E19" s="187"/>
      <c r="F19" s="187"/>
      <c r="G19" s="187"/>
      <c r="H19" s="185" t="str">
        <f aca="false">IF(E19=F19+G19," ","ERROR")</f>
        <v> </v>
      </c>
    </row>
    <row r="20" customFormat="false" ht="12" hidden="false" customHeight="false" outlineLevel="0" collapsed="false">
      <c r="A20" s="175" t="n">
        <v>10</v>
      </c>
      <c r="B20" s="182" t="s">
        <v>247</v>
      </c>
      <c r="E20" s="187"/>
      <c r="F20" s="187"/>
      <c r="G20" s="187"/>
      <c r="H20" s="185" t="str">
        <f aca="false">IF(E20=F20+G20," ","ERROR")</f>
        <v> </v>
      </c>
    </row>
    <row r="21" customFormat="false" ht="12" hidden="false" customHeight="false" outlineLevel="0" collapsed="false">
      <c r="A21" s="175" t="n">
        <v>11</v>
      </c>
      <c r="B21" s="182" t="s">
        <v>248</v>
      </c>
      <c r="E21" s="188" t="n">
        <f aca="false">E17+E18+E19+E20</f>
        <v>2843</v>
      </c>
      <c r="F21" s="188" t="n">
        <f aca="false">F17+F18+F19+F20</f>
        <v>0</v>
      </c>
      <c r="G21" s="188" t="n">
        <f aca="false">G17+G18+G19+G20</f>
        <v>2843</v>
      </c>
      <c r="H21" s="185" t="str">
        <f aca="false">IF(E21=F21+G21," ","ERROR")</f>
        <v> </v>
      </c>
    </row>
    <row r="22" customFormat="false" ht="12" hidden="false" customHeight="false" outlineLevel="0" collapsed="false">
      <c r="E22" s="190"/>
      <c r="F22" s="190"/>
      <c r="G22" s="190"/>
      <c r="H22" s="185"/>
    </row>
    <row r="23" customFormat="false" ht="12" hidden="false" customHeight="false" outlineLevel="0" collapsed="false">
      <c r="B23" s="182" t="s">
        <v>141</v>
      </c>
      <c r="E23" s="190"/>
      <c r="F23" s="190"/>
      <c r="G23" s="190"/>
      <c r="H23" s="185"/>
    </row>
    <row r="24" customFormat="false" ht="12" hidden="false" customHeight="false" outlineLevel="0" collapsed="false">
      <c r="A24" s="175" t="n">
        <v>12</v>
      </c>
      <c r="B24" s="182" t="s">
        <v>244</v>
      </c>
      <c r="E24" s="187"/>
      <c r="F24" s="187"/>
      <c r="G24" s="187"/>
      <c r="H24" s="185" t="str">
        <f aca="false">IF(E24=F24+G24," ","ERROR")</f>
        <v> </v>
      </c>
    </row>
    <row r="25" customFormat="false" ht="12" hidden="false" customHeight="false" outlineLevel="0" collapsed="false">
      <c r="A25" s="175" t="n">
        <v>13</v>
      </c>
      <c r="B25" s="182" t="s">
        <v>249</v>
      </c>
      <c r="E25" s="187"/>
      <c r="F25" s="187"/>
      <c r="G25" s="187"/>
      <c r="H25" s="185" t="str">
        <f aca="false">IF(E25=F25+G25," ","ERROR")</f>
        <v> </v>
      </c>
    </row>
    <row r="26" customFormat="false" ht="12" hidden="false" customHeight="false" outlineLevel="0" collapsed="false">
      <c r="A26" s="175" t="n">
        <v>14</v>
      </c>
      <c r="B26" s="182" t="s">
        <v>247</v>
      </c>
      <c r="E26" s="187" t="n">
        <f aca="false">F26+G26</f>
        <v>64</v>
      </c>
      <c r="F26" s="187"/>
      <c r="G26" s="823" t="n">
        <f aca="false">F114</f>
        <v>64</v>
      </c>
      <c r="H26" s="185" t="str">
        <f aca="false">IF(E26=F26+G26," ","ERROR")</f>
        <v> </v>
      </c>
    </row>
    <row r="27" customFormat="false" ht="12" hidden="false" customHeight="false" outlineLevel="0" collapsed="false">
      <c r="A27" s="175" t="n">
        <v>15</v>
      </c>
      <c r="B27" s="182" t="s">
        <v>250</v>
      </c>
      <c r="E27" s="188" t="n">
        <f aca="false">E24+E25+E26</f>
        <v>64</v>
      </c>
      <c r="F27" s="188" t="n">
        <f aca="false">F24+F25+F26</f>
        <v>0</v>
      </c>
      <c r="G27" s="188" t="n">
        <f aca="false">G24+G25+G26</f>
        <v>64</v>
      </c>
      <c r="H27" s="185" t="str">
        <f aca="false">IF(E27=F27+G27," ","ERROR")</f>
        <v> </v>
      </c>
    </row>
    <row r="28" customFormat="false" ht="12" hidden="false" customHeight="false" outlineLevel="0" collapsed="false">
      <c r="E28" s="190"/>
      <c r="F28" s="190"/>
      <c r="G28" s="190"/>
      <c r="H28" s="185"/>
    </row>
    <row r="29" customFormat="false" ht="12" hidden="false" customHeight="false" outlineLevel="0" collapsed="false">
      <c r="A29" s="175" t="n">
        <v>16</v>
      </c>
      <c r="B29" s="182" t="s">
        <v>149</v>
      </c>
      <c r="E29" s="187" t="n">
        <f aca="false">F29+G29</f>
        <v>0</v>
      </c>
      <c r="F29" s="187"/>
      <c r="G29" s="187"/>
      <c r="H29" s="185" t="str">
        <f aca="false">IF(E29=F29+G29," ","ERROR")</f>
        <v> </v>
      </c>
    </row>
    <row r="30" customFormat="false" ht="12" hidden="false" customHeight="false" outlineLevel="0" collapsed="false">
      <c r="A30" s="175" t="n">
        <v>17</v>
      </c>
      <c r="B30" s="182" t="s">
        <v>151</v>
      </c>
      <c r="E30" s="187"/>
      <c r="F30" s="187"/>
      <c r="G30" s="187"/>
      <c r="H30" s="185" t="str">
        <f aca="false">IF(E30=F30+G30," ","ERROR")</f>
        <v> </v>
      </c>
    </row>
    <row r="31" customFormat="false" ht="12" hidden="false" customHeight="false" outlineLevel="0" collapsed="false">
      <c r="A31" s="175" t="n">
        <v>18</v>
      </c>
      <c r="B31" s="182" t="s">
        <v>251</v>
      </c>
      <c r="E31" s="187"/>
      <c r="F31" s="187"/>
      <c r="G31" s="187"/>
      <c r="H31" s="185" t="str">
        <f aca="false">IF(E31=F31+G31," ","ERROR")</f>
        <v> </v>
      </c>
    </row>
    <row r="32" customFormat="false" ht="12" hidden="false" customHeight="false" outlineLevel="0" collapsed="false">
      <c r="E32" s="190"/>
      <c r="F32" s="190"/>
      <c r="G32" s="190"/>
      <c r="H32" s="185"/>
    </row>
    <row r="33" customFormat="false" ht="12" hidden="false" customHeight="false" outlineLevel="0" collapsed="false">
      <c r="B33" s="182" t="s">
        <v>155</v>
      </c>
      <c r="E33" s="190"/>
      <c r="F33" s="190"/>
      <c r="G33" s="190"/>
      <c r="H33" s="185"/>
    </row>
    <row r="34" customFormat="false" ht="12" hidden="false" customHeight="false" outlineLevel="0" collapsed="false">
      <c r="A34" s="175" t="n">
        <v>19</v>
      </c>
      <c r="B34" s="182" t="s">
        <v>244</v>
      </c>
      <c r="E34" s="187" t="n">
        <f aca="false">SUM(F34:G34)</f>
        <v>0</v>
      </c>
      <c r="F34" s="190"/>
      <c r="G34" s="190"/>
      <c r="H34" s="185" t="str">
        <f aca="false">IF(E34=F34+G34," ","ERROR")</f>
        <v> </v>
      </c>
    </row>
    <row r="35" customFormat="false" ht="12" hidden="false" customHeight="false" outlineLevel="0" collapsed="false">
      <c r="A35" s="175" t="n">
        <v>20</v>
      </c>
      <c r="B35" s="182" t="s">
        <v>249</v>
      </c>
      <c r="E35" s="187"/>
      <c r="F35" s="187"/>
      <c r="G35" s="187"/>
      <c r="H35" s="185" t="str">
        <f aca="false">IF(E35=F35+G35," ","ERROR")</f>
        <v> </v>
      </c>
    </row>
    <row r="36" customFormat="false" ht="12" hidden="false" customHeight="false" outlineLevel="0" collapsed="false">
      <c r="A36" s="175" t="n">
        <v>21</v>
      </c>
      <c r="B36" s="182" t="s">
        <v>247</v>
      </c>
      <c r="E36" s="187"/>
      <c r="F36" s="187"/>
      <c r="G36" s="187"/>
      <c r="H36" s="185" t="str">
        <f aca="false">IF(E36=F36+G36," ","ERROR")</f>
        <v> </v>
      </c>
    </row>
    <row r="37" customFormat="false" ht="12" hidden="false" customHeight="false" outlineLevel="0" collapsed="false">
      <c r="A37" s="175" t="n">
        <v>22</v>
      </c>
      <c r="B37" s="182" t="s">
        <v>252</v>
      </c>
      <c r="E37" s="192" t="n">
        <f aca="false">E34+E35+E36</f>
        <v>0</v>
      </c>
      <c r="F37" s="192" t="n">
        <f aca="false">F34+F35+F36</f>
        <v>0</v>
      </c>
      <c r="G37" s="192" t="n">
        <f aca="false">G34+G35+G36</f>
        <v>0</v>
      </c>
      <c r="H37" s="185" t="str">
        <f aca="false">IF(E37=F37+G37," ","ERROR")</f>
        <v> </v>
      </c>
    </row>
    <row r="38" customFormat="false" ht="12" hidden="false" customHeight="false" outlineLevel="0" collapsed="false">
      <c r="A38" s="175" t="n">
        <v>23</v>
      </c>
      <c r="B38" s="182" t="s">
        <v>160</v>
      </c>
      <c r="E38" s="193" t="n">
        <f aca="false">E21+E27+E29+E30+E31+E37</f>
        <v>2907</v>
      </c>
      <c r="F38" s="193" t="n">
        <f aca="false">F21+F27+F29+F30+F31+F37</f>
        <v>0</v>
      </c>
      <c r="G38" s="193" t="n">
        <f aca="false">G21+G27+G29+G30+G31+G37</f>
        <v>2907</v>
      </c>
      <c r="H38" s="185" t="str">
        <f aca="false">IF(E38=F38+G38," ","ERROR")</f>
        <v> </v>
      </c>
    </row>
    <row r="39" customFormat="false" ht="12" hidden="false" customHeight="false" outlineLevel="0" collapsed="false">
      <c r="E39" s="190"/>
      <c r="F39" s="190"/>
      <c r="G39" s="190"/>
      <c r="H39" s="185"/>
    </row>
    <row r="40" customFormat="false" ht="12" hidden="false" customHeight="false" outlineLevel="0" collapsed="false">
      <c r="A40" s="175" t="n">
        <v>24</v>
      </c>
      <c r="B40" s="182" t="s">
        <v>253</v>
      </c>
      <c r="E40" s="190" t="n">
        <f aca="false">E13-E38</f>
        <v>1445</v>
      </c>
      <c r="F40" s="190" t="n">
        <f aca="false">F13-F38</f>
        <v>0</v>
      </c>
      <c r="G40" s="190" t="n">
        <f aca="false">G13-G38</f>
        <v>1445</v>
      </c>
      <c r="H40" s="185" t="str">
        <f aca="false">IF(E40=F40+G40," ","ERROR")</f>
        <v> </v>
      </c>
    </row>
    <row r="41" customFormat="false" ht="12" hidden="false" customHeight="false" outlineLevel="0" collapsed="false">
      <c r="B41" s="182"/>
      <c r="E41" s="190"/>
      <c r="F41" s="190"/>
      <c r="G41" s="190"/>
      <c r="H41" s="185"/>
    </row>
    <row r="42" customFormat="false" ht="12" hidden="false" customHeight="false" outlineLevel="0" collapsed="false">
      <c r="B42" s="182" t="s">
        <v>254</v>
      </c>
      <c r="E42" s="190"/>
      <c r="F42" s="190"/>
      <c r="G42" s="190"/>
      <c r="H42" s="185"/>
    </row>
    <row r="43" customFormat="false" ht="12" hidden="false" customHeight="fals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</f>
        <v>1501</v>
      </c>
      <c r="F43" s="187" t="n">
        <f aca="false">ROUND(F40*D43,0)</f>
        <v>0</v>
      </c>
      <c r="G43" s="187" t="n">
        <v>1501</v>
      </c>
      <c r="H43" s="185" t="str">
        <f aca="false">IF(E43=F43+G43," ","ERROR")</f>
        <v> </v>
      </c>
    </row>
    <row r="44" customFormat="false" ht="12" hidden="false" customHeight="false" outlineLevel="0" collapsed="false">
      <c r="A44" s="175" t="n">
        <v>26</v>
      </c>
      <c r="B44" s="182" t="s">
        <v>256</v>
      </c>
      <c r="E44" s="187" t="n">
        <f aca="false">F44+G44</f>
        <v>-995</v>
      </c>
      <c r="F44" s="187" t="n">
        <f aca="false">ROUND(F41*D44,0)</f>
        <v>0</v>
      </c>
      <c r="G44" s="187" t="n">
        <v>-995</v>
      </c>
      <c r="H44" s="185" t="str">
        <f aca="false">IF(E44=F44+G44," ","ERROR")</f>
        <v> </v>
      </c>
    </row>
    <row r="45" customFormat="false" ht="12" hidden="false" customHeight="false" outlineLevel="0" collapsed="false">
      <c r="A45" s="175" t="n">
        <v>27</v>
      </c>
      <c r="B45" s="182" t="s">
        <v>257</v>
      </c>
      <c r="E45" s="187"/>
      <c r="F45" s="187"/>
      <c r="G45" s="187"/>
      <c r="H45" s="185" t="str">
        <f aca="false">IF(E45=F45+G45," ","ERROR")</f>
        <v> </v>
      </c>
    </row>
    <row r="46" customFormat="false" ht="12" hidden="false" customHeight="false" outlineLevel="0" collapsed="false">
      <c r="E46" s="190"/>
      <c r="F46" s="190"/>
      <c r="G46" s="190"/>
      <c r="H46" s="185"/>
    </row>
    <row r="47" customFormat="false" ht="12" hidden="false" customHeight="false" outlineLevel="0" collapsed="false">
      <c r="A47" s="175" t="n">
        <v>28</v>
      </c>
      <c r="B47" s="182" t="s">
        <v>173</v>
      </c>
      <c r="E47" s="191"/>
      <c r="F47" s="191"/>
      <c r="G47" s="191"/>
      <c r="H47" s="185" t="str">
        <f aca="false">IF(E47=F47+G47," ","ERROR")</f>
        <v> </v>
      </c>
    </row>
    <row r="48" customFormat="false" ht="12" hidden="false" customHeight="false" outlineLevel="0" collapsed="false">
      <c r="B48" s="182"/>
      <c r="E48" s="190"/>
      <c r="F48" s="190"/>
      <c r="G48" s="190"/>
      <c r="H48" s="185"/>
    </row>
    <row r="49" s="185" customFormat="true" ht="12.75" hidden="false" customHeight="false" outlineLevel="0" collapsed="false">
      <c r="A49" s="183" t="n">
        <v>29</v>
      </c>
      <c r="B49" s="184" t="s">
        <v>175</v>
      </c>
      <c r="E49" s="195" t="n">
        <f aca="false">E40-(E42+E43+E44+E45+E47)</f>
        <v>939</v>
      </c>
      <c r="F49" s="195" t="n">
        <f aca="false">F40-(F42+F43+F44+F45+F47)</f>
        <v>0</v>
      </c>
      <c r="G49" s="195" t="n">
        <f aca="false">G40-(G43+G44+G45+G47)</f>
        <v>939</v>
      </c>
      <c r="H49" s="185" t="str">
        <f aca="false">IF(E49=F49+G49," ","ERROR")</f>
        <v> </v>
      </c>
    </row>
    <row r="50" customFormat="false" ht="12.75" hidden="false" customHeight="false" outlineLevel="0" collapsed="false">
      <c r="H50" s="185"/>
    </row>
    <row r="51" customFormat="false" ht="12" hidden="false" customHeight="false" outlineLevel="0" collapsed="false">
      <c r="B51" s="182" t="s">
        <v>177</v>
      </c>
      <c r="H51" s="185"/>
    </row>
    <row r="52" customFormat="false" ht="12" hidden="false" customHeight="false" outlineLevel="0" collapsed="false">
      <c r="B52" s="182" t="s">
        <v>178</v>
      </c>
      <c r="H52" s="185"/>
    </row>
    <row r="53" s="185" customFormat="true" ht="12" hidden="false" customHeight="false" outlineLevel="0" collapsed="false">
      <c r="A53" s="183" t="n">
        <v>30</v>
      </c>
      <c r="B53" s="184" t="s">
        <v>258</v>
      </c>
      <c r="E53" s="186"/>
      <c r="F53" s="186"/>
      <c r="G53" s="186"/>
      <c r="H53" s="185" t="str">
        <f aca="false">IF(E53=F53+G53," ","ERROR")</f>
        <v> </v>
      </c>
    </row>
    <row r="54" customFormat="false" ht="12" hidden="false" customHeight="false" outlineLevel="0" collapsed="false">
      <c r="A54" s="175" t="n">
        <v>31</v>
      </c>
      <c r="B54" s="182" t="s">
        <v>259</v>
      </c>
      <c r="E54" s="187"/>
      <c r="F54" s="187"/>
      <c r="G54" s="187"/>
      <c r="H54" s="185" t="str">
        <f aca="false">IF(E54=F54+G54," ","ERROR")</f>
        <v> </v>
      </c>
    </row>
    <row r="55" customFormat="false" ht="12" hidden="false" customHeight="false" outlineLevel="0" collapsed="false">
      <c r="A55" s="175" t="n">
        <v>32</v>
      </c>
      <c r="B55" s="182" t="s">
        <v>260</v>
      </c>
      <c r="E55" s="187"/>
      <c r="F55" s="187"/>
      <c r="G55" s="187"/>
      <c r="H55" s="185" t="str">
        <f aca="false">IF(E55=F55+G55," ","ERROR")</f>
        <v> </v>
      </c>
    </row>
    <row r="56" customFormat="false" ht="12" hidden="false" customHeight="false" outlineLevel="0" collapsed="false">
      <c r="A56" s="175" t="n">
        <v>33</v>
      </c>
      <c r="B56" s="182" t="s">
        <v>261</v>
      </c>
      <c r="E56" s="187"/>
      <c r="F56" s="187"/>
      <c r="G56" s="187"/>
      <c r="H56" s="185" t="str">
        <f aca="false">IF(E56=F56+G56," ","ERROR")</f>
        <v> </v>
      </c>
    </row>
    <row r="57" customFormat="false" ht="12" hidden="false" customHeight="false" outlineLevel="0" collapsed="false">
      <c r="A57" s="175" t="n">
        <v>34</v>
      </c>
      <c r="B57" s="182" t="s">
        <v>262</v>
      </c>
      <c r="E57" s="191"/>
      <c r="F57" s="191"/>
      <c r="G57" s="191"/>
      <c r="H57" s="185" t="str">
        <f aca="false">IF(E57=F57+G57," ","ERROR")</f>
        <v> </v>
      </c>
    </row>
    <row r="58" customFormat="false" ht="12" hidden="false" customHeight="false" outlineLevel="0" collapsed="false">
      <c r="A58" s="175" t="n">
        <v>35</v>
      </c>
      <c r="B58" s="182" t="s">
        <v>263</v>
      </c>
      <c r="E58" s="190" t="n">
        <f aca="false">E53+E54+E55+E56+E57</f>
        <v>0</v>
      </c>
      <c r="F58" s="190" t="n">
        <f aca="false">F53+F54+F55+F56+F57</f>
        <v>0</v>
      </c>
      <c r="G58" s="190" t="n">
        <f aca="false">G53+G54+G55+G56+G57</f>
        <v>0</v>
      </c>
      <c r="H58" s="185" t="str">
        <f aca="false">IF(E58=F58+G58," ","ERROR")</f>
        <v> </v>
      </c>
    </row>
    <row r="59" customFormat="false" ht="12" hidden="false" customHeight="false" outlineLevel="0" collapsed="false">
      <c r="A59" s="175" t="n">
        <v>36</v>
      </c>
      <c r="B59" s="182" t="s">
        <v>186</v>
      </c>
      <c r="E59" s="187"/>
      <c r="F59" s="187"/>
      <c r="G59" s="187"/>
      <c r="H59" s="185" t="str">
        <f aca="false">IF(E59=F59+G59," ","ERROR")</f>
        <v> </v>
      </c>
    </row>
    <row r="60" customFormat="false" ht="12" hidden="false" customHeight="false" outlineLevel="0" collapsed="false">
      <c r="A60" s="175" t="n">
        <v>37</v>
      </c>
      <c r="B60" s="182" t="s">
        <v>188</v>
      </c>
      <c r="E60" s="191"/>
      <c r="F60" s="191"/>
      <c r="G60" s="191"/>
      <c r="H60" s="185" t="str">
        <f aca="false">IF(E60=F60+G60," ","ERROR")</f>
        <v> </v>
      </c>
    </row>
    <row r="61" customFormat="false" ht="12" hidden="false" customHeight="false" outlineLevel="0" collapsed="false">
      <c r="A61" s="175" t="n">
        <v>38</v>
      </c>
      <c r="B61" s="182" t="s">
        <v>264</v>
      </c>
      <c r="E61" s="190" t="n">
        <f aca="false">E59+E60</f>
        <v>0</v>
      </c>
      <c r="F61" s="190" t="n">
        <f aca="false">F59+F60</f>
        <v>0</v>
      </c>
      <c r="G61" s="190" t="n">
        <f aca="false">G59+G60</f>
        <v>0</v>
      </c>
      <c r="H61" s="185" t="str">
        <f aca="false">IF(E61=F61+G61," ","ERROR")</f>
        <v> </v>
      </c>
    </row>
    <row r="62" customFormat="false" ht="12" hidden="false" customHeight="false" outlineLevel="0" collapsed="false">
      <c r="A62" s="175" t="n">
        <v>39</v>
      </c>
      <c r="B62" s="182" t="s">
        <v>190</v>
      </c>
      <c r="E62" s="187"/>
      <c r="F62" s="187"/>
      <c r="G62" s="187"/>
      <c r="H62" s="185" t="str">
        <f aca="false">IF(E62=F62+G62," ","ERROR")</f>
        <v> </v>
      </c>
    </row>
    <row r="63" customFormat="false" ht="12" hidden="false" customHeight="false" outlineLevel="0" collapsed="false">
      <c r="A63" s="175" t="n">
        <v>40</v>
      </c>
      <c r="B63" s="182" t="s">
        <v>191</v>
      </c>
      <c r="E63" s="191"/>
      <c r="F63" s="191"/>
      <c r="G63" s="191"/>
      <c r="H63" s="185" t="str">
        <f aca="false">IF(E63=F63+G63," ","ERROR")</f>
        <v> </v>
      </c>
    </row>
    <row r="64" customFormat="false" ht="9" hidden="false" customHeight="true" outlineLevel="0" collapsed="false">
      <c r="H64" s="185"/>
    </row>
    <row r="65" s="185" customFormat="true" ht="12.75" hidden="false" customHeight="false" outlineLevel="0" collapsed="false">
      <c r="A65" s="183" t="n">
        <v>41</v>
      </c>
      <c r="B65" s="184" t="s">
        <v>192</v>
      </c>
      <c r="E65" s="195" t="n">
        <f aca="false">E58-E61+E62+E63</f>
        <v>0</v>
      </c>
      <c r="F65" s="195" t="n">
        <f aca="false">F58-F61+F62+F63</f>
        <v>0</v>
      </c>
      <c r="G65" s="195" t="n">
        <f aca="false">G58-G61+G62+G63</f>
        <v>0</v>
      </c>
      <c r="H65" s="185" t="str">
        <f aca="false">IF(E65=F65+G65," ","ERROR")</f>
        <v> </v>
      </c>
    </row>
    <row r="66" customFormat="false" ht="12.75" hidden="false" customHeight="false" outlineLevel="0" collapsed="false"/>
    <row r="70" customFormat="false" ht="12" hidden="false" customHeight="false" outlineLevel="0" collapsed="false">
      <c r="A70" s="178" t="str">
        <f aca="false">Inputs!$D$6</f>
        <v>AVISTA UTILITIES</v>
      </c>
      <c r="B70" s="178"/>
      <c r="C70" s="178"/>
      <c r="D70" s="121"/>
      <c r="E70" s="813"/>
      <c r="F70" s="121"/>
      <c r="G70" s="814"/>
      <c r="H70" s="813"/>
    </row>
    <row r="71" customFormat="false" ht="12" hidden="false" customHeight="false" outlineLevel="0" collapsed="false">
      <c r="A71" s="178" t="s">
        <v>317</v>
      </c>
      <c r="B71" s="178"/>
      <c r="C71" s="178"/>
      <c r="D71" s="121"/>
      <c r="E71" s="813"/>
      <c r="F71" s="121"/>
      <c r="G71" s="814"/>
      <c r="H71" s="813"/>
    </row>
    <row r="72" customFormat="false" ht="12" hidden="false" customHeight="false" outlineLevel="0" collapsed="false">
      <c r="A72" s="178" t="str">
        <f aca="false">A3</f>
        <v>TWELVE MONTHS ENDED DECEMBER 31, 1998</v>
      </c>
      <c r="B72" s="178"/>
      <c r="C72" s="178"/>
      <c r="D72" s="121"/>
      <c r="E72" s="813"/>
      <c r="F72" s="815" t="str">
        <f aca="false">F2</f>
        <v>ELIMINATION OF</v>
      </c>
      <c r="G72" s="121"/>
      <c r="H72" s="813"/>
    </row>
    <row r="73" customFormat="false" ht="12" hidden="false" customHeight="false" outlineLevel="0" collapsed="false">
      <c r="A73" s="178" t="s">
        <v>318</v>
      </c>
      <c r="B73" s="178"/>
      <c r="C73" s="178"/>
      <c r="D73" s="121"/>
      <c r="E73" s="813"/>
      <c r="F73" s="815" t="str">
        <f aca="false">F3</f>
        <v>IDAHO PCA</v>
      </c>
      <c r="G73" s="121"/>
      <c r="H73" s="813"/>
    </row>
    <row r="74" customFormat="false" ht="12" hidden="false" customHeight="false" outlineLevel="0" collapsed="false">
      <c r="B74" s="121"/>
      <c r="C74" s="121"/>
      <c r="D74" s="121"/>
      <c r="E74" s="816"/>
      <c r="F74" s="818" t="str">
        <f aca="false">F4</f>
        <v>ELECTRIC</v>
      </c>
      <c r="G74" s="121"/>
      <c r="H74" s="819"/>
    </row>
    <row r="75" customFormat="false" ht="12" hidden="false" customHeight="false" outlineLevel="0" collapsed="false">
      <c r="B75" s="121"/>
      <c r="C75" s="121"/>
      <c r="D75" s="121"/>
      <c r="E75" s="813"/>
      <c r="F75" s="815"/>
      <c r="G75" s="824"/>
      <c r="H75" s="813"/>
    </row>
    <row r="76" customFormat="false" ht="12" hidden="false" customHeight="false" outlineLevel="0" collapsed="false">
      <c r="B76" s="820" t="s">
        <v>117</v>
      </c>
      <c r="C76" s="817"/>
      <c r="D76" s="121"/>
      <c r="E76" s="813"/>
      <c r="F76" s="818" t="s">
        <v>239</v>
      </c>
      <c r="G76" s="121"/>
      <c r="H76" s="813"/>
    </row>
    <row r="77" customFormat="false" ht="12" hidden="false" customHeight="false" outlineLevel="0" collapsed="false">
      <c r="B77" s="182" t="s">
        <v>107</v>
      </c>
      <c r="C77" s="121"/>
      <c r="D77" s="121"/>
      <c r="E77" s="121"/>
      <c r="F77" s="814"/>
      <c r="G77" s="121"/>
      <c r="H77" s="121"/>
    </row>
    <row r="78" customFormat="false" ht="12" hidden="false" customHeight="false" outlineLevel="0" collapsed="false">
      <c r="B78" s="184" t="s">
        <v>108</v>
      </c>
      <c r="C78" s="121"/>
      <c r="D78" s="121"/>
      <c r="E78" s="121"/>
      <c r="F78" s="821" t="n">
        <f aca="false">G8</f>
        <v>4352</v>
      </c>
      <c r="G78" s="121"/>
      <c r="H78" s="121"/>
    </row>
    <row r="79" customFormat="false" ht="12" hidden="false" customHeight="false" outlineLevel="0" collapsed="false">
      <c r="B79" s="182" t="s">
        <v>109</v>
      </c>
      <c r="C79" s="121"/>
      <c r="D79" s="121"/>
      <c r="E79" s="121"/>
      <c r="F79" s="190" t="n">
        <f aca="false">G9</f>
        <v>0</v>
      </c>
      <c r="G79" s="121"/>
      <c r="H79" s="121"/>
    </row>
    <row r="80" customFormat="false" ht="12" hidden="false" customHeight="false" outlineLevel="0" collapsed="false">
      <c r="B80" s="182" t="s">
        <v>241</v>
      </c>
      <c r="C80" s="121"/>
      <c r="D80" s="121"/>
      <c r="E80" s="121"/>
      <c r="F80" s="193" t="n">
        <f aca="false">G10</f>
        <v>0</v>
      </c>
      <c r="G80" s="121"/>
      <c r="H80" s="121"/>
    </row>
    <row r="81" customFormat="false" ht="12" hidden="false" customHeight="false" outlineLevel="0" collapsed="false">
      <c r="B81" s="182" t="s">
        <v>242</v>
      </c>
      <c r="C81" s="121"/>
      <c r="D81" s="121"/>
      <c r="E81" s="121"/>
      <c r="F81" s="190" t="n">
        <f aca="false">SUM(F78:F80)</f>
        <v>4352</v>
      </c>
      <c r="G81" s="121"/>
      <c r="H81" s="121"/>
    </row>
    <row r="82" customFormat="false" ht="12" hidden="false" customHeight="false" outlineLevel="0" collapsed="false">
      <c r="B82" s="182" t="s">
        <v>123</v>
      </c>
      <c r="C82" s="121"/>
      <c r="D82" s="121"/>
      <c r="E82" s="121"/>
      <c r="F82" s="193" t="n">
        <f aca="false">G12</f>
        <v>0</v>
      </c>
      <c r="G82" s="121"/>
      <c r="H82" s="121"/>
    </row>
    <row r="83" customFormat="false" ht="12" hidden="false" customHeight="false" outlineLevel="0" collapsed="false">
      <c r="B83" s="182" t="s">
        <v>243</v>
      </c>
      <c r="C83" s="121"/>
      <c r="D83" s="121"/>
      <c r="E83" s="121"/>
      <c r="F83" s="190" t="n">
        <f aca="false">F81+F82</f>
        <v>4352</v>
      </c>
      <c r="G83" s="121"/>
      <c r="H83" s="121"/>
    </row>
    <row r="84" customFormat="false" ht="12" hidden="false" customHeight="false" outlineLevel="0" collapsed="false">
      <c r="C84" s="121"/>
      <c r="D84" s="121"/>
      <c r="E84" s="121"/>
      <c r="F84" s="190"/>
      <c r="G84" s="121"/>
      <c r="H84" s="121"/>
    </row>
    <row r="85" customFormat="false" ht="12" hidden="false" customHeight="false" outlineLevel="0" collapsed="false">
      <c r="B85" s="182" t="s">
        <v>128</v>
      </c>
      <c r="C85" s="121"/>
      <c r="D85" s="121"/>
      <c r="E85" s="121"/>
      <c r="F85" s="190"/>
      <c r="G85" s="121"/>
      <c r="H85" s="121"/>
    </row>
    <row r="86" customFormat="false" ht="12" hidden="false" customHeight="false" outlineLevel="0" collapsed="false">
      <c r="B86" s="182" t="s">
        <v>131</v>
      </c>
      <c r="C86" s="121"/>
      <c r="D86" s="121"/>
      <c r="E86" s="121"/>
      <c r="F86" s="190"/>
      <c r="G86" s="121"/>
      <c r="H86" s="121"/>
    </row>
    <row r="87" customFormat="false" ht="12" hidden="false" customHeight="false" outlineLevel="0" collapsed="false">
      <c r="B87" s="182" t="s">
        <v>244</v>
      </c>
      <c r="C87" s="121"/>
      <c r="D87" s="121"/>
      <c r="E87" s="121"/>
      <c r="F87" s="190"/>
      <c r="G87" s="121"/>
      <c r="H87" s="121"/>
    </row>
    <row r="88" customFormat="false" ht="12" hidden="false" customHeight="false" outlineLevel="0" collapsed="false">
      <c r="B88" s="182" t="s">
        <v>245</v>
      </c>
      <c r="C88" s="121"/>
      <c r="D88" s="121"/>
      <c r="E88" s="121"/>
      <c r="F88" s="190"/>
      <c r="G88" s="121"/>
      <c r="H88" s="121"/>
    </row>
    <row r="89" customFormat="false" ht="12" hidden="false" customHeight="false" outlineLevel="0" collapsed="false">
      <c r="B89" s="182" t="s">
        <v>246</v>
      </c>
      <c r="C89" s="121"/>
      <c r="D89" s="121"/>
      <c r="E89" s="121"/>
      <c r="F89" s="190"/>
      <c r="G89" s="121"/>
      <c r="H89" s="121"/>
    </row>
    <row r="90" customFormat="false" ht="12" hidden="false" customHeight="false" outlineLevel="0" collapsed="false">
      <c r="B90" s="182" t="s">
        <v>247</v>
      </c>
      <c r="C90" s="121"/>
      <c r="D90" s="121"/>
      <c r="E90" s="121"/>
      <c r="F90" s="193"/>
      <c r="G90" s="121"/>
      <c r="H90" s="121"/>
    </row>
    <row r="91" customFormat="false" ht="12" hidden="false" customHeight="false" outlineLevel="0" collapsed="false">
      <c r="B91" s="182" t="s">
        <v>248</v>
      </c>
      <c r="C91" s="121"/>
      <c r="D91" s="121"/>
      <c r="E91" s="121"/>
      <c r="F91" s="190" t="n">
        <f aca="false">SUM(F87:F90)</f>
        <v>0</v>
      </c>
      <c r="G91" s="121"/>
      <c r="H91" s="121"/>
    </row>
    <row r="92" customFormat="false" ht="12" hidden="false" customHeight="false" outlineLevel="0" collapsed="false">
      <c r="C92" s="121"/>
      <c r="D92" s="121"/>
      <c r="E92" s="121"/>
      <c r="F92" s="190"/>
      <c r="G92" s="121"/>
      <c r="H92" s="121"/>
    </row>
    <row r="93" customFormat="false" ht="12" hidden="false" customHeight="false" outlineLevel="0" collapsed="false">
      <c r="B93" s="182" t="s">
        <v>141</v>
      </c>
      <c r="C93" s="121"/>
      <c r="D93" s="121"/>
      <c r="E93" s="121"/>
      <c r="F93" s="190"/>
      <c r="G93" s="121"/>
      <c r="H93" s="121"/>
    </row>
    <row r="94" customFormat="false" ht="12" hidden="false" customHeight="false" outlineLevel="0" collapsed="false">
      <c r="B94" s="182" t="s">
        <v>244</v>
      </c>
      <c r="C94" s="121"/>
      <c r="D94" s="121"/>
      <c r="E94" s="121"/>
      <c r="F94" s="190" t="n">
        <f aca="false">G24</f>
        <v>0</v>
      </c>
      <c r="G94" s="121"/>
      <c r="H94" s="121"/>
    </row>
    <row r="95" customFormat="false" ht="12" hidden="false" customHeight="false" outlineLevel="0" collapsed="false">
      <c r="B95" s="182" t="s">
        <v>249</v>
      </c>
      <c r="C95" s="121"/>
      <c r="D95" s="121"/>
      <c r="E95" s="121"/>
      <c r="F95" s="190" t="n">
        <f aca="false">G25</f>
        <v>0</v>
      </c>
      <c r="G95" s="121"/>
      <c r="H95" s="121"/>
    </row>
    <row r="96" customFormat="false" ht="12" hidden="false" customHeight="false" outlineLevel="0" collapsed="false">
      <c r="A96" s="176"/>
      <c r="B96" s="182" t="s">
        <v>247</v>
      </c>
      <c r="C96" s="121"/>
      <c r="D96" s="121"/>
      <c r="E96" s="121"/>
      <c r="F96" s="190"/>
      <c r="G96" s="121"/>
      <c r="H96" s="121"/>
    </row>
    <row r="97" customFormat="false" ht="12" hidden="false" customHeight="false" outlineLevel="0" collapsed="false">
      <c r="A97" s="176"/>
      <c r="B97" s="182" t="s">
        <v>250</v>
      </c>
      <c r="C97" s="121"/>
      <c r="D97" s="121"/>
      <c r="E97" s="121"/>
      <c r="F97" s="188" t="n">
        <f aca="false">SUM(F94:F96)</f>
        <v>0</v>
      </c>
      <c r="G97" s="121"/>
      <c r="H97" s="121"/>
    </row>
    <row r="98" customFormat="false" ht="12" hidden="false" customHeight="false" outlineLevel="0" collapsed="false">
      <c r="A98" s="176"/>
      <c r="C98" s="121"/>
      <c r="D98" s="121"/>
      <c r="E98" s="121"/>
      <c r="F98" s="190"/>
      <c r="G98" s="121"/>
      <c r="H98" s="121"/>
    </row>
    <row r="99" customFormat="false" ht="12" hidden="false" customHeight="false" outlineLevel="0" collapsed="false">
      <c r="A99" s="176"/>
      <c r="B99" s="182" t="s">
        <v>149</v>
      </c>
      <c r="C99" s="121"/>
      <c r="D99" s="121"/>
      <c r="E99" s="121"/>
      <c r="F99" s="190" t="n">
        <f aca="false">G29</f>
        <v>0</v>
      </c>
      <c r="G99" s="121"/>
      <c r="H99" s="121"/>
    </row>
    <row r="100" customFormat="false" ht="12" hidden="false" customHeight="false" outlineLevel="0" collapsed="false">
      <c r="A100" s="176"/>
      <c r="B100" s="182" t="s">
        <v>151</v>
      </c>
      <c r="C100" s="121"/>
      <c r="D100" s="121"/>
      <c r="E100" s="121"/>
      <c r="F100" s="190" t="n">
        <f aca="false">G30</f>
        <v>0</v>
      </c>
      <c r="G100" s="121"/>
      <c r="H100" s="121"/>
    </row>
    <row r="101" customFormat="false" ht="12" hidden="false" customHeight="false" outlineLevel="0" collapsed="false">
      <c r="A101" s="176"/>
      <c r="B101" s="182" t="s">
        <v>251</v>
      </c>
      <c r="C101" s="121"/>
      <c r="D101" s="121"/>
      <c r="E101" s="121"/>
      <c r="F101" s="190" t="n">
        <f aca="false">G31</f>
        <v>0</v>
      </c>
      <c r="G101" s="121"/>
      <c r="H101" s="121"/>
    </row>
    <row r="102" customFormat="false" ht="12" hidden="false" customHeight="false" outlineLevel="0" collapsed="false">
      <c r="A102" s="176"/>
      <c r="C102" s="121"/>
      <c r="D102" s="121"/>
      <c r="E102" s="121"/>
      <c r="F102" s="190"/>
      <c r="G102" s="121"/>
      <c r="H102" s="121"/>
    </row>
    <row r="103" customFormat="false" ht="12" hidden="false" customHeight="false" outlineLevel="0" collapsed="false">
      <c r="A103" s="176"/>
      <c r="B103" s="182" t="s">
        <v>155</v>
      </c>
      <c r="C103" s="121"/>
      <c r="D103" s="121"/>
      <c r="E103" s="121"/>
      <c r="F103" s="190"/>
      <c r="G103" s="121"/>
      <c r="H103" s="121"/>
    </row>
    <row r="104" customFormat="false" ht="12" hidden="false" customHeight="false" outlineLevel="0" collapsed="false">
      <c r="A104" s="176"/>
      <c r="B104" s="182" t="s">
        <v>244</v>
      </c>
      <c r="C104" s="121"/>
      <c r="D104" s="121"/>
      <c r="E104" s="121"/>
      <c r="F104" s="190" t="n">
        <f aca="false">G34</f>
        <v>0</v>
      </c>
      <c r="G104" s="121"/>
      <c r="H104" s="121"/>
    </row>
    <row r="105" customFormat="false" ht="12" hidden="false" customHeight="false" outlineLevel="0" collapsed="false">
      <c r="A105" s="176"/>
      <c r="B105" s="182" t="s">
        <v>249</v>
      </c>
      <c r="C105" s="121"/>
      <c r="D105" s="121"/>
      <c r="E105" s="121"/>
      <c r="F105" s="190" t="n">
        <f aca="false">G35</f>
        <v>0</v>
      </c>
      <c r="G105" s="121"/>
      <c r="H105" s="121"/>
    </row>
    <row r="106" customFormat="false" ht="12" hidden="false" customHeight="false" outlineLevel="0" collapsed="false">
      <c r="A106" s="176"/>
      <c r="B106" s="182" t="s">
        <v>247</v>
      </c>
      <c r="C106" s="121"/>
      <c r="D106" s="121"/>
      <c r="E106" s="121"/>
      <c r="F106" s="193" t="n">
        <f aca="false">G36</f>
        <v>0</v>
      </c>
      <c r="G106" s="121"/>
      <c r="H106" s="121"/>
    </row>
    <row r="107" customFormat="false" ht="12" hidden="false" customHeight="false" outlineLevel="0" collapsed="false">
      <c r="A107" s="176"/>
      <c r="B107" s="182" t="s">
        <v>252</v>
      </c>
      <c r="C107" s="121"/>
      <c r="D107" s="121"/>
      <c r="E107" s="121"/>
      <c r="F107" s="190" t="n">
        <f aca="false">F104+F105+F106</f>
        <v>0</v>
      </c>
      <c r="G107" s="121"/>
      <c r="H107" s="121"/>
    </row>
    <row r="108" customFormat="false" ht="12" hidden="false" customHeight="false" outlineLevel="0" collapsed="false">
      <c r="A108" s="176"/>
      <c r="B108" s="121"/>
      <c r="C108" s="121"/>
      <c r="D108" s="121"/>
      <c r="E108" s="121"/>
      <c r="F108" s="190"/>
      <c r="G108" s="121"/>
      <c r="H108" s="121"/>
    </row>
    <row r="109" customFormat="false" ht="12" hidden="false" customHeight="false" outlineLevel="0" collapsed="false">
      <c r="A109" s="176"/>
      <c r="B109" s="121" t="s">
        <v>160</v>
      </c>
      <c r="C109" s="121"/>
      <c r="D109" s="121"/>
      <c r="E109" s="121"/>
      <c r="F109" s="192" t="n">
        <f aca="false">F91+F97+F99+F100+F101+F107</f>
        <v>0</v>
      </c>
      <c r="G109" s="121"/>
      <c r="H109" s="121"/>
    </row>
    <row r="110" customFormat="false" ht="12" hidden="false" customHeight="false" outlineLevel="0" collapsed="false">
      <c r="A110" s="176"/>
      <c r="B110" s="121"/>
      <c r="C110" s="121"/>
      <c r="D110" s="121"/>
      <c r="E110" s="121"/>
      <c r="F110" s="190"/>
      <c r="G110" s="121"/>
      <c r="H110" s="121"/>
    </row>
    <row r="111" customFormat="false" ht="12" hidden="false" customHeight="false" outlineLevel="0" collapsed="false">
      <c r="A111" s="176"/>
      <c r="B111" s="121" t="s">
        <v>319</v>
      </c>
      <c r="C111" s="121"/>
      <c r="D111" s="121"/>
      <c r="E111" s="121"/>
      <c r="F111" s="193" t="n">
        <f aca="false">F83-F109</f>
        <v>4352</v>
      </c>
      <c r="G111" s="121"/>
      <c r="H111" s="121"/>
    </row>
    <row r="112" customFormat="false" ht="12" hidden="false" customHeight="false" outlineLevel="0" collapsed="false">
      <c r="A112" s="176"/>
      <c r="B112" s="121"/>
      <c r="C112" s="121"/>
      <c r="D112" s="121"/>
      <c r="E112" s="121"/>
      <c r="F112" s="190"/>
      <c r="G112" s="121"/>
      <c r="H112" s="121"/>
    </row>
    <row r="113" customFormat="false" ht="12" hidden="false" customHeight="false" outlineLevel="0" collapsed="false">
      <c r="A113" s="176"/>
      <c r="B113" s="121" t="s">
        <v>320</v>
      </c>
      <c r="C113" s="121"/>
      <c r="D113" s="121"/>
      <c r="E113" s="813"/>
      <c r="F113" s="190"/>
      <c r="G113" s="121"/>
      <c r="H113" s="121"/>
    </row>
    <row r="114" customFormat="false" ht="12.75" hidden="false" customHeight="false" outlineLevel="0" collapsed="false">
      <c r="A114" s="176"/>
      <c r="B114" s="822" t="s">
        <v>321</v>
      </c>
      <c r="C114" s="128" t="n">
        <f aca="false">Inputs!$D$4</f>
        <v>0.014685</v>
      </c>
      <c r="D114" s="121"/>
      <c r="E114" s="813"/>
      <c r="F114" s="825" t="n">
        <f aca="false">ROUND(F111*C114,0)</f>
        <v>64</v>
      </c>
      <c r="G114" s="121"/>
      <c r="H114" s="121"/>
    </row>
    <row r="115" customFormat="false" ht="12.75" hidden="false" customHeight="false" outlineLevel="0" collapsed="false">
      <c r="A115" s="176"/>
      <c r="B115" s="121"/>
      <c r="C115" s="121"/>
      <c r="D115" s="121"/>
      <c r="E115" s="813"/>
      <c r="F115" s="121"/>
      <c r="G115" s="814"/>
      <c r="H115" s="121"/>
    </row>
  </sheetData>
  <mergeCells count="8">
    <mergeCell ref="A1:C1"/>
    <mergeCell ref="A2:C2"/>
    <mergeCell ref="A3:C3"/>
    <mergeCell ref="A4:C4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826" width="5.56"/>
    <col collapsed="false" customWidth="true" hidden="false" outlineLevel="0" max="2" min="2" style="827" width="26.13"/>
    <col collapsed="false" customWidth="false" hidden="false" outlineLevel="0" max="3" min="3" style="827" width="12.42"/>
    <col collapsed="false" customWidth="true" hidden="false" outlineLevel="0" max="4" min="4" style="827" width="6.7"/>
    <col collapsed="false" customWidth="false" hidden="false" outlineLevel="0" max="257" min="5" style="827" width="12.42"/>
  </cols>
  <sheetData>
    <row r="1" customFormat="false" ht="12" hidden="false" customHeight="false" outlineLevel="0" collapsed="false">
      <c r="A1" s="828" t="str">
        <f aca="false">Inputs!$D$6</f>
        <v>AVISTA UTILITIES</v>
      </c>
      <c r="B1" s="828"/>
      <c r="C1" s="828"/>
    </row>
    <row r="2" customFormat="false" ht="12" hidden="false" customHeight="false" outlineLevel="0" collapsed="false">
      <c r="A2" s="828" t="s">
        <v>232</v>
      </c>
      <c r="B2" s="828"/>
      <c r="C2" s="828"/>
      <c r="E2" s="826"/>
      <c r="F2" s="826" t="s">
        <v>346</v>
      </c>
      <c r="G2" s="826"/>
    </row>
    <row r="3" customFormat="false" ht="12" hidden="false" customHeight="false" outlineLevel="0" collapsed="false">
      <c r="A3" s="829" t="str">
        <f aca="false">WAElec12_98!$A$4</f>
        <v>TWELVE MONTHS ENDED DECEMBER 31, 1998</v>
      </c>
      <c r="B3" s="829"/>
      <c r="C3" s="829"/>
      <c r="E3" s="826"/>
      <c r="F3" s="826" t="s">
        <v>360</v>
      </c>
      <c r="G3" s="826"/>
    </row>
    <row r="4" customFormat="false" ht="12" hidden="false" customHeight="false" outlineLevel="0" collapsed="false">
      <c r="A4" s="828" t="s">
        <v>2</v>
      </c>
      <c r="B4" s="828"/>
      <c r="C4" s="828"/>
      <c r="E4" s="830"/>
      <c r="F4" s="830" t="s">
        <v>235</v>
      </c>
      <c r="G4" s="831"/>
    </row>
    <row r="5" customFormat="false" ht="12" hidden="false" customHeight="false" outlineLevel="0" collapsed="false">
      <c r="A5" s="826" t="s">
        <v>16</v>
      </c>
    </row>
    <row r="6" s="826" customFormat="true" ht="12" hidden="false" customHeight="false" outlineLevel="0" collapsed="false">
      <c r="A6" s="826" t="s">
        <v>236</v>
      </c>
      <c r="B6" s="831" t="s">
        <v>49</v>
      </c>
      <c r="C6" s="831"/>
      <c r="E6" s="831" t="s">
        <v>237</v>
      </c>
      <c r="F6" s="831" t="s">
        <v>238</v>
      </c>
      <c r="G6" s="831" t="s">
        <v>239</v>
      </c>
      <c r="H6" s="832" t="s">
        <v>240</v>
      </c>
    </row>
    <row r="7" customFormat="false" ht="12" hidden="false" customHeight="false" outlineLevel="0" collapsed="false">
      <c r="B7" s="833" t="s">
        <v>107</v>
      </c>
    </row>
    <row r="8" s="836" customFormat="true" ht="12" hidden="false" customHeight="false" outlineLevel="0" collapsed="false">
      <c r="A8" s="834" t="n">
        <v>1</v>
      </c>
      <c r="B8" s="835" t="s">
        <v>108</v>
      </c>
      <c r="E8" s="837" t="n">
        <f aca="false">F8+G8</f>
        <v>0</v>
      </c>
      <c r="F8" s="837"/>
      <c r="G8" s="837"/>
      <c r="H8" s="836" t="str">
        <f aca="false">IF(E8=F8+G8," ","ERROR")</f>
        <v> </v>
      </c>
    </row>
    <row r="9" customFormat="false" ht="12" hidden="false" customHeight="false" outlineLevel="0" collapsed="false">
      <c r="A9" s="826" t="n">
        <v>2</v>
      </c>
      <c r="B9" s="833" t="s">
        <v>109</v>
      </c>
      <c r="E9" s="838"/>
      <c r="F9" s="838"/>
      <c r="G9" s="838"/>
      <c r="H9" s="836" t="str">
        <f aca="false">IF(E9=F9+G9," ","ERROR")</f>
        <v> </v>
      </c>
    </row>
    <row r="10" customFormat="false" ht="12" hidden="false" customHeight="false" outlineLevel="0" collapsed="false">
      <c r="A10" s="826" t="n">
        <v>3</v>
      </c>
      <c r="B10" s="833" t="s">
        <v>241</v>
      </c>
      <c r="E10" s="838"/>
      <c r="F10" s="838"/>
      <c r="G10" s="838"/>
      <c r="H10" s="836" t="str">
        <f aca="false">IF(E10=F10+G10," ","ERROR")</f>
        <v> </v>
      </c>
    </row>
    <row r="11" customFormat="false" ht="12" hidden="false" customHeight="false" outlineLevel="0" collapsed="false">
      <c r="A11" s="826" t="n">
        <v>4</v>
      </c>
      <c r="B11" s="833" t="s">
        <v>242</v>
      </c>
      <c r="E11" s="839" t="n">
        <f aca="false">E8+E9+E10</f>
        <v>0</v>
      </c>
      <c r="F11" s="839" t="n">
        <f aca="false">F8+F9+F10</f>
        <v>0</v>
      </c>
      <c r="G11" s="839" t="n">
        <f aca="false">G8+G9+G10</f>
        <v>0</v>
      </c>
      <c r="H11" s="836" t="str">
        <f aca="false">IF(E11=F11+G11," ","ERROR")</f>
        <v> </v>
      </c>
    </row>
    <row r="12" customFormat="false" ht="12" hidden="false" customHeight="false" outlineLevel="0" collapsed="false">
      <c r="A12" s="826" t="n">
        <v>5</v>
      </c>
      <c r="B12" s="833" t="s">
        <v>123</v>
      </c>
      <c r="E12" s="838"/>
      <c r="F12" s="838"/>
      <c r="G12" s="838"/>
      <c r="H12" s="836" t="str">
        <f aca="false">IF(E12=F12+G12," ","ERROR")</f>
        <v> </v>
      </c>
    </row>
    <row r="13" customFormat="false" ht="12" hidden="false" customHeight="false" outlineLevel="0" collapsed="false">
      <c r="A13" s="826" t="n">
        <v>6</v>
      </c>
      <c r="B13" s="833" t="s">
        <v>243</v>
      </c>
      <c r="E13" s="839" t="n">
        <f aca="false">E11+E12</f>
        <v>0</v>
      </c>
      <c r="F13" s="839" t="n">
        <f aca="false">F11+F12</f>
        <v>0</v>
      </c>
      <c r="G13" s="839" t="n">
        <f aca="false">G11+G12</f>
        <v>0</v>
      </c>
      <c r="H13" s="836" t="str">
        <f aca="false">IF(E13=F13+G13," ","ERROR")</f>
        <v> </v>
      </c>
    </row>
    <row r="14" customFormat="false" ht="12" hidden="false" customHeight="false" outlineLevel="0" collapsed="false">
      <c r="E14" s="840"/>
      <c r="F14" s="840"/>
      <c r="G14" s="840"/>
      <c r="H14" s="836"/>
    </row>
    <row r="15" customFormat="false" ht="12" hidden="false" customHeight="false" outlineLevel="0" collapsed="false">
      <c r="B15" s="833" t="s">
        <v>128</v>
      </c>
      <c r="E15" s="840"/>
      <c r="F15" s="840"/>
      <c r="G15" s="840"/>
      <c r="H15" s="836"/>
    </row>
    <row r="16" customFormat="false" ht="12" hidden="false" customHeight="false" outlineLevel="0" collapsed="false">
      <c r="B16" s="833" t="s">
        <v>131</v>
      </c>
      <c r="E16" s="840"/>
      <c r="F16" s="840"/>
      <c r="G16" s="840"/>
      <c r="H16" s="836"/>
    </row>
    <row r="17" customFormat="false" ht="12" hidden="false" customHeight="false" outlineLevel="0" collapsed="false">
      <c r="A17" s="826" t="n">
        <v>7</v>
      </c>
      <c r="B17" s="833" t="s">
        <v>244</v>
      </c>
      <c r="E17" s="838"/>
      <c r="F17" s="838"/>
      <c r="G17" s="838"/>
      <c r="H17" s="836" t="str">
        <f aca="false">IF(E17=F17+G17," ","ERROR")</f>
        <v> </v>
      </c>
    </row>
    <row r="18" customFormat="false" ht="12" hidden="false" customHeight="false" outlineLevel="0" collapsed="false">
      <c r="A18" s="826" t="n">
        <v>8</v>
      </c>
      <c r="B18" s="833" t="s">
        <v>245</v>
      </c>
      <c r="E18" s="838"/>
      <c r="F18" s="838"/>
      <c r="G18" s="838"/>
      <c r="H18" s="836" t="str">
        <f aca="false">IF(E18=F18+G18," ","ERROR")</f>
        <v> </v>
      </c>
    </row>
    <row r="19" customFormat="false" ht="12" hidden="false" customHeight="false" outlineLevel="0" collapsed="false">
      <c r="A19" s="826" t="n">
        <v>9</v>
      </c>
      <c r="B19" s="833" t="s">
        <v>246</v>
      </c>
      <c r="E19" s="838"/>
      <c r="F19" s="838"/>
      <c r="G19" s="838"/>
      <c r="H19" s="836" t="str">
        <f aca="false">IF(E19=F19+G19," ","ERROR")</f>
        <v> </v>
      </c>
    </row>
    <row r="20" customFormat="false" ht="12" hidden="false" customHeight="false" outlineLevel="0" collapsed="false">
      <c r="A20" s="826" t="n">
        <v>10</v>
      </c>
      <c r="B20" s="833" t="s">
        <v>247</v>
      </c>
      <c r="E20" s="838"/>
      <c r="F20" s="838"/>
      <c r="G20" s="838"/>
      <c r="H20" s="836" t="str">
        <f aca="false">IF(E20=F20+G20," ","ERROR")</f>
        <v> </v>
      </c>
    </row>
    <row r="21" customFormat="false" ht="12" hidden="false" customHeight="false" outlineLevel="0" collapsed="false">
      <c r="A21" s="826" t="n">
        <v>11</v>
      </c>
      <c r="B21" s="833" t="s">
        <v>248</v>
      </c>
      <c r="E21" s="839" t="n">
        <f aca="false">E17+E18+E19+E20</f>
        <v>0</v>
      </c>
      <c r="F21" s="839" t="n">
        <f aca="false">F17+F18+F19+F20</f>
        <v>0</v>
      </c>
      <c r="G21" s="839" t="n">
        <f aca="false">G17+G18+G19+G20</f>
        <v>0</v>
      </c>
      <c r="H21" s="836" t="str">
        <f aca="false">IF(E21=F21+G21," ","ERROR")</f>
        <v> </v>
      </c>
    </row>
    <row r="22" customFormat="false" ht="12" hidden="false" customHeight="false" outlineLevel="0" collapsed="false">
      <c r="E22" s="840"/>
      <c r="F22" s="840"/>
      <c r="G22" s="840"/>
      <c r="H22" s="836"/>
    </row>
    <row r="23" customFormat="false" ht="12" hidden="false" customHeight="false" outlineLevel="0" collapsed="false">
      <c r="B23" s="833" t="s">
        <v>141</v>
      </c>
      <c r="E23" s="840"/>
      <c r="F23" s="840"/>
      <c r="G23" s="840"/>
      <c r="H23" s="836"/>
    </row>
    <row r="24" customFormat="false" ht="12" hidden="false" customHeight="false" outlineLevel="0" collapsed="false">
      <c r="A24" s="826" t="n">
        <v>12</v>
      </c>
      <c r="B24" s="833" t="s">
        <v>244</v>
      </c>
      <c r="E24" s="838"/>
      <c r="F24" s="838"/>
      <c r="G24" s="838"/>
      <c r="H24" s="836" t="str">
        <f aca="false">IF(E24=F24+G24," ","ERROR")</f>
        <v> </v>
      </c>
    </row>
    <row r="25" customFormat="false" ht="12" hidden="false" customHeight="false" outlineLevel="0" collapsed="false">
      <c r="A25" s="826" t="n">
        <v>13</v>
      </c>
      <c r="B25" s="833" t="s">
        <v>249</v>
      </c>
      <c r="E25" s="838"/>
      <c r="F25" s="838"/>
      <c r="G25" s="838"/>
      <c r="H25" s="836" t="str">
        <f aca="false">IF(E25=F25+G25," ","ERROR")</f>
        <v> </v>
      </c>
    </row>
    <row r="26" customFormat="false" ht="12" hidden="false" customHeight="false" outlineLevel="0" collapsed="false">
      <c r="A26" s="826" t="n">
        <v>14</v>
      </c>
      <c r="B26" s="833" t="s">
        <v>247</v>
      </c>
      <c r="E26" s="838" t="n">
        <f aca="false">F26+G26</f>
        <v>0</v>
      </c>
      <c r="F26" s="838"/>
      <c r="G26" s="838" t="n">
        <f aca="false">G111</f>
        <v>0</v>
      </c>
      <c r="H26" s="836" t="str">
        <f aca="false">IF(E26=F26+G26," ","ERROR")</f>
        <v> </v>
      </c>
    </row>
    <row r="27" customFormat="false" ht="12" hidden="false" customHeight="false" outlineLevel="0" collapsed="false">
      <c r="A27" s="826" t="n">
        <v>15</v>
      </c>
      <c r="B27" s="833" t="s">
        <v>250</v>
      </c>
      <c r="E27" s="839" t="n">
        <f aca="false">E24+E25+E26</f>
        <v>0</v>
      </c>
      <c r="F27" s="839" t="n">
        <f aca="false">F24+F25+F26</f>
        <v>0</v>
      </c>
      <c r="G27" s="839" t="n">
        <f aca="false">G24+G25+G26</f>
        <v>0</v>
      </c>
      <c r="H27" s="836" t="str">
        <f aca="false">IF(E27=F27+G27," ","ERROR")</f>
        <v> </v>
      </c>
    </row>
    <row r="28" customFormat="false" ht="12" hidden="false" customHeight="false" outlineLevel="0" collapsed="false">
      <c r="E28" s="840"/>
      <c r="F28" s="840"/>
      <c r="G28" s="840"/>
      <c r="H28" s="836"/>
    </row>
    <row r="29" customFormat="false" ht="12" hidden="false" customHeight="false" outlineLevel="0" collapsed="false">
      <c r="A29" s="826" t="n">
        <v>16</v>
      </c>
      <c r="B29" s="833" t="s">
        <v>149</v>
      </c>
      <c r="E29" s="838" t="n">
        <f aca="false">SUM(F29:G29)</f>
        <v>-1497</v>
      </c>
      <c r="F29" s="838" t="n">
        <v>-1497</v>
      </c>
      <c r="G29" s="838"/>
      <c r="H29" s="836" t="str">
        <f aca="false">IF(E29=F29+G29," ","ERROR")</f>
        <v> </v>
      </c>
    </row>
    <row r="30" customFormat="false" ht="12" hidden="false" customHeight="false" outlineLevel="0" collapsed="false">
      <c r="A30" s="826" t="n">
        <v>17</v>
      </c>
      <c r="B30" s="833" t="s">
        <v>151</v>
      </c>
      <c r="E30" s="838"/>
      <c r="F30" s="838"/>
      <c r="G30" s="838"/>
      <c r="H30" s="836" t="str">
        <f aca="false">IF(E30=F30+G30," ","ERROR")</f>
        <v> </v>
      </c>
    </row>
    <row r="31" customFormat="false" ht="12" hidden="false" customHeight="false" outlineLevel="0" collapsed="false">
      <c r="A31" s="826" t="n">
        <v>18</v>
      </c>
      <c r="B31" s="833" t="s">
        <v>251</v>
      </c>
      <c r="E31" s="838"/>
      <c r="F31" s="838"/>
      <c r="G31" s="838"/>
      <c r="H31" s="836" t="str">
        <f aca="false">IF(E31=F31+G31," ","ERROR")</f>
        <v> </v>
      </c>
    </row>
    <row r="32" customFormat="false" ht="12" hidden="false" customHeight="false" outlineLevel="0" collapsed="false">
      <c r="E32" s="840"/>
      <c r="F32" s="840"/>
      <c r="G32" s="840"/>
      <c r="H32" s="836"/>
    </row>
    <row r="33" customFormat="false" ht="12" hidden="false" customHeight="false" outlineLevel="0" collapsed="false">
      <c r="B33" s="833" t="s">
        <v>155</v>
      </c>
      <c r="E33" s="840"/>
      <c r="F33" s="840"/>
      <c r="G33" s="840"/>
      <c r="H33" s="836"/>
    </row>
    <row r="34" customFormat="false" ht="12" hidden="false" customHeight="false" outlineLevel="0" collapsed="false">
      <c r="A34" s="826" t="n">
        <v>19</v>
      </c>
      <c r="B34" s="833" t="s">
        <v>244</v>
      </c>
      <c r="E34" s="838"/>
      <c r="F34" s="838"/>
      <c r="G34" s="838"/>
      <c r="H34" s="836" t="str">
        <f aca="false">IF(E34=F34+G34," ","ERROR")</f>
        <v> </v>
      </c>
    </row>
    <row r="35" customFormat="false" ht="12" hidden="false" customHeight="false" outlineLevel="0" collapsed="false">
      <c r="A35" s="826" t="n">
        <v>20</v>
      </c>
      <c r="B35" s="833" t="s">
        <v>249</v>
      </c>
      <c r="E35" s="838"/>
      <c r="F35" s="838"/>
      <c r="G35" s="838"/>
      <c r="H35" s="836" t="str">
        <f aca="false">IF(E35=F35+G35," ","ERROR")</f>
        <v> </v>
      </c>
    </row>
    <row r="36" customFormat="false" ht="12" hidden="false" customHeight="false" outlineLevel="0" collapsed="false">
      <c r="A36" s="826" t="n">
        <v>21</v>
      </c>
      <c r="B36" s="833" t="s">
        <v>247</v>
      </c>
      <c r="E36" s="838"/>
      <c r="F36" s="838"/>
      <c r="G36" s="838"/>
      <c r="H36" s="836" t="str">
        <f aca="false">IF(E36=F36+G36," ","ERROR")</f>
        <v> </v>
      </c>
    </row>
    <row r="37" customFormat="false" ht="12" hidden="false" customHeight="false" outlineLevel="0" collapsed="false">
      <c r="A37" s="826" t="n">
        <v>22</v>
      </c>
      <c r="B37" s="833" t="s">
        <v>252</v>
      </c>
      <c r="E37" s="841" t="n">
        <f aca="false">E34+E35+E36</f>
        <v>0</v>
      </c>
      <c r="F37" s="841" t="n">
        <f aca="false">F34+F35+F36</f>
        <v>0</v>
      </c>
      <c r="G37" s="841" t="n">
        <f aca="false">G34+G35+G36</f>
        <v>0</v>
      </c>
      <c r="H37" s="836" t="str">
        <f aca="false">IF(E37=F37+G37," ","ERROR")</f>
        <v> </v>
      </c>
    </row>
    <row r="38" customFormat="false" ht="12" hidden="false" customHeight="false" outlineLevel="0" collapsed="false">
      <c r="A38" s="826" t="n">
        <v>23</v>
      </c>
      <c r="B38" s="833" t="s">
        <v>160</v>
      </c>
      <c r="E38" s="842" t="n">
        <f aca="false">E21+E27+E29+E30+E31+E37</f>
        <v>-1497</v>
      </c>
      <c r="F38" s="842" t="n">
        <f aca="false">F21+F27+F29+F30+F31+F37</f>
        <v>-1497</v>
      </c>
      <c r="G38" s="842" t="n">
        <f aca="false">G21+G27+G29+G30+G31+G37</f>
        <v>0</v>
      </c>
      <c r="H38" s="836" t="str">
        <f aca="false">IF(E38=F38+G38," ","ERROR")</f>
        <v> </v>
      </c>
    </row>
    <row r="39" customFormat="false" ht="12" hidden="false" customHeight="false" outlineLevel="0" collapsed="false">
      <c r="E39" s="840"/>
      <c r="F39" s="840"/>
      <c r="G39" s="840"/>
      <c r="H39" s="836"/>
    </row>
    <row r="40" customFormat="false" ht="12" hidden="false" customHeight="false" outlineLevel="0" collapsed="false">
      <c r="A40" s="826" t="n">
        <v>24</v>
      </c>
      <c r="B40" s="833" t="s">
        <v>253</v>
      </c>
      <c r="E40" s="840" t="n">
        <f aca="false">E13-E38</f>
        <v>1497</v>
      </c>
      <c r="F40" s="840" t="n">
        <f aca="false">F13-F38</f>
        <v>1497</v>
      </c>
      <c r="G40" s="840" t="n">
        <f aca="false">G13-G38</f>
        <v>0</v>
      </c>
      <c r="H40" s="836" t="str">
        <f aca="false">IF(E40=F40+G40," ","ERROR")</f>
        <v> </v>
      </c>
    </row>
    <row r="41" customFormat="false" ht="12" hidden="false" customHeight="false" outlineLevel="0" collapsed="false">
      <c r="B41" s="833"/>
      <c r="E41" s="840"/>
      <c r="F41" s="840"/>
      <c r="G41" s="840"/>
      <c r="H41" s="836"/>
    </row>
    <row r="42" customFormat="false" ht="12" hidden="false" customHeight="false" outlineLevel="0" collapsed="false">
      <c r="B42" s="833" t="s">
        <v>254</v>
      </c>
      <c r="E42" s="840"/>
      <c r="F42" s="840"/>
      <c r="G42" s="840"/>
      <c r="H42" s="836"/>
    </row>
    <row r="43" customFormat="false" ht="12" hidden="false" customHeight="false" outlineLevel="0" collapsed="false">
      <c r="A43" s="826" t="n">
        <v>25</v>
      </c>
      <c r="B43" s="833" t="s">
        <v>255</v>
      </c>
      <c r="D43" s="843" t="n">
        <v>0.35</v>
      </c>
      <c r="E43" s="838" t="n">
        <f aca="false">F43+G43</f>
        <v>524</v>
      </c>
      <c r="F43" s="838" t="n">
        <f aca="false">ROUND(F40*D43,0)</f>
        <v>524</v>
      </c>
      <c r="G43" s="838" t="n">
        <f aca="false">ROUND(G40*D43,0)</f>
        <v>0</v>
      </c>
      <c r="H43" s="836" t="str">
        <f aca="false">IF(E43=F43+G43," ","ERROR")</f>
        <v> </v>
      </c>
    </row>
    <row r="44" customFormat="false" ht="12" hidden="false" customHeight="false" outlineLevel="0" collapsed="false">
      <c r="A44" s="826" t="n">
        <v>26</v>
      </c>
      <c r="B44" s="833" t="s">
        <v>256</v>
      </c>
      <c r="E44" s="838"/>
      <c r="F44" s="838"/>
      <c r="G44" s="838"/>
      <c r="H44" s="836" t="str">
        <f aca="false">IF(E44=F44+G44," ","ERROR")</f>
        <v> </v>
      </c>
    </row>
    <row r="45" customFormat="false" ht="12" hidden="false" customHeight="false" outlineLevel="0" collapsed="false">
      <c r="A45" s="826" t="n">
        <v>27</v>
      </c>
      <c r="B45" s="833" t="s">
        <v>257</v>
      </c>
      <c r="E45" s="838"/>
      <c r="F45" s="838"/>
      <c r="G45" s="838"/>
      <c r="H45" s="836" t="str">
        <f aca="false">IF(E45=F45+G45," ","ERROR")</f>
        <v> </v>
      </c>
    </row>
    <row r="46" customFormat="false" ht="12" hidden="false" customHeight="false" outlineLevel="0" collapsed="false">
      <c r="E46" s="840"/>
      <c r="F46" s="840"/>
      <c r="G46" s="840"/>
      <c r="H46" s="836"/>
    </row>
    <row r="47" customFormat="false" ht="12" hidden="false" customHeight="false" outlineLevel="0" collapsed="false">
      <c r="A47" s="826" t="n">
        <v>28</v>
      </c>
      <c r="B47" s="833" t="s">
        <v>173</v>
      </c>
      <c r="E47" s="844"/>
      <c r="F47" s="844"/>
      <c r="G47" s="844"/>
      <c r="H47" s="836" t="str">
        <f aca="false">IF(E47=F47+G47," ","ERROR")</f>
        <v> </v>
      </c>
    </row>
    <row r="48" customFormat="false" ht="12" hidden="false" customHeight="false" outlineLevel="0" collapsed="false">
      <c r="B48" s="833"/>
      <c r="E48" s="840"/>
      <c r="F48" s="840"/>
      <c r="G48" s="840"/>
      <c r="H48" s="836"/>
    </row>
    <row r="49" s="836" customFormat="true" ht="12.75" hidden="false" customHeight="false" outlineLevel="0" collapsed="false">
      <c r="A49" s="834" t="n">
        <v>29</v>
      </c>
      <c r="B49" s="835" t="s">
        <v>175</v>
      </c>
      <c r="E49" s="845" t="n">
        <f aca="false">E40-(E42+E43+E44+E45+E47)</f>
        <v>973</v>
      </c>
      <c r="F49" s="845" t="n">
        <f aca="false">F40-(F42+F43+F44+F45+F47)</f>
        <v>973</v>
      </c>
      <c r="G49" s="845" t="n">
        <f aca="false">G40-(G43+G44+G45+G47)</f>
        <v>0</v>
      </c>
      <c r="H49" s="836" t="str">
        <f aca="false">IF(E49=F49+G49," ","ERROR")</f>
        <v> </v>
      </c>
    </row>
    <row r="50" customFormat="false" ht="12.75" hidden="false" customHeight="false" outlineLevel="0" collapsed="false">
      <c r="H50" s="836"/>
    </row>
    <row r="51" customFormat="false" ht="12" hidden="false" customHeight="false" outlineLevel="0" collapsed="false">
      <c r="B51" s="833" t="s">
        <v>177</v>
      </c>
      <c r="H51" s="836"/>
    </row>
    <row r="52" customFormat="false" ht="12" hidden="false" customHeight="false" outlineLevel="0" collapsed="false">
      <c r="B52" s="833" t="s">
        <v>178</v>
      </c>
      <c r="H52" s="836"/>
    </row>
    <row r="53" s="836" customFormat="true" ht="12" hidden="false" customHeight="false" outlineLevel="0" collapsed="false">
      <c r="A53" s="834" t="n">
        <v>30</v>
      </c>
      <c r="B53" s="835" t="s">
        <v>258</v>
      </c>
      <c r="E53" s="837"/>
      <c r="F53" s="837"/>
      <c r="G53" s="837"/>
      <c r="H53" s="836" t="str">
        <f aca="false">IF(E53=F53+G53," ","ERROR")</f>
        <v> </v>
      </c>
    </row>
    <row r="54" customFormat="false" ht="12" hidden="false" customHeight="false" outlineLevel="0" collapsed="false">
      <c r="A54" s="826" t="n">
        <v>31</v>
      </c>
      <c r="B54" s="833" t="s">
        <v>259</v>
      </c>
      <c r="E54" s="838"/>
      <c r="F54" s="838"/>
      <c r="G54" s="838"/>
      <c r="H54" s="836" t="str">
        <f aca="false">IF(E54=F54+G54," ","ERROR")</f>
        <v> </v>
      </c>
    </row>
    <row r="55" customFormat="false" ht="12" hidden="false" customHeight="false" outlineLevel="0" collapsed="false">
      <c r="A55" s="826" t="n">
        <v>32</v>
      </c>
      <c r="B55" s="833" t="s">
        <v>260</v>
      </c>
      <c r="E55" s="838"/>
      <c r="F55" s="838"/>
      <c r="G55" s="838"/>
      <c r="H55" s="836" t="str">
        <f aca="false">IF(E55=F55+G55," ","ERROR")</f>
        <v> </v>
      </c>
    </row>
    <row r="56" customFormat="false" ht="12" hidden="false" customHeight="false" outlineLevel="0" collapsed="false">
      <c r="A56" s="826" t="n">
        <v>33</v>
      </c>
      <c r="B56" s="833" t="s">
        <v>261</v>
      </c>
      <c r="E56" s="838"/>
      <c r="F56" s="838"/>
      <c r="G56" s="838"/>
      <c r="H56" s="836" t="str">
        <f aca="false">IF(E56=F56+G56," ","ERROR")</f>
        <v> </v>
      </c>
    </row>
    <row r="57" customFormat="false" ht="12" hidden="false" customHeight="false" outlineLevel="0" collapsed="false">
      <c r="A57" s="826" t="n">
        <v>34</v>
      </c>
      <c r="B57" s="833" t="s">
        <v>262</v>
      </c>
      <c r="E57" s="844"/>
      <c r="F57" s="844"/>
      <c r="G57" s="844"/>
      <c r="H57" s="836" t="str">
        <f aca="false">IF(E57=F57+G57," ","ERROR")</f>
        <v> </v>
      </c>
    </row>
    <row r="58" customFormat="false" ht="12" hidden="false" customHeight="false" outlineLevel="0" collapsed="false">
      <c r="A58" s="826" t="n">
        <v>35</v>
      </c>
      <c r="B58" s="833" t="s">
        <v>263</v>
      </c>
      <c r="E58" s="840" t="n">
        <f aca="false">E53+E54+E55+E56+E57</f>
        <v>0</v>
      </c>
      <c r="F58" s="840" t="n">
        <f aca="false">F53+F54+F55+F56+F57</f>
        <v>0</v>
      </c>
      <c r="G58" s="840" t="n">
        <f aca="false">G53+G54+G55+G56+G57</f>
        <v>0</v>
      </c>
      <c r="H58" s="836" t="str">
        <f aca="false">IF(E58=F58+G58," ","ERROR")</f>
        <v> </v>
      </c>
    </row>
    <row r="59" customFormat="false" ht="12" hidden="false" customHeight="false" outlineLevel="0" collapsed="false">
      <c r="A59" s="826" t="n">
        <v>36</v>
      </c>
      <c r="B59" s="833" t="s">
        <v>186</v>
      </c>
      <c r="E59" s="838"/>
      <c r="F59" s="838"/>
      <c r="G59" s="838"/>
      <c r="H59" s="836" t="str">
        <f aca="false">IF(E59=F59+G59," ","ERROR")</f>
        <v> </v>
      </c>
    </row>
    <row r="60" customFormat="false" ht="12" hidden="false" customHeight="false" outlineLevel="0" collapsed="false">
      <c r="A60" s="826" t="n">
        <v>37</v>
      </c>
      <c r="B60" s="833" t="s">
        <v>188</v>
      </c>
      <c r="E60" s="844"/>
      <c r="F60" s="844"/>
      <c r="G60" s="844"/>
      <c r="H60" s="836" t="str">
        <f aca="false">IF(E60=F60+G60," ","ERROR")</f>
        <v> </v>
      </c>
    </row>
    <row r="61" customFormat="false" ht="12" hidden="false" customHeight="false" outlineLevel="0" collapsed="false">
      <c r="A61" s="826" t="n">
        <v>38</v>
      </c>
      <c r="B61" s="833" t="s">
        <v>264</v>
      </c>
      <c r="E61" s="840" t="n">
        <f aca="false">E59+E60</f>
        <v>0</v>
      </c>
      <c r="F61" s="840" t="n">
        <f aca="false">F59+F60</f>
        <v>0</v>
      </c>
      <c r="G61" s="840" t="n">
        <f aca="false">G59+G60</f>
        <v>0</v>
      </c>
      <c r="H61" s="836" t="str">
        <f aca="false">IF(E61=F61+G61," ","ERROR")</f>
        <v> </v>
      </c>
    </row>
    <row r="62" customFormat="false" ht="12" hidden="false" customHeight="false" outlineLevel="0" collapsed="false">
      <c r="A62" s="826" t="n">
        <v>39</v>
      </c>
      <c r="B62" s="833" t="s">
        <v>190</v>
      </c>
      <c r="E62" s="838"/>
      <c r="F62" s="838"/>
      <c r="G62" s="838"/>
      <c r="H62" s="836" t="str">
        <f aca="false">IF(E62=F62+G62," ","ERROR")</f>
        <v> </v>
      </c>
    </row>
    <row r="63" customFormat="false" ht="12" hidden="false" customHeight="false" outlineLevel="0" collapsed="false">
      <c r="A63" s="826" t="n">
        <v>40</v>
      </c>
      <c r="B63" s="833" t="s">
        <v>191</v>
      </c>
      <c r="E63" s="844"/>
      <c r="F63" s="844"/>
      <c r="G63" s="844"/>
      <c r="H63" s="836" t="str">
        <f aca="false">IF(E63=F63+G63," ","ERROR")</f>
        <v> </v>
      </c>
    </row>
    <row r="64" customFormat="false" ht="9" hidden="false" customHeight="true" outlineLevel="0" collapsed="false">
      <c r="H64" s="836"/>
    </row>
    <row r="65" s="836" customFormat="true" ht="12.75" hidden="false" customHeight="false" outlineLevel="0" collapsed="false">
      <c r="A65" s="834" t="n">
        <v>41</v>
      </c>
      <c r="B65" s="835" t="s">
        <v>192</v>
      </c>
      <c r="E65" s="845" t="n">
        <f aca="false">E58-E61+E62+E63</f>
        <v>0</v>
      </c>
      <c r="F65" s="845" t="n">
        <f aca="false">F58-F61+F62+F63</f>
        <v>0</v>
      </c>
      <c r="G65" s="845" t="n">
        <f aca="false">G58-G61+G62+G63</f>
        <v>0</v>
      </c>
      <c r="H65" s="836" t="str">
        <f aca="false">IF(E65=F65+G65," ","ERROR")</f>
        <v> </v>
      </c>
    </row>
    <row r="66" customFormat="false" ht="12.75" hidden="false" customHeight="false" outlineLevel="0" collapsed="false">
      <c r="A66" s="828"/>
      <c r="B66" s="846"/>
      <c r="C66" s="846"/>
      <c r="D66" s="846"/>
      <c r="E66" s="846"/>
      <c r="F66" s="846"/>
      <c r="G66" s="846"/>
      <c r="H66" s="846"/>
    </row>
    <row r="67" customFormat="false" ht="12" hidden="false" customHeight="false" outlineLevel="0" collapsed="false">
      <c r="A67" s="847"/>
      <c r="B67" s="847"/>
      <c r="C67" s="847"/>
      <c r="D67" s="848"/>
      <c r="E67" s="849"/>
      <c r="F67" s="848"/>
      <c r="G67" s="850"/>
      <c r="H67" s="849"/>
    </row>
    <row r="68" customFormat="false" ht="12" hidden="false" customHeight="false" outlineLevel="0" collapsed="false">
      <c r="A68" s="847"/>
      <c r="B68" s="847"/>
      <c r="C68" s="847"/>
      <c r="D68" s="848"/>
      <c r="E68" s="849"/>
      <c r="F68" s="848"/>
      <c r="G68" s="850"/>
      <c r="H68" s="849"/>
    </row>
    <row r="69" customFormat="false" ht="12" hidden="false" customHeight="false" outlineLevel="0" collapsed="false">
      <c r="A69" s="847"/>
      <c r="B69" s="847"/>
      <c r="C69" s="847"/>
      <c r="D69" s="848"/>
      <c r="E69" s="849"/>
      <c r="F69" s="848"/>
      <c r="G69" s="850"/>
      <c r="H69" s="849"/>
    </row>
    <row r="70" customFormat="false" ht="12" hidden="false" customHeight="false" outlineLevel="0" collapsed="false">
      <c r="A70" s="847"/>
      <c r="B70" s="847"/>
      <c r="C70" s="847"/>
      <c r="D70" s="848"/>
      <c r="E70" s="849"/>
      <c r="F70" s="848"/>
      <c r="G70" s="850"/>
      <c r="H70" s="849"/>
    </row>
    <row r="71" customFormat="false" ht="12" hidden="false" customHeight="false" outlineLevel="0" collapsed="false">
      <c r="A71" s="828"/>
      <c r="B71" s="848"/>
      <c r="C71" s="848"/>
      <c r="D71" s="848"/>
      <c r="E71" s="849"/>
      <c r="F71" s="848"/>
      <c r="G71" s="851"/>
      <c r="H71" s="849"/>
    </row>
    <row r="72" customFormat="false" ht="12" hidden="false" customHeight="false" outlineLevel="0" collapsed="false">
      <c r="A72" s="828"/>
      <c r="B72" s="848"/>
      <c r="C72" s="848"/>
      <c r="D72" s="848"/>
      <c r="E72" s="849"/>
      <c r="F72" s="848"/>
      <c r="G72" s="851"/>
      <c r="H72" s="849"/>
    </row>
    <row r="73" customFormat="false" ht="12" hidden="false" customHeight="false" outlineLevel="0" collapsed="false">
      <c r="A73" s="828"/>
      <c r="B73" s="852"/>
      <c r="C73" s="848"/>
      <c r="D73" s="848"/>
      <c r="E73" s="849"/>
      <c r="F73" s="848"/>
      <c r="G73" s="851"/>
      <c r="H73" s="849"/>
    </row>
    <row r="74" customFormat="false" ht="12" hidden="false" customHeight="false" outlineLevel="0" collapsed="false">
      <c r="A74" s="828"/>
      <c r="B74" s="853"/>
      <c r="C74" s="848"/>
      <c r="D74" s="848"/>
      <c r="E74" s="848"/>
      <c r="F74" s="848"/>
      <c r="G74" s="850"/>
      <c r="H74" s="848"/>
    </row>
    <row r="75" customFormat="false" ht="12" hidden="false" customHeight="false" outlineLevel="0" collapsed="false">
      <c r="A75" s="828"/>
      <c r="B75" s="854"/>
      <c r="C75" s="848"/>
      <c r="D75" s="848"/>
      <c r="E75" s="848"/>
      <c r="F75" s="848"/>
      <c r="G75" s="855"/>
      <c r="H75" s="848"/>
    </row>
    <row r="76" customFormat="false" ht="12" hidden="false" customHeight="false" outlineLevel="0" collapsed="false">
      <c r="A76" s="828"/>
      <c r="B76" s="853"/>
      <c r="C76" s="848"/>
      <c r="D76" s="848"/>
      <c r="E76" s="848"/>
      <c r="F76" s="848"/>
      <c r="G76" s="856"/>
      <c r="H76" s="848"/>
    </row>
    <row r="77" customFormat="false" ht="12" hidden="false" customHeight="false" outlineLevel="0" collapsed="false">
      <c r="A77" s="828"/>
      <c r="B77" s="853"/>
      <c r="C77" s="848"/>
      <c r="D77" s="848"/>
      <c r="E77" s="848"/>
      <c r="F77" s="848"/>
      <c r="G77" s="856"/>
      <c r="H77" s="848"/>
    </row>
    <row r="78" customFormat="false" ht="12" hidden="false" customHeight="false" outlineLevel="0" collapsed="false">
      <c r="A78" s="828"/>
      <c r="B78" s="853"/>
      <c r="C78" s="848"/>
      <c r="D78" s="848"/>
      <c r="E78" s="848"/>
      <c r="F78" s="848"/>
      <c r="G78" s="856"/>
      <c r="H78" s="848"/>
    </row>
    <row r="79" customFormat="false" ht="12" hidden="false" customHeight="false" outlineLevel="0" collapsed="false">
      <c r="A79" s="828"/>
      <c r="B79" s="853"/>
      <c r="C79" s="848"/>
      <c r="D79" s="848"/>
      <c r="E79" s="848"/>
      <c r="F79" s="848"/>
      <c r="G79" s="856"/>
      <c r="H79" s="848"/>
    </row>
    <row r="80" customFormat="false" ht="12" hidden="false" customHeight="false" outlineLevel="0" collapsed="false">
      <c r="A80" s="828"/>
      <c r="B80" s="853"/>
      <c r="C80" s="848"/>
      <c r="D80" s="848"/>
      <c r="E80" s="848"/>
      <c r="F80" s="848"/>
      <c r="G80" s="856"/>
      <c r="H80" s="848"/>
    </row>
    <row r="81" customFormat="false" ht="12" hidden="false" customHeight="false" outlineLevel="0" collapsed="false">
      <c r="A81" s="828"/>
      <c r="B81" s="846"/>
      <c r="C81" s="848"/>
      <c r="D81" s="848"/>
      <c r="E81" s="848"/>
      <c r="F81" s="848"/>
      <c r="G81" s="856"/>
      <c r="H81" s="848"/>
    </row>
    <row r="82" customFormat="false" ht="12" hidden="false" customHeight="false" outlineLevel="0" collapsed="false">
      <c r="A82" s="828"/>
      <c r="B82" s="853"/>
      <c r="C82" s="848"/>
      <c r="D82" s="848"/>
      <c r="E82" s="848"/>
      <c r="F82" s="848"/>
      <c r="G82" s="856"/>
      <c r="H82" s="848"/>
    </row>
    <row r="83" customFormat="false" ht="12" hidden="false" customHeight="false" outlineLevel="0" collapsed="false">
      <c r="A83" s="828"/>
      <c r="B83" s="853"/>
      <c r="C83" s="848"/>
      <c r="D83" s="848"/>
      <c r="E83" s="848"/>
      <c r="F83" s="848"/>
      <c r="G83" s="856"/>
      <c r="H83" s="848"/>
    </row>
    <row r="84" customFormat="false" ht="12" hidden="false" customHeight="false" outlineLevel="0" collapsed="false">
      <c r="A84" s="828"/>
      <c r="B84" s="853"/>
      <c r="C84" s="848"/>
      <c r="D84" s="848"/>
      <c r="E84" s="848"/>
      <c r="F84" s="848"/>
      <c r="G84" s="856"/>
      <c r="H84" s="848"/>
    </row>
    <row r="85" customFormat="false" ht="12" hidden="false" customHeight="false" outlineLevel="0" collapsed="false">
      <c r="A85" s="828"/>
      <c r="B85" s="853"/>
      <c r="C85" s="848"/>
      <c r="D85" s="848"/>
      <c r="E85" s="848"/>
      <c r="F85" s="848"/>
      <c r="G85" s="856"/>
      <c r="H85" s="848"/>
    </row>
    <row r="86" customFormat="false" ht="12" hidden="false" customHeight="false" outlineLevel="0" collapsed="false">
      <c r="A86" s="828"/>
      <c r="B86" s="853"/>
      <c r="C86" s="848"/>
      <c r="D86" s="848"/>
      <c r="E86" s="848"/>
      <c r="F86" s="848"/>
      <c r="G86" s="856"/>
      <c r="H86" s="848"/>
    </row>
    <row r="87" customFormat="false" ht="12" hidden="false" customHeight="false" outlineLevel="0" collapsed="false">
      <c r="A87" s="828"/>
      <c r="B87" s="853"/>
      <c r="C87" s="848"/>
      <c r="D87" s="848"/>
      <c r="E87" s="848"/>
      <c r="F87" s="848"/>
      <c r="G87" s="856"/>
      <c r="H87" s="848"/>
    </row>
    <row r="88" customFormat="false" ht="12" hidden="false" customHeight="false" outlineLevel="0" collapsed="false">
      <c r="A88" s="828"/>
      <c r="B88" s="853"/>
      <c r="C88" s="848"/>
      <c r="D88" s="848"/>
      <c r="E88" s="848"/>
      <c r="F88" s="848"/>
      <c r="G88" s="856"/>
      <c r="H88" s="848"/>
    </row>
    <row r="89" customFormat="false" ht="12" hidden="false" customHeight="false" outlineLevel="0" collapsed="false">
      <c r="A89" s="828"/>
      <c r="B89" s="846"/>
      <c r="C89" s="848"/>
      <c r="D89" s="848"/>
      <c r="E89" s="848"/>
      <c r="F89" s="848"/>
      <c r="G89" s="856"/>
      <c r="H89" s="848"/>
    </row>
    <row r="90" customFormat="false" ht="12" hidden="false" customHeight="false" outlineLevel="0" collapsed="false">
      <c r="A90" s="828"/>
      <c r="B90" s="853"/>
      <c r="C90" s="848"/>
      <c r="D90" s="848"/>
      <c r="E90" s="848"/>
      <c r="F90" s="848"/>
      <c r="G90" s="856"/>
      <c r="H90" s="848"/>
    </row>
    <row r="91" customFormat="false" ht="12" hidden="false" customHeight="false" outlineLevel="0" collapsed="false">
      <c r="A91" s="828"/>
      <c r="B91" s="853"/>
      <c r="C91" s="848"/>
      <c r="D91" s="848"/>
      <c r="E91" s="848"/>
      <c r="F91" s="848"/>
      <c r="G91" s="856"/>
      <c r="H91" s="848"/>
    </row>
    <row r="92" customFormat="false" ht="12" hidden="false" customHeight="false" outlineLevel="0" collapsed="false">
      <c r="A92" s="828"/>
      <c r="B92" s="853"/>
      <c r="C92" s="848"/>
      <c r="D92" s="848"/>
      <c r="E92" s="848"/>
      <c r="F92" s="848"/>
      <c r="G92" s="856"/>
      <c r="H92" s="848"/>
    </row>
    <row r="93" customFormat="false" ht="12" hidden="false" customHeight="false" outlineLevel="0" collapsed="false">
      <c r="A93" s="846"/>
      <c r="B93" s="853"/>
      <c r="C93" s="848"/>
      <c r="D93" s="848"/>
      <c r="E93" s="848"/>
      <c r="F93" s="848"/>
      <c r="G93" s="856"/>
      <c r="H93" s="848"/>
    </row>
    <row r="94" customFormat="false" ht="12" hidden="false" customHeight="false" outlineLevel="0" collapsed="false">
      <c r="A94" s="846"/>
      <c r="B94" s="853"/>
      <c r="C94" s="848"/>
      <c r="D94" s="848"/>
      <c r="E94" s="848"/>
      <c r="F94" s="848"/>
      <c r="G94" s="856"/>
      <c r="H94" s="848"/>
    </row>
    <row r="95" customFormat="false" ht="12" hidden="false" customHeight="false" outlineLevel="0" collapsed="false">
      <c r="A95" s="846"/>
      <c r="B95" s="846"/>
      <c r="C95" s="848"/>
      <c r="D95" s="848"/>
      <c r="E95" s="848"/>
      <c r="F95" s="848"/>
      <c r="G95" s="856"/>
      <c r="H95" s="848"/>
    </row>
    <row r="96" customFormat="false" ht="12" hidden="false" customHeight="false" outlineLevel="0" collapsed="false">
      <c r="A96" s="846"/>
      <c r="B96" s="853"/>
      <c r="C96" s="848"/>
      <c r="D96" s="848"/>
      <c r="E96" s="848"/>
      <c r="F96" s="848"/>
      <c r="G96" s="856"/>
      <c r="H96" s="848"/>
    </row>
    <row r="97" customFormat="false" ht="12" hidden="false" customHeight="false" outlineLevel="0" collapsed="false">
      <c r="A97" s="846"/>
      <c r="B97" s="853"/>
      <c r="C97" s="848"/>
      <c r="D97" s="848"/>
      <c r="E97" s="848"/>
      <c r="F97" s="848"/>
      <c r="G97" s="856"/>
      <c r="H97" s="848"/>
    </row>
    <row r="98" customFormat="false" ht="12" hidden="false" customHeight="false" outlineLevel="0" collapsed="false">
      <c r="A98" s="846"/>
      <c r="B98" s="853"/>
      <c r="C98" s="848"/>
      <c r="D98" s="848"/>
      <c r="E98" s="848"/>
      <c r="F98" s="848"/>
      <c r="G98" s="856"/>
      <c r="H98" s="848"/>
    </row>
    <row r="99" customFormat="false" ht="12" hidden="false" customHeight="false" outlineLevel="0" collapsed="false">
      <c r="A99" s="846"/>
      <c r="B99" s="846"/>
      <c r="C99" s="848"/>
      <c r="D99" s="848"/>
      <c r="E99" s="848"/>
      <c r="F99" s="848"/>
      <c r="G99" s="856"/>
      <c r="H99" s="848"/>
    </row>
    <row r="100" customFormat="false" ht="12" hidden="false" customHeight="false" outlineLevel="0" collapsed="false">
      <c r="A100" s="846"/>
      <c r="B100" s="853"/>
      <c r="C100" s="848"/>
      <c r="D100" s="848"/>
      <c r="E100" s="848"/>
      <c r="F100" s="848"/>
      <c r="G100" s="856"/>
      <c r="H100" s="848"/>
    </row>
    <row r="101" customFormat="false" ht="12" hidden="false" customHeight="false" outlineLevel="0" collapsed="false">
      <c r="A101" s="846"/>
      <c r="B101" s="853"/>
      <c r="C101" s="848"/>
      <c r="D101" s="848"/>
      <c r="E101" s="848"/>
      <c r="F101" s="848"/>
      <c r="G101" s="856"/>
      <c r="H101" s="848"/>
    </row>
    <row r="102" customFormat="false" ht="12" hidden="false" customHeight="false" outlineLevel="0" collapsed="false">
      <c r="A102" s="846"/>
      <c r="B102" s="853"/>
      <c r="C102" s="848"/>
      <c r="D102" s="848"/>
      <c r="E102" s="848"/>
      <c r="F102" s="848"/>
      <c r="G102" s="856"/>
      <c r="H102" s="848"/>
    </row>
    <row r="103" customFormat="false" ht="12" hidden="false" customHeight="false" outlineLevel="0" collapsed="false">
      <c r="A103" s="846"/>
      <c r="B103" s="853"/>
      <c r="C103" s="848"/>
      <c r="D103" s="848"/>
      <c r="E103" s="848"/>
      <c r="F103" s="848"/>
      <c r="G103" s="856"/>
      <c r="H103" s="848"/>
    </row>
    <row r="104" customFormat="false" ht="12" hidden="false" customHeight="false" outlineLevel="0" collapsed="false">
      <c r="A104" s="846"/>
      <c r="B104" s="853"/>
      <c r="C104" s="848"/>
      <c r="D104" s="848"/>
      <c r="E104" s="848"/>
      <c r="F104" s="848"/>
      <c r="G104" s="856"/>
      <c r="H104" s="848"/>
    </row>
    <row r="105" customFormat="false" ht="12" hidden="false" customHeight="false" outlineLevel="0" collapsed="false">
      <c r="A105" s="846"/>
      <c r="B105" s="848"/>
      <c r="C105" s="848"/>
      <c r="D105" s="848"/>
      <c r="E105" s="848"/>
      <c r="F105" s="848"/>
      <c r="G105" s="856"/>
      <c r="H105" s="848"/>
    </row>
    <row r="106" customFormat="false" ht="12" hidden="false" customHeight="false" outlineLevel="0" collapsed="false">
      <c r="A106" s="846"/>
      <c r="B106" s="848"/>
      <c r="C106" s="848"/>
      <c r="D106" s="848"/>
      <c r="E106" s="848"/>
      <c r="F106" s="848"/>
      <c r="G106" s="856"/>
      <c r="H106" s="848"/>
    </row>
    <row r="107" customFormat="false" ht="12" hidden="false" customHeight="false" outlineLevel="0" collapsed="false">
      <c r="A107" s="846"/>
      <c r="B107" s="848"/>
      <c r="C107" s="848"/>
      <c r="D107" s="848"/>
      <c r="E107" s="848"/>
      <c r="F107" s="848"/>
      <c r="G107" s="856"/>
      <c r="H107" s="848"/>
    </row>
    <row r="108" customFormat="false" ht="12" hidden="false" customHeight="false" outlineLevel="0" collapsed="false">
      <c r="A108" s="846"/>
      <c r="B108" s="848"/>
      <c r="C108" s="848"/>
      <c r="D108" s="848"/>
      <c r="E108" s="848"/>
      <c r="F108" s="848"/>
      <c r="G108" s="856"/>
      <c r="H108" s="848"/>
    </row>
    <row r="109" customFormat="false" ht="12" hidden="false" customHeight="false" outlineLevel="0" collapsed="false">
      <c r="A109" s="846"/>
      <c r="B109" s="848"/>
      <c r="C109" s="848"/>
      <c r="D109" s="848"/>
      <c r="E109" s="848"/>
      <c r="F109" s="848"/>
      <c r="G109" s="856"/>
      <c r="H109" s="848"/>
    </row>
    <row r="110" customFormat="false" ht="12" hidden="false" customHeight="false" outlineLevel="0" collapsed="false">
      <c r="A110" s="846"/>
      <c r="B110" s="848"/>
      <c r="C110" s="848"/>
      <c r="D110" s="848"/>
      <c r="E110" s="849"/>
      <c r="F110" s="848"/>
      <c r="G110" s="856"/>
      <c r="H110" s="848"/>
    </row>
    <row r="111" customFormat="false" ht="12" hidden="false" customHeight="false" outlineLevel="0" collapsed="false">
      <c r="A111" s="846"/>
      <c r="B111" s="852"/>
      <c r="C111" s="857"/>
      <c r="D111" s="848"/>
      <c r="E111" s="849"/>
      <c r="F111" s="848"/>
      <c r="G111" s="855"/>
      <c r="H111" s="848"/>
    </row>
    <row r="112" customFormat="false" ht="12" hidden="false" customHeight="false" outlineLevel="0" collapsed="false">
      <c r="A112" s="846"/>
      <c r="B112" s="848"/>
      <c r="C112" s="848"/>
      <c r="D112" s="848"/>
      <c r="E112" s="849"/>
      <c r="F112" s="848"/>
      <c r="G112" s="850"/>
      <c r="H112" s="84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6" min="5" style="2" width="15.13"/>
    <col collapsed="false" customWidth="true" hidden="false" outlineLevel="0" max="8" min="8" style="0" width="10.71"/>
  </cols>
  <sheetData>
    <row r="1" s="59" customFormat="true" ht="12.75" hidden="false" customHeight="false" outlineLevel="0" collapsed="false">
      <c r="A1" s="65" t="s">
        <v>194</v>
      </c>
      <c r="B1" s="65"/>
      <c r="C1" s="65"/>
      <c r="D1" s="65"/>
      <c r="E1" s="65"/>
      <c r="F1" s="65"/>
    </row>
    <row r="2" s="59" customFormat="true" ht="12.75" hidden="false" customHeight="false" outlineLevel="0" collapsed="false">
      <c r="A2" s="65" t="s">
        <v>204</v>
      </c>
      <c r="B2" s="65"/>
      <c r="C2" s="65"/>
      <c r="D2" s="65"/>
      <c r="E2" s="65"/>
      <c r="F2" s="65"/>
    </row>
    <row r="3" s="59" customFormat="true" ht="12.75" hidden="false" customHeight="false" outlineLevel="0" collapsed="false">
      <c r="A3" s="65" t="s">
        <v>205</v>
      </c>
      <c r="B3" s="65"/>
      <c r="C3" s="65"/>
      <c r="D3" s="65"/>
      <c r="E3" s="65"/>
      <c r="F3" s="65"/>
    </row>
    <row r="4" s="59" customFormat="true" ht="12.75" hidden="false" customHeight="false" outlineLevel="0" collapsed="false">
      <c r="A4" s="65" t="s">
        <v>206</v>
      </c>
      <c r="B4" s="65"/>
      <c r="C4" s="65"/>
      <c r="D4" s="65"/>
      <c r="E4" s="65"/>
      <c r="F4" s="65"/>
    </row>
    <row r="5" customFormat="false" ht="13.5" hidden="false" customHeight="false" outlineLevel="0" collapsed="false">
      <c r="A5" s="59"/>
      <c r="B5" s="59"/>
      <c r="C5" s="59"/>
      <c r="D5" s="59"/>
      <c r="E5" s="65"/>
      <c r="F5" s="65"/>
    </row>
    <row r="6" customFormat="false" ht="13.5" hidden="false" customHeight="false" outlineLevel="0" collapsed="false">
      <c r="A6" s="54" t="s">
        <v>112</v>
      </c>
      <c r="B6" s="54"/>
      <c r="C6" s="54"/>
      <c r="D6" s="54"/>
      <c r="E6" s="54" t="s">
        <v>113</v>
      </c>
      <c r="F6" s="54"/>
    </row>
    <row r="7" customFormat="false" ht="13.5" hidden="false" customHeight="false" outlineLevel="0" collapsed="false">
      <c r="A7" s="60" t="s">
        <v>48</v>
      </c>
      <c r="B7" s="54"/>
      <c r="C7" s="60" t="s">
        <v>117</v>
      </c>
      <c r="D7" s="65"/>
      <c r="E7" s="60" t="s">
        <v>118</v>
      </c>
      <c r="F7" s="65"/>
    </row>
    <row r="8" customFormat="false" ht="12.75" hidden="false" customHeight="false" outlineLevel="0" collapsed="false">
      <c r="A8" s="59"/>
      <c r="B8" s="59"/>
      <c r="C8" s="59"/>
      <c r="D8" s="59"/>
      <c r="E8" s="0"/>
      <c r="F8" s="0"/>
    </row>
    <row r="9" customFormat="false" ht="12.75" hidden="false" customHeight="false" outlineLevel="0" collapsed="false">
      <c r="A9" s="66" t="n">
        <v>1</v>
      </c>
      <c r="B9" s="59"/>
      <c r="C9" s="59" t="s">
        <v>125</v>
      </c>
      <c r="D9" s="59"/>
      <c r="E9" s="67" t="n">
        <f aca="false">WAElec12_98!AS18</f>
        <v>635985</v>
      </c>
      <c r="F9" s="67"/>
    </row>
    <row r="10" customFormat="false" ht="12.75" hidden="false" customHeight="false" outlineLevel="0" collapsed="false">
      <c r="A10" s="66" t="n">
        <v>2</v>
      </c>
      <c r="B10" s="59"/>
      <c r="C10" s="59" t="str">
        <f aca="false">WAElec12_98!AQ19</f>
        <v>Proposed Rate of Return</v>
      </c>
      <c r="D10" s="59"/>
      <c r="E10" s="69" t="n">
        <f aca="false">WAElec12_98!AS19</f>
        <v>0.0993</v>
      </c>
      <c r="F10" s="68"/>
    </row>
    <row r="11" customFormat="false" ht="12.75" hidden="false" customHeight="false" outlineLevel="0" collapsed="false">
      <c r="A11" s="66" t="n">
        <v>3</v>
      </c>
      <c r="B11" s="59"/>
      <c r="C11" s="59" t="str">
        <f aca="false">WAElec12_98!AQ20</f>
        <v>Net Operating Income Requirement</v>
      </c>
      <c r="D11" s="59"/>
      <c r="E11" s="67" t="n">
        <f aca="false">WAElec12_98!AS20</f>
        <v>63153</v>
      </c>
      <c r="F11" s="67"/>
    </row>
    <row r="12" customFormat="false" ht="12.75" hidden="false" customHeight="false" outlineLevel="0" collapsed="false">
      <c r="A12" s="66"/>
      <c r="B12" s="59"/>
      <c r="C12" s="59"/>
      <c r="D12" s="59"/>
      <c r="E12" s="67"/>
      <c r="F12" s="67"/>
    </row>
    <row r="13" customFormat="false" ht="12.75" hidden="false" customHeight="false" outlineLevel="0" collapsed="false">
      <c r="A13" s="66" t="n">
        <v>4</v>
      </c>
      <c r="B13" s="59"/>
      <c r="C13" s="59" t="str">
        <f aca="false">WAElec12_98!AQ22</f>
        <v>Kettle Falls Rate Base</v>
      </c>
      <c r="D13" s="59"/>
      <c r="E13" s="67" t="n">
        <f aca="false">WAElec12_98!AS22</f>
        <v>26858</v>
      </c>
      <c r="F13" s="67"/>
    </row>
    <row r="14" customFormat="false" ht="12.75" hidden="false" customHeight="false" outlineLevel="0" collapsed="false">
      <c r="A14" s="66" t="n">
        <v>5</v>
      </c>
      <c r="B14" s="59"/>
      <c r="C14" s="59" t="str">
        <f aca="false">WAElec12_98!AQ23</f>
        <v>Proposed Rate of Return w/2% incentive</v>
      </c>
      <c r="D14" s="59"/>
      <c r="E14" s="71" t="n">
        <f aca="false">WAElec12_98!AS23</f>
        <v>0.1087</v>
      </c>
      <c r="F14" s="114"/>
    </row>
    <row r="15" customFormat="false" ht="12.75" hidden="false" customHeight="false" outlineLevel="0" collapsed="false">
      <c r="A15" s="66" t="n">
        <v>6</v>
      </c>
      <c r="B15" s="59"/>
      <c r="C15" s="59" t="str">
        <f aca="false">WAElec12_98!AQ24</f>
        <v>Net Operating Income Requirement</v>
      </c>
      <c r="D15" s="59"/>
      <c r="E15" s="72" t="n">
        <f aca="false">WAElec12_98!AS24</f>
        <v>2919</v>
      </c>
      <c r="F15" s="87"/>
    </row>
    <row r="16" customFormat="false" ht="12.75" hidden="false" customHeight="false" outlineLevel="0" collapsed="false">
      <c r="A16" s="66"/>
      <c r="B16" s="59"/>
      <c r="C16" s="59"/>
      <c r="D16" s="59"/>
      <c r="E16" s="67"/>
      <c r="F16" s="67"/>
    </row>
    <row r="17" customFormat="false" ht="12.75" hidden="false" customHeight="false" outlineLevel="0" collapsed="false">
      <c r="A17" s="66" t="n">
        <v>7</v>
      </c>
      <c r="B17" s="59"/>
      <c r="C17" s="59" t="str">
        <f aca="false">WAElec12_98!AQ26</f>
        <v>Total Net Oper Income Requirement</v>
      </c>
      <c r="D17" s="59"/>
      <c r="E17" s="67" t="n">
        <f aca="false">WAElec12_98!AS26</f>
        <v>66072</v>
      </c>
      <c r="F17" s="67"/>
    </row>
    <row r="18" customFormat="false" ht="12.75" hidden="false" customHeight="false" outlineLevel="0" collapsed="false">
      <c r="A18" s="66"/>
      <c r="B18" s="59"/>
      <c r="C18" s="59"/>
      <c r="D18" s="59"/>
      <c r="E18" s="73"/>
      <c r="F18" s="73"/>
    </row>
    <row r="19" customFormat="false" ht="12.75" hidden="false" customHeight="false" outlineLevel="0" collapsed="false">
      <c r="A19" s="66" t="n">
        <v>8</v>
      </c>
      <c r="B19" s="59"/>
      <c r="C19" s="59" t="str">
        <f aca="false">WAElec12_98!AQ28</f>
        <v>Pro Forma Net Operating Income</v>
      </c>
      <c r="D19" s="59"/>
      <c r="E19" s="74" t="n">
        <f aca="false">WAElec12_98!AS28</f>
        <v>49771</v>
      </c>
      <c r="F19" s="87"/>
    </row>
    <row r="20" customFormat="false" ht="12.75" hidden="false" customHeight="false" outlineLevel="0" collapsed="false">
      <c r="A20" s="66"/>
      <c r="B20" s="59"/>
      <c r="C20" s="59"/>
      <c r="D20" s="59"/>
      <c r="E20" s="59"/>
      <c r="F20" s="59"/>
    </row>
    <row r="21" customFormat="false" ht="12.75" hidden="false" customHeight="false" outlineLevel="0" collapsed="false">
      <c r="A21" s="66" t="n">
        <v>9</v>
      </c>
      <c r="B21" s="59"/>
      <c r="C21" s="59" t="str">
        <f aca="false">WAElec12_98!AQ30</f>
        <v>Net Operating Income Deficiency</v>
      </c>
      <c r="D21" s="59"/>
      <c r="E21" s="67" t="n">
        <f aca="false">WAElec12_98!AS30</f>
        <v>16301</v>
      </c>
      <c r="F21" s="67"/>
    </row>
    <row r="22" customFormat="false" ht="12.75" hidden="false" customHeight="false" outlineLevel="0" collapsed="false">
      <c r="A22" s="66"/>
      <c r="B22" s="59"/>
      <c r="C22" s="59"/>
      <c r="D22" s="59"/>
      <c r="E22" s="59"/>
      <c r="F22" s="59"/>
    </row>
    <row r="23" customFormat="false" ht="12.75" hidden="false" customHeight="false" outlineLevel="0" collapsed="false">
      <c r="A23" s="66" t="n">
        <v>10</v>
      </c>
      <c r="B23" s="59"/>
      <c r="C23" s="59" t="str">
        <f aca="false">WAElec12_98!AQ32</f>
        <v>Conversion Factor</v>
      </c>
      <c r="D23" s="59"/>
      <c r="E23" s="59" t="n">
        <f aca="false">WAElec12_98!AS32</f>
        <v>0.620919</v>
      </c>
      <c r="F23" s="59"/>
    </row>
    <row r="24" customFormat="false" ht="13.5" hidden="false" customHeight="false" outlineLevel="0" collapsed="false">
      <c r="A24" s="66"/>
      <c r="B24" s="59"/>
      <c r="C24" s="59"/>
      <c r="D24" s="59"/>
      <c r="E24" s="59"/>
      <c r="F24" s="59"/>
    </row>
    <row r="25" customFormat="false" ht="13.5" hidden="false" customHeight="false" outlineLevel="0" collapsed="false">
      <c r="A25" s="66" t="n">
        <v>11</v>
      </c>
      <c r="B25" s="59"/>
      <c r="C25" s="59" t="str">
        <f aca="false">WAElec12_98!AQ34</f>
        <v>Revenue Requirement</v>
      </c>
      <c r="D25" s="59"/>
      <c r="E25" s="80" t="n">
        <f aca="false">WAElec12_98!AS34</f>
        <v>26253</v>
      </c>
      <c r="F25" s="87"/>
    </row>
    <row r="26" customFormat="false" ht="12.75" hidden="false" customHeight="false" outlineLevel="0" collapsed="false">
      <c r="A26" s="66"/>
      <c r="B26" s="55"/>
      <c r="C26" s="59"/>
      <c r="D26" s="59"/>
      <c r="E26" s="59"/>
      <c r="F26" s="59"/>
    </row>
    <row r="27" customFormat="false" ht="12.75" hidden="false" customHeight="false" outlineLevel="0" collapsed="false">
      <c r="A27" s="66" t="n">
        <v>12</v>
      </c>
      <c r="B27" s="55"/>
      <c r="C27" s="59" t="str">
        <f aca="false">WAElec12_98!AQ36</f>
        <v>Total General Business Revenues</v>
      </c>
      <c r="D27" s="59"/>
      <c r="E27" s="87" t="n">
        <f aca="false">WAElec12_98!AS36</f>
        <v>251759</v>
      </c>
      <c r="F27" s="87"/>
    </row>
    <row r="28" customFormat="false" ht="12.75" hidden="false" customHeight="false" outlineLevel="0" collapsed="false">
      <c r="A28" s="66"/>
      <c r="B28" s="55"/>
      <c r="C28" s="59"/>
      <c r="D28" s="59"/>
      <c r="E28" s="59"/>
      <c r="F28" s="59"/>
    </row>
    <row r="29" customFormat="false" ht="13.5" hidden="false" customHeight="false" outlineLevel="0" collapsed="false">
      <c r="A29" s="66" t="n">
        <v>13</v>
      </c>
      <c r="B29" s="55"/>
      <c r="C29" s="59" t="str">
        <f aca="false">WAElec12_98!AQ38</f>
        <v>Percentage Revenue Increase</v>
      </c>
      <c r="D29" s="59"/>
      <c r="E29" s="88" t="n">
        <f aca="false">WAElec12_98!AS38</f>
        <v>0.1043</v>
      </c>
      <c r="F29" s="115"/>
    </row>
    <row r="30" customFormat="false" ht="13.5" hidden="false" customHeight="false" outlineLevel="0" collapsed="false">
      <c r="A30" s="66"/>
      <c r="B30" s="55"/>
      <c r="C30" s="55"/>
      <c r="D30" s="55"/>
      <c r="E30" s="55"/>
      <c r="F30" s="55"/>
    </row>
    <row r="31" customFormat="false" ht="13.5" hidden="false" customHeight="false" outlineLevel="0" collapsed="false">
      <c r="A31" s="66"/>
      <c r="B31" s="55"/>
      <c r="C31" s="91" t="s">
        <v>162</v>
      </c>
      <c r="D31" s="91"/>
      <c r="E31" s="91"/>
      <c r="F31" s="116"/>
    </row>
    <row r="32" customFormat="false" ht="13.5" hidden="false" customHeight="false" outlineLevel="0" collapsed="false">
      <c r="A32" s="66"/>
      <c r="B32" s="55"/>
      <c r="C32" s="92" t="str">
        <f aca="false">WAElec12_98!AQ46</f>
        <v>1997 Balances</v>
      </c>
      <c r="D32" s="55"/>
      <c r="E32" s="55"/>
      <c r="F32" s="55"/>
    </row>
    <row r="33" customFormat="false" ht="12.75" hidden="false" customHeight="false" outlineLevel="0" collapsed="false">
      <c r="A33" s="66" t="n">
        <v>15</v>
      </c>
      <c r="B33" s="55"/>
      <c r="C33" s="59" t="str">
        <f aca="false">WAElec12_98!AQ47</f>
        <v>Plant Accounts</v>
      </c>
      <c r="D33" s="55"/>
      <c r="E33" s="67" t="n">
        <f aca="false">WAElec12_98!AS47</f>
        <v>91666</v>
      </c>
      <c r="F33" s="67"/>
    </row>
    <row r="34" customFormat="false" ht="12.75" hidden="false" customHeight="false" outlineLevel="0" collapsed="false">
      <c r="A34" s="66" t="n">
        <v>16</v>
      </c>
      <c r="B34" s="55"/>
      <c r="C34" s="59" t="str">
        <f aca="false">WAElec12_98!AQ48</f>
        <v>Accum Depr</v>
      </c>
      <c r="D34" s="55"/>
      <c r="E34" s="93" t="n">
        <f aca="false">WAElec12_98!AS48</f>
        <v>-34152</v>
      </c>
      <c r="F34" s="117"/>
    </row>
    <row r="35" customFormat="false" ht="12.75" hidden="false" customHeight="false" outlineLevel="0" collapsed="false">
      <c r="A35" s="66" t="n">
        <v>17</v>
      </c>
      <c r="B35" s="55"/>
      <c r="C35" s="59" t="str">
        <f aca="false">WAElec12_98!AQ49</f>
        <v>Net Plant</v>
      </c>
      <c r="D35" s="55"/>
      <c r="E35" s="94" t="n">
        <f aca="false">WAElec12_98!AS49</f>
        <v>57514</v>
      </c>
      <c r="F35" s="94"/>
    </row>
    <row r="36" customFormat="false" ht="12.75" hidden="false" customHeight="false" outlineLevel="0" collapsed="false">
      <c r="A36" s="66" t="n">
        <v>18</v>
      </c>
      <c r="B36" s="55"/>
      <c r="C36" s="59" t="str">
        <f aca="false">WAElec12_98!AQ50</f>
        <v>Accum Deferred FIT</v>
      </c>
      <c r="D36" s="55"/>
      <c r="E36" s="94" t="n">
        <f aca="false">WAElec12_98!AS50</f>
        <v>-15741</v>
      </c>
      <c r="F36" s="94"/>
    </row>
    <row r="37" customFormat="false" ht="12.75" hidden="false" customHeight="false" outlineLevel="0" collapsed="false">
      <c r="A37" s="66" t="n">
        <v>19</v>
      </c>
      <c r="B37" s="55"/>
      <c r="C37" s="59" t="str">
        <f aca="false">WAElec12_98!AQ51</f>
        <v>Net Disallowance</v>
      </c>
      <c r="D37" s="55"/>
      <c r="E37" s="94" t="n">
        <f aca="false">WAElec12_98!AS51</f>
        <v>-1949</v>
      </c>
      <c r="F37" s="94"/>
    </row>
    <row r="38" customFormat="false" ht="13.5" hidden="false" customHeight="false" outlineLevel="0" collapsed="false">
      <c r="A38" s="66" t="n">
        <v>20</v>
      </c>
      <c r="B38" s="55"/>
      <c r="C38" s="59" t="str">
        <f aca="false">WAElec12_98!AQ52</f>
        <v>Net Kettle Falls Rate Base</v>
      </c>
      <c r="D38" s="55"/>
      <c r="E38" s="95" t="n">
        <f aca="false">WAElec12_98!AS52</f>
        <v>39824</v>
      </c>
      <c r="F38" s="117"/>
    </row>
    <row r="39" customFormat="false" ht="13.5" hidden="false" customHeight="false" outlineLevel="0" collapsed="false">
      <c r="A39" s="66"/>
      <c r="C39" s="55"/>
      <c r="D39" s="55"/>
      <c r="E39" s="94"/>
      <c r="F39" s="94"/>
    </row>
    <row r="40" customFormat="false" ht="13.5" hidden="false" customHeight="false" outlineLevel="0" collapsed="false">
      <c r="A40" s="66"/>
      <c r="B40" s="49"/>
      <c r="C40" s="92" t="str">
        <f aca="false">WAElec12_98!AQ54</f>
        <v>1998 Balances</v>
      </c>
      <c r="D40" s="55"/>
      <c r="E40" s="94"/>
      <c r="F40" s="94"/>
    </row>
    <row r="41" customFormat="false" ht="12.75" hidden="false" customHeight="false" outlineLevel="0" collapsed="false">
      <c r="A41" s="66" t="n">
        <v>21</v>
      </c>
      <c r="C41" s="59" t="str">
        <f aca="false">WAElec12_98!AQ55</f>
        <v>Plant Accounts</v>
      </c>
      <c r="D41" s="55"/>
      <c r="E41" s="67" t="n">
        <f aca="false">WAElec12_98!AS55</f>
        <v>90176</v>
      </c>
      <c r="F41" s="67"/>
    </row>
    <row r="42" customFormat="false" ht="12.75" hidden="false" customHeight="false" outlineLevel="0" collapsed="false">
      <c r="A42" s="66" t="n">
        <v>22</v>
      </c>
      <c r="C42" s="59" t="str">
        <f aca="false">WAElec12_98!AQ56</f>
        <v>Accum Depr</v>
      </c>
      <c r="D42" s="55"/>
      <c r="E42" s="93" t="n">
        <f aca="false">WAElec12_98!AS56</f>
        <v>-33506</v>
      </c>
      <c r="F42" s="117"/>
    </row>
    <row r="43" customFormat="false" ht="12.75" hidden="false" customHeight="false" outlineLevel="0" collapsed="false">
      <c r="A43" s="66" t="n">
        <v>23</v>
      </c>
      <c r="C43" s="59" t="str">
        <f aca="false">WAElec12_98!AQ57</f>
        <v>Net Plant</v>
      </c>
      <c r="D43" s="55"/>
      <c r="E43" s="94" t="n">
        <f aca="false">WAElec12_98!AS57</f>
        <v>56670</v>
      </c>
      <c r="F43" s="94"/>
    </row>
    <row r="44" customFormat="false" ht="12.75" hidden="false" customHeight="false" outlineLevel="0" collapsed="false">
      <c r="A44" s="66" t="n">
        <v>24</v>
      </c>
      <c r="B44" s="49"/>
      <c r="C44" s="59" t="str">
        <f aca="false">WAElec12_98!AQ58</f>
        <v>Accum Deferred FIT</v>
      </c>
      <c r="E44" s="94" t="n">
        <f aca="false">WAElec12_98!AS58</f>
        <v>-14470</v>
      </c>
      <c r="F44" s="94"/>
    </row>
    <row r="45" customFormat="false" ht="12.75" hidden="false" customHeight="false" outlineLevel="0" collapsed="false">
      <c r="A45" s="66" t="n">
        <v>25</v>
      </c>
      <c r="B45" s="55"/>
      <c r="C45" s="59" t="str">
        <f aca="false">WAElec12_98!AQ59</f>
        <v>Net Disallowance</v>
      </c>
      <c r="D45" s="49"/>
      <c r="E45" s="94" t="n">
        <f aca="false">WAElec12_98!AS59</f>
        <v>-1841</v>
      </c>
      <c r="F45" s="94"/>
    </row>
    <row r="46" customFormat="false" ht="13.5" hidden="false" customHeight="false" outlineLevel="0" collapsed="false">
      <c r="A46" s="66" t="n">
        <v>26</v>
      </c>
      <c r="B46" s="55"/>
      <c r="C46" s="59" t="str">
        <f aca="false">WAElec12_98!AQ60</f>
        <v>Net Kettle Falls Rate Base</v>
      </c>
      <c r="E46" s="95" t="n">
        <f aca="false">WAElec12_98!AS60</f>
        <v>40359</v>
      </c>
      <c r="F46" s="117"/>
    </row>
    <row r="47" customFormat="false" ht="13.5" hidden="false" customHeight="false" outlineLevel="0" collapsed="false">
      <c r="A47" s="66"/>
      <c r="B47" s="55"/>
    </row>
    <row r="48" customFormat="false" ht="12.75" hidden="false" customHeight="false" outlineLevel="0" collapsed="false">
      <c r="A48" s="66" t="n">
        <v>27</v>
      </c>
      <c r="B48" s="55"/>
      <c r="C48" s="59" t="str">
        <f aca="false">WAElec12_98!AQ62</f>
        <v>Average Net Kettle Falls Rate Base</v>
      </c>
      <c r="E48" s="67" t="n">
        <f aca="false">WAElec12_98!AS62</f>
        <v>40092</v>
      </c>
      <c r="F48" s="67"/>
    </row>
    <row r="49" customFormat="false" ht="12.75" hidden="false" customHeight="false" outlineLevel="0" collapsed="false">
      <c r="A49" s="66" t="n">
        <v>28</v>
      </c>
      <c r="B49" s="55"/>
      <c r="C49" s="59" t="str">
        <f aca="false">WAElec12_98!AQ63</f>
        <v>Washington Prod/Trans Ratio</v>
      </c>
      <c r="D49" s="49"/>
      <c r="E49" s="68" t="n">
        <f aca="false">WAElec12_98!AS63</f>
        <v>0.6699</v>
      </c>
      <c r="F49" s="68"/>
    </row>
    <row r="50" customFormat="false" ht="14.25" hidden="false" customHeight="false" outlineLevel="0" collapsed="false">
      <c r="A50" s="66" t="n">
        <v>29</v>
      </c>
      <c r="B50" s="55"/>
      <c r="C50" s="59" t="str">
        <f aca="false">WAElec12_98!AQ64</f>
        <v>Washington Kettle Falls Rate Base</v>
      </c>
      <c r="D50" s="55"/>
      <c r="E50" s="100" t="n">
        <f aca="false">WAElec12_98!AS64</f>
        <v>26858</v>
      </c>
      <c r="F50" s="118"/>
    </row>
    <row r="51" customFormat="false" ht="14.25" hidden="false" customHeight="false" outlineLevel="0" collapsed="false">
      <c r="A51" s="66"/>
      <c r="B51" s="55"/>
      <c r="C51" s="59"/>
      <c r="D51" s="55"/>
      <c r="E51" s="118"/>
      <c r="F51" s="118"/>
    </row>
    <row r="52" customFormat="false" ht="13.5" hidden="false" customHeight="false" outlineLevel="0" collapsed="false">
      <c r="A52" s="66"/>
      <c r="B52" s="55"/>
      <c r="C52" s="59"/>
      <c r="D52" s="55"/>
      <c r="E52" s="118"/>
      <c r="F52" s="118"/>
    </row>
    <row r="53" customFormat="false" ht="13.5" hidden="false" customHeight="false" outlineLevel="0" collapsed="false">
      <c r="A53" s="66"/>
      <c r="B53" s="55"/>
      <c r="C53" s="59"/>
      <c r="D53" s="55"/>
      <c r="E53" s="118"/>
      <c r="F53" s="118"/>
    </row>
    <row r="54" customFormat="false" ht="13.5" hidden="false" customHeight="false" outlineLevel="0" collapsed="false">
      <c r="A54" s="66"/>
      <c r="B54" s="55"/>
      <c r="C54" s="59"/>
      <c r="D54" s="55"/>
      <c r="E54" s="118"/>
      <c r="F54" s="118"/>
    </row>
    <row r="55" customFormat="false" ht="13.5" hidden="false" customHeight="false" outlineLevel="0" collapsed="false">
      <c r="A55" s="66"/>
      <c r="B55" s="55"/>
      <c r="C55" s="59"/>
      <c r="D55" s="55"/>
      <c r="E55" s="118"/>
      <c r="F55" s="118"/>
    </row>
    <row r="56" customFormat="false" ht="13.5" hidden="false" customHeight="false" outlineLevel="0" collapsed="false">
      <c r="A56" s="66"/>
      <c r="B56" s="55"/>
      <c r="C56" s="59"/>
      <c r="D56" s="55"/>
      <c r="E56" s="118"/>
      <c r="F56" s="118"/>
    </row>
    <row r="57" customFormat="false" ht="13.5" hidden="false" customHeight="false" outlineLevel="0" collapsed="false">
      <c r="A57" s="66"/>
      <c r="B57" s="55"/>
      <c r="C57" s="59"/>
      <c r="D57" s="55"/>
      <c r="E57" s="118"/>
      <c r="F57" s="118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9" t="s">
        <v>207</v>
      </c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9" t="s">
        <v>208</v>
      </c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9" t="s">
        <v>209</v>
      </c>
    </row>
    <row r="62" customFormat="false" ht="12.75" hidden="false" customHeight="false" outlineLevel="0" collapsed="false">
      <c r="A62" s="49"/>
      <c r="B62" s="49"/>
      <c r="C62" s="55"/>
      <c r="D62" s="55"/>
      <c r="E62" s="55"/>
      <c r="F62" s="55"/>
    </row>
    <row r="63" customFormat="false" ht="12.75" hidden="false" customHeight="false" outlineLevel="0" collapsed="false">
      <c r="C63" s="55"/>
      <c r="D63" s="55"/>
      <c r="E63" s="55"/>
      <c r="F63" s="55"/>
    </row>
    <row r="64" customFormat="false" ht="12.75" hidden="false" customHeight="false" outlineLevel="0" collapsed="false">
      <c r="C64" s="55"/>
      <c r="D64" s="55"/>
      <c r="E64" s="55"/>
      <c r="F64" s="55"/>
    </row>
    <row r="65" customFormat="false" ht="12.75" hidden="false" customHeight="false" outlineLevel="0" collapsed="false">
      <c r="C65" s="55"/>
      <c r="D65" s="55"/>
      <c r="E65" s="55"/>
      <c r="F65" s="55"/>
    </row>
    <row r="66" customFormat="false" ht="12.75" hidden="false" customHeight="false" outlineLevel="0" collapsed="false">
      <c r="C66" s="55"/>
      <c r="D66" s="55"/>
      <c r="E66" s="55"/>
      <c r="F66" s="55"/>
    </row>
    <row r="67" customFormat="false" ht="12.75" hidden="false" customHeight="false" outlineLevel="0" collapsed="false">
      <c r="C67" s="49"/>
      <c r="D67" s="49"/>
      <c r="E67" s="49"/>
      <c r="F67" s="49"/>
    </row>
  </sheetData>
  <mergeCells count="5">
    <mergeCell ref="A1:F1"/>
    <mergeCell ref="A2:F2"/>
    <mergeCell ref="A3:F3"/>
    <mergeCell ref="A4:F4"/>
    <mergeCell ref="C31:E31"/>
  </mergeCells>
  <printOptions headings="false" gridLines="false" gridLinesSet="true" horizontalCentered="false" verticalCentered="false"/>
  <pageMargins left="1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 &amp;F  Printed:  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858" width="5.56"/>
    <col collapsed="false" customWidth="true" hidden="false" outlineLevel="0" max="2" min="2" style="859" width="26.13"/>
    <col collapsed="false" customWidth="false" hidden="false" outlineLevel="0" max="3" min="3" style="859" width="12.42"/>
    <col collapsed="false" customWidth="true" hidden="false" outlineLevel="0" max="4" min="4" style="859" width="6.7"/>
    <col collapsed="false" customWidth="false" hidden="false" outlineLevel="0" max="257" min="5" style="859" width="12.42"/>
  </cols>
  <sheetData>
    <row r="1" customFormat="false" ht="12" hidden="false" customHeight="true" outlineLevel="0" collapsed="false">
      <c r="A1" s="860" t="str">
        <f aca="false">Inputs!$D$6</f>
        <v>AVISTA UTILITIES</v>
      </c>
      <c r="B1" s="860"/>
      <c r="C1" s="860"/>
    </row>
    <row r="2" customFormat="false" ht="12" hidden="false" customHeight="true" outlineLevel="0" collapsed="false">
      <c r="A2" s="860" t="s">
        <v>232</v>
      </c>
      <c r="B2" s="860"/>
      <c r="C2" s="860"/>
      <c r="E2" s="860" t="s">
        <v>361</v>
      </c>
      <c r="F2" s="860"/>
      <c r="G2" s="860"/>
    </row>
    <row r="3" customFormat="false" ht="12" hidden="false" customHeight="true" outlineLevel="0" collapsed="false">
      <c r="A3" s="861" t="str">
        <f aca="false">WAElec12_98!$A$4</f>
        <v>TWELVE MONTHS ENDED DECEMBER 31, 1998</v>
      </c>
      <c r="B3" s="861"/>
      <c r="C3" s="861"/>
      <c r="E3" s="860" t="s">
        <v>362</v>
      </c>
      <c r="F3" s="860"/>
      <c r="G3" s="860"/>
    </row>
    <row r="4" customFormat="false" ht="12" hidden="false" customHeight="true" outlineLevel="0" collapsed="false">
      <c r="A4" s="860" t="s">
        <v>2</v>
      </c>
      <c r="B4" s="860"/>
      <c r="C4" s="860"/>
      <c r="E4" s="862" t="s">
        <v>235</v>
      </c>
      <c r="F4" s="862"/>
      <c r="G4" s="862"/>
    </row>
    <row r="5" customFormat="false" ht="12" hidden="false" customHeight="true" outlineLevel="0" collapsed="false">
      <c r="A5" s="858" t="s">
        <v>16</v>
      </c>
    </row>
    <row r="6" s="858" customFormat="true" ht="12" hidden="false" customHeight="true" outlineLevel="0" collapsed="false">
      <c r="A6" s="858" t="s">
        <v>236</v>
      </c>
      <c r="B6" s="863" t="s">
        <v>49</v>
      </c>
      <c r="C6" s="863"/>
      <c r="E6" s="863" t="s">
        <v>237</v>
      </c>
      <c r="F6" s="863" t="s">
        <v>238</v>
      </c>
      <c r="G6" s="863" t="s">
        <v>239</v>
      </c>
      <c r="H6" s="864" t="s">
        <v>240</v>
      </c>
    </row>
    <row r="7" customFormat="false" ht="12" hidden="false" customHeight="true" outlineLevel="0" collapsed="false">
      <c r="B7" s="865" t="s">
        <v>107</v>
      </c>
    </row>
    <row r="8" s="868" customFormat="true" ht="12" hidden="false" customHeight="true" outlineLevel="0" collapsed="false">
      <c r="A8" s="866" t="n">
        <v>1</v>
      </c>
      <c r="B8" s="867" t="s">
        <v>108</v>
      </c>
      <c r="E8" s="869" t="n">
        <f aca="false">F8+G8</f>
        <v>0</v>
      </c>
      <c r="F8" s="869"/>
      <c r="G8" s="869"/>
      <c r="H8" s="868" t="str">
        <f aca="false">IF(E8=F8+G8," ","ERROR")</f>
        <v> </v>
      </c>
    </row>
    <row r="9" customFormat="false" ht="12" hidden="false" customHeight="true" outlineLevel="0" collapsed="false">
      <c r="A9" s="858" t="n">
        <v>2</v>
      </c>
      <c r="B9" s="865" t="s">
        <v>109</v>
      </c>
      <c r="E9" s="870"/>
      <c r="F9" s="870"/>
      <c r="G9" s="870"/>
      <c r="H9" s="868" t="str">
        <f aca="false">IF(E9=F9+G9," ","ERROR")</f>
        <v> </v>
      </c>
    </row>
    <row r="10" customFormat="false" ht="12" hidden="false" customHeight="true" outlineLevel="0" collapsed="false">
      <c r="A10" s="858" t="n">
        <v>3</v>
      </c>
      <c r="B10" s="865" t="s">
        <v>241</v>
      </c>
      <c r="E10" s="870"/>
      <c r="F10" s="870"/>
      <c r="G10" s="870"/>
      <c r="H10" s="868" t="str">
        <f aca="false">IF(E10=F10+G10," ","ERROR")</f>
        <v> </v>
      </c>
    </row>
    <row r="11" customFormat="false" ht="12" hidden="false" customHeight="true" outlineLevel="0" collapsed="false">
      <c r="A11" s="858" t="n">
        <v>4</v>
      </c>
      <c r="B11" s="865" t="s">
        <v>242</v>
      </c>
      <c r="E11" s="871" t="n">
        <f aca="false">E8+E9+E10</f>
        <v>0</v>
      </c>
      <c r="F11" s="871" t="n">
        <f aca="false">F8+F9+F10</f>
        <v>0</v>
      </c>
      <c r="G11" s="871" t="n">
        <f aca="false">G8+G9+G10</f>
        <v>0</v>
      </c>
      <c r="H11" s="868" t="str">
        <f aca="false">IF(E11=F11+G11," ","ERROR")</f>
        <v> </v>
      </c>
    </row>
    <row r="12" customFormat="false" ht="12" hidden="false" customHeight="true" outlineLevel="0" collapsed="false">
      <c r="A12" s="858" t="n">
        <v>5</v>
      </c>
      <c r="B12" s="865" t="s">
        <v>123</v>
      </c>
      <c r="E12" s="870"/>
      <c r="F12" s="870"/>
      <c r="G12" s="870"/>
      <c r="H12" s="868" t="str">
        <f aca="false">IF(E12=F12+G12," ","ERROR")</f>
        <v> </v>
      </c>
    </row>
    <row r="13" customFormat="false" ht="12" hidden="false" customHeight="true" outlineLevel="0" collapsed="false">
      <c r="A13" s="858" t="n">
        <v>6</v>
      </c>
      <c r="B13" s="865" t="s">
        <v>243</v>
      </c>
      <c r="E13" s="871" t="n">
        <f aca="false">E11+E12</f>
        <v>0</v>
      </c>
      <c r="F13" s="871" t="n">
        <f aca="false">F11+F12</f>
        <v>0</v>
      </c>
      <c r="G13" s="871" t="n">
        <f aca="false">G11+G12</f>
        <v>0</v>
      </c>
      <c r="H13" s="868" t="str">
        <f aca="false">IF(E13=F13+G13," ","ERROR")</f>
        <v> </v>
      </c>
    </row>
    <row r="14" customFormat="false" ht="12" hidden="false" customHeight="true" outlineLevel="0" collapsed="false">
      <c r="E14" s="872"/>
      <c r="F14" s="872"/>
      <c r="G14" s="872"/>
      <c r="H14" s="868"/>
    </row>
    <row r="15" customFormat="false" ht="12" hidden="false" customHeight="true" outlineLevel="0" collapsed="false">
      <c r="B15" s="865" t="s">
        <v>128</v>
      </c>
      <c r="E15" s="872"/>
      <c r="F15" s="872"/>
      <c r="G15" s="872"/>
      <c r="H15" s="868"/>
    </row>
    <row r="16" customFormat="false" ht="12" hidden="false" customHeight="true" outlineLevel="0" collapsed="false">
      <c r="B16" s="865" t="s">
        <v>131</v>
      </c>
      <c r="E16" s="872"/>
      <c r="F16" s="872"/>
      <c r="G16" s="872"/>
      <c r="H16" s="868"/>
    </row>
    <row r="17" customFormat="false" ht="12" hidden="false" customHeight="true" outlineLevel="0" collapsed="false">
      <c r="A17" s="858" t="n">
        <v>7</v>
      </c>
      <c r="B17" s="865" t="s">
        <v>244</v>
      </c>
      <c r="E17" s="870"/>
      <c r="F17" s="870"/>
      <c r="G17" s="870"/>
      <c r="H17" s="868" t="str">
        <f aca="false">IF(E17=F17+G17," ","ERROR")</f>
        <v> </v>
      </c>
    </row>
    <row r="18" customFormat="false" ht="12" hidden="false" customHeight="true" outlineLevel="0" collapsed="false">
      <c r="A18" s="858" t="n">
        <v>8</v>
      </c>
      <c r="B18" s="865" t="s">
        <v>245</v>
      </c>
      <c r="E18" s="870"/>
      <c r="F18" s="870"/>
      <c r="G18" s="870"/>
      <c r="H18" s="868" t="str">
        <f aca="false">IF(E18=F18+G18," ","ERROR")</f>
        <v> </v>
      </c>
    </row>
    <row r="19" customFormat="false" ht="12" hidden="false" customHeight="true" outlineLevel="0" collapsed="false">
      <c r="A19" s="858" t="n">
        <v>9</v>
      </c>
      <c r="B19" s="865" t="s">
        <v>246</v>
      </c>
      <c r="E19" s="870"/>
      <c r="F19" s="870"/>
      <c r="G19" s="870"/>
      <c r="H19" s="868" t="str">
        <f aca="false">IF(E19=F19+G19," ","ERROR")</f>
        <v> </v>
      </c>
    </row>
    <row r="20" customFormat="false" ht="12" hidden="false" customHeight="true" outlineLevel="0" collapsed="false">
      <c r="A20" s="858" t="n">
        <v>10</v>
      </c>
      <c r="B20" s="865" t="s">
        <v>247</v>
      </c>
      <c r="E20" s="870"/>
      <c r="F20" s="870"/>
      <c r="G20" s="870"/>
      <c r="H20" s="868" t="str">
        <f aca="false">IF(E20=F20+G20," ","ERROR")</f>
        <v> </v>
      </c>
    </row>
    <row r="21" customFormat="false" ht="12" hidden="false" customHeight="true" outlineLevel="0" collapsed="false">
      <c r="A21" s="858" t="n">
        <v>11</v>
      </c>
      <c r="B21" s="865" t="s">
        <v>248</v>
      </c>
      <c r="E21" s="871" t="n">
        <f aca="false">E17+E18+E19+E20</f>
        <v>0</v>
      </c>
      <c r="F21" s="871" t="n">
        <f aca="false">F17+F18+F19+F20</f>
        <v>0</v>
      </c>
      <c r="G21" s="871" t="n">
        <f aca="false">G17+G18+G19+G20</f>
        <v>0</v>
      </c>
      <c r="H21" s="868" t="str">
        <f aca="false">IF(E21=F21+G21," ","ERROR")</f>
        <v> </v>
      </c>
    </row>
    <row r="22" customFormat="false" ht="12" hidden="false" customHeight="true" outlineLevel="0" collapsed="false">
      <c r="E22" s="872"/>
      <c r="F22" s="872"/>
      <c r="G22" s="872"/>
      <c r="H22" s="868"/>
    </row>
    <row r="23" customFormat="false" ht="12" hidden="false" customHeight="true" outlineLevel="0" collapsed="false">
      <c r="B23" s="865" t="s">
        <v>141</v>
      </c>
      <c r="E23" s="872"/>
      <c r="F23" s="872"/>
      <c r="G23" s="872"/>
      <c r="H23" s="868"/>
    </row>
    <row r="24" customFormat="false" ht="12" hidden="false" customHeight="true" outlineLevel="0" collapsed="false">
      <c r="A24" s="858" t="n">
        <v>12</v>
      </c>
      <c r="B24" s="865" t="s">
        <v>244</v>
      </c>
      <c r="E24" s="870"/>
      <c r="F24" s="870"/>
      <c r="G24" s="870"/>
      <c r="H24" s="868" t="str">
        <f aca="false">IF(E24=F24+G24," ","ERROR")</f>
        <v> </v>
      </c>
    </row>
    <row r="25" customFormat="false" ht="12" hidden="false" customHeight="true" outlineLevel="0" collapsed="false">
      <c r="A25" s="858" t="n">
        <v>13</v>
      </c>
      <c r="B25" s="865" t="s">
        <v>249</v>
      </c>
      <c r="E25" s="870"/>
      <c r="F25" s="870"/>
      <c r="G25" s="870"/>
      <c r="H25" s="868" t="str">
        <f aca="false">IF(E25=F25+G25," ","ERROR")</f>
        <v> </v>
      </c>
    </row>
    <row r="26" customFormat="false" ht="12" hidden="false" customHeight="true" outlineLevel="0" collapsed="false">
      <c r="A26" s="858" t="n">
        <v>14</v>
      </c>
      <c r="B26" s="865" t="s">
        <v>247</v>
      </c>
      <c r="E26" s="870" t="n">
        <f aca="false">F26+G26</f>
        <v>0</v>
      </c>
      <c r="F26" s="870"/>
      <c r="G26" s="870"/>
      <c r="H26" s="868" t="str">
        <f aca="false">IF(E26=F26+G26," ","ERROR")</f>
        <v> </v>
      </c>
    </row>
    <row r="27" customFormat="false" ht="12" hidden="false" customHeight="true" outlineLevel="0" collapsed="false">
      <c r="A27" s="858" t="n">
        <v>15</v>
      </c>
      <c r="B27" s="865" t="s">
        <v>250</v>
      </c>
      <c r="E27" s="871" t="n">
        <f aca="false">E24+E25+E26</f>
        <v>0</v>
      </c>
      <c r="F27" s="871" t="n">
        <f aca="false">F24+F25+F26</f>
        <v>0</v>
      </c>
      <c r="G27" s="871" t="n">
        <f aca="false">G24+G25+G26</f>
        <v>0</v>
      </c>
      <c r="H27" s="868" t="str">
        <f aca="false">IF(E27=F27+G27," ","ERROR")</f>
        <v> </v>
      </c>
    </row>
    <row r="28" customFormat="false" ht="12" hidden="false" customHeight="true" outlineLevel="0" collapsed="false">
      <c r="E28" s="872"/>
      <c r="F28" s="872"/>
      <c r="G28" s="872"/>
      <c r="H28" s="868"/>
    </row>
    <row r="29" customFormat="false" ht="12" hidden="false" customHeight="true" outlineLevel="0" collapsed="false">
      <c r="A29" s="858" t="n">
        <v>16</v>
      </c>
      <c r="B29" s="865" t="s">
        <v>149</v>
      </c>
      <c r="E29" s="870"/>
      <c r="F29" s="870"/>
      <c r="G29" s="870"/>
      <c r="H29" s="868" t="str">
        <f aca="false">IF(E29=F29+G29," ","ERROR")</f>
        <v> </v>
      </c>
    </row>
    <row r="30" customFormat="false" ht="12" hidden="false" customHeight="true" outlineLevel="0" collapsed="false">
      <c r="A30" s="858" t="n">
        <v>17</v>
      </c>
      <c r="B30" s="865" t="s">
        <v>151</v>
      </c>
      <c r="E30" s="870"/>
      <c r="F30" s="870"/>
      <c r="G30" s="870"/>
      <c r="H30" s="868" t="str">
        <f aca="false">IF(E30=F30+G30," ","ERROR")</f>
        <v> </v>
      </c>
    </row>
    <row r="31" customFormat="false" ht="12" hidden="false" customHeight="true" outlineLevel="0" collapsed="false">
      <c r="A31" s="858" t="n">
        <v>18</v>
      </c>
      <c r="B31" s="865" t="s">
        <v>251</v>
      </c>
      <c r="E31" s="870"/>
      <c r="F31" s="870"/>
      <c r="G31" s="870"/>
      <c r="H31" s="868" t="str">
        <f aca="false">IF(E31=F31+G31," ","ERROR")</f>
        <v> </v>
      </c>
    </row>
    <row r="32" customFormat="false" ht="12" hidden="false" customHeight="true" outlineLevel="0" collapsed="false">
      <c r="E32" s="872"/>
      <c r="F32" s="872"/>
      <c r="G32" s="872"/>
      <c r="H32" s="868"/>
    </row>
    <row r="33" customFormat="false" ht="12" hidden="false" customHeight="true" outlineLevel="0" collapsed="false">
      <c r="B33" s="865" t="s">
        <v>155</v>
      </c>
      <c r="E33" s="872"/>
      <c r="F33" s="872"/>
      <c r="G33" s="872"/>
      <c r="H33" s="868"/>
    </row>
    <row r="34" customFormat="false" ht="12" hidden="false" customHeight="true" outlineLevel="0" collapsed="false">
      <c r="A34" s="858" t="n">
        <v>19</v>
      </c>
      <c r="B34" s="865" t="s">
        <v>244</v>
      </c>
      <c r="E34" s="870" t="n">
        <f aca="false">SUM(F34:G34)</f>
        <v>-24</v>
      </c>
      <c r="F34" s="870" t="n">
        <v>-24</v>
      </c>
      <c r="G34" s="870"/>
      <c r="H34" s="868" t="str">
        <f aca="false">IF(E34=F34+G34," ","ERROR")</f>
        <v> </v>
      </c>
    </row>
    <row r="35" customFormat="false" ht="12" hidden="false" customHeight="true" outlineLevel="0" collapsed="false">
      <c r="A35" s="858" t="n">
        <v>20</v>
      </c>
      <c r="B35" s="865" t="s">
        <v>249</v>
      </c>
      <c r="E35" s="870"/>
      <c r="F35" s="870"/>
      <c r="G35" s="870"/>
      <c r="H35" s="868" t="str">
        <f aca="false">IF(E35=F35+G35," ","ERROR")</f>
        <v> </v>
      </c>
    </row>
    <row r="36" customFormat="false" ht="12" hidden="false" customHeight="true" outlineLevel="0" collapsed="false">
      <c r="A36" s="858" t="n">
        <v>21</v>
      </c>
      <c r="B36" s="865" t="s">
        <v>247</v>
      </c>
      <c r="E36" s="870"/>
      <c r="F36" s="870"/>
      <c r="G36" s="870"/>
      <c r="H36" s="868" t="str">
        <f aca="false">IF(E36=F36+G36," ","ERROR")</f>
        <v> </v>
      </c>
    </row>
    <row r="37" customFormat="false" ht="12" hidden="false" customHeight="true" outlineLevel="0" collapsed="false">
      <c r="A37" s="858" t="n">
        <v>22</v>
      </c>
      <c r="B37" s="865" t="s">
        <v>252</v>
      </c>
      <c r="E37" s="873" t="n">
        <f aca="false">E34+E35+E36</f>
        <v>-24</v>
      </c>
      <c r="F37" s="873" t="n">
        <f aca="false">F34+F35+F36</f>
        <v>-24</v>
      </c>
      <c r="G37" s="873" t="n">
        <f aca="false">G34+G35+G36</f>
        <v>0</v>
      </c>
      <c r="H37" s="868" t="str">
        <f aca="false">IF(E37=F37+G37," ","ERROR")</f>
        <v> </v>
      </c>
    </row>
    <row r="38" customFormat="false" ht="12" hidden="false" customHeight="true" outlineLevel="0" collapsed="false">
      <c r="A38" s="858" t="n">
        <v>23</v>
      </c>
      <c r="B38" s="865" t="s">
        <v>160</v>
      </c>
      <c r="E38" s="874" t="n">
        <f aca="false">E21+E27+E29+E30+E31+E37</f>
        <v>-24</v>
      </c>
      <c r="F38" s="874" t="n">
        <f aca="false">F21+F27+F29+F30+F31+F37</f>
        <v>-24</v>
      </c>
      <c r="G38" s="874" t="n">
        <f aca="false">G21+G27+G29+G30+G31+G37</f>
        <v>0</v>
      </c>
      <c r="H38" s="868" t="str">
        <f aca="false">IF(E38=F38+G38," ","ERROR")</f>
        <v> </v>
      </c>
    </row>
    <row r="39" customFormat="false" ht="12" hidden="false" customHeight="true" outlineLevel="0" collapsed="false">
      <c r="E39" s="872"/>
      <c r="F39" s="872"/>
      <c r="G39" s="872"/>
      <c r="H39" s="868"/>
    </row>
    <row r="40" customFormat="false" ht="12" hidden="false" customHeight="true" outlineLevel="0" collapsed="false">
      <c r="A40" s="858" t="n">
        <v>24</v>
      </c>
      <c r="B40" s="865" t="s">
        <v>253</v>
      </c>
      <c r="E40" s="872" t="n">
        <f aca="false">E13-E38</f>
        <v>24</v>
      </c>
      <c r="F40" s="872" t="n">
        <f aca="false">F13-F38</f>
        <v>24</v>
      </c>
      <c r="G40" s="872" t="n">
        <f aca="false">G13-G38</f>
        <v>0</v>
      </c>
      <c r="H40" s="868" t="str">
        <f aca="false">IF(E40=F40+G40," ","ERROR")</f>
        <v> </v>
      </c>
    </row>
    <row r="41" customFormat="false" ht="12" hidden="false" customHeight="true" outlineLevel="0" collapsed="false">
      <c r="B41" s="865"/>
      <c r="E41" s="872"/>
      <c r="F41" s="872"/>
      <c r="G41" s="872"/>
      <c r="H41" s="868"/>
    </row>
    <row r="42" customFormat="false" ht="12" hidden="false" customHeight="true" outlineLevel="0" collapsed="false">
      <c r="B42" s="865" t="s">
        <v>254</v>
      </c>
      <c r="E42" s="872"/>
      <c r="F42" s="872"/>
      <c r="G42" s="872"/>
      <c r="H42" s="868"/>
    </row>
    <row r="43" customFormat="false" ht="12" hidden="false" customHeight="true" outlineLevel="0" collapsed="false">
      <c r="A43" s="858" t="n">
        <v>25</v>
      </c>
      <c r="B43" s="865" t="s">
        <v>255</v>
      </c>
      <c r="D43" s="875" t="n">
        <v>0.35</v>
      </c>
      <c r="E43" s="870" t="n">
        <f aca="false">F43+G43</f>
        <v>8</v>
      </c>
      <c r="F43" s="870" t="n">
        <f aca="false">ROUND(F40*D43,0)</f>
        <v>8</v>
      </c>
      <c r="G43" s="870" t="n">
        <f aca="false">ROUND(G40*D43,0)</f>
        <v>0</v>
      </c>
      <c r="H43" s="868" t="str">
        <f aca="false">IF(E43=F43+G43," ","ERROR")</f>
        <v> </v>
      </c>
    </row>
    <row r="44" customFormat="false" ht="12" hidden="false" customHeight="true" outlineLevel="0" collapsed="false">
      <c r="A44" s="858" t="n">
        <v>26</v>
      </c>
      <c r="B44" s="865" t="s">
        <v>256</v>
      </c>
      <c r="E44" s="870"/>
      <c r="F44" s="870"/>
      <c r="G44" s="870"/>
      <c r="H44" s="868" t="str">
        <f aca="false">IF(E44=F44+G44," ","ERROR")</f>
        <v> </v>
      </c>
    </row>
    <row r="45" customFormat="false" ht="12" hidden="false" customHeight="true" outlineLevel="0" collapsed="false">
      <c r="A45" s="858" t="n">
        <v>27</v>
      </c>
      <c r="B45" s="865" t="s">
        <v>257</v>
      </c>
      <c r="E45" s="870"/>
      <c r="F45" s="870"/>
      <c r="G45" s="870"/>
      <c r="H45" s="868" t="str">
        <f aca="false">IF(E45=F45+G45," ","ERROR")</f>
        <v> </v>
      </c>
    </row>
    <row r="46" customFormat="false" ht="12" hidden="false" customHeight="true" outlineLevel="0" collapsed="false">
      <c r="E46" s="872"/>
      <c r="F46" s="872"/>
      <c r="G46" s="872"/>
      <c r="H46" s="868"/>
    </row>
    <row r="47" customFormat="false" ht="12" hidden="false" customHeight="true" outlineLevel="0" collapsed="false">
      <c r="A47" s="858" t="n">
        <v>28</v>
      </c>
      <c r="B47" s="865" t="s">
        <v>173</v>
      </c>
      <c r="E47" s="876"/>
      <c r="F47" s="876"/>
      <c r="G47" s="876"/>
      <c r="H47" s="868" t="str">
        <f aca="false">IF(E47=F47+G47," ","ERROR")</f>
        <v> </v>
      </c>
    </row>
    <row r="48" customFormat="false" ht="12" hidden="false" customHeight="true" outlineLevel="0" collapsed="false">
      <c r="B48" s="865"/>
      <c r="E48" s="872"/>
      <c r="F48" s="872"/>
      <c r="G48" s="872"/>
      <c r="H48" s="868"/>
    </row>
    <row r="49" s="868" customFormat="true" ht="12" hidden="false" customHeight="true" outlineLevel="0" collapsed="false">
      <c r="A49" s="866" t="n">
        <v>29</v>
      </c>
      <c r="B49" s="867" t="s">
        <v>175</v>
      </c>
      <c r="E49" s="877" t="n">
        <f aca="false">E40-(E42+E43+E44+E45+E47)</f>
        <v>16</v>
      </c>
      <c r="F49" s="877" t="n">
        <f aca="false">F40-(F42+F43+F44+F45+F47)</f>
        <v>16</v>
      </c>
      <c r="G49" s="877" t="n">
        <f aca="false">G40-(G43+G44+G45+G47)</f>
        <v>0</v>
      </c>
      <c r="H49" s="868" t="str">
        <f aca="false">IF(E49=F49+G49," ","ERROR")</f>
        <v> </v>
      </c>
    </row>
    <row r="50" customFormat="false" ht="12" hidden="false" customHeight="true" outlineLevel="0" collapsed="false">
      <c r="H50" s="868"/>
    </row>
    <row r="51" customFormat="false" ht="12" hidden="false" customHeight="true" outlineLevel="0" collapsed="false">
      <c r="B51" s="865" t="s">
        <v>177</v>
      </c>
      <c r="H51" s="868"/>
    </row>
    <row r="52" customFormat="false" ht="12" hidden="false" customHeight="true" outlineLevel="0" collapsed="false">
      <c r="B52" s="865" t="s">
        <v>178</v>
      </c>
      <c r="H52" s="868"/>
    </row>
    <row r="53" s="868" customFormat="true" ht="12" hidden="false" customHeight="true" outlineLevel="0" collapsed="false">
      <c r="A53" s="866" t="n">
        <v>30</v>
      </c>
      <c r="B53" s="867" t="s">
        <v>258</v>
      </c>
      <c r="E53" s="869"/>
      <c r="F53" s="869"/>
      <c r="G53" s="869"/>
      <c r="H53" s="868" t="str">
        <f aca="false">IF(E53=F53+G53," ","ERROR")</f>
        <v> </v>
      </c>
    </row>
    <row r="54" customFormat="false" ht="12" hidden="false" customHeight="true" outlineLevel="0" collapsed="false">
      <c r="A54" s="858" t="n">
        <v>31</v>
      </c>
      <c r="B54" s="865" t="s">
        <v>259</v>
      </c>
      <c r="E54" s="870"/>
      <c r="F54" s="870"/>
      <c r="G54" s="870"/>
      <c r="H54" s="868" t="str">
        <f aca="false">IF(E54=F54+G54," ","ERROR")</f>
        <v> </v>
      </c>
    </row>
    <row r="55" customFormat="false" ht="12" hidden="false" customHeight="true" outlineLevel="0" collapsed="false">
      <c r="A55" s="858" t="n">
        <v>32</v>
      </c>
      <c r="B55" s="865" t="s">
        <v>260</v>
      </c>
      <c r="E55" s="870"/>
      <c r="F55" s="870"/>
      <c r="G55" s="870"/>
      <c r="H55" s="868" t="str">
        <f aca="false">IF(E55=F55+G55," ","ERROR")</f>
        <v> </v>
      </c>
    </row>
    <row r="56" customFormat="false" ht="12" hidden="false" customHeight="true" outlineLevel="0" collapsed="false">
      <c r="A56" s="858" t="n">
        <v>33</v>
      </c>
      <c r="B56" s="865" t="s">
        <v>261</v>
      </c>
      <c r="E56" s="870"/>
      <c r="F56" s="870"/>
      <c r="G56" s="870"/>
      <c r="H56" s="868" t="str">
        <f aca="false">IF(E56=F56+G56," ","ERROR")</f>
        <v> </v>
      </c>
    </row>
    <row r="57" customFormat="false" ht="12" hidden="false" customHeight="true" outlineLevel="0" collapsed="false">
      <c r="A57" s="858" t="n">
        <v>34</v>
      </c>
      <c r="B57" s="865" t="s">
        <v>262</v>
      </c>
      <c r="E57" s="876"/>
      <c r="F57" s="876"/>
      <c r="G57" s="876"/>
      <c r="H57" s="868" t="str">
        <f aca="false">IF(E57=F57+G57," ","ERROR")</f>
        <v> </v>
      </c>
    </row>
    <row r="58" customFormat="false" ht="12" hidden="false" customHeight="true" outlineLevel="0" collapsed="false">
      <c r="A58" s="858" t="n">
        <v>35</v>
      </c>
      <c r="B58" s="865" t="s">
        <v>263</v>
      </c>
      <c r="E58" s="872" t="n">
        <f aca="false">E53+E54+E55+E56+E57</f>
        <v>0</v>
      </c>
      <c r="F58" s="872" t="n">
        <f aca="false">F53+F54+F55+F56+F57</f>
        <v>0</v>
      </c>
      <c r="G58" s="872" t="n">
        <f aca="false">G53+G54+G55+G56+G57</f>
        <v>0</v>
      </c>
      <c r="H58" s="868" t="str">
        <f aca="false">IF(E58=F58+G58," ","ERROR")</f>
        <v> </v>
      </c>
    </row>
    <row r="59" customFormat="false" ht="12" hidden="false" customHeight="true" outlineLevel="0" collapsed="false">
      <c r="A59" s="858" t="n">
        <v>36</v>
      </c>
      <c r="B59" s="865" t="s">
        <v>186</v>
      </c>
      <c r="E59" s="870"/>
      <c r="F59" s="870"/>
      <c r="G59" s="870"/>
      <c r="H59" s="868" t="str">
        <f aca="false">IF(E59=F59+G59," ","ERROR")</f>
        <v> </v>
      </c>
    </row>
    <row r="60" customFormat="false" ht="12" hidden="false" customHeight="true" outlineLevel="0" collapsed="false">
      <c r="A60" s="858" t="n">
        <v>37</v>
      </c>
      <c r="B60" s="865" t="s">
        <v>188</v>
      </c>
      <c r="E60" s="876"/>
      <c r="F60" s="876"/>
      <c r="G60" s="876"/>
      <c r="H60" s="868" t="str">
        <f aca="false">IF(E60=F60+G60," ","ERROR")</f>
        <v> </v>
      </c>
    </row>
    <row r="61" customFormat="false" ht="12" hidden="false" customHeight="true" outlineLevel="0" collapsed="false">
      <c r="A61" s="858" t="n">
        <v>38</v>
      </c>
      <c r="B61" s="865" t="s">
        <v>264</v>
      </c>
      <c r="E61" s="872" t="n">
        <f aca="false">E59+E60</f>
        <v>0</v>
      </c>
      <c r="F61" s="872" t="n">
        <f aca="false">F59+F60</f>
        <v>0</v>
      </c>
      <c r="G61" s="872" t="n">
        <f aca="false">G59+G60</f>
        <v>0</v>
      </c>
      <c r="H61" s="868" t="str">
        <f aca="false">IF(E61=F61+G61," ","ERROR")</f>
        <v> </v>
      </c>
    </row>
    <row r="62" customFormat="false" ht="12" hidden="false" customHeight="true" outlineLevel="0" collapsed="false">
      <c r="A62" s="858" t="n">
        <v>39</v>
      </c>
      <c r="B62" s="865" t="s">
        <v>190</v>
      </c>
      <c r="E62" s="870"/>
      <c r="F62" s="870"/>
      <c r="G62" s="870"/>
      <c r="H62" s="868" t="str">
        <f aca="false">IF(E62=F62+G62," ","ERROR")</f>
        <v> </v>
      </c>
    </row>
    <row r="63" customFormat="false" ht="12" hidden="false" customHeight="true" outlineLevel="0" collapsed="false">
      <c r="A63" s="858" t="n">
        <v>40</v>
      </c>
      <c r="B63" s="865" t="s">
        <v>191</v>
      </c>
      <c r="E63" s="876"/>
      <c r="F63" s="876"/>
      <c r="G63" s="876"/>
      <c r="H63" s="868" t="str">
        <f aca="false">IF(E63=F63+G63," ","ERROR")</f>
        <v> </v>
      </c>
    </row>
    <row r="64" customFormat="false" ht="12" hidden="false" customHeight="true" outlineLevel="0" collapsed="false">
      <c r="H64" s="868"/>
    </row>
    <row r="65" s="868" customFormat="true" ht="12" hidden="false" customHeight="true" outlineLevel="0" collapsed="false">
      <c r="A65" s="866" t="n">
        <v>41</v>
      </c>
      <c r="B65" s="867" t="s">
        <v>192</v>
      </c>
      <c r="E65" s="877" t="n">
        <f aca="false">E58-E61+E62+E63</f>
        <v>0</v>
      </c>
      <c r="F65" s="877" t="n">
        <f aca="false">F58-F61+F62+F63</f>
        <v>0</v>
      </c>
      <c r="G65" s="877" t="n">
        <f aca="false">G58-G61+G62+G63</f>
        <v>0</v>
      </c>
      <c r="H65" s="868" t="str">
        <f aca="false">IF(E65=F65+G65," ","ERROR")</f>
        <v> </v>
      </c>
    </row>
    <row r="66" customFormat="false" ht="12" hidden="false" customHeight="true" outlineLevel="0" collapsed="false"/>
    <row r="67" customFormat="false" ht="12" hidden="false" customHeight="true" outlineLevel="0" collapsed="false">
      <c r="A67" s="861" t="str">
        <f aca="false">Inputs!$D$6</f>
        <v>AVISTA UTILITIES</v>
      </c>
      <c r="B67" s="861"/>
      <c r="C67" s="861"/>
      <c r="D67" s="878"/>
      <c r="E67" s="879"/>
      <c r="H67" s="879"/>
    </row>
    <row r="68" customFormat="false" ht="12" hidden="false" customHeight="true" outlineLevel="0" collapsed="false">
      <c r="A68" s="861" t="s">
        <v>317</v>
      </c>
      <c r="B68" s="861"/>
      <c r="C68" s="861"/>
      <c r="D68" s="878"/>
      <c r="E68" s="879"/>
      <c r="H68" s="879"/>
    </row>
    <row r="69" customFormat="false" ht="12" hidden="false" customHeight="true" outlineLevel="0" collapsed="false">
      <c r="A69" s="861" t="str">
        <f aca="false">A3</f>
        <v>TWELVE MONTHS ENDED DECEMBER 31, 1998</v>
      </c>
      <c r="B69" s="861"/>
      <c r="C69" s="861"/>
      <c r="D69" s="878"/>
      <c r="E69" s="879"/>
      <c r="H69" s="879"/>
    </row>
    <row r="70" customFormat="false" ht="12" hidden="false" customHeight="true" outlineLevel="0" collapsed="false">
      <c r="A70" s="861" t="s">
        <v>318</v>
      </c>
      <c r="B70" s="861"/>
      <c r="C70" s="861"/>
      <c r="D70" s="878"/>
      <c r="E70" s="879"/>
      <c r="H70" s="879"/>
    </row>
    <row r="71" customFormat="false" ht="12" hidden="false" customHeight="true" outlineLevel="0" collapsed="false">
      <c r="B71" s="878"/>
      <c r="C71" s="878"/>
      <c r="D71" s="878"/>
      <c r="E71" s="880"/>
      <c r="H71" s="881"/>
    </row>
    <row r="72" customFormat="false" ht="12" hidden="false" customHeight="true" outlineLevel="0" collapsed="false">
      <c r="B72" s="878"/>
      <c r="C72" s="878"/>
      <c r="D72" s="878"/>
      <c r="E72" s="879"/>
      <c r="H72" s="879"/>
    </row>
    <row r="73" customFormat="false" ht="12" hidden="false" customHeight="true" outlineLevel="0" collapsed="false">
      <c r="B73" s="882" t="s">
        <v>117</v>
      </c>
      <c r="C73" s="883"/>
      <c r="D73" s="878"/>
      <c r="E73" s="879"/>
      <c r="H73" s="879"/>
    </row>
    <row r="74" customFormat="false" ht="12" hidden="false" customHeight="true" outlineLevel="0" collapsed="false">
      <c r="B74" s="865" t="s">
        <v>107</v>
      </c>
      <c r="C74" s="878"/>
      <c r="D74" s="878"/>
      <c r="E74" s="878"/>
      <c r="H74" s="878"/>
    </row>
    <row r="75" customFormat="false" ht="12" hidden="false" customHeight="true" outlineLevel="0" collapsed="false">
      <c r="B75" s="867" t="s">
        <v>108</v>
      </c>
      <c r="C75" s="878"/>
      <c r="D75" s="878"/>
      <c r="E75" s="878"/>
      <c r="H75" s="878"/>
    </row>
    <row r="76" customFormat="false" ht="12" hidden="false" customHeight="true" outlineLevel="0" collapsed="false">
      <c r="B76" s="865" t="s">
        <v>109</v>
      </c>
      <c r="C76" s="878"/>
      <c r="D76" s="878"/>
      <c r="E76" s="878"/>
      <c r="H76" s="878"/>
    </row>
    <row r="77" customFormat="false" ht="12" hidden="false" customHeight="true" outlineLevel="0" collapsed="false">
      <c r="B77" s="865" t="s">
        <v>241</v>
      </c>
      <c r="C77" s="878"/>
      <c r="D77" s="878"/>
      <c r="E77" s="878"/>
      <c r="H77" s="878"/>
    </row>
    <row r="78" customFormat="false" ht="12" hidden="false" customHeight="true" outlineLevel="0" collapsed="false">
      <c r="B78" s="865" t="s">
        <v>242</v>
      </c>
      <c r="C78" s="878"/>
      <c r="D78" s="878"/>
      <c r="E78" s="878"/>
      <c r="H78" s="878"/>
    </row>
    <row r="79" customFormat="false" ht="12" hidden="false" customHeight="true" outlineLevel="0" collapsed="false">
      <c r="B79" s="865" t="s">
        <v>123</v>
      </c>
      <c r="C79" s="878"/>
      <c r="D79" s="878"/>
      <c r="E79" s="878"/>
      <c r="H79" s="878"/>
    </row>
    <row r="80" customFormat="false" ht="12" hidden="false" customHeight="true" outlineLevel="0" collapsed="false">
      <c r="B80" s="865" t="s">
        <v>243</v>
      </c>
      <c r="C80" s="878"/>
      <c r="D80" s="878"/>
      <c r="E80" s="878"/>
      <c r="H80" s="878"/>
    </row>
    <row r="81" customFormat="false" ht="12" hidden="false" customHeight="true" outlineLevel="0" collapsed="false">
      <c r="C81" s="878"/>
      <c r="D81" s="878"/>
      <c r="E81" s="878"/>
      <c r="H81" s="878"/>
    </row>
    <row r="82" customFormat="false" ht="12" hidden="false" customHeight="true" outlineLevel="0" collapsed="false">
      <c r="B82" s="865" t="s">
        <v>128</v>
      </c>
      <c r="C82" s="878"/>
      <c r="D82" s="878"/>
      <c r="E82" s="878"/>
      <c r="H82" s="878"/>
    </row>
    <row r="83" customFormat="false" ht="12" hidden="false" customHeight="true" outlineLevel="0" collapsed="false">
      <c r="B83" s="865" t="s">
        <v>131</v>
      </c>
      <c r="C83" s="878"/>
      <c r="D83" s="878"/>
      <c r="E83" s="878"/>
      <c r="H83" s="878"/>
    </row>
    <row r="84" customFormat="false" ht="12" hidden="false" customHeight="true" outlineLevel="0" collapsed="false">
      <c r="B84" s="865" t="s">
        <v>244</v>
      </c>
      <c r="C84" s="878"/>
      <c r="D84" s="878"/>
      <c r="E84" s="878"/>
      <c r="H84" s="878"/>
    </row>
    <row r="85" customFormat="false" ht="12" hidden="false" customHeight="true" outlineLevel="0" collapsed="false">
      <c r="B85" s="865" t="s">
        <v>245</v>
      </c>
      <c r="C85" s="878"/>
      <c r="D85" s="878"/>
      <c r="E85" s="878"/>
      <c r="H85" s="878"/>
    </row>
    <row r="86" customFormat="false" ht="12" hidden="false" customHeight="true" outlineLevel="0" collapsed="false">
      <c r="B86" s="865" t="s">
        <v>246</v>
      </c>
      <c r="C86" s="878"/>
      <c r="D86" s="878"/>
      <c r="E86" s="878"/>
      <c r="H86" s="878"/>
    </row>
    <row r="87" customFormat="false" ht="12" hidden="false" customHeight="true" outlineLevel="0" collapsed="false">
      <c r="B87" s="865" t="s">
        <v>247</v>
      </c>
      <c r="C87" s="878"/>
      <c r="D87" s="878"/>
      <c r="E87" s="878"/>
      <c r="H87" s="878"/>
    </row>
    <row r="88" customFormat="false" ht="12" hidden="false" customHeight="true" outlineLevel="0" collapsed="false">
      <c r="B88" s="865" t="s">
        <v>248</v>
      </c>
      <c r="C88" s="878"/>
      <c r="D88" s="878"/>
      <c r="E88" s="878"/>
      <c r="H88" s="878"/>
    </row>
    <row r="89" customFormat="false" ht="12" hidden="false" customHeight="true" outlineLevel="0" collapsed="false">
      <c r="C89" s="878"/>
      <c r="D89" s="878"/>
      <c r="E89" s="878"/>
      <c r="H89" s="878"/>
    </row>
    <row r="90" customFormat="false" ht="12" hidden="false" customHeight="true" outlineLevel="0" collapsed="false">
      <c r="B90" s="865" t="s">
        <v>141</v>
      </c>
      <c r="C90" s="878"/>
      <c r="D90" s="878"/>
      <c r="E90" s="878"/>
      <c r="H90" s="878"/>
    </row>
    <row r="91" customFormat="false" ht="12" hidden="false" customHeight="true" outlineLevel="0" collapsed="false">
      <c r="B91" s="865" t="s">
        <v>244</v>
      </c>
      <c r="C91" s="878"/>
      <c r="D91" s="878"/>
      <c r="E91" s="878"/>
      <c r="H91" s="878"/>
    </row>
    <row r="92" customFormat="false" ht="12" hidden="false" customHeight="true" outlineLevel="0" collapsed="false">
      <c r="B92" s="865" t="s">
        <v>249</v>
      </c>
      <c r="C92" s="878"/>
      <c r="D92" s="878"/>
      <c r="E92" s="878"/>
      <c r="H92" s="878"/>
    </row>
    <row r="93" customFormat="false" ht="12" hidden="false" customHeight="true" outlineLevel="0" collapsed="false">
      <c r="A93" s="859"/>
      <c r="B93" s="865" t="s">
        <v>247</v>
      </c>
      <c r="C93" s="878"/>
      <c r="D93" s="878"/>
      <c r="E93" s="878"/>
      <c r="H93" s="878"/>
    </row>
    <row r="94" customFormat="false" ht="12" hidden="false" customHeight="true" outlineLevel="0" collapsed="false">
      <c r="A94" s="859"/>
      <c r="B94" s="865" t="s">
        <v>250</v>
      </c>
      <c r="C94" s="878"/>
      <c r="D94" s="878"/>
      <c r="E94" s="878"/>
      <c r="H94" s="878"/>
    </row>
    <row r="95" customFormat="false" ht="12" hidden="false" customHeight="true" outlineLevel="0" collapsed="false">
      <c r="A95" s="859"/>
      <c r="C95" s="878"/>
      <c r="D95" s="878"/>
      <c r="E95" s="878"/>
      <c r="H95" s="878"/>
    </row>
    <row r="96" customFormat="false" ht="12" hidden="false" customHeight="true" outlineLevel="0" collapsed="false">
      <c r="A96" s="859"/>
      <c r="B96" s="865" t="s">
        <v>149</v>
      </c>
      <c r="C96" s="878"/>
      <c r="D96" s="878"/>
      <c r="E96" s="878"/>
      <c r="H96" s="878"/>
    </row>
    <row r="97" customFormat="false" ht="12" hidden="false" customHeight="true" outlineLevel="0" collapsed="false">
      <c r="A97" s="859"/>
      <c r="B97" s="865" t="s">
        <v>151</v>
      </c>
      <c r="C97" s="878"/>
      <c r="D97" s="878"/>
      <c r="E97" s="878"/>
      <c r="H97" s="878"/>
    </row>
    <row r="98" customFormat="false" ht="12" hidden="false" customHeight="true" outlineLevel="0" collapsed="false">
      <c r="A98" s="859"/>
      <c r="B98" s="865" t="s">
        <v>251</v>
      </c>
      <c r="C98" s="878"/>
      <c r="D98" s="878"/>
      <c r="E98" s="878"/>
      <c r="H98" s="878"/>
    </row>
    <row r="99" customFormat="false" ht="12" hidden="false" customHeight="true" outlineLevel="0" collapsed="false">
      <c r="A99" s="859"/>
      <c r="C99" s="878"/>
      <c r="D99" s="878"/>
      <c r="E99" s="878"/>
      <c r="H99" s="878"/>
    </row>
    <row r="100" customFormat="false" ht="12" hidden="false" customHeight="true" outlineLevel="0" collapsed="false">
      <c r="A100" s="859"/>
      <c r="B100" s="865" t="s">
        <v>155</v>
      </c>
      <c r="C100" s="878"/>
      <c r="D100" s="878"/>
      <c r="E100" s="878"/>
      <c r="H100" s="878"/>
    </row>
    <row r="101" customFormat="false" ht="12" hidden="false" customHeight="true" outlineLevel="0" collapsed="false">
      <c r="A101" s="859"/>
      <c r="B101" s="865" t="s">
        <v>244</v>
      </c>
      <c r="C101" s="878"/>
      <c r="D101" s="878"/>
      <c r="E101" s="878"/>
      <c r="H101" s="878"/>
    </row>
    <row r="102" customFormat="false" ht="12" hidden="false" customHeight="true" outlineLevel="0" collapsed="false">
      <c r="A102" s="859"/>
      <c r="B102" s="865" t="s">
        <v>249</v>
      </c>
      <c r="C102" s="878"/>
      <c r="D102" s="878"/>
      <c r="E102" s="878"/>
      <c r="H102" s="878"/>
    </row>
    <row r="103" customFormat="false" ht="12" hidden="false" customHeight="true" outlineLevel="0" collapsed="false">
      <c r="A103" s="859"/>
      <c r="B103" s="865" t="s">
        <v>247</v>
      </c>
      <c r="C103" s="878"/>
      <c r="D103" s="878"/>
      <c r="E103" s="878"/>
      <c r="H103" s="878"/>
    </row>
    <row r="104" customFormat="false" ht="12" hidden="false" customHeight="true" outlineLevel="0" collapsed="false">
      <c r="A104" s="859"/>
      <c r="B104" s="865" t="s">
        <v>252</v>
      </c>
      <c r="C104" s="878"/>
      <c r="D104" s="878"/>
      <c r="E104" s="878"/>
      <c r="H104" s="878"/>
    </row>
    <row r="105" customFormat="false" ht="12" hidden="false" customHeight="true" outlineLevel="0" collapsed="false">
      <c r="A105" s="859"/>
      <c r="B105" s="878"/>
      <c r="C105" s="878"/>
      <c r="D105" s="878"/>
      <c r="E105" s="878"/>
      <c r="H105" s="878"/>
    </row>
    <row r="106" customFormat="false" ht="12" hidden="false" customHeight="true" outlineLevel="0" collapsed="false">
      <c r="A106" s="859"/>
      <c r="B106" s="878" t="s">
        <v>160</v>
      </c>
      <c r="C106" s="878"/>
      <c r="D106" s="878"/>
      <c r="E106" s="878"/>
      <c r="H106" s="878"/>
    </row>
    <row r="107" customFormat="false" ht="12" hidden="false" customHeight="true" outlineLevel="0" collapsed="false">
      <c r="A107" s="859"/>
      <c r="B107" s="878"/>
      <c r="C107" s="878"/>
      <c r="D107" s="878"/>
      <c r="E107" s="878"/>
      <c r="H107" s="878"/>
    </row>
    <row r="108" customFormat="false" ht="12" hidden="false" customHeight="true" outlineLevel="0" collapsed="false">
      <c r="A108" s="859"/>
      <c r="B108" s="878" t="s">
        <v>319</v>
      </c>
      <c r="C108" s="878"/>
      <c r="D108" s="878"/>
      <c r="E108" s="878"/>
      <c r="H108" s="878"/>
    </row>
    <row r="109" customFormat="false" ht="12" hidden="false" customHeight="true" outlineLevel="0" collapsed="false">
      <c r="A109" s="859"/>
      <c r="B109" s="878"/>
      <c r="C109" s="878"/>
      <c r="D109" s="878"/>
      <c r="E109" s="878"/>
      <c r="H109" s="878"/>
    </row>
    <row r="110" customFormat="false" ht="12" hidden="false" customHeight="true" outlineLevel="0" collapsed="false">
      <c r="A110" s="859"/>
      <c r="B110" s="878" t="s">
        <v>320</v>
      </c>
      <c r="C110" s="878"/>
      <c r="D110" s="878"/>
      <c r="E110" s="879"/>
      <c r="H110" s="878"/>
    </row>
    <row r="111" customFormat="false" ht="12" hidden="false" customHeight="true" outlineLevel="0" collapsed="false">
      <c r="A111" s="859"/>
      <c r="B111" s="884" t="s">
        <v>321</v>
      </c>
      <c r="C111" s="885" t="n">
        <f aca="false">Inputs!$D$4</f>
        <v>0.014685</v>
      </c>
      <c r="D111" s="878"/>
      <c r="E111" s="879"/>
      <c r="H111" s="878"/>
    </row>
    <row r="112" customFormat="false" ht="12" hidden="false" customHeight="true" outlineLevel="0" collapsed="false">
      <c r="A112" s="859"/>
      <c r="B112" s="878"/>
      <c r="C112" s="878"/>
      <c r="D112" s="878"/>
      <c r="E112" s="879"/>
      <c r="H112" s="878"/>
    </row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2.41796875" defaultRowHeight="12" zeroHeight="false" outlineLevelRow="0" outlineLevelCol="0"/>
  <cols>
    <col collapsed="false" customWidth="true" hidden="false" outlineLevel="0" max="1" min="1" style="886" width="6.41"/>
    <col collapsed="false" customWidth="true" hidden="false" outlineLevel="0" max="2" min="2" style="887" width="26.13"/>
    <col collapsed="false" customWidth="false" hidden="false" outlineLevel="0" max="3" min="3" style="887" width="12.42"/>
    <col collapsed="false" customWidth="true" hidden="false" outlineLevel="0" max="4" min="4" style="887" width="6.7"/>
    <col collapsed="false" customWidth="false" hidden="false" outlineLevel="0" max="7" min="5" style="887" width="12.42"/>
    <col collapsed="false" customWidth="true" hidden="true" outlineLevel="0" max="8" min="8" style="887" width="9.14"/>
    <col collapsed="false" customWidth="false" hidden="false" outlineLevel="0" max="257" min="9" style="887" width="12.42"/>
  </cols>
  <sheetData>
    <row r="1" customFormat="false" ht="12" hidden="false" customHeight="false" outlineLevel="0" collapsed="false">
      <c r="A1" s="888" t="str">
        <f aca="false">Inputs!$D$6</f>
        <v>AVISTA UTILITIES</v>
      </c>
      <c r="B1" s="888"/>
      <c r="C1" s="888"/>
      <c r="H1" s="889"/>
    </row>
    <row r="2" customFormat="false" ht="12" hidden="false" customHeight="false" outlineLevel="0" collapsed="false">
      <c r="A2" s="888" t="s">
        <v>232</v>
      </c>
      <c r="B2" s="888"/>
      <c r="C2" s="888"/>
      <c r="E2" s="886"/>
      <c r="F2" s="886"/>
      <c r="G2" s="886"/>
      <c r="H2" s="888" t="s">
        <v>222</v>
      </c>
    </row>
    <row r="3" customFormat="false" ht="12" hidden="false" customHeight="false" outlineLevel="0" collapsed="false">
      <c r="A3" s="890" t="str">
        <f aca="false">WAElec12_98!$A$4</f>
        <v>TWELVE MONTHS ENDED DECEMBER 31, 1998</v>
      </c>
      <c r="B3" s="890"/>
      <c r="C3" s="890"/>
      <c r="E3" s="888" t="s">
        <v>345</v>
      </c>
      <c r="F3" s="888"/>
      <c r="G3" s="888"/>
      <c r="H3" s="888" t="s">
        <v>222</v>
      </c>
    </row>
    <row r="4" customFormat="false" ht="12" hidden="false" customHeight="false" outlineLevel="0" collapsed="false">
      <c r="A4" s="888" t="s">
        <v>2</v>
      </c>
      <c r="B4" s="888"/>
      <c r="C4" s="888"/>
      <c r="E4" s="891" t="s">
        <v>235</v>
      </c>
      <c r="F4" s="891"/>
      <c r="G4" s="891"/>
      <c r="H4" s="888" t="s">
        <v>222</v>
      </c>
    </row>
    <row r="5" customFormat="false" ht="12" hidden="false" customHeight="false" outlineLevel="0" collapsed="false">
      <c r="A5" s="886" t="s">
        <v>16</v>
      </c>
      <c r="H5" s="889"/>
    </row>
    <row r="6" s="886" customFormat="true" ht="12" hidden="false" customHeight="false" outlineLevel="0" collapsed="false">
      <c r="A6" s="886" t="s">
        <v>236</v>
      </c>
      <c r="B6" s="892" t="s">
        <v>49</v>
      </c>
      <c r="C6" s="892"/>
      <c r="E6" s="892" t="s">
        <v>237</v>
      </c>
      <c r="F6" s="892" t="s">
        <v>238</v>
      </c>
      <c r="G6" s="892" t="s">
        <v>239</v>
      </c>
      <c r="H6" s="888"/>
      <c r="I6" s="893" t="s">
        <v>240</v>
      </c>
    </row>
    <row r="7" customFormat="false" ht="12" hidden="false" customHeight="false" outlineLevel="0" collapsed="false">
      <c r="B7" s="894" t="s">
        <v>107</v>
      </c>
      <c r="H7" s="889"/>
    </row>
    <row r="8" s="897" customFormat="true" ht="12" hidden="false" customHeight="false" outlineLevel="0" collapsed="false">
      <c r="A8" s="895" t="n">
        <v>1</v>
      </c>
      <c r="B8" s="896" t="s">
        <v>108</v>
      </c>
      <c r="E8" s="898" t="n">
        <f aca="false">F8+G8+H8</f>
        <v>0</v>
      </c>
      <c r="F8" s="898"/>
      <c r="G8" s="898"/>
      <c r="H8" s="899"/>
      <c r="I8" s="897" t="str">
        <f aca="false">IF(E8=F8+G8+H8," ","ERROR")</f>
        <v> </v>
      </c>
    </row>
    <row r="9" customFormat="false" ht="12" hidden="false" customHeight="false" outlineLevel="0" collapsed="false">
      <c r="A9" s="886" t="n">
        <v>2</v>
      </c>
      <c r="B9" s="894" t="s">
        <v>109</v>
      </c>
      <c r="E9" s="900"/>
      <c r="F9" s="900"/>
      <c r="G9" s="900"/>
      <c r="H9" s="901"/>
      <c r="I9" s="897" t="str">
        <f aca="false">IF(E9=F9+G9+H9," ","ERROR")</f>
        <v> </v>
      </c>
    </row>
    <row r="10" customFormat="false" ht="12" hidden="false" customHeight="false" outlineLevel="0" collapsed="false">
      <c r="A10" s="886" t="n">
        <v>3</v>
      </c>
      <c r="B10" s="894" t="s">
        <v>241</v>
      </c>
      <c r="E10" s="900"/>
      <c r="F10" s="900"/>
      <c r="G10" s="900"/>
      <c r="H10" s="901"/>
      <c r="I10" s="897" t="str">
        <f aca="false">IF(E10=F10+G10+H10," ","ERROR")</f>
        <v> </v>
      </c>
    </row>
    <row r="11" customFormat="false" ht="12" hidden="false" customHeight="false" outlineLevel="0" collapsed="false">
      <c r="A11" s="886" t="n">
        <v>4</v>
      </c>
      <c r="B11" s="894" t="s">
        <v>242</v>
      </c>
      <c r="E11" s="902" t="n">
        <f aca="false">E8+E9+E10</f>
        <v>0</v>
      </c>
      <c r="F11" s="902" t="n">
        <f aca="false">F8+F9+F10</f>
        <v>0</v>
      </c>
      <c r="G11" s="902" t="n">
        <f aca="false">G8+G9+G10</f>
        <v>0</v>
      </c>
      <c r="H11" s="903"/>
      <c r="I11" s="897" t="str">
        <f aca="false">IF(E11=F11+G11+H11," ","ERROR")</f>
        <v> </v>
      </c>
    </row>
    <row r="12" customFormat="false" ht="12" hidden="false" customHeight="false" outlineLevel="0" collapsed="false">
      <c r="A12" s="886" t="n">
        <v>5</v>
      </c>
      <c r="B12" s="894" t="s">
        <v>123</v>
      </c>
      <c r="E12" s="900"/>
      <c r="F12" s="900"/>
      <c r="G12" s="900"/>
      <c r="H12" s="901"/>
      <c r="I12" s="897" t="str">
        <f aca="false">IF(E12=F12+G12+H12," ","ERROR")</f>
        <v> </v>
      </c>
    </row>
    <row r="13" customFormat="false" ht="12" hidden="false" customHeight="false" outlineLevel="0" collapsed="false">
      <c r="A13" s="886" t="n">
        <v>6</v>
      </c>
      <c r="B13" s="894" t="s">
        <v>243</v>
      </c>
      <c r="E13" s="902" t="n">
        <f aca="false">E11+E12</f>
        <v>0</v>
      </c>
      <c r="F13" s="902" t="n">
        <f aca="false">F11+F12</f>
        <v>0</v>
      </c>
      <c r="G13" s="902" t="n">
        <f aca="false">G11+G12</f>
        <v>0</v>
      </c>
      <c r="H13" s="903"/>
      <c r="I13" s="897" t="str">
        <f aca="false">IF(E13=F13+G13+H13," ","ERROR")</f>
        <v> </v>
      </c>
    </row>
    <row r="14" customFormat="false" ht="12" hidden="false" customHeight="false" outlineLevel="0" collapsed="false">
      <c r="E14" s="904"/>
      <c r="F14" s="904"/>
      <c r="G14" s="904"/>
      <c r="H14" s="903"/>
      <c r="I14" s="897"/>
    </row>
    <row r="15" customFormat="false" ht="12" hidden="false" customHeight="false" outlineLevel="0" collapsed="false">
      <c r="B15" s="894" t="s">
        <v>128</v>
      </c>
      <c r="E15" s="904"/>
      <c r="F15" s="904"/>
      <c r="G15" s="904"/>
      <c r="H15" s="903"/>
      <c r="I15" s="897"/>
    </row>
    <row r="16" customFormat="false" ht="12" hidden="false" customHeight="false" outlineLevel="0" collapsed="false">
      <c r="B16" s="894" t="s">
        <v>131</v>
      </c>
      <c r="E16" s="904"/>
      <c r="F16" s="904"/>
      <c r="G16" s="904"/>
      <c r="H16" s="903"/>
      <c r="I16" s="897"/>
    </row>
    <row r="17" customFormat="false" ht="12" hidden="false" customHeight="false" outlineLevel="0" collapsed="false">
      <c r="A17" s="886" t="n">
        <v>7</v>
      </c>
      <c r="B17" s="894" t="s">
        <v>244</v>
      </c>
      <c r="E17" s="900"/>
      <c r="F17" s="900"/>
      <c r="G17" s="900"/>
      <c r="H17" s="901"/>
      <c r="I17" s="897" t="str">
        <f aca="false">IF(E17=F17+G17+H17," ","ERROR")</f>
        <v> </v>
      </c>
    </row>
    <row r="18" customFormat="false" ht="12" hidden="false" customHeight="false" outlineLevel="0" collapsed="false">
      <c r="A18" s="886" t="n">
        <v>8</v>
      </c>
      <c r="B18" s="894" t="s">
        <v>245</v>
      </c>
      <c r="E18" s="900"/>
      <c r="F18" s="900"/>
      <c r="G18" s="900"/>
      <c r="H18" s="901"/>
      <c r="I18" s="897" t="str">
        <f aca="false">IF(E18=F18+G18+H18," ","ERROR")</f>
        <v> </v>
      </c>
    </row>
    <row r="19" customFormat="false" ht="12" hidden="false" customHeight="false" outlineLevel="0" collapsed="false">
      <c r="A19" s="886" t="n">
        <v>9</v>
      </c>
      <c r="B19" s="894" t="s">
        <v>246</v>
      </c>
      <c r="E19" s="900"/>
      <c r="F19" s="900"/>
      <c r="G19" s="900"/>
      <c r="H19" s="901"/>
      <c r="I19" s="897" t="str">
        <f aca="false">IF(E19=F19+G19+H19," ","ERROR")</f>
        <v> </v>
      </c>
    </row>
    <row r="20" customFormat="false" ht="12" hidden="false" customHeight="false" outlineLevel="0" collapsed="false">
      <c r="A20" s="886" t="n">
        <v>10</v>
      </c>
      <c r="B20" s="894" t="s">
        <v>247</v>
      </c>
      <c r="E20" s="900"/>
      <c r="F20" s="900"/>
      <c r="G20" s="900"/>
      <c r="H20" s="901"/>
      <c r="I20" s="897" t="str">
        <f aca="false">IF(E20=F20+G20+H20," ","ERROR")</f>
        <v> </v>
      </c>
    </row>
    <row r="21" customFormat="false" ht="12" hidden="false" customHeight="false" outlineLevel="0" collapsed="false">
      <c r="A21" s="886" t="n">
        <v>11</v>
      </c>
      <c r="B21" s="894" t="s">
        <v>248</v>
      </c>
      <c r="E21" s="902" t="n">
        <f aca="false">E17+E18+E19+E20</f>
        <v>0</v>
      </c>
      <c r="F21" s="902" t="n">
        <f aca="false">F17+F18+F19+F20</f>
        <v>0</v>
      </c>
      <c r="G21" s="902" t="n">
        <f aca="false">G17+G18+G19+G20</f>
        <v>0</v>
      </c>
      <c r="H21" s="903"/>
      <c r="I21" s="897" t="str">
        <f aca="false">IF(E21=F21+G21+H21," ","ERROR")</f>
        <v> </v>
      </c>
    </row>
    <row r="22" customFormat="false" ht="12" hidden="false" customHeight="false" outlineLevel="0" collapsed="false">
      <c r="E22" s="904"/>
      <c r="F22" s="904"/>
      <c r="G22" s="904"/>
      <c r="H22" s="903"/>
      <c r="I22" s="897"/>
    </row>
    <row r="23" customFormat="false" ht="12" hidden="false" customHeight="false" outlineLevel="0" collapsed="false">
      <c r="B23" s="894" t="s">
        <v>141</v>
      </c>
      <c r="E23" s="904"/>
      <c r="F23" s="904"/>
      <c r="G23" s="904"/>
      <c r="H23" s="903"/>
      <c r="I23" s="897"/>
    </row>
    <row r="24" customFormat="false" ht="12" hidden="false" customHeight="false" outlineLevel="0" collapsed="false">
      <c r="A24" s="886" t="n">
        <v>12</v>
      </c>
      <c r="B24" s="894" t="s">
        <v>244</v>
      </c>
      <c r="E24" s="900"/>
      <c r="F24" s="900"/>
      <c r="G24" s="900"/>
      <c r="H24" s="901"/>
      <c r="I24" s="897" t="str">
        <f aca="false">IF(E24=F24+G24+H24," ","ERROR")</f>
        <v> </v>
      </c>
    </row>
    <row r="25" customFormat="false" ht="12" hidden="false" customHeight="false" outlineLevel="0" collapsed="false">
      <c r="A25" s="886" t="n">
        <v>13</v>
      </c>
      <c r="B25" s="894" t="s">
        <v>249</v>
      </c>
      <c r="E25" s="900"/>
      <c r="F25" s="900"/>
      <c r="G25" s="900"/>
      <c r="H25" s="901"/>
      <c r="I25" s="897" t="str">
        <f aca="false">IF(E25=F25+G25+H25," ","ERROR")</f>
        <v> </v>
      </c>
    </row>
    <row r="26" customFormat="false" ht="12" hidden="false" customHeight="false" outlineLevel="0" collapsed="false">
      <c r="A26" s="886" t="n">
        <v>14</v>
      </c>
      <c r="B26" s="894" t="s">
        <v>247</v>
      </c>
      <c r="E26" s="900" t="n">
        <f aca="false">F26+G26+H26</f>
        <v>0</v>
      </c>
      <c r="F26" s="900"/>
      <c r="G26" s="905"/>
      <c r="H26" s="901"/>
      <c r="I26" s="897" t="str">
        <f aca="false">IF(E26=F26+G26+H26," ","ERROR")</f>
        <v> </v>
      </c>
    </row>
    <row r="27" customFormat="false" ht="12" hidden="false" customHeight="false" outlineLevel="0" collapsed="false">
      <c r="A27" s="886" t="n">
        <v>15</v>
      </c>
      <c r="B27" s="894" t="s">
        <v>250</v>
      </c>
      <c r="E27" s="902" t="n">
        <f aca="false">E24+E25+E26</f>
        <v>0</v>
      </c>
      <c r="F27" s="902" t="n">
        <f aca="false">F24+F25+F26</f>
        <v>0</v>
      </c>
      <c r="G27" s="902" t="n">
        <f aca="false">G24+G25+G26</f>
        <v>0</v>
      </c>
      <c r="H27" s="903"/>
      <c r="I27" s="897" t="str">
        <f aca="false">IF(E27=F27+G27+H27," ","ERROR")</f>
        <v> </v>
      </c>
    </row>
    <row r="28" customFormat="false" ht="12" hidden="false" customHeight="false" outlineLevel="0" collapsed="false">
      <c r="E28" s="904"/>
      <c r="F28" s="904"/>
      <c r="G28" s="904"/>
      <c r="H28" s="903"/>
      <c r="I28" s="897"/>
    </row>
    <row r="29" customFormat="false" ht="12" hidden="false" customHeight="false" outlineLevel="0" collapsed="false">
      <c r="A29" s="886" t="n">
        <v>16</v>
      </c>
      <c r="B29" s="894" t="s">
        <v>149</v>
      </c>
      <c r="E29" s="900" t="n">
        <f aca="false">F29+G29</f>
        <v>0</v>
      </c>
      <c r="F29" s="900"/>
      <c r="G29" s="900"/>
      <c r="H29" s="901"/>
      <c r="I29" s="897" t="str">
        <f aca="false">IF(E29=F29+G29+H29," ","ERROR")</f>
        <v> </v>
      </c>
    </row>
    <row r="30" customFormat="false" ht="12" hidden="false" customHeight="false" outlineLevel="0" collapsed="false">
      <c r="A30" s="886" t="n">
        <v>17</v>
      </c>
      <c r="B30" s="894" t="s">
        <v>151</v>
      </c>
      <c r="E30" s="900"/>
      <c r="F30" s="900"/>
      <c r="G30" s="900"/>
      <c r="H30" s="901"/>
      <c r="I30" s="897" t="str">
        <f aca="false">IF(E30=F30+G30+H30," ","ERROR")</f>
        <v> </v>
      </c>
    </row>
    <row r="31" customFormat="false" ht="12" hidden="false" customHeight="false" outlineLevel="0" collapsed="false">
      <c r="A31" s="886" t="n">
        <v>18</v>
      </c>
      <c r="B31" s="894" t="s">
        <v>251</v>
      </c>
      <c r="E31" s="900"/>
      <c r="F31" s="900"/>
      <c r="G31" s="900"/>
      <c r="H31" s="901"/>
      <c r="I31" s="897" t="str">
        <f aca="false">IF(E31=F31+G31+H31," ","ERROR")</f>
        <v> </v>
      </c>
    </row>
    <row r="32" customFormat="false" ht="12" hidden="false" customHeight="false" outlineLevel="0" collapsed="false">
      <c r="E32" s="904"/>
      <c r="F32" s="904"/>
      <c r="G32" s="904"/>
      <c r="H32" s="903"/>
      <c r="I32" s="897"/>
    </row>
    <row r="33" customFormat="false" ht="12" hidden="false" customHeight="false" outlineLevel="0" collapsed="false">
      <c r="B33" s="894" t="s">
        <v>155</v>
      </c>
      <c r="E33" s="904"/>
      <c r="F33" s="904"/>
      <c r="G33" s="904"/>
      <c r="H33" s="903"/>
      <c r="I33" s="897"/>
    </row>
    <row r="34" customFormat="false" ht="12" hidden="false" customHeight="false" outlineLevel="0" collapsed="false">
      <c r="A34" s="886" t="n">
        <v>19</v>
      </c>
      <c r="B34" s="894" t="s">
        <v>244</v>
      </c>
      <c r="E34" s="900" t="n">
        <f aca="false">F34+G34</f>
        <v>0</v>
      </c>
      <c r="F34" s="900"/>
      <c r="G34" s="900"/>
      <c r="H34" s="901"/>
      <c r="I34" s="897" t="str">
        <f aca="false">IF(E34=F34+G34+H34," ","ERROR")</f>
        <v> </v>
      </c>
    </row>
    <row r="35" customFormat="false" ht="12" hidden="false" customHeight="false" outlineLevel="0" collapsed="false">
      <c r="A35" s="886" t="n">
        <v>20</v>
      </c>
      <c r="B35" s="894" t="s">
        <v>249</v>
      </c>
      <c r="E35" s="900"/>
      <c r="F35" s="900"/>
      <c r="G35" s="900"/>
      <c r="H35" s="901"/>
      <c r="I35" s="897" t="str">
        <f aca="false">IF(E35=F35+G35+H35," ","ERROR")</f>
        <v> </v>
      </c>
    </row>
    <row r="36" customFormat="false" ht="12" hidden="false" customHeight="false" outlineLevel="0" collapsed="false">
      <c r="A36" s="886" t="n">
        <v>21</v>
      </c>
      <c r="B36" s="894" t="s">
        <v>247</v>
      </c>
      <c r="E36" s="900"/>
      <c r="F36" s="900"/>
      <c r="G36" s="900"/>
      <c r="H36" s="901"/>
      <c r="I36" s="897" t="str">
        <f aca="false">IF(E36=F36+G36+H36," ","ERROR")</f>
        <v> </v>
      </c>
    </row>
    <row r="37" customFormat="false" ht="12" hidden="false" customHeight="false" outlineLevel="0" collapsed="false">
      <c r="A37" s="886" t="n">
        <v>22</v>
      </c>
      <c r="B37" s="894" t="s">
        <v>252</v>
      </c>
      <c r="E37" s="906" t="n">
        <f aca="false">E34+E35+E36</f>
        <v>0</v>
      </c>
      <c r="F37" s="906" t="n">
        <f aca="false">F34+F35+F36</f>
        <v>0</v>
      </c>
      <c r="G37" s="906" t="n">
        <f aca="false">G34+G35+G36</f>
        <v>0</v>
      </c>
      <c r="H37" s="903"/>
      <c r="I37" s="897" t="str">
        <f aca="false">IF(E37=F37+G37+H37," ","ERROR")</f>
        <v> </v>
      </c>
    </row>
    <row r="38" customFormat="false" ht="12" hidden="false" customHeight="false" outlineLevel="0" collapsed="false">
      <c r="A38" s="886" t="n">
        <v>23</v>
      </c>
      <c r="B38" s="894" t="s">
        <v>160</v>
      </c>
      <c r="E38" s="907" t="n">
        <f aca="false">E21+E27+E29+E30+E31+E37</f>
        <v>0</v>
      </c>
      <c r="F38" s="907" t="n">
        <f aca="false">F21+F27+F29+F30+F31+F37</f>
        <v>0</v>
      </c>
      <c r="G38" s="907" t="n">
        <f aca="false">G21+G27+G29+G30+G31+G37</f>
        <v>0</v>
      </c>
      <c r="H38" s="903"/>
      <c r="I38" s="897" t="str">
        <f aca="false">IF(E38=F38+G38+H38," ","ERROR")</f>
        <v> </v>
      </c>
    </row>
    <row r="39" customFormat="false" ht="12" hidden="false" customHeight="false" outlineLevel="0" collapsed="false">
      <c r="E39" s="904"/>
      <c r="F39" s="904"/>
      <c r="G39" s="904"/>
      <c r="H39" s="903"/>
      <c r="I39" s="897"/>
    </row>
    <row r="40" customFormat="false" ht="12" hidden="false" customHeight="false" outlineLevel="0" collapsed="false">
      <c r="A40" s="886" t="n">
        <v>24</v>
      </c>
      <c r="B40" s="894" t="s">
        <v>253</v>
      </c>
      <c r="E40" s="904" t="n">
        <f aca="false">E13-E38</f>
        <v>0</v>
      </c>
      <c r="F40" s="904" t="n">
        <f aca="false">F13-F38</f>
        <v>0</v>
      </c>
      <c r="G40" s="904" t="n">
        <f aca="false">G13-G38</f>
        <v>0</v>
      </c>
      <c r="H40" s="903"/>
      <c r="I40" s="897" t="str">
        <f aca="false">IF(E40=F40+G40+H40," ","ERROR")</f>
        <v> </v>
      </c>
    </row>
    <row r="41" customFormat="false" ht="12" hidden="false" customHeight="false" outlineLevel="0" collapsed="false">
      <c r="B41" s="894"/>
      <c r="E41" s="904"/>
      <c r="F41" s="904"/>
      <c r="G41" s="904"/>
      <c r="H41" s="903"/>
      <c r="I41" s="897"/>
    </row>
    <row r="42" customFormat="false" ht="12" hidden="false" customHeight="false" outlineLevel="0" collapsed="false">
      <c r="B42" s="894" t="s">
        <v>254</v>
      </c>
      <c r="E42" s="904"/>
      <c r="F42" s="904"/>
      <c r="G42" s="904"/>
      <c r="H42" s="903"/>
      <c r="I42" s="897"/>
    </row>
    <row r="43" customFormat="false" ht="12" hidden="false" customHeight="false" outlineLevel="0" collapsed="false">
      <c r="A43" s="886" t="n">
        <v>25</v>
      </c>
      <c r="B43" s="894" t="s">
        <v>313</v>
      </c>
      <c r="E43" s="900" t="n">
        <f aca="false">F43+G43+H43</f>
        <v>0</v>
      </c>
      <c r="F43" s="900" t="n">
        <f aca="false">ROUND(F40*0.35,0)</f>
        <v>0</v>
      </c>
      <c r="G43" s="900" t="n">
        <f aca="false">ROUND(G40*0.35,0)</f>
        <v>0</v>
      </c>
      <c r="H43" s="901"/>
      <c r="I43" s="897" t="str">
        <f aca="false">IF(E43=F43+G43+H43," ","ERROR")</f>
        <v> </v>
      </c>
    </row>
    <row r="44" customFormat="false" ht="12" hidden="false" customHeight="false" outlineLevel="0" collapsed="false">
      <c r="A44" s="886" t="n">
        <v>26</v>
      </c>
      <c r="B44" s="894" t="s">
        <v>335</v>
      </c>
      <c r="E44" s="900"/>
      <c r="F44" s="900"/>
      <c r="G44" s="900"/>
      <c r="H44" s="901"/>
      <c r="I44" s="897" t="str">
        <f aca="false">IF(E44=F44+G44+H44," ","ERROR")</f>
        <v> </v>
      </c>
    </row>
    <row r="45" customFormat="false" ht="12" hidden="false" customHeight="false" outlineLevel="0" collapsed="false">
      <c r="A45" s="886" t="n">
        <v>27</v>
      </c>
      <c r="B45" s="894" t="s">
        <v>257</v>
      </c>
      <c r="E45" s="900"/>
      <c r="F45" s="900"/>
      <c r="G45" s="900"/>
      <c r="H45" s="901"/>
      <c r="I45" s="897" t="str">
        <f aca="false">IF(E45=F45+G45+H45," ","ERROR")</f>
        <v> </v>
      </c>
    </row>
    <row r="46" customFormat="false" ht="12" hidden="false" customHeight="false" outlineLevel="0" collapsed="false">
      <c r="E46" s="904"/>
      <c r="F46" s="904"/>
      <c r="G46" s="904"/>
      <c r="H46" s="903"/>
      <c r="I46" s="897"/>
    </row>
    <row r="47" customFormat="false" ht="12" hidden="false" customHeight="false" outlineLevel="0" collapsed="false">
      <c r="A47" s="886" t="n">
        <v>28</v>
      </c>
      <c r="B47" s="894" t="s">
        <v>173</v>
      </c>
      <c r="E47" s="908"/>
      <c r="F47" s="908"/>
      <c r="G47" s="908"/>
      <c r="H47" s="901"/>
      <c r="I47" s="897" t="str">
        <f aca="false">IF(E47=F47+G47+H47," ","ERROR")</f>
        <v> </v>
      </c>
    </row>
    <row r="48" customFormat="false" ht="12" hidden="false" customHeight="false" outlineLevel="0" collapsed="false">
      <c r="B48" s="894"/>
      <c r="E48" s="904"/>
      <c r="F48" s="904"/>
      <c r="G48" s="904"/>
      <c r="H48" s="903"/>
      <c r="I48" s="897"/>
    </row>
    <row r="49" s="897" customFormat="true" ht="12" hidden="false" customHeight="false" outlineLevel="0" collapsed="false">
      <c r="A49" s="895" t="n">
        <v>29</v>
      </c>
      <c r="B49" s="896" t="s">
        <v>175</v>
      </c>
      <c r="E49" s="909" t="n">
        <f aca="false">E40-(E42+E43+E44+E45+E47)</f>
        <v>0</v>
      </c>
      <c r="F49" s="909" t="n">
        <f aca="false">F40-(F42+F43+F44+F45+F47)</f>
        <v>0</v>
      </c>
      <c r="G49" s="909" t="n">
        <f aca="false">G40-(G43+G44+G45+G47)</f>
        <v>0</v>
      </c>
      <c r="H49" s="910"/>
      <c r="I49" s="897" t="str">
        <f aca="false">IF(E49=F49+G49+H49," ","ERROR")</f>
        <v> </v>
      </c>
    </row>
    <row r="50" customFormat="false" ht="12" hidden="false" customHeight="false" outlineLevel="0" collapsed="false">
      <c r="H50" s="889"/>
      <c r="I50" s="897"/>
    </row>
    <row r="51" customFormat="false" ht="12" hidden="false" customHeight="false" outlineLevel="0" collapsed="false">
      <c r="B51" s="894" t="s">
        <v>177</v>
      </c>
      <c r="H51" s="889"/>
      <c r="I51" s="897"/>
    </row>
    <row r="52" customFormat="false" ht="12" hidden="false" customHeight="false" outlineLevel="0" collapsed="false">
      <c r="B52" s="894" t="s">
        <v>178</v>
      </c>
      <c r="H52" s="889"/>
      <c r="I52" s="897"/>
    </row>
    <row r="53" s="897" customFormat="true" ht="12" hidden="false" customHeight="false" outlineLevel="0" collapsed="false">
      <c r="A53" s="895" t="n">
        <v>30</v>
      </c>
      <c r="B53" s="896" t="s">
        <v>258</v>
      </c>
      <c r="E53" s="898"/>
      <c r="F53" s="898"/>
      <c r="G53" s="898"/>
      <c r="H53" s="899"/>
      <c r="I53" s="897" t="str">
        <f aca="false">IF(E53=F53+G53+H53," ","ERROR")</f>
        <v> </v>
      </c>
    </row>
    <row r="54" customFormat="false" ht="12" hidden="false" customHeight="false" outlineLevel="0" collapsed="false">
      <c r="A54" s="886" t="n">
        <v>31</v>
      </c>
      <c r="B54" s="894" t="s">
        <v>259</v>
      </c>
      <c r="E54" s="900"/>
      <c r="F54" s="900"/>
      <c r="G54" s="900"/>
      <c r="H54" s="901"/>
      <c r="I54" s="897" t="str">
        <f aca="false">IF(E54=F54+G54+H54," ","ERROR")</f>
        <v> </v>
      </c>
    </row>
    <row r="55" customFormat="false" ht="12" hidden="false" customHeight="false" outlineLevel="0" collapsed="false">
      <c r="A55" s="886" t="n">
        <v>32</v>
      </c>
      <c r="B55" s="894" t="s">
        <v>260</v>
      </c>
      <c r="E55" s="900"/>
      <c r="F55" s="900"/>
      <c r="G55" s="900"/>
      <c r="H55" s="901"/>
      <c r="I55" s="897" t="str">
        <f aca="false">IF(E55=F55+G55+H55," ","ERROR")</f>
        <v> </v>
      </c>
    </row>
    <row r="56" customFormat="false" ht="12" hidden="false" customHeight="false" outlineLevel="0" collapsed="false">
      <c r="A56" s="886" t="n">
        <v>33</v>
      </c>
      <c r="B56" s="894" t="s">
        <v>261</v>
      </c>
      <c r="E56" s="900"/>
      <c r="F56" s="900"/>
      <c r="G56" s="900"/>
      <c r="H56" s="901"/>
      <c r="I56" s="897" t="str">
        <f aca="false">IF(E56=F56+G56+H56," ","ERROR")</f>
        <v> </v>
      </c>
    </row>
    <row r="57" customFormat="false" ht="12" hidden="false" customHeight="false" outlineLevel="0" collapsed="false">
      <c r="A57" s="886" t="n">
        <v>34</v>
      </c>
      <c r="B57" s="894" t="s">
        <v>262</v>
      </c>
      <c r="E57" s="908"/>
      <c r="F57" s="908"/>
      <c r="G57" s="908"/>
      <c r="H57" s="901"/>
      <c r="I57" s="897" t="str">
        <f aca="false">IF(E57=F57+G57+H57," ","ERROR")</f>
        <v> </v>
      </c>
    </row>
    <row r="58" customFormat="false" ht="12" hidden="false" customHeight="false" outlineLevel="0" collapsed="false">
      <c r="A58" s="886" t="n">
        <v>35</v>
      </c>
      <c r="B58" s="894" t="s">
        <v>263</v>
      </c>
      <c r="E58" s="904" t="n">
        <f aca="false">E53+E54+E55+E56+E57</f>
        <v>0</v>
      </c>
      <c r="F58" s="904" t="n">
        <f aca="false">F53+F54+F55+F56+F57</f>
        <v>0</v>
      </c>
      <c r="G58" s="904" t="n">
        <f aca="false">G53+G54+G55+G56+G57</f>
        <v>0</v>
      </c>
      <c r="H58" s="903"/>
      <c r="I58" s="897" t="str">
        <f aca="false">IF(E58=F58+G58+H58," ","ERROR")</f>
        <v> </v>
      </c>
    </row>
    <row r="59" customFormat="false" ht="12" hidden="false" customHeight="false" outlineLevel="0" collapsed="false">
      <c r="A59" s="886" t="n">
        <v>36</v>
      </c>
      <c r="B59" s="894" t="s">
        <v>186</v>
      </c>
      <c r="E59" s="900"/>
      <c r="F59" s="900"/>
      <c r="G59" s="900"/>
      <c r="H59" s="901"/>
      <c r="I59" s="897" t="str">
        <f aca="false">IF(E59=F59+G59+H59," ","ERROR")</f>
        <v> </v>
      </c>
    </row>
    <row r="60" customFormat="false" ht="12" hidden="false" customHeight="false" outlineLevel="0" collapsed="false">
      <c r="A60" s="886" t="n">
        <v>37</v>
      </c>
      <c r="B60" s="894" t="s">
        <v>188</v>
      </c>
      <c r="E60" s="908"/>
      <c r="F60" s="908"/>
      <c r="G60" s="908"/>
      <c r="H60" s="901"/>
      <c r="I60" s="897" t="str">
        <f aca="false">IF(E60=F60+G60+H60," ","ERROR")</f>
        <v> </v>
      </c>
    </row>
    <row r="61" customFormat="false" ht="12" hidden="false" customHeight="false" outlineLevel="0" collapsed="false">
      <c r="A61" s="886" t="n">
        <v>38</v>
      </c>
      <c r="B61" s="894" t="s">
        <v>264</v>
      </c>
      <c r="E61" s="904" t="n">
        <f aca="false">E59+E60</f>
        <v>0</v>
      </c>
      <c r="F61" s="904" t="n">
        <f aca="false">F59+F60</f>
        <v>0</v>
      </c>
      <c r="G61" s="904" t="n">
        <f aca="false">G59+G60</f>
        <v>0</v>
      </c>
      <c r="H61" s="903"/>
      <c r="I61" s="897" t="str">
        <f aca="false">IF(E61=F61+G61+H61," ","ERROR")</f>
        <v> </v>
      </c>
    </row>
    <row r="62" customFormat="false" ht="12" hidden="false" customHeight="false" outlineLevel="0" collapsed="false">
      <c r="A62" s="886" t="n">
        <v>39</v>
      </c>
      <c r="B62" s="894" t="s">
        <v>190</v>
      </c>
      <c r="E62" s="900"/>
      <c r="F62" s="900"/>
      <c r="G62" s="900"/>
      <c r="H62" s="901"/>
      <c r="I62" s="897" t="str">
        <f aca="false">IF(E62=F62+G62+H62," ","ERROR")</f>
        <v> </v>
      </c>
    </row>
    <row r="63" customFormat="false" ht="12" hidden="false" customHeight="false" outlineLevel="0" collapsed="false">
      <c r="A63" s="886" t="n">
        <v>40</v>
      </c>
      <c r="B63" s="894" t="s">
        <v>191</v>
      </c>
      <c r="E63" s="908"/>
      <c r="F63" s="908"/>
      <c r="G63" s="908"/>
      <c r="H63" s="901"/>
      <c r="I63" s="897" t="str">
        <f aca="false">IF(E63=F63+G63+H63," ","ERROR")</f>
        <v> </v>
      </c>
    </row>
    <row r="64" customFormat="false" ht="12" hidden="false" customHeight="false" outlineLevel="0" collapsed="false">
      <c r="H64" s="889"/>
      <c r="I64" s="897"/>
    </row>
    <row r="65" s="897" customFormat="true" ht="12.75" hidden="false" customHeight="false" outlineLevel="0" collapsed="false">
      <c r="A65" s="895" t="n">
        <v>41</v>
      </c>
      <c r="B65" s="896" t="s">
        <v>192</v>
      </c>
      <c r="E65" s="911" t="n">
        <f aca="false">E58-E61+E62+E63</f>
        <v>0</v>
      </c>
      <c r="F65" s="911" t="n">
        <f aca="false">F58-F61+F62+F63</f>
        <v>0</v>
      </c>
      <c r="G65" s="911" t="n">
        <f aca="false">G58-G61+G62+G63</f>
        <v>0</v>
      </c>
      <c r="H65" s="910"/>
      <c r="I65" s="897" t="str">
        <f aca="false">IF(E65=F65+G65+H65," ","ERROR")</f>
        <v> </v>
      </c>
    </row>
    <row r="66" customFormat="false" ht="12.75" hidden="false" customHeight="false" outlineLevel="0" collapsed="false">
      <c r="H66" s="889"/>
    </row>
    <row r="67" customFormat="false" ht="12" hidden="false" customHeight="false" outlineLevel="0" collapsed="false">
      <c r="A67" s="890" t="str">
        <f aca="false">Inputs!$D$6</f>
        <v>AVISTA UTILITIES</v>
      </c>
      <c r="B67" s="890"/>
      <c r="C67" s="890"/>
      <c r="D67" s="912"/>
      <c r="E67" s="913"/>
      <c r="F67" s="912"/>
      <c r="G67" s="914"/>
      <c r="H67" s="915"/>
      <c r="I67" s="913"/>
    </row>
    <row r="68" customFormat="false" ht="12" hidden="false" customHeight="false" outlineLevel="0" collapsed="false">
      <c r="A68" s="890" t="s">
        <v>317</v>
      </c>
      <c r="B68" s="890"/>
      <c r="C68" s="890"/>
      <c r="D68" s="912"/>
      <c r="E68" s="913"/>
      <c r="F68" s="912"/>
      <c r="G68" s="914"/>
      <c r="H68" s="915"/>
      <c r="I68" s="913"/>
    </row>
    <row r="69" customFormat="false" ht="12" hidden="false" customHeight="false" outlineLevel="0" collapsed="false">
      <c r="A69" s="890" t="str">
        <f aca="false">A3</f>
        <v>TWELVE MONTHS ENDED DECEMBER 31, 1998</v>
      </c>
      <c r="B69" s="890"/>
      <c r="C69" s="890"/>
      <c r="D69" s="912"/>
      <c r="E69" s="913"/>
      <c r="F69" s="916" t="n">
        <f aca="false">E2</f>
        <v>0</v>
      </c>
      <c r="G69" s="912"/>
      <c r="H69" s="915"/>
      <c r="I69" s="913"/>
    </row>
    <row r="70" customFormat="false" ht="12" hidden="false" customHeight="false" outlineLevel="0" collapsed="false">
      <c r="A70" s="890" t="s">
        <v>318</v>
      </c>
      <c r="B70" s="890"/>
      <c r="C70" s="890"/>
      <c r="D70" s="912"/>
      <c r="E70" s="913"/>
      <c r="F70" s="916" t="str">
        <f aca="false">E3</f>
        <v>ADJUSTMENT</v>
      </c>
      <c r="G70" s="912"/>
      <c r="H70" s="915"/>
      <c r="I70" s="913"/>
    </row>
    <row r="71" customFormat="false" ht="12" hidden="false" customHeight="false" outlineLevel="0" collapsed="false">
      <c r="B71" s="912"/>
      <c r="C71" s="912"/>
      <c r="D71" s="912"/>
      <c r="E71" s="917"/>
      <c r="F71" s="918" t="str">
        <f aca="false">E4</f>
        <v>ELECTRIC</v>
      </c>
      <c r="G71" s="919"/>
      <c r="H71" s="915"/>
      <c r="I71" s="920"/>
    </row>
    <row r="72" customFormat="false" ht="12" hidden="false" customHeight="false" outlineLevel="0" collapsed="false">
      <c r="B72" s="912"/>
      <c r="C72" s="912"/>
      <c r="D72" s="912"/>
      <c r="E72" s="913"/>
      <c r="F72" s="916"/>
      <c r="G72" s="912"/>
      <c r="H72" s="915"/>
      <c r="I72" s="913"/>
    </row>
    <row r="73" customFormat="false" ht="12" hidden="false" customHeight="false" outlineLevel="0" collapsed="false">
      <c r="B73" s="921" t="s">
        <v>117</v>
      </c>
      <c r="C73" s="919"/>
      <c r="D73" s="912"/>
      <c r="E73" s="913"/>
      <c r="F73" s="918" t="s">
        <v>239</v>
      </c>
      <c r="G73" s="912"/>
      <c r="H73" s="915"/>
      <c r="I73" s="913"/>
    </row>
    <row r="74" customFormat="false" ht="12" hidden="false" customHeight="false" outlineLevel="0" collapsed="false">
      <c r="B74" s="894" t="s">
        <v>107</v>
      </c>
      <c r="C74" s="912"/>
      <c r="D74" s="912"/>
      <c r="E74" s="912"/>
      <c r="F74" s="914"/>
      <c r="G74" s="912"/>
      <c r="H74" s="915"/>
      <c r="I74" s="912"/>
    </row>
    <row r="75" customFormat="false" ht="12" hidden="false" customHeight="false" outlineLevel="0" collapsed="false">
      <c r="B75" s="896" t="s">
        <v>108</v>
      </c>
      <c r="C75" s="912"/>
      <c r="D75" s="912"/>
      <c r="E75" s="912"/>
      <c r="F75" s="909" t="n">
        <f aca="false">G8</f>
        <v>0</v>
      </c>
      <c r="G75" s="912"/>
      <c r="H75" s="915"/>
      <c r="I75" s="912"/>
    </row>
    <row r="76" customFormat="false" ht="12" hidden="false" customHeight="false" outlineLevel="0" collapsed="false">
      <c r="B76" s="894" t="s">
        <v>109</v>
      </c>
      <c r="C76" s="912"/>
      <c r="D76" s="912"/>
      <c r="E76" s="912"/>
      <c r="F76" s="904" t="n">
        <f aca="false">G9</f>
        <v>0</v>
      </c>
      <c r="G76" s="912"/>
      <c r="H76" s="915"/>
      <c r="I76" s="912"/>
    </row>
    <row r="77" customFormat="false" ht="12" hidden="false" customHeight="false" outlineLevel="0" collapsed="false">
      <c r="B77" s="894" t="s">
        <v>241</v>
      </c>
      <c r="C77" s="912"/>
      <c r="D77" s="912"/>
      <c r="E77" s="912"/>
      <c r="F77" s="907" t="n">
        <f aca="false">G10</f>
        <v>0</v>
      </c>
      <c r="G77" s="912"/>
      <c r="H77" s="915"/>
      <c r="I77" s="912"/>
    </row>
    <row r="78" customFormat="false" ht="12" hidden="false" customHeight="false" outlineLevel="0" collapsed="false">
      <c r="B78" s="894" t="s">
        <v>242</v>
      </c>
      <c r="C78" s="912"/>
      <c r="D78" s="912"/>
      <c r="E78" s="912"/>
      <c r="F78" s="904" t="n">
        <f aca="false">SUM(F75:F77)</f>
        <v>0</v>
      </c>
      <c r="G78" s="912"/>
      <c r="H78" s="915"/>
      <c r="I78" s="912"/>
    </row>
    <row r="79" customFormat="false" ht="12" hidden="false" customHeight="false" outlineLevel="0" collapsed="false">
      <c r="B79" s="894" t="s">
        <v>123</v>
      </c>
      <c r="C79" s="912"/>
      <c r="D79" s="912"/>
      <c r="E79" s="912"/>
      <c r="F79" s="907" t="n">
        <f aca="false">G12</f>
        <v>0</v>
      </c>
      <c r="G79" s="912"/>
      <c r="H79" s="915"/>
      <c r="I79" s="912"/>
    </row>
    <row r="80" customFormat="false" ht="12" hidden="false" customHeight="false" outlineLevel="0" collapsed="false">
      <c r="B80" s="894" t="s">
        <v>243</v>
      </c>
      <c r="C80" s="912"/>
      <c r="D80" s="912"/>
      <c r="E80" s="912"/>
      <c r="F80" s="904" t="n">
        <f aca="false">F78+F79</f>
        <v>0</v>
      </c>
      <c r="G80" s="912"/>
      <c r="H80" s="915"/>
      <c r="I80" s="912"/>
    </row>
    <row r="81" customFormat="false" ht="12" hidden="false" customHeight="false" outlineLevel="0" collapsed="false">
      <c r="C81" s="912"/>
      <c r="D81" s="912"/>
      <c r="E81" s="912"/>
      <c r="F81" s="904"/>
      <c r="G81" s="912"/>
      <c r="H81" s="915"/>
      <c r="I81" s="912"/>
    </row>
    <row r="82" customFormat="false" ht="12" hidden="false" customHeight="false" outlineLevel="0" collapsed="false">
      <c r="B82" s="894" t="s">
        <v>128</v>
      </c>
      <c r="C82" s="912"/>
      <c r="D82" s="912"/>
      <c r="E82" s="912"/>
      <c r="F82" s="904"/>
      <c r="G82" s="912"/>
      <c r="H82" s="915"/>
      <c r="I82" s="912"/>
    </row>
    <row r="83" customFormat="false" ht="12" hidden="false" customHeight="false" outlineLevel="0" collapsed="false">
      <c r="B83" s="894" t="s">
        <v>131</v>
      </c>
      <c r="C83" s="912"/>
      <c r="D83" s="912"/>
      <c r="E83" s="912"/>
      <c r="F83" s="904"/>
      <c r="G83" s="912"/>
      <c r="H83" s="915"/>
      <c r="I83" s="912"/>
    </row>
    <row r="84" customFormat="false" ht="12" hidden="false" customHeight="false" outlineLevel="0" collapsed="false">
      <c r="B84" s="894" t="s">
        <v>244</v>
      </c>
      <c r="C84" s="912"/>
      <c r="D84" s="912"/>
      <c r="E84" s="912"/>
      <c r="F84" s="904" t="n">
        <f aca="false">G17</f>
        <v>0</v>
      </c>
      <c r="G84" s="912"/>
      <c r="H84" s="915"/>
      <c r="I84" s="912"/>
    </row>
    <row r="85" customFormat="false" ht="12" hidden="false" customHeight="false" outlineLevel="0" collapsed="false">
      <c r="B85" s="894" t="s">
        <v>245</v>
      </c>
      <c r="C85" s="912"/>
      <c r="D85" s="912"/>
      <c r="E85" s="912"/>
      <c r="F85" s="904" t="n">
        <f aca="false">G18</f>
        <v>0</v>
      </c>
      <c r="G85" s="912"/>
      <c r="H85" s="915"/>
      <c r="I85" s="912"/>
    </row>
    <row r="86" customFormat="false" ht="12" hidden="false" customHeight="false" outlineLevel="0" collapsed="false">
      <c r="B86" s="894" t="s">
        <v>246</v>
      </c>
      <c r="C86" s="912"/>
      <c r="D86" s="912"/>
      <c r="E86" s="912"/>
      <c r="F86" s="904" t="n">
        <f aca="false">G19</f>
        <v>0</v>
      </c>
      <c r="G86" s="912"/>
      <c r="H86" s="915"/>
      <c r="I86" s="912"/>
    </row>
    <row r="87" customFormat="false" ht="12" hidden="false" customHeight="false" outlineLevel="0" collapsed="false">
      <c r="B87" s="894" t="s">
        <v>247</v>
      </c>
      <c r="C87" s="912"/>
      <c r="D87" s="912"/>
      <c r="E87" s="912"/>
      <c r="F87" s="907" t="n">
        <f aca="false">G20</f>
        <v>0</v>
      </c>
      <c r="G87" s="912"/>
      <c r="H87" s="915"/>
      <c r="I87" s="912"/>
    </row>
    <row r="88" customFormat="false" ht="12" hidden="false" customHeight="false" outlineLevel="0" collapsed="false">
      <c r="B88" s="894" t="s">
        <v>248</v>
      </c>
      <c r="C88" s="912"/>
      <c r="D88" s="912"/>
      <c r="E88" s="912"/>
      <c r="F88" s="904" t="n">
        <f aca="false">SUM(F84:F87)</f>
        <v>0</v>
      </c>
      <c r="G88" s="912"/>
      <c r="H88" s="915"/>
      <c r="I88" s="912"/>
    </row>
    <row r="89" customFormat="false" ht="12" hidden="false" customHeight="false" outlineLevel="0" collapsed="false">
      <c r="C89" s="912"/>
      <c r="D89" s="912"/>
      <c r="E89" s="912"/>
      <c r="F89" s="904"/>
      <c r="G89" s="912"/>
      <c r="H89" s="915"/>
      <c r="I89" s="912"/>
    </row>
    <row r="90" customFormat="false" ht="12" hidden="false" customHeight="false" outlineLevel="0" collapsed="false">
      <c r="B90" s="894" t="s">
        <v>141</v>
      </c>
      <c r="C90" s="912"/>
      <c r="D90" s="912"/>
      <c r="E90" s="912"/>
      <c r="F90" s="904"/>
      <c r="G90" s="912"/>
      <c r="H90" s="915"/>
      <c r="I90" s="912"/>
    </row>
    <row r="91" customFormat="false" ht="12" hidden="false" customHeight="false" outlineLevel="0" collapsed="false">
      <c r="B91" s="894" t="s">
        <v>244</v>
      </c>
      <c r="C91" s="912"/>
      <c r="D91" s="912"/>
      <c r="E91" s="912"/>
      <c r="F91" s="904" t="n">
        <f aca="false">G24</f>
        <v>0</v>
      </c>
      <c r="G91" s="912"/>
      <c r="H91" s="915"/>
      <c r="I91" s="912"/>
    </row>
    <row r="92" customFormat="false" ht="12" hidden="false" customHeight="false" outlineLevel="0" collapsed="false">
      <c r="B92" s="894" t="s">
        <v>249</v>
      </c>
      <c r="C92" s="912"/>
      <c r="D92" s="912"/>
      <c r="E92" s="912"/>
      <c r="F92" s="904" t="n">
        <f aca="false">G25</f>
        <v>0</v>
      </c>
      <c r="G92" s="912"/>
      <c r="H92" s="915"/>
      <c r="I92" s="912"/>
    </row>
    <row r="93" customFormat="false" ht="12" hidden="false" customHeight="false" outlineLevel="0" collapsed="false">
      <c r="A93" s="887"/>
      <c r="B93" s="894" t="s">
        <v>247</v>
      </c>
      <c r="C93" s="912"/>
      <c r="D93" s="912"/>
      <c r="E93" s="912"/>
      <c r="F93" s="904"/>
      <c r="G93" s="912"/>
      <c r="H93" s="915"/>
      <c r="I93" s="912"/>
    </row>
    <row r="94" customFormat="false" ht="12" hidden="false" customHeight="false" outlineLevel="0" collapsed="false">
      <c r="A94" s="887"/>
      <c r="B94" s="894" t="s">
        <v>250</v>
      </c>
      <c r="C94" s="912"/>
      <c r="D94" s="912"/>
      <c r="E94" s="912"/>
      <c r="F94" s="902" t="n">
        <f aca="false">SUM(F91:F93)</f>
        <v>0</v>
      </c>
      <c r="G94" s="912"/>
      <c r="H94" s="915"/>
      <c r="I94" s="912"/>
    </row>
    <row r="95" customFormat="false" ht="12" hidden="false" customHeight="false" outlineLevel="0" collapsed="false">
      <c r="A95" s="887"/>
      <c r="C95" s="912"/>
      <c r="D95" s="912"/>
      <c r="E95" s="912"/>
      <c r="F95" s="904"/>
      <c r="G95" s="912"/>
      <c r="H95" s="915"/>
      <c r="I95" s="912"/>
    </row>
    <row r="96" customFormat="false" ht="12" hidden="false" customHeight="false" outlineLevel="0" collapsed="false">
      <c r="A96" s="887"/>
      <c r="B96" s="894" t="s">
        <v>149</v>
      </c>
      <c r="C96" s="912"/>
      <c r="D96" s="912"/>
      <c r="E96" s="912"/>
      <c r="F96" s="904" t="n">
        <f aca="false">G29</f>
        <v>0</v>
      </c>
      <c r="G96" s="912"/>
      <c r="H96" s="915"/>
      <c r="I96" s="912"/>
    </row>
    <row r="97" customFormat="false" ht="12" hidden="false" customHeight="false" outlineLevel="0" collapsed="false">
      <c r="A97" s="887"/>
      <c r="B97" s="894" t="s">
        <v>151</v>
      </c>
      <c r="C97" s="912"/>
      <c r="D97" s="912"/>
      <c r="E97" s="912"/>
      <c r="F97" s="904" t="n">
        <f aca="false">G30</f>
        <v>0</v>
      </c>
      <c r="G97" s="912"/>
      <c r="H97" s="915"/>
      <c r="I97" s="912"/>
    </row>
    <row r="98" customFormat="false" ht="12" hidden="false" customHeight="false" outlineLevel="0" collapsed="false">
      <c r="A98" s="887"/>
      <c r="B98" s="894" t="s">
        <v>251</v>
      </c>
      <c r="C98" s="912"/>
      <c r="D98" s="912"/>
      <c r="E98" s="912"/>
      <c r="F98" s="904" t="n">
        <f aca="false">G31</f>
        <v>0</v>
      </c>
      <c r="G98" s="912"/>
      <c r="H98" s="915"/>
      <c r="I98" s="912"/>
    </row>
    <row r="99" customFormat="false" ht="12" hidden="false" customHeight="false" outlineLevel="0" collapsed="false">
      <c r="A99" s="887"/>
      <c r="C99" s="912"/>
      <c r="D99" s="912"/>
      <c r="E99" s="912"/>
      <c r="F99" s="904"/>
      <c r="G99" s="912"/>
      <c r="H99" s="915"/>
      <c r="I99" s="912"/>
    </row>
    <row r="100" customFormat="false" ht="12" hidden="false" customHeight="false" outlineLevel="0" collapsed="false">
      <c r="A100" s="887"/>
      <c r="B100" s="894" t="s">
        <v>155</v>
      </c>
      <c r="C100" s="912"/>
      <c r="D100" s="912"/>
      <c r="E100" s="912"/>
      <c r="F100" s="904"/>
      <c r="G100" s="912"/>
      <c r="H100" s="915"/>
      <c r="I100" s="912"/>
    </row>
    <row r="101" customFormat="false" ht="12" hidden="false" customHeight="false" outlineLevel="0" collapsed="false">
      <c r="A101" s="887"/>
      <c r="B101" s="894" t="s">
        <v>244</v>
      </c>
      <c r="C101" s="912"/>
      <c r="D101" s="912"/>
      <c r="E101" s="912"/>
      <c r="F101" s="904" t="n">
        <f aca="false">G34</f>
        <v>0</v>
      </c>
      <c r="G101" s="912"/>
      <c r="H101" s="915"/>
      <c r="I101" s="912"/>
    </row>
    <row r="102" customFormat="false" ht="12" hidden="false" customHeight="false" outlineLevel="0" collapsed="false">
      <c r="A102" s="887"/>
      <c r="B102" s="894" t="s">
        <v>249</v>
      </c>
      <c r="C102" s="912"/>
      <c r="D102" s="912"/>
      <c r="E102" s="912"/>
      <c r="F102" s="904" t="n">
        <f aca="false">G35</f>
        <v>0</v>
      </c>
      <c r="G102" s="912"/>
      <c r="H102" s="915"/>
      <c r="I102" s="912"/>
    </row>
    <row r="103" customFormat="false" ht="12" hidden="false" customHeight="false" outlineLevel="0" collapsed="false">
      <c r="A103" s="887"/>
      <c r="B103" s="894" t="s">
        <v>247</v>
      </c>
      <c r="C103" s="912"/>
      <c r="D103" s="912"/>
      <c r="E103" s="912"/>
      <c r="F103" s="907" t="n">
        <f aca="false">G36</f>
        <v>0</v>
      </c>
      <c r="G103" s="912"/>
      <c r="H103" s="915"/>
      <c r="I103" s="912"/>
    </row>
    <row r="104" customFormat="false" ht="12" hidden="false" customHeight="false" outlineLevel="0" collapsed="false">
      <c r="A104" s="887"/>
      <c r="B104" s="894" t="s">
        <v>252</v>
      </c>
      <c r="C104" s="912"/>
      <c r="D104" s="912"/>
      <c r="E104" s="912"/>
      <c r="F104" s="904" t="n">
        <f aca="false">F101+F102+F103</f>
        <v>0</v>
      </c>
      <c r="G104" s="912"/>
      <c r="H104" s="915"/>
      <c r="I104" s="912"/>
    </row>
    <row r="105" customFormat="false" ht="12" hidden="false" customHeight="false" outlineLevel="0" collapsed="false">
      <c r="A105" s="887"/>
      <c r="B105" s="912"/>
      <c r="C105" s="912"/>
      <c r="D105" s="912"/>
      <c r="E105" s="912"/>
      <c r="F105" s="904"/>
      <c r="G105" s="912"/>
      <c r="H105" s="915"/>
      <c r="I105" s="912"/>
    </row>
    <row r="106" customFormat="false" ht="12" hidden="false" customHeight="false" outlineLevel="0" collapsed="false">
      <c r="A106" s="887"/>
      <c r="B106" s="912" t="s">
        <v>160</v>
      </c>
      <c r="C106" s="912"/>
      <c r="D106" s="912"/>
      <c r="E106" s="912"/>
      <c r="F106" s="906" t="n">
        <f aca="false">F88+F94+F96+F97+F98+F104</f>
        <v>0</v>
      </c>
      <c r="G106" s="912"/>
      <c r="H106" s="915"/>
      <c r="I106" s="912"/>
    </row>
    <row r="107" customFormat="false" ht="12" hidden="false" customHeight="false" outlineLevel="0" collapsed="false">
      <c r="A107" s="887"/>
      <c r="B107" s="912"/>
      <c r="C107" s="912"/>
      <c r="D107" s="912"/>
      <c r="E107" s="912"/>
      <c r="F107" s="904"/>
      <c r="G107" s="912"/>
      <c r="H107" s="915"/>
      <c r="I107" s="912"/>
    </row>
    <row r="108" customFormat="false" ht="12" hidden="false" customHeight="false" outlineLevel="0" collapsed="false">
      <c r="A108" s="887"/>
      <c r="B108" s="912" t="s">
        <v>319</v>
      </c>
      <c r="C108" s="912"/>
      <c r="D108" s="912"/>
      <c r="E108" s="912"/>
      <c r="F108" s="907" t="n">
        <f aca="false">F80-F106</f>
        <v>0</v>
      </c>
      <c r="G108" s="912"/>
      <c r="H108" s="915"/>
      <c r="I108" s="912"/>
    </row>
    <row r="109" customFormat="false" ht="12" hidden="false" customHeight="false" outlineLevel="0" collapsed="false">
      <c r="A109" s="887"/>
      <c r="B109" s="912"/>
      <c r="C109" s="912"/>
      <c r="D109" s="912"/>
      <c r="E109" s="912"/>
      <c r="F109" s="904"/>
      <c r="G109" s="912"/>
      <c r="H109" s="915"/>
      <c r="I109" s="912"/>
    </row>
    <row r="110" customFormat="false" ht="12" hidden="false" customHeight="false" outlineLevel="0" collapsed="false">
      <c r="A110" s="887"/>
      <c r="B110" s="912" t="s">
        <v>320</v>
      </c>
      <c r="C110" s="912"/>
      <c r="D110" s="912"/>
      <c r="E110" s="913"/>
      <c r="F110" s="904"/>
      <c r="G110" s="912"/>
      <c r="H110" s="915"/>
      <c r="I110" s="912"/>
    </row>
    <row r="111" customFormat="false" ht="12.75" hidden="false" customHeight="false" outlineLevel="0" collapsed="false">
      <c r="A111" s="887"/>
      <c r="B111" s="922" t="s">
        <v>321</v>
      </c>
      <c r="C111" s="923" t="n">
        <f aca="false">Inputs!$D$4</f>
        <v>0.014685</v>
      </c>
      <c r="D111" s="912"/>
      <c r="E111" s="913"/>
      <c r="F111" s="924" t="n">
        <f aca="false">ROUND(F108*C111,0)</f>
        <v>0</v>
      </c>
      <c r="G111" s="912"/>
      <c r="H111" s="915"/>
      <c r="I111" s="912"/>
    </row>
    <row r="112" customFormat="false" ht="12.75" hidden="false" customHeight="false" outlineLevel="0" collapsed="false">
      <c r="A112" s="887"/>
      <c r="B112" s="912"/>
      <c r="C112" s="912"/>
      <c r="D112" s="912"/>
      <c r="E112" s="913"/>
      <c r="F112" s="914"/>
      <c r="G112" s="912"/>
      <c r="H112" s="915"/>
      <c r="I112" s="912"/>
    </row>
  </sheetData>
  <mergeCells count="10">
    <mergeCell ref="A1:C1"/>
    <mergeCell ref="A2:C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2.41796875" defaultRowHeight="12" zeroHeight="false" outlineLevelRow="0" outlineLevelCol="0"/>
  <cols>
    <col collapsed="false" customWidth="true" hidden="false" outlineLevel="0" max="1" min="1" style="886" width="6.41"/>
    <col collapsed="false" customWidth="true" hidden="false" outlineLevel="0" max="2" min="2" style="887" width="26.13"/>
    <col collapsed="false" customWidth="false" hidden="false" outlineLevel="0" max="3" min="3" style="887" width="12.42"/>
    <col collapsed="false" customWidth="true" hidden="false" outlineLevel="0" max="4" min="4" style="887" width="6.7"/>
    <col collapsed="false" customWidth="false" hidden="false" outlineLevel="0" max="7" min="5" style="887" width="12.42"/>
    <col collapsed="false" customWidth="true" hidden="true" outlineLevel="0" max="8" min="8" style="887" width="9.14"/>
    <col collapsed="false" customWidth="false" hidden="false" outlineLevel="0" max="257" min="9" style="887" width="12.42"/>
  </cols>
  <sheetData>
    <row r="1" customFormat="false" ht="12" hidden="false" customHeight="false" outlineLevel="0" collapsed="false">
      <c r="A1" s="888" t="str">
        <f aca="false">Inputs!$D$6</f>
        <v>AVISTA UTILITIES</v>
      </c>
      <c r="B1" s="888"/>
      <c r="C1" s="888"/>
      <c r="H1" s="889"/>
    </row>
    <row r="2" customFormat="false" ht="12" hidden="false" customHeight="false" outlineLevel="0" collapsed="false">
      <c r="A2" s="888" t="s">
        <v>232</v>
      </c>
      <c r="B2" s="888"/>
      <c r="C2" s="888"/>
      <c r="E2" s="886"/>
      <c r="F2" s="886"/>
      <c r="G2" s="886"/>
      <c r="H2" s="888" t="s">
        <v>222</v>
      </c>
    </row>
    <row r="3" customFormat="false" ht="12" hidden="false" customHeight="false" outlineLevel="0" collapsed="false">
      <c r="A3" s="890" t="str">
        <f aca="false">WAElec12_98!$A$4</f>
        <v>TWELVE MONTHS ENDED DECEMBER 31, 1998</v>
      </c>
      <c r="B3" s="890"/>
      <c r="C3" s="890"/>
      <c r="E3" s="888" t="s">
        <v>345</v>
      </c>
      <c r="F3" s="888"/>
      <c r="G3" s="888"/>
      <c r="H3" s="888" t="s">
        <v>222</v>
      </c>
    </row>
    <row r="4" customFormat="false" ht="12" hidden="false" customHeight="false" outlineLevel="0" collapsed="false">
      <c r="A4" s="888" t="s">
        <v>2</v>
      </c>
      <c r="B4" s="888"/>
      <c r="C4" s="888"/>
      <c r="E4" s="891" t="s">
        <v>235</v>
      </c>
      <c r="F4" s="891"/>
      <c r="G4" s="891"/>
      <c r="H4" s="888" t="s">
        <v>222</v>
      </c>
    </row>
    <row r="5" customFormat="false" ht="12" hidden="false" customHeight="false" outlineLevel="0" collapsed="false">
      <c r="A5" s="886" t="s">
        <v>16</v>
      </c>
      <c r="H5" s="889"/>
    </row>
    <row r="6" s="886" customFormat="true" ht="12" hidden="false" customHeight="false" outlineLevel="0" collapsed="false">
      <c r="A6" s="886" t="s">
        <v>236</v>
      </c>
      <c r="B6" s="892" t="s">
        <v>49</v>
      </c>
      <c r="C6" s="892"/>
      <c r="E6" s="892" t="s">
        <v>237</v>
      </c>
      <c r="F6" s="892" t="s">
        <v>238</v>
      </c>
      <c r="G6" s="892" t="s">
        <v>239</v>
      </c>
      <c r="H6" s="888"/>
      <c r="I6" s="893" t="s">
        <v>240</v>
      </c>
    </row>
    <row r="7" customFormat="false" ht="12" hidden="false" customHeight="false" outlineLevel="0" collapsed="false">
      <c r="B7" s="894" t="s">
        <v>107</v>
      </c>
      <c r="H7" s="889"/>
    </row>
    <row r="8" s="897" customFormat="true" ht="12" hidden="false" customHeight="false" outlineLevel="0" collapsed="false">
      <c r="A8" s="895" t="n">
        <v>1</v>
      </c>
      <c r="B8" s="896" t="s">
        <v>108</v>
      </c>
      <c r="E8" s="898" t="n">
        <f aca="false">F8+G8+H8</f>
        <v>0</v>
      </c>
      <c r="F8" s="898"/>
      <c r="G8" s="898"/>
      <c r="H8" s="899"/>
      <c r="I8" s="897" t="str">
        <f aca="false">IF(E8=F8+G8+H8," ","ERROR")</f>
        <v> </v>
      </c>
    </row>
    <row r="9" customFormat="false" ht="12" hidden="false" customHeight="false" outlineLevel="0" collapsed="false">
      <c r="A9" s="886" t="n">
        <v>2</v>
      </c>
      <c r="B9" s="894" t="s">
        <v>109</v>
      </c>
      <c r="E9" s="900"/>
      <c r="F9" s="900"/>
      <c r="G9" s="900"/>
      <c r="H9" s="901"/>
      <c r="I9" s="897" t="str">
        <f aca="false">IF(E9=F9+G9+H9," ","ERROR")</f>
        <v> </v>
      </c>
    </row>
    <row r="10" customFormat="false" ht="12" hidden="false" customHeight="false" outlineLevel="0" collapsed="false">
      <c r="A10" s="886" t="n">
        <v>3</v>
      </c>
      <c r="B10" s="894" t="s">
        <v>241</v>
      </c>
      <c r="E10" s="900"/>
      <c r="F10" s="900"/>
      <c r="G10" s="900"/>
      <c r="H10" s="901"/>
      <c r="I10" s="897" t="str">
        <f aca="false">IF(E10=F10+G10+H10," ","ERROR")</f>
        <v> </v>
      </c>
    </row>
    <row r="11" customFormat="false" ht="12" hidden="false" customHeight="false" outlineLevel="0" collapsed="false">
      <c r="A11" s="886" t="n">
        <v>4</v>
      </c>
      <c r="B11" s="894" t="s">
        <v>242</v>
      </c>
      <c r="E11" s="902" t="n">
        <f aca="false">E8+E9+E10</f>
        <v>0</v>
      </c>
      <c r="F11" s="902" t="n">
        <f aca="false">F8+F9+F10</f>
        <v>0</v>
      </c>
      <c r="G11" s="902" t="n">
        <f aca="false">G8+G9+G10</f>
        <v>0</v>
      </c>
      <c r="H11" s="903"/>
      <c r="I11" s="897" t="str">
        <f aca="false">IF(E11=F11+G11+H11," ","ERROR")</f>
        <v> </v>
      </c>
    </row>
    <row r="12" customFormat="false" ht="12" hidden="false" customHeight="false" outlineLevel="0" collapsed="false">
      <c r="A12" s="886" t="n">
        <v>5</v>
      </c>
      <c r="B12" s="894" t="s">
        <v>123</v>
      </c>
      <c r="E12" s="900"/>
      <c r="F12" s="900"/>
      <c r="G12" s="900"/>
      <c r="H12" s="901"/>
      <c r="I12" s="897" t="str">
        <f aca="false">IF(E12=F12+G12+H12," ","ERROR")</f>
        <v> </v>
      </c>
    </row>
    <row r="13" customFormat="false" ht="12" hidden="false" customHeight="false" outlineLevel="0" collapsed="false">
      <c r="A13" s="886" t="n">
        <v>6</v>
      </c>
      <c r="B13" s="894" t="s">
        <v>243</v>
      </c>
      <c r="E13" s="902" t="n">
        <f aca="false">E11+E12</f>
        <v>0</v>
      </c>
      <c r="F13" s="902" t="n">
        <f aca="false">F11+F12</f>
        <v>0</v>
      </c>
      <c r="G13" s="902" t="n">
        <f aca="false">G11+G12</f>
        <v>0</v>
      </c>
      <c r="H13" s="903"/>
      <c r="I13" s="897" t="str">
        <f aca="false">IF(E13=F13+G13+H13," ","ERROR")</f>
        <v> </v>
      </c>
    </row>
    <row r="14" customFormat="false" ht="12" hidden="false" customHeight="false" outlineLevel="0" collapsed="false">
      <c r="E14" s="904"/>
      <c r="F14" s="904"/>
      <c r="G14" s="904"/>
      <c r="H14" s="903"/>
      <c r="I14" s="897"/>
    </row>
    <row r="15" customFormat="false" ht="12" hidden="false" customHeight="false" outlineLevel="0" collapsed="false">
      <c r="B15" s="894" t="s">
        <v>128</v>
      </c>
      <c r="E15" s="904"/>
      <c r="F15" s="904"/>
      <c r="G15" s="904"/>
      <c r="H15" s="903"/>
      <c r="I15" s="897"/>
    </row>
    <row r="16" customFormat="false" ht="12" hidden="false" customHeight="false" outlineLevel="0" collapsed="false">
      <c r="B16" s="894" t="s">
        <v>131</v>
      </c>
      <c r="E16" s="904"/>
      <c r="F16" s="904"/>
      <c r="G16" s="904"/>
      <c r="H16" s="903"/>
      <c r="I16" s="897"/>
    </row>
    <row r="17" customFormat="false" ht="12" hidden="false" customHeight="false" outlineLevel="0" collapsed="false">
      <c r="A17" s="886" t="n">
        <v>7</v>
      </c>
      <c r="B17" s="894" t="s">
        <v>244</v>
      </c>
      <c r="E17" s="900"/>
      <c r="F17" s="900"/>
      <c r="G17" s="900"/>
      <c r="H17" s="901"/>
      <c r="I17" s="897" t="str">
        <f aca="false">IF(E17=F17+G17+H17," ","ERROR")</f>
        <v> </v>
      </c>
    </row>
    <row r="18" customFormat="false" ht="12" hidden="false" customHeight="false" outlineLevel="0" collapsed="false">
      <c r="A18" s="886" t="n">
        <v>8</v>
      </c>
      <c r="B18" s="894" t="s">
        <v>245</v>
      </c>
      <c r="E18" s="900"/>
      <c r="F18" s="900"/>
      <c r="G18" s="900"/>
      <c r="H18" s="901"/>
      <c r="I18" s="897" t="str">
        <f aca="false">IF(E18=F18+G18+H18," ","ERROR")</f>
        <v> </v>
      </c>
    </row>
    <row r="19" customFormat="false" ht="12" hidden="false" customHeight="false" outlineLevel="0" collapsed="false">
      <c r="A19" s="886" t="n">
        <v>9</v>
      </c>
      <c r="B19" s="894" t="s">
        <v>246</v>
      </c>
      <c r="E19" s="900"/>
      <c r="F19" s="900"/>
      <c r="G19" s="900"/>
      <c r="H19" s="901"/>
      <c r="I19" s="897" t="str">
        <f aca="false">IF(E19=F19+G19+H19," ","ERROR")</f>
        <v> </v>
      </c>
    </row>
    <row r="20" customFormat="false" ht="12" hidden="false" customHeight="false" outlineLevel="0" collapsed="false">
      <c r="A20" s="886" t="n">
        <v>10</v>
      </c>
      <c r="B20" s="894" t="s">
        <v>247</v>
      </c>
      <c r="E20" s="900"/>
      <c r="F20" s="900"/>
      <c r="G20" s="900"/>
      <c r="H20" s="901"/>
      <c r="I20" s="897" t="str">
        <f aca="false">IF(E20=F20+G20+H20," ","ERROR")</f>
        <v> </v>
      </c>
    </row>
    <row r="21" customFormat="false" ht="12" hidden="false" customHeight="false" outlineLevel="0" collapsed="false">
      <c r="A21" s="886" t="n">
        <v>11</v>
      </c>
      <c r="B21" s="894" t="s">
        <v>248</v>
      </c>
      <c r="E21" s="902" t="n">
        <f aca="false">E17+E18+E19+E20</f>
        <v>0</v>
      </c>
      <c r="F21" s="902" t="n">
        <f aca="false">F17+F18+F19+F20</f>
        <v>0</v>
      </c>
      <c r="G21" s="902" t="n">
        <f aca="false">G17+G18+G19+G20</f>
        <v>0</v>
      </c>
      <c r="H21" s="903"/>
      <c r="I21" s="897" t="str">
        <f aca="false">IF(E21=F21+G21+H21," ","ERROR")</f>
        <v> </v>
      </c>
    </row>
    <row r="22" customFormat="false" ht="12" hidden="false" customHeight="false" outlineLevel="0" collapsed="false">
      <c r="E22" s="904"/>
      <c r="F22" s="904"/>
      <c r="G22" s="904"/>
      <c r="H22" s="903"/>
      <c r="I22" s="897"/>
    </row>
    <row r="23" customFormat="false" ht="12" hidden="false" customHeight="false" outlineLevel="0" collapsed="false">
      <c r="B23" s="894" t="s">
        <v>141</v>
      </c>
      <c r="E23" s="904"/>
      <c r="F23" s="904"/>
      <c r="G23" s="904"/>
      <c r="H23" s="903"/>
      <c r="I23" s="897"/>
    </row>
    <row r="24" customFormat="false" ht="12" hidden="false" customHeight="false" outlineLevel="0" collapsed="false">
      <c r="A24" s="886" t="n">
        <v>12</v>
      </c>
      <c r="B24" s="894" t="s">
        <v>244</v>
      </c>
      <c r="E24" s="900"/>
      <c r="F24" s="900"/>
      <c r="G24" s="900"/>
      <c r="H24" s="901"/>
      <c r="I24" s="897" t="str">
        <f aca="false">IF(E24=F24+G24+H24," ","ERROR")</f>
        <v> </v>
      </c>
    </row>
    <row r="25" customFormat="false" ht="12" hidden="false" customHeight="false" outlineLevel="0" collapsed="false">
      <c r="A25" s="886" t="n">
        <v>13</v>
      </c>
      <c r="B25" s="894" t="s">
        <v>249</v>
      </c>
      <c r="E25" s="900"/>
      <c r="F25" s="900"/>
      <c r="G25" s="900"/>
      <c r="H25" s="901"/>
      <c r="I25" s="897" t="str">
        <f aca="false">IF(E25=F25+G25+H25," ","ERROR")</f>
        <v> </v>
      </c>
    </row>
    <row r="26" customFormat="false" ht="12" hidden="false" customHeight="false" outlineLevel="0" collapsed="false">
      <c r="A26" s="886" t="n">
        <v>14</v>
      </c>
      <c r="B26" s="894" t="s">
        <v>247</v>
      </c>
      <c r="E26" s="900" t="n">
        <f aca="false">F26+G26+H26</f>
        <v>0</v>
      </c>
      <c r="F26" s="900"/>
      <c r="G26" s="905"/>
      <c r="H26" s="901"/>
      <c r="I26" s="897" t="str">
        <f aca="false">IF(E26=F26+G26+H26," ","ERROR")</f>
        <v> </v>
      </c>
    </row>
    <row r="27" customFormat="false" ht="12" hidden="false" customHeight="false" outlineLevel="0" collapsed="false">
      <c r="A27" s="886" t="n">
        <v>15</v>
      </c>
      <c r="B27" s="894" t="s">
        <v>250</v>
      </c>
      <c r="E27" s="902" t="n">
        <f aca="false">E24+E25+E26</f>
        <v>0</v>
      </c>
      <c r="F27" s="902" t="n">
        <f aca="false">F24+F25+F26</f>
        <v>0</v>
      </c>
      <c r="G27" s="902" t="n">
        <f aca="false">G24+G25+G26</f>
        <v>0</v>
      </c>
      <c r="H27" s="903"/>
      <c r="I27" s="897" t="str">
        <f aca="false">IF(E27=F27+G27+H27," ","ERROR")</f>
        <v> </v>
      </c>
    </row>
    <row r="28" customFormat="false" ht="12" hidden="false" customHeight="false" outlineLevel="0" collapsed="false">
      <c r="E28" s="904"/>
      <c r="F28" s="904"/>
      <c r="G28" s="904"/>
      <c r="H28" s="903"/>
      <c r="I28" s="897"/>
    </row>
    <row r="29" customFormat="false" ht="12" hidden="false" customHeight="false" outlineLevel="0" collapsed="false">
      <c r="A29" s="886" t="n">
        <v>16</v>
      </c>
      <c r="B29" s="894" t="s">
        <v>149</v>
      </c>
      <c r="E29" s="900" t="n">
        <f aca="false">F29+G29</f>
        <v>0</v>
      </c>
      <c r="F29" s="900"/>
      <c r="G29" s="900"/>
      <c r="H29" s="901"/>
      <c r="I29" s="897" t="str">
        <f aca="false">IF(E29=F29+G29+H29," ","ERROR")</f>
        <v> </v>
      </c>
    </row>
    <row r="30" customFormat="false" ht="12" hidden="false" customHeight="false" outlineLevel="0" collapsed="false">
      <c r="A30" s="886" t="n">
        <v>17</v>
      </c>
      <c r="B30" s="894" t="s">
        <v>151</v>
      </c>
      <c r="E30" s="900"/>
      <c r="F30" s="900"/>
      <c r="G30" s="900"/>
      <c r="H30" s="901"/>
      <c r="I30" s="897" t="str">
        <f aca="false">IF(E30=F30+G30+H30," ","ERROR")</f>
        <v> </v>
      </c>
    </row>
    <row r="31" customFormat="false" ht="12" hidden="false" customHeight="false" outlineLevel="0" collapsed="false">
      <c r="A31" s="886" t="n">
        <v>18</v>
      </c>
      <c r="B31" s="894" t="s">
        <v>251</v>
      </c>
      <c r="E31" s="900"/>
      <c r="F31" s="900"/>
      <c r="G31" s="900"/>
      <c r="H31" s="901"/>
      <c r="I31" s="897" t="str">
        <f aca="false">IF(E31=F31+G31+H31," ","ERROR")</f>
        <v> </v>
      </c>
    </row>
    <row r="32" customFormat="false" ht="12" hidden="false" customHeight="false" outlineLevel="0" collapsed="false">
      <c r="E32" s="904"/>
      <c r="F32" s="904"/>
      <c r="G32" s="904"/>
      <c r="H32" s="903"/>
      <c r="I32" s="897"/>
    </row>
    <row r="33" customFormat="false" ht="12" hidden="false" customHeight="false" outlineLevel="0" collapsed="false">
      <c r="B33" s="894" t="s">
        <v>155</v>
      </c>
      <c r="E33" s="904"/>
      <c r="F33" s="904"/>
      <c r="G33" s="904"/>
      <c r="H33" s="903"/>
      <c r="I33" s="897"/>
    </row>
    <row r="34" customFormat="false" ht="12" hidden="false" customHeight="false" outlineLevel="0" collapsed="false">
      <c r="A34" s="886" t="n">
        <v>19</v>
      </c>
      <c r="B34" s="894" t="s">
        <v>244</v>
      </c>
      <c r="E34" s="900" t="n">
        <f aca="false">F34+G34</f>
        <v>0</v>
      </c>
      <c r="F34" s="900"/>
      <c r="G34" s="900"/>
      <c r="H34" s="901"/>
      <c r="I34" s="897" t="str">
        <f aca="false">IF(E34=F34+G34+H34," ","ERROR")</f>
        <v> </v>
      </c>
    </row>
    <row r="35" customFormat="false" ht="12" hidden="false" customHeight="false" outlineLevel="0" collapsed="false">
      <c r="A35" s="886" t="n">
        <v>20</v>
      </c>
      <c r="B35" s="894" t="s">
        <v>249</v>
      </c>
      <c r="E35" s="900"/>
      <c r="F35" s="900"/>
      <c r="G35" s="900"/>
      <c r="H35" s="901"/>
      <c r="I35" s="897" t="str">
        <f aca="false">IF(E35=F35+G35+H35," ","ERROR")</f>
        <v> </v>
      </c>
    </row>
    <row r="36" customFormat="false" ht="12" hidden="false" customHeight="false" outlineLevel="0" collapsed="false">
      <c r="A36" s="886" t="n">
        <v>21</v>
      </c>
      <c r="B36" s="894" t="s">
        <v>247</v>
      </c>
      <c r="E36" s="900"/>
      <c r="F36" s="900"/>
      <c r="G36" s="900"/>
      <c r="H36" s="901"/>
      <c r="I36" s="897" t="str">
        <f aca="false">IF(E36=F36+G36+H36," ","ERROR")</f>
        <v> </v>
      </c>
    </row>
    <row r="37" customFormat="false" ht="12" hidden="false" customHeight="false" outlineLevel="0" collapsed="false">
      <c r="A37" s="886" t="n">
        <v>22</v>
      </c>
      <c r="B37" s="894" t="s">
        <v>252</v>
      </c>
      <c r="E37" s="906" t="n">
        <f aca="false">E34+E35+E36</f>
        <v>0</v>
      </c>
      <c r="F37" s="906" t="n">
        <f aca="false">F34+F35+F36</f>
        <v>0</v>
      </c>
      <c r="G37" s="906" t="n">
        <f aca="false">G34+G35+G36</f>
        <v>0</v>
      </c>
      <c r="H37" s="903"/>
      <c r="I37" s="897" t="str">
        <f aca="false">IF(E37=F37+G37+H37," ","ERROR")</f>
        <v> </v>
      </c>
    </row>
    <row r="38" customFormat="false" ht="12" hidden="false" customHeight="false" outlineLevel="0" collapsed="false">
      <c r="A38" s="886" t="n">
        <v>23</v>
      </c>
      <c r="B38" s="894" t="s">
        <v>160</v>
      </c>
      <c r="E38" s="907" t="n">
        <f aca="false">E21+E27+E29+E30+E31+E37</f>
        <v>0</v>
      </c>
      <c r="F38" s="907" t="n">
        <f aca="false">F21+F27+F29+F30+F31+F37</f>
        <v>0</v>
      </c>
      <c r="G38" s="907" t="n">
        <f aca="false">G21+G27+G29+G30+G31+G37</f>
        <v>0</v>
      </c>
      <c r="H38" s="903"/>
      <c r="I38" s="897" t="str">
        <f aca="false">IF(E38=F38+G38+H38," ","ERROR")</f>
        <v> </v>
      </c>
    </row>
    <row r="39" customFormat="false" ht="12" hidden="false" customHeight="false" outlineLevel="0" collapsed="false">
      <c r="E39" s="904"/>
      <c r="F39" s="904"/>
      <c r="G39" s="904"/>
      <c r="H39" s="903"/>
      <c r="I39" s="897"/>
    </row>
    <row r="40" customFormat="false" ht="12" hidden="false" customHeight="false" outlineLevel="0" collapsed="false">
      <c r="A40" s="886" t="n">
        <v>24</v>
      </c>
      <c r="B40" s="894" t="s">
        <v>253</v>
      </c>
      <c r="E40" s="904" t="n">
        <f aca="false">E13-E38</f>
        <v>0</v>
      </c>
      <c r="F40" s="904" t="n">
        <f aca="false">F13-F38</f>
        <v>0</v>
      </c>
      <c r="G40" s="904" t="n">
        <f aca="false">G13-G38</f>
        <v>0</v>
      </c>
      <c r="H40" s="903"/>
      <c r="I40" s="897" t="str">
        <f aca="false">IF(E40=F40+G40+H40," ","ERROR")</f>
        <v> </v>
      </c>
    </row>
    <row r="41" customFormat="false" ht="12" hidden="false" customHeight="false" outlineLevel="0" collapsed="false">
      <c r="B41" s="894"/>
      <c r="E41" s="904"/>
      <c r="F41" s="904"/>
      <c r="G41" s="904"/>
      <c r="H41" s="903"/>
      <c r="I41" s="897"/>
    </row>
    <row r="42" customFormat="false" ht="12" hidden="false" customHeight="false" outlineLevel="0" collapsed="false">
      <c r="B42" s="894" t="s">
        <v>254</v>
      </c>
      <c r="E42" s="904"/>
      <c r="F42" s="904"/>
      <c r="G42" s="904"/>
      <c r="H42" s="903"/>
      <c r="I42" s="897"/>
    </row>
    <row r="43" customFormat="false" ht="12" hidden="false" customHeight="false" outlineLevel="0" collapsed="false">
      <c r="A43" s="886" t="n">
        <v>25</v>
      </c>
      <c r="B43" s="894" t="s">
        <v>313</v>
      </c>
      <c r="E43" s="900" t="n">
        <f aca="false">F43+G43+H43</f>
        <v>0</v>
      </c>
      <c r="F43" s="900" t="n">
        <f aca="false">ROUND(F40*0.35,0)</f>
        <v>0</v>
      </c>
      <c r="G43" s="900" t="n">
        <f aca="false">ROUND(G40*0.35,0)</f>
        <v>0</v>
      </c>
      <c r="H43" s="901"/>
      <c r="I43" s="897" t="str">
        <f aca="false">IF(E43=F43+G43+H43," ","ERROR")</f>
        <v> </v>
      </c>
    </row>
    <row r="44" customFormat="false" ht="12" hidden="false" customHeight="false" outlineLevel="0" collapsed="false">
      <c r="A44" s="886" t="n">
        <v>26</v>
      </c>
      <c r="B44" s="894" t="s">
        <v>335</v>
      </c>
      <c r="E44" s="900"/>
      <c r="F44" s="900"/>
      <c r="G44" s="900"/>
      <c r="H44" s="901"/>
      <c r="I44" s="897" t="str">
        <f aca="false">IF(E44=F44+G44+H44," ","ERROR")</f>
        <v> </v>
      </c>
    </row>
    <row r="45" customFormat="false" ht="12" hidden="false" customHeight="false" outlineLevel="0" collapsed="false">
      <c r="A45" s="886" t="n">
        <v>27</v>
      </c>
      <c r="B45" s="894" t="s">
        <v>257</v>
      </c>
      <c r="E45" s="900"/>
      <c r="F45" s="900"/>
      <c r="G45" s="900"/>
      <c r="H45" s="901"/>
      <c r="I45" s="897" t="str">
        <f aca="false">IF(E45=F45+G45+H45," ","ERROR")</f>
        <v> </v>
      </c>
    </row>
    <row r="46" customFormat="false" ht="12" hidden="false" customHeight="false" outlineLevel="0" collapsed="false">
      <c r="E46" s="904"/>
      <c r="F46" s="904"/>
      <c r="G46" s="904"/>
      <c r="H46" s="903"/>
      <c r="I46" s="897"/>
    </row>
    <row r="47" customFormat="false" ht="12" hidden="false" customHeight="false" outlineLevel="0" collapsed="false">
      <c r="A47" s="886" t="n">
        <v>28</v>
      </c>
      <c r="B47" s="894" t="s">
        <v>173</v>
      </c>
      <c r="E47" s="908"/>
      <c r="F47" s="908"/>
      <c r="G47" s="908"/>
      <c r="H47" s="901"/>
      <c r="I47" s="897" t="str">
        <f aca="false">IF(E47=F47+G47+H47," ","ERROR")</f>
        <v> </v>
      </c>
    </row>
    <row r="48" customFormat="false" ht="12" hidden="false" customHeight="false" outlineLevel="0" collapsed="false">
      <c r="B48" s="894"/>
      <c r="E48" s="904"/>
      <c r="F48" s="904"/>
      <c r="G48" s="904"/>
      <c r="H48" s="903"/>
      <c r="I48" s="897"/>
    </row>
    <row r="49" s="897" customFormat="true" ht="12" hidden="false" customHeight="false" outlineLevel="0" collapsed="false">
      <c r="A49" s="895" t="n">
        <v>29</v>
      </c>
      <c r="B49" s="896" t="s">
        <v>175</v>
      </c>
      <c r="E49" s="909" t="n">
        <f aca="false">E40-(E42+E43+E44+E45+E47)</f>
        <v>0</v>
      </c>
      <c r="F49" s="909" t="n">
        <f aca="false">F40-(F42+F43+F44+F45+F47)</f>
        <v>0</v>
      </c>
      <c r="G49" s="909" t="n">
        <f aca="false">G40-(G43+G44+G45+G47)</f>
        <v>0</v>
      </c>
      <c r="H49" s="910"/>
      <c r="I49" s="897" t="str">
        <f aca="false">IF(E49=F49+G49+H49," ","ERROR")</f>
        <v> </v>
      </c>
    </row>
    <row r="50" customFormat="false" ht="12" hidden="false" customHeight="false" outlineLevel="0" collapsed="false">
      <c r="H50" s="889"/>
      <c r="I50" s="897"/>
    </row>
    <row r="51" customFormat="false" ht="12" hidden="false" customHeight="false" outlineLevel="0" collapsed="false">
      <c r="B51" s="894" t="s">
        <v>177</v>
      </c>
      <c r="H51" s="889"/>
      <c r="I51" s="897"/>
    </row>
    <row r="52" customFormat="false" ht="12" hidden="false" customHeight="false" outlineLevel="0" collapsed="false">
      <c r="B52" s="894" t="s">
        <v>178</v>
      </c>
      <c r="H52" s="889"/>
      <c r="I52" s="897"/>
    </row>
    <row r="53" s="897" customFormat="true" ht="12" hidden="false" customHeight="false" outlineLevel="0" collapsed="false">
      <c r="A53" s="895" t="n">
        <v>30</v>
      </c>
      <c r="B53" s="896" t="s">
        <v>258</v>
      </c>
      <c r="E53" s="898"/>
      <c r="F53" s="898"/>
      <c r="G53" s="898"/>
      <c r="H53" s="899"/>
      <c r="I53" s="897" t="str">
        <f aca="false">IF(E53=F53+G53+H53," ","ERROR")</f>
        <v> </v>
      </c>
    </row>
    <row r="54" customFormat="false" ht="12" hidden="false" customHeight="false" outlineLevel="0" collapsed="false">
      <c r="A54" s="886" t="n">
        <v>31</v>
      </c>
      <c r="B54" s="894" t="s">
        <v>259</v>
      </c>
      <c r="E54" s="900"/>
      <c r="F54" s="900"/>
      <c r="G54" s="900"/>
      <c r="H54" s="901"/>
      <c r="I54" s="897" t="str">
        <f aca="false">IF(E54=F54+G54+H54," ","ERROR")</f>
        <v> </v>
      </c>
    </row>
    <row r="55" customFormat="false" ht="12" hidden="false" customHeight="false" outlineLevel="0" collapsed="false">
      <c r="A55" s="886" t="n">
        <v>32</v>
      </c>
      <c r="B55" s="894" t="s">
        <v>260</v>
      </c>
      <c r="E55" s="900"/>
      <c r="F55" s="900"/>
      <c r="G55" s="900"/>
      <c r="H55" s="901"/>
      <c r="I55" s="897" t="str">
        <f aca="false">IF(E55=F55+G55+H55," ","ERROR")</f>
        <v> </v>
      </c>
    </row>
    <row r="56" customFormat="false" ht="12" hidden="false" customHeight="false" outlineLevel="0" collapsed="false">
      <c r="A56" s="886" t="n">
        <v>33</v>
      </c>
      <c r="B56" s="894" t="s">
        <v>261</v>
      </c>
      <c r="E56" s="900"/>
      <c r="F56" s="900"/>
      <c r="G56" s="900"/>
      <c r="H56" s="901"/>
      <c r="I56" s="897" t="str">
        <f aca="false">IF(E56=F56+G56+H56," ","ERROR")</f>
        <v> </v>
      </c>
    </row>
    <row r="57" customFormat="false" ht="12" hidden="false" customHeight="false" outlineLevel="0" collapsed="false">
      <c r="A57" s="886" t="n">
        <v>34</v>
      </c>
      <c r="B57" s="894" t="s">
        <v>262</v>
      </c>
      <c r="E57" s="908"/>
      <c r="F57" s="908"/>
      <c r="G57" s="908"/>
      <c r="H57" s="901"/>
      <c r="I57" s="897" t="str">
        <f aca="false">IF(E57=F57+G57+H57," ","ERROR")</f>
        <v> </v>
      </c>
    </row>
    <row r="58" customFormat="false" ht="12" hidden="false" customHeight="false" outlineLevel="0" collapsed="false">
      <c r="A58" s="886" t="n">
        <v>35</v>
      </c>
      <c r="B58" s="894" t="s">
        <v>263</v>
      </c>
      <c r="E58" s="904" t="n">
        <f aca="false">E53+E54+E55+E56+E57</f>
        <v>0</v>
      </c>
      <c r="F58" s="904" t="n">
        <f aca="false">F53+F54+F55+F56+F57</f>
        <v>0</v>
      </c>
      <c r="G58" s="904" t="n">
        <f aca="false">G53+G54+G55+G56+G57</f>
        <v>0</v>
      </c>
      <c r="H58" s="903"/>
      <c r="I58" s="897" t="str">
        <f aca="false">IF(E58=F58+G58+H58," ","ERROR")</f>
        <v> </v>
      </c>
    </row>
    <row r="59" customFormat="false" ht="12" hidden="false" customHeight="false" outlineLevel="0" collapsed="false">
      <c r="A59" s="886" t="n">
        <v>36</v>
      </c>
      <c r="B59" s="894" t="s">
        <v>186</v>
      </c>
      <c r="E59" s="900"/>
      <c r="F59" s="900"/>
      <c r="G59" s="900"/>
      <c r="H59" s="901"/>
      <c r="I59" s="897" t="str">
        <f aca="false">IF(E59=F59+G59+H59," ","ERROR")</f>
        <v> </v>
      </c>
    </row>
    <row r="60" customFormat="false" ht="12" hidden="false" customHeight="false" outlineLevel="0" collapsed="false">
      <c r="A60" s="886" t="n">
        <v>37</v>
      </c>
      <c r="B60" s="894" t="s">
        <v>188</v>
      </c>
      <c r="E60" s="908"/>
      <c r="F60" s="908"/>
      <c r="G60" s="908"/>
      <c r="H60" s="901"/>
      <c r="I60" s="897" t="str">
        <f aca="false">IF(E60=F60+G60+H60," ","ERROR")</f>
        <v> </v>
      </c>
    </row>
    <row r="61" customFormat="false" ht="12" hidden="false" customHeight="false" outlineLevel="0" collapsed="false">
      <c r="A61" s="886" t="n">
        <v>38</v>
      </c>
      <c r="B61" s="894" t="s">
        <v>264</v>
      </c>
      <c r="E61" s="904" t="n">
        <f aca="false">E59+E60</f>
        <v>0</v>
      </c>
      <c r="F61" s="904" t="n">
        <f aca="false">F59+F60</f>
        <v>0</v>
      </c>
      <c r="G61" s="904" t="n">
        <f aca="false">G59+G60</f>
        <v>0</v>
      </c>
      <c r="H61" s="903"/>
      <c r="I61" s="897" t="str">
        <f aca="false">IF(E61=F61+G61+H61," ","ERROR")</f>
        <v> </v>
      </c>
    </row>
    <row r="62" customFormat="false" ht="12" hidden="false" customHeight="false" outlineLevel="0" collapsed="false">
      <c r="A62" s="886" t="n">
        <v>39</v>
      </c>
      <c r="B62" s="894" t="s">
        <v>190</v>
      </c>
      <c r="E62" s="900"/>
      <c r="F62" s="900"/>
      <c r="G62" s="900"/>
      <c r="H62" s="901"/>
      <c r="I62" s="897" t="str">
        <f aca="false">IF(E62=F62+G62+H62," ","ERROR")</f>
        <v> </v>
      </c>
    </row>
    <row r="63" customFormat="false" ht="12" hidden="false" customHeight="false" outlineLevel="0" collapsed="false">
      <c r="A63" s="886" t="n">
        <v>40</v>
      </c>
      <c r="B63" s="894" t="s">
        <v>191</v>
      </c>
      <c r="E63" s="908"/>
      <c r="F63" s="908"/>
      <c r="G63" s="908"/>
      <c r="H63" s="901"/>
      <c r="I63" s="897" t="str">
        <f aca="false">IF(E63=F63+G63+H63," ","ERROR")</f>
        <v> </v>
      </c>
    </row>
    <row r="64" customFormat="false" ht="12" hidden="false" customHeight="false" outlineLevel="0" collapsed="false">
      <c r="H64" s="889"/>
      <c r="I64" s="897"/>
    </row>
    <row r="65" s="897" customFormat="true" ht="12.75" hidden="false" customHeight="false" outlineLevel="0" collapsed="false">
      <c r="A65" s="895" t="n">
        <v>41</v>
      </c>
      <c r="B65" s="896" t="s">
        <v>192</v>
      </c>
      <c r="E65" s="911" t="n">
        <f aca="false">E58-E61+E62+E63</f>
        <v>0</v>
      </c>
      <c r="F65" s="911" t="n">
        <f aca="false">F58-F61+F62+F63</f>
        <v>0</v>
      </c>
      <c r="G65" s="911" t="n">
        <f aca="false">G58-G61+G62+G63</f>
        <v>0</v>
      </c>
      <c r="H65" s="910"/>
      <c r="I65" s="897" t="str">
        <f aca="false">IF(E65=F65+G65+H65," ","ERROR")</f>
        <v> </v>
      </c>
    </row>
    <row r="66" customFormat="false" ht="12.75" hidden="false" customHeight="false" outlineLevel="0" collapsed="false">
      <c r="H66" s="889"/>
    </row>
    <row r="67" customFormat="false" ht="12" hidden="false" customHeight="false" outlineLevel="0" collapsed="false">
      <c r="A67" s="890" t="str">
        <f aca="false">Inputs!$D$6</f>
        <v>AVISTA UTILITIES</v>
      </c>
      <c r="B67" s="890"/>
      <c r="C67" s="890"/>
      <c r="D67" s="912"/>
      <c r="E67" s="913"/>
      <c r="F67" s="912"/>
      <c r="G67" s="914"/>
      <c r="H67" s="915"/>
      <c r="I67" s="913"/>
    </row>
    <row r="68" customFormat="false" ht="12" hidden="false" customHeight="false" outlineLevel="0" collapsed="false">
      <c r="A68" s="890" t="s">
        <v>317</v>
      </c>
      <c r="B68" s="890"/>
      <c r="C68" s="890"/>
      <c r="D68" s="912"/>
      <c r="E68" s="913"/>
      <c r="F68" s="912"/>
      <c r="G68" s="914"/>
      <c r="H68" s="915"/>
      <c r="I68" s="913"/>
    </row>
    <row r="69" customFormat="false" ht="12" hidden="false" customHeight="false" outlineLevel="0" collapsed="false">
      <c r="A69" s="890" t="str">
        <f aca="false">A3</f>
        <v>TWELVE MONTHS ENDED DECEMBER 31, 1998</v>
      </c>
      <c r="B69" s="890"/>
      <c r="C69" s="890"/>
      <c r="D69" s="912"/>
      <c r="E69" s="913"/>
      <c r="F69" s="916" t="n">
        <f aca="false">E2</f>
        <v>0</v>
      </c>
      <c r="G69" s="912"/>
      <c r="H69" s="915"/>
      <c r="I69" s="913"/>
    </row>
    <row r="70" customFormat="false" ht="12" hidden="false" customHeight="false" outlineLevel="0" collapsed="false">
      <c r="A70" s="890" t="s">
        <v>318</v>
      </c>
      <c r="B70" s="890"/>
      <c r="C70" s="890"/>
      <c r="D70" s="912"/>
      <c r="E70" s="913"/>
      <c r="F70" s="916" t="str">
        <f aca="false">E3</f>
        <v>ADJUSTMENT</v>
      </c>
      <c r="G70" s="912"/>
      <c r="H70" s="915"/>
      <c r="I70" s="913"/>
    </row>
    <row r="71" customFormat="false" ht="12" hidden="false" customHeight="false" outlineLevel="0" collapsed="false">
      <c r="B71" s="912"/>
      <c r="C71" s="912"/>
      <c r="D71" s="912"/>
      <c r="E71" s="917"/>
      <c r="F71" s="918" t="str">
        <f aca="false">E4</f>
        <v>ELECTRIC</v>
      </c>
      <c r="G71" s="919"/>
      <c r="H71" s="915"/>
      <c r="I71" s="920"/>
    </row>
    <row r="72" customFormat="false" ht="12" hidden="false" customHeight="false" outlineLevel="0" collapsed="false">
      <c r="B72" s="912"/>
      <c r="C72" s="912"/>
      <c r="D72" s="912"/>
      <c r="E72" s="913"/>
      <c r="F72" s="916"/>
      <c r="G72" s="912"/>
      <c r="H72" s="915"/>
      <c r="I72" s="913"/>
    </row>
    <row r="73" customFormat="false" ht="12" hidden="false" customHeight="false" outlineLevel="0" collapsed="false">
      <c r="B73" s="921" t="s">
        <v>117</v>
      </c>
      <c r="C73" s="919"/>
      <c r="D73" s="912"/>
      <c r="E73" s="913"/>
      <c r="F73" s="918" t="s">
        <v>239</v>
      </c>
      <c r="G73" s="912"/>
      <c r="H73" s="915"/>
      <c r="I73" s="913"/>
    </row>
    <row r="74" customFormat="false" ht="12" hidden="false" customHeight="false" outlineLevel="0" collapsed="false">
      <c r="B74" s="894" t="s">
        <v>107</v>
      </c>
      <c r="C74" s="912"/>
      <c r="D74" s="912"/>
      <c r="E74" s="912"/>
      <c r="F74" s="914"/>
      <c r="G74" s="912"/>
      <c r="H74" s="915"/>
      <c r="I74" s="912"/>
    </row>
    <row r="75" customFormat="false" ht="12" hidden="false" customHeight="false" outlineLevel="0" collapsed="false">
      <c r="B75" s="896" t="s">
        <v>108</v>
      </c>
      <c r="C75" s="912"/>
      <c r="D75" s="912"/>
      <c r="E75" s="912"/>
      <c r="F75" s="909" t="n">
        <f aca="false">G8</f>
        <v>0</v>
      </c>
      <c r="G75" s="912"/>
      <c r="H75" s="915"/>
      <c r="I75" s="912"/>
    </row>
    <row r="76" customFormat="false" ht="12" hidden="false" customHeight="false" outlineLevel="0" collapsed="false">
      <c r="B76" s="894" t="s">
        <v>109</v>
      </c>
      <c r="C76" s="912"/>
      <c r="D76" s="912"/>
      <c r="E76" s="912"/>
      <c r="F76" s="904" t="n">
        <f aca="false">G9</f>
        <v>0</v>
      </c>
      <c r="G76" s="912"/>
      <c r="H76" s="915"/>
      <c r="I76" s="912"/>
    </row>
    <row r="77" customFormat="false" ht="12" hidden="false" customHeight="false" outlineLevel="0" collapsed="false">
      <c r="B77" s="894" t="s">
        <v>241</v>
      </c>
      <c r="C77" s="912"/>
      <c r="D77" s="912"/>
      <c r="E77" s="912"/>
      <c r="F77" s="907" t="n">
        <f aca="false">G10</f>
        <v>0</v>
      </c>
      <c r="G77" s="912"/>
      <c r="H77" s="915"/>
      <c r="I77" s="912"/>
    </row>
    <row r="78" customFormat="false" ht="12" hidden="false" customHeight="false" outlineLevel="0" collapsed="false">
      <c r="B78" s="894" t="s">
        <v>242</v>
      </c>
      <c r="C78" s="912"/>
      <c r="D78" s="912"/>
      <c r="E78" s="912"/>
      <c r="F78" s="904" t="n">
        <f aca="false">SUM(F75:F77)</f>
        <v>0</v>
      </c>
      <c r="G78" s="912"/>
      <c r="H78" s="915"/>
      <c r="I78" s="912"/>
    </row>
    <row r="79" customFormat="false" ht="12" hidden="false" customHeight="false" outlineLevel="0" collapsed="false">
      <c r="B79" s="894" t="s">
        <v>123</v>
      </c>
      <c r="C79" s="912"/>
      <c r="D79" s="912"/>
      <c r="E79" s="912"/>
      <c r="F79" s="907" t="n">
        <f aca="false">G12</f>
        <v>0</v>
      </c>
      <c r="G79" s="912"/>
      <c r="H79" s="915"/>
      <c r="I79" s="912"/>
    </row>
    <row r="80" customFormat="false" ht="12" hidden="false" customHeight="false" outlineLevel="0" collapsed="false">
      <c r="B80" s="894" t="s">
        <v>243</v>
      </c>
      <c r="C80" s="912"/>
      <c r="D80" s="912"/>
      <c r="E80" s="912"/>
      <c r="F80" s="904" t="n">
        <f aca="false">F78+F79</f>
        <v>0</v>
      </c>
      <c r="G80" s="912"/>
      <c r="H80" s="915"/>
      <c r="I80" s="912"/>
    </row>
    <row r="81" customFormat="false" ht="12" hidden="false" customHeight="false" outlineLevel="0" collapsed="false">
      <c r="C81" s="912"/>
      <c r="D81" s="912"/>
      <c r="E81" s="912"/>
      <c r="F81" s="904"/>
      <c r="G81" s="912"/>
      <c r="H81" s="915"/>
      <c r="I81" s="912"/>
    </row>
    <row r="82" customFormat="false" ht="12" hidden="false" customHeight="false" outlineLevel="0" collapsed="false">
      <c r="B82" s="894" t="s">
        <v>128</v>
      </c>
      <c r="C82" s="912"/>
      <c r="D82" s="912"/>
      <c r="E82" s="912"/>
      <c r="F82" s="904"/>
      <c r="G82" s="912"/>
      <c r="H82" s="915"/>
      <c r="I82" s="912"/>
    </row>
    <row r="83" customFormat="false" ht="12" hidden="false" customHeight="false" outlineLevel="0" collapsed="false">
      <c r="B83" s="894" t="s">
        <v>131</v>
      </c>
      <c r="C83" s="912"/>
      <c r="D83" s="912"/>
      <c r="E83" s="912"/>
      <c r="F83" s="904"/>
      <c r="G83" s="912"/>
      <c r="H83" s="915"/>
      <c r="I83" s="912"/>
    </row>
    <row r="84" customFormat="false" ht="12" hidden="false" customHeight="false" outlineLevel="0" collapsed="false">
      <c r="B84" s="894" t="s">
        <v>244</v>
      </c>
      <c r="C84" s="912"/>
      <c r="D84" s="912"/>
      <c r="E84" s="912"/>
      <c r="F84" s="904" t="n">
        <f aca="false">G17</f>
        <v>0</v>
      </c>
      <c r="G84" s="912"/>
      <c r="H84" s="915"/>
      <c r="I84" s="912"/>
    </row>
    <row r="85" customFormat="false" ht="12" hidden="false" customHeight="false" outlineLevel="0" collapsed="false">
      <c r="B85" s="894" t="s">
        <v>245</v>
      </c>
      <c r="C85" s="912"/>
      <c r="D85" s="912"/>
      <c r="E85" s="912"/>
      <c r="F85" s="904" t="n">
        <f aca="false">G18</f>
        <v>0</v>
      </c>
      <c r="G85" s="912"/>
      <c r="H85" s="915"/>
      <c r="I85" s="912"/>
    </row>
    <row r="86" customFormat="false" ht="12" hidden="false" customHeight="false" outlineLevel="0" collapsed="false">
      <c r="B86" s="894" t="s">
        <v>246</v>
      </c>
      <c r="C86" s="912"/>
      <c r="D86" s="912"/>
      <c r="E86" s="912"/>
      <c r="F86" s="904" t="n">
        <f aca="false">G19</f>
        <v>0</v>
      </c>
      <c r="G86" s="912"/>
      <c r="H86" s="915"/>
      <c r="I86" s="912"/>
    </row>
    <row r="87" customFormat="false" ht="12" hidden="false" customHeight="false" outlineLevel="0" collapsed="false">
      <c r="B87" s="894" t="s">
        <v>247</v>
      </c>
      <c r="C87" s="912"/>
      <c r="D87" s="912"/>
      <c r="E87" s="912"/>
      <c r="F87" s="907" t="n">
        <f aca="false">G20</f>
        <v>0</v>
      </c>
      <c r="G87" s="912"/>
      <c r="H87" s="915"/>
      <c r="I87" s="912"/>
    </row>
    <row r="88" customFormat="false" ht="12" hidden="false" customHeight="false" outlineLevel="0" collapsed="false">
      <c r="B88" s="894" t="s">
        <v>248</v>
      </c>
      <c r="C88" s="912"/>
      <c r="D88" s="912"/>
      <c r="E88" s="912"/>
      <c r="F88" s="904" t="n">
        <f aca="false">SUM(F84:F87)</f>
        <v>0</v>
      </c>
      <c r="G88" s="912"/>
      <c r="H88" s="915"/>
      <c r="I88" s="912"/>
    </row>
    <row r="89" customFormat="false" ht="12" hidden="false" customHeight="false" outlineLevel="0" collapsed="false">
      <c r="C89" s="912"/>
      <c r="D89" s="912"/>
      <c r="E89" s="912"/>
      <c r="F89" s="904"/>
      <c r="G89" s="912"/>
      <c r="H89" s="915"/>
      <c r="I89" s="912"/>
    </row>
    <row r="90" customFormat="false" ht="12" hidden="false" customHeight="false" outlineLevel="0" collapsed="false">
      <c r="B90" s="894" t="s">
        <v>141</v>
      </c>
      <c r="C90" s="912"/>
      <c r="D90" s="912"/>
      <c r="E90" s="912"/>
      <c r="F90" s="904"/>
      <c r="G90" s="912"/>
      <c r="H90" s="915"/>
      <c r="I90" s="912"/>
    </row>
    <row r="91" customFormat="false" ht="12" hidden="false" customHeight="false" outlineLevel="0" collapsed="false">
      <c r="B91" s="894" t="s">
        <v>244</v>
      </c>
      <c r="C91" s="912"/>
      <c r="D91" s="912"/>
      <c r="E91" s="912"/>
      <c r="F91" s="904" t="n">
        <f aca="false">G24</f>
        <v>0</v>
      </c>
      <c r="G91" s="912"/>
      <c r="H91" s="915"/>
      <c r="I91" s="912"/>
    </row>
    <row r="92" customFormat="false" ht="12" hidden="false" customHeight="false" outlineLevel="0" collapsed="false">
      <c r="B92" s="894" t="s">
        <v>249</v>
      </c>
      <c r="C92" s="912"/>
      <c r="D92" s="912"/>
      <c r="E92" s="912"/>
      <c r="F92" s="904" t="n">
        <f aca="false">G25</f>
        <v>0</v>
      </c>
      <c r="G92" s="912"/>
      <c r="H92" s="915"/>
      <c r="I92" s="912"/>
    </row>
    <row r="93" customFormat="false" ht="12" hidden="false" customHeight="false" outlineLevel="0" collapsed="false">
      <c r="A93" s="887"/>
      <c r="B93" s="894" t="s">
        <v>247</v>
      </c>
      <c r="C93" s="912"/>
      <c r="D93" s="912"/>
      <c r="E93" s="912"/>
      <c r="F93" s="904"/>
      <c r="G93" s="912"/>
      <c r="H93" s="915"/>
      <c r="I93" s="912"/>
    </row>
    <row r="94" customFormat="false" ht="12" hidden="false" customHeight="false" outlineLevel="0" collapsed="false">
      <c r="A94" s="887"/>
      <c r="B94" s="894" t="s">
        <v>250</v>
      </c>
      <c r="C94" s="912"/>
      <c r="D94" s="912"/>
      <c r="E94" s="912"/>
      <c r="F94" s="902" t="n">
        <f aca="false">SUM(F91:F93)</f>
        <v>0</v>
      </c>
      <c r="G94" s="912"/>
      <c r="H94" s="915"/>
      <c r="I94" s="912"/>
    </row>
    <row r="95" customFormat="false" ht="12" hidden="false" customHeight="false" outlineLevel="0" collapsed="false">
      <c r="A95" s="887"/>
      <c r="C95" s="912"/>
      <c r="D95" s="912"/>
      <c r="E95" s="912"/>
      <c r="F95" s="904"/>
      <c r="G95" s="912"/>
      <c r="H95" s="915"/>
      <c r="I95" s="912"/>
    </row>
    <row r="96" customFormat="false" ht="12" hidden="false" customHeight="false" outlineLevel="0" collapsed="false">
      <c r="A96" s="887"/>
      <c r="B96" s="894" t="s">
        <v>149</v>
      </c>
      <c r="C96" s="912"/>
      <c r="D96" s="912"/>
      <c r="E96" s="912"/>
      <c r="F96" s="904" t="n">
        <f aca="false">G29</f>
        <v>0</v>
      </c>
      <c r="G96" s="912"/>
      <c r="H96" s="915"/>
      <c r="I96" s="912"/>
    </row>
    <row r="97" customFormat="false" ht="12" hidden="false" customHeight="false" outlineLevel="0" collapsed="false">
      <c r="A97" s="887"/>
      <c r="B97" s="894" t="s">
        <v>151</v>
      </c>
      <c r="C97" s="912"/>
      <c r="D97" s="912"/>
      <c r="E97" s="912"/>
      <c r="F97" s="904" t="n">
        <f aca="false">G30</f>
        <v>0</v>
      </c>
      <c r="G97" s="912"/>
      <c r="H97" s="915"/>
      <c r="I97" s="912"/>
    </row>
    <row r="98" customFormat="false" ht="12" hidden="false" customHeight="false" outlineLevel="0" collapsed="false">
      <c r="A98" s="887"/>
      <c r="B98" s="894" t="s">
        <v>251</v>
      </c>
      <c r="C98" s="912"/>
      <c r="D98" s="912"/>
      <c r="E98" s="912"/>
      <c r="F98" s="904" t="n">
        <f aca="false">G31</f>
        <v>0</v>
      </c>
      <c r="G98" s="912"/>
      <c r="H98" s="915"/>
      <c r="I98" s="912"/>
    </row>
    <row r="99" customFormat="false" ht="12" hidden="false" customHeight="false" outlineLevel="0" collapsed="false">
      <c r="A99" s="887"/>
      <c r="C99" s="912"/>
      <c r="D99" s="912"/>
      <c r="E99" s="912"/>
      <c r="F99" s="904"/>
      <c r="G99" s="912"/>
      <c r="H99" s="915"/>
      <c r="I99" s="912"/>
    </row>
    <row r="100" customFormat="false" ht="12" hidden="false" customHeight="false" outlineLevel="0" collapsed="false">
      <c r="A100" s="887"/>
      <c r="B100" s="894" t="s">
        <v>155</v>
      </c>
      <c r="C100" s="912"/>
      <c r="D100" s="912"/>
      <c r="E100" s="912"/>
      <c r="F100" s="904"/>
      <c r="G100" s="912"/>
      <c r="H100" s="915"/>
      <c r="I100" s="912"/>
    </row>
    <row r="101" customFormat="false" ht="12" hidden="false" customHeight="false" outlineLevel="0" collapsed="false">
      <c r="A101" s="887"/>
      <c r="B101" s="894" t="s">
        <v>244</v>
      </c>
      <c r="C101" s="912"/>
      <c r="D101" s="912"/>
      <c r="E101" s="912"/>
      <c r="F101" s="904" t="n">
        <f aca="false">G34</f>
        <v>0</v>
      </c>
      <c r="G101" s="912"/>
      <c r="H101" s="915"/>
      <c r="I101" s="912"/>
    </row>
    <row r="102" customFormat="false" ht="12" hidden="false" customHeight="false" outlineLevel="0" collapsed="false">
      <c r="A102" s="887"/>
      <c r="B102" s="894" t="s">
        <v>249</v>
      </c>
      <c r="C102" s="912"/>
      <c r="D102" s="912"/>
      <c r="E102" s="912"/>
      <c r="F102" s="904" t="n">
        <f aca="false">G35</f>
        <v>0</v>
      </c>
      <c r="G102" s="912"/>
      <c r="H102" s="915"/>
      <c r="I102" s="912"/>
    </row>
    <row r="103" customFormat="false" ht="12" hidden="false" customHeight="false" outlineLevel="0" collapsed="false">
      <c r="A103" s="887"/>
      <c r="B103" s="894" t="s">
        <v>247</v>
      </c>
      <c r="C103" s="912"/>
      <c r="D103" s="912"/>
      <c r="E103" s="912"/>
      <c r="F103" s="907" t="n">
        <f aca="false">G36</f>
        <v>0</v>
      </c>
      <c r="G103" s="912"/>
      <c r="H103" s="915"/>
      <c r="I103" s="912"/>
    </row>
    <row r="104" customFormat="false" ht="12" hidden="false" customHeight="false" outlineLevel="0" collapsed="false">
      <c r="A104" s="887"/>
      <c r="B104" s="894" t="s">
        <v>252</v>
      </c>
      <c r="C104" s="912"/>
      <c r="D104" s="912"/>
      <c r="E104" s="912"/>
      <c r="F104" s="904" t="n">
        <f aca="false">F101+F102+F103</f>
        <v>0</v>
      </c>
      <c r="G104" s="912"/>
      <c r="H104" s="915"/>
      <c r="I104" s="912"/>
    </row>
    <row r="105" customFormat="false" ht="12" hidden="false" customHeight="false" outlineLevel="0" collapsed="false">
      <c r="A105" s="887"/>
      <c r="B105" s="912"/>
      <c r="C105" s="912"/>
      <c r="D105" s="912"/>
      <c r="E105" s="912"/>
      <c r="F105" s="904"/>
      <c r="G105" s="912"/>
      <c r="H105" s="915"/>
      <c r="I105" s="912"/>
    </row>
    <row r="106" customFormat="false" ht="12" hidden="false" customHeight="false" outlineLevel="0" collapsed="false">
      <c r="A106" s="887"/>
      <c r="B106" s="912" t="s">
        <v>160</v>
      </c>
      <c r="C106" s="912"/>
      <c r="D106" s="912"/>
      <c r="E106" s="912"/>
      <c r="F106" s="906" t="n">
        <f aca="false">F88+F94+F96+F97+F98+F104</f>
        <v>0</v>
      </c>
      <c r="G106" s="912"/>
      <c r="H106" s="915"/>
      <c r="I106" s="912"/>
    </row>
    <row r="107" customFormat="false" ht="12" hidden="false" customHeight="false" outlineLevel="0" collapsed="false">
      <c r="A107" s="887"/>
      <c r="B107" s="912"/>
      <c r="C107" s="912"/>
      <c r="D107" s="912"/>
      <c r="E107" s="912"/>
      <c r="F107" s="904"/>
      <c r="G107" s="912"/>
      <c r="H107" s="915"/>
      <c r="I107" s="912"/>
    </row>
    <row r="108" customFormat="false" ht="12" hidden="false" customHeight="false" outlineLevel="0" collapsed="false">
      <c r="A108" s="887"/>
      <c r="B108" s="912" t="s">
        <v>319</v>
      </c>
      <c r="C108" s="912"/>
      <c r="D108" s="912"/>
      <c r="E108" s="912"/>
      <c r="F108" s="907" t="n">
        <f aca="false">F80-F106</f>
        <v>0</v>
      </c>
      <c r="G108" s="912"/>
      <c r="H108" s="915"/>
      <c r="I108" s="912"/>
    </row>
    <row r="109" customFormat="false" ht="12" hidden="false" customHeight="false" outlineLevel="0" collapsed="false">
      <c r="A109" s="887"/>
      <c r="B109" s="912"/>
      <c r="C109" s="912"/>
      <c r="D109" s="912"/>
      <c r="E109" s="912"/>
      <c r="F109" s="904"/>
      <c r="G109" s="912"/>
      <c r="H109" s="915"/>
      <c r="I109" s="912"/>
    </row>
    <row r="110" customFormat="false" ht="12" hidden="false" customHeight="false" outlineLevel="0" collapsed="false">
      <c r="A110" s="887"/>
      <c r="B110" s="912" t="s">
        <v>320</v>
      </c>
      <c r="C110" s="912"/>
      <c r="D110" s="912"/>
      <c r="E110" s="913"/>
      <c r="F110" s="904"/>
      <c r="G110" s="912"/>
      <c r="H110" s="915"/>
      <c r="I110" s="912"/>
    </row>
    <row r="111" customFormat="false" ht="12.75" hidden="false" customHeight="false" outlineLevel="0" collapsed="false">
      <c r="A111" s="887"/>
      <c r="B111" s="922" t="s">
        <v>321</v>
      </c>
      <c r="C111" s="923" t="n">
        <f aca="false">Inputs!$D$4</f>
        <v>0.014685</v>
      </c>
      <c r="D111" s="912"/>
      <c r="E111" s="913"/>
      <c r="F111" s="924" t="n">
        <f aca="false">ROUND(F108*C111,0)</f>
        <v>0</v>
      </c>
      <c r="G111" s="912"/>
      <c r="H111" s="915"/>
      <c r="I111" s="912"/>
    </row>
    <row r="112" customFormat="false" ht="12.75" hidden="false" customHeight="false" outlineLevel="0" collapsed="false">
      <c r="A112" s="887"/>
      <c r="B112" s="912"/>
      <c r="C112" s="912"/>
      <c r="D112" s="912"/>
      <c r="E112" s="913"/>
      <c r="F112" s="914"/>
      <c r="G112" s="912"/>
      <c r="H112" s="915"/>
      <c r="I112" s="912"/>
    </row>
  </sheetData>
  <mergeCells count="10">
    <mergeCell ref="A1:C1"/>
    <mergeCell ref="A2:C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2.41796875" defaultRowHeight="12" zeroHeight="false" outlineLevelRow="0" outlineLevelCol="0"/>
  <cols>
    <col collapsed="false" customWidth="true" hidden="false" outlineLevel="0" max="1" min="1" style="886" width="6.41"/>
    <col collapsed="false" customWidth="true" hidden="false" outlineLevel="0" max="2" min="2" style="887" width="26.13"/>
    <col collapsed="false" customWidth="false" hidden="false" outlineLevel="0" max="3" min="3" style="887" width="12.42"/>
    <col collapsed="false" customWidth="true" hidden="false" outlineLevel="0" max="4" min="4" style="887" width="6.7"/>
    <col collapsed="false" customWidth="false" hidden="false" outlineLevel="0" max="7" min="5" style="887" width="12.42"/>
    <col collapsed="false" customWidth="true" hidden="true" outlineLevel="0" max="8" min="8" style="887" width="9.14"/>
    <col collapsed="false" customWidth="false" hidden="false" outlineLevel="0" max="257" min="9" style="887" width="12.42"/>
  </cols>
  <sheetData>
    <row r="1" customFormat="false" ht="12" hidden="false" customHeight="false" outlineLevel="0" collapsed="false">
      <c r="A1" s="888" t="str">
        <f aca="false">Inputs!$D$6</f>
        <v>AVISTA UTILITIES</v>
      </c>
      <c r="B1" s="888"/>
      <c r="C1" s="888"/>
      <c r="H1" s="889"/>
    </row>
    <row r="2" customFormat="false" ht="12" hidden="false" customHeight="false" outlineLevel="0" collapsed="false">
      <c r="A2" s="888" t="s">
        <v>232</v>
      </c>
      <c r="B2" s="888"/>
      <c r="C2" s="888"/>
      <c r="E2" s="888" t="s">
        <v>363</v>
      </c>
      <c r="F2" s="888"/>
      <c r="G2" s="888"/>
      <c r="H2" s="888" t="s">
        <v>222</v>
      </c>
    </row>
    <row r="3" customFormat="false" ht="12" hidden="false" customHeight="false" outlineLevel="0" collapsed="false">
      <c r="A3" s="890" t="str">
        <f aca="false">WAElec12_98!$A$4</f>
        <v>TWELVE MONTHS ENDED DECEMBER 31, 1998</v>
      </c>
      <c r="B3" s="890"/>
      <c r="C3" s="890"/>
      <c r="E3" s="888" t="s">
        <v>364</v>
      </c>
      <c r="F3" s="888"/>
      <c r="G3" s="888"/>
      <c r="H3" s="888" t="s">
        <v>222</v>
      </c>
    </row>
    <row r="4" customFormat="false" ht="12" hidden="false" customHeight="false" outlineLevel="0" collapsed="false">
      <c r="A4" s="888" t="s">
        <v>2</v>
      </c>
      <c r="B4" s="888"/>
      <c r="C4" s="888"/>
      <c r="E4" s="891" t="s">
        <v>235</v>
      </c>
      <c r="F4" s="891"/>
      <c r="G4" s="891"/>
      <c r="H4" s="888" t="s">
        <v>222</v>
      </c>
    </row>
    <row r="5" customFormat="false" ht="12" hidden="false" customHeight="false" outlineLevel="0" collapsed="false">
      <c r="A5" s="886" t="s">
        <v>16</v>
      </c>
      <c r="H5" s="889"/>
    </row>
    <row r="6" s="886" customFormat="true" ht="12" hidden="false" customHeight="false" outlineLevel="0" collapsed="false">
      <c r="A6" s="886" t="s">
        <v>236</v>
      </c>
      <c r="B6" s="892" t="s">
        <v>49</v>
      </c>
      <c r="C6" s="892"/>
      <c r="E6" s="892" t="s">
        <v>237</v>
      </c>
      <c r="F6" s="892" t="s">
        <v>238</v>
      </c>
      <c r="G6" s="892" t="s">
        <v>239</v>
      </c>
      <c r="H6" s="888"/>
      <c r="I6" s="893" t="s">
        <v>240</v>
      </c>
    </row>
    <row r="7" customFormat="false" ht="12" hidden="false" customHeight="false" outlineLevel="0" collapsed="false">
      <c r="B7" s="894" t="s">
        <v>107</v>
      </c>
      <c r="H7" s="889"/>
    </row>
    <row r="8" s="897" customFormat="true" ht="12" hidden="false" customHeight="false" outlineLevel="0" collapsed="false">
      <c r="A8" s="895" t="n">
        <v>1</v>
      </c>
      <c r="B8" s="896" t="s">
        <v>108</v>
      </c>
      <c r="E8" s="898" t="n">
        <f aca="false">F8+G8+H8</f>
        <v>1941</v>
      </c>
      <c r="F8" s="898" t="n">
        <v>1941</v>
      </c>
      <c r="G8" s="898"/>
      <c r="H8" s="899"/>
      <c r="I8" s="897" t="str">
        <f aca="false">IF(E8=F8+G8+H8," ","ERROR")</f>
        <v> </v>
      </c>
    </row>
    <row r="9" customFormat="false" ht="12" hidden="false" customHeight="false" outlineLevel="0" collapsed="false">
      <c r="A9" s="886" t="n">
        <v>2</v>
      </c>
      <c r="B9" s="894" t="s">
        <v>109</v>
      </c>
      <c r="E9" s="900"/>
      <c r="F9" s="900"/>
      <c r="G9" s="900"/>
      <c r="H9" s="901"/>
      <c r="I9" s="897" t="str">
        <f aca="false">IF(E9=F9+G9+H9," ","ERROR")</f>
        <v> </v>
      </c>
    </row>
    <row r="10" customFormat="false" ht="12" hidden="false" customHeight="false" outlineLevel="0" collapsed="false">
      <c r="A10" s="886" t="n">
        <v>3</v>
      </c>
      <c r="B10" s="894" t="s">
        <v>241</v>
      </c>
      <c r="E10" s="900"/>
      <c r="F10" s="900"/>
      <c r="G10" s="900"/>
      <c r="H10" s="901"/>
      <c r="I10" s="897" t="str">
        <f aca="false">IF(E10=F10+G10+H10," ","ERROR")</f>
        <v> </v>
      </c>
    </row>
    <row r="11" customFormat="false" ht="12" hidden="false" customHeight="false" outlineLevel="0" collapsed="false">
      <c r="A11" s="886" t="n">
        <v>4</v>
      </c>
      <c r="B11" s="894" t="s">
        <v>242</v>
      </c>
      <c r="E11" s="902" t="n">
        <f aca="false">E8+E9+E10</f>
        <v>1941</v>
      </c>
      <c r="F11" s="902" t="n">
        <f aca="false">F8+F9+F10</f>
        <v>1941</v>
      </c>
      <c r="G11" s="902" t="n">
        <f aca="false">G8+G9+G10</f>
        <v>0</v>
      </c>
      <c r="H11" s="903"/>
      <c r="I11" s="897" t="str">
        <f aca="false">IF(E11=F11+G11+H11," ","ERROR")</f>
        <v> </v>
      </c>
    </row>
    <row r="12" customFormat="false" ht="12" hidden="false" customHeight="false" outlineLevel="0" collapsed="false">
      <c r="A12" s="886" t="n">
        <v>5</v>
      </c>
      <c r="B12" s="894" t="s">
        <v>123</v>
      </c>
      <c r="E12" s="900" t="n">
        <f aca="false">F12+G12</f>
        <v>-1941</v>
      </c>
      <c r="F12" s="900" t="n">
        <v>-1941</v>
      </c>
      <c r="G12" s="900"/>
      <c r="H12" s="901"/>
      <c r="I12" s="897" t="str">
        <f aca="false">IF(E12=F12+G12+H12," ","ERROR")</f>
        <v> </v>
      </c>
    </row>
    <row r="13" customFormat="false" ht="12" hidden="false" customHeight="false" outlineLevel="0" collapsed="false">
      <c r="A13" s="886" t="n">
        <v>6</v>
      </c>
      <c r="B13" s="894" t="s">
        <v>243</v>
      </c>
      <c r="E13" s="902" t="n">
        <f aca="false">E11+E12</f>
        <v>0</v>
      </c>
      <c r="F13" s="902" t="n">
        <f aca="false">F11+F12</f>
        <v>0</v>
      </c>
      <c r="G13" s="902" t="n">
        <f aca="false">G11+G12</f>
        <v>0</v>
      </c>
      <c r="H13" s="903"/>
      <c r="I13" s="897" t="str">
        <f aca="false">IF(E13=F13+G13+H13," ","ERROR")</f>
        <v> </v>
      </c>
    </row>
    <row r="14" customFormat="false" ht="12" hidden="false" customHeight="false" outlineLevel="0" collapsed="false">
      <c r="E14" s="904"/>
      <c r="F14" s="904"/>
      <c r="G14" s="904"/>
      <c r="H14" s="903"/>
      <c r="I14" s="897"/>
    </row>
    <row r="15" customFormat="false" ht="12" hidden="false" customHeight="false" outlineLevel="0" collapsed="false">
      <c r="B15" s="894" t="s">
        <v>128</v>
      </c>
      <c r="E15" s="904"/>
      <c r="F15" s="904"/>
      <c r="G15" s="904"/>
      <c r="H15" s="903"/>
      <c r="I15" s="897"/>
    </row>
    <row r="16" customFormat="false" ht="12" hidden="false" customHeight="false" outlineLevel="0" collapsed="false">
      <c r="B16" s="894" t="s">
        <v>131</v>
      </c>
      <c r="E16" s="904"/>
      <c r="F16" s="904"/>
      <c r="G16" s="904"/>
      <c r="H16" s="903"/>
      <c r="I16" s="897"/>
    </row>
    <row r="17" customFormat="false" ht="12" hidden="false" customHeight="false" outlineLevel="0" collapsed="false">
      <c r="A17" s="886" t="n">
        <v>7</v>
      </c>
      <c r="B17" s="894" t="s">
        <v>244</v>
      </c>
      <c r="E17" s="900"/>
      <c r="F17" s="900"/>
      <c r="G17" s="900"/>
      <c r="H17" s="901"/>
      <c r="I17" s="897" t="str">
        <f aca="false">IF(E17=F17+G17+H17," ","ERROR")</f>
        <v> </v>
      </c>
    </row>
    <row r="18" customFormat="false" ht="12" hidden="false" customHeight="false" outlineLevel="0" collapsed="false">
      <c r="A18" s="886" t="n">
        <v>8</v>
      </c>
      <c r="B18" s="894" t="s">
        <v>245</v>
      </c>
      <c r="E18" s="900"/>
      <c r="F18" s="900"/>
      <c r="G18" s="900"/>
      <c r="H18" s="901"/>
      <c r="I18" s="897" t="str">
        <f aca="false">IF(E18=F18+G18+H18," ","ERROR")</f>
        <v> </v>
      </c>
    </row>
    <row r="19" customFormat="false" ht="12" hidden="false" customHeight="false" outlineLevel="0" collapsed="false">
      <c r="A19" s="886" t="n">
        <v>9</v>
      </c>
      <c r="B19" s="894" t="s">
        <v>246</v>
      </c>
      <c r="E19" s="900"/>
      <c r="F19" s="900"/>
      <c r="G19" s="900"/>
      <c r="H19" s="901"/>
      <c r="I19" s="897" t="str">
        <f aca="false">IF(E19=F19+G19+H19," ","ERROR")</f>
        <v> </v>
      </c>
    </row>
    <row r="20" customFormat="false" ht="12" hidden="false" customHeight="false" outlineLevel="0" collapsed="false">
      <c r="A20" s="886" t="n">
        <v>10</v>
      </c>
      <c r="B20" s="894" t="s">
        <v>247</v>
      </c>
      <c r="E20" s="900"/>
      <c r="F20" s="900"/>
      <c r="G20" s="900"/>
      <c r="H20" s="901"/>
      <c r="I20" s="897" t="str">
        <f aca="false">IF(E20=F20+G20+H20," ","ERROR")</f>
        <v> </v>
      </c>
    </row>
    <row r="21" customFormat="false" ht="12" hidden="false" customHeight="false" outlineLevel="0" collapsed="false">
      <c r="A21" s="886" t="n">
        <v>11</v>
      </c>
      <c r="B21" s="894" t="s">
        <v>248</v>
      </c>
      <c r="E21" s="902" t="n">
        <f aca="false">E17+E18+E19+E20</f>
        <v>0</v>
      </c>
      <c r="F21" s="902" t="n">
        <f aca="false">F17+F18+F19+F20</f>
        <v>0</v>
      </c>
      <c r="G21" s="902" t="n">
        <f aca="false">G17+G18+G19+G20</f>
        <v>0</v>
      </c>
      <c r="H21" s="903"/>
      <c r="I21" s="897" t="str">
        <f aca="false">IF(E21=F21+G21+H21," ","ERROR")</f>
        <v> </v>
      </c>
    </row>
    <row r="22" customFormat="false" ht="12" hidden="false" customHeight="false" outlineLevel="0" collapsed="false">
      <c r="E22" s="904"/>
      <c r="F22" s="904"/>
      <c r="G22" s="904"/>
      <c r="H22" s="903"/>
      <c r="I22" s="897"/>
    </row>
    <row r="23" customFormat="false" ht="12" hidden="false" customHeight="false" outlineLevel="0" collapsed="false">
      <c r="B23" s="894" t="s">
        <v>141</v>
      </c>
      <c r="E23" s="904"/>
      <c r="F23" s="904"/>
      <c r="G23" s="904"/>
      <c r="H23" s="903"/>
      <c r="I23" s="897"/>
    </row>
    <row r="24" customFormat="false" ht="12" hidden="false" customHeight="false" outlineLevel="0" collapsed="false">
      <c r="A24" s="886" t="n">
        <v>12</v>
      </c>
      <c r="B24" s="894" t="s">
        <v>244</v>
      </c>
      <c r="E24" s="900"/>
      <c r="F24" s="900"/>
      <c r="G24" s="900"/>
      <c r="H24" s="901"/>
      <c r="I24" s="897" t="str">
        <f aca="false">IF(E24=F24+G24+H24," ","ERROR")</f>
        <v> </v>
      </c>
    </row>
    <row r="25" customFormat="false" ht="12" hidden="false" customHeight="false" outlineLevel="0" collapsed="false">
      <c r="A25" s="886" t="n">
        <v>13</v>
      </c>
      <c r="B25" s="894" t="s">
        <v>249</v>
      </c>
      <c r="E25" s="900"/>
      <c r="F25" s="900"/>
      <c r="G25" s="900"/>
      <c r="H25" s="901"/>
      <c r="I25" s="897" t="str">
        <f aca="false">IF(E25=F25+G25+H25," ","ERROR")</f>
        <v> </v>
      </c>
    </row>
    <row r="26" customFormat="false" ht="12" hidden="false" customHeight="false" outlineLevel="0" collapsed="false">
      <c r="A26" s="886" t="n">
        <v>14</v>
      </c>
      <c r="B26" s="894" t="s">
        <v>247</v>
      </c>
      <c r="E26" s="900" t="n">
        <f aca="false">F26+G26+H26</f>
        <v>0</v>
      </c>
      <c r="F26" s="900"/>
      <c r="G26" s="905"/>
      <c r="H26" s="901"/>
      <c r="I26" s="897" t="str">
        <f aca="false">IF(E26=F26+G26+H26," ","ERROR")</f>
        <v> </v>
      </c>
    </row>
    <row r="27" customFormat="false" ht="12" hidden="false" customHeight="false" outlineLevel="0" collapsed="false">
      <c r="A27" s="886" t="n">
        <v>15</v>
      </c>
      <c r="B27" s="894" t="s">
        <v>250</v>
      </c>
      <c r="E27" s="902" t="n">
        <f aca="false">E24+E25+E26</f>
        <v>0</v>
      </c>
      <c r="F27" s="902" t="n">
        <f aca="false">F24+F25+F26</f>
        <v>0</v>
      </c>
      <c r="G27" s="902" t="n">
        <f aca="false">G24+G25+G26</f>
        <v>0</v>
      </c>
      <c r="H27" s="903"/>
      <c r="I27" s="897" t="str">
        <f aca="false">IF(E27=F27+G27+H27," ","ERROR")</f>
        <v> </v>
      </c>
    </row>
    <row r="28" customFormat="false" ht="12" hidden="false" customHeight="false" outlineLevel="0" collapsed="false">
      <c r="E28" s="904"/>
      <c r="F28" s="904"/>
      <c r="G28" s="904"/>
      <c r="H28" s="903"/>
      <c r="I28" s="897"/>
    </row>
    <row r="29" customFormat="false" ht="12" hidden="false" customHeight="false" outlineLevel="0" collapsed="false">
      <c r="A29" s="886" t="n">
        <v>16</v>
      </c>
      <c r="B29" s="894" t="s">
        <v>149</v>
      </c>
      <c r="E29" s="900" t="n">
        <f aca="false">F29+G29</f>
        <v>0</v>
      </c>
      <c r="F29" s="900"/>
      <c r="G29" s="900"/>
      <c r="H29" s="901"/>
      <c r="I29" s="897" t="str">
        <f aca="false">IF(E29=F29+G29+H29," ","ERROR")</f>
        <v> </v>
      </c>
    </row>
    <row r="30" customFormat="false" ht="12" hidden="false" customHeight="false" outlineLevel="0" collapsed="false">
      <c r="A30" s="886" t="n">
        <v>17</v>
      </c>
      <c r="B30" s="894" t="s">
        <v>151</v>
      </c>
      <c r="E30" s="900"/>
      <c r="F30" s="900"/>
      <c r="G30" s="900"/>
      <c r="H30" s="901"/>
      <c r="I30" s="897" t="str">
        <f aca="false">IF(E30=F30+G30+H30," ","ERROR")</f>
        <v> </v>
      </c>
    </row>
    <row r="31" customFormat="false" ht="12" hidden="false" customHeight="false" outlineLevel="0" collapsed="false">
      <c r="A31" s="886" t="n">
        <v>18</v>
      </c>
      <c r="B31" s="894" t="s">
        <v>251</v>
      </c>
      <c r="E31" s="900"/>
      <c r="F31" s="900"/>
      <c r="G31" s="900"/>
      <c r="H31" s="901"/>
      <c r="I31" s="897" t="str">
        <f aca="false">IF(E31=F31+G31+H31," ","ERROR")</f>
        <v> </v>
      </c>
    </row>
    <row r="32" customFormat="false" ht="12" hidden="false" customHeight="false" outlineLevel="0" collapsed="false">
      <c r="E32" s="904"/>
      <c r="F32" s="904"/>
      <c r="G32" s="904"/>
      <c r="H32" s="903"/>
      <c r="I32" s="897"/>
    </row>
    <row r="33" customFormat="false" ht="12" hidden="false" customHeight="false" outlineLevel="0" collapsed="false">
      <c r="B33" s="894" t="s">
        <v>155</v>
      </c>
      <c r="E33" s="904"/>
      <c r="F33" s="904"/>
      <c r="G33" s="904"/>
      <c r="H33" s="903"/>
      <c r="I33" s="897"/>
    </row>
    <row r="34" customFormat="false" ht="12" hidden="false" customHeight="false" outlineLevel="0" collapsed="false">
      <c r="A34" s="886" t="n">
        <v>19</v>
      </c>
      <c r="B34" s="894" t="s">
        <v>244</v>
      </c>
      <c r="E34" s="900" t="n">
        <f aca="false">F34+G34</f>
        <v>0</v>
      </c>
      <c r="F34" s="900"/>
      <c r="G34" s="900"/>
      <c r="H34" s="901"/>
      <c r="I34" s="897" t="str">
        <f aca="false">IF(E34=F34+G34+H34," ","ERROR")</f>
        <v> </v>
      </c>
    </row>
    <row r="35" customFormat="false" ht="12" hidden="false" customHeight="false" outlineLevel="0" collapsed="false">
      <c r="A35" s="886" t="n">
        <v>20</v>
      </c>
      <c r="B35" s="894" t="s">
        <v>249</v>
      </c>
      <c r="E35" s="900"/>
      <c r="F35" s="900"/>
      <c r="G35" s="900"/>
      <c r="H35" s="901"/>
      <c r="I35" s="897" t="str">
        <f aca="false">IF(E35=F35+G35+H35," ","ERROR")</f>
        <v> </v>
      </c>
    </row>
    <row r="36" customFormat="false" ht="12" hidden="false" customHeight="false" outlineLevel="0" collapsed="false">
      <c r="A36" s="886" t="n">
        <v>21</v>
      </c>
      <c r="B36" s="894" t="s">
        <v>247</v>
      </c>
      <c r="E36" s="900"/>
      <c r="F36" s="900"/>
      <c r="G36" s="900"/>
      <c r="H36" s="901"/>
      <c r="I36" s="897" t="str">
        <f aca="false">IF(E36=F36+G36+H36," ","ERROR")</f>
        <v> </v>
      </c>
    </row>
    <row r="37" customFormat="false" ht="12" hidden="false" customHeight="false" outlineLevel="0" collapsed="false">
      <c r="A37" s="886" t="n">
        <v>22</v>
      </c>
      <c r="B37" s="894" t="s">
        <v>252</v>
      </c>
      <c r="E37" s="906" t="n">
        <f aca="false">E34+E35+E36</f>
        <v>0</v>
      </c>
      <c r="F37" s="906" t="n">
        <f aca="false">F34+F35+F36</f>
        <v>0</v>
      </c>
      <c r="G37" s="906" t="n">
        <f aca="false">G34+G35+G36</f>
        <v>0</v>
      </c>
      <c r="H37" s="903"/>
      <c r="I37" s="897" t="str">
        <f aca="false">IF(E37=F37+G37+H37," ","ERROR")</f>
        <v> </v>
      </c>
    </row>
    <row r="38" customFormat="false" ht="12" hidden="false" customHeight="false" outlineLevel="0" collapsed="false">
      <c r="A38" s="886" t="n">
        <v>23</v>
      </c>
      <c r="B38" s="894" t="s">
        <v>160</v>
      </c>
      <c r="E38" s="907" t="n">
        <f aca="false">E21+E27+E29+E30+E31+E37</f>
        <v>0</v>
      </c>
      <c r="F38" s="907" t="n">
        <f aca="false">F21+F27+F29+F30+F31+F37</f>
        <v>0</v>
      </c>
      <c r="G38" s="907" t="n">
        <f aca="false">G21+G27+G29+G30+G31+G37</f>
        <v>0</v>
      </c>
      <c r="H38" s="903"/>
      <c r="I38" s="897" t="str">
        <f aca="false">IF(E38=F38+G38+H38," ","ERROR")</f>
        <v> </v>
      </c>
    </row>
    <row r="39" customFormat="false" ht="12" hidden="false" customHeight="false" outlineLevel="0" collapsed="false">
      <c r="E39" s="904"/>
      <c r="F39" s="904"/>
      <c r="G39" s="904"/>
      <c r="H39" s="903"/>
      <c r="I39" s="897"/>
    </row>
    <row r="40" customFormat="false" ht="12" hidden="false" customHeight="false" outlineLevel="0" collapsed="false">
      <c r="A40" s="886" t="n">
        <v>24</v>
      </c>
      <c r="B40" s="894" t="s">
        <v>253</v>
      </c>
      <c r="E40" s="904" t="n">
        <f aca="false">E13-E38</f>
        <v>0</v>
      </c>
      <c r="F40" s="904" t="n">
        <f aca="false">F13-F38</f>
        <v>0</v>
      </c>
      <c r="G40" s="904" t="n">
        <f aca="false">G13-G38</f>
        <v>0</v>
      </c>
      <c r="H40" s="903"/>
      <c r="I40" s="897" t="str">
        <f aca="false">IF(E40=F40+G40+H40," ","ERROR")</f>
        <v> </v>
      </c>
    </row>
    <row r="41" customFormat="false" ht="12" hidden="false" customHeight="false" outlineLevel="0" collapsed="false">
      <c r="B41" s="894"/>
      <c r="E41" s="904"/>
      <c r="F41" s="904"/>
      <c r="G41" s="904"/>
      <c r="H41" s="903"/>
      <c r="I41" s="897"/>
    </row>
    <row r="42" customFormat="false" ht="12" hidden="false" customHeight="false" outlineLevel="0" collapsed="false">
      <c r="B42" s="894" t="s">
        <v>254</v>
      </c>
      <c r="E42" s="904"/>
      <c r="F42" s="904"/>
      <c r="G42" s="904"/>
      <c r="H42" s="903"/>
      <c r="I42" s="897"/>
    </row>
    <row r="43" customFormat="false" ht="12" hidden="false" customHeight="false" outlineLevel="0" collapsed="false">
      <c r="A43" s="886" t="n">
        <v>25</v>
      </c>
      <c r="B43" s="894" t="s">
        <v>313</v>
      </c>
      <c r="E43" s="900" t="n">
        <f aca="false">F43+G43+H43</f>
        <v>0</v>
      </c>
      <c r="F43" s="900" t="n">
        <f aca="false">ROUND(F40*0.35,0)</f>
        <v>0</v>
      </c>
      <c r="G43" s="900" t="n">
        <f aca="false">ROUND(G40*0.35,0)</f>
        <v>0</v>
      </c>
      <c r="H43" s="901"/>
      <c r="I43" s="897" t="str">
        <f aca="false">IF(E43=F43+G43+H43," ","ERROR")</f>
        <v> </v>
      </c>
    </row>
    <row r="44" customFormat="false" ht="12" hidden="false" customHeight="false" outlineLevel="0" collapsed="false">
      <c r="A44" s="886" t="n">
        <v>26</v>
      </c>
      <c r="B44" s="894" t="s">
        <v>335</v>
      </c>
      <c r="E44" s="900"/>
      <c r="F44" s="900"/>
      <c r="G44" s="900"/>
      <c r="H44" s="901"/>
      <c r="I44" s="897" t="str">
        <f aca="false">IF(E44=F44+G44+H44," ","ERROR")</f>
        <v> </v>
      </c>
    </row>
    <row r="45" customFormat="false" ht="12" hidden="false" customHeight="false" outlineLevel="0" collapsed="false">
      <c r="A45" s="886" t="n">
        <v>27</v>
      </c>
      <c r="B45" s="894" t="s">
        <v>257</v>
      </c>
      <c r="E45" s="900"/>
      <c r="F45" s="900"/>
      <c r="G45" s="900"/>
      <c r="H45" s="901"/>
      <c r="I45" s="897" t="str">
        <f aca="false">IF(E45=F45+G45+H45," ","ERROR")</f>
        <v> </v>
      </c>
    </row>
    <row r="46" customFormat="false" ht="12" hidden="false" customHeight="false" outlineLevel="0" collapsed="false">
      <c r="E46" s="904"/>
      <c r="F46" s="904"/>
      <c r="G46" s="904"/>
      <c r="H46" s="903"/>
      <c r="I46" s="897"/>
    </row>
    <row r="47" customFormat="false" ht="12" hidden="false" customHeight="false" outlineLevel="0" collapsed="false">
      <c r="A47" s="886" t="n">
        <v>28</v>
      </c>
      <c r="B47" s="894" t="s">
        <v>173</v>
      </c>
      <c r="E47" s="908"/>
      <c r="F47" s="908"/>
      <c r="G47" s="908"/>
      <c r="H47" s="901"/>
      <c r="I47" s="897" t="str">
        <f aca="false">IF(E47=F47+G47+H47," ","ERROR")</f>
        <v> </v>
      </c>
    </row>
    <row r="48" customFormat="false" ht="12" hidden="false" customHeight="false" outlineLevel="0" collapsed="false">
      <c r="B48" s="894"/>
      <c r="E48" s="904"/>
      <c r="F48" s="904"/>
      <c r="G48" s="904"/>
      <c r="H48" s="903"/>
      <c r="I48" s="897"/>
    </row>
    <row r="49" s="897" customFormat="true" ht="12" hidden="false" customHeight="false" outlineLevel="0" collapsed="false">
      <c r="A49" s="895" t="n">
        <v>29</v>
      </c>
      <c r="B49" s="896" t="s">
        <v>175</v>
      </c>
      <c r="E49" s="909" t="n">
        <f aca="false">E40-(E42+E43+E44+E45+E47)</f>
        <v>0</v>
      </c>
      <c r="F49" s="909" t="n">
        <f aca="false">F40-(F42+F43+F44+F45+F47)</f>
        <v>0</v>
      </c>
      <c r="G49" s="909" t="n">
        <f aca="false">G40-(G43+G44+G45+G47)</f>
        <v>0</v>
      </c>
      <c r="H49" s="910"/>
      <c r="I49" s="897" t="str">
        <f aca="false">IF(E49=F49+G49+H49," ","ERROR")</f>
        <v> </v>
      </c>
    </row>
    <row r="50" customFormat="false" ht="12" hidden="false" customHeight="false" outlineLevel="0" collapsed="false">
      <c r="H50" s="889"/>
      <c r="I50" s="897"/>
    </row>
    <row r="51" customFormat="false" ht="12" hidden="false" customHeight="false" outlineLevel="0" collapsed="false">
      <c r="B51" s="894" t="s">
        <v>177</v>
      </c>
      <c r="H51" s="889"/>
      <c r="I51" s="897"/>
    </row>
    <row r="52" customFormat="false" ht="12" hidden="false" customHeight="false" outlineLevel="0" collapsed="false">
      <c r="B52" s="894" t="s">
        <v>178</v>
      </c>
      <c r="H52" s="889"/>
      <c r="I52" s="897"/>
    </row>
    <row r="53" s="897" customFormat="true" ht="12" hidden="false" customHeight="false" outlineLevel="0" collapsed="false">
      <c r="A53" s="895" t="n">
        <v>30</v>
      </c>
      <c r="B53" s="896" t="s">
        <v>258</v>
      </c>
      <c r="E53" s="898"/>
      <c r="F53" s="898"/>
      <c r="G53" s="898"/>
      <c r="H53" s="899"/>
      <c r="I53" s="897" t="str">
        <f aca="false">IF(E53=F53+G53+H53," ","ERROR")</f>
        <v> </v>
      </c>
    </row>
    <row r="54" customFormat="false" ht="12" hidden="false" customHeight="false" outlineLevel="0" collapsed="false">
      <c r="A54" s="886" t="n">
        <v>31</v>
      </c>
      <c r="B54" s="894" t="s">
        <v>259</v>
      </c>
      <c r="E54" s="900"/>
      <c r="F54" s="900"/>
      <c r="G54" s="900"/>
      <c r="H54" s="901"/>
      <c r="I54" s="897" t="str">
        <f aca="false">IF(E54=F54+G54+H54," ","ERROR")</f>
        <v> </v>
      </c>
    </row>
    <row r="55" customFormat="false" ht="12" hidden="false" customHeight="false" outlineLevel="0" collapsed="false">
      <c r="A55" s="886" t="n">
        <v>32</v>
      </c>
      <c r="B55" s="894" t="s">
        <v>260</v>
      </c>
      <c r="E55" s="900"/>
      <c r="F55" s="900"/>
      <c r="G55" s="900"/>
      <c r="H55" s="901"/>
      <c r="I55" s="897" t="str">
        <f aca="false">IF(E55=F55+G55+H55," ","ERROR")</f>
        <v> </v>
      </c>
    </row>
    <row r="56" customFormat="false" ht="12" hidden="false" customHeight="false" outlineLevel="0" collapsed="false">
      <c r="A56" s="886" t="n">
        <v>33</v>
      </c>
      <c r="B56" s="894" t="s">
        <v>261</v>
      </c>
      <c r="E56" s="900"/>
      <c r="F56" s="900"/>
      <c r="G56" s="900"/>
      <c r="H56" s="901"/>
      <c r="I56" s="897" t="str">
        <f aca="false">IF(E56=F56+G56+H56," ","ERROR")</f>
        <v> </v>
      </c>
    </row>
    <row r="57" customFormat="false" ht="12" hidden="false" customHeight="false" outlineLevel="0" collapsed="false">
      <c r="A57" s="886" t="n">
        <v>34</v>
      </c>
      <c r="B57" s="894" t="s">
        <v>262</v>
      </c>
      <c r="E57" s="908"/>
      <c r="F57" s="908"/>
      <c r="G57" s="908"/>
      <c r="H57" s="901"/>
      <c r="I57" s="897" t="str">
        <f aca="false">IF(E57=F57+G57+H57," ","ERROR")</f>
        <v> </v>
      </c>
    </row>
    <row r="58" customFormat="false" ht="12" hidden="false" customHeight="false" outlineLevel="0" collapsed="false">
      <c r="A58" s="886" t="n">
        <v>35</v>
      </c>
      <c r="B58" s="894" t="s">
        <v>263</v>
      </c>
      <c r="E58" s="904" t="n">
        <f aca="false">E53+E54+E55+E56+E57</f>
        <v>0</v>
      </c>
      <c r="F58" s="904" t="n">
        <f aca="false">F53+F54+F55+F56+F57</f>
        <v>0</v>
      </c>
      <c r="G58" s="904" t="n">
        <f aca="false">G53+G54+G55+G56+G57</f>
        <v>0</v>
      </c>
      <c r="H58" s="903"/>
      <c r="I58" s="897" t="str">
        <f aca="false">IF(E58=F58+G58+H58," ","ERROR")</f>
        <v> </v>
      </c>
    </row>
    <row r="59" customFormat="false" ht="12" hidden="false" customHeight="false" outlineLevel="0" collapsed="false">
      <c r="A59" s="886" t="n">
        <v>36</v>
      </c>
      <c r="B59" s="894" t="s">
        <v>186</v>
      </c>
      <c r="E59" s="900"/>
      <c r="F59" s="900"/>
      <c r="G59" s="900"/>
      <c r="H59" s="901"/>
      <c r="I59" s="897" t="str">
        <f aca="false">IF(E59=F59+G59+H59," ","ERROR")</f>
        <v> </v>
      </c>
    </row>
    <row r="60" customFormat="false" ht="12" hidden="false" customHeight="false" outlineLevel="0" collapsed="false">
      <c r="A60" s="886" t="n">
        <v>37</v>
      </c>
      <c r="B60" s="894" t="s">
        <v>188</v>
      </c>
      <c r="E60" s="908"/>
      <c r="F60" s="908"/>
      <c r="G60" s="908"/>
      <c r="H60" s="901"/>
      <c r="I60" s="897" t="str">
        <f aca="false">IF(E60=F60+G60+H60," ","ERROR")</f>
        <v> </v>
      </c>
    </row>
    <row r="61" customFormat="false" ht="12" hidden="false" customHeight="false" outlineLevel="0" collapsed="false">
      <c r="A61" s="886" t="n">
        <v>38</v>
      </c>
      <c r="B61" s="894" t="s">
        <v>264</v>
      </c>
      <c r="E61" s="904" t="n">
        <f aca="false">E59+E60</f>
        <v>0</v>
      </c>
      <c r="F61" s="904" t="n">
        <f aca="false">F59+F60</f>
        <v>0</v>
      </c>
      <c r="G61" s="904" t="n">
        <f aca="false">G59+G60</f>
        <v>0</v>
      </c>
      <c r="H61" s="903"/>
      <c r="I61" s="897" t="str">
        <f aca="false">IF(E61=F61+G61+H61," ","ERROR")</f>
        <v> </v>
      </c>
    </row>
    <row r="62" customFormat="false" ht="12" hidden="false" customHeight="false" outlineLevel="0" collapsed="false">
      <c r="A62" s="886" t="n">
        <v>39</v>
      </c>
      <c r="B62" s="894" t="s">
        <v>190</v>
      </c>
      <c r="E62" s="900"/>
      <c r="F62" s="900"/>
      <c r="G62" s="900"/>
      <c r="H62" s="901"/>
      <c r="I62" s="897" t="str">
        <f aca="false">IF(E62=F62+G62+H62," ","ERROR")</f>
        <v> </v>
      </c>
    </row>
    <row r="63" customFormat="false" ht="12" hidden="false" customHeight="false" outlineLevel="0" collapsed="false">
      <c r="A63" s="886" t="n">
        <v>40</v>
      </c>
      <c r="B63" s="894" t="s">
        <v>191</v>
      </c>
      <c r="E63" s="908"/>
      <c r="F63" s="908"/>
      <c r="G63" s="908"/>
      <c r="H63" s="901"/>
      <c r="I63" s="897" t="str">
        <f aca="false">IF(E63=F63+G63+H63," ","ERROR")</f>
        <v> </v>
      </c>
    </row>
    <row r="64" customFormat="false" ht="12" hidden="false" customHeight="false" outlineLevel="0" collapsed="false">
      <c r="H64" s="889"/>
      <c r="I64" s="897"/>
    </row>
    <row r="65" s="897" customFormat="true" ht="12.75" hidden="false" customHeight="false" outlineLevel="0" collapsed="false">
      <c r="A65" s="895" t="n">
        <v>41</v>
      </c>
      <c r="B65" s="896" t="s">
        <v>192</v>
      </c>
      <c r="E65" s="911" t="n">
        <f aca="false">E58-E61+E62+E63</f>
        <v>0</v>
      </c>
      <c r="F65" s="911" t="n">
        <f aca="false">F58-F61+F62+F63</f>
        <v>0</v>
      </c>
      <c r="G65" s="911" t="n">
        <f aca="false">G58-G61+G62+G63</f>
        <v>0</v>
      </c>
      <c r="H65" s="910"/>
      <c r="I65" s="897" t="str">
        <f aca="false">IF(E65=F65+G65+H65," ","ERROR")</f>
        <v> </v>
      </c>
    </row>
    <row r="66" customFormat="false" ht="12.75" hidden="false" customHeight="false" outlineLevel="0" collapsed="false">
      <c r="H66" s="889"/>
    </row>
    <row r="67" customFormat="false" ht="12" hidden="false" customHeight="false" outlineLevel="0" collapsed="false">
      <c r="A67" s="890" t="str">
        <f aca="false">Inputs!$D$6</f>
        <v>AVISTA UTILITIES</v>
      </c>
      <c r="B67" s="890"/>
      <c r="C67" s="890"/>
      <c r="D67" s="912"/>
      <c r="E67" s="913"/>
      <c r="F67" s="912"/>
      <c r="G67" s="914"/>
      <c r="H67" s="915"/>
      <c r="I67" s="913"/>
    </row>
    <row r="68" customFormat="false" ht="12" hidden="false" customHeight="false" outlineLevel="0" collapsed="false">
      <c r="A68" s="890" t="s">
        <v>317</v>
      </c>
      <c r="B68" s="890"/>
      <c r="C68" s="890"/>
      <c r="D68" s="912"/>
      <c r="E68" s="913"/>
      <c r="F68" s="912"/>
      <c r="G68" s="914"/>
      <c r="H68" s="915"/>
      <c r="I68" s="913"/>
    </row>
    <row r="69" customFormat="false" ht="12" hidden="false" customHeight="false" outlineLevel="0" collapsed="false">
      <c r="A69" s="890" t="str">
        <f aca="false">A3</f>
        <v>TWELVE MONTHS ENDED DECEMBER 31, 1998</v>
      </c>
      <c r="B69" s="890"/>
      <c r="C69" s="890"/>
      <c r="D69" s="912"/>
      <c r="E69" s="913"/>
      <c r="F69" s="916" t="str">
        <f aca="false">E2</f>
        <v>RECLASSIFICATION OF</v>
      </c>
      <c r="G69" s="912"/>
      <c r="H69" s="915"/>
      <c r="I69" s="913"/>
    </row>
    <row r="70" customFormat="false" ht="12" hidden="false" customHeight="false" outlineLevel="0" collapsed="false">
      <c r="A70" s="890" t="s">
        <v>318</v>
      </c>
      <c r="B70" s="890"/>
      <c r="C70" s="890"/>
      <c r="D70" s="912"/>
      <c r="E70" s="913"/>
      <c r="F70" s="916" t="str">
        <f aca="false">E3</f>
        <v>MOPS &amp; DADS REVENUES</v>
      </c>
      <c r="G70" s="912"/>
      <c r="H70" s="915"/>
      <c r="I70" s="913"/>
    </row>
    <row r="71" customFormat="false" ht="12" hidden="false" customHeight="false" outlineLevel="0" collapsed="false">
      <c r="B71" s="912"/>
      <c r="C71" s="912"/>
      <c r="D71" s="912"/>
      <c r="E71" s="917"/>
      <c r="F71" s="918" t="str">
        <f aca="false">E4</f>
        <v>ELECTRIC</v>
      </c>
      <c r="G71" s="919"/>
      <c r="H71" s="915"/>
      <c r="I71" s="920"/>
    </row>
    <row r="72" customFormat="false" ht="12" hidden="false" customHeight="false" outlineLevel="0" collapsed="false">
      <c r="B72" s="912"/>
      <c r="C72" s="912"/>
      <c r="D72" s="912"/>
      <c r="E72" s="913"/>
      <c r="F72" s="916"/>
      <c r="G72" s="912"/>
      <c r="H72" s="915"/>
      <c r="I72" s="913"/>
    </row>
    <row r="73" customFormat="false" ht="12" hidden="false" customHeight="false" outlineLevel="0" collapsed="false">
      <c r="B73" s="921" t="s">
        <v>117</v>
      </c>
      <c r="C73" s="919"/>
      <c r="D73" s="912"/>
      <c r="E73" s="913"/>
      <c r="F73" s="918" t="s">
        <v>239</v>
      </c>
      <c r="G73" s="912"/>
      <c r="H73" s="915"/>
      <c r="I73" s="913"/>
    </row>
    <row r="74" customFormat="false" ht="12" hidden="false" customHeight="false" outlineLevel="0" collapsed="false">
      <c r="B74" s="894" t="s">
        <v>107</v>
      </c>
      <c r="C74" s="912"/>
      <c r="D74" s="912"/>
      <c r="E74" s="912"/>
      <c r="F74" s="914"/>
      <c r="G74" s="912"/>
      <c r="H74" s="915"/>
      <c r="I74" s="912"/>
    </row>
    <row r="75" customFormat="false" ht="12" hidden="false" customHeight="false" outlineLevel="0" collapsed="false">
      <c r="B75" s="896" t="s">
        <v>108</v>
      </c>
      <c r="C75" s="912"/>
      <c r="D75" s="912"/>
      <c r="E75" s="912"/>
      <c r="F75" s="909" t="n">
        <f aca="false">G8</f>
        <v>0</v>
      </c>
      <c r="G75" s="912"/>
      <c r="H75" s="915"/>
      <c r="I75" s="912"/>
    </row>
    <row r="76" customFormat="false" ht="12" hidden="false" customHeight="false" outlineLevel="0" collapsed="false">
      <c r="B76" s="894" t="s">
        <v>109</v>
      </c>
      <c r="C76" s="912"/>
      <c r="D76" s="912"/>
      <c r="E76" s="912"/>
      <c r="F76" s="904" t="n">
        <f aca="false">G9</f>
        <v>0</v>
      </c>
      <c r="G76" s="912"/>
      <c r="H76" s="915"/>
      <c r="I76" s="912"/>
    </row>
    <row r="77" customFormat="false" ht="12" hidden="false" customHeight="false" outlineLevel="0" collapsed="false">
      <c r="B77" s="894" t="s">
        <v>241</v>
      </c>
      <c r="C77" s="912"/>
      <c r="D77" s="912"/>
      <c r="E77" s="912"/>
      <c r="F77" s="907" t="n">
        <f aca="false">G10</f>
        <v>0</v>
      </c>
      <c r="G77" s="912"/>
      <c r="H77" s="915"/>
      <c r="I77" s="912"/>
    </row>
    <row r="78" customFormat="false" ht="12" hidden="false" customHeight="false" outlineLevel="0" collapsed="false">
      <c r="B78" s="894" t="s">
        <v>242</v>
      </c>
      <c r="C78" s="912"/>
      <c r="D78" s="912"/>
      <c r="E78" s="912"/>
      <c r="F78" s="904" t="n">
        <f aca="false">SUM(F75:F77)</f>
        <v>0</v>
      </c>
      <c r="G78" s="912"/>
      <c r="H78" s="915"/>
      <c r="I78" s="912"/>
    </row>
    <row r="79" customFormat="false" ht="12" hidden="false" customHeight="false" outlineLevel="0" collapsed="false">
      <c r="B79" s="894" t="s">
        <v>123</v>
      </c>
      <c r="C79" s="912"/>
      <c r="D79" s="912"/>
      <c r="E79" s="912"/>
      <c r="F79" s="907" t="n">
        <f aca="false">G12</f>
        <v>0</v>
      </c>
      <c r="G79" s="912"/>
      <c r="H79" s="915"/>
      <c r="I79" s="912"/>
    </row>
    <row r="80" customFormat="false" ht="12" hidden="false" customHeight="false" outlineLevel="0" collapsed="false">
      <c r="B80" s="894" t="s">
        <v>243</v>
      </c>
      <c r="C80" s="912"/>
      <c r="D80" s="912"/>
      <c r="E80" s="912"/>
      <c r="F80" s="904" t="n">
        <f aca="false">F78+F79</f>
        <v>0</v>
      </c>
      <c r="G80" s="912"/>
      <c r="H80" s="915"/>
      <c r="I80" s="912"/>
    </row>
    <row r="81" customFormat="false" ht="12" hidden="false" customHeight="false" outlineLevel="0" collapsed="false">
      <c r="C81" s="912"/>
      <c r="D81" s="912"/>
      <c r="E81" s="912"/>
      <c r="F81" s="904"/>
      <c r="G81" s="912"/>
      <c r="H81" s="915"/>
      <c r="I81" s="912"/>
    </row>
    <row r="82" customFormat="false" ht="12" hidden="false" customHeight="false" outlineLevel="0" collapsed="false">
      <c r="B82" s="894" t="s">
        <v>128</v>
      </c>
      <c r="C82" s="912"/>
      <c r="D82" s="912"/>
      <c r="E82" s="912"/>
      <c r="F82" s="904"/>
      <c r="G82" s="912"/>
      <c r="H82" s="915"/>
      <c r="I82" s="912"/>
    </row>
    <row r="83" customFormat="false" ht="12" hidden="false" customHeight="false" outlineLevel="0" collapsed="false">
      <c r="B83" s="894" t="s">
        <v>131</v>
      </c>
      <c r="C83" s="912"/>
      <c r="D83" s="912"/>
      <c r="E83" s="912"/>
      <c r="F83" s="904"/>
      <c r="G83" s="912"/>
      <c r="H83" s="915"/>
      <c r="I83" s="912"/>
    </row>
    <row r="84" customFormat="false" ht="12" hidden="false" customHeight="false" outlineLevel="0" collapsed="false">
      <c r="B84" s="894" t="s">
        <v>244</v>
      </c>
      <c r="C84" s="912"/>
      <c r="D84" s="912"/>
      <c r="E84" s="912"/>
      <c r="F84" s="904" t="n">
        <f aca="false">G17</f>
        <v>0</v>
      </c>
      <c r="G84" s="912"/>
      <c r="H84" s="915"/>
      <c r="I84" s="912"/>
    </row>
    <row r="85" customFormat="false" ht="12" hidden="false" customHeight="false" outlineLevel="0" collapsed="false">
      <c r="B85" s="894" t="s">
        <v>245</v>
      </c>
      <c r="C85" s="912"/>
      <c r="D85" s="912"/>
      <c r="E85" s="912"/>
      <c r="F85" s="904" t="n">
        <f aca="false">G18</f>
        <v>0</v>
      </c>
      <c r="G85" s="912"/>
      <c r="H85" s="915"/>
      <c r="I85" s="912"/>
    </row>
    <row r="86" customFormat="false" ht="12" hidden="false" customHeight="false" outlineLevel="0" collapsed="false">
      <c r="B86" s="894" t="s">
        <v>246</v>
      </c>
      <c r="C86" s="912"/>
      <c r="D86" s="912"/>
      <c r="E86" s="912"/>
      <c r="F86" s="904" t="n">
        <f aca="false">G19</f>
        <v>0</v>
      </c>
      <c r="G86" s="912"/>
      <c r="H86" s="915"/>
      <c r="I86" s="912"/>
    </row>
    <row r="87" customFormat="false" ht="12" hidden="false" customHeight="false" outlineLevel="0" collapsed="false">
      <c r="B87" s="894" t="s">
        <v>247</v>
      </c>
      <c r="C87" s="912"/>
      <c r="D87" s="912"/>
      <c r="E87" s="912"/>
      <c r="F87" s="907" t="n">
        <f aca="false">G20</f>
        <v>0</v>
      </c>
      <c r="G87" s="912"/>
      <c r="H87" s="915"/>
      <c r="I87" s="912"/>
    </row>
    <row r="88" customFormat="false" ht="12" hidden="false" customHeight="false" outlineLevel="0" collapsed="false">
      <c r="B88" s="894" t="s">
        <v>248</v>
      </c>
      <c r="C88" s="912"/>
      <c r="D88" s="912"/>
      <c r="E88" s="912"/>
      <c r="F88" s="904" t="n">
        <f aca="false">SUM(F84:F87)</f>
        <v>0</v>
      </c>
      <c r="G88" s="912"/>
      <c r="H88" s="915"/>
      <c r="I88" s="912"/>
    </row>
    <row r="89" customFormat="false" ht="12" hidden="false" customHeight="false" outlineLevel="0" collapsed="false">
      <c r="C89" s="912"/>
      <c r="D89" s="912"/>
      <c r="E89" s="912"/>
      <c r="F89" s="904"/>
      <c r="G89" s="912"/>
      <c r="H89" s="915"/>
      <c r="I89" s="912"/>
    </row>
    <row r="90" customFormat="false" ht="12" hidden="false" customHeight="false" outlineLevel="0" collapsed="false">
      <c r="B90" s="894" t="s">
        <v>141</v>
      </c>
      <c r="C90" s="912"/>
      <c r="D90" s="912"/>
      <c r="E90" s="912"/>
      <c r="F90" s="904"/>
      <c r="G90" s="912"/>
      <c r="H90" s="915"/>
      <c r="I90" s="912"/>
    </row>
    <row r="91" customFormat="false" ht="12" hidden="false" customHeight="false" outlineLevel="0" collapsed="false">
      <c r="B91" s="894" t="s">
        <v>244</v>
      </c>
      <c r="C91" s="912"/>
      <c r="D91" s="912"/>
      <c r="E91" s="912"/>
      <c r="F91" s="904" t="n">
        <f aca="false">G24</f>
        <v>0</v>
      </c>
      <c r="G91" s="912"/>
      <c r="H91" s="915"/>
      <c r="I91" s="912"/>
    </row>
    <row r="92" customFormat="false" ht="12" hidden="false" customHeight="false" outlineLevel="0" collapsed="false">
      <c r="B92" s="894" t="s">
        <v>249</v>
      </c>
      <c r="C92" s="912"/>
      <c r="D92" s="912"/>
      <c r="E92" s="912"/>
      <c r="F92" s="904" t="n">
        <f aca="false">G25</f>
        <v>0</v>
      </c>
      <c r="G92" s="912"/>
      <c r="H92" s="915"/>
      <c r="I92" s="912"/>
    </row>
    <row r="93" customFormat="false" ht="12" hidden="false" customHeight="false" outlineLevel="0" collapsed="false">
      <c r="A93" s="887"/>
      <c r="B93" s="894" t="s">
        <v>247</v>
      </c>
      <c r="C93" s="912"/>
      <c r="D93" s="912"/>
      <c r="E93" s="912"/>
      <c r="F93" s="904"/>
      <c r="G93" s="912"/>
      <c r="H93" s="915"/>
      <c r="I93" s="912"/>
    </row>
    <row r="94" customFormat="false" ht="12" hidden="false" customHeight="false" outlineLevel="0" collapsed="false">
      <c r="A94" s="887"/>
      <c r="B94" s="894" t="s">
        <v>250</v>
      </c>
      <c r="C94" s="912"/>
      <c r="D94" s="912"/>
      <c r="E94" s="912"/>
      <c r="F94" s="902" t="n">
        <f aca="false">SUM(F91:F93)</f>
        <v>0</v>
      </c>
      <c r="G94" s="912"/>
      <c r="H94" s="915"/>
      <c r="I94" s="912"/>
    </row>
    <row r="95" customFormat="false" ht="12" hidden="false" customHeight="false" outlineLevel="0" collapsed="false">
      <c r="A95" s="887"/>
      <c r="C95" s="912"/>
      <c r="D95" s="912"/>
      <c r="E95" s="912"/>
      <c r="F95" s="904"/>
      <c r="G95" s="912"/>
      <c r="H95" s="915"/>
      <c r="I95" s="912"/>
    </row>
    <row r="96" customFormat="false" ht="12" hidden="false" customHeight="false" outlineLevel="0" collapsed="false">
      <c r="A96" s="887"/>
      <c r="B96" s="894" t="s">
        <v>149</v>
      </c>
      <c r="C96" s="912"/>
      <c r="D96" s="912"/>
      <c r="E96" s="912"/>
      <c r="F96" s="904" t="n">
        <f aca="false">G29</f>
        <v>0</v>
      </c>
      <c r="G96" s="912"/>
      <c r="H96" s="915"/>
      <c r="I96" s="912"/>
    </row>
    <row r="97" customFormat="false" ht="12" hidden="false" customHeight="false" outlineLevel="0" collapsed="false">
      <c r="A97" s="887"/>
      <c r="B97" s="894" t="s">
        <v>151</v>
      </c>
      <c r="C97" s="912"/>
      <c r="D97" s="912"/>
      <c r="E97" s="912"/>
      <c r="F97" s="904" t="n">
        <f aca="false">G30</f>
        <v>0</v>
      </c>
      <c r="G97" s="912"/>
      <c r="H97" s="915"/>
      <c r="I97" s="912"/>
    </row>
    <row r="98" customFormat="false" ht="12" hidden="false" customHeight="false" outlineLevel="0" collapsed="false">
      <c r="A98" s="887"/>
      <c r="B98" s="894" t="s">
        <v>251</v>
      </c>
      <c r="C98" s="912"/>
      <c r="D98" s="912"/>
      <c r="E98" s="912"/>
      <c r="F98" s="904" t="n">
        <f aca="false">G31</f>
        <v>0</v>
      </c>
      <c r="G98" s="912"/>
      <c r="H98" s="915"/>
      <c r="I98" s="912"/>
    </row>
    <row r="99" customFormat="false" ht="12" hidden="false" customHeight="false" outlineLevel="0" collapsed="false">
      <c r="A99" s="887"/>
      <c r="C99" s="912"/>
      <c r="D99" s="912"/>
      <c r="E99" s="912"/>
      <c r="F99" s="904"/>
      <c r="G99" s="912"/>
      <c r="H99" s="915"/>
      <c r="I99" s="912"/>
    </row>
    <row r="100" customFormat="false" ht="12" hidden="false" customHeight="false" outlineLevel="0" collapsed="false">
      <c r="A100" s="887"/>
      <c r="B100" s="894" t="s">
        <v>155</v>
      </c>
      <c r="C100" s="912"/>
      <c r="D100" s="912"/>
      <c r="E100" s="912"/>
      <c r="F100" s="904"/>
      <c r="G100" s="912"/>
      <c r="H100" s="915"/>
      <c r="I100" s="912"/>
    </row>
    <row r="101" customFormat="false" ht="12" hidden="false" customHeight="false" outlineLevel="0" collapsed="false">
      <c r="A101" s="887"/>
      <c r="B101" s="894" t="s">
        <v>244</v>
      </c>
      <c r="C101" s="912"/>
      <c r="D101" s="912"/>
      <c r="E101" s="912"/>
      <c r="F101" s="904" t="n">
        <f aca="false">G34</f>
        <v>0</v>
      </c>
      <c r="G101" s="912"/>
      <c r="H101" s="915"/>
      <c r="I101" s="912"/>
    </row>
    <row r="102" customFormat="false" ht="12" hidden="false" customHeight="false" outlineLevel="0" collapsed="false">
      <c r="A102" s="887"/>
      <c r="B102" s="894" t="s">
        <v>249</v>
      </c>
      <c r="C102" s="912"/>
      <c r="D102" s="912"/>
      <c r="E102" s="912"/>
      <c r="F102" s="904" t="n">
        <f aca="false">G35</f>
        <v>0</v>
      </c>
      <c r="G102" s="912"/>
      <c r="H102" s="915"/>
      <c r="I102" s="912"/>
    </row>
    <row r="103" customFormat="false" ht="12" hidden="false" customHeight="false" outlineLevel="0" collapsed="false">
      <c r="A103" s="887"/>
      <c r="B103" s="894" t="s">
        <v>247</v>
      </c>
      <c r="C103" s="912"/>
      <c r="D103" s="912"/>
      <c r="E103" s="912"/>
      <c r="F103" s="907" t="n">
        <f aca="false">G36</f>
        <v>0</v>
      </c>
      <c r="G103" s="912"/>
      <c r="H103" s="915"/>
      <c r="I103" s="912"/>
    </row>
    <row r="104" customFormat="false" ht="12" hidden="false" customHeight="false" outlineLevel="0" collapsed="false">
      <c r="A104" s="887"/>
      <c r="B104" s="894" t="s">
        <v>252</v>
      </c>
      <c r="C104" s="912"/>
      <c r="D104" s="912"/>
      <c r="E104" s="912"/>
      <c r="F104" s="904" t="n">
        <f aca="false">F101+F102+F103</f>
        <v>0</v>
      </c>
      <c r="G104" s="912"/>
      <c r="H104" s="915"/>
      <c r="I104" s="912"/>
    </row>
    <row r="105" customFormat="false" ht="12" hidden="false" customHeight="false" outlineLevel="0" collapsed="false">
      <c r="A105" s="887"/>
      <c r="B105" s="912"/>
      <c r="C105" s="912"/>
      <c r="D105" s="912"/>
      <c r="E105" s="912"/>
      <c r="F105" s="904"/>
      <c r="G105" s="912"/>
      <c r="H105" s="915"/>
      <c r="I105" s="912"/>
    </row>
    <row r="106" customFormat="false" ht="12" hidden="false" customHeight="false" outlineLevel="0" collapsed="false">
      <c r="A106" s="887"/>
      <c r="B106" s="912" t="s">
        <v>160</v>
      </c>
      <c r="C106" s="912"/>
      <c r="D106" s="912"/>
      <c r="E106" s="912"/>
      <c r="F106" s="906" t="n">
        <f aca="false">F88+F94+F96+F97+F98+F104</f>
        <v>0</v>
      </c>
      <c r="G106" s="912"/>
      <c r="H106" s="915"/>
      <c r="I106" s="912"/>
    </row>
    <row r="107" customFormat="false" ht="12" hidden="false" customHeight="false" outlineLevel="0" collapsed="false">
      <c r="A107" s="887"/>
      <c r="B107" s="912"/>
      <c r="C107" s="912"/>
      <c r="D107" s="912"/>
      <c r="E107" s="912"/>
      <c r="F107" s="904"/>
      <c r="G107" s="912"/>
      <c r="H107" s="915"/>
      <c r="I107" s="912"/>
    </row>
    <row r="108" customFormat="false" ht="12" hidden="false" customHeight="false" outlineLevel="0" collapsed="false">
      <c r="A108" s="887"/>
      <c r="B108" s="912" t="s">
        <v>319</v>
      </c>
      <c r="C108" s="912"/>
      <c r="D108" s="912"/>
      <c r="E108" s="912"/>
      <c r="F108" s="907" t="n">
        <f aca="false">F80-F106</f>
        <v>0</v>
      </c>
      <c r="G108" s="912"/>
      <c r="H108" s="915"/>
      <c r="I108" s="912"/>
    </row>
    <row r="109" customFormat="false" ht="12" hidden="false" customHeight="false" outlineLevel="0" collapsed="false">
      <c r="A109" s="887"/>
      <c r="B109" s="912"/>
      <c r="C109" s="912"/>
      <c r="D109" s="912"/>
      <c r="E109" s="912"/>
      <c r="F109" s="904"/>
      <c r="G109" s="912"/>
      <c r="H109" s="915"/>
      <c r="I109" s="912"/>
    </row>
    <row r="110" customFormat="false" ht="12" hidden="false" customHeight="false" outlineLevel="0" collapsed="false">
      <c r="A110" s="887"/>
      <c r="B110" s="912" t="s">
        <v>320</v>
      </c>
      <c r="C110" s="912"/>
      <c r="D110" s="912"/>
      <c r="E110" s="913"/>
      <c r="F110" s="904"/>
      <c r="G110" s="912"/>
      <c r="H110" s="915"/>
      <c r="I110" s="912"/>
    </row>
    <row r="111" customFormat="false" ht="12.75" hidden="false" customHeight="false" outlineLevel="0" collapsed="false">
      <c r="A111" s="887"/>
      <c r="B111" s="922" t="s">
        <v>321</v>
      </c>
      <c r="C111" s="923" t="n">
        <f aca="false">Inputs!$D$4</f>
        <v>0.014685</v>
      </c>
      <c r="D111" s="912"/>
      <c r="E111" s="913"/>
      <c r="F111" s="924" t="n">
        <f aca="false">ROUND(F108*C111,0)</f>
        <v>0</v>
      </c>
      <c r="G111" s="912"/>
      <c r="H111" s="915"/>
      <c r="I111" s="912"/>
    </row>
    <row r="112" customFormat="false" ht="12.75" hidden="false" customHeight="false" outlineLevel="0" collapsed="false">
      <c r="A112" s="887"/>
      <c r="B112" s="912"/>
      <c r="C112" s="912"/>
      <c r="D112" s="912"/>
      <c r="E112" s="913"/>
      <c r="F112" s="914"/>
      <c r="G112" s="912"/>
      <c r="H112" s="915"/>
      <c r="I112" s="912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6" min="5" style="176" width="12.42"/>
    <col collapsed="false" customWidth="true" hidden="false" outlineLevel="0" max="7" min="7" style="176" width="12.14"/>
    <col collapsed="false" customWidth="false" hidden="true" outlineLevel="0" max="8" min="8" style="176" width="9.14"/>
    <col collapsed="false" customWidth="true" hidden="false" outlineLevel="0" max="9" min="9" style="176" width="12.42"/>
    <col collapsed="false" customWidth="false" hidden="false" outlineLevel="0" max="257" min="10" style="119" width="9.14"/>
  </cols>
  <sheetData>
    <row r="1" customFormat="false" ht="12" hidden="false" customHeight="tru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true" outlineLevel="0" collapsed="false">
      <c r="A2" s="177" t="s">
        <v>232</v>
      </c>
      <c r="B2" s="177"/>
      <c r="C2" s="177"/>
      <c r="E2" s="177" t="s">
        <v>365</v>
      </c>
      <c r="F2" s="177"/>
      <c r="G2" s="177"/>
      <c r="H2" s="177"/>
    </row>
    <row r="3" customFormat="false" ht="12" hidden="false" customHeight="true" outlineLevel="0" collapsed="false">
      <c r="A3" s="178" t="str">
        <f aca="false">WAElec12_98!$A$4</f>
        <v>TWELVE MONTHS ENDED DECEMBER 31, 1998</v>
      </c>
      <c r="B3" s="178"/>
      <c r="C3" s="178"/>
      <c r="E3" s="177" t="s">
        <v>366</v>
      </c>
      <c r="F3" s="177"/>
      <c r="G3" s="177"/>
      <c r="H3" s="177"/>
    </row>
    <row r="4" customFormat="false" ht="12" hidden="false" customHeight="true" outlineLevel="0" collapsed="false">
      <c r="A4" s="177" t="s">
        <v>2</v>
      </c>
      <c r="B4" s="177"/>
      <c r="C4" s="177"/>
      <c r="E4" s="179" t="s">
        <v>235</v>
      </c>
      <c r="F4" s="179"/>
      <c r="G4" s="179"/>
      <c r="H4" s="179"/>
    </row>
    <row r="5" customFormat="false" ht="12" hidden="false" customHeight="true" outlineLevel="0" collapsed="false">
      <c r="A5" s="175" t="s">
        <v>16</v>
      </c>
    </row>
    <row r="6" customFormat="false" ht="12" hidden="false" customHeight="true" outlineLevel="0" collapsed="false">
      <c r="A6" s="175" t="s">
        <v>236</v>
      </c>
      <c r="B6" s="180" t="s">
        <v>49</v>
      </c>
      <c r="C6" s="180"/>
      <c r="D6" s="175"/>
      <c r="E6" s="180" t="s">
        <v>237</v>
      </c>
      <c r="F6" s="180" t="s">
        <v>238</v>
      </c>
      <c r="G6" s="180" t="s">
        <v>239</v>
      </c>
      <c r="H6" s="180" t="s">
        <v>329</v>
      </c>
      <c r="I6" s="181" t="s">
        <v>240</v>
      </c>
    </row>
    <row r="7" customFormat="false" ht="12" hidden="false" customHeight="true" outlineLevel="0" collapsed="false">
      <c r="B7" s="182" t="s">
        <v>107</v>
      </c>
    </row>
    <row r="8" customFormat="false" ht="12" hidden="false" customHeight="true" outlineLevel="0" collapsed="false">
      <c r="A8" s="183" t="n">
        <v>1</v>
      </c>
      <c r="B8" s="184" t="s">
        <v>108</v>
      </c>
      <c r="C8" s="185"/>
      <c r="D8" s="185"/>
      <c r="E8" s="186" t="n">
        <f aca="false">F8+G8+H8</f>
        <v>0</v>
      </c>
      <c r="F8" s="186"/>
      <c r="G8" s="186"/>
      <c r="H8" s="186"/>
      <c r="I8" s="185" t="str">
        <f aca="false">IF(E8=F8+G8+H8," ","ERROR")</f>
        <v> </v>
      </c>
    </row>
    <row r="9" customFormat="false" ht="12" hidden="false" customHeight="true" outlineLevel="0" collapsed="false">
      <c r="A9" s="175" t="n">
        <v>2</v>
      </c>
      <c r="B9" s="182" t="s">
        <v>109</v>
      </c>
      <c r="E9" s="187"/>
      <c r="F9" s="187"/>
      <c r="G9" s="187"/>
      <c r="H9" s="187"/>
      <c r="I9" s="185" t="str">
        <f aca="false">IF(E9=F9+G9+H9," ","ERROR")</f>
        <v> </v>
      </c>
    </row>
    <row r="10" customFormat="false" ht="12" hidden="false" customHeight="true" outlineLevel="0" collapsed="false">
      <c r="A10" s="175" t="n">
        <v>3</v>
      </c>
      <c r="B10" s="182" t="s">
        <v>241</v>
      </c>
      <c r="E10" s="187" t="n">
        <f aca="false">F10+G10+H10</f>
        <v>-211463</v>
      </c>
      <c r="F10" s="187" t="n">
        <v>-211463</v>
      </c>
      <c r="G10" s="187" t="n">
        <v>0</v>
      </c>
      <c r="H10" s="187"/>
      <c r="I10" s="185" t="str">
        <f aca="false">IF(E10=F10+G10+H10," ","ERROR")</f>
        <v> </v>
      </c>
    </row>
    <row r="11" customFormat="false" ht="12" hidden="false" customHeight="true" outlineLevel="0" collapsed="false">
      <c r="A11" s="175" t="n">
        <v>4</v>
      </c>
      <c r="B11" s="182" t="s">
        <v>242</v>
      </c>
      <c r="E11" s="188" t="n">
        <f aca="false">E8+E9+E10</f>
        <v>-211463</v>
      </c>
      <c r="F11" s="188" t="n">
        <f aca="false">F8+F9+F10</f>
        <v>-211463</v>
      </c>
      <c r="G11" s="188" t="n">
        <f aca="false">G8+G9+G10</f>
        <v>0</v>
      </c>
      <c r="H11" s="188" t="n">
        <f aca="false">H8+H9+H10</f>
        <v>0</v>
      </c>
      <c r="I11" s="185" t="str">
        <f aca="false">IF(E11=F11+G11+H11," ","ERROR")</f>
        <v> </v>
      </c>
    </row>
    <row r="12" customFormat="false" ht="12" hidden="false" customHeight="true" outlineLevel="0" collapsed="false">
      <c r="A12" s="175" t="n">
        <v>5</v>
      </c>
      <c r="B12" s="182" t="s">
        <v>123</v>
      </c>
      <c r="E12" s="187" t="n">
        <f aca="false">F12+G12+H12</f>
        <v>-1039</v>
      </c>
      <c r="F12" s="187" t="n">
        <v>-1039</v>
      </c>
      <c r="G12" s="187" t="n">
        <v>0</v>
      </c>
      <c r="H12" s="187"/>
      <c r="I12" s="185" t="str">
        <f aca="false">IF(E12=F12+G12+H12," ","ERROR")</f>
        <v> </v>
      </c>
    </row>
    <row r="13" customFormat="false" ht="12" hidden="false" customHeight="true" outlineLevel="0" collapsed="false">
      <c r="A13" s="175" t="n">
        <v>6</v>
      </c>
      <c r="B13" s="182" t="s">
        <v>243</v>
      </c>
      <c r="E13" s="188" t="n">
        <f aca="false">E11+E12</f>
        <v>-212502</v>
      </c>
      <c r="F13" s="188" t="n">
        <f aca="false">F11+F12</f>
        <v>-212502</v>
      </c>
      <c r="G13" s="188" t="n">
        <f aca="false">G11+G12</f>
        <v>0</v>
      </c>
      <c r="H13" s="188" t="n">
        <f aca="false">H11+H12</f>
        <v>0</v>
      </c>
      <c r="I13" s="185" t="str">
        <f aca="false">IF(E13=F13+G13+H13," ","ERROR")</f>
        <v> </v>
      </c>
    </row>
    <row r="14" customFormat="false" ht="12" hidden="false" customHeight="true" outlineLevel="0" collapsed="false">
      <c r="E14" s="190"/>
      <c r="F14" s="190"/>
      <c r="G14" s="190"/>
      <c r="H14" s="190"/>
      <c r="I14" s="185"/>
    </row>
    <row r="15" customFormat="false" ht="12" hidden="false" customHeight="true" outlineLevel="0" collapsed="false">
      <c r="B15" s="182" t="s">
        <v>128</v>
      </c>
      <c r="E15" s="190"/>
      <c r="F15" s="190"/>
      <c r="G15" s="190"/>
      <c r="H15" s="190"/>
      <c r="I15" s="185"/>
    </row>
    <row r="16" customFormat="false" ht="12" hidden="false" customHeight="true" outlineLevel="0" collapsed="false">
      <c r="B16" s="182" t="s">
        <v>131</v>
      </c>
      <c r="E16" s="190"/>
      <c r="F16" s="190"/>
      <c r="G16" s="190"/>
      <c r="H16" s="190"/>
      <c r="I16" s="185"/>
    </row>
    <row r="17" customFormat="false" ht="12" hidden="false" customHeight="true" outlineLevel="0" collapsed="false">
      <c r="A17" s="175" t="n">
        <v>7</v>
      </c>
      <c r="B17" s="182" t="s">
        <v>244</v>
      </c>
      <c r="E17" s="187" t="n">
        <f aca="false">F17+G17+H17</f>
        <v>-3660</v>
      </c>
      <c r="F17" s="187" t="n">
        <v>-3660</v>
      </c>
      <c r="G17" s="187" t="n">
        <v>0</v>
      </c>
      <c r="H17" s="187"/>
      <c r="I17" s="185" t="str">
        <f aca="false">IF(E17=F17+G17+H17," ","ERROR")</f>
        <v> </v>
      </c>
    </row>
    <row r="18" customFormat="false" ht="12" hidden="false" customHeight="true" outlineLevel="0" collapsed="false">
      <c r="A18" s="175" t="n">
        <v>8</v>
      </c>
      <c r="B18" s="182" t="s">
        <v>245</v>
      </c>
      <c r="E18" s="187" t="n">
        <f aca="false">F18+G18+H18</f>
        <v>-208149</v>
      </c>
      <c r="F18" s="187" t="n">
        <v>-208149</v>
      </c>
      <c r="G18" s="187" t="n">
        <v>0</v>
      </c>
      <c r="H18" s="187"/>
      <c r="I18" s="185" t="str">
        <f aca="false">IF(E18=F18+G18+H18," ","ERROR")</f>
        <v> </v>
      </c>
    </row>
    <row r="19" customFormat="false" ht="12" hidden="false" customHeight="true" outlineLevel="0" collapsed="false">
      <c r="A19" s="175" t="n">
        <v>9</v>
      </c>
      <c r="B19" s="182" t="s">
        <v>246</v>
      </c>
      <c r="E19" s="187"/>
      <c r="F19" s="187"/>
      <c r="G19" s="187"/>
      <c r="H19" s="187"/>
      <c r="I19" s="185" t="str">
        <f aca="false">IF(E19=F19+G19+H19," ","ERROR")</f>
        <v> </v>
      </c>
    </row>
    <row r="20" customFormat="false" ht="12" hidden="false" customHeight="true" outlineLevel="0" collapsed="false">
      <c r="A20" s="175" t="n">
        <v>10</v>
      </c>
      <c r="B20" s="182" t="s">
        <v>247</v>
      </c>
      <c r="E20" s="187"/>
      <c r="F20" s="187"/>
      <c r="G20" s="187"/>
      <c r="H20" s="187"/>
      <c r="I20" s="185" t="str">
        <f aca="false">IF(E20=F20+G20+H20," ","ERROR")</f>
        <v> </v>
      </c>
    </row>
    <row r="21" customFormat="false" ht="12" hidden="false" customHeight="true" outlineLevel="0" collapsed="false">
      <c r="A21" s="175" t="n">
        <v>11</v>
      </c>
      <c r="B21" s="182" t="s">
        <v>248</v>
      </c>
      <c r="E21" s="188" t="n">
        <f aca="false">E17+E18+E19+E20</f>
        <v>-211809</v>
      </c>
      <c r="F21" s="188" t="n">
        <f aca="false">F17+F18+F19+F20</f>
        <v>-211809</v>
      </c>
      <c r="G21" s="188" t="n">
        <f aca="false">G17+G18+G19+G20</f>
        <v>0</v>
      </c>
      <c r="H21" s="188" t="n">
        <f aca="false">H17+H18+H19+H20</f>
        <v>0</v>
      </c>
      <c r="I21" s="185" t="str">
        <f aca="false">IF(E21=F21+G21+H21," ","ERROR")</f>
        <v> </v>
      </c>
    </row>
    <row r="22" customFormat="false" ht="12" hidden="false" customHeight="true" outlineLevel="0" collapsed="false">
      <c r="E22" s="190"/>
      <c r="F22" s="190"/>
      <c r="G22" s="190"/>
      <c r="H22" s="190"/>
      <c r="I22" s="185"/>
    </row>
    <row r="23" customFormat="false" ht="12" hidden="false" customHeight="true" outlineLevel="0" collapsed="false">
      <c r="B23" s="182" t="s">
        <v>141</v>
      </c>
      <c r="E23" s="190"/>
      <c r="F23" s="190"/>
      <c r="G23" s="190"/>
      <c r="H23" s="190"/>
      <c r="I23" s="185"/>
    </row>
    <row r="24" customFormat="false" ht="12" hidden="false" customHeight="true" outlineLevel="0" collapsed="false">
      <c r="A24" s="175" t="n">
        <v>12</v>
      </c>
      <c r="B24" s="182" t="s">
        <v>244</v>
      </c>
      <c r="E24" s="187"/>
      <c r="F24" s="187"/>
      <c r="G24" s="187"/>
      <c r="H24" s="187"/>
      <c r="I24" s="185" t="str">
        <f aca="false">IF(E24=F24+G24+H24," ","ERROR")</f>
        <v> </v>
      </c>
    </row>
    <row r="25" customFormat="false" ht="12" hidden="false" customHeight="true" outlineLevel="0" collapsed="false">
      <c r="A25" s="175" t="n">
        <v>13</v>
      </c>
      <c r="B25" s="182" t="s">
        <v>249</v>
      </c>
      <c r="E25" s="187"/>
      <c r="F25" s="187"/>
      <c r="G25" s="187"/>
      <c r="H25" s="187"/>
      <c r="I25" s="185" t="str">
        <f aca="false">IF(E25=F25+G25+H25," ","ERROR")</f>
        <v> </v>
      </c>
    </row>
    <row r="26" customFormat="false" ht="12" hidden="false" customHeight="true" outlineLevel="0" collapsed="false">
      <c r="A26" s="175" t="n">
        <v>14</v>
      </c>
      <c r="B26" s="182" t="s">
        <v>247</v>
      </c>
      <c r="E26" s="187" t="n">
        <f aca="false">F26+G26+H26</f>
        <v>0</v>
      </c>
      <c r="F26" s="187"/>
      <c r="G26" s="187" t="n">
        <f aca="false">F111</f>
        <v>0</v>
      </c>
      <c r="H26" s="121"/>
      <c r="I26" s="185" t="str">
        <f aca="false">IF(E26=F26+G26+H26," ","ERROR")</f>
        <v> </v>
      </c>
    </row>
    <row r="27" customFormat="false" ht="12" hidden="false" customHeight="true" outlineLevel="0" collapsed="false">
      <c r="A27" s="175" t="n">
        <v>15</v>
      </c>
      <c r="B27" s="182" t="s">
        <v>250</v>
      </c>
      <c r="E27" s="188" t="n">
        <f aca="false">E24+E25+E26</f>
        <v>0</v>
      </c>
      <c r="F27" s="188" t="n">
        <f aca="false">F24+F25+F26</f>
        <v>0</v>
      </c>
      <c r="G27" s="188" t="n">
        <f aca="false">G24+G25+G26</f>
        <v>0</v>
      </c>
      <c r="H27" s="188" t="n">
        <f aca="false">H24+H25+H26</f>
        <v>0</v>
      </c>
      <c r="I27" s="185" t="str">
        <f aca="false">IF(E27=F27+G27+H27," ","ERROR")</f>
        <v> </v>
      </c>
    </row>
    <row r="28" customFormat="false" ht="12" hidden="false" customHeight="true" outlineLevel="0" collapsed="false">
      <c r="E28" s="190"/>
      <c r="F28" s="190"/>
      <c r="G28" s="190"/>
      <c r="H28" s="190"/>
      <c r="I28" s="185"/>
    </row>
    <row r="29" customFormat="false" ht="12" hidden="false" customHeight="true" outlineLevel="0" collapsed="false">
      <c r="A29" s="175" t="n">
        <v>16</v>
      </c>
      <c r="B29" s="182" t="s">
        <v>149</v>
      </c>
      <c r="E29" s="187"/>
      <c r="F29" s="187"/>
      <c r="G29" s="187"/>
      <c r="H29" s="187"/>
      <c r="I29" s="185" t="str">
        <f aca="false">IF(E29=F29+G29+H29," ","ERROR")</f>
        <v> </v>
      </c>
    </row>
    <row r="30" customFormat="false" ht="12" hidden="false" customHeight="true" outlineLevel="0" collapsed="false">
      <c r="A30" s="175" t="n">
        <v>17</v>
      </c>
      <c r="B30" s="182" t="s">
        <v>151</v>
      </c>
      <c r="E30" s="187"/>
      <c r="F30" s="187"/>
      <c r="G30" s="187"/>
      <c r="H30" s="187"/>
      <c r="I30" s="185" t="str">
        <f aca="false">IF(E30=F30+G30+H30," ","ERROR")</f>
        <v> </v>
      </c>
    </row>
    <row r="31" customFormat="false" ht="12" hidden="false" customHeight="true" outlineLevel="0" collapsed="false">
      <c r="A31" s="175" t="n">
        <v>18</v>
      </c>
      <c r="B31" s="182" t="s">
        <v>251</v>
      </c>
      <c r="E31" s="187"/>
      <c r="F31" s="187"/>
      <c r="G31" s="187"/>
      <c r="H31" s="187"/>
      <c r="I31" s="185" t="str">
        <f aca="false">IF(E31=F31+G31+H31," ","ERROR")</f>
        <v> </v>
      </c>
    </row>
    <row r="32" customFormat="false" ht="12" hidden="false" customHeight="true" outlineLevel="0" collapsed="false">
      <c r="E32" s="190"/>
      <c r="F32" s="190"/>
      <c r="G32" s="190"/>
      <c r="H32" s="190"/>
      <c r="I32" s="185"/>
    </row>
    <row r="33" customFormat="false" ht="12" hidden="false" customHeight="true" outlineLevel="0" collapsed="false">
      <c r="B33" s="182" t="s">
        <v>155</v>
      </c>
      <c r="E33" s="190"/>
      <c r="F33" s="190"/>
      <c r="G33" s="190"/>
      <c r="H33" s="190"/>
      <c r="I33" s="185"/>
    </row>
    <row r="34" customFormat="false" ht="12" hidden="false" customHeight="true" outlineLevel="0" collapsed="false">
      <c r="A34" s="175" t="n">
        <v>19</v>
      </c>
      <c r="B34" s="182" t="s">
        <v>244</v>
      </c>
      <c r="E34" s="187" t="n">
        <f aca="false">F34+G34+H34</f>
        <v>0</v>
      </c>
      <c r="F34" s="187"/>
      <c r="G34" s="187"/>
      <c r="H34" s="187"/>
      <c r="I34" s="185" t="str">
        <f aca="false">IF(E34=F34+G34+H34," ","ERROR")</f>
        <v> </v>
      </c>
    </row>
    <row r="35" customFormat="false" ht="12" hidden="false" customHeight="true" outlineLevel="0" collapsed="false">
      <c r="A35" s="175" t="n">
        <v>20</v>
      </c>
      <c r="B35" s="182" t="s">
        <v>249</v>
      </c>
      <c r="E35" s="187"/>
      <c r="F35" s="187"/>
      <c r="G35" s="187"/>
      <c r="H35" s="187"/>
      <c r="I35" s="185" t="str">
        <f aca="false">IF(E35=F35+G35+H35," ","ERROR")</f>
        <v> </v>
      </c>
    </row>
    <row r="36" customFormat="false" ht="12" hidden="false" customHeight="true" outlineLevel="0" collapsed="false">
      <c r="A36" s="175" t="n">
        <v>21</v>
      </c>
      <c r="B36" s="182" t="s">
        <v>247</v>
      </c>
      <c r="E36" s="187"/>
      <c r="F36" s="187"/>
      <c r="G36" s="187"/>
      <c r="H36" s="187"/>
      <c r="I36" s="185" t="str">
        <f aca="false">IF(E36=F36+G36+H36," ","ERROR")</f>
        <v> </v>
      </c>
    </row>
    <row r="37" customFormat="false" ht="12" hidden="false" customHeight="true" outlineLevel="0" collapsed="false">
      <c r="A37" s="175" t="n">
        <v>22</v>
      </c>
      <c r="B37" s="182" t="s">
        <v>252</v>
      </c>
      <c r="E37" s="192" t="n">
        <f aca="false">E34+E35+E36</f>
        <v>0</v>
      </c>
      <c r="F37" s="192" t="n">
        <f aca="false">F34+F35+F36</f>
        <v>0</v>
      </c>
      <c r="G37" s="192" t="n">
        <f aca="false">G34+G35+G36</f>
        <v>0</v>
      </c>
      <c r="H37" s="192" t="n">
        <f aca="false">H34+H35+H36</f>
        <v>0</v>
      </c>
      <c r="I37" s="185" t="str">
        <f aca="false">IF(E37=F37+G37+H37," ","ERROR")</f>
        <v> </v>
      </c>
    </row>
    <row r="38" customFormat="false" ht="12" hidden="false" customHeight="true" outlineLevel="0" collapsed="false">
      <c r="A38" s="175" t="n">
        <v>23</v>
      </c>
      <c r="B38" s="182" t="s">
        <v>160</v>
      </c>
      <c r="E38" s="193" t="n">
        <f aca="false">E21+E27+E29+E30+E31+E37</f>
        <v>-211809</v>
      </c>
      <c r="F38" s="193" t="n">
        <f aca="false">F21+F27+F29+F30+F31+F37</f>
        <v>-211809</v>
      </c>
      <c r="G38" s="193" t="n">
        <f aca="false">G21+G27+G29+G30+G31+G37</f>
        <v>0</v>
      </c>
      <c r="H38" s="193" t="n">
        <f aca="false">H21+H27+H29+H30+H31+H37</f>
        <v>0</v>
      </c>
      <c r="I38" s="185" t="str">
        <f aca="false">IF(E38=F38+G38+H38," ","ERROR")</f>
        <v> </v>
      </c>
    </row>
    <row r="39" customFormat="false" ht="12" hidden="false" customHeight="true" outlineLevel="0" collapsed="false">
      <c r="E39" s="190"/>
      <c r="F39" s="190"/>
      <c r="G39" s="190"/>
      <c r="H39" s="190"/>
      <c r="I39" s="185"/>
    </row>
    <row r="40" customFormat="false" ht="12" hidden="false" customHeight="true" outlineLevel="0" collapsed="false">
      <c r="A40" s="175" t="n">
        <v>24</v>
      </c>
      <c r="B40" s="182" t="s">
        <v>253</v>
      </c>
      <c r="E40" s="190" t="n">
        <f aca="false">E13-E38</f>
        <v>-693</v>
      </c>
      <c r="F40" s="190" t="n">
        <f aca="false">F13-F38</f>
        <v>-693</v>
      </c>
      <c r="G40" s="190" t="n">
        <f aca="false">G13-G38</f>
        <v>0</v>
      </c>
      <c r="H40" s="190" t="n">
        <f aca="false">H13-H38</f>
        <v>0</v>
      </c>
      <c r="I40" s="185" t="str">
        <f aca="false">IF(E40=F40+G40+H40," ","ERROR")</f>
        <v> </v>
      </c>
    </row>
    <row r="41" customFormat="false" ht="12" hidden="false" customHeight="true" outlineLevel="0" collapsed="false">
      <c r="B41" s="182"/>
      <c r="E41" s="190"/>
      <c r="F41" s="190"/>
      <c r="G41" s="190"/>
      <c r="H41" s="190"/>
      <c r="I41" s="185"/>
    </row>
    <row r="42" customFormat="false" ht="12" hidden="false" customHeight="true" outlineLevel="0" collapsed="false">
      <c r="B42" s="182" t="s">
        <v>254</v>
      </c>
      <c r="E42" s="190"/>
      <c r="F42" s="190"/>
      <c r="G42" s="190"/>
      <c r="H42" s="190"/>
      <c r="I42" s="185"/>
    </row>
    <row r="43" customFormat="false" ht="12" hidden="false" customHeight="tru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+H43</f>
        <v>-243</v>
      </c>
      <c r="F43" s="187" t="n">
        <f aca="false">ROUND(F40*$D$43,0)-F44</f>
        <v>-243</v>
      </c>
      <c r="G43" s="187" t="n">
        <f aca="false">ROUND(G40*$D$43,0)-G44</f>
        <v>0</v>
      </c>
      <c r="H43" s="187" t="n">
        <f aca="false">ROUND(H40*D43,0)</f>
        <v>0</v>
      </c>
      <c r="I43" s="185" t="str">
        <f aca="false">IF(E43=F43+G43+H43," ","ERROR")</f>
        <v> </v>
      </c>
    </row>
    <row r="44" customFormat="false" ht="12" hidden="false" customHeight="true" outlineLevel="0" collapsed="false">
      <c r="A44" s="175" t="n">
        <v>26</v>
      </c>
      <c r="B44" s="182" t="s">
        <v>256</v>
      </c>
      <c r="E44" s="187"/>
      <c r="F44" s="187"/>
      <c r="G44" s="187"/>
      <c r="H44" s="187"/>
      <c r="I44" s="185" t="str">
        <f aca="false">IF(E44=F44+G44+H44," ","ERROR")</f>
        <v> </v>
      </c>
    </row>
    <row r="45" customFormat="false" ht="12" hidden="false" customHeight="true" outlineLevel="0" collapsed="false">
      <c r="A45" s="175" t="n">
        <v>27</v>
      </c>
      <c r="B45" s="182" t="s">
        <v>257</v>
      </c>
      <c r="E45" s="187"/>
      <c r="F45" s="187"/>
      <c r="G45" s="187"/>
      <c r="H45" s="187"/>
      <c r="I45" s="185" t="str">
        <f aca="false">IF(E45=F45+G45+H45," ","ERROR")</f>
        <v> </v>
      </c>
    </row>
    <row r="46" customFormat="false" ht="12" hidden="false" customHeight="true" outlineLevel="0" collapsed="false">
      <c r="E46" s="190"/>
      <c r="F46" s="190"/>
      <c r="G46" s="190"/>
      <c r="H46" s="190"/>
      <c r="I46" s="185"/>
    </row>
    <row r="47" customFormat="false" ht="12" hidden="false" customHeight="true" outlineLevel="0" collapsed="false">
      <c r="A47" s="175" t="n">
        <v>28</v>
      </c>
      <c r="B47" s="182" t="s">
        <v>173</v>
      </c>
      <c r="E47" s="191"/>
      <c r="F47" s="191"/>
      <c r="G47" s="191"/>
      <c r="H47" s="191"/>
      <c r="I47" s="185" t="str">
        <f aca="false">IF(E47=F47+G47+H47," ","ERROR")</f>
        <v> </v>
      </c>
    </row>
    <row r="48" customFormat="false" ht="12" hidden="false" customHeight="true" outlineLevel="0" collapsed="false">
      <c r="B48" s="182"/>
      <c r="E48" s="190"/>
      <c r="F48" s="190"/>
      <c r="G48" s="190"/>
      <c r="H48" s="190"/>
      <c r="I48" s="185"/>
    </row>
    <row r="49" customFormat="false" ht="12" hidden="false" customHeight="true" outlineLevel="0" collapsed="false">
      <c r="A49" s="183" t="n">
        <v>29</v>
      </c>
      <c r="B49" s="184" t="s">
        <v>175</v>
      </c>
      <c r="C49" s="185"/>
      <c r="D49" s="185"/>
      <c r="E49" s="195" t="n">
        <f aca="false">E40-(E42+E43+E44+E45+E47)</f>
        <v>-450</v>
      </c>
      <c r="F49" s="195" t="n">
        <f aca="false">F40-(F42+F43+F44+F45+F47)</f>
        <v>-450</v>
      </c>
      <c r="G49" s="195" t="n">
        <f aca="false">G40-(G43+G44+G45+G47)</f>
        <v>0</v>
      </c>
      <c r="H49" s="195" t="n">
        <f aca="false">H40-H43-H45-H44-H47</f>
        <v>0</v>
      </c>
      <c r="I49" s="185" t="str">
        <f aca="false">IF(E49=F49+G49+H49," ","ERROR")</f>
        <v> </v>
      </c>
    </row>
    <row r="50" customFormat="false" ht="12" hidden="false" customHeight="true" outlineLevel="0" collapsed="false">
      <c r="I50" s="185"/>
    </row>
    <row r="51" customFormat="false" ht="12" hidden="false" customHeight="true" outlineLevel="0" collapsed="false">
      <c r="B51" s="182" t="s">
        <v>177</v>
      </c>
      <c r="I51" s="185"/>
    </row>
    <row r="52" customFormat="false" ht="12" hidden="false" customHeight="true" outlineLevel="0" collapsed="false">
      <c r="B52" s="182" t="s">
        <v>178</v>
      </c>
      <c r="I52" s="185"/>
    </row>
    <row r="53" customFormat="false" ht="12" hidden="false" customHeight="true" outlineLevel="0" collapsed="false">
      <c r="A53" s="183" t="n">
        <v>30</v>
      </c>
      <c r="B53" s="184" t="s">
        <v>258</v>
      </c>
      <c r="C53" s="185"/>
      <c r="D53" s="185"/>
      <c r="E53" s="186"/>
      <c r="F53" s="186"/>
      <c r="G53" s="186"/>
      <c r="H53" s="186"/>
      <c r="I53" s="185" t="str">
        <f aca="false">IF(E53=F53+G53+H53," ","ERROR")</f>
        <v> </v>
      </c>
    </row>
    <row r="54" customFormat="false" ht="12" hidden="false" customHeight="true" outlineLevel="0" collapsed="false">
      <c r="A54" s="175" t="n">
        <v>31</v>
      </c>
      <c r="B54" s="182" t="s">
        <v>259</v>
      </c>
      <c r="E54" s="187"/>
      <c r="F54" s="187"/>
      <c r="G54" s="187"/>
      <c r="H54" s="187"/>
      <c r="I54" s="185" t="str">
        <f aca="false">IF(E54=F54+G54+H54," ","ERROR")</f>
        <v> </v>
      </c>
    </row>
    <row r="55" customFormat="false" ht="12" hidden="false" customHeight="true" outlineLevel="0" collapsed="false">
      <c r="A55" s="175" t="n">
        <v>32</v>
      </c>
      <c r="B55" s="182" t="s">
        <v>260</v>
      </c>
      <c r="E55" s="187"/>
      <c r="F55" s="187"/>
      <c r="G55" s="187"/>
      <c r="H55" s="187"/>
      <c r="I55" s="185" t="str">
        <f aca="false">IF(E55=F55+G55+H55," ","ERROR")</f>
        <v> </v>
      </c>
    </row>
    <row r="56" customFormat="false" ht="12" hidden="false" customHeight="true" outlineLevel="0" collapsed="false">
      <c r="A56" s="175" t="n">
        <v>33</v>
      </c>
      <c r="B56" s="182" t="s">
        <v>261</v>
      </c>
      <c r="E56" s="187"/>
      <c r="F56" s="187"/>
      <c r="G56" s="187"/>
      <c r="H56" s="187"/>
      <c r="I56" s="185" t="str">
        <f aca="false">IF(E56=F56+G56+H56," ","ERROR")</f>
        <v> </v>
      </c>
    </row>
    <row r="57" customFormat="false" ht="12" hidden="false" customHeight="true" outlineLevel="0" collapsed="false">
      <c r="A57" s="175" t="n">
        <v>34</v>
      </c>
      <c r="B57" s="182" t="s">
        <v>262</v>
      </c>
      <c r="E57" s="191"/>
      <c r="F57" s="191"/>
      <c r="G57" s="191"/>
      <c r="H57" s="191"/>
      <c r="I57" s="185" t="str">
        <f aca="false">IF(E57=F57+G57+H57," ","ERROR")</f>
        <v> </v>
      </c>
    </row>
    <row r="58" customFormat="false" ht="12" hidden="false" customHeight="true" outlineLevel="0" collapsed="false">
      <c r="A58" s="175" t="n">
        <v>35</v>
      </c>
      <c r="B58" s="182" t="s">
        <v>263</v>
      </c>
      <c r="E58" s="190" t="n">
        <f aca="false">E53+E54+E55+E56+E57</f>
        <v>0</v>
      </c>
      <c r="F58" s="190" t="n">
        <f aca="false">F53+F54+F55+F56+F57</f>
        <v>0</v>
      </c>
      <c r="G58" s="190" t="n">
        <f aca="false">G53+G54+G55+G56+G57</f>
        <v>0</v>
      </c>
      <c r="H58" s="190" t="n">
        <f aca="false">H53+H54+H55+H56+H57</f>
        <v>0</v>
      </c>
      <c r="I58" s="185" t="str">
        <f aca="false">IF(E58=F58+G58+H58," ","ERROR")</f>
        <v> </v>
      </c>
    </row>
    <row r="59" customFormat="false" ht="12" hidden="false" customHeight="true" outlineLevel="0" collapsed="false">
      <c r="A59" s="175" t="n">
        <v>36</v>
      </c>
      <c r="B59" s="182" t="s">
        <v>186</v>
      </c>
      <c r="E59" s="187"/>
      <c r="F59" s="187"/>
      <c r="G59" s="187"/>
      <c r="H59" s="187"/>
      <c r="I59" s="185" t="str">
        <f aca="false">IF(E59=F59+G59+H59," ","ERROR")</f>
        <v> </v>
      </c>
    </row>
    <row r="60" customFormat="false" ht="12" hidden="false" customHeight="true" outlineLevel="0" collapsed="false">
      <c r="A60" s="175" t="n">
        <v>37</v>
      </c>
      <c r="B60" s="182" t="s">
        <v>188</v>
      </c>
      <c r="E60" s="191"/>
      <c r="F60" s="191"/>
      <c r="G60" s="191"/>
      <c r="H60" s="191"/>
      <c r="I60" s="185" t="str">
        <f aca="false">IF(E60=F60+G60+H60," ","ERROR")</f>
        <v> </v>
      </c>
    </row>
    <row r="61" customFormat="false" ht="12" hidden="false" customHeight="true" outlineLevel="0" collapsed="false">
      <c r="A61" s="175" t="n">
        <v>38</v>
      </c>
      <c r="B61" s="182" t="s">
        <v>264</v>
      </c>
      <c r="E61" s="190" t="n">
        <f aca="false">E59+E60</f>
        <v>0</v>
      </c>
      <c r="F61" s="190" t="n">
        <f aca="false">F59+F60</f>
        <v>0</v>
      </c>
      <c r="G61" s="190" t="n">
        <f aca="false">G59+G60</f>
        <v>0</v>
      </c>
      <c r="H61" s="190" t="n">
        <f aca="false">H59+H60</f>
        <v>0</v>
      </c>
      <c r="I61" s="185" t="str">
        <f aca="false">IF(E61=F61+G61+H61," ","ERROR")</f>
        <v> </v>
      </c>
    </row>
    <row r="62" customFormat="false" ht="12" hidden="false" customHeight="true" outlineLevel="0" collapsed="false">
      <c r="A62" s="175" t="n">
        <v>39</v>
      </c>
      <c r="B62" s="182" t="s">
        <v>190</v>
      </c>
      <c r="E62" s="187"/>
      <c r="F62" s="187"/>
      <c r="G62" s="187"/>
      <c r="H62" s="187"/>
      <c r="I62" s="185" t="str">
        <f aca="false">IF(E62=F62+G62+H62," ","ERROR")</f>
        <v> </v>
      </c>
    </row>
    <row r="63" customFormat="false" ht="12" hidden="false" customHeight="true" outlineLevel="0" collapsed="false">
      <c r="A63" s="175" t="n">
        <v>40</v>
      </c>
      <c r="B63" s="182" t="s">
        <v>191</v>
      </c>
      <c r="E63" s="191"/>
      <c r="F63" s="191"/>
      <c r="G63" s="191"/>
      <c r="H63" s="191"/>
      <c r="I63" s="185" t="str">
        <f aca="false">IF(E63=F63+G63+H63," ","ERROR")</f>
        <v> </v>
      </c>
    </row>
    <row r="64" customFormat="false" ht="12" hidden="false" customHeight="true" outlineLevel="0" collapsed="false">
      <c r="I64" s="185"/>
    </row>
    <row r="65" customFormat="false" ht="12" hidden="false" customHeight="true" outlineLevel="0" collapsed="false">
      <c r="A65" s="183" t="n">
        <v>41</v>
      </c>
      <c r="B65" s="184" t="s">
        <v>192</v>
      </c>
      <c r="C65" s="185"/>
      <c r="D65" s="185"/>
      <c r="E65" s="195" t="n">
        <f aca="false">E58-E61+E62+E63</f>
        <v>0</v>
      </c>
      <c r="F65" s="195" t="n">
        <f aca="false">F58-F61+F62+F63</f>
        <v>0</v>
      </c>
      <c r="G65" s="195" t="n">
        <f aca="false">G58-G61+G62+G63</f>
        <v>0</v>
      </c>
      <c r="H65" s="195" t="n">
        <f aca="false">H58-H61+H62+H63</f>
        <v>0</v>
      </c>
      <c r="I65" s="185" t="str">
        <f aca="false">IF(E65=F65+G65+H65," ","ERROR")</f>
        <v> </v>
      </c>
    </row>
    <row r="66" customFormat="false" ht="12" hidden="false" customHeight="true" outlineLevel="0" collapsed="false"/>
    <row r="67" customFormat="false" ht="12" hidden="false" customHeight="true" outlineLevel="0" collapsed="false">
      <c r="A67" s="178" t="str">
        <f aca="false">Inputs!$D$6</f>
        <v>AVISTA UTILITIES</v>
      </c>
      <c r="B67" s="178"/>
      <c r="C67" s="178"/>
      <c r="D67" s="121"/>
      <c r="E67" s="813"/>
      <c r="F67" s="121"/>
      <c r="G67" s="814"/>
      <c r="H67" s="121"/>
      <c r="I67" s="813"/>
    </row>
    <row r="68" customFormat="false" ht="12" hidden="false" customHeight="true" outlineLevel="0" collapsed="false">
      <c r="A68" s="178" t="s">
        <v>317</v>
      </c>
      <c r="B68" s="178"/>
      <c r="C68" s="178"/>
      <c r="D68" s="121"/>
      <c r="E68" s="813"/>
      <c r="F68" s="121"/>
      <c r="G68" s="814"/>
      <c r="H68" s="121"/>
      <c r="I68" s="813"/>
    </row>
    <row r="69" customFormat="false" ht="12" hidden="false" customHeight="true" outlineLevel="0" collapsed="false">
      <c r="A69" s="178" t="str">
        <f aca="false">A3</f>
        <v>TWELVE MONTHS ENDED DECEMBER 31, 1998</v>
      </c>
      <c r="B69" s="178"/>
      <c r="C69" s="178"/>
      <c r="D69" s="121"/>
      <c r="E69" s="813"/>
      <c r="F69" s="815" t="str">
        <f aca="false">E2</f>
        <v>Power Supply - '2000/2001 Study</v>
      </c>
      <c r="G69" s="121"/>
      <c r="H69" s="121"/>
      <c r="I69" s="813"/>
    </row>
    <row r="70" customFormat="false" ht="12" hidden="false" customHeight="true" outlineLevel="0" collapsed="false">
      <c r="A70" s="178" t="s">
        <v>318</v>
      </c>
      <c r="B70" s="178"/>
      <c r="C70" s="178"/>
      <c r="D70" s="121"/>
      <c r="E70" s="813"/>
      <c r="F70" s="815" t="str">
        <f aca="false">E3</f>
        <v>PRO FORMA ADJUSTMENT</v>
      </c>
      <c r="G70" s="121"/>
      <c r="H70" s="121"/>
      <c r="I70" s="813"/>
    </row>
    <row r="71" customFormat="false" ht="12" hidden="false" customHeight="true" outlineLevel="0" collapsed="false">
      <c r="B71" s="121"/>
      <c r="C71" s="121"/>
      <c r="D71" s="121"/>
      <c r="E71" s="816"/>
      <c r="F71" s="818" t="str">
        <f aca="false">E4</f>
        <v>ELECTRIC</v>
      </c>
      <c r="G71" s="121"/>
      <c r="H71" s="817"/>
      <c r="I71" s="819"/>
    </row>
    <row r="72" customFormat="false" ht="12" hidden="false" customHeight="true" outlineLevel="0" collapsed="false">
      <c r="B72" s="121"/>
      <c r="C72" s="121"/>
      <c r="D72" s="121"/>
      <c r="E72" s="813"/>
      <c r="F72" s="815"/>
      <c r="G72" s="824"/>
      <c r="H72" s="121"/>
      <c r="I72" s="813"/>
    </row>
    <row r="73" customFormat="false" ht="12" hidden="false" customHeight="true" outlineLevel="0" collapsed="false">
      <c r="B73" s="820" t="s">
        <v>117</v>
      </c>
      <c r="C73" s="817"/>
      <c r="D73" s="121"/>
      <c r="E73" s="813"/>
      <c r="F73" s="818" t="s">
        <v>239</v>
      </c>
      <c r="G73" s="121"/>
      <c r="H73" s="121"/>
      <c r="I73" s="813"/>
    </row>
    <row r="74" customFormat="false" ht="12" hidden="false" customHeight="true" outlineLevel="0" collapsed="false">
      <c r="B74" s="182" t="s">
        <v>107</v>
      </c>
      <c r="C74" s="121"/>
      <c r="D74" s="121"/>
      <c r="E74" s="121"/>
      <c r="F74" s="814"/>
      <c r="G74" s="121"/>
      <c r="H74" s="121"/>
      <c r="I74" s="121"/>
    </row>
    <row r="75" customFormat="false" ht="12" hidden="false" customHeight="true" outlineLevel="0" collapsed="false">
      <c r="B75" s="184" t="s">
        <v>108</v>
      </c>
      <c r="C75" s="121"/>
      <c r="D75" s="121"/>
      <c r="E75" s="121"/>
      <c r="F75" s="821" t="n">
        <f aca="false">G8</f>
        <v>0</v>
      </c>
      <c r="G75" s="121"/>
      <c r="H75" s="121"/>
      <c r="I75" s="121"/>
    </row>
    <row r="76" customFormat="false" ht="12" hidden="false" customHeight="true" outlineLevel="0" collapsed="false">
      <c r="B76" s="182" t="s">
        <v>109</v>
      </c>
      <c r="C76" s="121"/>
      <c r="D76" s="121"/>
      <c r="E76" s="121"/>
      <c r="F76" s="190" t="n">
        <f aca="false">G9</f>
        <v>0</v>
      </c>
      <c r="G76" s="121"/>
      <c r="H76" s="121"/>
      <c r="I76" s="121"/>
    </row>
    <row r="77" customFormat="false" ht="12" hidden="false" customHeight="true" outlineLevel="0" collapsed="false">
      <c r="B77" s="182" t="s">
        <v>241</v>
      </c>
      <c r="C77" s="121"/>
      <c r="D77" s="121"/>
      <c r="E77" s="121"/>
      <c r="F77" s="193" t="n">
        <f aca="false">G10</f>
        <v>0</v>
      </c>
      <c r="G77" s="121"/>
      <c r="H77" s="121"/>
      <c r="I77" s="121"/>
    </row>
    <row r="78" customFormat="false" ht="12" hidden="false" customHeight="true" outlineLevel="0" collapsed="false">
      <c r="B78" s="182" t="s">
        <v>242</v>
      </c>
      <c r="C78" s="121"/>
      <c r="D78" s="121"/>
      <c r="E78" s="121"/>
      <c r="F78" s="190" t="n">
        <f aca="false">SUM(F75:F77)</f>
        <v>0</v>
      </c>
      <c r="G78" s="121"/>
      <c r="H78" s="121"/>
      <c r="I78" s="121"/>
    </row>
    <row r="79" customFormat="false" ht="12" hidden="false" customHeight="true" outlineLevel="0" collapsed="false">
      <c r="B79" s="182" t="s">
        <v>123</v>
      </c>
      <c r="C79" s="121"/>
      <c r="D79" s="121"/>
      <c r="E79" s="121"/>
      <c r="F79" s="193" t="n">
        <f aca="false">G12</f>
        <v>0</v>
      </c>
      <c r="G79" s="121"/>
      <c r="H79" s="121"/>
      <c r="I79" s="121"/>
    </row>
    <row r="80" customFormat="false" ht="12" hidden="false" customHeight="true" outlineLevel="0" collapsed="false">
      <c r="B80" s="182" t="s">
        <v>243</v>
      </c>
      <c r="C80" s="121"/>
      <c r="D80" s="121"/>
      <c r="E80" s="121"/>
      <c r="F80" s="190" t="n">
        <f aca="false">F78+F79</f>
        <v>0</v>
      </c>
      <c r="G80" s="121"/>
      <c r="H80" s="121"/>
      <c r="I80" s="121"/>
    </row>
    <row r="81" customFormat="false" ht="12" hidden="false" customHeight="true" outlineLevel="0" collapsed="false">
      <c r="C81" s="121"/>
      <c r="D81" s="121"/>
      <c r="E81" s="121"/>
      <c r="F81" s="190"/>
      <c r="G81" s="121"/>
      <c r="H81" s="121"/>
      <c r="I81" s="121"/>
    </row>
    <row r="82" customFormat="false" ht="12" hidden="false" customHeight="true" outlineLevel="0" collapsed="false">
      <c r="B82" s="182" t="s">
        <v>128</v>
      </c>
      <c r="C82" s="121"/>
      <c r="D82" s="121"/>
      <c r="E82" s="121"/>
      <c r="F82" s="190"/>
      <c r="G82" s="121"/>
      <c r="H82" s="121"/>
      <c r="I82" s="121"/>
    </row>
    <row r="83" customFormat="false" ht="12" hidden="false" customHeight="true" outlineLevel="0" collapsed="false">
      <c r="B83" s="182" t="s">
        <v>131</v>
      </c>
      <c r="C83" s="121"/>
      <c r="D83" s="121"/>
      <c r="E83" s="121"/>
      <c r="F83" s="190"/>
      <c r="G83" s="121"/>
      <c r="H83" s="121"/>
      <c r="I83" s="121"/>
    </row>
    <row r="84" customFormat="false" ht="12" hidden="false" customHeight="true" outlineLevel="0" collapsed="false">
      <c r="B84" s="182" t="s">
        <v>244</v>
      </c>
      <c r="C84" s="121"/>
      <c r="D84" s="121"/>
      <c r="E84" s="121"/>
      <c r="F84" s="190" t="n">
        <f aca="false">G17</f>
        <v>0</v>
      </c>
      <c r="G84" s="121"/>
      <c r="H84" s="121"/>
      <c r="I84" s="121"/>
    </row>
    <row r="85" customFormat="false" ht="12" hidden="false" customHeight="true" outlineLevel="0" collapsed="false">
      <c r="B85" s="182" t="s">
        <v>245</v>
      </c>
      <c r="C85" s="121"/>
      <c r="D85" s="121"/>
      <c r="E85" s="121"/>
      <c r="F85" s="190" t="n">
        <f aca="false">G18</f>
        <v>0</v>
      </c>
      <c r="G85" s="121"/>
      <c r="H85" s="121"/>
      <c r="I85" s="121"/>
    </row>
    <row r="86" customFormat="false" ht="12" hidden="false" customHeight="true" outlineLevel="0" collapsed="false">
      <c r="B86" s="182" t="s">
        <v>246</v>
      </c>
      <c r="C86" s="121"/>
      <c r="D86" s="121"/>
      <c r="E86" s="121"/>
      <c r="F86" s="190" t="n">
        <f aca="false">G19</f>
        <v>0</v>
      </c>
      <c r="G86" s="121"/>
      <c r="H86" s="121"/>
      <c r="I86" s="121"/>
    </row>
    <row r="87" customFormat="false" ht="12" hidden="false" customHeight="true" outlineLevel="0" collapsed="false">
      <c r="B87" s="182" t="s">
        <v>247</v>
      </c>
      <c r="C87" s="121"/>
      <c r="D87" s="121"/>
      <c r="E87" s="121"/>
      <c r="F87" s="193" t="n">
        <f aca="false">G20</f>
        <v>0</v>
      </c>
      <c r="G87" s="121"/>
      <c r="H87" s="121"/>
      <c r="I87" s="121"/>
    </row>
    <row r="88" customFormat="false" ht="12" hidden="false" customHeight="true" outlineLevel="0" collapsed="false">
      <c r="B88" s="182" t="s">
        <v>248</v>
      </c>
      <c r="C88" s="121"/>
      <c r="D88" s="121"/>
      <c r="E88" s="121"/>
      <c r="F88" s="190" t="n">
        <f aca="false">SUM(F84:F87)</f>
        <v>0</v>
      </c>
      <c r="G88" s="121"/>
      <c r="H88" s="121"/>
      <c r="I88" s="121"/>
    </row>
    <row r="89" customFormat="false" ht="12" hidden="false" customHeight="true" outlineLevel="0" collapsed="false">
      <c r="C89" s="121"/>
      <c r="D89" s="121"/>
      <c r="E89" s="121"/>
      <c r="F89" s="190"/>
      <c r="G89" s="121"/>
      <c r="H89" s="121"/>
      <c r="I89" s="121"/>
    </row>
    <row r="90" customFormat="false" ht="12" hidden="false" customHeight="true" outlineLevel="0" collapsed="false">
      <c r="B90" s="182" t="s">
        <v>141</v>
      </c>
      <c r="C90" s="121"/>
      <c r="D90" s="121"/>
      <c r="E90" s="121"/>
      <c r="F90" s="190"/>
      <c r="G90" s="121"/>
      <c r="H90" s="121"/>
      <c r="I90" s="121"/>
    </row>
    <row r="91" customFormat="false" ht="12" hidden="false" customHeight="true" outlineLevel="0" collapsed="false">
      <c r="B91" s="182" t="s">
        <v>244</v>
      </c>
      <c r="C91" s="121"/>
      <c r="D91" s="121"/>
      <c r="E91" s="121"/>
      <c r="F91" s="190" t="n">
        <f aca="false">G24</f>
        <v>0</v>
      </c>
      <c r="G91" s="121"/>
      <c r="H91" s="121"/>
      <c r="I91" s="121"/>
    </row>
    <row r="92" customFormat="false" ht="12" hidden="false" customHeight="true" outlineLevel="0" collapsed="false">
      <c r="B92" s="182" t="s">
        <v>249</v>
      </c>
      <c r="C92" s="121"/>
      <c r="D92" s="121"/>
      <c r="E92" s="121"/>
      <c r="F92" s="190" t="n">
        <f aca="false">G25</f>
        <v>0</v>
      </c>
      <c r="G92" s="121"/>
      <c r="H92" s="121"/>
      <c r="I92" s="121"/>
    </row>
    <row r="93" customFormat="false" ht="12" hidden="false" customHeight="true" outlineLevel="0" collapsed="false">
      <c r="A93" s="176"/>
      <c r="B93" s="182" t="s">
        <v>247</v>
      </c>
      <c r="C93" s="121"/>
      <c r="D93" s="121"/>
      <c r="E93" s="121"/>
      <c r="F93" s="190"/>
      <c r="G93" s="121"/>
      <c r="H93" s="121"/>
      <c r="I93" s="121"/>
    </row>
    <row r="94" customFormat="false" ht="12" hidden="false" customHeight="true" outlineLevel="0" collapsed="false">
      <c r="A94" s="176"/>
      <c r="B94" s="182" t="s">
        <v>250</v>
      </c>
      <c r="C94" s="121"/>
      <c r="D94" s="121"/>
      <c r="E94" s="121"/>
      <c r="F94" s="188" t="n">
        <f aca="false">SUM(F91:F93)</f>
        <v>0</v>
      </c>
      <c r="G94" s="121"/>
      <c r="H94" s="121"/>
      <c r="I94" s="121"/>
    </row>
    <row r="95" customFormat="false" ht="12" hidden="false" customHeight="true" outlineLevel="0" collapsed="false">
      <c r="A95" s="176"/>
      <c r="C95" s="121"/>
      <c r="D95" s="121"/>
      <c r="E95" s="121"/>
      <c r="F95" s="190"/>
      <c r="G95" s="121"/>
      <c r="H95" s="121"/>
      <c r="I95" s="121"/>
    </row>
    <row r="96" customFormat="false" ht="12" hidden="false" customHeight="true" outlineLevel="0" collapsed="false">
      <c r="A96" s="176"/>
      <c r="B96" s="182" t="s">
        <v>149</v>
      </c>
      <c r="C96" s="121"/>
      <c r="D96" s="121"/>
      <c r="E96" s="121"/>
      <c r="F96" s="190" t="n">
        <f aca="false">G29</f>
        <v>0</v>
      </c>
      <c r="G96" s="121"/>
      <c r="H96" s="121"/>
      <c r="I96" s="121"/>
    </row>
    <row r="97" customFormat="false" ht="12" hidden="false" customHeight="true" outlineLevel="0" collapsed="false">
      <c r="A97" s="176"/>
      <c r="B97" s="182" t="s">
        <v>151</v>
      </c>
      <c r="C97" s="121"/>
      <c r="D97" s="121"/>
      <c r="E97" s="121"/>
      <c r="F97" s="190" t="n">
        <f aca="false">G30</f>
        <v>0</v>
      </c>
      <c r="G97" s="121"/>
      <c r="H97" s="121"/>
      <c r="I97" s="121"/>
    </row>
    <row r="98" customFormat="false" ht="12" hidden="false" customHeight="true" outlineLevel="0" collapsed="false">
      <c r="A98" s="176"/>
      <c r="B98" s="182" t="s">
        <v>251</v>
      </c>
      <c r="C98" s="121"/>
      <c r="D98" s="121"/>
      <c r="E98" s="121"/>
      <c r="F98" s="190" t="n">
        <f aca="false">G31</f>
        <v>0</v>
      </c>
      <c r="G98" s="121"/>
      <c r="H98" s="121"/>
      <c r="I98" s="121"/>
    </row>
    <row r="99" customFormat="false" ht="12" hidden="false" customHeight="true" outlineLevel="0" collapsed="false">
      <c r="A99" s="176"/>
      <c r="C99" s="121"/>
      <c r="D99" s="121"/>
      <c r="E99" s="121"/>
      <c r="F99" s="190"/>
      <c r="G99" s="121"/>
      <c r="H99" s="121"/>
      <c r="I99" s="121"/>
    </row>
    <row r="100" customFormat="false" ht="12" hidden="false" customHeight="true" outlineLevel="0" collapsed="false">
      <c r="A100" s="176"/>
      <c r="B100" s="182" t="s">
        <v>155</v>
      </c>
      <c r="C100" s="121"/>
      <c r="D100" s="121"/>
      <c r="E100" s="121"/>
      <c r="F100" s="190"/>
      <c r="G100" s="121"/>
      <c r="H100" s="121"/>
      <c r="I100" s="121"/>
    </row>
    <row r="101" customFormat="false" ht="12" hidden="false" customHeight="true" outlineLevel="0" collapsed="false">
      <c r="A101" s="176"/>
      <c r="B101" s="182" t="s">
        <v>244</v>
      </c>
      <c r="C101" s="121"/>
      <c r="D101" s="121"/>
      <c r="E101" s="121"/>
      <c r="F101" s="190" t="n">
        <f aca="false">G34</f>
        <v>0</v>
      </c>
      <c r="G101" s="121"/>
      <c r="H101" s="121"/>
      <c r="I101" s="121"/>
    </row>
    <row r="102" customFormat="false" ht="12" hidden="false" customHeight="true" outlineLevel="0" collapsed="false">
      <c r="A102" s="176"/>
      <c r="B102" s="182" t="s">
        <v>249</v>
      </c>
      <c r="C102" s="121"/>
      <c r="D102" s="121"/>
      <c r="E102" s="121"/>
      <c r="F102" s="190" t="n">
        <f aca="false">G35</f>
        <v>0</v>
      </c>
      <c r="G102" s="121"/>
      <c r="H102" s="121"/>
      <c r="I102" s="121"/>
    </row>
    <row r="103" customFormat="false" ht="12" hidden="false" customHeight="true" outlineLevel="0" collapsed="false">
      <c r="A103" s="176"/>
      <c r="B103" s="182" t="s">
        <v>247</v>
      </c>
      <c r="C103" s="121"/>
      <c r="D103" s="121"/>
      <c r="E103" s="121"/>
      <c r="F103" s="193" t="n">
        <f aca="false">G36</f>
        <v>0</v>
      </c>
      <c r="G103" s="121"/>
      <c r="H103" s="121"/>
      <c r="I103" s="121"/>
    </row>
    <row r="104" customFormat="false" ht="12" hidden="false" customHeight="true" outlineLevel="0" collapsed="false">
      <c r="A104" s="176"/>
      <c r="B104" s="182" t="s">
        <v>252</v>
      </c>
      <c r="C104" s="121"/>
      <c r="D104" s="121"/>
      <c r="E104" s="121"/>
      <c r="F104" s="190" t="n">
        <f aca="false">F101+F102+F103</f>
        <v>0</v>
      </c>
      <c r="G104" s="121"/>
      <c r="H104" s="121"/>
      <c r="I104" s="121"/>
    </row>
    <row r="105" customFormat="false" ht="12" hidden="false" customHeight="true" outlineLevel="0" collapsed="false">
      <c r="A105" s="176"/>
      <c r="B105" s="121"/>
      <c r="C105" s="121"/>
      <c r="D105" s="121"/>
      <c r="E105" s="121"/>
      <c r="F105" s="190"/>
      <c r="G105" s="121"/>
      <c r="H105" s="121"/>
      <c r="I105" s="121"/>
    </row>
    <row r="106" customFormat="false" ht="12" hidden="false" customHeight="true" outlineLevel="0" collapsed="false">
      <c r="A106" s="176"/>
      <c r="B106" s="121" t="s">
        <v>160</v>
      </c>
      <c r="C106" s="121"/>
      <c r="D106" s="121"/>
      <c r="E106" s="121"/>
      <c r="F106" s="192" t="n">
        <f aca="false">F88+F94+F96+F97+F98+F104</f>
        <v>0</v>
      </c>
      <c r="G106" s="121"/>
      <c r="H106" s="121"/>
      <c r="I106" s="121"/>
    </row>
    <row r="107" customFormat="false" ht="12" hidden="false" customHeight="true" outlineLevel="0" collapsed="false">
      <c r="A107" s="176"/>
      <c r="B107" s="121"/>
      <c r="C107" s="121"/>
      <c r="D107" s="121"/>
      <c r="E107" s="121"/>
      <c r="F107" s="190"/>
      <c r="G107" s="121"/>
      <c r="H107" s="121"/>
      <c r="I107" s="121"/>
    </row>
    <row r="108" customFormat="false" ht="12" hidden="false" customHeight="true" outlineLevel="0" collapsed="false">
      <c r="A108" s="176"/>
      <c r="B108" s="121" t="s">
        <v>319</v>
      </c>
      <c r="C108" s="121"/>
      <c r="D108" s="121"/>
      <c r="E108" s="121"/>
      <c r="F108" s="193" t="n">
        <f aca="false">F80-F106</f>
        <v>0</v>
      </c>
      <c r="G108" s="121"/>
      <c r="H108" s="121"/>
      <c r="I108" s="121"/>
    </row>
    <row r="109" customFormat="false" ht="12" hidden="false" customHeight="true" outlineLevel="0" collapsed="false">
      <c r="A109" s="176"/>
      <c r="B109" s="121"/>
      <c r="C109" s="121"/>
      <c r="D109" s="121"/>
      <c r="E109" s="121"/>
      <c r="F109" s="190"/>
      <c r="G109" s="121"/>
      <c r="H109" s="121"/>
      <c r="I109" s="121"/>
    </row>
    <row r="110" customFormat="false" ht="12" hidden="false" customHeight="true" outlineLevel="0" collapsed="false">
      <c r="A110" s="176"/>
      <c r="B110" s="121" t="s">
        <v>320</v>
      </c>
      <c r="C110" s="121"/>
      <c r="D110" s="121"/>
      <c r="E110" s="813"/>
      <c r="F110" s="190"/>
      <c r="G110" s="121"/>
      <c r="H110" s="121"/>
      <c r="I110" s="121"/>
    </row>
    <row r="111" customFormat="false" ht="12" hidden="false" customHeight="true" outlineLevel="0" collapsed="false">
      <c r="A111" s="176"/>
      <c r="B111" s="822" t="s">
        <v>321</v>
      </c>
      <c r="C111" s="128" t="n">
        <f aca="false">Inputs!$D$4</f>
        <v>0.014685</v>
      </c>
      <c r="D111" s="121"/>
      <c r="E111" s="813"/>
      <c r="F111" s="195" t="n">
        <f aca="false">ROUND(F108*C111,0)</f>
        <v>0</v>
      </c>
      <c r="G111" s="121"/>
      <c r="H111" s="121"/>
      <c r="I111" s="121"/>
    </row>
    <row r="112" customFormat="false" ht="12" hidden="false" customHeight="true" outlineLevel="0" collapsed="false">
      <c r="A112" s="176"/>
      <c r="B112" s="121"/>
      <c r="C112" s="121"/>
      <c r="D112" s="121"/>
      <c r="E112" s="813"/>
      <c r="F112" s="814"/>
      <c r="G112" s="121"/>
      <c r="H112" s="121"/>
      <c r="I112" s="121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true" outlineLevel="0" collapsed="false">
      <c r="A2" s="177" t="s">
        <v>232</v>
      </c>
      <c r="B2" s="177"/>
      <c r="C2" s="177"/>
      <c r="E2" s="175"/>
      <c r="F2" s="175" t="s">
        <v>367</v>
      </c>
      <c r="G2" s="175"/>
    </row>
    <row r="3" customFormat="false" ht="12" hidden="false" customHeight="true" outlineLevel="0" collapsed="false">
      <c r="A3" s="178" t="str">
        <f aca="false">WAElec12_98!$A$4</f>
        <v>TWELVE MONTHS ENDED DECEMBER 31, 1998</v>
      </c>
      <c r="B3" s="178"/>
      <c r="C3" s="178"/>
      <c r="E3" s="175"/>
      <c r="F3" s="175" t="s">
        <v>366</v>
      </c>
      <c r="G3" s="175"/>
    </row>
    <row r="4" customFormat="false" ht="12" hidden="false" customHeight="true" outlineLevel="0" collapsed="false">
      <c r="A4" s="177" t="s">
        <v>2</v>
      </c>
      <c r="B4" s="177"/>
      <c r="C4" s="177"/>
      <c r="E4" s="179"/>
      <c r="F4" s="179" t="s">
        <v>235</v>
      </c>
      <c r="G4" s="180"/>
    </row>
    <row r="5" customFormat="false" ht="12" hidden="false" customHeight="true" outlineLevel="0" collapsed="false">
      <c r="A5" s="175" t="s">
        <v>16</v>
      </c>
    </row>
    <row r="6" customFormat="false" ht="12" hidden="false" customHeight="true" outlineLevel="0" collapsed="false">
      <c r="A6" s="175" t="s">
        <v>236</v>
      </c>
      <c r="B6" s="180" t="s">
        <v>49</v>
      </c>
      <c r="C6" s="180"/>
      <c r="D6" s="175"/>
      <c r="E6" s="180" t="s">
        <v>237</v>
      </c>
      <c r="F6" s="180" t="s">
        <v>238</v>
      </c>
      <c r="G6" s="180" t="s">
        <v>239</v>
      </c>
      <c r="H6" s="181" t="s">
        <v>240</v>
      </c>
    </row>
    <row r="7" customFormat="false" ht="12" hidden="false" customHeight="true" outlineLevel="0" collapsed="false">
      <c r="B7" s="182" t="s">
        <v>107</v>
      </c>
    </row>
    <row r="8" customFormat="false" ht="12" hidden="false" customHeight="true" outlineLevel="0" collapsed="false">
      <c r="A8" s="183" t="n">
        <v>1</v>
      </c>
      <c r="B8" s="184" t="s">
        <v>108</v>
      </c>
      <c r="C8" s="185"/>
      <c r="D8" s="185"/>
      <c r="E8" s="186" t="n">
        <f aca="false">F8+G8</f>
        <v>1096</v>
      </c>
      <c r="F8" s="186" t="n">
        <v>1096</v>
      </c>
      <c r="G8" s="186"/>
      <c r="H8" s="185" t="str">
        <f aca="false">IF(E8=F8+G8," ","ERROR")</f>
        <v> </v>
      </c>
    </row>
    <row r="9" customFormat="false" ht="12" hidden="false" customHeight="true" outlineLevel="0" collapsed="false">
      <c r="A9" s="175" t="n">
        <v>2</v>
      </c>
      <c r="B9" s="182" t="s">
        <v>109</v>
      </c>
      <c r="E9" s="187"/>
      <c r="F9" s="187"/>
      <c r="G9" s="187"/>
      <c r="H9" s="185" t="str">
        <f aca="false">IF(E9=F9+G9," ","ERROR")</f>
        <v> </v>
      </c>
    </row>
    <row r="10" customFormat="false" ht="12" hidden="false" customHeight="true" outlineLevel="0" collapsed="false">
      <c r="A10" s="175" t="n">
        <v>3</v>
      </c>
      <c r="B10" s="182" t="s">
        <v>241</v>
      </c>
      <c r="E10" s="187"/>
      <c r="F10" s="187"/>
      <c r="G10" s="187"/>
      <c r="H10" s="185" t="str">
        <f aca="false">IF(E10=F10+G10," ","ERROR")</f>
        <v> </v>
      </c>
    </row>
    <row r="11" customFormat="false" ht="12" hidden="false" customHeight="true" outlineLevel="0" collapsed="false">
      <c r="A11" s="175" t="n">
        <v>4</v>
      </c>
      <c r="B11" s="182" t="s">
        <v>242</v>
      </c>
      <c r="E11" s="188" t="n">
        <f aca="false">E8+E9+E10</f>
        <v>1096</v>
      </c>
      <c r="F11" s="188" t="n">
        <f aca="false">F8+F9+F10</f>
        <v>1096</v>
      </c>
      <c r="G11" s="188" t="n">
        <f aca="false">G8+G9+G10</f>
        <v>0</v>
      </c>
      <c r="H11" s="185" t="str">
        <f aca="false">IF(E11=F11+G11," ","ERROR")</f>
        <v> </v>
      </c>
    </row>
    <row r="12" customFormat="false" ht="12" hidden="false" customHeight="true" outlineLevel="0" collapsed="false">
      <c r="A12" s="175" t="n">
        <v>5</v>
      </c>
      <c r="B12" s="182" t="s">
        <v>123</v>
      </c>
      <c r="E12" s="187"/>
      <c r="F12" s="187"/>
      <c r="G12" s="187"/>
      <c r="H12" s="185" t="str">
        <f aca="false">IF(E12=F12+G12," ","ERROR")</f>
        <v> </v>
      </c>
    </row>
    <row r="13" customFormat="false" ht="12" hidden="false" customHeight="true" outlineLevel="0" collapsed="false">
      <c r="A13" s="175" t="n">
        <v>6</v>
      </c>
      <c r="B13" s="182" t="s">
        <v>243</v>
      </c>
      <c r="E13" s="188" t="n">
        <f aca="false">E11+E12</f>
        <v>1096</v>
      </c>
      <c r="F13" s="188" t="n">
        <f aca="false">F11+F12</f>
        <v>1096</v>
      </c>
      <c r="G13" s="188" t="n">
        <f aca="false">G11+G12</f>
        <v>0</v>
      </c>
      <c r="H13" s="185" t="str">
        <f aca="false">IF(E13=F13+G13," ","ERROR")</f>
        <v> </v>
      </c>
    </row>
    <row r="14" customFormat="false" ht="12" hidden="false" customHeight="true" outlineLevel="0" collapsed="false">
      <c r="E14" s="190"/>
      <c r="F14" s="190"/>
      <c r="G14" s="190"/>
      <c r="H14" s="185"/>
    </row>
    <row r="15" customFormat="false" ht="12" hidden="false" customHeight="true" outlineLevel="0" collapsed="false">
      <c r="B15" s="182" t="s">
        <v>128</v>
      </c>
      <c r="E15" s="190"/>
      <c r="F15" s="190"/>
      <c r="G15" s="190"/>
      <c r="H15" s="185"/>
    </row>
    <row r="16" customFormat="false" ht="12" hidden="false" customHeight="true" outlineLevel="0" collapsed="false">
      <c r="B16" s="182" t="s">
        <v>131</v>
      </c>
      <c r="E16" s="190"/>
      <c r="F16" s="190"/>
      <c r="G16" s="190"/>
      <c r="H16" s="185"/>
    </row>
    <row r="17" customFormat="false" ht="12" hidden="false" customHeight="true" outlineLevel="0" collapsed="false">
      <c r="A17" s="175" t="n">
        <v>7</v>
      </c>
      <c r="B17" s="182" t="s">
        <v>244</v>
      </c>
      <c r="E17" s="187"/>
      <c r="F17" s="187"/>
      <c r="G17" s="187"/>
      <c r="H17" s="185" t="str">
        <f aca="false">IF(E17=F17+G17," ","ERROR")</f>
        <v> </v>
      </c>
    </row>
    <row r="18" customFormat="false" ht="12" hidden="false" customHeight="true" outlineLevel="0" collapsed="false">
      <c r="A18" s="175" t="n">
        <v>8</v>
      </c>
      <c r="B18" s="182" t="s">
        <v>245</v>
      </c>
      <c r="E18" s="187"/>
      <c r="F18" s="187"/>
      <c r="G18" s="187"/>
      <c r="H18" s="185" t="str">
        <f aca="false">IF(E18=F18+G18," ","ERROR")</f>
        <v> </v>
      </c>
    </row>
    <row r="19" customFormat="false" ht="12" hidden="false" customHeight="true" outlineLevel="0" collapsed="false">
      <c r="A19" s="175" t="n">
        <v>9</v>
      </c>
      <c r="B19" s="182" t="s">
        <v>246</v>
      </c>
      <c r="E19" s="187"/>
      <c r="F19" s="187"/>
      <c r="G19" s="187"/>
      <c r="H19" s="185" t="str">
        <f aca="false">IF(E19=F19+G19," ","ERROR")</f>
        <v> </v>
      </c>
    </row>
    <row r="20" customFormat="false" ht="12" hidden="false" customHeight="true" outlineLevel="0" collapsed="false">
      <c r="A20" s="175" t="n">
        <v>10</v>
      </c>
      <c r="B20" s="182" t="s">
        <v>247</v>
      </c>
      <c r="E20" s="187"/>
      <c r="F20" s="187"/>
      <c r="G20" s="187"/>
      <c r="H20" s="185" t="str">
        <f aca="false">IF(E20=F20+G20," ","ERROR")</f>
        <v> </v>
      </c>
    </row>
    <row r="21" customFormat="false" ht="12" hidden="false" customHeight="true" outlineLevel="0" collapsed="false">
      <c r="A21" s="175" t="n">
        <v>11</v>
      </c>
      <c r="B21" s="182" t="s">
        <v>248</v>
      </c>
      <c r="E21" s="188" t="n">
        <f aca="false">E17+E18+E19+E20</f>
        <v>0</v>
      </c>
      <c r="F21" s="188" t="n">
        <f aca="false">F17+F18+F19+F20</f>
        <v>0</v>
      </c>
      <c r="G21" s="188" t="n">
        <f aca="false">G17+G18+G19+G20</f>
        <v>0</v>
      </c>
      <c r="H21" s="185" t="str">
        <f aca="false">IF(E21=F21+G21," ","ERROR")</f>
        <v> </v>
      </c>
    </row>
    <row r="22" customFormat="false" ht="12" hidden="false" customHeight="true" outlineLevel="0" collapsed="false">
      <c r="E22" s="190"/>
      <c r="F22" s="190"/>
      <c r="G22" s="190"/>
      <c r="H22" s="185"/>
    </row>
    <row r="23" customFormat="false" ht="12" hidden="false" customHeight="true" outlineLevel="0" collapsed="false">
      <c r="B23" s="182" t="s">
        <v>141</v>
      </c>
      <c r="E23" s="190"/>
      <c r="F23" s="190"/>
      <c r="G23" s="190"/>
      <c r="H23" s="185"/>
    </row>
    <row r="24" customFormat="false" ht="12" hidden="false" customHeight="true" outlineLevel="0" collapsed="false">
      <c r="A24" s="175" t="n">
        <v>12</v>
      </c>
      <c r="B24" s="182" t="s">
        <v>244</v>
      </c>
      <c r="E24" s="187"/>
      <c r="F24" s="187"/>
      <c r="G24" s="187"/>
      <c r="H24" s="185" t="str">
        <f aca="false">IF(E24=F24+G24," ","ERROR")</f>
        <v> </v>
      </c>
    </row>
    <row r="25" customFormat="false" ht="12" hidden="false" customHeight="true" outlineLevel="0" collapsed="false">
      <c r="A25" s="175" t="n">
        <v>13</v>
      </c>
      <c r="B25" s="182" t="s">
        <v>249</v>
      </c>
      <c r="E25" s="187"/>
      <c r="F25" s="187"/>
      <c r="G25" s="187"/>
      <c r="H25" s="185" t="str">
        <f aca="false">IF(E25=F25+G25," ","ERROR")</f>
        <v> </v>
      </c>
    </row>
    <row r="26" customFormat="false" ht="12" hidden="false" customHeight="true" outlineLevel="0" collapsed="false">
      <c r="A26" s="175" t="n">
        <v>14</v>
      </c>
      <c r="B26" s="182" t="s">
        <v>247</v>
      </c>
      <c r="E26" s="187" t="n">
        <f aca="false">F26+G26</f>
        <v>42</v>
      </c>
      <c r="F26" s="187" t="n">
        <v>42</v>
      </c>
      <c r="G26" s="187"/>
      <c r="H26" s="185" t="str">
        <f aca="false">IF(E26=F26+G26," ","ERROR")</f>
        <v> </v>
      </c>
    </row>
    <row r="27" customFormat="false" ht="12" hidden="false" customHeight="true" outlineLevel="0" collapsed="false">
      <c r="A27" s="175" t="n">
        <v>15</v>
      </c>
      <c r="B27" s="182" t="s">
        <v>250</v>
      </c>
      <c r="E27" s="188" t="n">
        <f aca="false">E24+E25+E26</f>
        <v>42</v>
      </c>
      <c r="F27" s="188" t="n">
        <f aca="false">F24+F25+F26</f>
        <v>42</v>
      </c>
      <c r="G27" s="188" t="n">
        <f aca="false">G24+G25+G26</f>
        <v>0</v>
      </c>
      <c r="H27" s="185" t="str">
        <f aca="false">IF(E27=F27+G27," ","ERROR")</f>
        <v> </v>
      </c>
    </row>
    <row r="28" customFormat="false" ht="12" hidden="false" customHeight="true" outlineLevel="0" collapsed="false">
      <c r="E28" s="190"/>
      <c r="F28" s="190"/>
      <c r="G28" s="190"/>
      <c r="H28" s="185"/>
    </row>
    <row r="29" customFormat="false" ht="12" hidden="false" customHeight="true" outlineLevel="0" collapsed="false">
      <c r="A29" s="175" t="n">
        <v>16</v>
      </c>
      <c r="B29" s="182" t="s">
        <v>149</v>
      </c>
      <c r="E29" s="187"/>
      <c r="F29" s="187"/>
      <c r="G29" s="187"/>
      <c r="H29" s="185" t="str">
        <f aca="false">IF(E29=F29+G29," ","ERROR")</f>
        <v> </v>
      </c>
    </row>
    <row r="30" customFormat="false" ht="12" hidden="false" customHeight="true" outlineLevel="0" collapsed="false">
      <c r="A30" s="175" t="n">
        <v>17</v>
      </c>
      <c r="B30" s="182" t="s">
        <v>151</v>
      </c>
      <c r="E30" s="187"/>
      <c r="F30" s="187"/>
      <c r="G30" s="187"/>
      <c r="H30" s="185" t="str">
        <f aca="false">IF(E30=F30+G30," ","ERROR")</f>
        <v> </v>
      </c>
    </row>
    <row r="31" customFormat="false" ht="12" hidden="false" customHeight="true" outlineLevel="0" collapsed="false">
      <c r="A31" s="175" t="n">
        <v>18</v>
      </c>
      <c r="B31" s="182" t="s">
        <v>251</v>
      </c>
      <c r="E31" s="187"/>
      <c r="F31" s="187"/>
      <c r="G31" s="187"/>
      <c r="H31" s="185" t="str">
        <f aca="false">IF(E31=F31+G31," ","ERROR")</f>
        <v> </v>
      </c>
    </row>
    <row r="32" customFormat="false" ht="12" hidden="false" customHeight="true" outlineLevel="0" collapsed="false">
      <c r="E32" s="190"/>
      <c r="F32" s="190"/>
      <c r="G32" s="190"/>
      <c r="H32" s="185"/>
    </row>
    <row r="33" customFormat="false" ht="12" hidden="false" customHeight="true" outlineLevel="0" collapsed="false">
      <c r="B33" s="182" t="s">
        <v>155</v>
      </c>
      <c r="E33" s="190"/>
      <c r="F33" s="190"/>
      <c r="G33" s="190"/>
      <c r="H33" s="185"/>
    </row>
    <row r="34" customFormat="false" ht="12" hidden="false" customHeight="true" outlineLevel="0" collapsed="false">
      <c r="A34" s="175" t="n">
        <v>19</v>
      </c>
      <c r="B34" s="182" t="s">
        <v>244</v>
      </c>
      <c r="E34" s="187" t="n">
        <f aca="false">SUM(F34:G34)</f>
        <v>3</v>
      </c>
      <c r="F34" s="187" t="n">
        <v>3</v>
      </c>
      <c r="G34" s="187"/>
      <c r="H34" s="185" t="str">
        <f aca="false">IF(E34=F34+G34," ","ERROR")</f>
        <v> </v>
      </c>
    </row>
    <row r="35" customFormat="false" ht="12" hidden="false" customHeight="true" outlineLevel="0" collapsed="false">
      <c r="A35" s="175" t="n">
        <v>20</v>
      </c>
      <c r="B35" s="182" t="s">
        <v>249</v>
      </c>
      <c r="E35" s="187"/>
      <c r="F35" s="187"/>
      <c r="G35" s="187"/>
      <c r="H35" s="185" t="str">
        <f aca="false">IF(E35=F35+G35," ","ERROR")</f>
        <v> </v>
      </c>
    </row>
    <row r="36" customFormat="false" ht="12" hidden="false" customHeight="true" outlineLevel="0" collapsed="false">
      <c r="A36" s="175" t="n">
        <v>21</v>
      </c>
      <c r="B36" s="182" t="s">
        <v>247</v>
      </c>
      <c r="E36" s="187"/>
      <c r="F36" s="187"/>
      <c r="G36" s="187"/>
      <c r="H36" s="185" t="str">
        <f aca="false">IF(E36=F36+G36," ","ERROR")</f>
        <v> </v>
      </c>
    </row>
    <row r="37" customFormat="false" ht="12" hidden="false" customHeight="true" outlineLevel="0" collapsed="false">
      <c r="A37" s="175" t="n">
        <v>22</v>
      </c>
      <c r="B37" s="182" t="s">
        <v>252</v>
      </c>
      <c r="E37" s="192" t="n">
        <f aca="false">E34+E35+E36</f>
        <v>3</v>
      </c>
      <c r="F37" s="192" t="n">
        <f aca="false">F34+F35+F36</f>
        <v>3</v>
      </c>
      <c r="G37" s="192" t="n">
        <f aca="false">G34+G35+G36</f>
        <v>0</v>
      </c>
      <c r="H37" s="185" t="str">
        <f aca="false">IF(E37=F37+G37," ","ERROR")</f>
        <v> </v>
      </c>
    </row>
    <row r="38" customFormat="false" ht="12" hidden="false" customHeight="true" outlineLevel="0" collapsed="false">
      <c r="A38" s="175" t="n">
        <v>23</v>
      </c>
      <c r="B38" s="182" t="s">
        <v>160</v>
      </c>
      <c r="E38" s="193" t="n">
        <f aca="false">E21+E27+E29+E30+E31+E37</f>
        <v>45</v>
      </c>
      <c r="F38" s="193" t="n">
        <f aca="false">F21+F27+F29+F30+F31+F37</f>
        <v>45</v>
      </c>
      <c r="G38" s="193" t="n">
        <f aca="false">G21+G27+G29+G30+G31+G37</f>
        <v>0</v>
      </c>
      <c r="H38" s="185" t="str">
        <f aca="false">IF(E38=F38+G38," ","ERROR")</f>
        <v> </v>
      </c>
    </row>
    <row r="39" customFormat="false" ht="12" hidden="false" customHeight="true" outlineLevel="0" collapsed="false">
      <c r="E39" s="190"/>
      <c r="F39" s="190"/>
      <c r="G39" s="190"/>
      <c r="H39" s="185"/>
    </row>
    <row r="40" customFormat="false" ht="12" hidden="false" customHeight="true" outlineLevel="0" collapsed="false">
      <c r="A40" s="175" t="n">
        <v>24</v>
      </c>
      <c r="B40" s="182" t="s">
        <v>253</v>
      </c>
      <c r="E40" s="190" t="n">
        <f aca="false">E13-E38</f>
        <v>1051</v>
      </c>
      <c r="F40" s="190" t="n">
        <f aca="false">F13-F38</f>
        <v>1051</v>
      </c>
      <c r="G40" s="190" t="n">
        <f aca="false">G13-G38</f>
        <v>0</v>
      </c>
      <c r="H40" s="185" t="str">
        <f aca="false">IF(E40=F40+G40," ","ERROR")</f>
        <v> </v>
      </c>
    </row>
    <row r="41" customFormat="false" ht="12" hidden="false" customHeight="true" outlineLevel="0" collapsed="false">
      <c r="B41" s="182"/>
      <c r="E41" s="190"/>
      <c r="F41" s="190"/>
      <c r="G41" s="190"/>
      <c r="H41" s="185"/>
    </row>
    <row r="42" customFormat="false" ht="12" hidden="false" customHeight="true" outlineLevel="0" collapsed="false">
      <c r="B42" s="182" t="s">
        <v>254</v>
      </c>
      <c r="E42" s="190"/>
      <c r="F42" s="190"/>
      <c r="G42" s="190"/>
      <c r="H42" s="185"/>
    </row>
    <row r="43" customFormat="false" ht="12" hidden="false" customHeight="tru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</f>
        <v>368</v>
      </c>
      <c r="F43" s="187" t="n">
        <f aca="false">ROUND(F40*D43,0)</f>
        <v>368</v>
      </c>
      <c r="G43" s="187" t="n">
        <f aca="false">ROUND(G40*D43,0)</f>
        <v>0</v>
      </c>
      <c r="H43" s="185" t="str">
        <f aca="false">IF(E43=F43+G43," ","ERROR")</f>
        <v> </v>
      </c>
    </row>
    <row r="44" customFormat="false" ht="12" hidden="false" customHeight="true" outlineLevel="0" collapsed="false">
      <c r="A44" s="175" t="n">
        <v>26</v>
      </c>
      <c r="B44" s="182" t="s">
        <v>256</v>
      </c>
      <c r="E44" s="187"/>
      <c r="F44" s="187"/>
      <c r="G44" s="187"/>
      <c r="H44" s="185" t="str">
        <f aca="false">IF(E44=F44+G44," ","ERROR")</f>
        <v> </v>
      </c>
    </row>
    <row r="45" customFormat="false" ht="12" hidden="false" customHeight="true" outlineLevel="0" collapsed="false">
      <c r="A45" s="175" t="n">
        <v>27</v>
      </c>
      <c r="B45" s="182" t="s">
        <v>257</v>
      </c>
      <c r="E45" s="187"/>
      <c r="F45" s="187"/>
      <c r="G45" s="187"/>
      <c r="H45" s="185" t="str">
        <f aca="false">IF(E45=F45+G45," ","ERROR")</f>
        <v> </v>
      </c>
    </row>
    <row r="46" customFormat="false" ht="12" hidden="false" customHeight="true" outlineLevel="0" collapsed="false">
      <c r="E46" s="190"/>
      <c r="F46" s="190"/>
      <c r="G46" s="190"/>
      <c r="H46" s="185"/>
    </row>
    <row r="47" customFormat="false" ht="12" hidden="false" customHeight="true" outlineLevel="0" collapsed="false">
      <c r="A47" s="175" t="n">
        <v>28</v>
      </c>
      <c r="B47" s="182" t="s">
        <v>173</v>
      </c>
      <c r="E47" s="191"/>
      <c r="F47" s="191"/>
      <c r="G47" s="191"/>
      <c r="H47" s="185" t="str">
        <f aca="false">IF(E47=F47+G47," ","ERROR")</f>
        <v> </v>
      </c>
    </row>
    <row r="48" customFormat="false" ht="12" hidden="false" customHeight="true" outlineLevel="0" collapsed="false">
      <c r="B48" s="182"/>
      <c r="E48" s="190"/>
      <c r="F48" s="190"/>
      <c r="G48" s="190"/>
      <c r="H48" s="185"/>
    </row>
    <row r="49" customFormat="false" ht="12" hidden="false" customHeight="true" outlineLevel="0" collapsed="false">
      <c r="A49" s="183" t="n">
        <v>29</v>
      </c>
      <c r="B49" s="184" t="s">
        <v>175</v>
      </c>
      <c r="C49" s="185"/>
      <c r="D49" s="185"/>
      <c r="E49" s="195" t="n">
        <f aca="false">E40-(E42+E43+E44+E45+E47)</f>
        <v>683</v>
      </c>
      <c r="F49" s="195" t="n">
        <f aca="false">F40-(F42+F43+F44+F45+F47)</f>
        <v>683</v>
      </c>
      <c r="G49" s="195" t="n">
        <f aca="false">G40-(G43+G44+G45+G47)</f>
        <v>0</v>
      </c>
      <c r="H49" s="185" t="str">
        <f aca="false">IF(E49=F49+G49," ","ERROR")</f>
        <v> </v>
      </c>
    </row>
    <row r="50" customFormat="false" ht="12" hidden="false" customHeight="true" outlineLevel="0" collapsed="false">
      <c r="H50" s="185"/>
    </row>
    <row r="51" customFormat="false" ht="12" hidden="false" customHeight="true" outlineLevel="0" collapsed="false">
      <c r="B51" s="182" t="s">
        <v>177</v>
      </c>
      <c r="H51" s="185"/>
    </row>
    <row r="52" customFormat="false" ht="12" hidden="false" customHeight="true" outlineLevel="0" collapsed="false">
      <c r="B52" s="182" t="s">
        <v>178</v>
      </c>
      <c r="H52" s="185"/>
    </row>
    <row r="53" customFormat="false" ht="12" hidden="false" customHeight="true" outlineLevel="0" collapsed="false">
      <c r="A53" s="183" t="n">
        <v>30</v>
      </c>
      <c r="B53" s="184" t="s">
        <v>258</v>
      </c>
      <c r="C53" s="185"/>
      <c r="D53" s="185"/>
      <c r="E53" s="186"/>
      <c r="F53" s="186"/>
      <c r="G53" s="186"/>
      <c r="H53" s="185" t="str">
        <f aca="false">IF(E53=F53+G53," ","ERROR")</f>
        <v> </v>
      </c>
    </row>
    <row r="54" customFormat="false" ht="12" hidden="false" customHeight="true" outlineLevel="0" collapsed="false">
      <c r="A54" s="175" t="n">
        <v>31</v>
      </c>
      <c r="B54" s="182" t="s">
        <v>259</v>
      </c>
      <c r="E54" s="187"/>
      <c r="F54" s="187"/>
      <c r="G54" s="187"/>
      <c r="H54" s="185" t="str">
        <f aca="false">IF(E54=F54+G54," ","ERROR")</f>
        <v> </v>
      </c>
    </row>
    <row r="55" customFormat="false" ht="12" hidden="false" customHeight="true" outlineLevel="0" collapsed="false">
      <c r="A55" s="175" t="n">
        <v>32</v>
      </c>
      <c r="B55" s="182" t="s">
        <v>260</v>
      </c>
      <c r="E55" s="187"/>
      <c r="F55" s="187"/>
      <c r="G55" s="187"/>
      <c r="H55" s="185" t="str">
        <f aca="false">IF(E55=F55+G55," ","ERROR")</f>
        <v> </v>
      </c>
    </row>
    <row r="56" customFormat="false" ht="12" hidden="false" customHeight="true" outlineLevel="0" collapsed="false">
      <c r="A56" s="175" t="n">
        <v>33</v>
      </c>
      <c r="B56" s="182" t="s">
        <v>261</v>
      </c>
      <c r="E56" s="187"/>
      <c r="F56" s="187"/>
      <c r="G56" s="187"/>
      <c r="H56" s="185" t="str">
        <f aca="false">IF(E56=F56+G56," ","ERROR")</f>
        <v> </v>
      </c>
    </row>
    <row r="57" customFormat="false" ht="12" hidden="false" customHeight="true" outlineLevel="0" collapsed="false">
      <c r="A57" s="175" t="n">
        <v>34</v>
      </c>
      <c r="B57" s="182" t="s">
        <v>262</v>
      </c>
      <c r="E57" s="191"/>
      <c r="F57" s="191"/>
      <c r="G57" s="191"/>
      <c r="H57" s="185" t="str">
        <f aca="false">IF(E57=F57+G57," ","ERROR")</f>
        <v> </v>
      </c>
    </row>
    <row r="58" customFormat="false" ht="12" hidden="false" customHeight="true" outlineLevel="0" collapsed="false">
      <c r="A58" s="175" t="n">
        <v>35</v>
      </c>
      <c r="B58" s="182" t="s">
        <v>263</v>
      </c>
      <c r="E58" s="190" t="n">
        <f aca="false">E53+E54+E55+E56+E57</f>
        <v>0</v>
      </c>
      <c r="F58" s="190" t="n">
        <f aca="false">F53+F54+F55+F56+F57</f>
        <v>0</v>
      </c>
      <c r="G58" s="190" t="n">
        <f aca="false">G53+G54+G55+G56+G57</f>
        <v>0</v>
      </c>
      <c r="H58" s="185" t="str">
        <f aca="false">IF(E58=F58+G58," ","ERROR")</f>
        <v> </v>
      </c>
    </row>
    <row r="59" customFormat="false" ht="12" hidden="false" customHeight="true" outlineLevel="0" collapsed="false">
      <c r="A59" s="175" t="n">
        <v>36</v>
      </c>
      <c r="B59" s="182" t="s">
        <v>186</v>
      </c>
      <c r="E59" s="187"/>
      <c r="F59" s="187"/>
      <c r="G59" s="187"/>
      <c r="H59" s="185" t="str">
        <f aca="false">IF(E59=F59+G59," ","ERROR")</f>
        <v> </v>
      </c>
    </row>
    <row r="60" customFormat="false" ht="12" hidden="false" customHeight="true" outlineLevel="0" collapsed="false">
      <c r="A60" s="175" t="n">
        <v>37</v>
      </c>
      <c r="B60" s="182" t="s">
        <v>188</v>
      </c>
      <c r="E60" s="191"/>
      <c r="F60" s="191"/>
      <c r="G60" s="191"/>
      <c r="H60" s="185" t="str">
        <f aca="false">IF(E60=F60+G60," ","ERROR")</f>
        <v> </v>
      </c>
    </row>
    <row r="61" customFormat="false" ht="12" hidden="false" customHeight="true" outlineLevel="0" collapsed="false">
      <c r="A61" s="175" t="n">
        <v>38</v>
      </c>
      <c r="B61" s="182" t="s">
        <v>264</v>
      </c>
      <c r="E61" s="190" t="n">
        <f aca="false">E59+E60</f>
        <v>0</v>
      </c>
      <c r="F61" s="190" t="n">
        <f aca="false">F59+F60</f>
        <v>0</v>
      </c>
      <c r="G61" s="190" t="n">
        <f aca="false">G59+G60</f>
        <v>0</v>
      </c>
      <c r="H61" s="185" t="str">
        <f aca="false">IF(E61=F61+G61," ","ERROR")</f>
        <v> </v>
      </c>
    </row>
    <row r="62" customFormat="false" ht="12" hidden="false" customHeight="true" outlineLevel="0" collapsed="false">
      <c r="A62" s="175" t="n">
        <v>39</v>
      </c>
      <c r="B62" s="182" t="s">
        <v>190</v>
      </c>
      <c r="E62" s="187"/>
      <c r="F62" s="187"/>
      <c r="G62" s="187"/>
      <c r="H62" s="185" t="str">
        <f aca="false">IF(E62=F62+G62," ","ERROR")</f>
        <v> </v>
      </c>
    </row>
    <row r="63" customFormat="false" ht="12" hidden="false" customHeight="true" outlineLevel="0" collapsed="false">
      <c r="A63" s="175" t="n">
        <v>40</v>
      </c>
      <c r="B63" s="182" t="s">
        <v>191</v>
      </c>
      <c r="E63" s="191"/>
      <c r="F63" s="191"/>
      <c r="G63" s="191"/>
      <c r="H63" s="185" t="str">
        <f aca="false">IF(E63=F63+G63," ","ERROR")</f>
        <v> </v>
      </c>
    </row>
    <row r="64" customFormat="false" ht="12" hidden="false" customHeight="true" outlineLevel="0" collapsed="false">
      <c r="H64" s="185"/>
    </row>
    <row r="65" customFormat="false" ht="12" hidden="false" customHeight="true" outlineLevel="0" collapsed="false">
      <c r="A65" s="183" t="n">
        <v>41</v>
      </c>
      <c r="B65" s="184" t="s">
        <v>192</v>
      </c>
      <c r="C65" s="185"/>
      <c r="D65" s="185"/>
      <c r="E65" s="195" t="n">
        <f aca="false">E58-E61+E62+E63</f>
        <v>0</v>
      </c>
      <c r="F65" s="195" t="n">
        <f aca="false">F58-F61+F62+F63</f>
        <v>0</v>
      </c>
      <c r="G65" s="195" t="n">
        <f aca="false">G58-G61+G62+G63</f>
        <v>0</v>
      </c>
      <c r="H65" s="185" t="str">
        <f aca="false">IF(E65=F65+G65," ","ERROR")</f>
        <v> </v>
      </c>
    </row>
    <row r="66" customFormat="false" ht="12" hidden="false" customHeight="true" outlineLevel="0" collapsed="false">
      <c r="A66" s="176"/>
      <c r="B66" s="121"/>
      <c r="C66" s="121"/>
      <c r="D66" s="121"/>
      <c r="E66" s="813"/>
      <c r="F66" s="814"/>
      <c r="G66" s="121"/>
      <c r="H66" s="121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true" outlineLevel="0" collapsed="false">
      <c r="A2" s="177" t="s">
        <v>232</v>
      </c>
      <c r="B2" s="177"/>
      <c r="C2" s="177"/>
      <c r="E2" s="175"/>
      <c r="F2" s="925" t="s">
        <v>368</v>
      </c>
      <c r="G2" s="175"/>
    </row>
    <row r="3" customFormat="false" ht="12" hidden="false" customHeight="true" outlineLevel="0" collapsed="false">
      <c r="A3" s="178" t="str">
        <f aca="false">WAElec12_98!$A$4</f>
        <v>TWELVE MONTHS ENDED DECEMBER 31, 1998</v>
      </c>
      <c r="B3" s="178"/>
      <c r="C3" s="178"/>
      <c r="E3" s="175"/>
      <c r="F3" s="175" t="s">
        <v>366</v>
      </c>
      <c r="G3" s="175"/>
    </row>
    <row r="4" customFormat="false" ht="12" hidden="false" customHeight="true" outlineLevel="0" collapsed="false">
      <c r="A4" s="177" t="s">
        <v>2</v>
      </c>
      <c r="B4" s="177"/>
      <c r="C4" s="177"/>
      <c r="E4" s="179"/>
      <c r="F4" s="179" t="s">
        <v>235</v>
      </c>
      <c r="G4" s="180"/>
    </row>
    <row r="5" customFormat="false" ht="12" hidden="false" customHeight="true" outlineLevel="0" collapsed="false">
      <c r="A5" s="175" t="s">
        <v>16</v>
      </c>
    </row>
    <row r="6" customFormat="false" ht="12" hidden="false" customHeight="true" outlineLevel="0" collapsed="false">
      <c r="A6" s="175" t="s">
        <v>236</v>
      </c>
      <c r="B6" s="180" t="s">
        <v>49</v>
      </c>
      <c r="C6" s="180"/>
      <c r="D6" s="175"/>
      <c r="E6" s="180" t="s">
        <v>237</v>
      </c>
      <c r="F6" s="180" t="s">
        <v>238</v>
      </c>
      <c r="G6" s="180" t="s">
        <v>239</v>
      </c>
      <c r="H6" s="181" t="s">
        <v>240</v>
      </c>
    </row>
    <row r="7" customFormat="false" ht="12" hidden="false" customHeight="true" outlineLevel="0" collapsed="false">
      <c r="B7" s="182" t="s">
        <v>107</v>
      </c>
    </row>
    <row r="8" customFormat="false" ht="12" hidden="false" customHeight="true" outlineLevel="0" collapsed="false">
      <c r="A8" s="183" t="n">
        <v>1</v>
      </c>
      <c r="B8" s="184" t="s">
        <v>108</v>
      </c>
      <c r="C8" s="185"/>
      <c r="D8" s="185"/>
      <c r="E8" s="186" t="n">
        <f aca="false">F8+G8</f>
        <v>0</v>
      </c>
      <c r="F8" s="186"/>
      <c r="G8" s="186"/>
      <c r="H8" s="185" t="str">
        <f aca="false">IF(E8=F8+G8," ","ERROR")</f>
        <v> </v>
      </c>
    </row>
    <row r="9" customFormat="false" ht="12" hidden="false" customHeight="true" outlineLevel="0" collapsed="false">
      <c r="A9" s="175" t="n">
        <v>2</v>
      </c>
      <c r="B9" s="182" t="s">
        <v>109</v>
      </c>
      <c r="E9" s="187"/>
      <c r="F9" s="187"/>
      <c r="G9" s="187"/>
      <c r="H9" s="185" t="str">
        <f aca="false">IF(E9=F9+G9," ","ERROR")</f>
        <v> </v>
      </c>
    </row>
    <row r="10" customFormat="false" ht="12" hidden="false" customHeight="true" outlineLevel="0" collapsed="false">
      <c r="A10" s="175" t="n">
        <v>3</v>
      </c>
      <c r="B10" s="182" t="s">
        <v>241</v>
      </c>
      <c r="E10" s="187"/>
      <c r="F10" s="187"/>
      <c r="G10" s="187"/>
      <c r="H10" s="185" t="str">
        <f aca="false">IF(E10=F10+G10," ","ERROR")</f>
        <v> </v>
      </c>
    </row>
    <row r="11" customFormat="false" ht="12" hidden="false" customHeight="true" outlineLevel="0" collapsed="false">
      <c r="A11" s="175" t="n">
        <v>4</v>
      </c>
      <c r="B11" s="182" t="s">
        <v>242</v>
      </c>
      <c r="E11" s="188" t="n">
        <f aca="false">E8+E9+E10</f>
        <v>0</v>
      </c>
      <c r="F11" s="188" t="n">
        <f aca="false">F8+F9+F10</f>
        <v>0</v>
      </c>
      <c r="G11" s="188" t="n">
        <f aca="false">G8+G9+G10</f>
        <v>0</v>
      </c>
      <c r="H11" s="185" t="str">
        <f aca="false">IF(E11=F11+G11," ","ERROR")</f>
        <v> </v>
      </c>
    </row>
    <row r="12" customFormat="false" ht="12" hidden="false" customHeight="true" outlineLevel="0" collapsed="false">
      <c r="A12" s="175" t="n">
        <v>5</v>
      </c>
      <c r="B12" s="182" t="s">
        <v>123</v>
      </c>
      <c r="E12" s="187"/>
      <c r="F12" s="187"/>
      <c r="G12" s="187"/>
      <c r="H12" s="185" t="str">
        <f aca="false">IF(E12=F12+G12," ","ERROR")</f>
        <v> </v>
      </c>
    </row>
    <row r="13" customFormat="false" ht="12" hidden="false" customHeight="true" outlineLevel="0" collapsed="false">
      <c r="A13" s="175" t="n">
        <v>6</v>
      </c>
      <c r="B13" s="182" t="s">
        <v>243</v>
      </c>
      <c r="E13" s="188" t="n">
        <f aca="false">E11+E12</f>
        <v>0</v>
      </c>
      <c r="F13" s="188" t="n">
        <f aca="false">F11+F12</f>
        <v>0</v>
      </c>
      <c r="G13" s="188" t="n">
        <f aca="false">G11+G12</f>
        <v>0</v>
      </c>
      <c r="H13" s="185" t="str">
        <f aca="false">IF(E13=F13+G13," ","ERROR")</f>
        <v> </v>
      </c>
    </row>
    <row r="14" customFormat="false" ht="12" hidden="false" customHeight="true" outlineLevel="0" collapsed="false">
      <c r="E14" s="190"/>
      <c r="F14" s="190"/>
      <c r="G14" s="190"/>
      <c r="H14" s="185"/>
    </row>
    <row r="15" customFormat="false" ht="12" hidden="false" customHeight="true" outlineLevel="0" collapsed="false">
      <c r="B15" s="182" t="s">
        <v>128</v>
      </c>
      <c r="E15" s="190"/>
      <c r="F15" s="190"/>
      <c r="G15" s="190"/>
      <c r="H15" s="185"/>
    </row>
    <row r="16" customFormat="false" ht="12" hidden="false" customHeight="true" outlineLevel="0" collapsed="false">
      <c r="B16" s="182" t="s">
        <v>131</v>
      </c>
      <c r="E16" s="190"/>
      <c r="F16" s="190"/>
      <c r="G16" s="190"/>
      <c r="H16" s="185"/>
    </row>
    <row r="17" customFormat="false" ht="12" hidden="false" customHeight="true" outlineLevel="0" collapsed="false">
      <c r="A17" s="175" t="n">
        <v>7</v>
      </c>
      <c r="B17" s="182" t="s">
        <v>244</v>
      </c>
      <c r="E17" s="187"/>
      <c r="F17" s="187"/>
      <c r="G17" s="187"/>
      <c r="H17" s="185" t="str">
        <f aca="false">IF(E17=F17+G17," ","ERROR")</f>
        <v> </v>
      </c>
    </row>
    <row r="18" customFormat="false" ht="12" hidden="false" customHeight="true" outlineLevel="0" collapsed="false">
      <c r="A18" s="175" t="n">
        <v>8</v>
      </c>
      <c r="B18" s="182" t="s">
        <v>245</v>
      </c>
      <c r="E18" s="187"/>
      <c r="F18" s="187"/>
      <c r="G18" s="187"/>
      <c r="H18" s="185" t="str">
        <f aca="false">IF(E18=F18+G18," ","ERROR")</f>
        <v> </v>
      </c>
    </row>
    <row r="19" customFormat="false" ht="12" hidden="false" customHeight="true" outlineLevel="0" collapsed="false">
      <c r="A19" s="175" t="n">
        <v>9</v>
      </c>
      <c r="B19" s="182" t="s">
        <v>246</v>
      </c>
      <c r="E19" s="187" t="n">
        <f aca="false">SUM(F19:G19)</f>
        <v>1955</v>
      </c>
      <c r="F19" s="187" t="n">
        <v>1955</v>
      </c>
      <c r="G19" s="187"/>
      <c r="H19" s="185" t="str">
        <f aca="false">IF(E19=F19+G19," ","ERROR")</f>
        <v> </v>
      </c>
    </row>
    <row r="20" customFormat="false" ht="12" hidden="false" customHeight="true" outlineLevel="0" collapsed="false">
      <c r="A20" s="175" t="n">
        <v>10</v>
      </c>
      <c r="B20" s="182" t="s">
        <v>247</v>
      </c>
      <c r="E20" s="187"/>
      <c r="F20" s="187"/>
      <c r="G20" s="187"/>
      <c r="H20" s="185" t="str">
        <f aca="false">IF(E20=F20+G20," ","ERROR")</f>
        <v> </v>
      </c>
    </row>
    <row r="21" customFormat="false" ht="12" hidden="false" customHeight="true" outlineLevel="0" collapsed="false">
      <c r="A21" s="175" t="n">
        <v>11</v>
      </c>
      <c r="B21" s="182" t="s">
        <v>248</v>
      </c>
      <c r="E21" s="188" t="n">
        <f aca="false">E17+E18+E19+E20</f>
        <v>1955</v>
      </c>
      <c r="F21" s="188" t="n">
        <f aca="false">F17+F18+F19+F20</f>
        <v>1955</v>
      </c>
      <c r="G21" s="188" t="n">
        <f aca="false">G17+G18+G19+G20</f>
        <v>0</v>
      </c>
      <c r="H21" s="185" t="str">
        <f aca="false">IF(E21=F21+G21," ","ERROR")</f>
        <v> </v>
      </c>
    </row>
    <row r="22" customFormat="false" ht="12" hidden="false" customHeight="true" outlineLevel="0" collapsed="false">
      <c r="E22" s="190"/>
      <c r="F22" s="190"/>
      <c r="G22" s="190"/>
      <c r="H22" s="185"/>
    </row>
    <row r="23" customFormat="false" ht="12" hidden="false" customHeight="true" outlineLevel="0" collapsed="false">
      <c r="B23" s="182" t="s">
        <v>141</v>
      </c>
      <c r="E23" s="190"/>
      <c r="F23" s="190"/>
      <c r="G23" s="190"/>
      <c r="H23" s="185"/>
    </row>
    <row r="24" customFormat="false" ht="12" hidden="false" customHeight="true" outlineLevel="0" collapsed="false">
      <c r="A24" s="175" t="n">
        <v>12</v>
      </c>
      <c r="B24" s="182" t="s">
        <v>244</v>
      </c>
      <c r="E24" s="187"/>
      <c r="F24" s="187"/>
      <c r="G24" s="187"/>
      <c r="H24" s="185" t="str">
        <f aca="false">IF(E24=F24+G24," ","ERROR")</f>
        <v> </v>
      </c>
    </row>
    <row r="25" customFormat="false" ht="12" hidden="false" customHeight="true" outlineLevel="0" collapsed="false">
      <c r="A25" s="175" t="n">
        <v>13</v>
      </c>
      <c r="B25" s="182" t="s">
        <v>249</v>
      </c>
      <c r="E25" s="187" t="n">
        <f aca="false">SUM(F25:G25)</f>
        <v>636</v>
      </c>
      <c r="F25" s="187" t="n">
        <v>636</v>
      </c>
      <c r="G25" s="187"/>
      <c r="H25" s="185" t="str">
        <f aca="false">IF(E25=F25+G25," ","ERROR")</f>
        <v> </v>
      </c>
    </row>
    <row r="26" customFormat="false" ht="12" hidden="false" customHeight="true" outlineLevel="0" collapsed="false">
      <c r="A26" s="175" t="n">
        <v>14</v>
      </c>
      <c r="B26" s="182" t="s">
        <v>247</v>
      </c>
      <c r="E26" s="187" t="n">
        <f aca="false">F26+G26</f>
        <v>0</v>
      </c>
      <c r="F26" s="187"/>
      <c r="G26" s="187"/>
      <c r="H26" s="185" t="str">
        <f aca="false">IF(E26=F26+G26," ","ERROR")</f>
        <v> </v>
      </c>
    </row>
    <row r="27" customFormat="false" ht="12" hidden="false" customHeight="true" outlineLevel="0" collapsed="false">
      <c r="A27" s="175" t="n">
        <v>15</v>
      </c>
      <c r="B27" s="182" t="s">
        <v>250</v>
      </c>
      <c r="E27" s="188" t="n">
        <f aca="false">E24+E25+E26</f>
        <v>636</v>
      </c>
      <c r="F27" s="188" t="n">
        <f aca="false">F24+F25+F26</f>
        <v>636</v>
      </c>
      <c r="G27" s="188" t="n">
        <f aca="false">G24+G25+G26</f>
        <v>0</v>
      </c>
      <c r="H27" s="185" t="str">
        <f aca="false">IF(E27=F27+G27," ","ERROR")</f>
        <v> </v>
      </c>
    </row>
    <row r="28" customFormat="false" ht="12" hidden="false" customHeight="true" outlineLevel="0" collapsed="false">
      <c r="E28" s="190"/>
      <c r="F28" s="190"/>
      <c r="G28" s="190"/>
      <c r="H28" s="185"/>
    </row>
    <row r="29" customFormat="false" ht="12" hidden="false" customHeight="true" outlineLevel="0" collapsed="false">
      <c r="A29" s="175" t="n">
        <v>16</v>
      </c>
      <c r="B29" s="182" t="s">
        <v>149</v>
      </c>
      <c r="E29" s="187"/>
      <c r="F29" s="187"/>
      <c r="G29" s="187"/>
      <c r="H29" s="185" t="str">
        <f aca="false">IF(E29=F29+G29," ","ERROR")</f>
        <v> </v>
      </c>
    </row>
    <row r="30" customFormat="false" ht="12" hidden="false" customHeight="true" outlineLevel="0" collapsed="false">
      <c r="A30" s="175" t="n">
        <v>17</v>
      </c>
      <c r="B30" s="182" t="s">
        <v>151</v>
      </c>
      <c r="E30" s="187"/>
      <c r="F30" s="187"/>
      <c r="G30" s="187"/>
      <c r="H30" s="185" t="str">
        <f aca="false">IF(E30=F30+G30," ","ERROR")</f>
        <v> </v>
      </c>
    </row>
    <row r="31" customFormat="false" ht="12" hidden="false" customHeight="true" outlineLevel="0" collapsed="false">
      <c r="A31" s="175" t="n">
        <v>18</v>
      </c>
      <c r="B31" s="182" t="s">
        <v>251</v>
      </c>
      <c r="E31" s="187"/>
      <c r="F31" s="187"/>
      <c r="G31" s="187"/>
      <c r="H31" s="185" t="str">
        <f aca="false">IF(E31=F31+G31," ","ERROR")</f>
        <v> </v>
      </c>
    </row>
    <row r="32" customFormat="false" ht="12" hidden="false" customHeight="true" outlineLevel="0" collapsed="false">
      <c r="E32" s="190"/>
      <c r="F32" s="190"/>
      <c r="G32" s="190"/>
      <c r="H32" s="185"/>
    </row>
    <row r="33" customFormat="false" ht="12" hidden="false" customHeight="true" outlineLevel="0" collapsed="false">
      <c r="B33" s="182" t="s">
        <v>155</v>
      </c>
      <c r="E33" s="190"/>
      <c r="F33" s="190"/>
      <c r="G33" s="190"/>
      <c r="H33" s="185"/>
    </row>
    <row r="34" customFormat="false" ht="12" hidden="false" customHeight="true" outlineLevel="0" collapsed="false">
      <c r="A34" s="175" t="n">
        <v>19</v>
      </c>
      <c r="B34" s="182" t="s">
        <v>244</v>
      </c>
      <c r="E34" s="187" t="n">
        <f aca="false">SUM(F34:G34)</f>
        <v>0</v>
      </c>
      <c r="F34" s="187" t="n">
        <v>0</v>
      </c>
      <c r="G34" s="187" t="n">
        <v>0</v>
      </c>
      <c r="H34" s="185" t="str">
        <f aca="false">IF(E34=F34+G34," ","ERROR")</f>
        <v> </v>
      </c>
    </row>
    <row r="35" customFormat="false" ht="12" hidden="false" customHeight="true" outlineLevel="0" collapsed="false">
      <c r="A35" s="175" t="n">
        <v>20</v>
      </c>
      <c r="B35" s="182" t="s">
        <v>249</v>
      </c>
      <c r="E35" s="187" t="n">
        <f aca="false">SUM(F35:G35)</f>
        <v>1811</v>
      </c>
      <c r="F35" s="187" t="n">
        <v>1811</v>
      </c>
      <c r="G35" s="187"/>
      <c r="H35" s="185" t="str">
        <f aca="false">IF(E35=F35+G35," ","ERROR")</f>
        <v> </v>
      </c>
    </row>
    <row r="36" customFormat="false" ht="12" hidden="false" customHeight="true" outlineLevel="0" collapsed="false">
      <c r="A36" s="175" t="n">
        <v>21</v>
      </c>
      <c r="B36" s="182" t="s">
        <v>247</v>
      </c>
      <c r="E36" s="187"/>
      <c r="F36" s="187"/>
      <c r="G36" s="187"/>
      <c r="H36" s="185" t="str">
        <f aca="false">IF(E36=F36+G36," ","ERROR")</f>
        <v> </v>
      </c>
    </row>
    <row r="37" customFormat="false" ht="12" hidden="false" customHeight="true" outlineLevel="0" collapsed="false">
      <c r="A37" s="175" t="n">
        <v>22</v>
      </c>
      <c r="B37" s="182" t="s">
        <v>252</v>
      </c>
      <c r="E37" s="192" t="n">
        <f aca="false">E34+E35+E36</f>
        <v>1811</v>
      </c>
      <c r="F37" s="192" t="n">
        <f aca="false">F34+F35+F36</f>
        <v>1811</v>
      </c>
      <c r="G37" s="192" t="n">
        <f aca="false">G34+G35+G36</f>
        <v>0</v>
      </c>
      <c r="H37" s="185" t="str">
        <f aca="false">IF(E37=F37+G37," ","ERROR")</f>
        <v> </v>
      </c>
    </row>
    <row r="38" customFormat="false" ht="12" hidden="false" customHeight="true" outlineLevel="0" collapsed="false">
      <c r="A38" s="175" t="n">
        <v>23</v>
      </c>
      <c r="B38" s="182" t="s">
        <v>160</v>
      </c>
      <c r="E38" s="193" t="n">
        <f aca="false">E21+E27+E29+E30+E31+E37</f>
        <v>4402</v>
      </c>
      <c r="F38" s="193" t="n">
        <f aca="false">F21+F27+F29+F30+F31+F37</f>
        <v>4402</v>
      </c>
      <c r="G38" s="193" t="n">
        <f aca="false">G21+G27+G29+G30+G31+G37</f>
        <v>0</v>
      </c>
      <c r="H38" s="185" t="str">
        <f aca="false">IF(E38=F38+G38," ","ERROR")</f>
        <v> </v>
      </c>
    </row>
    <row r="39" customFormat="false" ht="12" hidden="false" customHeight="true" outlineLevel="0" collapsed="false">
      <c r="E39" s="190"/>
      <c r="F39" s="190"/>
      <c r="G39" s="190"/>
      <c r="H39" s="185"/>
    </row>
    <row r="40" customFormat="false" ht="12" hidden="false" customHeight="true" outlineLevel="0" collapsed="false">
      <c r="A40" s="175" t="n">
        <v>24</v>
      </c>
      <c r="B40" s="182" t="s">
        <v>253</v>
      </c>
      <c r="E40" s="190" t="n">
        <f aca="false">E13-E38</f>
        <v>-4402</v>
      </c>
      <c r="F40" s="190" t="n">
        <f aca="false">F13-F38</f>
        <v>-4402</v>
      </c>
      <c r="G40" s="190" t="n">
        <f aca="false">G13-G38</f>
        <v>0</v>
      </c>
      <c r="H40" s="185" t="str">
        <f aca="false">IF(E40=F40+G40," ","ERROR")</f>
        <v> </v>
      </c>
    </row>
    <row r="41" customFormat="false" ht="12" hidden="false" customHeight="true" outlineLevel="0" collapsed="false">
      <c r="B41" s="182"/>
      <c r="E41" s="190"/>
      <c r="F41" s="190"/>
      <c r="G41" s="190"/>
      <c r="H41" s="185"/>
    </row>
    <row r="42" customFormat="false" ht="12" hidden="false" customHeight="true" outlineLevel="0" collapsed="false">
      <c r="B42" s="182" t="s">
        <v>254</v>
      </c>
      <c r="E42" s="190"/>
      <c r="F42" s="190"/>
      <c r="G42" s="190"/>
      <c r="H42" s="185"/>
    </row>
    <row r="43" customFormat="false" ht="12" hidden="false" customHeight="tru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</f>
        <v>-1541</v>
      </c>
      <c r="F43" s="187" t="n">
        <f aca="false">ROUND(F40*D43,0)</f>
        <v>-1541</v>
      </c>
      <c r="G43" s="187" t="n">
        <f aca="false">ROUND(G40*D43,0)</f>
        <v>0</v>
      </c>
      <c r="H43" s="185" t="str">
        <f aca="false">IF(E43=F43+G43," ","ERROR")</f>
        <v> </v>
      </c>
    </row>
    <row r="44" customFormat="false" ht="12" hidden="false" customHeight="true" outlineLevel="0" collapsed="false">
      <c r="A44" s="175" t="n">
        <v>26</v>
      </c>
      <c r="B44" s="182" t="s">
        <v>256</v>
      </c>
      <c r="E44" s="187"/>
      <c r="F44" s="187"/>
      <c r="G44" s="187"/>
      <c r="H44" s="185" t="str">
        <f aca="false">IF(E44=F44+G44," ","ERROR")</f>
        <v> </v>
      </c>
    </row>
    <row r="45" customFormat="false" ht="12" hidden="false" customHeight="true" outlineLevel="0" collapsed="false">
      <c r="A45" s="175" t="n">
        <v>27</v>
      </c>
      <c r="B45" s="182" t="s">
        <v>257</v>
      </c>
      <c r="E45" s="187"/>
      <c r="F45" s="187"/>
      <c r="G45" s="187"/>
      <c r="H45" s="185" t="str">
        <f aca="false">IF(E45=F45+G45," ","ERROR")</f>
        <v> </v>
      </c>
    </row>
    <row r="46" customFormat="false" ht="12" hidden="false" customHeight="true" outlineLevel="0" collapsed="false">
      <c r="E46" s="190"/>
      <c r="F46" s="190"/>
      <c r="G46" s="190"/>
      <c r="H46" s="185"/>
    </row>
    <row r="47" customFormat="false" ht="12" hidden="false" customHeight="true" outlineLevel="0" collapsed="false">
      <c r="A47" s="175" t="n">
        <v>28</v>
      </c>
      <c r="B47" s="182" t="s">
        <v>173</v>
      </c>
      <c r="E47" s="191"/>
      <c r="F47" s="191"/>
      <c r="G47" s="191"/>
      <c r="H47" s="185" t="str">
        <f aca="false">IF(E47=F47+G47," ","ERROR")</f>
        <v> </v>
      </c>
    </row>
    <row r="48" customFormat="false" ht="12" hidden="false" customHeight="true" outlineLevel="0" collapsed="false">
      <c r="B48" s="182"/>
      <c r="E48" s="190"/>
      <c r="F48" s="190"/>
      <c r="G48" s="190"/>
      <c r="H48" s="185"/>
    </row>
    <row r="49" customFormat="false" ht="12" hidden="false" customHeight="true" outlineLevel="0" collapsed="false">
      <c r="A49" s="183" t="n">
        <v>29</v>
      </c>
      <c r="B49" s="184" t="s">
        <v>175</v>
      </c>
      <c r="C49" s="185"/>
      <c r="D49" s="185"/>
      <c r="E49" s="195" t="n">
        <f aca="false">E40-(E42+E43+E44+E45+E47)</f>
        <v>-2861</v>
      </c>
      <c r="F49" s="195" t="n">
        <f aca="false">F40-(F42+F43+F44+F45+F47)</f>
        <v>-2861</v>
      </c>
      <c r="G49" s="195" t="n">
        <f aca="false">G40-(G43+G44+G45+G47)</f>
        <v>0</v>
      </c>
      <c r="H49" s="185" t="str">
        <f aca="false">IF(E49=F49+G49," ","ERROR")</f>
        <v> </v>
      </c>
    </row>
    <row r="50" customFormat="false" ht="12" hidden="false" customHeight="true" outlineLevel="0" collapsed="false">
      <c r="H50" s="185"/>
    </row>
    <row r="51" customFormat="false" ht="12" hidden="false" customHeight="true" outlineLevel="0" collapsed="false">
      <c r="B51" s="182" t="s">
        <v>177</v>
      </c>
      <c r="H51" s="185"/>
    </row>
    <row r="52" customFormat="false" ht="12" hidden="false" customHeight="true" outlineLevel="0" collapsed="false">
      <c r="B52" s="182" t="s">
        <v>178</v>
      </c>
      <c r="H52" s="185"/>
    </row>
    <row r="53" customFormat="false" ht="12" hidden="false" customHeight="true" outlineLevel="0" collapsed="false">
      <c r="A53" s="183" t="n">
        <v>30</v>
      </c>
      <c r="B53" s="184" t="s">
        <v>258</v>
      </c>
      <c r="C53" s="185"/>
      <c r="D53" s="185"/>
      <c r="E53" s="186"/>
      <c r="F53" s="186"/>
      <c r="G53" s="186"/>
      <c r="H53" s="185" t="str">
        <f aca="false">IF(E53=F53+G53," ","ERROR")</f>
        <v> </v>
      </c>
    </row>
    <row r="54" customFormat="false" ht="12" hidden="false" customHeight="true" outlineLevel="0" collapsed="false">
      <c r="A54" s="175" t="n">
        <v>31</v>
      </c>
      <c r="B54" s="182" t="s">
        <v>259</v>
      </c>
      <c r="E54" s="187"/>
      <c r="F54" s="187"/>
      <c r="G54" s="187"/>
      <c r="H54" s="185" t="str">
        <f aca="false">IF(E54=F54+G54," ","ERROR")</f>
        <v> </v>
      </c>
    </row>
    <row r="55" customFormat="false" ht="12" hidden="false" customHeight="true" outlineLevel="0" collapsed="false">
      <c r="A55" s="175" t="n">
        <v>32</v>
      </c>
      <c r="B55" s="182" t="s">
        <v>260</v>
      </c>
      <c r="E55" s="187"/>
      <c r="F55" s="187"/>
      <c r="G55" s="187"/>
      <c r="H55" s="185" t="str">
        <f aca="false">IF(E55=F55+G55," ","ERROR")</f>
        <v> </v>
      </c>
    </row>
    <row r="56" customFormat="false" ht="12" hidden="false" customHeight="true" outlineLevel="0" collapsed="false">
      <c r="A56" s="175" t="n">
        <v>33</v>
      </c>
      <c r="B56" s="182" t="s">
        <v>261</v>
      </c>
      <c r="E56" s="187"/>
      <c r="F56" s="187"/>
      <c r="G56" s="187"/>
      <c r="H56" s="185" t="str">
        <f aca="false">IF(E56=F56+G56," ","ERROR")</f>
        <v> </v>
      </c>
    </row>
    <row r="57" customFormat="false" ht="12" hidden="false" customHeight="true" outlineLevel="0" collapsed="false">
      <c r="A57" s="175" t="n">
        <v>34</v>
      </c>
      <c r="B57" s="182" t="s">
        <v>262</v>
      </c>
      <c r="E57" s="191"/>
      <c r="F57" s="191"/>
      <c r="G57" s="191"/>
      <c r="H57" s="185" t="str">
        <f aca="false">IF(E57=F57+G57," ","ERROR")</f>
        <v> </v>
      </c>
    </row>
    <row r="58" customFormat="false" ht="12" hidden="false" customHeight="true" outlineLevel="0" collapsed="false">
      <c r="A58" s="175" t="n">
        <v>35</v>
      </c>
      <c r="B58" s="182" t="s">
        <v>263</v>
      </c>
      <c r="E58" s="190" t="n">
        <f aca="false">E53+E54+E55+E56+E57</f>
        <v>0</v>
      </c>
      <c r="F58" s="190" t="n">
        <f aca="false">F53+F54+F55+F56+F57</f>
        <v>0</v>
      </c>
      <c r="G58" s="190" t="n">
        <f aca="false">G53+G54+G55+G56+G57</f>
        <v>0</v>
      </c>
      <c r="H58" s="185" t="str">
        <f aca="false">IF(E58=F58+G58," ","ERROR")</f>
        <v> </v>
      </c>
    </row>
    <row r="59" customFormat="false" ht="12" hidden="false" customHeight="true" outlineLevel="0" collapsed="false">
      <c r="A59" s="175" t="n">
        <v>36</v>
      </c>
      <c r="B59" s="182" t="s">
        <v>186</v>
      </c>
      <c r="E59" s="187" t="n">
        <f aca="false">F59+G59</f>
        <v>2201</v>
      </c>
      <c r="F59" s="187" t="n">
        <v>2201</v>
      </c>
      <c r="G59" s="187"/>
      <c r="H59" s="185" t="str">
        <f aca="false">IF(E59=F59+G59," ","ERROR")</f>
        <v> </v>
      </c>
    </row>
    <row r="60" customFormat="false" ht="12" hidden="false" customHeight="true" outlineLevel="0" collapsed="false">
      <c r="A60" s="175" t="n">
        <v>37</v>
      </c>
      <c r="B60" s="182" t="s">
        <v>188</v>
      </c>
      <c r="E60" s="191"/>
      <c r="F60" s="191"/>
      <c r="G60" s="191"/>
      <c r="H60" s="185" t="str">
        <f aca="false">IF(E60=F60+G60," ","ERROR")</f>
        <v> </v>
      </c>
    </row>
    <row r="61" customFormat="false" ht="12" hidden="false" customHeight="true" outlineLevel="0" collapsed="false">
      <c r="A61" s="175" t="n">
        <v>38</v>
      </c>
      <c r="B61" s="182" t="s">
        <v>264</v>
      </c>
      <c r="E61" s="190" t="n">
        <f aca="false">E59+E60</f>
        <v>2201</v>
      </c>
      <c r="F61" s="190" t="n">
        <f aca="false">F59+F60</f>
        <v>2201</v>
      </c>
      <c r="G61" s="190" t="n">
        <f aca="false">G59+G60</f>
        <v>0</v>
      </c>
      <c r="H61" s="185" t="str">
        <f aca="false">IF(E61=F61+G61," ","ERROR")</f>
        <v> </v>
      </c>
    </row>
    <row r="62" customFormat="false" ht="12" hidden="false" customHeight="true" outlineLevel="0" collapsed="false">
      <c r="A62" s="175" t="n">
        <v>39</v>
      </c>
      <c r="B62" s="182" t="s">
        <v>190</v>
      </c>
      <c r="E62" s="187"/>
      <c r="F62" s="187"/>
      <c r="G62" s="187"/>
      <c r="H62" s="185" t="str">
        <f aca="false">IF(E62=F62+G62," ","ERROR")</f>
        <v> </v>
      </c>
    </row>
    <row r="63" customFormat="false" ht="12" hidden="false" customHeight="true" outlineLevel="0" collapsed="false">
      <c r="A63" s="175" t="n">
        <v>40</v>
      </c>
      <c r="B63" s="182" t="s">
        <v>191</v>
      </c>
      <c r="E63" s="191" t="n">
        <f aca="false">F63+G63</f>
        <v>770</v>
      </c>
      <c r="F63" s="191" t="n">
        <v>770</v>
      </c>
      <c r="G63" s="191"/>
      <c r="H63" s="185" t="str">
        <f aca="false">IF(E63=F63+G63," ","ERROR")</f>
        <v> </v>
      </c>
    </row>
    <row r="64" customFormat="false" ht="12" hidden="false" customHeight="true" outlineLevel="0" collapsed="false">
      <c r="H64" s="185"/>
    </row>
    <row r="65" customFormat="false" ht="12" hidden="false" customHeight="true" outlineLevel="0" collapsed="false">
      <c r="A65" s="183" t="n">
        <v>41</v>
      </c>
      <c r="B65" s="184" t="s">
        <v>192</v>
      </c>
      <c r="C65" s="185"/>
      <c r="D65" s="185"/>
      <c r="E65" s="195" t="n">
        <f aca="false">E58-E61+E62+E63</f>
        <v>-1431</v>
      </c>
      <c r="F65" s="195" t="n">
        <f aca="false">F58-F61+F62+F63</f>
        <v>-1431</v>
      </c>
      <c r="G65" s="195" t="n">
        <f aca="false">G58-G61+G62+G63</f>
        <v>0</v>
      </c>
      <c r="H65" s="185" t="str">
        <f aca="false">IF(E65=F65+G65," ","ERROR")</f>
        <v> </v>
      </c>
    </row>
    <row r="66" customFormat="false" ht="12" hidden="false" customHeight="true" outlineLevel="0" collapsed="false">
      <c r="A66" s="176"/>
      <c r="B66" s="121"/>
      <c r="C66" s="121"/>
      <c r="D66" s="121"/>
      <c r="E66" s="813"/>
      <c r="F66" s="814"/>
      <c r="G66" s="121"/>
      <c r="H66" s="121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true" outlineLevel="0" collapsed="false">
      <c r="A2" s="177" t="s">
        <v>232</v>
      </c>
      <c r="B2" s="177"/>
      <c r="C2" s="177"/>
      <c r="E2" s="175"/>
      <c r="F2" s="925" t="s">
        <v>369</v>
      </c>
      <c r="G2" s="175"/>
    </row>
    <row r="3" customFormat="false" ht="12" hidden="false" customHeight="true" outlineLevel="0" collapsed="false">
      <c r="A3" s="178" t="str">
        <f aca="false">WAElec12_98!$A$4</f>
        <v>TWELVE MONTHS ENDED DECEMBER 31, 1998</v>
      </c>
      <c r="B3" s="178"/>
      <c r="C3" s="178"/>
      <c r="E3" s="175"/>
      <c r="F3" s="175" t="s">
        <v>366</v>
      </c>
      <c r="G3" s="175"/>
    </row>
    <row r="4" customFormat="false" ht="12" hidden="false" customHeight="true" outlineLevel="0" collapsed="false">
      <c r="A4" s="177" t="s">
        <v>2</v>
      </c>
      <c r="B4" s="177"/>
      <c r="C4" s="177"/>
      <c r="E4" s="179"/>
      <c r="F4" s="179" t="s">
        <v>235</v>
      </c>
      <c r="G4" s="180"/>
    </row>
    <row r="5" customFormat="false" ht="12" hidden="false" customHeight="true" outlineLevel="0" collapsed="false">
      <c r="A5" s="175" t="s">
        <v>16</v>
      </c>
    </row>
    <row r="6" customFormat="false" ht="12" hidden="false" customHeight="true" outlineLevel="0" collapsed="false">
      <c r="A6" s="175" t="s">
        <v>236</v>
      </c>
      <c r="B6" s="180" t="s">
        <v>49</v>
      </c>
      <c r="C6" s="180"/>
      <c r="D6" s="175"/>
      <c r="E6" s="180" t="s">
        <v>237</v>
      </c>
      <c r="F6" s="180" t="s">
        <v>238</v>
      </c>
      <c r="G6" s="180" t="s">
        <v>239</v>
      </c>
      <c r="H6" s="181" t="s">
        <v>240</v>
      </c>
    </row>
    <row r="7" customFormat="false" ht="12" hidden="false" customHeight="true" outlineLevel="0" collapsed="false">
      <c r="B7" s="182" t="s">
        <v>107</v>
      </c>
    </row>
    <row r="8" customFormat="false" ht="12" hidden="false" customHeight="true" outlineLevel="0" collapsed="false">
      <c r="A8" s="183" t="n">
        <v>1</v>
      </c>
      <c r="B8" s="184" t="s">
        <v>108</v>
      </c>
      <c r="C8" s="185"/>
      <c r="D8" s="185"/>
      <c r="E8" s="186" t="n">
        <f aca="false">F8+G8</f>
        <v>0</v>
      </c>
      <c r="F8" s="186" t="n">
        <v>0</v>
      </c>
      <c r="G8" s="186" t="n">
        <v>0</v>
      </c>
      <c r="H8" s="185" t="str">
        <f aca="false">IF(E8=F8+G8," ","ERROR")</f>
        <v> </v>
      </c>
    </row>
    <row r="9" customFormat="false" ht="12" hidden="false" customHeight="true" outlineLevel="0" collapsed="false">
      <c r="A9" s="175" t="n">
        <v>2</v>
      </c>
      <c r="B9" s="182" t="s">
        <v>109</v>
      </c>
      <c r="E9" s="187"/>
      <c r="F9" s="187"/>
      <c r="G9" s="187"/>
      <c r="H9" s="185" t="str">
        <f aca="false">IF(E9=F9+G9," ","ERROR")</f>
        <v> </v>
      </c>
    </row>
    <row r="10" customFormat="false" ht="12" hidden="false" customHeight="true" outlineLevel="0" collapsed="false">
      <c r="A10" s="175" t="n">
        <v>3</v>
      </c>
      <c r="B10" s="182" t="s">
        <v>241</v>
      </c>
      <c r="E10" s="187"/>
      <c r="F10" s="187"/>
      <c r="G10" s="187"/>
      <c r="H10" s="185" t="str">
        <f aca="false">IF(E10=F10+G10," ","ERROR")</f>
        <v> </v>
      </c>
    </row>
    <row r="11" customFormat="false" ht="12" hidden="false" customHeight="true" outlineLevel="0" collapsed="false">
      <c r="A11" s="175" t="n">
        <v>4</v>
      </c>
      <c r="B11" s="182" t="s">
        <v>242</v>
      </c>
      <c r="E11" s="188" t="n">
        <f aca="false">E8+E9+E10</f>
        <v>0</v>
      </c>
      <c r="F11" s="188" t="n">
        <f aca="false">F8+F9+F10</f>
        <v>0</v>
      </c>
      <c r="G11" s="188" t="n">
        <f aca="false">G8+G9+G10</f>
        <v>0</v>
      </c>
      <c r="H11" s="185" t="str">
        <f aca="false">IF(E11=F11+G11," ","ERROR")</f>
        <v> </v>
      </c>
    </row>
    <row r="12" customFormat="false" ht="12" hidden="false" customHeight="true" outlineLevel="0" collapsed="false">
      <c r="A12" s="175" t="n">
        <v>5</v>
      </c>
      <c r="B12" s="182" t="s">
        <v>123</v>
      </c>
      <c r="E12" s="187"/>
      <c r="F12" s="187"/>
      <c r="G12" s="187"/>
      <c r="H12" s="185" t="str">
        <f aca="false">IF(E12=F12+G12," ","ERROR")</f>
        <v> </v>
      </c>
    </row>
    <row r="13" customFormat="false" ht="12" hidden="false" customHeight="true" outlineLevel="0" collapsed="false">
      <c r="A13" s="175" t="n">
        <v>6</v>
      </c>
      <c r="B13" s="182" t="s">
        <v>243</v>
      </c>
      <c r="E13" s="188" t="n">
        <f aca="false">E11+E12</f>
        <v>0</v>
      </c>
      <c r="F13" s="188" t="n">
        <f aca="false">F11+F12</f>
        <v>0</v>
      </c>
      <c r="G13" s="188" t="n">
        <f aca="false">G11+G12</f>
        <v>0</v>
      </c>
      <c r="H13" s="185" t="str">
        <f aca="false">IF(E13=F13+G13," ","ERROR")</f>
        <v> </v>
      </c>
    </row>
    <row r="14" customFormat="false" ht="12" hidden="false" customHeight="true" outlineLevel="0" collapsed="false">
      <c r="E14" s="190"/>
      <c r="F14" s="190"/>
      <c r="G14" s="190"/>
      <c r="H14" s="185"/>
    </row>
    <row r="15" customFormat="false" ht="12" hidden="false" customHeight="true" outlineLevel="0" collapsed="false">
      <c r="B15" s="182" t="s">
        <v>128</v>
      </c>
      <c r="E15" s="190"/>
      <c r="F15" s="190"/>
      <c r="G15" s="190"/>
      <c r="H15" s="185"/>
    </row>
    <row r="16" customFormat="false" ht="12" hidden="false" customHeight="true" outlineLevel="0" collapsed="false">
      <c r="B16" s="182" t="s">
        <v>131</v>
      </c>
      <c r="E16" s="190"/>
      <c r="F16" s="190"/>
      <c r="G16" s="190"/>
      <c r="H16" s="185"/>
    </row>
    <row r="17" customFormat="false" ht="12" hidden="false" customHeight="true" outlineLevel="0" collapsed="false">
      <c r="A17" s="175" t="n">
        <v>7</v>
      </c>
      <c r="B17" s="182" t="s">
        <v>244</v>
      </c>
      <c r="E17" s="187" t="n">
        <f aca="false">F17+G17</f>
        <v>1467</v>
      </c>
      <c r="F17" s="187" t="n">
        <v>1467</v>
      </c>
      <c r="G17" s="187"/>
      <c r="H17" s="185" t="str">
        <f aca="false">IF(E17=F17+G17," ","ERROR")</f>
        <v> </v>
      </c>
    </row>
    <row r="18" customFormat="false" ht="12" hidden="false" customHeight="true" outlineLevel="0" collapsed="false">
      <c r="A18" s="175" t="n">
        <v>8</v>
      </c>
      <c r="B18" s="182" t="s">
        <v>245</v>
      </c>
      <c r="E18" s="187"/>
      <c r="F18" s="187"/>
      <c r="G18" s="187"/>
      <c r="H18" s="185" t="str">
        <f aca="false">IF(E18=F18+G18," ","ERROR")</f>
        <v> </v>
      </c>
    </row>
    <row r="19" customFormat="false" ht="12" hidden="false" customHeight="true" outlineLevel="0" collapsed="false">
      <c r="A19" s="175" t="n">
        <v>9</v>
      </c>
      <c r="B19" s="182" t="s">
        <v>246</v>
      </c>
      <c r="E19" s="187"/>
      <c r="F19" s="187"/>
      <c r="G19" s="187"/>
      <c r="H19" s="185" t="str">
        <f aca="false">IF(E19=F19+G19," ","ERROR")</f>
        <v> </v>
      </c>
    </row>
    <row r="20" customFormat="false" ht="12" hidden="false" customHeight="true" outlineLevel="0" collapsed="false">
      <c r="A20" s="175" t="n">
        <v>10</v>
      </c>
      <c r="B20" s="182" t="s">
        <v>247</v>
      </c>
      <c r="E20" s="187"/>
      <c r="F20" s="187"/>
      <c r="G20" s="187"/>
      <c r="H20" s="185" t="str">
        <f aca="false">IF(E20=F20+G20," ","ERROR")</f>
        <v> </v>
      </c>
    </row>
    <row r="21" customFormat="false" ht="12" hidden="false" customHeight="true" outlineLevel="0" collapsed="false">
      <c r="A21" s="175" t="n">
        <v>11</v>
      </c>
      <c r="B21" s="182" t="s">
        <v>248</v>
      </c>
      <c r="E21" s="188" t="n">
        <f aca="false">E17+E18+E19+E20</f>
        <v>1467</v>
      </c>
      <c r="F21" s="188" t="n">
        <f aca="false">F17+F18+F19+F20</f>
        <v>1467</v>
      </c>
      <c r="G21" s="188" t="n">
        <f aca="false">G17+G18+G19+G20</f>
        <v>0</v>
      </c>
      <c r="H21" s="185" t="str">
        <f aca="false">IF(E21=F21+G21," ","ERROR")</f>
        <v> </v>
      </c>
    </row>
    <row r="22" customFormat="false" ht="12" hidden="false" customHeight="true" outlineLevel="0" collapsed="false">
      <c r="E22" s="190"/>
      <c r="F22" s="190"/>
      <c r="G22" s="190"/>
      <c r="H22" s="185"/>
    </row>
    <row r="23" customFormat="false" ht="12" hidden="false" customHeight="true" outlineLevel="0" collapsed="false">
      <c r="B23" s="182" t="s">
        <v>141</v>
      </c>
      <c r="E23" s="190"/>
      <c r="F23" s="190"/>
      <c r="G23" s="190"/>
      <c r="H23" s="185"/>
    </row>
    <row r="24" customFormat="false" ht="12" hidden="false" customHeight="true" outlineLevel="0" collapsed="false">
      <c r="A24" s="175" t="n">
        <v>12</v>
      </c>
      <c r="B24" s="182" t="s">
        <v>244</v>
      </c>
      <c r="E24" s="187"/>
      <c r="F24" s="187"/>
      <c r="G24" s="187"/>
      <c r="H24" s="185" t="str">
        <f aca="false">IF(E24=F24+G24," ","ERROR")</f>
        <v> </v>
      </c>
    </row>
    <row r="25" customFormat="false" ht="12" hidden="false" customHeight="true" outlineLevel="0" collapsed="false">
      <c r="A25" s="175" t="n">
        <v>13</v>
      </c>
      <c r="B25" s="182" t="s">
        <v>249</v>
      </c>
      <c r="E25" s="187"/>
      <c r="F25" s="187"/>
      <c r="G25" s="187"/>
      <c r="H25" s="185" t="str">
        <f aca="false">IF(E25=F25+G25," ","ERROR")</f>
        <v> </v>
      </c>
    </row>
    <row r="26" customFormat="false" ht="12" hidden="false" customHeight="true" outlineLevel="0" collapsed="false">
      <c r="A26" s="175" t="n">
        <v>14</v>
      </c>
      <c r="B26" s="182" t="s">
        <v>247</v>
      </c>
      <c r="E26" s="187" t="n">
        <f aca="false">F26+G26</f>
        <v>0</v>
      </c>
      <c r="F26" s="187" t="n">
        <v>0</v>
      </c>
      <c r="G26" s="187" t="n">
        <v>0</v>
      </c>
      <c r="H26" s="185" t="str">
        <f aca="false">IF(E26=F26+G26," ","ERROR")</f>
        <v> </v>
      </c>
    </row>
    <row r="27" customFormat="false" ht="12" hidden="false" customHeight="true" outlineLevel="0" collapsed="false">
      <c r="A27" s="175" t="n">
        <v>15</v>
      </c>
      <c r="B27" s="182" t="s">
        <v>250</v>
      </c>
      <c r="E27" s="188" t="n">
        <f aca="false">E24+E25+E26</f>
        <v>0</v>
      </c>
      <c r="F27" s="188" t="n">
        <f aca="false">F24+F25+F26</f>
        <v>0</v>
      </c>
      <c r="G27" s="188" t="n">
        <f aca="false">G24+G25+G26</f>
        <v>0</v>
      </c>
      <c r="H27" s="185" t="str">
        <f aca="false">IF(E27=F27+G27," ","ERROR")</f>
        <v> </v>
      </c>
    </row>
    <row r="28" customFormat="false" ht="12" hidden="false" customHeight="true" outlineLevel="0" collapsed="false">
      <c r="E28" s="190"/>
      <c r="F28" s="190"/>
      <c r="G28" s="190"/>
      <c r="H28" s="185"/>
    </row>
    <row r="29" customFormat="false" ht="12" hidden="false" customHeight="true" outlineLevel="0" collapsed="false">
      <c r="A29" s="175" t="n">
        <v>16</v>
      </c>
      <c r="B29" s="182" t="s">
        <v>149</v>
      </c>
      <c r="E29" s="187"/>
      <c r="F29" s="187"/>
      <c r="G29" s="187"/>
      <c r="H29" s="185" t="str">
        <f aca="false">IF(E29=F29+G29," ","ERROR")</f>
        <v> </v>
      </c>
    </row>
    <row r="30" customFormat="false" ht="12" hidden="false" customHeight="true" outlineLevel="0" collapsed="false">
      <c r="A30" s="175" t="n">
        <v>17</v>
      </c>
      <c r="B30" s="182" t="s">
        <v>151</v>
      </c>
      <c r="E30" s="187"/>
      <c r="F30" s="187"/>
      <c r="G30" s="187"/>
      <c r="H30" s="185" t="str">
        <f aca="false">IF(E30=F30+G30," ","ERROR")</f>
        <v> </v>
      </c>
    </row>
    <row r="31" customFormat="false" ht="12" hidden="false" customHeight="true" outlineLevel="0" collapsed="false">
      <c r="A31" s="175" t="n">
        <v>18</v>
      </c>
      <c r="B31" s="182" t="s">
        <v>251</v>
      </c>
      <c r="E31" s="187"/>
      <c r="F31" s="187"/>
      <c r="G31" s="187"/>
      <c r="H31" s="185" t="str">
        <f aca="false">IF(E31=F31+G31," ","ERROR")</f>
        <v> </v>
      </c>
    </row>
    <row r="32" customFormat="false" ht="12" hidden="false" customHeight="true" outlineLevel="0" collapsed="false">
      <c r="E32" s="190"/>
      <c r="F32" s="190"/>
      <c r="G32" s="190"/>
      <c r="H32" s="185"/>
    </row>
    <row r="33" customFormat="false" ht="12" hidden="false" customHeight="true" outlineLevel="0" collapsed="false">
      <c r="B33" s="182" t="s">
        <v>155</v>
      </c>
      <c r="E33" s="190"/>
      <c r="F33" s="190"/>
      <c r="G33" s="190"/>
      <c r="H33" s="185"/>
    </row>
    <row r="34" customFormat="false" ht="12" hidden="false" customHeight="true" outlineLevel="0" collapsed="false">
      <c r="A34" s="175" t="n">
        <v>19</v>
      </c>
      <c r="B34" s="182" t="s">
        <v>244</v>
      </c>
      <c r="E34" s="187" t="n">
        <f aca="false">SUM(F34:G34)</f>
        <v>0</v>
      </c>
      <c r="F34" s="187" t="n">
        <v>0</v>
      </c>
      <c r="G34" s="187" t="n">
        <v>0</v>
      </c>
      <c r="H34" s="185" t="str">
        <f aca="false">IF(E34=F34+G34," ","ERROR")</f>
        <v> </v>
      </c>
    </row>
    <row r="35" customFormat="false" ht="12" hidden="false" customHeight="true" outlineLevel="0" collapsed="false">
      <c r="A35" s="175" t="n">
        <v>20</v>
      </c>
      <c r="B35" s="182" t="s">
        <v>249</v>
      </c>
      <c r="E35" s="187"/>
      <c r="F35" s="187"/>
      <c r="G35" s="187"/>
      <c r="H35" s="185" t="str">
        <f aca="false">IF(E35=F35+G35," ","ERROR")</f>
        <v> </v>
      </c>
    </row>
    <row r="36" customFormat="false" ht="12" hidden="false" customHeight="true" outlineLevel="0" collapsed="false">
      <c r="A36" s="175" t="n">
        <v>21</v>
      </c>
      <c r="B36" s="182" t="s">
        <v>247</v>
      </c>
      <c r="E36" s="187"/>
      <c r="F36" s="187"/>
      <c r="G36" s="187"/>
      <c r="H36" s="185" t="str">
        <f aca="false">IF(E36=F36+G36," ","ERROR")</f>
        <v> </v>
      </c>
    </row>
    <row r="37" customFormat="false" ht="12" hidden="false" customHeight="true" outlineLevel="0" collapsed="false">
      <c r="A37" s="175" t="n">
        <v>22</v>
      </c>
      <c r="B37" s="182" t="s">
        <v>252</v>
      </c>
      <c r="E37" s="192" t="n">
        <f aca="false">E34+E35+E36</f>
        <v>0</v>
      </c>
      <c r="F37" s="192" t="n">
        <f aca="false">F34+F35+F36</f>
        <v>0</v>
      </c>
      <c r="G37" s="192" t="n">
        <f aca="false">G34+G35+G36</f>
        <v>0</v>
      </c>
      <c r="H37" s="185" t="str">
        <f aca="false">IF(E37=F37+G37," ","ERROR")</f>
        <v> </v>
      </c>
    </row>
    <row r="38" customFormat="false" ht="12" hidden="false" customHeight="true" outlineLevel="0" collapsed="false">
      <c r="A38" s="175" t="n">
        <v>23</v>
      </c>
      <c r="B38" s="182" t="s">
        <v>160</v>
      </c>
      <c r="E38" s="193" t="n">
        <f aca="false">E21+E27+E29+E30+E31+E37</f>
        <v>1467</v>
      </c>
      <c r="F38" s="193" t="n">
        <f aca="false">F21+F27+F29+F30+F31+F37</f>
        <v>1467</v>
      </c>
      <c r="G38" s="193" t="n">
        <f aca="false">G21+G27+G29+G30+G31+G37</f>
        <v>0</v>
      </c>
      <c r="H38" s="185" t="str">
        <f aca="false">IF(E38=F38+G38," ","ERROR")</f>
        <v> </v>
      </c>
    </row>
    <row r="39" customFormat="false" ht="12" hidden="false" customHeight="true" outlineLevel="0" collapsed="false">
      <c r="E39" s="190"/>
      <c r="F39" s="190"/>
      <c r="G39" s="190"/>
      <c r="H39" s="185"/>
    </row>
    <row r="40" customFormat="false" ht="12" hidden="false" customHeight="true" outlineLevel="0" collapsed="false">
      <c r="A40" s="175" t="n">
        <v>24</v>
      </c>
      <c r="B40" s="182" t="s">
        <v>253</v>
      </c>
      <c r="E40" s="190" t="n">
        <f aca="false">E13-E38</f>
        <v>-1467</v>
      </c>
      <c r="F40" s="190" t="n">
        <f aca="false">F13-F38</f>
        <v>-1467</v>
      </c>
      <c r="G40" s="190" t="n">
        <f aca="false">G13-G38</f>
        <v>0</v>
      </c>
      <c r="H40" s="185" t="str">
        <f aca="false">IF(E40=F40+G40," ","ERROR")</f>
        <v> </v>
      </c>
    </row>
    <row r="41" customFormat="false" ht="12" hidden="false" customHeight="true" outlineLevel="0" collapsed="false">
      <c r="B41" s="182"/>
      <c r="E41" s="190"/>
      <c r="F41" s="190"/>
      <c r="G41" s="190"/>
      <c r="H41" s="185"/>
    </row>
    <row r="42" customFormat="false" ht="12" hidden="false" customHeight="true" outlineLevel="0" collapsed="false">
      <c r="B42" s="182" t="s">
        <v>254</v>
      </c>
      <c r="E42" s="190"/>
      <c r="F42" s="190"/>
      <c r="G42" s="190"/>
      <c r="H42" s="185"/>
    </row>
    <row r="43" customFormat="false" ht="12" hidden="false" customHeight="tru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</f>
        <v>-513</v>
      </c>
      <c r="F43" s="187" t="n">
        <f aca="false">ROUND(F40*D43,0)</f>
        <v>-513</v>
      </c>
      <c r="G43" s="187" t="n">
        <f aca="false">ROUND(G40*D43,0)</f>
        <v>0</v>
      </c>
      <c r="H43" s="185" t="str">
        <f aca="false">IF(E43=F43+G43," ","ERROR")</f>
        <v> </v>
      </c>
    </row>
    <row r="44" customFormat="false" ht="12" hidden="false" customHeight="true" outlineLevel="0" collapsed="false">
      <c r="A44" s="175" t="n">
        <v>26</v>
      </c>
      <c r="B44" s="182" t="s">
        <v>256</v>
      </c>
      <c r="E44" s="187"/>
      <c r="F44" s="187"/>
      <c r="G44" s="187"/>
      <c r="H44" s="185" t="str">
        <f aca="false">IF(E44=F44+G44," ","ERROR")</f>
        <v> </v>
      </c>
    </row>
    <row r="45" customFormat="false" ht="12" hidden="false" customHeight="true" outlineLevel="0" collapsed="false">
      <c r="A45" s="175" t="n">
        <v>27</v>
      </c>
      <c r="B45" s="182" t="s">
        <v>257</v>
      </c>
      <c r="E45" s="187"/>
      <c r="F45" s="187"/>
      <c r="G45" s="187"/>
      <c r="H45" s="185" t="str">
        <f aca="false">IF(E45=F45+G45," ","ERROR")</f>
        <v> </v>
      </c>
    </row>
    <row r="46" customFormat="false" ht="12" hidden="false" customHeight="true" outlineLevel="0" collapsed="false">
      <c r="E46" s="190"/>
      <c r="F46" s="190"/>
      <c r="G46" s="190"/>
      <c r="H46" s="185"/>
    </row>
    <row r="47" customFormat="false" ht="12" hidden="false" customHeight="true" outlineLevel="0" collapsed="false">
      <c r="A47" s="175" t="n">
        <v>28</v>
      </c>
      <c r="B47" s="182" t="s">
        <v>173</v>
      </c>
      <c r="E47" s="191"/>
      <c r="F47" s="191"/>
      <c r="G47" s="191"/>
      <c r="H47" s="185" t="str">
        <f aca="false">IF(E47=F47+G47," ","ERROR")</f>
        <v> </v>
      </c>
    </row>
    <row r="48" customFormat="false" ht="12" hidden="false" customHeight="true" outlineLevel="0" collapsed="false">
      <c r="B48" s="182"/>
      <c r="E48" s="190"/>
      <c r="F48" s="190"/>
      <c r="G48" s="190"/>
      <c r="H48" s="185"/>
    </row>
    <row r="49" customFormat="false" ht="12" hidden="false" customHeight="true" outlineLevel="0" collapsed="false">
      <c r="A49" s="183" t="n">
        <v>29</v>
      </c>
      <c r="B49" s="184" t="s">
        <v>175</v>
      </c>
      <c r="C49" s="185"/>
      <c r="D49" s="185"/>
      <c r="E49" s="195" t="n">
        <f aca="false">E40-(E42+E43+E44+E45+E47)</f>
        <v>-954</v>
      </c>
      <c r="F49" s="195" t="n">
        <f aca="false">F40-(F42+F43+F44+F45+F47)</f>
        <v>-954</v>
      </c>
      <c r="G49" s="195" t="n">
        <f aca="false">G40-(G43+G44+G45+G47)</f>
        <v>0</v>
      </c>
      <c r="H49" s="185" t="str">
        <f aca="false">IF(E49=F49+G49," ","ERROR")</f>
        <v> </v>
      </c>
    </row>
    <row r="50" customFormat="false" ht="12" hidden="false" customHeight="true" outlineLevel="0" collapsed="false">
      <c r="H50" s="185"/>
    </row>
    <row r="51" customFormat="false" ht="12" hidden="false" customHeight="true" outlineLevel="0" collapsed="false">
      <c r="B51" s="182" t="s">
        <v>177</v>
      </c>
      <c r="H51" s="185"/>
    </row>
    <row r="52" customFormat="false" ht="12" hidden="false" customHeight="true" outlineLevel="0" collapsed="false">
      <c r="B52" s="182" t="s">
        <v>178</v>
      </c>
      <c r="H52" s="185"/>
    </row>
    <row r="53" customFormat="false" ht="12" hidden="false" customHeight="true" outlineLevel="0" collapsed="false">
      <c r="A53" s="183" t="n">
        <v>30</v>
      </c>
      <c r="B53" s="184" t="s">
        <v>258</v>
      </c>
      <c r="C53" s="185"/>
      <c r="D53" s="185"/>
      <c r="E53" s="186" t="n">
        <f aca="false">F53+G53</f>
        <v>9387</v>
      </c>
      <c r="F53" s="186" t="n">
        <v>9387</v>
      </c>
      <c r="G53" s="186"/>
      <c r="H53" s="185" t="str">
        <f aca="false">IF(E53=F53+G53," ","ERROR")</f>
        <v> </v>
      </c>
    </row>
    <row r="54" customFormat="false" ht="12" hidden="false" customHeight="true" outlineLevel="0" collapsed="false">
      <c r="A54" s="175" t="n">
        <v>31</v>
      </c>
      <c r="B54" s="182" t="s">
        <v>259</v>
      </c>
      <c r="E54" s="187"/>
      <c r="F54" s="187"/>
      <c r="G54" s="187"/>
      <c r="H54" s="185" t="str">
        <f aca="false">IF(E54=F54+G54," ","ERROR")</f>
        <v> </v>
      </c>
    </row>
    <row r="55" customFormat="false" ht="12" hidden="false" customHeight="true" outlineLevel="0" collapsed="false">
      <c r="A55" s="175" t="n">
        <v>32</v>
      </c>
      <c r="B55" s="182" t="s">
        <v>260</v>
      </c>
      <c r="E55" s="187"/>
      <c r="F55" s="187"/>
      <c r="G55" s="187"/>
      <c r="H55" s="185" t="str">
        <f aca="false">IF(E55=F55+G55," ","ERROR")</f>
        <v> </v>
      </c>
    </row>
    <row r="56" customFormat="false" ht="12" hidden="false" customHeight="true" outlineLevel="0" collapsed="false">
      <c r="A56" s="175" t="n">
        <v>33</v>
      </c>
      <c r="B56" s="182" t="s">
        <v>261</v>
      </c>
      <c r="E56" s="187"/>
      <c r="F56" s="187"/>
      <c r="G56" s="187"/>
      <c r="H56" s="185" t="str">
        <f aca="false">IF(E56=F56+G56," ","ERROR")</f>
        <v> </v>
      </c>
    </row>
    <row r="57" customFormat="false" ht="12" hidden="false" customHeight="true" outlineLevel="0" collapsed="false">
      <c r="A57" s="175" t="n">
        <v>34</v>
      </c>
      <c r="B57" s="182" t="s">
        <v>262</v>
      </c>
      <c r="E57" s="191"/>
      <c r="F57" s="191"/>
      <c r="G57" s="191"/>
      <c r="H57" s="185" t="str">
        <f aca="false">IF(E57=F57+G57," ","ERROR")</f>
        <v> </v>
      </c>
    </row>
    <row r="58" customFormat="false" ht="12" hidden="false" customHeight="true" outlineLevel="0" collapsed="false">
      <c r="A58" s="175" t="n">
        <v>35</v>
      </c>
      <c r="B58" s="182" t="s">
        <v>263</v>
      </c>
      <c r="E58" s="190" t="n">
        <f aca="false">E53+E54+E55+E56+E57</f>
        <v>9387</v>
      </c>
      <c r="F58" s="190" t="n">
        <f aca="false">F53+F54+F55+F56+F57</f>
        <v>9387</v>
      </c>
      <c r="G58" s="190" t="n">
        <f aca="false">G53+G54+G55+G56+G57</f>
        <v>0</v>
      </c>
      <c r="H58" s="185" t="str">
        <f aca="false">IF(E58=F58+G58," ","ERROR")</f>
        <v> </v>
      </c>
    </row>
    <row r="59" customFormat="false" ht="12" hidden="false" customHeight="true" outlineLevel="0" collapsed="false">
      <c r="A59" s="175" t="n">
        <v>36</v>
      </c>
      <c r="B59" s="182" t="s">
        <v>186</v>
      </c>
      <c r="E59" s="187"/>
      <c r="F59" s="187"/>
      <c r="G59" s="187"/>
      <c r="H59" s="185" t="str">
        <f aca="false">IF(E59=F59+G59," ","ERROR")</f>
        <v> </v>
      </c>
    </row>
    <row r="60" customFormat="false" ht="12" hidden="false" customHeight="true" outlineLevel="0" collapsed="false">
      <c r="A60" s="175" t="n">
        <v>37</v>
      </c>
      <c r="B60" s="182" t="s">
        <v>188</v>
      </c>
      <c r="E60" s="191" t="n">
        <f aca="false">F60+G60</f>
        <v>110</v>
      </c>
      <c r="F60" s="191" t="n">
        <v>110</v>
      </c>
      <c r="G60" s="191"/>
      <c r="H60" s="185" t="str">
        <f aca="false">IF(E60=F60+G60," ","ERROR")</f>
        <v> </v>
      </c>
    </row>
    <row r="61" customFormat="false" ht="12" hidden="false" customHeight="true" outlineLevel="0" collapsed="false">
      <c r="A61" s="175" t="n">
        <v>38</v>
      </c>
      <c r="B61" s="182" t="s">
        <v>264</v>
      </c>
      <c r="E61" s="190" t="n">
        <f aca="false">E59+E60</f>
        <v>110</v>
      </c>
      <c r="F61" s="190" t="n">
        <f aca="false">F59+F60</f>
        <v>110</v>
      </c>
      <c r="G61" s="190" t="n">
        <f aca="false">G59+G60</f>
        <v>0</v>
      </c>
      <c r="H61" s="185" t="str">
        <f aca="false">IF(E61=F61+G61," ","ERROR")</f>
        <v> </v>
      </c>
    </row>
    <row r="62" customFormat="false" ht="12" hidden="false" customHeight="true" outlineLevel="0" collapsed="false">
      <c r="A62" s="175" t="n">
        <v>39</v>
      </c>
      <c r="B62" s="182" t="s">
        <v>190</v>
      </c>
      <c r="E62" s="187"/>
      <c r="F62" s="187"/>
      <c r="G62" s="187"/>
      <c r="H62" s="185" t="str">
        <f aca="false">IF(E62=F62+G62," ","ERROR")</f>
        <v> </v>
      </c>
    </row>
    <row r="63" customFormat="false" ht="12" hidden="false" customHeight="true" outlineLevel="0" collapsed="false">
      <c r="A63" s="175" t="n">
        <v>40</v>
      </c>
      <c r="B63" s="182" t="s">
        <v>191</v>
      </c>
      <c r="E63" s="191"/>
      <c r="F63" s="191"/>
      <c r="G63" s="191"/>
      <c r="H63" s="185" t="str">
        <f aca="false">IF(E63=F63+G63," ","ERROR")</f>
        <v> </v>
      </c>
    </row>
    <row r="64" customFormat="false" ht="12" hidden="false" customHeight="true" outlineLevel="0" collapsed="false">
      <c r="H64" s="185"/>
    </row>
    <row r="65" customFormat="false" ht="12" hidden="false" customHeight="true" outlineLevel="0" collapsed="false">
      <c r="A65" s="183" t="n">
        <v>41</v>
      </c>
      <c r="B65" s="184" t="s">
        <v>192</v>
      </c>
      <c r="C65" s="185"/>
      <c r="D65" s="185"/>
      <c r="E65" s="195" t="n">
        <f aca="false">E58-E61+E62+E63</f>
        <v>9277</v>
      </c>
      <c r="F65" s="195" t="n">
        <f aca="false">F58-F61+F62+F63</f>
        <v>9277</v>
      </c>
      <c r="G65" s="195" t="n">
        <f aca="false">G58-G61+G62+G63</f>
        <v>0</v>
      </c>
      <c r="H65" s="185" t="str">
        <f aca="false">IF(E65=F65+G65," ","ERROR")</f>
        <v> </v>
      </c>
    </row>
    <row r="66" customFormat="false" ht="12" hidden="false" customHeight="true" outlineLevel="0" collapsed="false">
      <c r="A66" s="176"/>
      <c r="B66" s="121"/>
      <c r="C66" s="121"/>
      <c r="D66" s="121"/>
      <c r="E66" s="813"/>
      <c r="F66" s="814"/>
      <c r="G66" s="121"/>
      <c r="H66" s="121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true" outlineLevel="0" collapsed="false">
      <c r="A2" s="177" t="s">
        <v>232</v>
      </c>
      <c r="B2" s="177"/>
      <c r="C2" s="177"/>
      <c r="E2" s="175"/>
      <c r="F2" s="925" t="s">
        <v>370</v>
      </c>
      <c r="G2" s="175"/>
    </row>
    <row r="3" customFormat="false" ht="12" hidden="false" customHeight="true" outlineLevel="0" collapsed="false">
      <c r="A3" s="178" t="str">
        <f aca="false">WAElec12_98!$A$4</f>
        <v>TWELVE MONTHS ENDED DECEMBER 31, 1998</v>
      </c>
      <c r="B3" s="178"/>
      <c r="C3" s="178"/>
      <c r="E3" s="175"/>
      <c r="F3" s="175" t="s">
        <v>366</v>
      </c>
      <c r="G3" s="175"/>
    </row>
    <row r="4" customFormat="false" ht="12" hidden="false" customHeight="true" outlineLevel="0" collapsed="false">
      <c r="A4" s="177" t="s">
        <v>2</v>
      </c>
      <c r="B4" s="177"/>
      <c r="C4" s="177"/>
      <c r="E4" s="179"/>
      <c r="F4" s="179" t="s">
        <v>235</v>
      </c>
      <c r="G4" s="180"/>
    </row>
    <row r="5" customFormat="false" ht="12" hidden="false" customHeight="true" outlineLevel="0" collapsed="false">
      <c r="A5" s="175" t="s">
        <v>16</v>
      </c>
    </row>
    <row r="6" customFormat="false" ht="12" hidden="false" customHeight="true" outlineLevel="0" collapsed="false">
      <c r="A6" s="175" t="s">
        <v>236</v>
      </c>
      <c r="B6" s="180" t="s">
        <v>49</v>
      </c>
      <c r="C6" s="180"/>
      <c r="D6" s="175"/>
      <c r="E6" s="180" t="s">
        <v>237</v>
      </c>
      <c r="F6" s="180" t="s">
        <v>238</v>
      </c>
      <c r="G6" s="180" t="s">
        <v>239</v>
      </c>
      <c r="H6" s="181" t="s">
        <v>240</v>
      </c>
    </row>
    <row r="7" customFormat="false" ht="12" hidden="false" customHeight="true" outlineLevel="0" collapsed="false">
      <c r="B7" s="182" t="s">
        <v>107</v>
      </c>
    </row>
    <row r="8" customFormat="false" ht="12" hidden="false" customHeight="true" outlineLevel="0" collapsed="false">
      <c r="A8" s="183" t="n">
        <v>1</v>
      </c>
      <c r="B8" s="184" t="s">
        <v>108</v>
      </c>
      <c r="C8" s="185"/>
      <c r="D8" s="185"/>
      <c r="E8" s="186" t="n">
        <f aca="false">F8+G8</f>
        <v>0</v>
      </c>
      <c r="F8" s="186" t="n">
        <v>0</v>
      </c>
      <c r="G8" s="186" t="n">
        <v>0</v>
      </c>
      <c r="H8" s="185" t="str">
        <f aca="false">IF(E8=F8+G8," ","ERROR")</f>
        <v> </v>
      </c>
    </row>
    <row r="9" customFormat="false" ht="12" hidden="false" customHeight="true" outlineLevel="0" collapsed="false">
      <c r="A9" s="175" t="n">
        <v>2</v>
      </c>
      <c r="B9" s="182" t="s">
        <v>109</v>
      </c>
      <c r="E9" s="187"/>
      <c r="F9" s="187"/>
      <c r="G9" s="187"/>
      <c r="H9" s="185" t="str">
        <f aca="false">IF(E9=F9+G9," ","ERROR")</f>
        <v> </v>
      </c>
    </row>
    <row r="10" customFormat="false" ht="12" hidden="false" customHeight="true" outlineLevel="0" collapsed="false">
      <c r="A10" s="175" t="n">
        <v>3</v>
      </c>
      <c r="B10" s="182" t="s">
        <v>241</v>
      </c>
      <c r="E10" s="187"/>
      <c r="F10" s="187"/>
      <c r="G10" s="187"/>
      <c r="H10" s="185" t="str">
        <f aca="false">IF(E10=F10+G10," ","ERROR")</f>
        <v> </v>
      </c>
    </row>
    <row r="11" customFormat="false" ht="12" hidden="false" customHeight="true" outlineLevel="0" collapsed="false">
      <c r="A11" s="175" t="n">
        <v>4</v>
      </c>
      <c r="B11" s="182" t="s">
        <v>242</v>
      </c>
      <c r="E11" s="188" t="n">
        <f aca="false">E8+E9+E10</f>
        <v>0</v>
      </c>
      <c r="F11" s="188" t="n">
        <f aca="false">F8+F9+F10</f>
        <v>0</v>
      </c>
      <c r="G11" s="188" t="n">
        <f aca="false">G8+G9+G10</f>
        <v>0</v>
      </c>
      <c r="H11" s="185" t="str">
        <f aca="false">IF(E11=F11+G11," ","ERROR")</f>
        <v> </v>
      </c>
    </row>
    <row r="12" customFormat="false" ht="12" hidden="false" customHeight="true" outlineLevel="0" collapsed="false">
      <c r="A12" s="175" t="n">
        <v>5</v>
      </c>
      <c r="B12" s="182" t="s">
        <v>123</v>
      </c>
      <c r="E12" s="187"/>
      <c r="F12" s="187"/>
      <c r="G12" s="187"/>
      <c r="H12" s="185" t="str">
        <f aca="false">IF(E12=F12+G12," ","ERROR")</f>
        <v> </v>
      </c>
    </row>
    <row r="13" customFormat="false" ht="12" hidden="false" customHeight="true" outlineLevel="0" collapsed="false">
      <c r="A13" s="175" t="n">
        <v>6</v>
      </c>
      <c r="B13" s="182" t="s">
        <v>243</v>
      </c>
      <c r="E13" s="188" t="n">
        <f aca="false">E11+E12</f>
        <v>0</v>
      </c>
      <c r="F13" s="188" t="n">
        <f aca="false">F11+F12</f>
        <v>0</v>
      </c>
      <c r="G13" s="188" t="n">
        <f aca="false">G11+G12</f>
        <v>0</v>
      </c>
      <c r="H13" s="185" t="str">
        <f aca="false">IF(E13=F13+G13," ","ERROR")</f>
        <v> </v>
      </c>
    </row>
    <row r="14" customFormat="false" ht="12" hidden="false" customHeight="true" outlineLevel="0" collapsed="false">
      <c r="E14" s="190"/>
      <c r="F14" s="190"/>
      <c r="G14" s="190"/>
      <c r="H14" s="185"/>
    </row>
    <row r="15" customFormat="false" ht="12" hidden="false" customHeight="true" outlineLevel="0" collapsed="false">
      <c r="B15" s="182" t="s">
        <v>128</v>
      </c>
      <c r="E15" s="190"/>
      <c r="F15" s="190"/>
      <c r="G15" s="190"/>
      <c r="H15" s="185"/>
    </row>
    <row r="16" customFormat="false" ht="12" hidden="false" customHeight="true" outlineLevel="0" collapsed="false">
      <c r="B16" s="182" t="s">
        <v>131</v>
      </c>
      <c r="E16" s="190"/>
      <c r="F16" s="190"/>
      <c r="G16" s="190"/>
      <c r="H16" s="185"/>
    </row>
    <row r="17" customFormat="false" ht="12" hidden="false" customHeight="true" outlineLevel="0" collapsed="false">
      <c r="A17" s="175" t="n">
        <v>7</v>
      </c>
      <c r="B17" s="182" t="s">
        <v>244</v>
      </c>
      <c r="E17" s="187" t="n">
        <f aca="false">F17+G17</f>
        <v>-306</v>
      </c>
      <c r="F17" s="187" t="n">
        <v>-306</v>
      </c>
      <c r="G17" s="187"/>
      <c r="H17" s="185" t="str">
        <f aca="false">IF(E17=F17+G17," ","ERROR")</f>
        <v> </v>
      </c>
    </row>
    <row r="18" customFormat="false" ht="12" hidden="false" customHeight="true" outlineLevel="0" collapsed="false">
      <c r="A18" s="175" t="n">
        <v>8</v>
      </c>
      <c r="B18" s="182" t="s">
        <v>245</v>
      </c>
      <c r="E18" s="187"/>
      <c r="F18" s="187"/>
      <c r="G18" s="187"/>
      <c r="H18" s="185" t="str">
        <f aca="false">IF(E18=F18+G18," ","ERROR")</f>
        <v> </v>
      </c>
    </row>
    <row r="19" customFormat="false" ht="12" hidden="false" customHeight="true" outlineLevel="0" collapsed="false">
      <c r="A19" s="175" t="n">
        <v>9</v>
      </c>
      <c r="B19" s="182" t="s">
        <v>246</v>
      </c>
      <c r="E19" s="187"/>
      <c r="F19" s="187"/>
      <c r="G19" s="187"/>
      <c r="H19" s="185" t="str">
        <f aca="false">IF(E19=F19+G19," ","ERROR")</f>
        <v> </v>
      </c>
    </row>
    <row r="20" customFormat="false" ht="12" hidden="false" customHeight="true" outlineLevel="0" collapsed="false">
      <c r="A20" s="175" t="n">
        <v>10</v>
      </c>
      <c r="B20" s="182" t="s">
        <v>247</v>
      </c>
      <c r="E20" s="187"/>
      <c r="F20" s="187"/>
      <c r="G20" s="187"/>
      <c r="H20" s="185" t="str">
        <f aca="false">IF(E20=F20+G20," ","ERROR")</f>
        <v> </v>
      </c>
    </row>
    <row r="21" customFormat="false" ht="12" hidden="false" customHeight="true" outlineLevel="0" collapsed="false">
      <c r="A21" s="175" t="n">
        <v>11</v>
      </c>
      <c r="B21" s="182" t="s">
        <v>248</v>
      </c>
      <c r="E21" s="188" t="n">
        <f aca="false">E17+E18+E19+E20</f>
        <v>-306</v>
      </c>
      <c r="F21" s="188" t="n">
        <f aca="false">F17+F18+F19+F20</f>
        <v>-306</v>
      </c>
      <c r="G21" s="188" t="n">
        <f aca="false">G17+G18+G19+G20</f>
        <v>0</v>
      </c>
      <c r="H21" s="185" t="str">
        <f aca="false">IF(E21=F21+G21," ","ERROR")</f>
        <v> </v>
      </c>
    </row>
    <row r="22" customFormat="false" ht="12" hidden="false" customHeight="true" outlineLevel="0" collapsed="false">
      <c r="E22" s="190"/>
      <c r="F22" s="190"/>
      <c r="G22" s="190"/>
      <c r="H22" s="185"/>
    </row>
    <row r="23" customFormat="false" ht="12" hidden="false" customHeight="true" outlineLevel="0" collapsed="false">
      <c r="B23" s="182" t="s">
        <v>141</v>
      </c>
      <c r="E23" s="190"/>
      <c r="F23" s="190"/>
      <c r="G23" s="190"/>
      <c r="H23" s="185"/>
    </row>
    <row r="24" customFormat="false" ht="12" hidden="false" customHeight="true" outlineLevel="0" collapsed="false">
      <c r="A24" s="175" t="n">
        <v>12</v>
      </c>
      <c r="B24" s="182" t="s">
        <v>244</v>
      </c>
      <c r="E24" s="187"/>
      <c r="F24" s="187"/>
      <c r="G24" s="187"/>
      <c r="H24" s="185" t="str">
        <f aca="false">IF(E24=F24+G24," ","ERROR")</f>
        <v> </v>
      </c>
    </row>
    <row r="25" customFormat="false" ht="12" hidden="false" customHeight="true" outlineLevel="0" collapsed="false">
      <c r="A25" s="175" t="n">
        <v>13</v>
      </c>
      <c r="B25" s="182" t="s">
        <v>249</v>
      </c>
      <c r="E25" s="187"/>
      <c r="F25" s="187"/>
      <c r="G25" s="187"/>
      <c r="H25" s="185" t="str">
        <f aca="false">IF(E25=F25+G25," ","ERROR")</f>
        <v> </v>
      </c>
    </row>
    <row r="26" customFormat="false" ht="12" hidden="false" customHeight="true" outlineLevel="0" collapsed="false">
      <c r="A26" s="175" t="n">
        <v>14</v>
      </c>
      <c r="B26" s="182" t="s">
        <v>247</v>
      </c>
      <c r="E26" s="187" t="n">
        <f aca="false">F26+G26</f>
        <v>0</v>
      </c>
      <c r="F26" s="187" t="n">
        <v>0</v>
      </c>
      <c r="G26" s="187" t="n">
        <v>0</v>
      </c>
      <c r="H26" s="185" t="str">
        <f aca="false">IF(E26=F26+G26," ","ERROR")</f>
        <v> </v>
      </c>
    </row>
    <row r="27" customFormat="false" ht="12" hidden="false" customHeight="true" outlineLevel="0" collapsed="false">
      <c r="A27" s="175" t="n">
        <v>15</v>
      </c>
      <c r="B27" s="182" t="s">
        <v>250</v>
      </c>
      <c r="E27" s="188" t="n">
        <f aca="false">E24+E25+E26</f>
        <v>0</v>
      </c>
      <c r="F27" s="188" t="n">
        <f aca="false">F24+F25+F26</f>
        <v>0</v>
      </c>
      <c r="G27" s="188" t="n">
        <f aca="false">G24+G25+G26</f>
        <v>0</v>
      </c>
      <c r="H27" s="185" t="str">
        <f aca="false">IF(E27=F27+G27," ","ERROR")</f>
        <v> </v>
      </c>
    </row>
    <row r="28" customFormat="false" ht="12" hidden="false" customHeight="true" outlineLevel="0" collapsed="false">
      <c r="E28" s="190"/>
      <c r="F28" s="190"/>
      <c r="G28" s="190"/>
      <c r="H28" s="185"/>
    </row>
    <row r="29" customFormat="false" ht="12" hidden="false" customHeight="true" outlineLevel="0" collapsed="false">
      <c r="A29" s="175" t="n">
        <v>16</v>
      </c>
      <c r="B29" s="182" t="s">
        <v>149</v>
      </c>
      <c r="E29" s="187"/>
      <c r="F29" s="187"/>
      <c r="G29" s="187"/>
      <c r="H29" s="185" t="str">
        <f aca="false">IF(E29=F29+G29," ","ERROR")</f>
        <v> </v>
      </c>
    </row>
    <row r="30" customFormat="false" ht="12" hidden="false" customHeight="true" outlineLevel="0" collapsed="false">
      <c r="A30" s="175" t="n">
        <v>17</v>
      </c>
      <c r="B30" s="182" t="s">
        <v>151</v>
      </c>
      <c r="E30" s="187"/>
      <c r="F30" s="187"/>
      <c r="G30" s="187"/>
      <c r="H30" s="185" t="str">
        <f aca="false">IF(E30=F30+G30," ","ERROR")</f>
        <v> </v>
      </c>
    </row>
    <row r="31" customFormat="false" ht="12" hidden="false" customHeight="true" outlineLevel="0" collapsed="false">
      <c r="A31" s="175" t="n">
        <v>18</v>
      </c>
      <c r="B31" s="182" t="s">
        <v>251</v>
      </c>
      <c r="E31" s="187"/>
      <c r="F31" s="187"/>
      <c r="G31" s="187"/>
      <c r="H31" s="185" t="str">
        <f aca="false">IF(E31=F31+G31," ","ERROR")</f>
        <v> </v>
      </c>
    </row>
    <row r="32" customFormat="false" ht="12" hidden="false" customHeight="true" outlineLevel="0" collapsed="false">
      <c r="E32" s="190"/>
      <c r="F32" s="190"/>
      <c r="G32" s="190"/>
      <c r="H32" s="185"/>
    </row>
    <row r="33" customFormat="false" ht="12" hidden="false" customHeight="true" outlineLevel="0" collapsed="false">
      <c r="B33" s="182" t="s">
        <v>155</v>
      </c>
      <c r="E33" s="190"/>
      <c r="F33" s="190"/>
      <c r="G33" s="190"/>
      <c r="H33" s="185"/>
    </row>
    <row r="34" customFormat="false" ht="12" hidden="false" customHeight="true" outlineLevel="0" collapsed="false">
      <c r="A34" s="175" t="n">
        <v>19</v>
      </c>
      <c r="B34" s="182" t="s">
        <v>244</v>
      </c>
      <c r="E34" s="187" t="n">
        <f aca="false">SUM(F34:G34)</f>
        <v>0</v>
      </c>
      <c r="F34" s="187" t="n">
        <v>0</v>
      </c>
      <c r="G34" s="187" t="n">
        <v>0</v>
      </c>
      <c r="H34" s="185" t="str">
        <f aca="false">IF(E34=F34+G34," ","ERROR")</f>
        <v> </v>
      </c>
    </row>
    <row r="35" customFormat="false" ht="12" hidden="false" customHeight="true" outlineLevel="0" collapsed="false">
      <c r="A35" s="175" t="n">
        <v>20</v>
      </c>
      <c r="B35" s="182" t="s">
        <v>249</v>
      </c>
      <c r="E35" s="187"/>
      <c r="F35" s="187"/>
      <c r="G35" s="187"/>
      <c r="H35" s="185" t="str">
        <f aca="false">IF(E35=F35+G35," ","ERROR")</f>
        <v> </v>
      </c>
    </row>
    <row r="36" customFormat="false" ht="12" hidden="false" customHeight="true" outlineLevel="0" collapsed="false">
      <c r="A36" s="175" t="n">
        <v>21</v>
      </c>
      <c r="B36" s="182" t="s">
        <v>247</v>
      </c>
      <c r="E36" s="187"/>
      <c r="F36" s="187"/>
      <c r="G36" s="187"/>
      <c r="H36" s="185" t="str">
        <f aca="false">IF(E36=F36+G36," ","ERROR")</f>
        <v> </v>
      </c>
    </row>
    <row r="37" customFormat="false" ht="12" hidden="false" customHeight="true" outlineLevel="0" collapsed="false">
      <c r="A37" s="175" t="n">
        <v>22</v>
      </c>
      <c r="B37" s="182" t="s">
        <v>252</v>
      </c>
      <c r="E37" s="192" t="n">
        <f aca="false">E34+E35+E36</f>
        <v>0</v>
      </c>
      <c r="F37" s="192" t="n">
        <f aca="false">F34+F35+F36</f>
        <v>0</v>
      </c>
      <c r="G37" s="192" t="n">
        <f aca="false">G34+G35+G36</f>
        <v>0</v>
      </c>
      <c r="H37" s="185" t="str">
        <f aca="false">IF(E37=F37+G37," ","ERROR")</f>
        <v> </v>
      </c>
    </row>
    <row r="38" customFormat="false" ht="12" hidden="false" customHeight="true" outlineLevel="0" collapsed="false">
      <c r="A38" s="175" t="n">
        <v>23</v>
      </c>
      <c r="B38" s="182" t="s">
        <v>160</v>
      </c>
      <c r="E38" s="193" t="n">
        <f aca="false">E21+E27+E29+E30+E31+E37</f>
        <v>-306</v>
      </c>
      <c r="F38" s="193" t="n">
        <f aca="false">F21+F27+F29+F30+F31+F37</f>
        <v>-306</v>
      </c>
      <c r="G38" s="193" t="n">
        <f aca="false">G21+G27+G29+G30+G31+G37</f>
        <v>0</v>
      </c>
      <c r="H38" s="185" t="str">
        <f aca="false">IF(E38=F38+G38," ","ERROR")</f>
        <v> </v>
      </c>
    </row>
    <row r="39" customFormat="false" ht="12" hidden="false" customHeight="true" outlineLevel="0" collapsed="false">
      <c r="E39" s="190"/>
      <c r="F39" s="190"/>
      <c r="G39" s="190"/>
      <c r="H39" s="185"/>
    </row>
    <row r="40" customFormat="false" ht="12" hidden="false" customHeight="true" outlineLevel="0" collapsed="false">
      <c r="A40" s="175" t="n">
        <v>24</v>
      </c>
      <c r="B40" s="182" t="s">
        <v>253</v>
      </c>
      <c r="E40" s="190" t="n">
        <f aca="false">E13-E38</f>
        <v>306</v>
      </c>
      <c r="F40" s="190" t="n">
        <f aca="false">F13-F38</f>
        <v>306</v>
      </c>
      <c r="G40" s="190" t="n">
        <f aca="false">G13-G38</f>
        <v>0</v>
      </c>
      <c r="H40" s="185" t="str">
        <f aca="false">IF(E40=F40+G40," ","ERROR")</f>
        <v> </v>
      </c>
    </row>
    <row r="41" customFormat="false" ht="12" hidden="false" customHeight="true" outlineLevel="0" collapsed="false">
      <c r="B41" s="182"/>
      <c r="E41" s="190"/>
      <c r="F41" s="190"/>
      <c r="G41" s="190"/>
      <c r="H41" s="185"/>
    </row>
    <row r="42" customFormat="false" ht="12" hidden="false" customHeight="true" outlineLevel="0" collapsed="false">
      <c r="B42" s="182" t="s">
        <v>254</v>
      </c>
      <c r="E42" s="190"/>
      <c r="F42" s="190"/>
      <c r="G42" s="190"/>
      <c r="H42" s="185"/>
    </row>
    <row r="43" customFormat="false" ht="12" hidden="false" customHeight="tru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</f>
        <v>107</v>
      </c>
      <c r="F43" s="187" t="n">
        <f aca="false">ROUND(F40*D43,0)</f>
        <v>107</v>
      </c>
      <c r="G43" s="187" t="n">
        <f aca="false">ROUND(G40*D43,0)</f>
        <v>0</v>
      </c>
      <c r="H43" s="185" t="str">
        <f aca="false">IF(E43=F43+G43," ","ERROR")</f>
        <v> </v>
      </c>
    </row>
    <row r="44" customFormat="false" ht="12" hidden="false" customHeight="true" outlineLevel="0" collapsed="false">
      <c r="A44" s="175" t="n">
        <v>26</v>
      </c>
      <c r="B44" s="182" t="s">
        <v>256</v>
      </c>
      <c r="E44" s="187"/>
      <c r="F44" s="187"/>
      <c r="G44" s="187"/>
      <c r="H44" s="185" t="str">
        <f aca="false">IF(E44=F44+G44," ","ERROR")</f>
        <v> </v>
      </c>
    </row>
    <row r="45" customFormat="false" ht="12" hidden="false" customHeight="true" outlineLevel="0" collapsed="false">
      <c r="A45" s="175" t="n">
        <v>27</v>
      </c>
      <c r="B45" s="182" t="s">
        <v>257</v>
      </c>
      <c r="E45" s="187"/>
      <c r="F45" s="187"/>
      <c r="G45" s="187"/>
      <c r="H45" s="185" t="str">
        <f aca="false">IF(E45=F45+G45," ","ERROR")</f>
        <v> </v>
      </c>
    </row>
    <row r="46" customFormat="false" ht="12" hidden="false" customHeight="true" outlineLevel="0" collapsed="false">
      <c r="E46" s="190"/>
      <c r="F46" s="190"/>
      <c r="G46" s="190"/>
      <c r="H46" s="185"/>
    </row>
    <row r="47" customFormat="false" ht="12" hidden="false" customHeight="true" outlineLevel="0" collapsed="false">
      <c r="A47" s="175" t="n">
        <v>28</v>
      </c>
      <c r="B47" s="182" t="s">
        <v>173</v>
      </c>
      <c r="E47" s="191"/>
      <c r="F47" s="191"/>
      <c r="G47" s="191"/>
      <c r="H47" s="185" t="str">
        <f aca="false">IF(E47=F47+G47," ","ERROR")</f>
        <v> </v>
      </c>
    </row>
    <row r="48" customFormat="false" ht="12" hidden="false" customHeight="true" outlineLevel="0" collapsed="false">
      <c r="B48" s="182"/>
      <c r="E48" s="190"/>
      <c r="F48" s="190"/>
      <c r="G48" s="190"/>
      <c r="H48" s="185"/>
    </row>
    <row r="49" customFormat="false" ht="12" hidden="false" customHeight="true" outlineLevel="0" collapsed="false">
      <c r="A49" s="183" t="n">
        <v>29</v>
      </c>
      <c r="B49" s="184" t="s">
        <v>175</v>
      </c>
      <c r="C49" s="185"/>
      <c r="D49" s="185"/>
      <c r="E49" s="195" t="n">
        <f aca="false">E40-(E42+E43+E44+E45+E47)</f>
        <v>199</v>
      </c>
      <c r="F49" s="195" t="n">
        <f aca="false">F40-(F42+F43+F44+F45+F47)</f>
        <v>199</v>
      </c>
      <c r="G49" s="195" t="n">
        <f aca="false">G40-(G43+G44+G45+G47)</f>
        <v>0</v>
      </c>
      <c r="H49" s="185" t="str">
        <f aca="false">IF(E49=F49+G49," ","ERROR")</f>
        <v> </v>
      </c>
    </row>
    <row r="50" customFormat="false" ht="12" hidden="false" customHeight="true" outlineLevel="0" collapsed="false">
      <c r="H50" s="185"/>
    </row>
    <row r="51" customFormat="false" ht="12" hidden="false" customHeight="true" outlineLevel="0" collapsed="false">
      <c r="B51" s="182" t="s">
        <v>177</v>
      </c>
      <c r="H51" s="185"/>
    </row>
    <row r="52" customFormat="false" ht="12" hidden="false" customHeight="true" outlineLevel="0" collapsed="false">
      <c r="B52" s="182" t="s">
        <v>178</v>
      </c>
      <c r="H52" s="185"/>
    </row>
    <row r="53" customFormat="false" ht="12" hidden="false" customHeight="true" outlineLevel="0" collapsed="false">
      <c r="A53" s="183" t="n">
        <v>30</v>
      </c>
      <c r="B53" s="184" t="s">
        <v>258</v>
      </c>
      <c r="C53" s="185"/>
      <c r="D53" s="185"/>
      <c r="E53" s="186"/>
      <c r="F53" s="186"/>
      <c r="G53" s="186"/>
      <c r="H53" s="185" t="str">
        <f aca="false">IF(E53=F53+G53," ","ERROR")</f>
        <v> </v>
      </c>
    </row>
    <row r="54" customFormat="false" ht="12" hidden="false" customHeight="true" outlineLevel="0" collapsed="false">
      <c r="A54" s="175" t="n">
        <v>31</v>
      </c>
      <c r="B54" s="182" t="s">
        <v>259</v>
      </c>
      <c r="E54" s="187"/>
      <c r="F54" s="187"/>
      <c r="G54" s="187"/>
      <c r="H54" s="185" t="str">
        <f aca="false">IF(E54=F54+G54," ","ERROR")</f>
        <v> </v>
      </c>
    </row>
    <row r="55" customFormat="false" ht="12" hidden="false" customHeight="true" outlineLevel="0" collapsed="false">
      <c r="A55" s="175" t="n">
        <v>32</v>
      </c>
      <c r="B55" s="182" t="s">
        <v>260</v>
      </c>
      <c r="E55" s="187"/>
      <c r="F55" s="187"/>
      <c r="G55" s="187"/>
      <c r="H55" s="185" t="str">
        <f aca="false">IF(E55=F55+G55," ","ERROR")</f>
        <v> </v>
      </c>
    </row>
    <row r="56" customFormat="false" ht="12" hidden="false" customHeight="true" outlineLevel="0" collapsed="false">
      <c r="A56" s="175" t="n">
        <v>33</v>
      </c>
      <c r="B56" s="182" t="s">
        <v>261</v>
      </c>
      <c r="E56" s="187"/>
      <c r="F56" s="187"/>
      <c r="G56" s="187"/>
      <c r="H56" s="185" t="str">
        <f aca="false">IF(E56=F56+G56," ","ERROR")</f>
        <v> </v>
      </c>
    </row>
    <row r="57" customFormat="false" ht="12" hidden="false" customHeight="true" outlineLevel="0" collapsed="false">
      <c r="A57" s="175" t="n">
        <v>34</v>
      </c>
      <c r="B57" s="182" t="s">
        <v>262</v>
      </c>
      <c r="E57" s="191"/>
      <c r="F57" s="191"/>
      <c r="G57" s="191"/>
      <c r="H57" s="185" t="str">
        <f aca="false">IF(E57=F57+G57," ","ERROR")</f>
        <v> </v>
      </c>
    </row>
    <row r="58" customFormat="false" ht="12" hidden="false" customHeight="true" outlineLevel="0" collapsed="false">
      <c r="A58" s="175" t="n">
        <v>35</v>
      </c>
      <c r="B58" s="182" t="s">
        <v>263</v>
      </c>
      <c r="E58" s="190" t="n">
        <f aca="false">E53+E54+E55+E56+E57</f>
        <v>0</v>
      </c>
      <c r="F58" s="190" t="n">
        <f aca="false">F53+F54+F55+F56+F57</f>
        <v>0</v>
      </c>
      <c r="G58" s="190" t="n">
        <f aca="false">G53+G54+G55+G56+G57</f>
        <v>0</v>
      </c>
      <c r="H58" s="185" t="str">
        <f aca="false">IF(E58=F58+G58," ","ERROR")</f>
        <v> </v>
      </c>
    </row>
    <row r="59" customFormat="false" ht="12" hidden="false" customHeight="true" outlineLevel="0" collapsed="false">
      <c r="A59" s="175" t="n">
        <v>36</v>
      </c>
      <c r="B59" s="182" t="s">
        <v>186</v>
      </c>
      <c r="E59" s="187"/>
      <c r="F59" s="187"/>
      <c r="G59" s="187"/>
      <c r="H59" s="185" t="str">
        <f aca="false">IF(E59=F59+G59," ","ERROR")</f>
        <v> </v>
      </c>
    </row>
    <row r="60" customFormat="false" ht="12" hidden="false" customHeight="true" outlineLevel="0" collapsed="false">
      <c r="A60" s="175" t="n">
        <v>37</v>
      </c>
      <c r="B60" s="182" t="s">
        <v>188</v>
      </c>
      <c r="E60" s="191"/>
      <c r="F60" s="191"/>
      <c r="G60" s="191"/>
      <c r="H60" s="185" t="str">
        <f aca="false">IF(E60=F60+G60," ","ERROR")</f>
        <v> </v>
      </c>
    </row>
    <row r="61" customFormat="false" ht="12" hidden="false" customHeight="true" outlineLevel="0" collapsed="false">
      <c r="A61" s="175" t="n">
        <v>38</v>
      </c>
      <c r="B61" s="182" t="s">
        <v>264</v>
      </c>
      <c r="E61" s="190" t="n">
        <f aca="false">E59+E60</f>
        <v>0</v>
      </c>
      <c r="F61" s="190" t="n">
        <f aca="false">F59+F60</f>
        <v>0</v>
      </c>
      <c r="G61" s="190" t="n">
        <f aca="false">G59+G60</f>
        <v>0</v>
      </c>
      <c r="H61" s="185" t="str">
        <f aca="false">IF(E61=F61+G61," ","ERROR")</f>
        <v> </v>
      </c>
    </row>
    <row r="62" customFormat="false" ht="12" hidden="false" customHeight="true" outlineLevel="0" collapsed="false">
      <c r="A62" s="175" t="n">
        <v>39</v>
      </c>
      <c r="B62" s="182" t="s">
        <v>190</v>
      </c>
      <c r="E62" s="187"/>
      <c r="F62" s="187"/>
      <c r="G62" s="187"/>
      <c r="H62" s="185" t="str">
        <f aca="false">IF(E62=F62+G62," ","ERROR")</f>
        <v> </v>
      </c>
    </row>
    <row r="63" customFormat="false" ht="12" hidden="false" customHeight="true" outlineLevel="0" collapsed="false">
      <c r="A63" s="175" t="n">
        <v>40</v>
      </c>
      <c r="B63" s="182" t="s">
        <v>191</v>
      </c>
      <c r="E63" s="191"/>
      <c r="F63" s="191"/>
      <c r="G63" s="191"/>
      <c r="H63" s="185" t="str">
        <f aca="false">IF(E63=F63+G63," ","ERROR")</f>
        <v> </v>
      </c>
    </row>
    <row r="64" customFormat="false" ht="12" hidden="false" customHeight="true" outlineLevel="0" collapsed="false">
      <c r="H64" s="185"/>
    </row>
    <row r="65" customFormat="false" ht="12" hidden="false" customHeight="true" outlineLevel="0" collapsed="false">
      <c r="A65" s="183" t="n">
        <v>41</v>
      </c>
      <c r="B65" s="184" t="s">
        <v>192</v>
      </c>
      <c r="C65" s="185"/>
      <c r="D65" s="185"/>
      <c r="E65" s="195" t="n">
        <f aca="false">E58-E61+E62+E63</f>
        <v>0</v>
      </c>
      <c r="F65" s="195" t="n">
        <f aca="false">F58-F61+F62+F63</f>
        <v>0</v>
      </c>
      <c r="G65" s="195" t="n">
        <f aca="false">G58-G61+G62+G63</f>
        <v>0</v>
      </c>
      <c r="H65" s="185" t="str">
        <f aca="false">IF(E65=F65+G65," ","ERROR")</f>
        <v> </v>
      </c>
    </row>
    <row r="66" customFormat="false" ht="12" hidden="false" customHeight="true" outlineLevel="0" collapsed="false">
      <c r="A66" s="176"/>
      <c r="B66" s="121"/>
      <c r="C66" s="121"/>
      <c r="D66" s="121"/>
      <c r="E66" s="813"/>
      <c r="F66" s="814"/>
      <c r="G66" s="121"/>
      <c r="H66" s="121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true" outlineLevel="0" collapsed="false">
      <c r="A2" s="177" t="s">
        <v>232</v>
      </c>
      <c r="B2" s="177"/>
      <c r="C2" s="177"/>
      <c r="E2" s="175"/>
      <c r="F2" s="925" t="s">
        <v>371</v>
      </c>
      <c r="G2" s="175"/>
    </row>
    <row r="3" customFormat="false" ht="12" hidden="false" customHeight="true" outlineLevel="0" collapsed="false">
      <c r="A3" s="178" t="str">
        <f aca="false">WAElec12_98!$A$4</f>
        <v>TWELVE MONTHS ENDED DECEMBER 31, 1998</v>
      </c>
      <c r="B3" s="178"/>
      <c r="C3" s="178"/>
      <c r="E3" s="175"/>
      <c r="F3" s="175" t="s">
        <v>366</v>
      </c>
      <c r="G3" s="175"/>
    </row>
    <row r="4" customFormat="false" ht="12" hidden="false" customHeight="true" outlineLevel="0" collapsed="false">
      <c r="A4" s="177" t="s">
        <v>2</v>
      </c>
      <c r="B4" s="177"/>
      <c r="C4" s="177"/>
      <c r="E4" s="179"/>
      <c r="F4" s="179" t="s">
        <v>235</v>
      </c>
      <c r="G4" s="180"/>
    </row>
    <row r="5" customFormat="false" ht="12" hidden="false" customHeight="true" outlineLevel="0" collapsed="false">
      <c r="A5" s="175" t="s">
        <v>16</v>
      </c>
    </row>
    <row r="6" customFormat="false" ht="12" hidden="false" customHeight="true" outlineLevel="0" collapsed="false">
      <c r="A6" s="175" t="s">
        <v>236</v>
      </c>
      <c r="B6" s="180" t="s">
        <v>49</v>
      </c>
      <c r="C6" s="180"/>
      <c r="D6" s="175"/>
      <c r="E6" s="180" t="s">
        <v>237</v>
      </c>
      <c r="F6" s="180" t="s">
        <v>238</v>
      </c>
      <c r="G6" s="180" t="s">
        <v>239</v>
      </c>
      <c r="H6" s="181" t="s">
        <v>240</v>
      </c>
    </row>
    <row r="7" customFormat="false" ht="12" hidden="false" customHeight="true" outlineLevel="0" collapsed="false">
      <c r="B7" s="182" t="s">
        <v>107</v>
      </c>
    </row>
    <row r="8" customFormat="false" ht="12" hidden="false" customHeight="true" outlineLevel="0" collapsed="false">
      <c r="A8" s="183" t="n">
        <v>1</v>
      </c>
      <c r="B8" s="184" t="s">
        <v>108</v>
      </c>
      <c r="C8" s="185"/>
      <c r="D8" s="185"/>
      <c r="E8" s="186" t="n">
        <f aca="false">F8+G8</f>
        <v>0</v>
      </c>
      <c r="F8" s="186" t="n">
        <v>0</v>
      </c>
      <c r="G8" s="186" t="n">
        <v>0</v>
      </c>
      <c r="H8" s="185" t="str">
        <f aca="false">IF(E8=F8+G8," ","ERROR")</f>
        <v> </v>
      </c>
    </row>
    <row r="9" customFormat="false" ht="12" hidden="false" customHeight="true" outlineLevel="0" collapsed="false">
      <c r="A9" s="175" t="n">
        <v>2</v>
      </c>
      <c r="B9" s="182" t="s">
        <v>109</v>
      </c>
      <c r="E9" s="187"/>
      <c r="F9" s="187"/>
      <c r="G9" s="187"/>
      <c r="H9" s="185" t="str">
        <f aca="false">IF(E9=F9+G9," ","ERROR")</f>
        <v> </v>
      </c>
    </row>
    <row r="10" customFormat="false" ht="12" hidden="false" customHeight="true" outlineLevel="0" collapsed="false">
      <c r="A10" s="175" t="n">
        <v>3</v>
      </c>
      <c r="B10" s="182" t="s">
        <v>241</v>
      </c>
      <c r="E10" s="187"/>
      <c r="F10" s="187"/>
      <c r="G10" s="187"/>
      <c r="H10" s="185" t="str">
        <f aca="false">IF(E10=F10+G10," ","ERROR")</f>
        <v> </v>
      </c>
    </row>
    <row r="11" customFormat="false" ht="12" hidden="false" customHeight="true" outlineLevel="0" collapsed="false">
      <c r="A11" s="175" t="n">
        <v>4</v>
      </c>
      <c r="B11" s="182" t="s">
        <v>242</v>
      </c>
      <c r="E11" s="188" t="n">
        <f aca="false">E8+E9+E10</f>
        <v>0</v>
      </c>
      <c r="F11" s="188" t="n">
        <f aca="false">F8+F9+F10</f>
        <v>0</v>
      </c>
      <c r="G11" s="188" t="n">
        <f aca="false">G8+G9+G10</f>
        <v>0</v>
      </c>
      <c r="H11" s="185" t="str">
        <f aca="false">IF(E11=F11+G11," ","ERROR")</f>
        <v> </v>
      </c>
    </row>
    <row r="12" customFormat="false" ht="12" hidden="false" customHeight="true" outlineLevel="0" collapsed="false">
      <c r="A12" s="175" t="n">
        <v>5</v>
      </c>
      <c r="B12" s="182" t="s">
        <v>123</v>
      </c>
      <c r="E12" s="187"/>
      <c r="F12" s="187"/>
      <c r="G12" s="187"/>
      <c r="H12" s="185" t="str">
        <f aca="false">IF(E12=F12+G12," ","ERROR")</f>
        <v> </v>
      </c>
    </row>
    <row r="13" customFormat="false" ht="12" hidden="false" customHeight="true" outlineLevel="0" collapsed="false">
      <c r="A13" s="175" t="n">
        <v>6</v>
      </c>
      <c r="B13" s="182" t="s">
        <v>243</v>
      </c>
      <c r="E13" s="188" t="n">
        <f aca="false">E11+E12</f>
        <v>0</v>
      </c>
      <c r="F13" s="188" t="n">
        <f aca="false">F11+F12</f>
        <v>0</v>
      </c>
      <c r="G13" s="188" t="n">
        <f aca="false">G11+G12</f>
        <v>0</v>
      </c>
      <c r="H13" s="185" t="str">
        <f aca="false">IF(E13=F13+G13," ","ERROR")</f>
        <v> </v>
      </c>
    </row>
    <row r="14" customFormat="false" ht="12" hidden="false" customHeight="true" outlineLevel="0" collapsed="false">
      <c r="E14" s="190"/>
      <c r="F14" s="190"/>
      <c r="G14" s="190"/>
      <c r="H14" s="185"/>
    </row>
    <row r="15" customFormat="false" ht="12" hidden="false" customHeight="true" outlineLevel="0" collapsed="false">
      <c r="B15" s="182" t="s">
        <v>128</v>
      </c>
      <c r="E15" s="190"/>
      <c r="F15" s="190"/>
      <c r="G15" s="190"/>
      <c r="H15" s="185"/>
    </row>
    <row r="16" customFormat="false" ht="12" hidden="false" customHeight="true" outlineLevel="0" collapsed="false">
      <c r="B16" s="182" t="s">
        <v>131</v>
      </c>
      <c r="E16" s="190"/>
      <c r="F16" s="190"/>
      <c r="G16" s="190"/>
      <c r="H16" s="185"/>
    </row>
    <row r="17" customFormat="false" ht="12" hidden="false" customHeight="true" outlineLevel="0" collapsed="false">
      <c r="A17" s="175" t="n">
        <v>7</v>
      </c>
      <c r="B17" s="182" t="s">
        <v>244</v>
      </c>
      <c r="E17" s="187" t="n">
        <f aca="false">F17+G17</f>
        <v>584</v>
      </c>
      <c r="F17" s="187" t="n">
        <v>584</v>
      </c>
      <c r="G17" s="187"/>
      <c r="H17" s="185" t="str">
        <f aca="false">IF(E17=F17+G17," ","ERROR")</f>
        <v> </v>
      </c>
    </row>
    <row r="18" customFormat="false" ht="12" hidden="false" customHeight="true" outlineLevel="0" collapsed="false">
      <c r="A18" s="175" t="n">
        <v>8</v>
      </c>
      <c r="B18" s="182" t="s">
        <v>245</v>
      </c>
      <c r="E18" s="187"/>
      <c r="F18" s="187"/>
      <c r="G18" s="187"/>
      <c r="H18" s="185" t="str">
        <f aca="false">IF(E18=F18+G18," ","ERROR")</f>
        <v> </v>
      </c>
    </row>
    <row r="19" customFormat="false" ht="12" hidden="false" customHeight="true" outlineLevel="0" collapsed="false">
      <c r="A19" s="175" t="n">
        <v>9</v>
      </c>
      <c r="B19" s="182" t="s">
        <v>246</v>
      </c>
      <c r="E19" s="187"/>
      <c r="F19" s="187"/>
      <c r="G19" s="187"/>
      <c r="H19" s="185" t="str">
        <f aca="false">IF(E19=F19+G19," ","ERROR")</f>
        <v> </v>
      </c>
    </row>
    <row r="20" customFormat="false" ht="12" hidden="false" customHeight="true" outlineLevel="0" collapsed="false">
      <c r="A20" s="175" t="n">
        <v>10</v>
      </c>
      <c r="B20" s="182" t="s">
        <v>247</v>
      </c>
      <c r="E20" s="187"/>
      <c r="F20" s="187"/>
      <c r="G20" s="187"/>
      <c r="H20" s="185" t="str">
        <f aca="false">IF(E20=F20+G20," ","ERROR")</f>
        <v> </v>
      </c>
    </row>
    <row r="21" customFormat="false" ht="12" hidden="false" customHeight="true" outlineLevel="0" collapsed="false">
      <c r="A21" s="175" t="n">
        <v>11</v>
      </c>
      <c r="B21" s="182" t="s">
        <v>248</v>
      </c>
      <c r="E21" s="188" t="n">
        <f aca="false">E17+E18+E19+E20</f>
        <v>584</v>
      </c>
      <c r="F21" s="188" t="n">
        <f aca="false">F17+F18+F19+F20</f>
        <v>584</v>
      </c>
      <c r="G21" s="188" t="n">
        <f aca="false">G17+G18+G19+G20</f>
        <v>0</v>
      </c>
      <c r="H21" s="185" t="str">
        <f aca="false">IF(E21=F21+G21," ","ERROR")</f>
        <v> </v>
      </c>
    </row>
    <row r="22" customFormat="false" ht="12" hidden="false" customHeight="true" outlineLevel="0" collapsed="false">
      <c r="E22" s="190"/>
      <c r="F22" s="190"/>
      <c r="G22" s="190"/>
      <c r="H22" s="185"/>
    </row>
    <row r="23" customFormat="false" ht="12" hidden="false" customHeight="true" outlineLevel="0" collapsed="false">
      <c r="B23" s="182" t="s">
        <v>141</v>
      </c>
      <c r="E23" s="190"/>
      <c r="F23" s="190"/>
      <c r="G23" s="190"/>
      <c r="H23" s="185"/>
    </row>
    <row r="24" customFormat="false" ht="12" hidden="false" customHeight="true" outlineLevel="0" collapsed="false">
      <c r="A24" s="175" t="n">
        <v>12</v>
      </c>
      <c r="B24" s="182" t="s">
        <v>244</v>
      </c>
      <c r="E24" s="187"/>
      <c r="F24" s="187"/>
      <c r="G24" s="187"/>
      <c r="H24" s="185" t="str">
        <f aca="false">IF(E24=F24+G24," ","ERROR")</f>
        <v> </v>
      </c>
    </row>
    <row r="25" customFormat="false" ht="12" hidden="false" customHeight="true" outlineLevel="0" collapsed="false">
      <c r="A25" s="175" t="n">
        <v>13</v>
      </c>
      <c r="B25" s="182" t="s">
        <v>249</v>
      </c>
      <c r="E25" s="187"/>
      <c r="F25" s="187"/>
      <c r="G25" s="187"/>
      <c r="H25" s="185" t="str">
        <f aca="false">IF(E25=F25+G25," ","ERROR")</f>
        <v> </v>
      </c>
    </row>
    <row r="26" customFormat="false" ht="12" hidden="false" customHeight="true" outlineLevel="0" collapsed="false">
      <c r="A26" s="175" t="n">
        <v>14</v>
      </c>
      <c r="B26" s="182" t="s">
        <v>247</v>
      </c>
      <c r="E26" s="187" t="n">
        <f aca="false">F26+G26</f>
        <v>0</v>
      </c>
      <c r="F26" s="187" t="n">
        <v>0</v>
      </c>
      <c r="G26" s="187" t="n">
        <v>0</v>
      </c>
      <c r="H26" s="185" t="str">
        <f aca="false">IF(E26=F26+G26," ","ERROR")</f>
        <v> </v>
      </c>
    </row>
    <row r="27" customFormat="false" ht="12" hidden="false" customHeight="true" outlineLevel="0" collapsed="false">
      <c r="A27" s="175" t="n">
        <v>15</v>
      </c>
      <c r="B27" s="182" t="s">
        <v>250</v>
      </c>
      <c r="E27" s="188" t="n">
        <f aca="false">E24+E25+E26</f>
        <v>0</v>
      </c>
      <c r="F27" s="188" t="n">
        <f aca="false">F24+F25+F26</f>
        <v>0</v>
      </c>
      <c r="G27" s="188" t="n">
        <f aca="false">G24+G25+G26</f>
        <v>0</v>
      </c>
      <c r="H27" s="185" t="str">
        <f aca="false">IF(E27=F27+G27," ","ERROR")</f>
        <v> </v>
      </c>
    </row>
    <row r="28" customFormat="false" ht="12" hidden="false" customHeight="true" outlineLevel="0" collapsed="false">
      <c r="E28" s="190"/>
      <c r="F28" s="190"/>
      <c r="G28" s="190"/>
      <c r="H28" s="185"/>
    </row>
    <row r="29" customFormat="false" ht="12" hidden="false" customHeight="true" outlineLevel="0" collapsed="false">
      <c r="A29" s="175" t="n">
        <v>16</v>
      </c>
      <c r="B29" s="182" t="s">
        <v>149</v>
      </c>
      <c r="E29" s="187"/>
      <c r="F29" s="187"/>
      <c r="G29" s="187"/>
      <c r="H29" s="185" t="str">
        <f aca="false">IF(E29=F29+G29," ","ERROR")</f>
        <v> </v>
      </c>
    </row>
    <row r="30" customFormat="false" ht="12" hidden="false" customHeight="true" outlineLevel="0" collapsed="false">
      <c r="A30" s="175" t="n">
        <v>17</v>
      </c>
      <c r="B30" s="182" t="s">
        <v>151</v>
      </c>
      <c r="E30" s="187"/>
      <c r="F30" s="187"/>
      <c r="G30" s="187"/>
      <c r="H30" s="185" t="str">
        <f aca="false">IF(E30=F30+G30," ","ERROR")</f>
        <v> </v>
      </c>
    </row>
    <row r="31" customFormat="false" ht="12" hidden="false" customHeight="true" outlineLevel="0" collapsed="false">
      <c r="A31" s="175" t="n">
        <v>18</v>
      </c>
      <c r="B31" s="182" t="s">
        <v>251</v>
      </c>
      <c r="E31" s="187"/>
      <c r="F31" s="187"/>
      <c r="G31" s="187"/>
      <c r="H31" s="185" t="str">
        <f aca="false">IF(E31=F31+G31," ","ERROR")</f>
        <v> </v>
      </c>
    </row>
    <row r="32" customFormat="false" ht="12" hidden="false" customHeight="true" outlineLevel="0" collapsed="false">
      <c r="E32" s="190"/>
      <c r="F32" s="190"/>
      <c r="G32" s="190"/>
      <c r="H32" s="185"/>
    </row>
    <row r="33" customFormat="false" ht="12" hidden="false" customHeight="true" outlineLevel="0" collapsed="false">
      <c r="B33" s="182" t="s">
        <v>155</v>
      </c>
      <c r="E33" s="190"/>
      <c r="F33" s="190"/>
      <c r="G33" s="190"/>
      <c r="H33" s="185"/>
    </row>
    <row r="34" customFormat="false" ht="12" hidden="false" customHeight="true" outlineLevel="0" collapsed="false">
      <c r="A34" s="175" t="n">
        <v>19</v>
      </c>
      <c r="B34" s="182" t="s">
        <v>244</v>
      </c>
      <c r="E34" s="187" t="n">
        <f aca="false">SUM(F34:G34)</f>
        <v>0</v>
      </c>
      <c r="F34" s="187" t="n">
        <v>0</v>
      </c>
      <c r="G34" s="187" t="n">
        <v>0</v>
      </c>
      <c r="H34" s="185" t="str">
        <f aca="false">IF(E34=F34+G34," ","ERROR")</f>
        <v> </v>
      </c>
    </row>
    <row r="35" customFormat="false" ht="12" hidden="false" customHeight="true" outlineLevel="0" collapsed="false">
      <c r="A35" s="175" t="n">
        <v>20</v>
      </c>
      <c r="B35" s="182" t="s">
        <v>249</v>
      </c>
      <c r="E35" s="187"/>
      <c r="F35" s="187"/>
      <c r="G35" s="187"/>
      <c r="H35" s="185" t="str">
        <f aca="false">IF(E35=F35+G35," ","ERROR")</f>
        <v> </v>
      </c>
    </row>
    <row r="36" customFormat="false" ht="12" hidden="false" customHeight="true" outlineLevel="0" collapsed="false">
      <c r="A36" s="175" t="n">
        <v>21</v>
      </c>
      <c r="B36" s="182" t="s">
        <v>247</v>
      </c>
      <c r="E36" s="187"/>
      <c r="F36" s="187"/>
      <c r="G36" s="187"/>
      <c r="H36" s="185" t="str">
        <f aca="false">IF(E36=F36+G36," ","ERROR")</f>
        <v> </v>
      </c>
    </row>
    <row r="37" customFormat="false" ht="12" hidden="false" customHeight="true" outlineLevel="0" collapsed="false">
      <c r="A37" s="175" t="n">
        <v>22</v>
      </c>
      <c r="B37" s="182" t="s">
        <v>252</v>
      </c>
      <c r="E37" s="192" t="n">
        <f aca="false">E34+E35+E36</f>
        <v>0</v>
      </c>
      <c r="F37" s="192" t="n">
        <f aca="false">F34+F35+F36</f>
        <v>0</v>
      </c>
      <c r="G37" s="192" t="n">
        <f aca="false">G34+G35+G36</f>
        <v>0</v>
      </c>
      <c r="H37" s="185" t="str">
        <f aca="false">IF(E37=F37+G37," ","ERROR")</f>
        <v> </v>
      </c>
    </row>
    <row r="38" customFormat="false" ht="12" hidden="false" customHeight="true" outlineLevel="0" collapsed="false">
      <c r="A38" s="175" t="n">
        <v>23</v>
      </c>
      <c r="B38" s="182" t="s">
        <v>160</v>
      </c>
      <c r="E38" s="193" t="n">
        <f aca="false">E21+E27+E29+E30+E31+E37</f>
        <v>584</v>
      </c>
      <c r="F38" s="193" t="n">
        <f aca="false">F21+F27+F29+F30+F31+F37</f>
        <v>584</v>
      </c>
      <c r="G38" s="193" t="n">
        <f aca="false">G21+G27+G29+G30+G31+G37</f>
        <v>0</v>
      </c>
      <c r="H38" s="185" t="str">
        <f aca="false">IF(E38=F38+G38," ","ERROR")</f>
        <v> </v>
      </c>
    </row>
    <row r="39" customFormat="false" ht="12" hidden="false" customHeight="true" outlineLevel="0" collapsed="false">
      <c r="E39" s="190"/>
      <c r="F39" s="190"/>
      <c r="G39" s="190"/>
      <c r="H39" s="185"/>
    </row>
    <row r="40" customFormat="false" ht="12" hidden="false" customHeight="true" outlineLevel="0" collapsed="false">
      <c r="A40" s="175" t="n">
        <v>24</v>
      </c>
      <c r="B40" s="182" t="s">
        <v>253</v>
      </c>
      <c r="E40" s="190" t="n">
        <f aca="false">E13-E38</f>
        <v>-584</v>
      </c>
      <c r="F40" s="190" t="n">
        <f aca="false">F13-F38</f>
        <v>-584</v>
      </c>
      <c r="G40" s="190" t="n">
        <f aca="false">G13-G38</f>
        <v>0</v>
      </c>
      <c r="H40" s="185" t="str">
        <f aca="false">IF(E40=F40+G40," ","ERROR")</f>
        <v> </v>
      </c>
    </row>
    <row r="41" customFormat="false" ht="12" hidden="false" customHeight="true" outlineLevel="0" collapsed="false">
      <c r="B41" s="182"/>
      <c r="E41" s="190"/>
      <c r="F41" s="190"/>
      <c r="G41" s="190"/>
      <c r="H41" s="185"/>
    </row>
    <row r="42" customFormat="false" ht="12" hidden="false" customHeight="true" outlineLevel="0" collapsed="false">
      <c r="B42" s="182" t="s">
        <v>254</v>
      </c>
      <c r="E42" s="190"/>
      <c r="F42" s="190"/>
      <c r="G42" s="190"/>
      <c r="H42" s="185"/>
    </row>
    <row r="43" customFormat="false" ht="12" hidden="false" customHeight="tru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</f>
        <v>-204</v>
      </c>
      <c r="F43" s="187" t="n">
        <f aca="false">ROUND(F40*D43,0)</f>
        <v>-204</v>
      </c>
      <c r="G43" s="187" t="n">
        <f aca="false">ROUND(G40*D43,0)</f>
        <v>0</v>
      </c>
      <c r="H43" s="185" t="str">
        <f aca="false">IF(E43=F43+G43," ","ERROR")</f>
        <v> </v>
      </c>
    </row>
    <row r="44" customFormat="false" ht="12" hidden="false" customHeight="true" outlineLevel="0" collapsed="false">
      <c r="A44" s="175" t="n">
        <v>26</v>
      </c>
      <c r="B44" s="182" t="s">
        <v>256</v>
      </c>
      <c r="E44" s="187"/>
      <c r="F44" s="187"/>
      <c r="G44" s="187"/>
      <c r="H44" s="185" t="str">
        <f aca="false">IF(E44=F44+G44," ","ERROR")</f>
        <v> </v>
      </c>
    </row>
    <row r="45" customFormat="false" ht="12" hidden="false" customHeight="true" outlineLevel="0" collapsed="false">
      <c r="A45" s="175" t="n">
        <v>27</v>
      </c>
      <c r="B45" s="182" t="s">
        <v>257</v>
      </c>
      <c r="E45" s="187"/>
      <c r="F45" s="187"/>
      <c r="G45" s="187"/>
      <c r="H45" s="185" t="str">
        <f aca="false">IF(E45=F45+G45," ","ERROR")</f>
        <v> </v>
      </c>
    </row>
    <row r="46" customFormat="false" ht="12" hidden="false" customHeight="true" outlineLevel="0" collapsed="false">
      <c r="E46" s="190"/>
      <c r="F46" s="190"/>
      <c r="G46" s="190"/>
      <c r="H46" s="185"/>
    </row>
    <row r="47" customFormat="false" ht="12" hidden="false" customHeight="true" outlineLevel="0" collapsed="false">
      <c r="A47" s="175" t="n">
        <v>28</v>
      </c>
      <c r="B47" s="182" t="s">
        <v>173</v>
      </c>
      <c r="E47" s="191"/>
      <c r="F47" s="191"/>
      <c r="G47" s="191"/>
      <c r="H47" s="185" t="str">
        <f aca="false">IF(E47=F47+G47," ","ERROR")</f>
        <v> </v>
      </c>
    </row>
    <row r="48" customFormat="false" ht="12" hidden="false" customHeight="true" outlineLevel="0" collapsed="false">
      <c r="B48" s="182"/>
      <c r="E48" s="190"/>
      <c r="F48" s="190"/>
      <c r="G48" s="190"/>
      <c r="H48" s="185"/>
    </row>
    <row r="49" customFormat="false" ht="12" hidden="false" customHeight="true" outlineLevel="0" collapsed="false">
      <c r="A49" s="183" t="n">
        <v>29</v>
      </c>
      <c r="B49" s="184" t="s">
        <v>175</v>
      </c>
      <c r="C49" s="185"/>
      <c r="D49" s="185"/>
      <c r="E49" s="195" t="n">
        <f aca="false">E40-(E42+E43+E44+E45+E47)</f>
        <v>-380</v>
      </c>
      <c r="F49" s="195" t="n">
        <f aca="false">F40-(F42+F43+F44+F45+F47)</f>
        <v>-380</v>
      </c>
      <c r="G49" s="195" t="n">
        <f aca="false">G40-(G43+G44+G45+G47)</f>
        <v>0</v>
      </c>
      <c r="H49" s="185" t="str">
        <f aca="false">IF(E49=F49+G49," ","ERROR")</f>
        <v> </v>
      </c>
    </row>
    <row r="50" customFormat="false" ht="12" hidden="false" customHeight="true" outlineLevel="0" collapsed="false">
      <c r="H50" s="185"/>
    </row>
    <row r="51" customFormat="false" ht="12" hidden="false" customHeight="true" outlineLevel="0" collapsed="false">
      <c r="B51" s="182" t="s">
        <v>177</v>
      </c>
      <c r="H51" s="185"/>
    </row>
    <row r="52" customFormat="false" ht="12" hidden="false" customHeight="true" outlineLevel="0" collapsed="false">
      <c r="B52" s="182" t="s">
        <v>178</v>
      </c>
      <c r="H52" s="185"/>
    </row>
    <row r="53" customFormat="false" ht="12" hidden="false" customHeight="true" outlineLevel="0" collapsed="false">
      <c r="A53" s="183" t="n">
        <v>30</v>
      </c>
      <c r="B53" s="184" t="s">
        <v>258</v>
      </c>
      <c r="C53" s="185"/>
      <c r="D53" s="185"/>
      <c r="E53" s="186"/>
      <c r="F53" s="186"/>
      <c r="G53" s="186"/>
      <c r="H53" s="185" t="str">
        <f aca="false">IF(E53=F53+G53," ","ERROR")</f>
        <v> </v>
      </c>
    </row>
    <row r="54" customFormat="false" ht="12" hidden="false" customHeight="true" outlineLevel="0" collapsed="false">
      <c r="A54" s="175" t="n">
        <v>31</v>
      </c>
      <c r="B54" s="182" t="s">
        <v>259</v>
      </c>
      <c r="E54" s="187"/>
      <c r="F54" s="187"/>
      <c r="G54" s="187"/>
      <c r="H54" s="185" t="str">
        <f aca="false">IF(E54=F54+G54," ","ERROR")</f>
        <v> </v>
      </c>
    </row>
    <row r="55" customFormat="false" ht="12" hidden="false" customHeight="true" outlineLevel="0" collapsed="false">
      <c r="A55" s="175" t="n">
        <v>32</v>
      </c>
      <c r="B55" s="182" t="s">
        <v>260</v>
      </c>
      <c r="E55" s="187"/>
      <c r="F55" s="187"/>
      <c r="G55" s="187"/>
      <c r="H55" s="185" t="str">
        <f aca="false">IF(E55=F55+G55," ","ERROR")</f>
        <v> </v>
      </c>
    </row>
    <row r="56" customFormat="false" ht="12" hidden="false" customHeight="true" outlineLevel="0" collapsed="false">
      <c r="A56" s="175" t="n">
        <v>33</v>
      </c>
      <c r="B56" s="182" t="s">
        <v>261</v>
      </c>
      <c r="E56" s="187"/>
      <c r="F56" s="187"/>
      <c r="G56" s="187"/>
      <c r="H56" s="185" t="str">
        <f aca="false">IF(E56=F56+G56," ","ERROR")</f>
        <v> </v>
      </c>
    </row>
    <row r="57" customFormat="false" ht="12" hidden="false" customHeight="true" outlineLevel="0" collapsed="false">
      <c r="A57" s="175" t="n">
        <v>34</v>
      </c>
      <c r="B57" s="182" t="s">
        <v>262</v>
      </c>
      <c r="E57" s="191"/>
      <c r="F57" s="191"/>
      <c r="G57" s="191"/>
      <c r="H57" s="185" t="str">
        <f aca="false">IF(E57=F57+G57," ","ERROR")</f>
        <v> </v>
      </c>
    </row>
    <row r="58" customFormat="false" ht="12" hidden="false" customHeight="true" outlineLevel="0" collapsed="false">
      <c r="A58" s="175" t="n">
        <v>35</v>
      </c>
      <c r="B58" s="182" t="s">
        <v>263</v>
      </c>
      <c r="E58" s="190" t="n">
        <f aca="false">E53+E54+E55+E56+E57</f>
        <v>0</v>
      </c>
      <c r="F58" s="190" t="n">
        <f aca="false">F53+F54+F55+F56+F57</f>
        <v>0</v>
      </c>
      <c r="G58" s="190" t="n">
        <f aca="false">G53+G54+G55+G56+G57</f>
        <v>0</v>
      </c>
      <c r="H58" s="185" t="str">
        <f aca="false">IF(E58=F58+G58," ","ERROR")</f>
        <v> </v>
      </c>
    </row>
    <row r="59" customFormat="false" ht="12" hidden="false" customHeight="true" outlineLevel="0" collapsed="false">
      <c r="A59" s="175" t="n">
        <v>36</v>
      </c>
      <c r="B59" s="182" t="s">
        <v>186</v>
      </c>
      <c r="E59" s="187"/>
      <c r="F59" s="187"/>
      <c r="G59" s="187"/>
      <c r="H59" s="185" t="str">
        <f aca="false">IF(E59=F59+G59," ","ERROR")</f>
        <v> </v>
      </c>
    </row>
    <row r="60" customFormat="false" ht="12" hidden="false" customHeight="true" outlineLevel="0" collapsed="false">
      <c r="A60" s="175" t="n">
        <v>37</v>
      </c>
      <c r="B60" s="182" t="s">
        <v>188</v>
      </c>
      <c r="E60" s="191"/>
      <c r="F60" s="191"/>
      <c r="G60" s="191"/>
      <c r="H60" s="185" t="str">
        <f aca="false">IF(E60=F60+G60," ","ERROR")</f>
        <v> </v>
      </c>
    </row>
    <row r="61" customFormat="false" ht="12" hidden="false" customHeight="true" outlineLevel="0" collapsed="false">
      <c r="A61" s="175" t="n">
        <v>38</v>
      </c>
      <c r="B61" s="182" t="s">
        <v>264</v>
      </c>
      <c r="E61" s="190" t="n">
        <f aca="false">E59+E60</f>
        <v>0</v>
      </c>
      <c r="F61" s="190" t="n">
        <f aca="false">F59+F60</f>
        <v>0</v>
      </c>
      <c r="G61" s="190" t="n">
        <f aca="false">G59+G60</f>
        <v>0</v>
      </c>
      <c r="H61" s="185" t="str">
        <f aca="false">IF(E61=F61+G61," ","ERROR")</f>
        <v> </v>
      </c>
    </row>
    <row r="62" customFormat="false" ht="12" hidden="false" customHeight="true" outlineLevel="0" collapsed="false">
      <c r="A62" s="175" t="n">
        <v>39</v>
      </c>
      <c r="B62" s="182" t="s">
        <v>190</v>
      </c>
      <c r="E62" s="187"/>
      <c r="F62" s="187"/>
      <c r="G62" s="187"/>
      <c r="H62" s="185" t="str">
        <f aca="false">IF(E62=F62+G62," ","ERROR")</f>
        <v> </v>
      </c>
    </row>
    <row r="63" customFormat="false" ht="12" hidden="false" customHeight="true" outlineLevel="0" collapsed="false">
      <c r="A63" s="175" t="n">
        <v>40</v>
      </c>
      <c r="B63" s="182" t="s">
        <v>191</v>
      </c>
      <c r="E63" s="191"/>
      <c r="F63" s="191"/>
      <c r="G63" s="191"/>
      <c r="H63" s="185" t="str">
        <f aca="false">IF(E63=F63+G63," ","ERROR")</f>
        <v> </v>
      </c>
    </row>
    <row r="64" customFormat="false" ht="12" hidden="false" customHeight="true" outlineLevel="0" collapsed="false">
      <c r="H64" s="185"/>
    </row>
    <row r="65" customFormat="false" ht="12" hidden="false" customHeight="true" outlineLevel="0" collapsed="false">
      <c r="A65" s="183" t="n">
        <v>41</v>
      </c>
      <c r="B65" s="184" t="s">
        <v>192</v>
      </c>
      <c r="C65" s="185"/>
      <c r="D65" s="185"/>
      <c r="E65" s="195" t="n">
        <f aca="false">E58-E61+E62+E63</f>
        <v>0</v>
      </c>
      <c r="F65" s="195" t="n">
        <f aca="false">F58-F61+F62+F63</f>
        <v>0</v>
      </c>
      <c r="G65" s="195" t="n">
        <f aca="false">G58-G61+G62+G63</f>
        <v>0</v>
      </c>
      <c r="H65" s="185" t="str">
        <f aca="false">IF(E65=F65+G65," ","ERROR")</f>
        <v> </v>
      </c>
    </row>
    <row r="66" customFormat="false" ht="12" hidden="false" customHeight="true" outlineLevel="0" collapsed="false">
      <c r="A66" s="176"/>
      <c r="B66" s="121"/>
      <c r="C66" s="121"/>
      <c r="D66" s="121"/>
      <c r="E66" s="813"/>
      <c r="F66" s="814"/>
      <c r="G66" s="121"/>
      <c r="H66" s="121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9" width="9.14"/>
    <col collapsed="false" customWidth="true" hidden="false" outlineLevel="0" max="3" min="3" style="119" width="41.99"/>
    <col collapsed="false" customWidth="false" hidden="false" outlineLevel="0" max="4" min="4" style="119" width="9.14"/>
    <col collapsed="false" customWidth="true" hidden="false" outlineLevel="0" max="5" min="5" style="119" width="16.56"/>
    <col collapsed="false" customWidth="false" hidden="false" outlineLevel="0" max="9" min="6" style="119" width="9.14"/>
    <col collapsed="false" customWidth="true" hidden="false" outlineLevel="0" max="10" min="10" style="119" width="12.99"/>
    <col collapsed="false" customWidth="false" hidden="false" outlineLevel="0" max="257" min="11" style="119" width="9.14"/>
  </cols>
  <sheetData>
    <row r="1" s="121" customFormat="true" ht="12" hidden="false" customHeight="false" outlineLevel="0" collapsed="false">
      <c r="A1" s="120" t="s">
        <v>194</v>
      </c>
      <c r="B1" s="120"/>
      <c r="C1" s="120"/>
      <c r="D1" s="120"/>
      <c r="E1" s="120"/>
      <c r="G1" s="122"/>
    </row>
    <row r="2" s="121" customFormat="true" ht="12" hidden="false" customHeight="false" outlineLevel="0" collapsed="false">
      <c r="A2" s="120" t="s">
        <v>210</v>
      </c>
      <c r="B2" s="120"/>
      <c r="C2" s="120"/>
      <c r="D2" s="120"/>
      <c r="E2" s="120"/>
      <c r="G2" s="122"/>
    </row>
    <row r="3" s="121" customFormat="true" ht="12" hidden="false" customHeight="false" outlineLevel="0" collapsed="false">
      <c r="A3" s="120" t="s">
        <v>205</v>
      </c>
      <c r="B3" s="120"/>
      <c r="C3" s="120"/>
      <c r="D3" s="120"/>
      <c r="E3" s="120"/>
      <c r="G3" s="122"/>
    </row>
    <row r="4" s="121" customFormat="true" ht="12" hidden="false" customHeight="false" outlineLevel="0" collapsed="false">
      <c r="A4" s="120" t="s">
        <v>206</v>
      </c>
      <c r="B4" s="120"/>
      <c r="C4" s="120"/>
      <c r="D4" s="120"/>
      <c r="E4" s="120"/>
      <c r="G4" s="122"/>
    </row>
    <row r="5" s="121" customFormat="true" ht="12" hidden="false" customHeight="false" outlineLevel="0" collapsed="false">
      <c r="G5" s="122"/>
    </row>
    <row r="6" s="123" customFormat="true" ht="12" hidden="false" customHeight="false" outlineLevel="0" collapsed="false">
      <c r="A6" s="123" t="s">
        <v>112</v>
      </c>
      <c r="E6" s="120"/>
      <c r="G6" s="124"/>
    </row>
    <row r="7" s="123" customFormat="true" ht="12" hidden="false" customHeight="false" outlineLevel="0" collapsed="false">
      <c r="A7" s="125" t="s">
        <v>48</v>
      </c>
      <c r="C7" s="125" t="s">
        <v>117</v>
      </c>
      <c r="D7" s="120"/>
      <c r="E7" s="125" t="s">
        <v>211</v>
      </c>
      <c r="G7" s="124"/>
    </row>
    <row r="8" s="121" customFormat="true" ht="12.75" hidden="false" customHeight="false" outlineLevel="0" collapsed="false">
      <c r="E8" s="119"/>
      <c r="G8" s="122"/>
    </row>
    <row r="9" s="121" customFormat="true" ht="12.75" hidden="false" customHeight="false" outlineLevel="0" collapsed="false">
      <c r="A9" s="126" t="n">
        <v>1</v>
      </c>
      <c r="C9" s="127" t="s">
        <v>68</v>
      </c>
      <c r="E9" s="128" t="n">
        <v>1</v>
      </c>
      <c r="G9" s="119"/>
      <c r="J9" s="129" t="n">
        <f aca="false">RevReq_Exhibit!E25</f>
        <v>26253</v>
      </c>
    </row>
    <row r="10" s="121" customFormat="true" ht="12.75" hidden="false" customHeight="false" outlineLevel="0" collapsed="false">
      <c r="A10" s="126"/>
      <c r="E10" s="128"/>
      <c r="G10" s="119"/>
      <c r="J10" s="122"/>
    </row>
    <row r="11" s="121" customFormat="true" ht="12.75" hidden="false" customHeight="false" outlineLevel="0" collapsed="false">
      <c r="A11" s="126"/>
      <c r="C11" s="130" t="s">
        <v>212</v>
      </c>
      <c r="D11" s="131"/>
      <c r="E11" s="128"/>
      <c r="G11" s="119"/>
      <c r="J11" s="122"/>
    </row>
    <row r="12" s="121" customFormat="true" ht="12.75" hidden="false" customHeight="false" outlineLevel="0" collapsed="false">
      <c r="A12" s="126" t="n">
        <v>2</v>
      </c>
      <c r="C12" s="131" t="s">
        <v>213</v>
      </c>
      <c r="D12" s="131"/>
      <c r="E12" s="132" t="n">
        <v>0.00351343662610059</v>
      </c>
      <c r="G12" s="119"/>
      <c r="J12" s="122" t="n">
        <f aca="false">ROUND($J$9*E12,0)</f>
        <v>92</v>
      </c>
    </row>
    <row r="13" s="121" customFormat="true" ht="12.75" hidden="false" customHeight="false" outlineLevel="0" collapsed="false">
      <c r="A13" s="126"/>
      <c r="C13" s="131"/>
      <c r="D13" s="131"/>
      <c r="E13" s="128"/>
      <c r="G13" s="119"/>
      <c r="J13" s="122"/>
    </row>
    <row r="14" s="121" customFormat="true" ht="12.75" hidden="false" customHeight="false" outlineLevel="0" collapsed="false">
      <c r="A14" s="126" t="n">
        <v>3</v>
      </c>
      <c r="C14" s="131" t="s">
        <v>214</v>
      </c>
      <c r="D14" s="131"/>
      <c r="E14" s="128" t="n">
        <v>0.002</v>
      </c>
      <c r="G14" s="119"/>
      <c r="J14" s="122" t="n">
        <f aca="false">ROUND($J$9*E14,0)</f>
        <v>53</v>
      </c>
    </row>
    <row r="15" s="121" customFormat="true" ht="12.75" hidden="false" customHeight="false" outlineLevel="0" collapsed="false">
      <c r="A15" s="126"/>
      <c r="C15" s="131"/>
      <c r="D15" s="131"/>
      <c r="E15" s="128"/>
      <c r="G15" s="119"/>
      <c r="J15" s="122"/>
    </row>
    <row r="16" s="121" customFormat="true" ht="12.75" hidden="false" customHeight="false" outlineLevel="0" collapsed="false">
      <c r="A16" s="126" t="n">
        <v>4</v>
      </c>
      <c r="C16" s="131" t="s">
        <v>215</v>
      </c>
      <c r="D16" s="131"/>
      <c r="E16" s="128" t="n">
        <v>0.0385939245994711</v>
      </c>
      <c r="G16" s="119"/>
      <c r="J16" s="122" t="n">
        <f aca="false">ROUND($J$9*E16,0)</f>
        <v>1013</v>
      </c>
    </row>
    <row r="17" s="121" customFormat="true" ht="12.75" hidden="false" customHeight="false" outlineLevel="0" collapsed="false">
      <c r="A17" s="126"/>
      <c r="C17" s="131"/>
      <c r="D17" s="131"/>
      <c r="E17" s="128"/>
      <c r="G17" s="119"/>
      <c r="J17" s="122"/>
    </row>
    <row r="18" s="121" customFormat="true" ht="12.75" hidden="false" customHeight="false" outlineLevel="0" collapsed="false">
      <c r="A18" s="126" t="n">
        <v>5</v>
      </c>
      <c r="C18" s="131" t="s">
        <v>216</v>
      </c>
      <c r="D18" s="131"/>
      <c r="E18" s="133" t="n">
        <v>0.000632072612631413</v>
      </c>
      <c r="G18" s="119"/>
      <c r="J18" s="122" t="n">
        <f aca="false">ROUND($J$9*E18,0)</f>
        <v>17</v>
      </c>
    </row>
    <row r="19" s="121" customFormat="true" ht="12.75" hidden="false" customHeight="false" outlineLevel="0" collapsed="false">
      <c r="A19" s="126"/>
      <c r="C19" s="131"/>
      <c r="D19" s="131"/>
      <c r="E19" s="133"/>
      <c r="G19" s="119"/>
      <c r="J19" s="122"/>
    </row>
    <row r="20" s="121" customFormat="true" ht="12.75" hidden="false" customHeight="false" outlineLevel="0" collapsed="false">
      <c r="A20" s="126" t="n">
        <v>6</v>
      </c>
      <c r="C20" s="131" t="s">
        <v>217</v>
      </c>
      <c r="D20" s="131"/>
      <c r="E20" s="134" t="n">
        <v>0.0447394338382031</v>
      </c>
      <c r="G20" s="119"/>
      <c r="J20" s="135" t="n">
        <f aca="false">SUM(J12:J18)</f>
        <v>1175</v>
      </c>
    </row>
    <row r="21" s="121" customFormat="true" ht="12.75" hidden="false" customHeight="false" outlineLevel="0" collapsed="false">
      <c r="C21" s="131"/>
      <c r="D21" s="131"/>
      <c r="E21" s="133"/>
      <c r="G21" s="119"/>
      <c r="J21" s="122"/>
    </row>
    <row r="22" s="121" customFormat="true" ht="12.75" hidden="false" customHeight="false" outlineLevel="0" collapsed="false">
      <c r="A22" s="126" t="n">
        <v>7</v>
      </c>
      <c r="C22" s="131" t="s">
        <v>218</v>
      </c>
      <c r="D22" s="131"/>
      <c r="E22" s="133" t="n">
        <v>0.955260566161797</v>
      </c>
      <c r="G22" s="119"/>
      <c r="J22" s="122" t="n">
        <f aca="false">J9-J20</f>
        <v>25078</v>
      </c>
    </row>
    <row r="23" s="121" customFormat="true" ht="12.75" hidden="false" customHeight="false" outlineLevel="0" collapsed="false">
      <c r="C23" s="131"/>
      <c r="D23" s="131"/>
      <c r="E23" s="133"/>
      <c r="G23" s="119"/>
      <c r="J23" s="122"/>
    </row>
    <row r="24" s="121" customFormat="true" ht="12.75" hidden="false" customHeight="false" outlineLevel="0" collapsed="false">
      <c r="A24" s="126" t="n">
        <v>8</v>
      </c>
      <c r="C24" s="131" t="s">
        <v>219</v>
      </c>
      <c r="D24" s="136"/>
      <c r="E24" s="137" t="n">
        <v>0.334341198156629</v>
      </c>
      <c r="G24" s="122"/>
      <c r="J24" s="138" t="n">
        <f aca="false">ROUND(J22*0.35,0)</f>
        <v>8777</v>
      </c>
    </row>
    <row r="25" s="121" customFormat="true" ht="12.75" hidden="false" customHeight="false" outlineLevel="0" collapsed="false">
      <c r="C25" s="131"/>
      <c r="D25" s="131"/>
      <c r="E25" s="133"/>
      <c r="G25" s="122"/>
    </row>
    <row r="26" customFormat="false" ht="13.5" hidden="false" customHeight="false" outlineLevel="0" collapsed="false">
      <c r="A26" s="126" t="n">
        <v>9</v>
      </c>
      <c r="C26" s="130" t="s">
        <v>220</v>
      </c>
      <c r="D26" s="131"/>
      <c r="E26" s="139" t="n">
        <v>0.620919</v>
      </c>
      <c r="J26" s="140" t="n">
        <f aca="false">J22-J24</f>
        <v>16301</v>
      </c>
    </row>
    <row r="27" customFormat="false" ht="13.5" hidden="false" customHeight="false" outlineLevel="0" collapsed="false"/>
    <row r="47" customFormat="false" ht="12.75" hidden="false" customHeight="false" outlineLevel="0" collapsed="false">
      <c r="D47" s="59" t="s">
        <v>207</v>
      </c>
    </row>
    <row r="48" customFormat="false" ht="12.75" hidden="false" customHeight="false" outlineLevel="0" collapsed="false">
      <c r="D48" s="59" t="s">
        <v>208</v>
      </c>
    </row>
    <row r="49" customFormat="false" ht="12.75" hidden="false" customHeight="false" outlineLevel="0" collapsed="false">
      <c r="D49" s="59" t="s">
        <v>22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File:  &amp;F  Printed:  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926" t="str">
        <f aca="false">Inputs!$D$6</f>
        <v>AVISTA UTILITIES</v>
      </c>
      <c r="B1" s="926"/>
      <c r="C1" s="926"/>
      <c r="D1" s="927"/>
      <c r="E1" s="927"/>
      <c r="F1" s="927"/>
      <c r="G1" s="927"/>
      <c r="H1" s="927"/>
    </row>
    <row r="2" customFormat="false" ht="12" hidden="false" customHeight="true" outlineLevel="0" collapsed="false">
      <c r="A2" s="926" t="s">
        <v>232</v>
      </c>
      <c r="B2" s="926"/>
      <c r="C2" s="926"/>
      <c r="D2" s="927"/>
      <c r="E2" s="928"/>
      <c r="F2" s="929" t="s">
        <v>372</v>
      </c>
      <c r="G2" s="928"/>
      <c r="H2" s="927"/>
    </row>
    <row r="3" customFormat="false" ht="12" hidden="false" customHeight="true" outlineLevel="0" collapsed="false">
      <c r="A3" s="930" t="str">
        <f aca="false">WAElec12_98!$A$4</f>
        <v>TWELVE MONTHS ENDED DECEMBER 31, 1998</v>
      </c>
      <c r="B3" s="930"/>
      <c r="C3" s="930"/>
      <c r="D3" s="927"/>
      <c r="E3" s="928"/>
      <c r="F3" s="928" t="s">
        <v>366</v>
      </c>
      <c r="G3" s="928"/>
      <c r="H3" s="927"/>
    </row>
    <row r="4" customFormat="false" ht="12" hidden="false" customHeight="true" outlineLevel="0" collapsed="false">
      <c r="A4" s="926" t="s">
        <v>2</v>
      </c>
      <c r="B4" s="926"/>
      <c r="C4" s="926"/>
      <c r="D4" s="927"/>
      <c r="E4" s="931"/>
      <c r="F4" s="931" t="s">
        <v>235</v>
      </c>
      <c r="G4" s="932"/>
      <c r="H4" s="927"/>
    </row>
    <row r="5" customFormat="false" ht="12" hidden="false" customHeight="true" outlineLevel="0" collapsed="false">
      <c r="A5" s="928" t="s">
        <v>16</v>
      </c>
      <c r="B5" s="927"/>
      <c r="C5" s="927"/>
      <c r="D5" s="927"/>
      <c r="E5" s="927"/>
      <c r="F5" s="927"/>
      <c r="G5" s="927"/>
      <c r="H5" s="927"/>
    </row>
    <row r="6" customFormat="false" ht="12" hidden="false" customHeight="true" outlineLevel="0" collapsed="false">
      <c r="A6" s="928" t="s">
        <v>236</v>
      </c>
      <c r="B6" s="932" t="s">
        <v>49</v>
      </c>
      <c r="C6" s="932"/>
      <c r="D6" s="928"/>
      <c r="E6" s="932" t="s">
        <v>237</v>
      </c>
      <c r="F6" s="932" t="s">
        <v>238</v>
      </c>
      <c r="G6" s="932" t="s">
        <v>239</v>
      </c>
      <c r="H6" s="933" t="s">
        <v>240</v>
      </c>
    </row>
    <row r="7" customFormat="false" ht="12" hidden="false" customHeight="true" outlineLevel="0" collapsed="false">
      <c r="A7" s="928"/>
      <c r="B7" s="934" t="s">
        <v>107</v>
      </c>
      <c r="C7" s="927"/>
      <c r="D7" s="927"/>
      <c r="E7" s="927"/>
      <c r="F7" s="927"/>
      <c r="G7" s="927"/>
      <c r="H7" s="927"/>
    </row>
    <row r="8" customFormat="false" ht="12" hidden="false" customHeight="true" outlineLevel="0" collapsed="false">
      <c r="A8" s="935" t="n">
        <v>1</v>
      </c>
      <c r="B8" s="936" t="s">
        <v>108</v>
      </c>
      <c r="C8" s="937"/>
      <c r="D8" s="937"/>
      <c r="E8" s="938" t="n">
        <f aca="false">F8+G8</f>
        <v>0</v>
      </c>
      <c r="F8" s="938" t="n">
        <v>0</v>
      </c>
      <c r="G8" s="938" t="n">
        <v>0</v>
      </c>
      <c r="H8" s="937" t="str">
        <f aca="false">IF(E8=F8+G8," ","ERROR")</f>
        <v> </v>
      </c>
    </row>
    <row r="9" customFormat="false" ht="12" hidden="false" customHeight="true" outlineLevel="0" collapsed="false">
      <c r="A9" s="928" t="n">
        <v>2</v>
      </c>
      <c r="B9" s="934" t="s">
        <v>109</v>
      </c>
      <c r="C9" s="927"/>
      <c r="D9" s="927"/>
      <c r="E9" s="939"/>
      <c r="F9" s="939"/>
      <c r="G9" s="939"/>
      <c r="H9" s="937" t="str">
        <f aca="false">IF(E9=F9+G9," ","ERROR")</f>
        <v> </v>
      </c>
    </row>
    <row r="10" customFormat="false" ht="12" hidden="false" customHeight="true" outlineLevel="0" collapsed="false">
      <c r="A10" s="928" t="n">
        <v>3</v>
      </c>
      <c r="B10" s="934" t="s">
        <v>241</v>
      </c>
      <c r="C10" s="927"/>
      <c r="D10" s="927"/>
      <c r="E10" s="939"/>
      <c r="F10" s="939"/>
      <c r="G10" s="939"/>
      <c r="H10" s="937" t="str">
        <f aca="false">IF(E10=F10+G10," ","ERROR")</f>
        <v> </v>
      </c>
    </row>
    <row r="11" customFormat="false" ht="12" hidden="false" customHeight="true" outlineLevel="0" collapsed="false">
      <c r="A11" s="928" t="n">
        <v>4</v>
      </c>
      <c r="B11" s="934" t="s">
        <v>242</v>
      </c>
      <c r="C11" s="927"/>
      <c r="D11" s="927"/>
      <c r="E11" s="940" t="n">
        <f aca="false">E8+E9+E10</f>
        <v>0</v>
      </c>
      <c r="F11" s="940" t="n">
        <f aca="false">F8+F9+F10</f>
        <v>0</v>
      </c>
      <c r="G11" s="940" t="n">
        <f aca="false">G8+G9+G10</f>
        <v>0</v>
      </c>
      <c r="H11" s="937" t="str">
        <f aca="false">IF(E11=F11+G11," ","ERROR")</f>
        <v> </v>
      </c>
    </row>
    <row r="12" customFormat="false" ht="12" hidden="false" customHeight="true" outlineLevel="0" collapsed="false">
      <c r="A12" s="928" t="n">
        <v>5</v>
      </c>
      <c r="B12" s="934" t="s">
        <v>123</v>
      </c>
      <c r="C12" s="927"/>
      <c r="D12" s="927"/>
      <c r="E12" s="939"/>
      <c r="F12" s="939"/>
      <c r="G12" s="939"/>
      <c r="H12" s="937" t="str">
        <f aca="false">IF(E12=F12+G12," ","ERROR")</f>
        <v> </v>
      </c>
    </row>
    <row r="13" customFormat="false" ht="12" hidden="false" customHeight="true" outlineLevel="0" collapsed="false">
      <c r="A13" s="928" t="n">
        <v>6</v>
      </c>
      <c r="B13" s="934" t="s">
        <v>243</v>
      </c>
      <c r="C13" s="927"/>
      <c r="D13" s="927"/>
      <c r="E13" s="940" t="n">
        <f aca="false">E11+E12</f>
        <v>0</v>
      </c>
      <c r="F13" s="940" t="n">
        <f aca="false">F11+F12</f>
        <v>0</v>
      </c>
      <c r="G13" s="940" t="n">
        <f aca="false">G11+G12</f>
        <v>0</v>
      </c>
      <c r="H13" s="937" t="str">
        <f aca="false">IF(E13=F13+G13," ","ERROR")</f>
        <v> </v>
      </c>
    </row>
    <row r="14" customFormat="false" ht="12" hidden="false" customHeight="true" outlineLevel="0" collapsed="false">
      <c r="A14" s="928"/>
      <c r="B14" s="927"/>
      <c r="C14" s="927"/>
      <c r="D14" s="927"/>
      <c r="E14" s="941"/>
      <c r="F14" s="941"/>
      <c r="G14" s="941"/>
      <c r="H14" s="937"/>
    </row>
    <row r="15" customFormat="false" ht="12" hidden="false" customHeight="true" outlineLevel="0" collapsed="false">
      <c r="A15" s="928"/>
      <c r="B15" s="934" t="s">
        <v>128</v>
      </c>
      <c r="C15" s="927"/>
      <c r="D15" s="927"/>
      <c r="E15" s="941"/>
      <c r="F15" s="941"/>
      <c r="G15" s="941"/>
      <c r="H15" s="937"/>
    </row>
    <row r="16" customFormat="false" ht="12" hidden="false" customHeight="true" outlineLevel="0" collapsed="false">
      <c r="A16" s="928"/>
      <c r="B16" s="934" t="s">
        <v>131</v>
      </c>
      <c r="C16" s="927"/>
      <c r="D16" s="927"/>
      <c r="E16" s="941"/>
      <c r="F16" s="941"/>
      <c r="G16" s="941"/>
      <c r="H16" s="937"/>
    </row>
    <row r="17" customFormat="false" ht="12" hidden="false" customHeight="true" outlineLevel="0" collapsed="false">
      <c r="A17" s="928" t="n">
        <v>7</v>
      </c>
      <c r="B17" s="934" t="s">
        <v>244</v>
      </c>
      <c r="C17" s="927"/>
      <c r="D17" s="927"/>
      <c r="E17" s="939" t="n">
        <f aca="false">F17+G17</f>
        <v>339</v>
      </c>
      <c r="F17" s="939" t="n">
        <f aca="false">284+55</f>
        <v>339</v>
      </c>
      <c r="G17" s="939"/>
      <c r="H17" s="937" t="str">
        <f aca="false">IF(E17=F17+G17," ","ERROR")</f>
        <v> </v>
      </c>
    </row>
    <row r="18" customFormat="false" ht="12" hidden="false" customHeight="true" outlineLevel="0" collapsed="false">
      <c r="A18" s="928" t="n">
        <v>8</v>
      </c>
      <c r="B18" s="934" t="s">
        <v>245</v>
      </c>
      <c r="C18" s="927"/>
      <c r="D18" s="927"/>
      <c r="E18" s="939"/>
      <c r="F18" s="939"/>
      <c r="G18" s="939"/>
      <c r="H18" s="937" t="str">
        <f aca="false">IF(E18=F18+G18," ","ERROR")</f>
        <v> </v>
      </c>
    </row>
    <row r="19" customFormat="false" ht="12" hidden="false" customHeight="true" outlineLevel="0" collapsed="false">
      <c r="A19" s="928" t="n">
        <v>9</v>
      </c>
      <c r="B19" s="934" t="s">
        <v>246</v>
      </c>
      <c r="C19" s="927"/>
      <c r="D19" s="927"/>
      <c r="E19" s="939"/>
      <c r="F19" s="939"/>
      <c r="G19" s="939"/>
      <c r="H19" s="937" t="str">
        <f aca="false">IF(E19=F19+G19," ","ERROR")</f>
        <v> </v>
      </c>
    </row>
    <row r="20" customFormat="false" ht="12" hidden="false" customHeight="true" outlineLevel="0" collapsed="false">
      <c r="A20" s="928" t="n">
        <v>10</v>
      </c>
      <c r="B20" s="934" t="s">
        <v>247</v>
      </c>
      <c r="C20" s="927"/>
      <c r="D20" s="927"/>
      <c r="E20" s="939"/>
      <c r="F20" s="939"/>
      <c r="G20" s="939"/>
      <c r="H20" s="937" t="str">
        <f aca="false">IF(E20=F20+G20," ","ERROR")</f>
        <v> </v>
      </c>
    </row>
    <row r="21" customFormat="false" ht="12" hidden="false" customHeight="true" outlineLevel="0" collapsed="false">
      <c r="A21" s="928" t="n">
        <v>11</v>
      </c>
      <c r="B21" s="934" t="s">
        <v>248</v>
      </c>
      <c r="C21" s="927"/>
      <c r="D21" s="927"/>
      <c r="E21" s="940" t="n">
        <f aca="false">E17+E18+E19+E20</f>
        <v>339</v>
      </c>
      <c r="F21" s="940" t="n">
        <f aca="false">F17+F18+F19+F20</f>
        <v>339</v>
      </c>
      <c r="G21" s="940" t="n">
        <f aca="false">G17+G18+G19+G20</f>
        <v>0</v>
      </c>
      <c r="H21" s="937" t="str">
        <f aca="false">IF(E21=F21+G21," ","ERROR")</f>
        <v> </v>
      </c>
    </row>
    <row r="22" customFormat="false" ht="12" hidden="false" customHeight="true" outlineLevel="0" collapsed="false">
      <c r="A22" s="928"/>
      <c r="B22" s="927"/>
      <c r="C22" s="927"/>
      <c r="D22" s="927"/>
      <c r="E22" s="941"/>
      <c r="F22" s="941"/>
      <c r="G22" s="941"/>
      <c r="H22" s="937"/>
    </row>
    <row r="23" customFormat="false" ht="12" hidden="false" customHeight="true" outlineLevel="0" collapsed="false">
      <c r="A23" s="928"/>
      <c r="B23" s="934" t="s">
        <v>141</v>
      </c>
      <c r="C23" s="927"/>
      <c r="D23" s="927"/>
      <c r="E23" s="941"/>
      <c r="F23" s="941"/>
      <c r="G23" s="941"/>
      <c r="H23" s="937"/>
    </row>
    <row r="24" customFormat="false" ht="12" hidden="false" customHeight="true" outlineLevel="0" collapsed="false">
      <c r="A24" s="928" t="n">
        <v>12</v>
      </c>
      <c r="B24" s="934" t="s">
        <v>244</v>
      </c>
      <c r="C24" s="927"/>
      <c r="D24" s="927"/>
      <c r="E24" s="939" t="n">
        <f aca="false">F24+G24</f>
        <v>268</v>
      </c>
      <c r="F24" s="939" t="n">
        <v>268</v>
      </c>
      <c r="G24" s="939"/>
      <c r="H24" s="937" t="str">
        <f aca="false">IF(E24=F24+G24," ","ERROR")</f>
        <v> </v>
      </c>
    </row>
    <row r="25" customFormat="false" ht="12" hidden="false" customHeight="true" outlineLevel="0" collapsed="false">
      <c r="A25" s="928" t="n">
        <v>13</v>
      </c>
      <c r="B25" s="934" t="s">
        <v>249</v>
      </c>
      <c r="C25" s="927"/>
      <c r="D25" s="927"/>
      <c r="E25" s="939"/>
      <c r="F25" s="939"/>
      <c r="G25" s="939"/>
      <c r="H25" s="937" t="str">
        <f aca="false">IF(E25=F25+G25," ","ERROR")</f>
        <v> </v>
      </c>
    </row>
    <row r="26" customFormat="false" ht="12" hidden="false" customHeight="true" outlineLevel="0" collapsed="false">
      <c r="A26" s="928" t="n">
        <v>14</v>
      </c>
      <c r="B26" s="934" t="s">
        <v>247</v>
      </c>
      <c r="C26" s="927"/>
      <c r="D26" s="927"/>
      <c r="E26" s="939" t="n">
        <f aca="false">F26+G26</f>
        <v>0</v>
      </c>
      <c r="F26" s="939" t="n">
        <v>0</v>
      </c>
      <c r="G26" s="939" t="n">
        <v>0</v>
      </c>
      <c r="H26" s="937" t="str">
        <f aca="false">IF(E26=F26+G26," ","ERROR")</f>
        <v> </v>
      </c>
    </row>
    <row r="27" customFormat="false" ht="12" hidden="false" customHeight="true" outlineLevel="0" collapsed="false">
      <c r="A27" s="928" t="n">
        <v>15</v>
      </c>
      <c r="B27" s="934" t="s">
        <v>250</v>
      </c>
      <c r="C27" s="927"/>
      <c r="D27" s="927"/>
      <c r="E27" s="940" t="n">
        <f aca="false">E24+E25+E26</f>
        <v>268</v>
      </c>
      <c r="F27" s="940" t="n">
        <f aca="false">F24+F25+F26</f>
        <v>268</v>
      </c>
      <c r="G27" s="940" t="n">
        <f aca="false">G24+G25+G26</f>
        <v>0</v>
      </c>
      <c r="H27" s="937" t="str">
        <f aca="false">IF(E27=F27+G27," ","ERROR")</f>
        <v> </v>
      </c>
    </row>
    <row r="28" customFormat="false" ht="12" hidden="false" customHeight="true" outlineLevel="0" collapsed="false">
      <c r="A28" s="928"/>
      <c r="B28" s="927"/>
      <c r="C28" s="927"/>
      <c r="D28" s="927"/>
      <c r="E28" s="941"/>
      <c r="F28" s="941"/>
      <c r="G28" s="941"/>
      <c r="H28" s="937"/>
    </row>
    <row r="29" customFormat="false" ht="12" hidden="false" customHeight="true" outlineLevel="0" collapsed="false">
      <c r="A29" s="928" t="n">
        <v>16</v>
      </c>
      <c r="B29" s="934" t="s">
        <v>149</v>
      </c>
      <c r="C29" s="927"/>
      <c r="D29" s="927"/>
      <c r="E29" s="939" t="n">
        <f aca="false">F29+G29</f>
        <v>119</v>
      </c>
      <c r="F29" s="939" t="n">
        <v>119</v>
      </c>
      <c r="G29" s="939"/>
      <c r="H29" s="937" t="str">
        <f aca="false">IF(E29=F29+G29," ","ERROR")</f>
        <v> </v>
      </c>
    </row>
    <row r="30" customFormat="false" ht="12" hidden="false" customHeight="true" outlineLevel="0" collapsed="false">
      <c r="A30" s="928" t="n">
        <v>17</v>
      </c>
      <c r="B30" s="934" t="s">
        <v>151</v>
      </c>
      <c r="C30" s="927"/>
      <c r="D30" s="927"/>
      <c r="E30" s="939" t="n">
        <f aca="false">F30+G30</f>
        <v>5</v>
      </c>
      <c r="F30" s="939" t="n">
        <v>5</v>
      </c>
      <c r="G30" s="939"/>
      <c r="H30" s="937" t="str">
        <f aca="false">IF(E30=F30+G30," ","ERROR")</f>
        <v> </v>
      </c>
    </row>
    <row r="31" customFormat="false" ht="12" hidden="false" customHeight="true" outlineLevel="0" collapsed="false">
      <c r="A31" s="928" t="n">
        <v>18</v>
      </c>
      <c r="B31" s="934" t="s">
        <v>251</v>
      </c>
      <c r="C31" s="927"/>
      <c r="D31" s="927"/>
      <c r="E31" s="939" t="n">
        <f aca="false">F31+G31</f>
        <v>4</v>
      </c>
      <c r="F31" s="939" t="n">
        <v>4</v>
      </c>
      <c r="G31" s="939"/>
      <c r="H31" s="937" t="str">
        <f aca="false">IF(E31=F31+G31," ","ERROR")</f>
        <v> </v>
      </c>
    </row>
    <row r="32" customFormat="false" ht="12" hidden="false" customHeight="true" outlineLevel="0" collapsed="false">
      <c r="A32" s="928"/>
      <c r="B32" s="927"/>
      <c r="C32" s="927"/>
      <c r="D32" s="927"/>
      <c r="E32" s="941"/>
      <c r="F32" s="941"/>
      <c r="G32" s="941"/>
      <c r="H32" s="937"/>
    </row>
    <row r="33" customFormat="false" ht="12" hidden="false" customHeight="true" outlineLevel="0" collapsed="false">
      <c r="A33" s="928"/>
      <c r="B33" s="934" t="s">
        <v>155</v>
      </c>
      <c r="C33" s="927"/>
      <c r="D33" s="927"/>
      <c r="E33" s="941"/>
      <c r="F33" s="941"/>
      <c r="G33" s="941"/>
      <c r="H33" s="937"/>
    </row>
    <row r="34" customFormat="false" ht="12" hidden="false" customHeight="true" outlineLevel="0" collapsed="false">
      <c r="A34" s="928" t="n">
        <v>19</v>
      </c>
      <c r="B34" s="934" t="s">
        <v>244</v>
      </c>
      <c r="C34" s="927"/>
      <c r="D34" s="927"/>
      <c r="E34" s="939" t="n">
        <f aca="false">SUM(F34:G34)</f>
        <v>-141</v>
      </c>
      <c r="F34" s="939" t="n">
        <v>-141</v>
      </c>
      <c r="G34" s="939" t="n">
        <v>0</v>
      </c>
      <c r="H34" s="937" t="str">
        <f aca="false">IF(E34=F34+G34," ","ERROR")</f>
        <v> </v>
      </c>
    </row>
    <row r="35" customFormat="false" ht="12" hidden="false" customHeight="true" outlineLevel="0" collapsed="false">
      <c r="A35" s="928" t="n">
        <v>20</v>
      </c>
      <c r="B35" s="934" t="s">
        <v>249</v>
      </c>
      <c r="C35" s="927"/>
      <c r="D35" s="927"/>
      <c r="E35" s="939"/>
      <c r="F35" s="939"/>
      <c r="G35" s="939"/>
      <c r="H35" s="937" t="str">
        <f aca="false">IF(E35=F35+G35," ","ERROR")</f>
        <v> </v>
      </c>
    </row>
    <row r="36" customFormat="false" ht="12" hidden="false" customHeight="true" outlineLevel="0" collapsed="false">
      <c r="A36" s="928" t="n">
        <v>21</v>
      </c>
      <c r="B36" s="934" t="s">
        <v>247</v>
      </c>
      <c r="C36" s="927"/>
      <c r="D36" s="927"/>
      <c r="E36" s="939"/>
      <c r="F36" s="939"/>
      <c r="G36" s="939"/>
      <c r="H36" s="937" t="str">
        <f aca="false">IF(E36=F36+G36," ","ERROR")</f>
        <v> </v>
      </c>
    </row>
    <row r="37" customFormat="false" ht="12" hidden="false" customHeight="true" outlineLevel="0" collapsed="false">
      <c r="A37" s="928" t="n">
        <v>22</v>
      </c>
      <c r="B37" s="934" t="s">
        <v>252</v>
      </c>
      <c r="C37" s="927"/>
      <c r="D37" s="927"/>
      <c r="E37" s="942" t="n">
        <f aca="false">E34+E35+E36</f>
        <v>-141</v>
      </c>
      <c r="F37" s="942" t="n">
        <f aca="false">F34+F35+F36</f>
        <v>-141</v>
      </c>
      <c r="G37" s="942" t="n">
        <f aca="false">G34+G35+G36</f>
        <v>0</v>
      </c>
      <c r="H37" s="937" t="str">
        <f aca="false">IF(E37=F37+G37," ","ERROR")</f>
        <v> </v>
      </c>
    </row>
    <row r="38" customFormat="false" ht="12" hidden="false" customHeight="true" outlineLevel="0" collapsed="false">
      <c r="A38" s="928" t="n">
        <v>23</v>
      </c>
      <c r="B38" s="934" t="s">
        <v>160</v>
      </c>
      <c r="C38" s="927"/>
      <c r="D38" s="927"/>
      <c r="E38" s="943" t="n">
        <f aca="false">E21+E27+E29+E30+E31+E37</f>
        <v>594</v>
      </c>
      <c r="F38" s="943" t="n">
        <f aca="false">F21+F27+F29+F30+F31+F37</f>
        <v>594</v>
      </c>
      <c r="G38" s="943" t="n">
        <f aca="false">G21+G27+G29+G30+G31+G37</f>
        <v>0</v>
      </c>
      <c r="H38" s="937" t="str">
        <f aca="false">IF(E38=F38+G38," ","ERROR")</f>
        <v> </v>
      </c>
    </row>
    <row r="39" customFormat="false" ht="12" hidden="false" customHeight="true" outlineLevel="0" collapsed="false">
      <c r="A39" s="928"/>
      <c r="B39" s="927"/>
      <c r="C39" s="927"/>
      <c r="D39" s="927"/>
      <c r="E39" s="941"/>
      <c r="F39" s="941"/>
      <c r="G39" s="941"/>
      <c r="H39" s="937"/>
    </row>
    <row r="40" customFormat="false" ht="12" hidden="false" customHeight="true" outlineLevel="0" collapsed="false">
      <c r="A40" s="928" t="n">
        <v>24</v>
      </c>
      <c r="B40" s="934" t="s">
        <v>253</v>
      </c>
      <c r="C40" s="927"/>
      <c r="D40" s="927"/>
      <c r="E40" s="941" t="n">
        <f aca="false">E13-E38</f>
        <v>-594</v>
      </c>
      <c r="F40" s="941" t="n">
        <f aca="false">F13-F38</f>
        <v>-594</v>
      </c>
      <c r="G40" s="941" t="n">
        <f aca="false">G13-G38</f>
        <v>0</v>
      </c>
      <c r="H40" s="937" t="str">
        <f aca="false">IF(E40=F40+G40," ","ERROR")</f>
        <v> </v>
      </c>
    </row>
    <row r="41" customFormat="false" ht="12" hidden="false" customHeight="true" outlineLevel="0" collapsed="false">
      <c r="A41" s="928"/>
      <c r="B41" s="934"/>
      <c r="C41" s="927"/>
      <c r="D41" s="927"/>
      <c r="E41" s="941"/>
      <c r="F41" s="941"/>
      <c r="G41" s="941"/>
      <c r="H41" s="937"/>
    </row>
    <row r="42" customFormat="false" ht="12" hidden="false" customHeight="true" outlineLevel="0" collapsed="false">
      <c r="A42" s="928"/>
      <c r="B42" s="934" t="s">
        <v>254</v>
      </c>
      <c r="C42" s="927"/>
      <c r="D42" s="927"/>
      <c r="E42" s="941"/>
      <c r="F42" s="941"/>
      <c r="G42" s="941"/>
      <c r="H42" s="937"/>
    </row>
    <row r="43" customFormat="false" ht="12" hidden="false" customHeight="true" outlineLevel="0" collapsed="false">
      <c r="A43" s="928" t="n">
        <v>25</v>
      </c>
      <c r="B43" s="934" t="s">
        <v>255</v>
      </c>
      <c r="C43" s="927"/>
      <c r="D43" s="944" t="n">
        <v>0.35</v>
      </c>
      <c r="E43" s="939" t="n">
        <f aca="false">F43+G43</f>
        <v>-208</v>
      </c>
      <c r="F43" s="939" t="n">
        <f aca="false">ROUND(F40*D43,0)</f>
        <v>-208</v>
      </c>
      <c r="G43" s="939" t="n">
        <f aca="false">ROUND(G40*D43,0)</f>
        <v>0</v>
      </c>
      <c r="H43" s="937" t="str">
        <f aca="false">IF(E43=F43+G43," ","ERROR")</f>
        <v> </v>
      </c>
    </row>
    <row r="44" customFormat="false" ht="12" hidden="false" customHeight="true" outlineLevel="0" collapsed="false">
      <c r="A44" s="928" t="n">
        <v>26</v>
      </c>
      <c r="B44" s="934" t="s">
        <v>256</v>
      </c>
      <c r="C44" s="927"/>
      <c r="D44" s="927"/>
      <c r="E44" s="939"/>
      <c r="F44" s="939"/>
      <c r="G44" s="939"/>
      <c r="H44" s="937" t="str">
        <f aca="false">IF(E44=F44+G44," ","ERROR")</f>
        <v> </v>
      </c>
    </row>
    <row r="45" customFormat="false" ht="12" hidden="false" customHeight="true" outlineLevel="0" collapsed="false">
      <c r="A45" s="928" t="n">
        <v>27</v>
      </c>
      <c r="B45" s="934" t="s">
        <v>257</v>
      </c>
      <c r="C45" s="927"/>
      <c r="D45" s="927"/>
      <c r="E45" s="939"/>
      <c r="F45" s="939"/>
      <c r="G45" s="939"/>
      <c r="H45" s="937" t="str">
        <f aca="false">IF(E45=F45+G45," ","ERROR")</f>
        <v> </v>
      </c>
    </row>
    <row r="46" customFormat="false" ht="12" hidden="false" customHeight="true" outlineLevel="0" collapsed="false">
      <c r="A46" s="928"/>
      <c r="B46" s="927"/>
      <c r="C46" s="927"/>
      <c r="D46" s="927"/>
      <c r="E46" s="941"/>
      <c r="F46" s="941"/>
      <c r="G46" s="941"/>
      <c r="H46" s="937"/>
    </row>
    <row r="47" customFormat="false" ht="12" hidden="false" customHeight="true" outlineLevel="0" collapsed="false">
      <c r="A47" s="928" t="n">
        <v>28</v>
      </c>
      <c r="B47" s="934" t="s">
        <v>173</v>
      </c>
      <c r="C47" s="927"/>
      <c r="D47" s="927"/>
      <c r="E47" s="945"/>
      <c r="F47" s="945"/>
      <c r="G47" s="945"/>
      <c r="H47" s="937" t="str">
        <f aca="false">IF(E47=F47+G47," ","ERROR")</f>
        <v> </v>
      </c>
    </row>
    <row r="48" customFormat="false" ht="12" hidden="false" customHeight="true" outlineLevel="0" collapsed="false">
      <c r="A48" s="928"/>
      <c r="B48" s="934"/>
      <c r="C48" s="927"/>
      <c r="D48" s="927"/>
      <c r="E48" s="941"/>
      <c r="F48" s="941"/>
      <c r="G48" s="941"/>
      <c r="H48" s="937"/>
    </row>
    <row r="49" customFormat="false" ht="12" hidden="false" customHeight="true" outlineLevel="0" collapsed="false">
      <c r="A49" s="935" t="n">
        <v>29</v>
      </c>
      <c r="B49" s="936" t="s">
        <v>175</v>
      </c>
      <c r="C49" s="937"/>
      <c r="D49" s="937"/>
      <c r="E49" s="946" t="n">
        <f aca="false">E40-(E42+E43+E44+E45+E47)</f>
        <v>-386</v>
      </c>
      <c r="F49" s="946" t="n">
        <f aca="false">F40-(F42+F43+F44+F45+F47)</f>
        <v>-386</v>
      </c>
      <c r="G49" s="946" t="n">
        <f aca="false">G40-(G43+G44+G45+G47)</f>
        <v>0</v>
      </c>
      <c r="H49" s="937" t="str">
        <f aca="false">IF(E49=F49+G49," ","ERROR")</f>
        <v> </v>
      </c>
    </row>
    <row r="50" customFormat="false" ht="12" hidden="false" customHeight="true" outlineLevel="0" collapsed="false">
      <c r="A50" s="928"/>
      <c r="B50" s="927"/>
      <c r="C50" s="927"/>
      <c r="D50" s="927"/>
      <c r="E50" s="927"/>
      <c r="F50" s="927"/>
      <c r="G50" s="927"/>
      <c r="H50" s="937"/>
    </row>
    <row r="51" customFormat="false" ht="12" hidden="false" customHeight="true" outlineLevel="0" collapsed="false">
      <c r="A51" s="928"/>
      <c r="B51" s="934" t="s">
        <v>177</v>
      </c>
      <c r="C51" s="927"/>
      <c r="D51" s="927"/>
      <c r="E51" s="927"/>
      <c r="F51" s="927"/>
      <c r="G51" s="927"/>
      <c r="H51" s="937"/>
    </row>
    <row r="52" customFormat="false" ht="12" hidden="false" customHeight="true" outlineLevel="0" collapsed="false">
      <c r="A52" s="928"/>
      <c r="B52" s="934" t="s">
        <v>178</v>
      </c>
      <c r="C52" s="927"/>
      <c r="D52" s="927"/>
      <c r="E52" s="927"/>
      <c r="F52" s="927"/>
      <c r="G52" s="927"/>
      <c r="H52" s="937"/>
    </row>
    <row r="53" customFormat="false" ht="12" hidden="false" customHeight="true" outlineLevel="0" collapsed="false">
      <c r="A53" s="935" t="n">
        <v>30</v>
      </c>
      <c r="B53" s="936" t="s">
        <v>258</v>
      </c>
      <c r="C53" s="937"/>
      <c r="D53" s="937"/>
      <c r="E53" s="938"/>
      <c r="F53" s="938"/>
      <c r="G53" s="938"/>
      <c r="H53" s="937" t="str">
        <f aca="false">IF(E53=F53+G53," ","ERROR")</f>
        <v> </v>
      </c>
    </row>
    <row r="54" customFormat="false" ht="12" hidden="false" customHeight="true" outlineLevel="0" collapsed="false">
      <c r="A54" s="928" t="n">
        <v>31</v>
      </c>
      <c r="B54" s="934" t="s">
        <v>259</v>
      </c>
      <c r="C54" s="927"/>
      <c r="D54" s="927"/>
      <c r="E54" s="939"/>
      <c r="F54" s="939"/>
      <c r="G54" s="939"/>
      <c r="H54" s="937" t="str">
        <f aca="false">IF(E54=F54+G54," ","ERROR")</f>
        <v> </v>
      </c>
    </row>
    <row r="55" customFormat="false" ht="12" hidden="false" customHeight="true" outlineLevel="0" collapsed="false">
      <c r="A55" s="928" t="n">
        <v>32</v>
      </c>
      <c r="B55" s="934" t="s">
        <v>260</v>
      </c>
      <c r="C55" s="927"/>
      <c r="D55" s="927"/>
      <c r="E55" s="939"/>
      <c r="F55" s="939"/>
      <c r="G55" s="939"/>
      <c r="H55" s="937" t="str">
        <f aca="false">IF(E55=F55+G55," ","ERROR")</f>
        <v> </v>
      </c>
    </row>
    <row r="56" customFormat="false" ht="12" hidden="false" customHeight="true" outlineLevel="0" collapsed="false">
      <c r="A56" s="928" t="n">
        <v>33</v>
      </c>
      <c r="B56" s="934" t="s">
        <v>261</v>
      </c>
      <c r="C56" s="927"/>
      <c r="D56" s="927"/>
      <c r="E56" s="939"/>
      <c r="F56" s="939"/>
      <c r="G56" s="939"/>
      <c r="H56" s="937" t="str">
        <f aca="false">IF(E56=F56+G56," ","ERROR")</f>
        <v> </v>
      </c>
    </row>
    <row r="57" customFormat="false" ht="12" hidden="false" customHeight="true" outlineLevel="0" collapsed="false">
      <c r="A57" s="928" t="n">
        <v>34</v>
      </c>
      <c r="B57" s="934" t="s">
        <v>262</v>
      </c>
      <c r="C57" s="927"/>
      <c r="D57" s="927"/>
      <c r="E57" s="945"/>
      <c r="F57" s="945"/>
      <c r="G57" s="945"/>
      <c r="H57" s="937" t="str">
        <f aca="false">IF(E57=F57+G57," ","ERROR")</f>
        <v> </v>
      </c>
    </row>
    <row r="58" customFormat="false" ht="12" hidden="false" customHeight="true" outlineLevel="0" collapsed="false">
      <c r="A58" s="928" t="n">
        <v>35</v>
      </c>
      <c r="B58" s="934" t="s">
        <v>263</v>
      </c>
      <c r="C58" s="927"/>
      <c r="D58" s="927"/>
      <c r="E58" s="941" t="n">
        <f aca="false">E53+E54+E55+E56+E57</f>
        <v>0</v>
      </c>
      <c r="F58" s="941" t="n">
        <f aca="false">F53+F54+F55+F56+F57</f>
        <v>0</v>
      </c>
      <c r="G58" s="941" t="n">
        <f aca="false">G53+G54+G55+G56+G57</f>
        <v>0</v>
      </c>
      <c r="H58" s="937" t="str">
        <f aca="false">IF(E58=F58+G58," ","ERROR")</f>
        <v> </v>
      </c>
    </row>
    <row r="59" customFormat="false" ht="12" hidden="false" customHeight="true" outlineLevel="0" collapsed="false">
      <c r="A59" s="928" t="n">
        <v>36</v>
      </c>
      <c r="B59" s="934" t="s">
        <v>186</v>
      </c>
      <c r="C59" s="927"/>
      <c r="D59" s="927"/>
      <c r="E59" s="939"/>
      <c r="F59" s="939"/>
      <c r="G59" s="939"/>
      <c r="H59" s="937" t="str">
        <f aca="false">IF(E59=F59+G59," ","ERROR")</f>
        <v> </v>
      </c>
    </row>
    <row r="60" customFormat="false" ht="12" hidden="false" customHeight="true" outlineLevel="0" collapsed="false">
      <c r="A60" s="928" t="n">
        <v>37</v>
      </c>
      <c r="B60" s="934" t="s">
        <v>188</v>
      </c>
      <c r="C60" s="927"/>
      <c r="D60" s="927"/>
      <c r="E60" s="945"/>
      <c r="F60" s="945"/>
      <c r="G60" s="945"/>
      <c r="H60" s="937" t="str">
        <f aca="false">IF(E60=F60+G60," ","ERROR")</f>
        <v> </v>
      </c>
    </row>
    <row r="61" customFormat="false" ht="12" hidden="false" customHeight="true" outlineLevel="0" collapsed="false">
      <c r="A61" s="928" t="n">
        <v>38</v>
      </c>
      <c r="B61" s="934" t="s">
        <v>264</v>
      </c>
      <c r="C61" s="927"/>
      <c r="D61" s="927"/>
      <c r="E61" s="941" t="n">
        <f aca="false">E59+E60</f>
        <v>0</v>
      </c>
      <c r="F61" s="941" t="n">
        <f aca="false">F59+F60</f>
        <v>0</v>
      </c>
      <c r="G61" s="941" t="n">
        <f aca="false">G59+G60</f>
        <v>0</v>
      </c>
      <c r="H61" s="937" t="str">
        <f aca="false">IF(E61=F61+G61," ","ERROR")</f>
        <v> </v>
      </c>
    </row>
    <row r="62" customFormat="false" ht="12" hidden="false" customHeight="true" outlineLevel="0" collapsed="false">
      <c r="A62" s="928" t="n">
        <v>39</v>
      </c>
      <c r="B62" s="934" t="s">
        <v>190</v>
      </c>
      <c r="C62" s="927"/>
      <c r="D62" s="927"/>
      <c r="E62" s="939"/>
      <c r="F62" s="939"/>
      <c r="G62" s="939"/>
      <c r="H62" s="937" t="str">
        <f aca="false">IF(E62=F62+G62," ","ERROR")</f>
        <v> </v>
      </c>
    </row>
    <row r="63" customFormat="false" ht="12" hidden="false" customHeight="true" outlineLevel="0" collapsed="false">
      <c r="A63" s="928" t="n">
        <v>40</v>
      </c>
      <c r="B63" s="934" t="s">
        <v>191</v>
      </c>
      <c r="C63" s="927"/>
      <c r="D63" s="927"/>
      <c r="E63" s="945"/>
      <c r="F63" s="945"/>
      <c r="G63" s="945"/>
      <c r="H63" s="937" t="str">
        <f aca="false">IF(E63=F63+G63," ","ERROR")</f>
        <v> </v>
      </c>
    </row>
    <row r="64" customFormat="false" ht="12" hidden="false" customHeight="true" outlineLevel="0" collapsed="false">
      <c r="A64" s="928"/>
      <c r="B64" s="927"/>
      <c r="C64" s="927"/>
      <c r="D64" s="927"/>
      <c r="E64" s="927"/>
      <c r="F64" s="927"/>
      <c r="G64" s="927"/>
      <c r="H64" s="937"/>
    </row>
    <row r="65" customFormat="false" ht="12" hidden="false" customHeight="true" outlineLevel="0" collapsed="false">
      <c r="A65" s="935" t="n">
        <v>41</v>
      </c>
      <c r="B65" s="936" t="s">
        <v>192</v>
      </c>
      <c r="C65" s="937"/>
      <c r="D65" s="937"/>
      <c r="E65" s="946" t="n">
        <f aca="false">E58-E61+E62+E63</f>
        <v>0</v>
      </c>
      <c r="F65" s="946" t="n">
        <f aca="false">F58-F61+F62+F63</f>
        <v>0</v>
      </c>
      <c r="G65" s="946" t="n">
        <f aca="false">G58-G61+G62+G63</f>
        <v>0</v>
      </c>
      <c r="H65" s="937" t="str">
        <f aca="false">IF(E65=F65+G65," ","ERROR")</f>
        <v> </v>
      </c>
    </row>
    <row r="66" customFormat="false" ht="12" hidden="false" customHeight="true" outlineLevel="0" collapsed="false">
      <c r="A66" s="927"/>
      <c r="B66" s="947"/>
      <c r="C66" s="947"/>
      <c r="D66" s="947"/>
      <c r="E66" s="948"/>
      <c r="F66" s="949"/>
      <c r="G66" s="947"/>
      <c r="H66" s="947"/>
    </row>
    <row r="67" customFormat="false" ht="12" hidden="false" customHeight="true" outlineLevel="0" collapsed="false">
      <c r="A67" s="928"/>
      <c r="B67" s="927"/>
      <c r="C67" s="927"/>
      <c r="D67" s="927"/>
      <c r="E67" s="927"/>
      <c r="F67" s="927"/>
      <c r="G67" s="927"/>
      <c r="H67" s="927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926" t="str">
        <f aca="false">Inputs!$D$6</f>
        <v>AVISTA UTILITIES</v>
      </c>
      <c r="B1" s="926"/>
      <c r="C1" s="926"/>
      <c r="D1" s="927"/>
      <c r="E1" s="927"/>
      <c r="F1" s="927"/>
      <c r="G1" s="927"/>
      <c r="H1" s="927"/>
    </row>
    <row r="2" customFormat="false" ht="12" hidden="false" customHeight="true" outlineLevel="0" collapsed="false">
      <c r="A2" s="926" t="s">
        <v>232</v>
      </c>
      <c r="B2" s="926"/>
      <c r="C2" s="926"/>
      <c r="D2" s="927"/>
      <c r="E2" s="928"/>
      <c r="F2" s="929" t="s">
        <v>107</v>
      </c>
      <c r="G2" s="928"/>
      <c r="H2" s="927"/>
    </row>
    <row r="3" customFormat="false" ht="12" hidden="false" customHeight="true" outlineLevel="0" collapsed="false">
      <c r="A3" s="930" t="str">
        <f aca="false">WAElec12_98!$A$4</f>
        <v>TWELVE MONTHS ENDED DECEMBER 31, 1998</v>
      </c>
      <c r="B3" s="930"/>
      <c r="C3" s="930"/>
      <c r="D3" s="927"/>
      <c r="E3" s="928"/>
      <c r="F3" s="928" t="s">
        <v>366</v>
      </c>
      <c r="G3" s="928"/>
      <c r="H3" s="927"/>
    </row>
    <row r="4" customFormat="false" ht="12" hidden="false" customHeight="true" outlineLevel="0" collapsed="false">
      <c r="A4" s="926" t="s">
        <v>2</v>
      </c>
      <c r="B4" s="926"/>
      <c r="C4" s="926"/>
      <c r="D4" s="927"/>
      <c r="E4" s="931"/>
      <c r="F4" s="931" t="s">
        <v>235</v>
      </c>
      <c r="G4" s="932"/>
      <c r="H4" s="927"/>
    </row>
    <row r="5" customFormat="false" ht="12" hidden="false" customHeight="true" outlineLevel="0" collapsed="false">
      <c r="A5" s="928" t="s">
        <v>16</v>
      </c>
      <c r="B5" s="927"/>
      <c r="C5" s="927"/>
      <c r="D5" s="927"/>
      <c r="E5" s="927"/>
      <c r="F5" s="927"/>
      <c r="G5" s="927"/>
      <c r="H5" s="927"/>
    </row>
    <row r="6" customFormat="false" ht="12" hidden="false" customHeight="true" outlineLevel="0" collapsed="false">
      <c r="A6" s="928" t="s">
        <v>236</v>
      </c>
      <c r="B6" s="932" t="s">
        <v>49</v>
      </c>
      <c r="C6" s="932"/>
      <c r="D6" s="928"/>
      <c r="E6" s="932" t="s">
        <v>237</v>
      </c>
      <c r="F6" s="932" t="s">
        <v>238</v>
      </c>
      <c r="G6" s="932" t="s">
        <v>239</v>
      </c>
      <c r="H6" s="933" t="s">
        <v>240</v>
      </c>
    </row>
    <row r="7" customFormat="false" ht="12" hidden="false" customHeight="true" outlineLevel="0" collapsed="false">
      <c r="A7" s="928"/>
      <c r="B7" s="934" t="s">
        <v>107</v>
      </c>
      <c r="C7" s="927"/>
      <c r="D7" s="927"/>
      <c r="E7" s="927"/>
      <c r="F7" s="927"/>
      <c r="G7" s="927"/>
      <c r="H7" s="927"/>
    </row>
    <row r="8" customFormat="false" ht="12" hidden="false" customHeight="true" outlineLevel="0" collapsed="false">
      <c r="A8" s="935" t="n">
        <v>1</v>
      </c>
      <c r="B8" s="936" t="s">
        <v>108</v>
      </c>
      <c r="C8" s="937"/>
      <c r="D8" s="937"/>
      <c r="E8" s="938" t="n">
        <f aca="false">F8+G8</f>
        <v>2544</v>
      </c>
      <c r="F8" s="938" t="n">
        <v>2544</v>
      </c>
      <c r="G8" s="938" t="n">
        <v>0</v>
      </c>
      <c r="H8" s="937" t="str">
        <f aca="false">IF(E8=F8+G8," ","ERROR")</f>
        <v> </v>
      </c>
    </row>
    <row r="9" customFormat="false" ht="12" hidden="false" customHeight="true" outlineLevel="0" collapsed="false">
      <c r="A9" s="928" t="n">
        <v>2</v>
      </c>
      <c r="B9" s="934" t="s">
        <v>109</v>
      </c>
      <c r="C9" s="927"/>
      <c r="D9" s="927"/>
      <c r="E9" s="939"/>
      <c r="F9" s="939"/>
      <c r="G9" s="939"/>
      <c r="H9" s="937" t="str">
        <f aca="false">IF(E9=F9+G9," ","ERROR")</f>
        <v> </v>
      </c>
    </row>
    <row r="10" customFormat="false" ht="12" hidden="false" customHeight="true" outlineLevel="0" collapsed="false">
      <c r="A10" s="928" t="n">
        <v>3</v>
      </c>
      <c r="B10" s="934" t="s">
        <v>241</v>
      </c>
      <c r="C10" s="927"/>
      <c r="D10" s="927"/>
      <c r="E10" s="939"/>
      <c r="F10" s="939"/>
      <c r="G10" s="939"/>
      <c r="H10" s="937" t="str">
        <f aca="false">IF(E10=F10+G10," ","ERROR")</f>
        <v> </v>
      </c>
    </row>
    <row r="11" customFormat="false" ht="12" hidden="false" customHeight="true" outlineLevel="0" collapsed="false">
      <c r="A11" s="928" t="n">
        <v>4</v>
      </c>
      <c r="B11" s="934" t="s">
        <v>242</v>
      </c>
      <c r="C11" s="927"/>
      <c r="D11" s="927"/>
      <c r="E11" s="940" t="n">
        <f aca="false">E8+E9+E10</f>
        <v>2544</v>
      </c>
      <c r="F11" s="940" t="n">
        <f aca="false">F8+F9+F10</f>
        <v>2544</v>
      </c>
      <c r="G11" s="940" t="n">
        <f aca="false">G8+G9+G10</f>
        <v>0</v>
      </c>
      <c r="H11" s="937" t="str">
        <f aca="false">IF(E11=F11+G11," ","ERROR")</f>
        <v> </v>
      </c>
    </row>
    <row r="12" customFormat="false" ht="12" hidden="false" customHeight="true" outlineLevel="0" collapsed="false">
      <c r="A12" s="928" t="n">
        <v>5</v>
      </c>
      <c r="B12" s="934" t="s">
        <v>123</v>
      </c>
      <c r="C12" s="927"/>
      <c r="D12" s="927"/>
      <c r="E12" s="939"/>
      <c r="F12" s="939"/>
      <c r="G12" s="939"/>
      <c r="H12" s="937" t="str">
        <f aca="false">IF(E12=F12+G12," ","ERROR")</f>
        <v> </v>
      </c>
    </row>
    <row r="13" customFormat="false" ht="12" hidden="false" customHeight="true" outlineLevel="0" collapsed="false">
      <c r="A13" s="928" t="n">
        <v>6</v>
      </c>
      <c r="B13" s="934" t="s">
        <v>243</v>
      </c>
      <c r="C13" s="927"/>
      <c r="D13" s="927"/>
      <c r="E13" s="940" t="n">
        <f aca="false">E11+E12</f>
        <v>2544</v>
      </c>
      <c r="F13" s="940" t="n">
        <f aca="false">F11+F12</f>
        <v>2544</v>
      </c>
      <c r="G13" s="940" t="n">
        <f aca="false">G11+G12</f>
        <v>0</v>
      </c>
      <c r="H13" s="937" t="str">
        <f aca="false">IF(E13=F13+G13," ","ERROR")</f>
        <v> </v>
      </c>
    </row>
    <row r="14" customFormat="false" ht="12" hidden="false" customHeight="true" outlineLevel="0" collapsed="false">
      <c r="A14" s="928"/>
      <c r="B14" s="927"/>
      <c r="C14" s="927"/>
      <c r="D14" s="927"/>
      <c r="E14" s="941"/>
      <c r="F14" s="941"/>
      <c r="G14" s="941"/>
      <c r="H14" s="937"/>
    </row>
    <row r="15" customFormat="false" ht="12" hidden="false" customHeight="true" outlineLevel="0" collapsed="false">
      <c r="A15" s="928"/>
      <c r="B15" s="934" t="s">
        <v>128</v>
      </c>
      <c r="C15" s="927"/>
      <c r="D15" s="927"/>
      <c r="E15" s="941"/>
      <c r="F15" s="941"/>
      <c r="G15" s="941"/>
      <c r="H15" s="937"/>
    </row>
    <row r="16" customFormat="false" ht="12" hidden="false" customHeight="true" outlineLevel="0" collapsed="false">
      <c r="A16" s="928"/>
      <c r="B16" s="934" t="s">
        <v>131</v>
      </c>
      <c r="C16" s="927"/>
      <c r="D16" s="927"/>
      <c r="E16" s="941"/>
      <c r="F16" s="941"/>
      <c r="G16" s="941"/>
      <c r="H16" s="937"/>
    </row>
    <row r="17" customFormat="false" ht="12" hidden="false" customHeight="true" outlineLevel="0" collapsed="false">
      <c r="A17" s="928" t="n">
        <v>7</v>
      </c>
      <c r="B17" s="934" t="s">
        <v>244</v>
      </c>
      <c r="C17" s="927"/>
      <c r="D17" s="927"/>
      <c r="E17" s="939" t="n">
        <f aca="false">F17+G17</f>
        <v>0</v>
      </c>
      <c r="F17" s="939"/>
      <c r="G17" s="939"/>
      <c r="H17" s="937" t="str">
        <f aca="false">IF(E17=F17+G17," ","ERROR")</f>
        <v> </v>
      </c>
    </row>
    <row r="18" customFormat="false" ht="12" hidden="false" customHeight="true" outlineLevel="0" collapsed="false">
      <c r="A18" s="928" t="n">
        <v>8</v>
      </c>
      <c r="B18" s="934" t="s">
        <v>245</v>
      </c>
      <c r="C18" s="927"/>
      <c r="D18" s="927"/>
      <c r="E18" s="939"/>
      <c r="F18" s="939"/>
      <c r="G18" s="939"/>
      <c r="H18" s="937" t="str">
        <f aca="false">IF(E18=F18+G18," ","ERROR")</f>
        <v> </v>
      </c>
    </row>
    <row r="19" customFormat="false" ht="12" hidden="false" customHeight="true" outlineLevel="0" collapsed="false">
      <c r="A19" s="928" t="n">
        <v>9</v>
      </c>
      <c r="B19" s="934" t="s">
        <v>246</v>
      </c>
      <c r="C19" s="927"/>
      <c r="D19" s="927"/>
      <c r="E19" s="939"/>
      <c r="F19" s="939"/>
      <c r="G19" s="939"/>
      <c r="H19" s="937" t="str">
        <f aca="false">IF(E19=F19+G19," ","ERROR")</f>
        <v> </v>
      </c>
    </row>
    <row r="20" customFormat="false" ht="12" hidden="false" customHeight="true" outlineLevel="0" collapsed="false">
      <c r="A20" s="928" t="n">
        <v>10</v>
      </c>
      <c r="B20" s="934" t="s">
        <v>247</v>
      </c>
      <c r="C20" s="927"/>
      <c r="D20" s="927"/>
      <c r="E20" s="939"/>
      <c r="F20" s="939"/>
      <c r="G20" s="939"/>
      <c r="H20" s="937" t="str">
        <f aca="false">IF(E20=F20+G20," ","ERROR")</f>
        <v> </v>
      </c>
    </row>
    <row r="21" customFormat="false" ht="12" hidden="false" customHeight="true" outlineLevel="0" collapsed="false">
      <c r="A21" s="928" t="n">
        <v>11</v>
      </c>
      <c r="B21" s="934" t="s">
        <v>248</v>
      </c>
      <c r="C21" s="927"/>
      <c r="D21" s="927"/>
      <c r="E21" s="940" t="n">
        <f aca="false">E17+E18+E19+E20</f>
        <v>0</v>
      </c>
      <c r="F21" s="940" t="n">
        <f aca="false">F17+F18+F19+F20</f>
        <v>0</v>
      </c>
      <c r="G21" s="940" t="n">
        <f aca="false">G17+G18+G19+G20</f>
        <v>0</v>
      </c>
      <c r="H21" s="937" t="str">
        <f aca="false">IF(E21=F21+G21," ","ERROR")</f>
        <v> </v>
      </c>
    </row>
    <row r="22" customFormat="false" ht="12" hidden="false" customHeight="true" outlineLevel="0" collapsed="false">
      <c r="A22" s="928"/>
      <c r="B22" s="927"/>
      <c r="C22" s="927"/>
      <c r="D22" s="927"/>
      <c r="E22" s="941"/>
      <c r="F22" s="941"/>
      <c r="G22" s="941"/>
      <c r="H22" s="937"/>
    </row>
    <row r="23" customFormat="false" ht="12" hidden="false" customHeight="true" outlineLevel="0" collapsed="false">
      <c r="A23" s="928"/>
      <c r="B23" s="934" t="s">
        <v>141</v>
      </c>
      <c r="C23" s="927"/>
      <c r="D23" s="927"/>
      <c r="E23" s="941"/>
      <c r="F23" s="941"/>
      <c r="G23" s="941"/>
      <c r="H23" s="937"/>
    </row>
    <row r="24" customFormat="false" ht="12" hidden="false" customHeight="true" outlineLevel="0" collapsed="false">
      <c r="A24" s="928" t="n">
        <v>12</v>
      </c>
      <c r="B24" s="934" t="s">
        <v>244</v>
      </c>
      <c r="C24" s="927"/>
      <c r="D24" s="927"/>
      <c r="E24" s="939" t="n">
        <f aca="false">F24+G24</f>
        <v>0</v>
      </c>
      <c r="F24" s="939"/>
      <c r="G24" s="939"/>
      <c r="H24" s="937" t="str">
        <f aca="false">IF(E24=F24+G24," ","ERROR")</f>
        <v> </v>
      </c>
    </row>
    <row r="25" customFormat="false" ht="12" hidden="false" customHeight="true" outlineLevel="0" collapsed="false">
      <c r="A25" s="928" t="n">
        <v>13</v>
      </c>
      <c r="B25" s="934" t="s">
        <v>249</v>
      </c>
      <c r="C25" s="927"/>
      <c r="D25" s="927"/>
      <c r="E25" s="939"/>
      <c r="F25" s="939"/>
      <c r="G25" s="939"/>
      <c r="H25" s="937" t="str">
        <f aca="false">IF(E25=F25+G25," ","ERROR")</f>
        <v> </v>
      </c>
    </row>
    <row r="26" customFormat="false" ht="12" hidden="false" customHeight="true" outlineLevel="0" collapsed="false">
      <c r="A26" s="928" t="n">
        <v>14</v>
      </c>
      <c r="B26" s="934" t="s">
        <v>247</v>
      </c>
      <c r="C26" s="927"/>
      <c r="D26" s="927"/>
      <c r="E26" s="939" t="n">
        <f aca="false">F26+G26</f>
        <v>98</v>
      </c>
      <c r="F26" s="939" t="n">
        <v>98</v>
      </c>
      <c r="G26" s="939" t="n">
        <v>0</v>
      </c>
      <c r="H26" s="937" t="str">
        <f aca="false">IF(E26=F26+G26," ","ERROR")</f>
        <v> </v>
      </c>
    </row>
    <row r="27" customFormat="false" ht="12" hidden="false" customHeight="true" outlineLevel="0" collapsed="false">
      <c r="A27" s="928" t="n">
        <v>15</v>
      </c>
      <c r="B27" s="934" t="s">
        <v>250</v>
      </c>
      <c r="C27" s="927"/>
      <c r="D27" s="927"/>
      <c r="E27" s="940" t="n">
        <f aca="false">E24+E25+E26</f>
        <v>98</v>
      </c>
      <c r="F27" s="940" t="n">
        <f aca="false">F24+F25+F26</f>
        <v>98</v>
      </c>
      <c r="G27" s="940" t="n">
        <f aca="false">G24+G25+G26</f>
        <v>0</v>
      </c>
      <c r="H27" s="937" t="str">
        <f aca="false">IF(E27=F27+G27," ","ERROR")</f>
        <v> </v>
      </c>
    </row>
    <row r="28" customFormat="false" ht="12" hidden="false" customHeight="true" outlineLevel="0" collapsed="false">
      <c r="A28" s="928"/>
      <c r="B28" s="927"/>
      <c r="C28" s="927"/>
      <c r="D28" s="927"/>
      <c r="E28" s="941"/>
      <c r="F28" s="941"/>
      <c r="G28" s="941"/>
      <c r="H28" s="937"/>
    </row>
    <row r="29" customFormat="false" ht="12" hidden="false" customHeight="true" outlineLevel="0" collapsed="false">
      <c r="A29" s="928" t="n">
        <v>16</v>
      </c>
      <c r="B29" s="934" t="s">
        <v>149</v>
      </c>
      <c r="C29" s="927"/>
      <c r="D29" s="927"/>
      <c r="E29" s="939" t="n">
        <f aca="false">F29+G29</f>
        <v>9</v>
      </c>
      <c r="F29" s="939" t="n">
        <v>9</v>
      </c>
      <c r="G29" s="939"/>
      <c r="H29" s="937" t="str">
        <f aca="false">IF(E29=F29+G29," ","ERROR")</f>
        <v> </v>
      </c>
    </row>
    <row r="30" customFormat="false" ht="12" hidden="false" customHeight="true" outlineLevel="0" collapsed="false">
      <c r="A30" s="928" t="n">
        <v>17</v>
      </c>
      <c r="B30" s="934" t="s">
        <v>151</v>
      </c>
      <c r="C30" s="927"/>
      <c r="D30" s="927"/>
      <c r="E30" s="939" t="n">
        <f aca="false">F30+G30</f>
        <v>37</v>
      </c>
      <c r="F30" s="939" t="n">
        <v>37</v>
      </c>
      <c r="G30" s="939"/>
      <c r="H30" s="937" t="str">
        <f aca="false">IF(E30=F30+G30," ","ERROR")</f>
        <v> </v>
      </c>
    </row>
    <row r="31" customFormat="false" ht="12" hidden="false" customHeight="true" outlineLevel="0" collapsed="false">
      <c r="A31" s="928" t="n">
        <v>18</v>
      </c>
      <c r="B31" s="934" t="s">
        <v>251</v>
      </c>
      <c r="C31" s="927"/>
      <c r="D31" s="927"/>
      <c r="E31" s="939"/>
      <c r="F31" s="939"/>
      <c r="G31" s="939"/>
      <c r="H31" s="937" t="str">
        <f aca="false">IF(E31=F31+G31," ","ERROR")</f>
        <v> </v>
      </c>
    </row>
    <row r="32" customFormat="false" ht="12" hidden="false" customHeight="true" outlineLevel="0" collapsed="false">
      <c r="A32" s="928"/>
      <c r="B32" s="927"/>
      <c r="C32" s="927"/>
      <c r="D32" s="927"/>
      <c r="E32" s="941"/>
      <c r="F32" s="941"/>
      <c r="G32" s="941"/>
      <c r="H32" s="937"/>
    </row>
    <row r="33" customFormat="false" ht="12" hidden="false" customHeight="true" outlineLevel="0" collapsed="false">
      <c r="A33" s="928"/>
      <c r="B33" s="934" t="s">
        <v>155</v>
      </c>
      <c r="C33" s="927"/>
      <c r="D33" s="927"/>
      <c r="E33" s="941"/>
      <c r="F33" s="941"/>
      <c r="G33" s="941"/>
      <c r="H33" s="937"/>
    </row>
    <row r="34" customFormat="false" ht="12" hidden="false" customHeight="true" outlineLevel="0" collapsed="false">
      <c r="A34" s="928" t="n">
        <v>19</v>
      </c>
      <c r="B34" s="934" t="s">
        <v>244</v>
      </c>
      <c r="C34" s="927"/>
      <c r="D34" s="927"/>
      <c r="E34" s="939" t="n">
        <f aca="false">SUM(F34:G34)</f>
        <v>7</v>
      </c>
      <c r="F34" s="939" t="n">
        <v>7</v>
      </c>
      <c r="G34" s="939" t="n">
        <v>0</v>
      </c>
      <c r="H34" s="937" t="str">
        <f aca="false">IF(E34=F34+G34," ","ERROR")</f>
        <v> </v>
      </c>
    </row>
    <row r="35" customFormat="false" ht="12" hidden="false" customHeight="true" outlineLevel="0" collapsed="false">
      <c r="A35" s="928" t="n">
        <v>20</v>
      </c>
      <c r="B35" s="934" t="s">
        <v>249</v>
      </c>
      <c r="C35" s="927"/>
      <c r="D35" s="927"/>
      <c r="E35" s="939"/>
      <c r="F35" s="939"/>
      <c r="G35" s="939"/>
      <c r="H35" s="937" t="str">
        <f aca="false">IF(E35=F35+G35," ","ERROR")</f>
        <v> </v>
      </c>
    </row>
    <row r="36" customFormat="false" ht="12" hidden="false" customHeight="true" outlineLevel="0" collapsed="false">
      <c r="A36" s="928" t="n">
        <v>21</v>
      </c>
      <c r="B36" s="934" t="s">
        <v>247</v>
      </c>
      <c r="C36" s="927"/>
      <c r="D36" s="927"/>
      <c r="E36" s="939"/>
      <c r="F36" s="939"/>
      <c r="G36" s="939"/>
      <c r="H36" s="937" t="str">
        <f aca="false">IF(E36=F36+G36," ","ERROR")</f>
        <v> </v>
      </c>
    </row>
    <row r="37" customFormat="false" ht="12" hidden="false" customHeight="true" outlineLevel="0" collapsed="false">
      <c r="A37" s="928" t="n">
        <v>22</v>
      </c>
      <c r="B37" s="934" t="s">
        <v>252</v>
      </c>
      <c r="C37" s="927"/>
      <c r="D37" s="927"/>
      <c r="E37" s="942" t="n">
        <f aca="false">E34+E35+E36</f>
        <v>7</v>
      </c>
      <c r="F37" s="942" t="n">
        <f aca="false">F34+F35+F36</f>
        <v>7</v>
      </c>
      <c r="G37" s="942" t="n">
        <f aca="false">G34+G35+G36</f>
        <v>0</v>
      </c>
      <c r="H37" s="937" t="str">
        <f aca="false">IF(E37=F37+G37," ","ERROR")</f>
        <v> </v>
      </c>
    </row>
    <row r="38" customFormat="false" ht="12" hidden="false" customHeight="true" outlineLevel="0" collapsed="false">
      <c r="A38" s="928" t="n">
        <v>23</v>
      </c>
      <c r="B38" s="934" t="s">
        <v>160</v>
      </c>
      <c r="C38" s="927"/>
      <c r="D38" s="927"/>
      <c r="E38" s="943" t="n">
        <f aca="false">E21+E27+E29+E30+E31+E37</f>
        <v>151</v>
      </c>
      <c r="F38" s="943" t="n">
        <f aca="false">F21+F27+F29+F30+F31+F37</f>
        <v>151</v>
      </c>
      <c r="G38" s="943" t="n">
        <f aca="false">G21+G27+G29+G30+G31+G37</f>
        <v>0</v>
      </c>
      <c r="H38" s="937" t="str">
        <f aca="false">IF(E38=F38+G38," ","ERROR")</f>
        <v> </v>
      </c>
    </row>
    <row r="39" customFormat="false" ht="12" hidden="false" customHeight="true" outlineLevel="0" collapsed="false">
      <c r="A39" s="928"/>
      <c r="B39" s="927"/>
      <c r="C39" s="927"/>
      <c r="D39" s="927"/>
      <c r="E39" s="941"/>
      <c r="F39" s="941"/>
      <c r="G39" s="941"/>
      <c r="H39" s="937"/>
    </row>
    <row r="40" customFormat="false" ht="12" hidden="false" customHeight="true" outlineLevel="0" collapsed="false">
      <c r="A40" s="928" t="n">
        <v>24</v>
      </c>
      <c r="B40" s="934" t="s">
        <v>253</v>
      </c>
      <c r="C40" s="927"/>
      <c r="D40" s="927"/>
      <c r="E40" s="941" t="n">
        <f aca="false">E13-E38</f>
        <v>2393</v>
      </c>
      <c r="F40" s="941" t="n">
        <f aca="false">F13-F38</f>
        <v>2393</v>
      </c>
      <c r="G40" s="941" t="n">
        <f aca="false">G13-G38</f>
        <v>0</v>
      </c>
      <c r="H40" s="937" t="str">
        <f aca="false">IF(E40=F40+G40," ","ERROR")</f>
        <v> </v>
      </c>
    </row>
    <row r="41" customFormat="false" ht="12" hidden="false" customHeight="true" outlineLevel="0" collapsed="false">
      <c r="A41" s="928"/>
      <c r="B41" s="934"/>
      <c r="C41" s="927"/>
      <c r="D41" s="927"/>
      <c r="E41" s="941"/>
      <c r="F41" s="941"/>
      <c r="G41" s="941"/>
      <c r="H41" s="937"/>
    </row>
    <row r="42" customFormat="false" ht="12" hidden="false" customHeight="true" outlineLevel="0" collapsed="false">
      <c r="A42" s="928"/>
      <c r="B42" s="934" t="s">
        <v>254</v>
      </c>
      <c r="C42" s="927"/>
      <c r="D42" s="927"/>
      <c r="E42" s="941"/>
      <c r="F42" s="941"/>
      <c r="G42" s="941"/>
      <c r="H42" s="937"/>
    </row>
    <row r="43" customFormat="false" ht="12" hidden="false" customHeight="true" outlineLevel="0" collapsed="false">
      <c r="A43" s="928" t="n">
        <v>25</v>
      </c>
      <c r="B43" s="934" t="s">
        <v>255</v>
      </c>
      <c r="C43" s="927"/>
      <c r="D43" s="944" t="n">
        <v>0.35</v>
      </c>
      <c r="E43" s="939" t="n">
        <f aca="false">F43+G43</f>
        <v>838</v>
      </c>
      <c r="F43" s="939" t="n">
        <f aca="false">ROUND(F40*D43,0)</f>
        <v>838</v>
      </c>
      <c r="G43" s="939" t="n">
        <f aca="false">ROUND(G40*D43,0)</f>
        <v>0</v>
      </c>
      <c r="H43" s="937" t="str">
        <f aca="false">IF(E43=F43+G43," ","ERROR")</f>
        <v> </v>
      </c>
    </row>
    <row r="44" customFormat="false" ht="12" hidden="false" customHeight="true" outlineLevel="0" collapsed="false">
      <c r="A44" s="928" t="n">
        <v>26</v>
      </c>
      <c r="B44" s="934" t="s">
        <v>256</v>
      </c>
      <c r="C44" s="927"/>
      <c r="D44" s="927"/>
      <c r="E44" s="939"/>
      <c r="F44" s="939"/>
      <c r="G44" s="939"/>
      <c r="H44" s="937" t="str">
        <f aca="false">IF(E44=F44+G44," ","ERROR")</f>
        <v> </v>
      </c>
    </row>
    <row r="45" customFormat="false" ht="12" hidden="false" customHeight="true" outlineLevel="0" collapsed="false">
      <c r="A45" s="928" t="n">
        <v>27</v>
      </c>
      <c r="B45" s="934" t="s">
        <v>257</v>
      </c>
      <c r="C45" s="927"/>
      <c r="D45" s="927"/>
      <c r="E45" s="939"/>
      <c r="F45" s="939"/>
      <c r="G45" s="939"/>
      <c r="H45" s="937" t="str">
        <f aca="false">IF(E45=F45+G45," ","ERROR")</f>
        <v> </v>
      </c>
    </row>
    <row r="46" customFormat="false" ht="12" hidden="false" customHeight="true" outlineLevel="0" collapsed="false">
      <c r="A46" s="928"/>
      <c r="B46" s="927"/>
      <c r="C46" s="927"/>
      <c r="D46" s="927"/>
      <c r="E46" s="941"/>
      <c r="F46" s="941"/>
      <c r="G46" s="941"/>
      <c r="H46" s="937"/>
    </row>
    <row r="47" customFormat="false" ht="12" hidden="false" customHeight="true" outlineLevel="0" collapsed="false">
      <c r="A47" s="928" t="n">
        <v>28</v>
      </c>
      <c r="B47" s="934" t="s">
        <v>173</v>
      </c>
      <c r="C47" s="927"/>
      <c r="D47" s="927"/>
      <c r="E47" s="945"/>
      <c r="F47" s="945"/>
      <c r="G47" s="945"/>
      <c r="H47" s="937" t="str">
        <f aca="false">IF(E47=F47+G47," ","ERROR")</f>
        <v> </v>
      </c>
    </row>
    <row r="48" customFormat="false" ht="12" hidden="false" customHeight="true" outlineLevel="0" collapsed="false">
      <c r="A48" s="928"/>
      <c r="B48" s="934"/>
      <c r="C48" s="927"/>
      <c r="D48" s="927"/>
      <c r="E48" s="941"/>
      <c r="F48" s="941"/>
      <c r="G48" s="941"/>
      <c r="H48" s="937"/>
    </row>
    <row r="49" customFormat="false" ht="12" hidden="false" customHeight="true" outlineLevel="0" collapsed="false">
      <c r="A49" s="935" t="n">
        <v>29</v>
      </c>
      <c r="B49" s="936" t="s">
        <v>175</v>
      </c>
      <c r="C49" s="937"/>
      <c r="D49" s="937"/>
      <c r="E49" s="946" t="n">
        <f aca="false">E40-(E42+E43+E44+E45+E47)</f>
        <v>1555</v>
      </c>
      <c r="F49" s="946" t="n">
        <f aca="false">F40-(F42+F43+F44+F45+F47)</f>
        <v>1555</v>
      </c>
      <c r="G49" s="946" t="n">
        <f aca="false">G40-(G43+G44+G45+G47)</f>
        <v>0</v>
      </c>
      <c r="H49" s="937" t="str">
        <f aca="false">IF(E49=F49+G49," ","ERROR")</f>
        <v> </v>
      </c>
    </row>
    <row r="50" customFormat="false" ht="12" hidden="false" customHeight="true" outlineLevel="0" collapsed="false">
      <c r="A50" s="928"/>
      <c r="B50" s="927"/>
      <c r="C50" s="927"/>
      <c r="D50" s="927"/>
      <c r="E50" s="927"/>
      <c r="F50" s="927"/>
      <c r="G50" s="927"/>
      <c r="H50" s="937"/>
    </row>
    <row r="51" customFormat="false" ht="12" hidden="false" customHeight="true" outlineLevel="0" collapsed="false">
      <c r="A51" s="928"/>
      <c r="B51" s="934" t="s">
        <v>177</v>
      </c>
      <c r="C51" s="927"/>
      <c r="D51" s="927"/>
      <c r="E51" s="927"/>
      <c r="F51" s="927"/>
      <c r="G51" s="927"/>
      <c r="H51" s="937"/>
    </row>
    <row r="52" customFormat="false" ht="12" hidden="false" customHeight="true" outlineLevel="0" collapsed="false">
      <c r="A52" s="928"/>
      <c r="B52" s="934" t="s">
        <v>178</v>
      </c>
      <c r="C52" s="927"/>
      <c r="D52" s="927"/>
      <c r="E52" s="927"/>
      <c r="F52" s="927"/>
      <c r="G52" s="927"/>
      <c r="H52" s="937"/>
    </row>
    <row r="53" customFormat="false" ht="12" hidden="false" customHeight="true" outlineLevel="0" collapsed="false">
      <c r="A53" s="935" t="n">
        <v>30</v>
      </c>
      <c r="B53" s="936" t="s">
        <v>258</v>
      </c>
      <c r="C53" s="937"/>
      <c r="D53" s="937"/>
      <c r="E53" s="938"/>
      <c r="F53" s="938"/>
      <c r="G53" s="938"/>
      <c r="H53" s="937" t="str">
        <f aca="false">IF(E53=F53+G53," ","ERROR")</f>
        <v> </v>
      </c>
    </row>
    <row r="54" customFormat="false" ht="12" hidden="false" customHeight="true" outlineLevel="0" collapsed="false">
      <c r="A54" s="928" t="n">
        <v>31</v>
      </c>
      <c r="B54" s="934" t="s">
        <v>259</v>
      </c>
      <c r="C54" s="927"/>
      <c r="D54" s="927"/>
      <c r="E54" s="939"/>
      <c r="F54" s="939"/>
      <c r="G54" s="939"/>
      <c r="H54" s="937" t="str">
        <f aca="false">IF(E54=F54+G54," ","ERROR")</f>
        <v> </v>
      </c>
    </row>
    <row r="55" customFormat="false" ht="12" hidden="false" customHeight="true" outlineLevel="0" collapsed="false">
      <c r="A55" s="928" t="n">
        <v>32</v>
      </c>
      <c r="B55" s="934" t="s">
        <v>260</v>
      </c>
      <c r="C55" s="927"/>
      <c r="D55" s="927"/>
      <c r="E55" s="939"/>
      <c r="F55" s="939"/>
      <c r="G55" s="939"/>
      <c r="H55" s="937" t="str">
        <f aca="false">IF(E55=F55+G55," ","ERROR")</f>
        <v> </v>
      </c>
    </row>
    <row r="56" customFormat="false" ht="12" hidden="false" customHeight="true" outlineLevel="0" collapsed="false">
      <c r="A56" s="928" t="n">
        <v>33</v>
      </c>
      <c r="B56" s="934" t="s">
        <v>261</v>
      </c>
      <c r="C56" s="927"/>
      <c r="D56" s="927"/>
      <c r="E56" s="939"/>
      <c r="F56" s="939"/>
      <c r="G56" s="939"/>
      <c r="H56" s="937" t="str">
        <f aca="false">IF(E56=F56+G56," ","ERROR")</f>
        <v> </v>
      </c>
    </row>
    <row r="57" customFormat="false" ht="12" hidden="false" customHeight="true" outlineLevel="0" collapsed="false">
      <c r="A57" s="928" t="n">
        <v>34</v>
      </c>
      <c r="B57" s="934" t="s">
        <v>262</v>
      </c>
      <c r="C57" s="927"/>
      <c r="D57" s="927"/>
      <c r="E57" s="945"/>
      <c r="F57" s="945"/>
      <c r="G57" s="945"/>
      <c r="H57" s="937" t="str">
        <f aca="false">IF(E57=F57+G57," ","ERROR")</f>
        <v> </v>
      </c>
    </row>
    <row r="58" customFormat="false" ht="12" hidden="false" customHeight="true" outlineLevel="0" collapsed="false">
      <c r="A58" s="928" t="n">
        <v>35</v>
      </c>
      <c r="B58" s="934" t="s">
        <v>263</v>
      </c>
      <c r="C58" s="927"/>
      <c r="D58" s="927"/>
      <c r="E58" s="941" t="n">
        <f aca="false">E53+E54+E55+E56+E57</f>
        <v>0</v>
      </c>
      <c r="F58" s="941" t="n">
        <f aca="false">F53+F54+F55+F56+F57</f>
        <v>0</v>
      </c>
      <c r="G58" s="941" t="n">
        <f aca="false">G53+G54+G55+G56+G57</f>
        <v>0</v>
      </c>
      <c r="H58" s="937" t="str">
        <f aca="false">IF(E58=F58+G58," ","ERROR")</f>
        <v> </v>
      </c>
    </row>
    <row r="59" customFormat="false" ht="12" hidden="false" customHeight="true" outlineLevel="0" collapsed="false">
      <c r="A59" s="928" t="n">
        <v>36</v>
      </c>
      <c r="B59" s="934" t="s">
        <v>186</v>
      </c>
      <c r="C59" s="927"/>
      <c r="D59" s="927"/>
      <c r="E59" s="939"/>
      <c r="F59" s="939"/>
      <c r="G59" s="939"/>
      <c r="H59" s="937" t="str">
        <f aca="false">IF(E59=F59+G59," ","ERROR")</f>
        <v> </v>
      </c>
    </row>
    <row r="60" customFormat="false" ht="12" hidden="false" customHeight="true" outlineLevel="0" collapsed="false">
      <c r="A60" s="928" t="n">
        <v>37</v>
      </c>
      <c r="B60" s="934" t="s">
        <v>188</v>
      </c>
      <c r="C60" s="927"/>
      <c r="D60" s="927"/>
      <c r="E60" s="945"/>
      <c r="F60" s="945"/>
      <c r="G60" s="945"/>
      <c r="H60" s="937" t="str">
        <f aca="false">IF(E60=F60+G60," ","ERROR")</f>
        <v> </v>
      </c>
    </row>
    <row r="61" customFormat="false" ht="12" hidden="false" customHeight="true" outlineLevel="0" collapsed="false">
      <c r="A61" s="928" t="n">
        <v>38</v>
      </c>
      <c r="B61" s="934" t="s">
        <v>264</v>
      </c>
      <c r="C61" s="927"/>
      <c r="D61" s="927"/>
      <c r="E61" s="941" t="n">
        <f aca="false">E59+E60</f>
        <v>0</v>
      </c>
      <c r="F61" s="941" t="n">
        <f aca="false">F59+F60</f>
        <v>0</v>
      </c>
      <c r="G61" s="941" t="n">
        <f aca="false">G59+G60</f>
        <v>0</v>
      </c>
      <c r="H61" s="937" t="str">
        <f aca="false">IF(E61=F61+G61," ","ERROR")</f>
        <v> </v>
      </c>
    </row>
    <row r="62" customFormat="false" ht="12" hidden="false" customHeight="true" outlineLevel="0" collapsed="false">
      <c r="A62" s="928" t="n">
        <v>39</v>
      </c>
      <c r="B62" s="934" t="s">
        <v>190</v>
      </c>
      <c r="C62" s="927"/>
      <c r="D62" s="927"/>
      <c r="E62" s="939"/>
      <c r="F62" s="939"/>
      <c r="G62" s="939"/>
      <c r="H62" s="937" t="str">
        <f aca="false">IF(E62=F62+G62," ","ERROR")</f>
        <v> </v>
      </c>
    </row>
    <row r="63" customFormat="false" ht="12" hidden="false" customHeight="true" outlineLevel="0" collapsed="false">
      <c r="A63" s="928" t="n">
        <v>40</v>
      </c>
      <c r="B63" s="934" t="s">
        <v>191</v>
      </c>
      <c r="C63" s="927"/>
      <c r="D63" s="927"/>
      <c r="E63" s="945"/>
      <c r="F63" s="945"/>
      <c r="G63" s="945"/>
      <c r="H63" s="937" t="str">
        <f aca="false">IF(E63=F63+G63," ","ERROR")</f>
        <v> </v>
      </c>
    </row>
    <row r="64" customFormat="false" ht="12" hidden="false" customHeight="true" outlineLevel="0" collapsed="false">
      <c r="A64" s="928"/>
      <c r="B64" s="927"/>
      <c r="C64" s="927"/>
      <c r="D64" s="927"/>
      <c r="E64" s="927"/>
      <c r="F64" s="927"/>
      <c r="G64" s="927"/>
      <c r="H64" s="937"/>
    </row>
    <row r="65" customFormat="false" ht="12" hidden="false" customHeight="true" outlineLevel="0" collapsed="false">
      <c r="A65" s="935" t="n">
        <v>41</v>
      </c>
      <c r="B65" s="936" t="s">
        <v>192</v>
      </c>
      <c r="C65" s="937"/>
      <c r="D65" s="937"/>
      <c r="E65" s="946" t="n">
        <f aca="false">E58-E61+E62+E63</f>
        <v>0</v>
      </c>
      <c r="F65" s="946" t="n">
        <f aca="false">F58-F61+F62+F63</f>
        <v>0</v>
      </c>
      <c r="G65" s="946" t="n">
        <f aca="false">G58-G61+G62+G63</f>
        <v>0</v>
      </c>
      <c r="H65" s="937" t="str">
        <f aca="false">IF(E65=F65+G65," ","ERROR")</f>
        <v> </v>
      </c>
    </row>
    <row r="66" customFormat="false" ht="12" hidden="false" customHeight="true" outlineLevel="0" collapsed="false">
      <c r="A66" s="927"/>
      <c r="B66" s="947"/>
      <c r="C66" s="947"/>
      <c r="D66" s="947"/>
      <c r="E66" s="948"/>
      <c r="F66" s="949"/>
      <c r="G66" s="947"/>
      <c r="H66" s="947"/>
    </row>
    <row r="67" customFormat="false" ht="12" hidden="false" customHeight="true" outlineLevel="0" collapsed="false">
      <c r="A67" s="928"/>
      <c r="B67" s="927"/>
      <c r="C67" s="927"/>
      <c r="D67" s="927"/>
      <c r="E67" s="927"/>
      <c r="F67" s="927"/>
      <c r="G67" s="927"/>
      <c r="H67" s="927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tru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8" min="5" style="176" width="12.42"/>
    <col collapsed="false" customWidth="false" hidden="false" outlineLevel="0" max="257" min="9" style="119" width="9.14"/>
  </cols>
  <sheetData>
    <row r="1" customFormat="false" ht="12" hidden="false" customHeight="true" outlineLevel="0" collapsed="false">
      <c r="A1" s="926" t="str">
        <f aca="false">Inputs!$D$6</f>
        <v>AVISTA UTILITIES</v>
      </c>
      <c r="B1" s="926"/>
      <c r="C1" s="926"/>
      <c r="D1" s="927"/>
      <c r="E1" s="927"/>
      <c r="F1" s="927"/>
      <c r="G1" s="927"/>
      <c r="H1" s="927"/>
    </row>
    <row r="2" customFormat="false" ht="12" hidden="false" customHeight="true" outlineLevel="0" collapsed="false">
      <c r="A2" s="926" t="s">
        <v>232</v>
      </c>
      <c r="B2" s="926"/>
      <c r="C2" s="926"/>
      <c r="D2" s="927"/>
      <c r="E2" s="928"/>
      <c r="F2" s="929" t="s">
        <v>373</v>
      </c>
      <c r="G2" s="928"/>
      <c r="H2" s="927"/>
    </row>
    <row r="3" customFormat="false" ht="12" hidden="false" customHeight="true" outlineLevel="0" collapsed="false">
      <c r="A3" s="930" t="str">
        <f aca="false">WAElec12_98!$A$4</f>
        <v>TWELVE MONTHS ENDED DECEMBER 31, 1998</v>
      </c>
      <c r="B3" s="930"/>
      <c r="C3" s="930"/>
      <c r="D3" s="927"/>
      <c r="E3" s="928"/>
      <c r="F3" s="928" t="s">
        <v>366</v>
      </c>
      <c r="G3" s="928"/>
      <c r="H3" s="927"/>
    </row>
    <row r="4" customFormat="false" ht="12" hidden="false" customHeight="true" outlineLevel="0" collapsed="false">
      <c r="A4" s="926" t="s">
        <v>2</v>
      </c>
      <c r="B4" s="926"/>
      <c r="C4" s="926"/>
      <c r="D4" s="927"/>
      <c r="E4" s="931"/>
      <c r="F4" s="931" t="s">
        <v>235</v>
      </c>
      <c r="G4" s="932"/>
      <c r="H4" s="927"/>
    </row>
    <row r="5" customFormat="false" ht="12" hidden="false" customHeight="true" outlineLevel="0" collapsed="false">
      <c r="A5" s="928" t="s">
        <v>16</v>
      </c>
      <c r="B5" s="927"/>
      <c r="C5" s="927"/>
      <c r="D5" s="927"/>
      <c r="E5" s="927"/>
      <c r="F5" s="927"/>
      <c r="G5" s="927"/>
      <c r="H5" s="927"/>
    </row>
    <row r="6" customFormat="false" ht="12" hidden="false" customHeight="true" outlineLevel="0" collapsed="false">
      <c r="A6" s="928" t="s">
        <v>236</v>
      </c>
      <c r="B6" s="932" t="s">
        <v>49</v>
      </c>
      <c r="C6" s="932"/>
      <c r="D6" s="928"/>
      <c r="E6" s="932" t="s">
        <v>237</v>
      </c>
      <c r="F6" s="932" t="s">
        <v>238</v>
      </c>
      <c r="G6" s="932" t="s">
        <v>239</v>
      </c>
      <c r="H6" s="933" t="s">
        <v>240</v>
      </c>
    </row>
    <row r="7" customFormat="false" ht="12" hidden="false" customHeight="true" outlineLevel="0" collapsed="false">
      <c r="A7" s="928"/>
      <c r="B7" s="934" t="s">
        <v>107</v>
      </c>
      <c r="C7" s="927"/>
      <c r="D7" s="927"/>
      <c r="E7" s="927"/>
      <c r="F7" s="927"/>
      <c r="G7" s="927"/>
      <c r="H7" s="927"/>
    </row>
    <row r="8" customFormat="false" ht="12" hidden="false" customHeight="true" outlineLevel="0" collapsed="false">
      <c r="A8" s="935" t="n">
        <v>1</v>
      </c>
      <c r="B8" s="936" t="s">
        <v>108</v>
      </c>
      <c r="C8" s="937"/>
      <c r="D8" s="937"/>
      <c r="E8" s="938" t="n">
        <f aca="false">F8+G8</f>
        <v>0</v>
      </c>
      <c r="F8" s="938"/>
      <c r="G8" s="938" t="n">
        <v>0</v>
      </c>
      <c r="H8" s="937" t="str">
        <f aca="false">IF(E8=F8+G8," ","ERROR")</f>
        <v> </v>
      </c>
    </row>
    <row r="9" customFormat="false" ht="12" hidden="false" customHeight="true" outlineLevel="0" collapsed="false">
      <c r="A9" s="928" t="n">
        <v>2</v>
      </c>
      <c r="B9" s="934" t="s">
        <v>109</v>
      </c>
      <c r="C9" s="927"/>
      <c r="D9" s="927"/>
      <c r="E9" s="939"/>
      <c r="F9" s="939"/>
      <c r="G9" s="939"/>
      <c r="H9" s="937" t="str">
        <f aca="false">IF(E9=F9+G9," ","ERROR")</f>
        <v> </v>
      </c>
    </row>
    <row r="10" customFormat="false" ht="12" hidden="false" customHeight="true" outlineLevel="0" collapsed="false">
      <c r="A10" s="928" t="n">
        <v>3</v>
      </c>
      <c r="B10" s="934" t="s">
        <v>241</v>
      </c>
      <c r="C10" s="927"/>
      <c r="D10" s="927"/>
      <c r="E10" s="939"/>
      <c r="F10" s="939"/>
      <c r="G10" s="939"/>
      <c r="H10" s="937" t="str">
        <f aca="false">IF(E10=F10+G10," ","ERROR")</f>
        <v> </v>
      </c>
    </row>
    <row r="11" customFormat="false" ht="12" hidden="false" customHeight="true" outlineLevel="0" collapsed="false">
      <c r="A11" s="928" t="n">
        <v>4</v>
      </c>
      <c r="B11" s="934" t="s">
        <v>242</v>
      </c>
      <c r="C11" s="927"/>
      <c r="D11" s="927"/>
      <c r="E11" s="940" t="n">
        <f aca="false">E8+E9+E10</f>
        <v>0</v>
      </c>
      <c r="F11" s="940" t="n">
        <f aca="false">F8+F9+F10</f>
        <v>0</v>
      </c>
      <c r="G11" s="940" t="n">
        <f aca="false">G8+G9+G10</f>
        <v>0</v>
      </c>
      <c r="H11" s="937" t="str">
        <f aca="false">IF(E11=F11+G11," ","ERROR")</f>
        <v> </v>
      </c>
    </row>
    <row r="12" customFormat="false" ht="12" hidden="false" customHeight="true" outlineLevel="0" collapsed="false">
      <c r="A12" s="928" t="n">
        <v>5</v>
      </c>
      <c r="B12" s="934" t="s">
        <v>123</v>
      </c>
      <c r="C12" s="927"/>
      <c r="D12" s="927"/>
      <c r="E12" s="939"/>
      <c r="F12" s="939"/>
      <c r="G12" s="939"/>
      <c r="H12" s="937" t="str">
        <f aca="false">IF(E12=F12+G12," ","ERROR")</f>
        <v> </v>
      </c>
    </row>
    <row r="13" customFormat="false" ht="12" hidden="false" customHeight="true" outlineLevel="0" collapsed="false">
      <c r="A13" s="928" t="n">
        <v>6</v>
      </c>
      <c r="B13" s="934" t="s">
        <v>243</v>
      </c>
      <c r="C13" s="927"/>
      <c r="D13" s="927"/>
      <c r="E13" s="940" t="n">
        <f aca="false">E11+E12</f>
        <v>0</v>
      </c>
      <c r="F13" s="940" t="n">
        <f aca="false">F11+F12</f>
        <v>0</v>
      </c>
      <c r="G13" s="940" t="n">
        <f aca="false">G11+G12</f>
        <v>0</v>
      </c>
      <c r="H13" s="937" t="str">
        <f aca="false">IF(E13=F13+G13," ","ERROR")</f>
        <v> </v>
      </c>
    </row>
    <row r="14" customFormat="false" ht="12" hidden="false" customHeight="true" outlineLevel="0" collapsed="false">
      <c r="A14" s="928"/>
      <c r="B14" s="927"/>
      <c r="C14" s="927"/>
      <c r="D14" s="927"/>
      <c r="E14" s="941"/>
      <c r="F14" s="941"/>
      <c r="G14" s="941"/>
      <c r="H14" s="937"/>
    </row>
    <row r="15" customFormat="false" ht="12" hidden="false" customHeight="true" outlineLevel="0" collapsed="false">
      <c r="A15" s="928"/>
      <c r="B15" s="934" t="s">
        <v>128</v>
      </c>
      <c r="C15" s="927"/>
      <c r="D15" s="927"/>
      <c r="E15" s="941"/>
      <c r="F15" s="941"/>
      <c r="G15" s="941"/>
      <c r="H15" s="937"/>
    </row>
    <row r="16" customFormat="false" ht="12" hidden="false" customHeight="true" outlineLevel="0" collapsed="false">
      <c r="A16" s="928"/>
      <c r="B16" s="934" t="s">
        <v>131</v>
      </c>
      <c r="C16" s="927"/>
      <c r="D16" s="927"/>
      <c r="E16" s="941"/>
      <c r="F16" s="941"/>
      <c r="G16" s="941"/>
      <c r="H16" s="937"/>
    </row>
    <row r="17" customFormat="false" ht="12" hidden="false" customHeight="true" outlineLevel="0" collapsed="false">
      <c r="A17" s="928" t="n">
        <v>7</v>
      </c>
      <c r="B17" s="934" t="s">
        <v>244</v>
      </c>
      <c r="C17" s="927"/>
      <c r="D17" s="927"/>
      <c r="E17" s="939" t="n">
        <f aca="false">F17+G17</f>
        <v>0</v>
      </c>
      <c r="F17" s="939"/>
      <c r="G17" s="939"/>
      <c r="H17" s="937" t="str">
        <f aca="false">IF(E17=F17+G17," ","ERROR")</f>
        <v> </v>
      </c>
    </row>
    <row r="18" customFormat="false" ht="12" hidden="false" customHeight="true" outlineLevel="0" collapsed="false">
      <c r="A18" s="928" t="n">
        <v>8</v>
      </c>
      <c r="B18" s="934" t="s">
        <v>245</v>
      </c>
      <c r="C18" s="927"/>
      <c r="D18" s="927"/>
      <c r="E18" s="939"/>
      <c r="F18" s="939"/>
      <c r="G18" s="939"/>
      <c r="H18" s="937" t="str">
        <f aca="false">IF(E18=F18+G18," ","ERROR")</f>
        <v> </v>
      </c>
    </row>
    <row r="19" customFormat="false" ht="12" hidden="false" customHeight="true" outlineLevel="0" collapsed="false">
      <c r="A19" s="928" t="n">
        <v>9</v>
      </c>
      <c r="B19" s="934" t="s">
        <v>246</v>
      </c>
      <c r="C19" s="927"/>
      <c r="D19" s="927"/>
      <c r="E19" s="939"/>
      <c r="F19" s="939"/>
      <c r="G19" s="939"/>
      <c r="H19" s="937" t="str">
        <f aca="false">IF(E19=F19+G19," ","ERROR")</f>
        <v> </v>
      </c>
    </row>
    <row r="20" customFormat="false" ht="12" hidden="false" customHeight="true" outlineLevel="0" collapsed="false">
      <c r="A20" s="928" t="n">
        <v>10</v>
      </c>
      <c r="B20" s="934" t="s">
        <v>247</v>
      </c>
      <c r="C20" s="927"/>
      <c r="D20" s="927"/>
      <c r="E20" s="939"/>
      <c r="F20" s="939"/>
      <c r="G20" s="939"/>
      <c r="H20" s="937" t="str">
        <f aca="false">IF(E20=F20+G20," ","ERROR")</f>
        <v> </v>
      </c>
    </row>
    <row r="21" customFormat="false" ht="12" hidden="false" customHeight="true" outlineLevel="0" collapsed="false">
      <c r="A21" s="928" t="n">
        <v>11</v>
      </c>
      <c r="B21" s="934" t="s">
        <v>248</v>
      </c>
      <c r="C21" s="927"/>
      <c r="D21" s="927"/>
      <c r="E21" s="940" t="n">
        <f aca="false">E17+E18+E19+E20</f>
        <v>0</v>
      </c>
      <c r="F21" s="940" t="n">
        <f aca="false">F17+F18+F19+F20</f>
        <v>0</v>
      </c>
      <c r="G21" s="940" t="n">
        <f aca="false">G17+G18+G19+G20</f>
        <v>0</v>
      </c>
      <c r="H21" s="937" t="str">
        <f aca="false">IF(E21=F21+G21," ","ERROR")</f>
        <v> </v>
      </c>
    </row>
    <row r="22" customFormat="false" ht="12" hidden="false" customHeight="true" outlineLevel="0" collapsed="false">
      <c r="A22" s="928"/>
      <c r="B22" s="927"/>
      <c r="C22" s="927"/>
      <c r="D22" s="927"/>
      <c r="E22" s="941"/>
      <c r="F22" s="941"/>
      <c r="G22" s="941"/>
      <c r="H22" s="937"/>
    </row>
    <row r="23" customFormat="false" ht="12" hidden="false" customHeight="true" outlineLevel="0" collapsed="false">
      <c r="A23" s="928"/>
      <c r="B23" s="934" t="s">
        <v>141</v>
      </c>
      <c r="C23" s="927"/>
      <c r="D23" s="927"/>
      <c r="E23" s="941"/>
      <c r="F23" s="941"/>
      <c r="G23" s="941"/>
      <c r="H23" s="937"/>
    </row>
    <row r="24" customFormat="false" ht="12" hidden="false" customHeight="true" outlineLevel="0" collapsed="false">
      <c r="A24" s="928" t="n">
        <v>12</v>
      </c>
      <c r="B24" s="934" t="s">
        <v>244</v>
      </c>
      <c r="C24" s="927"/>
      <c r="D24" s="927"/>
      <c r="E24" s="939" t="n">
        <f aca="false">F24+G24</f>
        <v>0</v>
      </c>
      <c r="F24" s="939"/>
      <c r="G24" s="939"/>
      <c r="H24" s="937" t="str">
        <f aca="false">IF(E24=F24+G24," ","ERROR")</f>
        <v> </v>
      </c>
    </row>
    <row r="25" customFormat="false" ht="12" hidden="false" customHeight="true" outlineLevel="0" collapsed="false">
      <c r="A25" s="928" t="n">
        <v>13</v>
      </c>
      <c r="B25" s="934" t="s">
        <v>249</v>
      </c>
      <c r="C25" s="927"/>
      <c r="D25" s="927"/>
      <c r="E25" s="939"/>
      <c r="F25" s="939"/>
      <c r="G25" s="939"/>
      <c r="H25" s="937" t="str">
        <f aca="false">IF(E25=F25+G25," ","ERROR")</f>
        <v> </v>
      </c>
    </row>
    <row r="26" customFormat="false" ht="12" hidden="false" customHeight="true" outlineLevel="0" collapsed="false">
      <c r="A26" s="928" t="n">
        <v>14</v>
      </c>
      <c r="B26" s="934" t="s">
        <v>247</v>
      </c>
      <c r="C26" s="927"/>
      <c r="D26" s="927"/>
      <c r="E26" s="939" t="n">
        <f aca="false">F26+G26</f>
        <v>0</v>
      </c>
      <c r="F26" s="939" t="n">
        <v>0</v>
      </c>
      <c r="G26" s="939" t="n">
        <v>0</v>
      </c>
      <c r="H26" s="937" t="str">
        <f aca="false">IF(E26=F26+G26," ","ERROR")</f>
        <v> </v>
      </c>
    </row>
    <row r="27" customFormat="false" ht="12" hidden="false" customHeight="true" outlineLevel="0" collapsed="false">
      <c r="A27" s="928" t="n">
        <v>15</v>
      </c>
      <c r="B27" s="934" t="s">
        <v>250</v>
      </c>
      <c r="C27" s="927"/>
      <c r="D27" s="927"/>
      <c r="E27" s="940" t="n">
        <f aca="false">E24+E25+E26</f>
        <v>0</v>
      </c>
      <c r="F27" s="940" t="n">
        <f aca="false">F24+F25+F26</f>
        <v>0</v>
      </c>
      <c r="G27" s="940" t="n">
        <f aca="false">G24+G25+G26</f>
        <v>0</v>
      </c>
      <c r="H27" s="937" t="str">
        <f aca="false">IF(E27=F27+G27," ","ERROR")</f>
        <v> </v>
      </c>
    </row>
    <row r="28" customFormat="false" ht="12" hidden="false" customHeight="true" outlineLevel="0" collapsed="false">
      <c r="A28" s="928"/>
      <c r="B28" s="927"/>
      <c r="C28" s="927"/>
      <c r="D28" s="927"/>
      <c r="E28" s="941"/>
      <c r="F28" s="941"/>
      <c r="G28" s="941"/>
      <c r="H28" s="937"/>
    </row>
    <row r="29" customFormat="false" ht="12" hidden="false" customHeight="true" outlineLevel="0" collapsed="false">
      <c r="A29" s="928" t="n">
        <v>16</v>
      </c>
      <c r="B29" s="934" t="s">
        <v>149</v>
      </c>
      <c r="C29" s="927"/>
      <c r="D29" s="927"/>
      <c r="E29" s="939"/>
      <c r="F29" s="939"/>
      <c r="G29" s="939"/>
      <c r="H29" s="937" t="str">
        <f aca="false">IF(E29=F29+G29," ","ERROR")</f>
        <v> </v>
      </c>
    </row>
    <row r="30" customFormat="false" ht="12" hidden="false" customHeight="true" outlineLevel="0" collapsed="false">
      <c r="A30" s="928" t="n">
        <v>17</v>
      </c>
      <c r="B30" s="934" t="s">
        <v>151</v>
      </c>
      <c r="C30" s="927"/>
      <c r="D30" s="927"/>
      <c r="E30" s="939" t="n">
        <f aca="false">F30+G30</f>
        <v>0</v>
      </c>
      <c r="F30" s="939"/>
      <c r="G30" s="939"/>
      <c r="H30" s="937" t="str">
        <f aca="false">IF(E30=F30+G30," ","ERROR")</f>
        <v> </v>
      </c>
    </row>
    <row r="31" customFormat="false" ht="12" hidden="false" customHeight="true" outlineLevel="0" collapsed="false">
      <c r="A31" s="928" t="n">
        <v>18</v>
      </c>
      <c r="B31" s="934" t="s">
        <v>251</v>
      </c>
      <c r="C31" s="927"/>
      <c r="D31" s="927"/>
      <c r="E31" s="939"/>
      <c r="F31" s="939"/>
      <c r="G31" s="939"/>
      <c r="H31" s="937" t="str">
        <f aca="false">IF(E31=F31+G31," ","ERROR")</f>
        <v> </v>
      </c>
    </row>
    <row r="32" customFormat="false" ht="12" hidden="false" customHeight="true" outlineLevel="0" collapsed="false">
      <c r="A32" s="928"/>
      <c r="B32" s="927"/>
      <c r="C32" s="927"/>
      <c r="D32" s="927"/>
      <c r="E32" s="941"/>
      <c r="F32" s="941"/>
      <c r="G32" s="941"/>
      <c r="H32" s="937"/>
    </row>
    <row r="33" customFormat="false" ht="12" hidden="false" customHeight="true" outlineLevel="0" collapsed="false">
      <c r="A33" s="928"/>
      <c r="B33" s="934" t="s">
        <v>155</v>
      </c>
      <c r="C33" s="927"/>
      <c r="D33" s="927"/>
      <c r="E33" s="941"/>
      <c r="F33" s="941"/>
      <c r="G33" s="941"/>
      <c r="H33" s="937"/>
    </row>
    <row r="34" customFormat="false" ht="12" hidden="false" customHeight="true" outlineLevel="0" collapsed="false">
      <c r="A34" s="928" t="n">
        <v>19</v>
      </c>
      <c r="B34" s="934" t="s">
        <v>244</v>
      </c>
      <c r="C34" s="927"/>
      <c r="D34" s="927"/>
      <c r="E34" s="939" t="n">
        <f aca="false">SUM(F34:G34)</f>
        <v>-1045</v>
      </c>
      <c r="F34" s="939" t="n">
        <v>-1045</v>
      </c>
      <c r="G34" s="939" t="n">
        <v>0</v>
      </c>
      <c r="H34" s="937" t="str">
        <f aca="false">IF(E34=F34+G34," ","ERROR")</f>
        <v> </v>
      </c>
    </row>
    <row r="35" customFormat="false" ht="12" hidden="false" customHeight="true" outlineLevel="0" collapsed="false">
      <c r="A35" s="928" t="n">
        <v>20</v>
      </c>
      <c r="B35" s="934" t="s">
        <v>249</v>
      </c>
      <c r="C35" s="927"/>
      <c r="D35" s="927"/>
      <c r="E35" s="939"/>
      <c r="F35" s="939"/>
      <c r="G35" s="939"/>
      <c r="H35" s="937" t="str">
        <f aca="false">IF(E35=F35+G35," ","ERROR")</f>
        <v> </v>
      </c>
    </row>
    <row r="36" customFormat="false" ht="12" hidden="false" customHeight="true" outlineLevel="0" collapsed="false">
      <c r="A36" s="928" t="n">
        <v>21</v>
      </c>
      <c r="B36" s="934" t="s">
        <v>247</v>
      </c>
      <c r="C36" s="927"/>
      <c r="D36" s="927"/>
      <c r="E36" s="939"/>
      <c r="F36" s="939"/>
      <c r="G36" s="939"/>
      <c r="H36" s="937" t="str">
        <f aca="false">IF(E36=F36+G36," ","ERROR")</f>
        <v> </v>
      </c>
    </row>
    <row r="37" customFormat="false" ht="12" hidden="false" customHeight="true" outlineLevel="0" collapsed="false">
      <c r="A37" s="928" t="n">
        <v>22</v>
      </c>
      <c r="B37" s="934" t="s">
        <v>252</v>
      </c>
      <c r="C37" s="927"/>
      <c r="D37" s="927"/>
      <c r="E37" s="942" t="n">
        <f aca="false">E34+E35+E36</f>
        <v>-1045</v>
      </c>
      <c r="F37" s="942" t="n">
        <f aca="false">F34+F35+F36</f>
        <v>-1045</v>
      </c>
      <c r="G37" s="942" t="n">
        <f aca="false">G34+G35+G36</f>
        <v>0</v>
      </c>
      <c r="H37" s="937" t="str">
        <f aca="false">IF(E37=F37+G37," ","ERROR")</f>
        <v> </v>
      </c>
    </row>
    <row r="38" customFormat="false" ht="12" hidden="false" customHeight="true" outlineLevel="0" collapsed="false">
      <c r="A38" s="928" t="n">
        <v>23</v>
      </c>
      <c r="B38" s="934" t="s">
        <v>160</v>
      </c>
      <c r="C38" s="927"/>
      <c r="D38" s="927"/>
      <c r="E38" s="943" t="n">
        <f aca="false">E21+E27+E29+E30+E31+E37</f>
        <v>-1045</v>
      </c>
      <c r="F38" s="943" t="n">
        <f aca="false">F21+F27+F29+F30+F31+F37</f>
        <v>-1045</v>
      </c>
      <c r="G38" s="943" t="n">
        <f aca="false">G21+G27+G29+G30+G31+G37</f>
        <v>0</v>
      </c>
      <c r="H38" s="937" t="str">
        <f aca="false">IF(E38=F38+G38," ","ERROR")</f>
        <v> </v>
      </c>
    </row>
    <row r="39" customFormat="false" ht="12" hidden="false" customHeight="true" outlineLevel="0" collapsed="false">
      <c r="A39" s="928"/>
      <c r="B39" s="927"/>
      <c r="C39" s="927"/>
      <c r="D39" s="927"/>
      <c r="E39" s="941"/>
      <c r="F39" s="941"/>
      <c r="G39" s="941"/>
      <c r="H39" s="937"/>
    </row>
    <row r="40" customFormat="false" ht="12" hidden="false" customHeight="true" outlineLevel="0" collapsed="false">
      <c r="A40" s="928" t="n">
        <v>24</v>
      </c>
      <c r="B40" s="934" t="s">
        <v>253</v>
      </c>
      <c r="C40" s="927"/>
      <c r="D40" s="927"/>
      <c r="E40" s="941" t="n">
        <f aca="false">E13-E38</f>
        <v>1045</v>
      </c>
      <c r="F40" s="941" t="n">
        <f aca="false">F13-F38</f>
        <v>1045</v>
      </c>
      <c r="G40" s="941" t="n">
        <f aca="false">G13-G38</f>
        <v>0</v>
      </c>
      <c r="H40" s="937" t="str">
        <f aca="false">IF(E40=F40+G40," ","ERROR")</f>
        <v> </v>
      </c>
    </row>
    <row r="41" customFormat="false" ht="12" hidden="false" customHeight="true" outlineLevel="0" collapsed="false">
      <c r="A41" s="928"/>
      <c r="B41" s="934"/>
      <c r="C41" s="927"/>
      <c r="D41" s="927"/>
      <c r="E41" s="941"/>
      <c r="F41" s="941"/>
      <c r="G41" s="941"/>
      <c r="H41" s="937"/>
    </row>
    <row r="42" customFormat="false" ht="12" hidden="false" customHeight="true" outlineLevel="0" collapsed="false">
      <c r="A42" s="928"/>
      <c r="B42" s="934" t="s">
        <v>254</v>
      </c>
      <c r="C42" s="927"/>
      <c r="D42" s="927"/>
      <c r="E42" s="941"/>
      <c r="F42" s="941"/>
      <c r="G42" s="941"/>
      <c r="H42" s="937"/>
    </row>
    <row r="43" customFormat="false" ht="12" hidden="false" customHeight="true" outlineLevel="0" collapsed="false">
      <c r="A43" s="928" t="n">
        <v>25</v>
      </c>
      <c r="B43" s="934" t="s">
        <v>255</v>
      </c>
      <c r="C43" s="927"/>
      <c r="D43" s="944" t="n">
        <v>0.35</v>
      </c>
      <c r="E43" s="939" t="n">
        <f aca="false">F43+G43</f>
        <v>366</v>
      </c>
      <c r="F43" s="939" t="n">
        <f aca="false">ROUND(F40*D43,0)</f>
        <v>366</v>
      </c>
      <c r="G43" s="939" t="n">
        <f aca="false">ROUND(G40*D43,0)</f>
        <v>0</v>
      </c>
      <c r="H43" s="937" t="str">
        <f aca="false">IF(E43=F43+G43," ","ERROR")</f>
        <v> </v>
      </c>
    </row>
    <row r="44" customFormat="false" ht="12" hidden="false" customHeight="true" outlineLevel="0" collapsed="false">
      <c r="A44" s="928" t="n">
        <v>26</v>
      </c>
      <c r="B44" s="934" t="s">
        <v>256</v>
      </c>
      <c r="C44" s="927"/>
      <c r="D44" s="927"/>
      <c r="E44" s="939"/>
      <c r="F44" s="939"/>
      <c r="G44" s="939"/>
      <c r="H44" s="937" t="str">
        <f aca="false">IF(E44=F44+G44," ","ERROR")</f>
        <v> </v>
      </c>
    </row>
    <row r="45" customFormat="false" ht="12" hidden="false" customHeight="true" outlineLevel="0" collapsed="false">
      <c r="A45" s="928" t="n">
        <v>27</v>
      </c>
      <c r="B45" s="934" t="s">
        <v>257</v>
      </c>
      <c r="C45" s="927"/>
      <c r="D45" s="927"/>
      <c r="E45" s="939"/>
      <c r="F45" s="939"/>
      <c r="G45" s="939"/>
      <c r="H45" s="937" t="str">
        <f aca="false">IF(E45=F45+G45," ","ERROR")</f>
        <v> </v>
      </c>
    </row>
    <row r="46" customFormat="false" ht="12" hidden="false" customHeight="true" outlineLevel="0" collapsed="false">
      <c r="A46" s="928"/>
      <c r="B46" s="927"/>
      <c r="C46" s="927"/>
      <c r="D46" s="927"/>
      <c r="E46" s="941"/>
      <c r="F46" s="941"/>
      <c r="G46" s="941"/>
      <c r="H46" s="937"/>
    </row>
    <row r="47" customFormat="false" ht="12" hidden="false" customHeight="true" outlineLevel="0" collapsed="false">
      <c r="A47" s="928" t="n">
        <v>28</v>
      </c>
      <c r="B47" s="934" t="s">
        <v>173</v>
      </c>
      <c r="C47" s="927"/>
      <c r="D47" s="927"/>
      <c r="E47" s="945"/>
      <c r="F47" s="945"/>
      <c r="G47" s="945"/>
      <c r="H47" s="937" t="str">
        <f aca="false">IF(E47=F47+G47," ","ERROR")</f>
        <v> </v>
      </c>
    </row>
    <row r="48" customFormat="false" ht="12" hidden="false" customHeight="true" outlineLevel="0" collapsed="false">
      <c r="A48" s="928"/>
      <c r="B48" s="934"/>
      <c r="C48" s="927"/>
      <c r="D48" s="927"/>
      <c r="E48" s="941"/>
      <c r="F48" s="941"/>
      <c r="G48" s="941"/>
      <c r="H48" s="937"/>
    </row>
    <row r="49" customFormat="false" ht="12" hidden="false" customHeight="true" outlineLevel="0" collapsed="false">
      <c r="A49" s="935" t="n">
        <v>29</v>
      </c>
      <c r="B49" s="936" t="s">
        <v>175</v>
      </c>
      <c r="C49" s="937"/>
      <c r="D49" s="937"/>
      <c r="E49" s="946" t="n">
        <f aca="false">E40-(E42+E43+E44+E45+E47)</f>
        <v>679</v>
      </c>
      <c r="F49" s="946" t="n">
        <f aca="false">F40-(F42+F43+F44+F45+F47)</f>
        <v>679</v>
      </c>
      <c r="G49" s="946" t="n">
        <f aca="false">G40-(G43+G44+G45+G47)</f>
        <v>0</v>
      </c>
      <c r="H49" s="937" t="str">
        <f aca="false">IF(E49=F49+G49," ","ERROR")</f>
        <v> </v>
      </c>
    </row>
    <row r="50" customFormat="false" ht="12" hidden="false" customHeight="true" outlineLevel="0" collapsed="false">
      <c r="A50" s="928"/>
      <c r="B50" s="927"/>
      <c r="C50" s="927"/>
      <c r="D50" s="927"/>
      <c r="E50" s="927"/>
      <c r="F50" s="927"/>
      <c r="G50" s="927"/>
      <c r="H50" s="937"/>
    </row>
    <row r="51" customFormat="false" ht="12" hidden="false" customHeight="true" outlineLevel="0" collapsed="false">
      <c r="A51" s="928"/>
      <c r="B51" s="934" t="s">
        <v>177</v>
      </c>
      <c r="C51" s="927"/>
      <c r="D51" s="927"/>
      <c r="E51" s="927"/>
      <c r="F51" s="927"/>
      <c r="G51" s="927"/>
      <c r="H51" s="937"/>
    </row>
    <row r="52" customFormat="false" ht="12" hidden="false" customHeight="true" outlineLevel="0" collapsed="false">
      <c r="A52" s="928"/>
      <c r="B52" s="934" t="s">
        <v>178</v>
      </c>
      <c r="C52" s="927"/>
      <c r="D52" s="927"/>
      <c r="E52" s="927"/>
      <c r="F52" s="927"/>
      <c r="G52" s="927"/>
      <c r="H52" s="937"/>
    </row>
    <row r="53" customFormat="false" ht="12" hidden="false" customHeight="true" outlineLevel="0" collapsed="false">
      <c r="A53" s="935" t="n">
        <v>30</v>
      </c>
      <c r="B53" s="936" t="s">
        <v>258</v>
      </c>
      <c r="C53" s="937"/>
      <c r="D53" s="937"/>
      <c r="E53" s="938"/>
      <c r="F53" s="938"/>
      <c r="G53" s="938"/>
      <c r="H53" s="937" t="str">
        <f aca="false">IF(E53=F53+G53," ","ERROR")</f>
        <v> </v>
      </c>
    </row>
    <row r="54" customFormat="false" ht="12" hidden="false" customHeight="true" outlineLevel="0" collapsed="false">
      <c r="A54" s="928" t="n">
        <v>31</v>
      </c>
      <c r="B54" s="934" t="s">
        <v>259</v>
      </c>
      <c r="C54" s="927"/>
      <c r="D54" s="927"/>
      <c r="E54" s="939"/>
      <c r="F54" s="939"/>
      <c r="G54" s="939"/>
      <c r="H54" s="937" t="str">
        <f aca="false">IF(E54=F54+G54," ","ERROR")</f>
        <v> </v>
      </c>
    </row>
    <row r="55" customFormat="false" ht="12" hidden="false" customHeight="true" outlineLevel="0" collapsed="false">
      <c r="A55" s="928" t="n">
        <v>32</v>
      </c>
      <c r="B55" s="934" t="s">
        <v>260</v>
      </c>
      <c r="C55" s="927"/>
      <c r="D55" s="927"/>
      <c r="E55" s="939"/>
      <c r="F55" s="939"/>
      <c r="G55" s="939"/>
      <c r="H55" s="937" t="str">
        <f aca="false">IF(E55=F55+G55," ","ERROR")</f>
        <v> </v>
      </c>
    </row>
    <row r="56" customFormat="false" ht="12" hidden="false" customHeight="true" outlineLevel="0" collapsed="false">
      <c r="A56" s="928" t="n">
        <v>33</v>
      </c>
      <c r="B56" s="934" t="s">
        <v>261</v>
      </c>
      <c r="C56" s="927"/>
      <c r="D56" s="927"/>
      <c r="E56" s="939"/>
      <c r="F56" s="939"/>
      <c r="G56" s="939"/>
      <c r="H56" s="937" t="str">
        <f aca="false">IF(E56=F56+G56," ","ERROR")</f>
        <v> </v>
      </c>
    </row>
    <row r="57" customFormat="false" ht="12" hidden="false" customHeight="true" outlineLevel="0" collapsed="false">
      <c r="A57" s="928" t="n">
        <v>34</v>
      </c>
      <c r="B57" s="934" t="s">
        <v>262</v>
      </c>
      <c r="C57" s="927"/>
      <c r="D57" s="927"/>
      <c r="E57" s="945"/>
      <c r="F57" s="945"/>
      <c r="G57" s="945"/>
      <c r="H57" s="937" t="str">
        <f aca="false">IF(E57=F57+G57," ","ERROR")</f>
        <v> </v>
      </c>
    </row>
    <row r="58" customFormat="false" ht="12" hidden="false" customHeight="true" outlineLevel="0" collapsed="false">
      <c r="A58" s="928" t="n">
        <v>35</v>
      </c>
      <c r="B58" s="934" t="s">
        <v>263</v>
      </c>
      <c r="C58" s="927"/>
      <c r="D58" s="927"/>
      <c r="E58" s="941" t="n">
        <f aca="false">E53+E54+E55+E56+E57</f>
        <v>0</v>
      </c>
      <c r="F58" s="941" t="n">
        <f aca="false">F53+F54+F55+F56+F57</f>
        <v>0</v>
      </c>
      <c r="G58" s="941" t="n">
        <f aca="false">G53+G54+G55+G56+G57</f>
        <v>0</v>
      </c>
      <c r="H58" s="937" t="str">
        <f aca="false">IF(E58=F58+G58," ","ERROR")</f>
        <v> </v>
      </c>
    </row>
    <row r="59" customFormat="false" ht="12" hidden="false" customHeight="true" outlineLevel="0" collapsed="false">
      <c r="A59" s="928" t="n">
        <v>36</v>
      </c>
      <c r="B59" s="934" t="s">
        <v>186</v>
      </c>
      <c r="C59" s="927"/>
      <c r="D59" s="927"/>
      <c r="E59" s="939"/>
      <c r="F59" s="939"/>
      <c r="G59" s="939"/>
      <c r="H59" s="937" t="str">
        <f aca="false">IF(E59=F59+G59," ","ERROR")</f>
        <v> </v>
      </c>
    </row>
    <row r="60" customFormat="false" ht="12" hidden="false" customHeight="true" outlineLevel="0" collapsed="false">
      <c r="A60" s="928" t="n">
        <v>37</v>
      </c>
      <c r="B60" s="934" t="s">
        <v>188</v>
      </c>
      <c r="C60" s="927"/>
      <c r="D60" s="927"/>
      <c r="E60" s="945"/>
      <c r="F60" s="945"/>
      <c r="G60" s="945"/>
      <c r="H60" s="937" t="str">
        <f aca="false">IF(E60=F60+G60," ","ERROR")</f>
        <v> </v>
      </c>
    </row>
    <row r="61" customFormat="false" ht="12" hidden="false" customHeight="true" outlineLevel="0" collapsed="false">
      <c r="A61" s="928" t="n">
        <v>38</v>
      </c>
      <c r="B61" s="934" t="s">
        <v>264</v>
      </c>
      <c r="C61" s="927"/>
      <c r="D61" s="927"/>
      <c r="E61" s="941" t="n">
        <f aca="false">E59+E60</f>
        <v>0</v>
      </c>
      <c r="F61" s="941" t="n">
        <f aca="false">F59+F60</f>
        <v>0</v>
      </c>
      <c r="G61" s="941" t="n">
        <f aca="false">G59+G60</f>
        <v>0</v>
      </c>
      <c r="H61" s="937" t="str">
        <f aca="false">IF(E61=F61+G61," ","ERROR")</f>
        <v> </v>
      </c>
    </row>
    <row r="62" customFormat="false" ht="12" hidden="false" customHeight="true" outlineLevel="0" collapsed="false">
      <c r="A62" s="928" t="n">
        <v>39</v>
      </c>
      <c r="B62" s="934" t="s">
        <v>190</v>
      </c>
      <c r="C62" s="927"/>
      <c r="D62" s="927"/>
      <c r="E62" s="939"/>
      <c r="F62" s="939"/>
      <c r="G62" s="939"/>
      <c r="H62" s="937" t="str">
        <f aca="false">IF(E62=F62+G62," ","ERROR")</f>
        <v> </v>
      </c>
    </row>
    <row r="63" customFormat="false" ht="12" hidden="false" customHeight="true" outlineLevel="0" collapsed="false">
      <c r="A63" s="928" t="n">
        <v>40</v>
      </c>
      <c r="B63" s="934" t="s">
        <v>191</v>
      </c>
      <c r="C63" s="927"/>
      <c r="D63" s="927"/>
      <c r="E63" s="945"/>
      <c r="F63" s="945"/>
      <c r="G63" s="945"/>
      <c r="H63" s="937" t="str">
        <f aca="false">IF(E63=F63+G63," ","ERROR")</f>
        <v> </v>
      </c>
    </row>
    <row r="64" customFormat="false" ht="12" hidden="false" customHeight="true" outlineLevel="0" collapsed="false">
      <c r="A64" s="928"/>
      <c r="B64" s="927"/>
      <c r="C64" s="927"/>
      <c r="D64" s="927"/>
      <c r="E64" s="927"/>
      <c r="F64" s="927"/>
      <c r="G64" s="927"/>
      <c r="H64" s="937"/>
    </row>
    <row r="65" customFormat="false" ht="12" hidden="false" customHeight="true" outlineLevel="0" collapsed="false">
      <c r="A65" s="935" t="n">
        <v>41</v>
      </c>
      <c r="B65" s="936" t="s">
        <v>192</v>
      </c>
      <c r="C65" s="937"/>
      <c r="D65" s="937"/>
      <c r="E65" s="946" t="n">
        <f aca="false">E58-E61+E62+E63</f>
        <v>0</v>
      </c>
      <c r="F65" s="946" t="n">
        <f aca="false">F58-F61+F62+F63</f>
        <v>0</v>
      </c>
      <c r="G65" s="946" t="n">
        <f aca="false">G58-G61+G62+G63</f>
        <v>0</v>
      </c>
      <c r="H65" s="937" t="str">
        <f aca="false">IF(E65=F65+G65," ","ERROR")</f>
        <v> </v>
      </c>
    </row>
    <row r="66" customFormat="false" ht="12" hidden="false" customHeight="true" outlineLevel="0" collapsed="false">
      <c r="A66" s="927"/>
      <c r="B66" s="947"/>
      <c r="C66" s="947"/>
      <c r="D66" s="947"/>
      <c r="E66" s="948"/>
      <c r="F66" s="949"/>
      <c r="G66" s="947"/>
      <c r="H66" s="947"/>
    </row>
    <row r="67" customFormat="false" ht="12" hidden="false" customHeight="true" outlineLevel="0" collapsed="false">
      <c r="A67" s="928"/>
      <c r="B67" s="927"/>
      <c r="C67" s="927"/>
      <c r="D67" s="927"/>
      <c r="E67" s="927"/>
      <c r="F67" s="927"/>
      <c r="G67" s="927"/>
      <c r="H67" s="927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5" width="5.56"/>
    <col collapsed="false" customWidth="true" hidden="false" outlineLevel="0" max="3" min="3" style="176" width="26.13"/>
    <col collapsed="false" customWidth="true" hidden="false" outlineLevel="0" max="4" min="4" style="176" width="12.42"/>
    <col collapsed="false" customWidth="true" hidden="false" outlineLevel="0" max="5" min="5" style="176" width="6.7"/>
    <col collapsed="false" customWidth="true" hidden="false" outlineLevel="0" max="9" min="6" style="176" width="12.42"/>
  </cols>
  <sheetData>
    <row r="1" customFormat="false" ht="12.75" hidden="false" customHeight="false" outlineLevel="0" collapsed="false">
      <c r="B1" s="926" t="str">
        <f aca="false">Inputs!$D$6</f>
        <v>AVISTA UTILITIES</v>
      </c>
      <c r="C1" s="926"/>
      <c r="D1" s="926"/>
      <c r="E1" s="927"/>
      <c r="F1" s="927"/>
      <c r="G1" s="927"/>
      <c r="H1" s="927"/>
      <c r="I1" s="927"/>
    </row>
    <row r="2" customFormat="false" ht="12.75" hidden="false" customHeight="false" outlineLevel="0" collapsed="false">
      <c r="B2" s="926" t="s">
        <v>232</v>
      </c>
      <c r="C2" s="926"/>
      <c r="D2" s="926"/>
      <c r="E2" s="927"/>
      <c r="F2" s="928"/>
      <c r="G2" s="929" t="s">
        <v>374</v>
      </c>
      <c r="H2" s="928"/>
      <c r="I2" s="927"/>
    </row>
    <row r="3" customFormat="false" ht="12.75" hidden="false" customHeight="false" outlineLevel="0" collapsed="false">
      <c r="B3" s="930" t="str">
        <f aca="false">WAElec12_98!$A$4</f>
        <v>TWELVE MONTHS ENDED DECEMBER 31, 1998</v>
      </c>
      <c r="C3" s="930"/>
      <c r="D3" s="930"/>
      <c r="E3" s="927"/>
      <c r="F3" s="928"/>
      <c r="G3" s="928" t="s">
        <v>366</v>
      </c>
      <c r="H3" s="928"/>
      <c r="I3" s="927"/>
    </row>
    <row r="4" customFormat="false" ht="12.75" hidden="false" customHeight="false" outlineLevel="0" collapsed="false">
      <c r="B4" s="926" t="s">
        <v>2</v>
      </c>
      <c r="C4" s="926"/>
      <c r="D4" s="926"/>
      <c r="E4" s="927"/>
      <c r="F4" s="931"/>
      <c r="G4" s="931" t="s">
        <v>235</v>
      </c>
      <c r="H4" s="932"/>
      <c r="I4" s="927"/>
    </row>
    <row r="5" customFormat="false" ht="12.75" hidden="false" customHeight="false" outlineLevel="0" collapsed="false">
      <c r="B5" s="928" t="s">
        <v>16</v>
      </c>
      <c r="C5" s="927"/>
      <c r="D5" s="927"/>
      <c r="E5" s="927"/>
      <c r="F5" s="927"/>
      <c r="G5" s="927"/>
      <c r="H5" s="927"/>
      <c r="I5" s="927"/>
    </row>
    <row r="6" customFormat="false" ht="12.75" hidden="false" customHeight="false" outlineLevel="0" collapsed="false">
      <c r="B6" s="928" t="s">
        <v>236</v>
      </c>
      <c r="C6" s="932" t="s">
        <v>49</v>
      </c>
      <c r="D6" s="932"/>
      <c r="E6" s="928"/>
      <c r="F6" s="932" t="s">
        <v>237</v>
      </c>
      <c r="G6" s="932" t="s">
        <v>238</v>
      </c>
      <c r="H6" s="932" t="s">
        <v>239</v>
      </c>
      <c r="I6" s="933" t="s">
        <v>240</v>
      </c>
    </row>
    <row r="7" customFormat="false" ht="12.75" hidden="false" customHeight="false" outlineLevel="0" collapsed="false">
      <c r="B7" s="928"/>
      <c r="C7" s="934" t="s">
        <v>107</v>
      </c>
      <c r="D7" s="927"/>
      <c r="E7" s="927"/>
      <c r="F7" s="927"/>
      <c r="G7" s="927"/>
      <c r="H7" s="927"/>
      <c r="I7" s="927"/>
    </row>
    <row r="8" customFormat="false" ht="12.75" hidden="false" customHeight="false" outlineLevel="0" collapsed="false">
      <c r="B8" s="935" t="n">
        <v>1</v>
      </c>
      <c r="C8" s="936" t="s">
        <v>108</v>
      </c>
      <c r="D8" s="937"/>
      <c r="E8" s="937"/>
      <c r="F8" s="938" t="n">
        <f aca="false">G8+H8</f>
        <v>0</v>
      </c>
      <c r="G8" s="938"/>
      <c r="H8" s="938" t="n">
        <v>0</v>
      </c>
      <c r="I8" s="937" t="str">
        <f aca="false">IF(F8=G8+H8," ","ERROR")</f>
        <v> </v>
      </c>
    </row>
    <row r="9" customFormat="false" ht="12.75" hidden="false" customHeight="false" outlineLevel="0" collapsed="false">
      <c r="B9" s="928" t="n">
        <v>2</v>
      </c>
      <c r="C9" s="934" t="s">
        <v>109</v>
      </c>
      <c r="D9" s="927"/>
      <c r="E9" s="927"/>
      <c r="F9" s="939"/>
      <c r="G9" s="939"/>
      <c r="H9" s="939"/>
      <c r="I9" s="937" t="str">
        <f aca="false">IF(F9=G9+H9," ","ERROR")</f>
        <v> </v>
      </c>
    </row>
    <row r="10" customFormat="false" ht="12.75" hidden="false" customHeight="false" outlineLevel="0" collapsed="false">
      <c r="B10" s="928" t="n">
        <v>3</v>
      </c>
      <c r="C10" s="934" t="s">
        <v>241</v>
      </c>
      <c r="D10" s="927"/>
      <c r="E10" s="927"/>
      <c r="F10" s="939"/>
      <c r="G10" s="939"/>
      <c r="H10" s="939"/>
      <c r="I10" s="937" t="str">
        <f aca="false">IF(F10=G10+H10," ","ERROR")</f>
        <v> </v>
      </c>
    </row>
    <row r="11" customFormat="false" ht="12.75" hidden="false" customHeight="false" outlineLevel="0" collapsed="false">
      <c r="B11" s="928" t="n">
        <v>4</v>
      </c>
      <c r="C11" s="934" t="s">
        <v>242</v>
      </c>
      <c r="D11" s="927"/>
      <c r="E11" s="927"/>
      <c r="F11" s="940" t="n">
        <f aca="false">F8+F9+F10</f>
        <v>0</v>
      </c>
      <c r="G11" s="940" t="n">
        <f aca="false">G8+G9+G10</f>
        <v>0</v>
      </c>
      <c r="H11" s="940" t="n">
        <f aca="false">H8+H9+H10</f>
        <v>0</v>
      </c>
      <c r="I11" s="937" t="str">
        <f aca="false">IF(F11=G11+H11," ","ERROR")</f>
        <v> </v>
      </c>
    </row>
    <row r="12" customFormat="false" ht="12.75" hidden="false" customHeight="false" outlineLevel="0" collapsed="false">
      <c r="B12" s="928" t="n">
        <v>5</v>
      </c>
      <c r="C12" s="934" t="s">
        <v>123</v>
      </c>
      <c r="D12" s="927"/>
      <c r="E12" s="927"/>
      <c r="F12" s="939"/>
      <c r="G12" s="939"/>
      <c r="H12" s="939"/>
      <c r="I12" s="937" t="str">
        <f aca="false">IF(F12=G12+H12," ","ERROR")</f>
        <v> </v>
      </c>
    </row>
    <row r="13" customFormat="false" ht="12.75" hidden="false" customHeight="false" outlineLevel="0" collapsed="false">
      <c r="B13" s="928" t="n">
        <v>6</v>
      </c>
      <c r="C13" s="934" t="s">
        <v>243</v>
      </c>
      <c r="D13" s="927"/>
      <c r="E13" s="927"/>
      <c r="F13" s="940" t="n">
        <f aca="false">F11+F12</f>
        <v>0</v>
      </c>
      <c r="G13" s="940" t="n">
        <f aca="false">G11+G12</f>
        <v>0</v>
      </c>
      <c r="H13" s="940" t="n">
        <f aca="false">H11+H12</f>
        <v>0</v>
      </c>
      <c r="I13" s="937" t="str">
        <f aca="false">IF(F13=G13+H13," ","ERROR")</f>
        <v> </v>
      </c>
    </row>
    <row r="14" customFormat="false" ht="12.75" hidden="false" customHeight="false" outlineLevel="0" collapsed="false">
      <c r="B14" s="928"/>
      <c r="C14" s="927"/>
      <c r="D14" s="927"/>
      <c r="E14" s="927"/>
      <c r="F14" s="941"/>
      <c r="G14" s="941"/>
      <c r="H14" s="941"/>
      <c r="I14" s="937"/>
    </row>
    <row r="15" customFormat="false" ht="12.75" hidden="false" customHeight="false" outlineLevel="0" collapsed="false">
      <c r="B15" s="928"/>
      <c r="C15" s="934" t="s">
        <v>128</v>
      </c>
      <c r="D15" s="927"/>
      <c r="E15" s="927"/>
      <c r="F15" s="941"/>
      <c r="G15" s="941"/>
      <c r="H15" s="941"/>
      <c r="I15" s="937"/>
    </row>
    <row r="16" customFormat="false" ht="12.75" hidden="false" customHeight="false" outlineLevel="0" collapsed="false">
      <c r="B16" s="928"/>
      <c r="C16" s="934" t="s">
        <v>131</v>
      </c>
      <c r="D16" s="927"/>
      <c r="E16" s="927"/>
      <c r="F16" s="941"/>
      <c r="G16" s="941"/>
      <c r="H16" s="941"/>
      <c r="I16" s="937"/>
    </row>
    <row r="17" customFormat="false" ht="12.75" hidden="false" customHeight="false" outlineLevel="0" collapsed="false">
      <c r="B17" s="928" t="n">
        <v>7</v>
      </c>
      <c r="C17" s="934" t="s">
        <v>244</v>
      </c>
      <c r="D17" s="927"/>
      <c r="E17" s="927"/>
      <c r="F17" s="939" t="n">
        <f aca="false">G17+H17</f>
        <v>0</v>
      </c>
      <c r="G17" s="939"/>
      <c r="H17" s="939"/>
      <c r="I17" s="937" t="str">
        <f aca="false">IF(F17=G17+H17," ","ERROR")</f>
        <v> </v>
      </c>
    </row>
    <row r="18" customFormat="false" ht="12.75" hidden="false" customHeight="false" outlineLevel="0" collapsed="false">
      <c r="B18" s="928" t="n">
        <v>8</v>
      </c>
      <c r="C18" s="934" t="s">
        <v>245</v>
      </c>
      <c r="D18" s="927"/>
      <c r="E18" s="927"/>
      <c r="F18" s="939"/>
      <c r="G18" s="939"/>
      <c r="H18" s="939"/>
      <c r="I18" s="937" t="str">
        <f aca="false">IF(F18=G18+H18," ","ERROR")</f>
        <v> </v>
      </c>
    </row>
    <row r="19" customFormat="false" ht="12.75" hidden="false" customHeight="false" outlineLevel="0" collapsed="false">
      <c r="B19" s="928" t="n">
        <v>9</v>
      </c>
      <c r="C19" s="934" t="s">
        <v>246</v>
      </c>
      <c r="D19" s="927"/>
      <c r="E19" s="927"/>
      <c r="F19" s="939"/>
      <c r="G19" s="939"/>
      <c r="H19" s="939"/>
      <c r="I19" s="937" t="str">
        <f aca="false">IF(F19=G19+H19," ","ERROR")</f>
        <v> </v>
      </c>
    </row>
    <row r="20" customFormat="false" ht="12.75" hidden="false" customHeight="false" outlineLevel="0" collapsed="false">
      <c r="B20" s="928" t="n">
        <v>10</v>
      </c>
      <c r="C20" s="934" t="s">
        <v>247</v>
      </c>
      <c r="D20" s="927"/>
      <c r="E20" s="927"/>
      <c r="F20" s="939"/>
      <c r="G20" s="939"/>
      <c r="H20" s="939"/>
      <c r="I20" s="937" t="str">
        <f aca="false">IF(F20=G20+H20," ","ERROR")</f>
        <v> </v>
      </c>
    </row>
    <row r="21" customFormat="false" ht="12.75" hidden="false" customHeight="false" outlineLevel="0" collapsed="false">
      <c r="B21" s="928" t="n">
        <v>11</v>
      </c>
      <c r="C21" s="934" t="s">
        <v>248</v>
      </c>
      <c r="D21" s="927"/>
      <c r="E21" s="927"/>
      <c r="F21" s="940" t="n">
        <f aca="false">F17+F18+F19+F20</f>
        <v>0</v>
      </c>
      <c r="G21" s="940" t="n">
        <f aca="false">G17+G18+G19+G20</f>
        <v>0</v>
      </c>
      <c r="H21" s="940" t="n">
        <f aca="false">H17+H18+H19+H20</f>
        <v>0</v>
      </c>
      <c r="I21" s="937" t="str">
        <f aca="false">IF(F21=G21+H21," ","ERROR")</f>
        <v> </v>
      </c>
    </row>
    <row r="22" customFormat="false" ht="12.75" hidden="false" customHeight="false" outlineLevel="0" collapsed="false">
      <c r="B22" s="928"/>
      <c r="C22" s="927"/>
      <c r="D22" s="927"/>
      <c r="E22" s="927"/>
      <c r="F22" s="941"/>
      <c r="G22" s="941"/>
      <c r="H22" s="941"/>
      <c r="I22" s="937"/>
    </row>
    <row r="23" customFormat="false" ht="12.75" hidden="false" customHeight="false" outlineLevel="0" collapsed="false">
      <c r="B23" s="928"/>
      <c r="C23" s="934" t="s">
        <v>141</v>
      </c>
      <c r="D23" s="927"/>
      <c r="E23" s="927"/>
      <c r="F23" s="941"/>
      <c r="G23" s="941"/>
      <c r="H23" s="941"/>
      <c r="I23" s="937"/>
    </row>
    <row r="24" customFormat="false" ht="12.75" hidden="false" customHeight="false" outlineLevel="0" collapsed="false">
      <c r="B24" s="928" t="n">
        <v>12</v>
      </c>
      <c r="C24" s="934" t="s">
        <v>244</v>
      </c>
      <c r="D24" s="927"/>
      <c r="E24" s="927"/>
      <c r="F24" s="939" t="n">
        <f aca="false">G24+H24</f>
        <v>0</v>
      </c>
      <c r="G24" s="939"/>
      <c r="H24" s="939"/>
      <c r="I24" s="937" t="str">
        <f aca="false">IF(F24=G24+H24," ","ERROR")</f>
        <v> </v>
      </c>
    </row>
    <row r="25" customFormat="false" ht="12.75" hidden="false" customHeight="false" outlineLevel="0" collapsed="false">
      <c r="B25" s="928" t="n">
        <v>13</v>
      </c>
      <c r="C25" s="934" t="s">
        <v>249</v>
      </c>
      <c r="D25" s="927"/>
      <c r="E25" s="927"/>
      <c r="F25" s="939"/>
      <c r="G25" s="939"/>
      <c r="H25" s="939"/>
      <c r="I25" s="937" t="str">
        <f aca="false">IF(F25=G25+H25," ","ERROR")</f>
        <v> </v>
      </c>
    </row>
    <row r="26" customFormat="false" ht="12.75" hidden="false" customHeight="false" outlineLevel="0" collapsed="false">
      <c r="B26" s="928" t="n">
        <v>14</v>
      </c>
      <c r="C26" s="934" t="s">
        <v>247</v>
      </c>
      <c r="D26" s="927"/>
      <c r="E26" s="927"/>
      <c r="F26" s="939" t="n">
        <f aca="false">G26+H26</f>
        <v>0</v>
      </c>
      <c r="G26" s="939"/>
      <c r="H26" s="939" t="n">
        <v>0</v>
      </c>
      <c r="I26" s="937" t="str">
        <f aca="false">IF(F26=G26+H26," ","ERROR")</f>
        <v> </v>
      </c>
    </row>
    <row r="27" customFormat="false" ht="12.75" hidden="false" customHeight="false" outlineLevel="0" collapsed="false">
      <c r="B27" s="928" t="n">
        <v>15</v>
      </c>
      <c r="C27" s="934" t="s">
        <v>250</v>
      </c>
      <c r="D27" s="927"/>
      <c r="E27" s="927"/>
      <c r="F27" s="940" t="n">
        <f aca="false">F24+F25+F26</f>
        <v>0</v>
      </c>
      <c r="G27" s="940" t="n">
        <f aca="false">G24+G25+G26</f>
        <v>0</v>
      </c>
      <c r="H27" s="940" t="n">
        <f aca="false">H24+H25+H26</f>
        <v>0</v>
      </c>
      <c r="I27" s="937" t="str">
        <f aca="false">IF(F27=G27+H27," ","ERROR")</f>
        <v> </v>
      </c>
    </row>
    <row r="28" customFormat="false" ht="12.75" hidden="false" customHeight="false" outlineLevel="0" collapsed="false">
      <c r="B28" s="928"/>
      <c r="C28" s="927"/>
      <c r="D28" s="927"/>
      <c r="E28" s="927"/>
      <c r="F28" s="941"/>
      <c r="G28" s="941"/>
      <c r="H28" s="941"/>
      <c r="I28" s="937"/>
    </row>
    <row r="29" customFormat="false" ht="12.75" hidden="false" customHeight="false" outlineLevel="0" collapsed="false">
      <c r="B29" s="928" t="n">
        <v>16</v>
      </c>
      <c r="C29" s="934" t="s">
        <v>149</v>
      </c>
      <c r="D29" s="927"/>
      <c r="E29" s="927"/>
      <c r="F29" s="939" t="n">
        <f aca="false">G29+H29</f>
        <v>0</v>
      </c>
      <c r="G29" s="939"/>
      <c r="H29" s="939"/>
      <c r="I29" s="937" t="str">
        <f aca="false">IF(F29=G29+H29," ","ERROR")</f>
        <v> </v>
      </c>
    </row>
    <row r="30" customFormat="false" ht="12.75" hidden="false" customHeight="false" outlineLevel="0" collapsed="false">
      <c r="B30" s="928" t="n">
        <v>17</v>
      </c>
      <c r="C30" s="934" t="s">
        <v>151</v>
      </c>
      <c r="D30" s="927"/>
      <c r="E30" s="927"/>
      <c r="F30" s="939" t="n">
        <f aca="false">G30+H30</f>
        <v>0</v>
      </c>
      <c r="G30" s="939"/>
      <c r="H30" s="939"/>
      <c r="I30" s="937" t="str">
        <f aca="false">IF(F30=G30+H30," ","ERROR")</f>
        <v> </v>
      </c>
    </row>
    <row r="31" customFormat="false" ht="12.75" hidden="false" customHeight="false" outlineLevel="0" collapsed="false">
      <c r="B31" s="928" t="n">
        <v>18</v>
      </c>
      <c r="C31" s="934" t="s">
        <v>251</v>
      </c>
      <c r="D31" s="927"/>
      <c r="E31" s="927"/>
      <c r="F31" s="939"/>
      <c r="G31" s="939"/>
      <c r="H31" s="939"/>
      <c r="I31" s="937" t="str">
        <f aca="false">IF(F31=G31+H31," ","ERROR")</f>
        <v> </v>
      </c>
    </row>
    <row r="32" customFormat="false" ht="12.75" hidden="false" customHeight="false" outlineLevel="0" collapsed="false">
      <c r="B32" s="928"/>
      <c r="C32" s="927"/>
      <c r="D32" s="927"/>
      <c r="E32" s="927"/>
      <c r="F32" s="941"/>
      <c r="G32" s="941"/>
      <c r="H32" s="941"/>
      <c r="I32" s="937"/>
    </row>
    <row r="33" customFormat="false" ht="12.75" hidden="false" customHeight="false" outlineLevel="0" collapsed="false">
      <c r="B33" s="928"/>
      <c r="C33" s="934" t="s">
        <v>155</v>
      </c>
      <c r="D33" s="927"/>
      <c r="E33" s="927"/>
      <c r="F33" s="941"/>
      <c r="G33" s="941"/>
      <c r="H33" s="941"/>
      <c r="I33" s="937"/>
    </row>
    <row r="34" customFormat="false" ht="12.75" hidden="false" customHeight="false" outlineLevel="0" collapsed="false">
      <c r="B34" s="928" t="n">
        <v>19</v>
      </c>
      <c r="C34" s="934" t="s">
        <v>244</v>
      </c>
      <c r="D34" s="927"/>
      <c r="E34" s="927"/>
      <c r="F34" s="939" t="n">
        <f aca="false">SUM(G34:H34)</f>
        <v>141</v>
      </c>
      <c r="G34" s="939" t="n">
        <v>141</v>
      </c>
      <c r="H34" s="939" t="n">
        <v>0</v>
      </c>
      <c r="I34" s="937" t="str">
        <f aca="false">IF(F34=G34+H34," ","ERROR")</f>
        <v> </v>
      </c>
    </row>
    <row r="35" customFormat="false" ht="12.75" hidden="false" customHeight="false" outlineLevel="0" collapsed="false">
      <c r="B35" s="928" t="n">
        <v>20</v>
      </c>
      <c r="C35" s="934" t="s">
        <v>249</v>
      </c>
      <c r="D35" s="927"/>
      <c r="E35" s="927"/>
      <c r="F35" s="939"/>
      <c r="G35" s="939"/>
      <c r="H35" s="939"/>
      <c r="I35" s="937" t="str">
        <f aca="false">IF(F35=G35+H35," ","ERROR")</f>
        <v> </v>
      </c>
    </row>
    <row r="36" customFormat="false" ht="12.75" hidden="false" customHeight="false" outlineLevel="0" collapsed="false">
      <c r="B36" s="928" t="n">
        <v>21</v>
      </c>
      <c r="C36" s="934" t="s">
        <v>247</v>
      </c>
      <c r="D36" s="927"/>
      <c r="E36" s="927"/>
      <c r="F36" s="939"/>
      <c r="G36" s="939"/>
      <c r="H36" s="939"/>
      <c r="I36" s="937" t="str">
        <f aca="false">IF(F36=G36+H36," ","ERROR")</f>
        <v> </v>
      </c>
    </row>
    <row r="37" customFormat="false" ht="12.75" hidden="false" customHeight="false" outlineLevel="0" collapsed="false">
      <c r="B37" s="928" t="n">
        <v>22</v>
      </c>
      <c r="C37" s="934" t="s">
        <v>252</v>
      </c>
      <c r="D37" s="927"/>
      <c r="E37" s="927"/>
      <c r="F37" s="942" t="n">
        <f aca="false">F34+F35+F36</f>
        <v>141</v>
      </c>
      <c r="G37" s="942" t="n">
        <f aca="false">G34+G35+G36</f>
        <v>141</v>
      </c>
      <c r="H37" s="942" t="n">
        <f aca="false">H34+H35+H36</f>
        <v>0</v>
      </c>
      <c r="I37" s="937" t="str">
        <f aca="false">IF(F37=G37+H37," ","ERROR")</f>
        <v> </v>
      </c>
    </row>
    <row r="38" customFormat="false" ht="12.75" hidden="false" customHeight="false" outlineLevel="0" collapsed="false">
      <c r="B38" s="928" t="n">
        <v>23</v>
      </c>
      <c r="C38" s="934" t="s">
        <v>160</v>
      </c>
      <c r="D38" s="927"/>
      <c r="E38" s="927"/>
      <c r="F38" s="943" t="n">
        <f aca="false">F21+F27+F29+F30+F31+F37</f>
        <v>141</v>
      </c>
      <c r="G38" s="943" t="n">
        <f aca="false">G21+G27+G29+G30+G31+G37</f>
        <v>141</v>
      </c>
      <c r="H38" s="943" t="n">
        <f aca="false">H21+H27+H29+H30+H31+H37</f>
        <v>0</v>
      </c>
      <c r="I38" s="937" t="str">
        <f aca="false">IF(F38=G38+H38," ","ERROR")</f>
        <v> </v>
      </c>
    </row>
    <row r="39" customFormat="false" ht="12.75" hidden="false" customHeight="false" outlineLevel="0" collapsed="false">
      <c r="B39" s="928"/>
      <c r="C39" s="927"/>
      <c r="D39" s="927"/>
      <c r="E39" s="927"/>
      <c r="F39" s="941"/>
      <c r="G39" s="941"/>
      <c r="H39" s="941"/>
      <c r="I39" s="937"/>
    </row>
    <row r="40" customFormat="false" ht="12.75" hidden="false" customHeight="false" outlineLevel="0" collapsed="false">
      <c r="B40" s="928" t="n">
        <v>24</v>
      </c>
      <c r="C40" s="934" t="s">
        <v>253</v>
      </c>
      <c r="D40" s="927"/>
      <c r="E40" s="927"/>
      <c r="F40" s="941" t="n">
        <f aca="false">F13-F38</f>
        <v>-141</v>
      </c>
      <c r="G40" s="941" t="n">
        <f aca="false">G13-G38</f>
        <v>-141</v>
      </c>
      <c r="H40" s="941" t="n">
        <f aca="false">H13-H38</f>
        <v>0</v>
      </c>
      <c r="I40" s="937" t="str">
        <f aca="false">IF(F40=G40+H40," ","ERROR")</f>
        <v> </v>
      </c>
    </row>
    <row r="41" customFormat="false" ht="12.75" hidden="false" customHeight="false" outlineLevel="0" collapsed="false">
      <c r="B41" s="928"/>
      <c r="C41" s="934"/>
      <c r="D41" s="927"/>
      <c r="E41" s="927"/>
      <c r="F41" s="941"/>
      <c r="G41" s="941"/>
      <c r="H41" s="941"/>
      <c r="I41" s="937"/>
    </row>
    <row r="42" customFormat="false" ht="12.75" hidden="false" customHeight="false" outlineLevel="0" collapsed="false">
      <c r="B42" s="928"/>
      <c r="C42" s="934" t="s">
        <v>254</v>
      </c>
      <c r="D42" s="927"/>
      <c r="E42" s="927"/>
      <c r="F42" s="941"/>
      <c r="G42" s="941"/>
      <c r="H42" s="941"/>
      <c r="I42" s="937"/>
    </row>
    <row r="43" customFormat="false" ht="12.75" hidden="false" customHeight="false" outlineLevel="0" collapsed="false">
      <c r="B43" s="928" t="n">
        <v>25</v>
      </c>
      <c r="C43" s="934" t="s">
        <v>255</v>
      </c>
      <c r="D43" s="927"/>
      <c r="E43" s="944" t="n">
        <v>0.35</v>
      </c>
      <c r="F43" s="939" t="n">
        <f aca="false">G43+H43</f>
        <v>-49</v>
      </c>
      <c r="G43" s="939" t="n">
        <f aca="false">ROUND(G40*E43,0)</f>
        <v>-49</v>
      </c>
      <c r="H43" s="939" t="n">
        <f aca="false">ROUND(H40*E43,0)</f>
        <v>0</v>
      </c>
      <c r="I43" s="937" t="str">
        <f aca="false">IF(F43=G43+H43," ","ERROR")</f>
        <v> </v>
      </c>
    </row>
    <row r="44" customFormat="false" ht="12.75" hidden="false" customHeight="false" outlineLevel="0" collapsed="false">
      <c r="B44" s="928" t="n">
        <v>26</v>
      </c>
      <c r="C44" s="934" t="s">
        <v>256</v>
      </c>
      <c r="D44" s="927"/>
      <c r="E44" s="927"/>
      <c r="F44" s="939"/>
      <c r="G44" s="939"/>
      <c r="H44" s="939"/>
      <c r="I44" s="937" t="str">
        <f aca="false">IF(F44=G44+H44," ","ERROR")</f>
        <v> </v>
      </c>
    </row>
    <row r="45" customFormat="false" ht="12.75" hidden="false" customHeight="false" outlineLevel="0" collapsed="false">
      <c r="B45" s="928" t="n">
        <v>27</v>
      </c>
      <c r="C45" s="934" t="s">
        <v>257</v>
      </c>
      <c r="D45" s="927"/>
      <c r="E45" s="927"/>
      <c r="F45" s="939"/>
      <c r="G45" s="939"/>
      <c r="H45" s="939"/>
      <c r="I45" s="937" t="str">
        <f aca="false">IF(F45=G45+H45," ","ERROR")</f>
        <v> </v>
      </c>
    </row>
    <row r="46" customFormat="false" ht="12.75" hidden="false" customHeight="false" outlineLevel="0" collapsed="false">
      <c r="B46" s="928"/>
      <c r="C46" s="927"/>
      <c r="D46" s="927"/>
      <c r="E46" s="927"/>
      <c r="F46" s="941"/>
      <c r="G46" s="941"/>
      <c r="H46" s="941"/>
      <c r="I46" s="937"/>
    </row>
    <row r="47" customFormat="false" ht="12.75" hidden="false" customHeight="false" outlineLevel="0" collapsed="false">
      <c r="B47" s="928" t="n">
        <v>28</v>
      </c>
      <c r="C47" s="934" t="s">
        <v>173</v>
      </c>
      <c r="D47" s="927"/>
      <c r="E47" s="927"/>
      <c r="F47" s="945"/>
      <c r="G47" s="945"/>
      <c r="H47" s="945"/>
      <c r="I47" s="937" t="str">
        <f aca="false">IF(F47=G47+H47," ","ERROR")</f>
        <v> </v>
      </c>
    </row>
    <row r="48" customFormat="false" ht="12.75" hidden="false" customHeight="false" outlineLevel="0" collapsed="false">
      <c r="B48" s="928"/>
      <c r="C48" s="934"/>
      <c r="D48" s="927"/>
      <c r="E48" s="927"/>
      <c r="F48" s="941"/>
      <c r="G48" s="941"/>
      <c r="H48" s="941"/>
      <c r="I48" s="937"/>
    </row>
    <row r="49" customFormat="false" ht="13.5" hidden="false" customHeight="false" outlineLevel="0" collapsed="false">
      <c r="B49" s="935" t="n">
        <v>29</v>
      </c>
      <c r="C49" s="936" t="s">
        <v>175</v>
      </c>
      <c r="D49" s="937"/>
      <c r="E49" s="937"/>
      <c r="F49" s="946" t="n">
        <f aca="false">F40-(F42+F43+F44+F45+F47)</f>
        <v>-92</v>
      </c>
      <c r="G49" s="946" t="n">
        <f aca="false">G40-(G42+G43+G44+G45+G47)</f>
        <v>-92</v>
      </c>
      <c r="H49" s="946" t="n">
        <f aca="false">H40-(H43+H44+H45+H47)</f>
        <v>0</v>
      </c>
      <c r="I49" s="937" t="str">
        <f aca="false">IF(F49=G49+H49," ","ERROR")</f>
        <v> </v>
      </c>
    </row>
    <row r="50" customFormat="false" ht="13.5" hidden="false" customHeight="false" outlineLevel="0" collapsed="false">
      <c r="B50" s="928"/>
      <c r="C50" s="927"/>
      <c r="D50" s="927"/>
      <c r="E50" s="927"/>
      <c r="F50" s="927"/>
      <c r="G50" s="927"/>
      <c r="H50" s="927"/>
      <c r="I50" s="937"/>
    </row>
    <row r="51" customFormat="false" ht="12.75" hidden="false" customHeight="false" outlineLevel="0" collapsed="false">
      <c r="B51" s="928"/>
      <c r="C51" s="934" t="s">
        <v>177</v>
      </c>
      <c r="D51" s="927"/>
      <c r="E51" s="927"/>
      <c r="F51" s="927"/>
      <c r="G51" s="927"/>
      <c r="H51" s="927"/>
      <c r="I51" s="937"/>
    </row>
    <row r="52" customFormat="false" ht="12.75" hidden="false" customHeight="false" outlineLevel="0" collapsed="false">
      <c r="B52" s="928"/>
      <c r="C52" s="934" t="s">
        <v>178</v>
      </c>
      <c r="D52" s="927"/>
      <c r="E52" s="927"/>
      <c r="F52" s="927"/>
      <c r="G52" s="927"/>
      <c r="H52" s="927"/>
      <c r="I52" s="937"/>
    </row>
    <row r="53" customFormat="false" ht="12.75" hidden="false" customHeight="false" outlineLevel="0" collapsed="false">
      <c r="B53" s="935" t="n">
        <v>30</v>
      </c>
      <c r="C53" s="936" t="s">
        <v>258</v>
      </c>
      <c r="D53" s="937"/>
      <c r="E53" s="937"/>
      <c r="F53" s="938" t="n">
        <f aca="false">G53+H53</f>
        <v>351</v>
      </c>
      <c r="G53" s="938" t="n">
        <v>351</v>
      </c>
      <c r="H53" s="938"/>
      <c r="I53" s="937" t="str">
        <f aca="false">IF(F53=G53+H53," ","ERROR")</f>
        <v> </v>
      </c>
    </row>
    <row r="54" customFormat="false" ht="12.75" hidden="false" customHeight="false" outlineLevel="0" collapsed="false">
      <c r="B54" s="928" t="n">
        <v>31</v>
      </c>
      <c r="C54" s="934" t="s">
        <v>259</v>
      </c>
      <c r="D54" s="927"/>
      <c r="E54" s="927"/>
      <c r="F54" s="939"/>
      <c r="G54" s="939"/>
      <c r="H54" s="939"/>
      <c r="I54" s="937" t="str">
        <f aca="false">IF(F54=G54+H54," ","ERROR")</f>
        <v> </v>
      </c>
    </row>
    <row r="55" customFormat="false" ht="12.75" hidden="false" customHeight="false" outlineLevel="0" collapsed="false">
      <c r="B55" s="928" t="n">
        <v>32</v>
      </c>
      <c r="C55" s="934" t="s">
        <v>260</v>
      </c>
      <c r="D55" s="927"/>
      <c r="E55" s="927"/>
      <c r="F55" s="939"/>
      <c r="G55" s="939"/>
      <c r="H55" s="939"/>
      <c r="I55" s="937" t="str">
        <f aca="false">IF(F55=G55+H55," ","ERROR")</f>
        <v> </v>
      </c>
    </row>
    <row r="56" customFormat="false" ht="12.75" hidden="false" customHeight="false" outlineLevel="0" collapsed="false">
      <c r="B56" s="928" t="n">
        <v>33</v>
      </c>
      <c r="C56" s="934" t="s">
        <v>261</v>
      </c>
      <c r="D56" s="927"/>
      <c r="E56" s="927"/>
      <c r="F56" s="939"/>
      <c r="G56" s="939"/>
      <c r="H56" s="939"/>
      <c r="I56" s="937" t="str">
        <f aca="false">IF(F56=G56+H56," ","ERROR")</f>
        <v> </v>
      </c>
    </row>
    <row r="57" customFormat="false" ht="12.75" hidden="false" customHeight="false" outlineLevel="0" collapsed="false">
      <c r="B57" s="928" t="n">
        <v>34</v>
      </c>
      <c r="C57" s="934" t="s">
        <v>262</v>
      </c>
      <c r="D57" s="927"/>
      <c r="E57" s="927"/>
      <c r="F57" s="945"/>
      <c r="G57" s="945"/>
      <c r="H57" s="945"/>
      <c r="I57" s="937" t="str">
        <f aca="false">IF(F57=G57+H57," ","ERROR")</f>
        <v> </v>
      </c>
    </row>
    <row r="58" customFormat="false" ht="12.75" hidden="false" customHeight="false" outlineLevel="0" collapsed="false">
      <c r="B58" s="928" t="n">
        <v>35</v>
      </c>
      <c r="C58" s="934" t="s">
        <v>263</v>
      </c>
      <c r="D58" s="927"/>
      <c r="E58" s="927"/>
      <c r="F58" s="941" t="n">
        <f aca="false">F53+F54+F55+F56+F57</f>
        <v>351</v>
      </c>
      <c r="G58" s="941" t="n">
        <f aca="false">G53+G54+G55+G56+G57</f>
        <v>351</v>
      </c>
      <c r="H58" s="941" t="n">
        <f aca="false">H53+H54+H55+H56+H57</f>
        <v>0</v>
      </c>
      <c r="I58" s="937" t="str">
        <f aca="false">IF(F58=G58+H58," ","ERROR")</f>
        <v> </v>
      </c>
    </row>
    <row r="59" customFormat="false" ht="12.75" hidden="false" customHeight="false" outlineLevel="0" collapsed="false">
      <c r="B59" s="928" t="n">
        <v>36</v>
      </c>
      <c r="C59" s="934" t="s">
        <v>186</v>
      </c>
      <c r="D59" s="927"/>
      <c r="E59" s="927"/>
      <c r="F59" s="939"/>
      <c r="G59" s="939"/>
      <c r="H59" s="939"/>
      <c r="I59" s="937" t="str">
        <f aca="false">IF(F59=G59+H59," ","ERROR")</f>
        <v> </v>
      </c>
    </row>
    <row r="60" customFormat="false" ht="12.75" hidden="false" customHeight="false" outlineLevel="0" collapsed="false">
      <c r="B60" s="928" t="n">
        <v>37</v>
      </c>
      <c r="C60" s="934" t="s">
        <v>188</v>
      </c>
      <c r="D60" s="927"/>
      <c r="E60" s="927"/>
      <c r="F60" s="945"/>
      <c r="G60" s="945"/>
      <c r="H60" s="945"/>
      <c r="I60" s="937" t="str">
        <f aca="false">IF(F60=G60+H60," ","ERROR")</f>
        <v> </v>
      </c>
    </row>
    <row r="61" customFormat="false" ht="12.75" hidden="false" customHeight="false" outlineLevel="0" collapsed="false">
      <c r="B61" s="928" t="n">
        <v>38</v>
      </c>
      <c r="C61" s="934" t="s">
        <v>264</v>
      </c>
      <c r="D61" s="927"/>
      <c r="E61" s="927"/>
      <c r="F61" s="941" t="n">
        <f aca="false">F59+F60</f>
        <v>0</v>
      </c>
      <c r="G61" s="941" t="n">
        <f aca="false">G59+G60</f>
        <v>0</v>
      </c>
      <c r="H61" s="941" t="n">
        <f aca="false">H59+H60</f>
        <v>0</v>
      </c>
      <c r="I61" s="937" t="str">
        <f aca="false">IF(F61=G61+H61," ","ERROR")</f>
        <v> </v>
      </c>
    </row>
    <row r="62" customFormat="false" ht="12.75" hidden="false" customHeight="false" outlineLevel="0" collapsed="false">
      <c r="B62" s="928" t="n">
        <v>39</v>
      </c>
      <c r="C62" s="934" t="s">
        <v>190</v>
      </c>
      <c r="D62" s="927"/>
      <c r="E62" s="927"/>
      <c r="F62" s="939"/>
      <c r="G62" s="939"/>
      <c r="H62" s="939"/>
      <c r="I62" s="937" t="str">
        <f aca="false">IF(F62=G62+H62," ","ERROR")</f>
        <v> </v>
      </c>
    </row>
    <row r="63" customFormat="false" ht="12.75" hidden="false" customHeight="false" outlineLevel="0" collapsed="false">
      <c r="B63" s="928" t="n">
        <v>40</v>
      </c>
      <c r="C63" s="934" t="s">
        <v>191</v>
      </c>
      <c r="D63" s="927"/>
      <c r="E63" s="927"/>
      <c r="F63" s="945"/>
      <c r="G63" s="945"/>
      <c r="H63" s="945"/>
      <c r="I63" s="937" t="str">
        <f aca="false">IF(F63=G63+H63," ","ERROR")</f>
        <v> </v>
      </c>
    </row>
    <row r="64" customFormat="false" ht="12.75" hidden="false" customHeight="false" outlineLevel="0" collapsed="false">
      <c r="B64" s="928"/>
      <c r="C64" s="927"/>
      <c r="D64" s="927"/>
      <c r="E64" s="927"/>
      <c r="F64" s="927"/>
      <c r="G64" s="927"/>
      <c r="H64" s="927"/>
      <c r="I64" s="937"/>
    </row>
    <row r="65" customFormat="false" ht="13.5" hidden="false" customHeight="false" outlineLevel="0" collapsed="false">
      <c r="B65" s="935" t="n">
        <v>41</v>
      </c>
      <c r="C65" s="936" t="s">
        <v>192</v>
      </c>
      <c r="D65" s="937"/>
      <c r="E65" s="937"/>
      <c r="F65" s="946" t="n">
        <f aca="false">F58-F61+F62+F63</f>
        <v>351</v>
      </c>
      <c r="G65" s="946" t="n">
        <f aca="false">G58-G61+G62+G63</f>
        <v>351</v>
      </c>
      <c r="H65" s="946" t="n">
        <f aca="false">H58-H61+H62+H63</f>
        <v>0</v>
      </c>
      <c r="I65" s="937" t="str">
        <f aca="false">IF(F65=G65+H65," ","ERROR")</f>
        <v> </v>
      </c>
    </row>
    <row r="66" customFormat="false" ht="13.5" hidden="false" customHeight="false" outlineLevel="0" collapsed="false">
      <c r="B66" s="927"/>
      <c r="C66" s="947"/>
      <c r="D66" s="947"/>
      <c r="E66" s="947"/>
      <c r="F66" s="948"/>
      <c r="G66" s="949"/>
      <c r="H66" s="947"/>
      <c r="I66" s="947"/>
    </row>
    <row r="67" customFormat="false" ht="12.75" hidden="false" customHeight="false" outlineLevel="0" collapsed="false">
      <c r="B67" s="928"/>
      <c r="C67" s="927"/>
      <c r="D67" s="927"/>
      <c r="E67" s="927"/>
      <c r="F67" s="927"/>
      <c r="G67" s="927"/>
      <c r="H67" s="927"/>
      <c r="I67" s="927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9.56"/>
  </cols>
  <sheetData>
    <row r="2" customFormat="false" ht="12.75" hidden="false" customHeight="false" outlineLevel="0" collapsed="false">
      <c r="A2" s="0" t="s">
        <v>375</v>
      </c>
      <c r="D2" s="950" t="s">
        <v>196</v>
      </c>
    </row>
    <row r="3" customFormat="false" ht="12.75" hidden="false" customHeight="false" outlineLevel="0" collapsed="false">
      <c r="D3" s="950"/>
    </row>
    <row r="4" customFormat="false" ht="12.75" hidden="false" customHeight="false" outlineLevel="0" collapsed="false">
      <c r="A4" s="951" t="s">
        <v>376</v>
      </c>
      <c r="B4" s="951"/>
      <c r="D4" s="952" t="n">
        <v>0.014685</v>
      </c>
    </row>
    <row r="5" customFormat="false" ht="12.75" hidden="false" customHeight="false" outlineLevel="0" collapsed="false">
      <c r="A5" s="953"/>
    </row>
    <row r="6" customFormat="false" ht="12.75" hidden="false" customHeight="false" outlineLevel="0" collapsed="false">
      <c r="A6" s="954" t="s">
        <v>377</v>
      </c>
      <c r="B6" s="955"/>
      <c r="C6" s="955"/>
      <c r="D6" s="956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9" activeCellId="0" sqref="A49:IV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6.41"/>
    <col collapsed="false" customWidth="false" hidden="false" outlineLevel="0" max="2" min="2" style="119" width="11.42"/>
    <col collapsed="false" customWidth="true" hidden="false" outlineLevel="0" max="3" min="3" style="119" width="17.14"/>
    <col collapsed="false" customWidth="true" hidden="false" outlineLevel="0" max="4" min="4" style="119" width="6.13"/>
    <col collapsed="false" customWidth="true" hidden="false" outlineLevel="0" max="5" min="5" style="119" width="5.13"/>
    <col collapsed="false" customWidth="false" hidden="false" outlineLevel="0" max="7" min="6" style="119" width="11.42"/>
    <col collapsed="false" customWidth="false" hidden="false" outlineLevel="0" max="8" min="8" style="141" width="11.42"/>
    <col collapsed="false" customWidth="true" hidden="false" outlineLevel="0" max="9" min="9" style="142" width="13.28"/>
    <col collapsed="false" customWidth="true" hidden="false" outlineLevel="0" max="10" min="10" style="119" width="6.85"/>
    <col collapsed="false" customWidth="true" hidden="false" outlineLevel="0" max="11" min="11" style="119" width="10.85"/>
    <col collapsed="false" customWidth="false" hidden="false" outlineLevel="0" max="12" min="12" style="119" width="11.42"/>
    <col collapsed="false" customWidth="true" hidden="false" outlineLevel="0" max="13" min="13" style="119" width="5.85"/>
    <col collapsed="false" customWidth="true" hidden="false" outlineLevel="0" max="14" min="14" style="119" width="8.99"/>
    <col collapsed="false" customWidth="false" hidden="false" outlineLevel="0" max="17" min="15" style="119" width="11.42"/>
    <col collapsed="false" customWidth="true" hidden="false" outlineLevel="0" max="18" min="18" style="119" width="2.99"/>
    <col collapsed="false" customWidth="false" hidden="false" outlineLevel="0" max="257" min="19" style="119" width="11.42"/>
  </cols>
  <sheetData>
    <row r="1" customFormat="false" ht="12.75" hidden="false" customHeight="false" outlineLevel="0" collapsed="false">
      <c r="A1" s="119" t="s">
        <v>222</v>
      </c>
      <c r="D1" s="142" t="str">
        <f aca="false">Inputs!$D$6</f>
        <v>AVISTA UTILITIES</v>
      </c>
      <c r="J1" s="143"/>
      <c r="K1" s="143"/>
      <c r="L1" s="143"/>
      <c r="M1" s="144"/>
      <c r="N1" s="143"/>
      <c r="O1" s="143"/>
      <c r="P1" s="143"/>
      <c r="Q1" s="143"/>
      <c r="R1" s="142"/>
    </row>
    <row r="2" customFormat="false" ht="12.75" hidden="false" customHeight="false" outlineLevel="0" collapsed="false">
      <c r="D2" s="141"/>
      <c r="J2" s="143"/>
      <c r="K2" s="143"/>
      <c r="L2" s="143"/>
      <c r="M2" s="145"/>
      <c r="N2" s="143"/>
      <c r="O2" s="143"/>
      <c r="P2" s="143"/>
      <c r="Q2" s="143"/>
      <c r="R2" s="142"/>
    </row>
    <row r="3" customFormat="false" ht="12.75" hidden="false" customHeight="false" outlineLevel="0" collapsed="false">
      <c r="D3" s="141" t="s">
        <v>223</v>
      </c>
      <c r="J3" s="143"/>
      <c r="K3" s="143"/>
      <c r="L3" s="143"/>
      <c r="M3" s="145"/>
      <c r="N3" s="143"/>
      <c r="O3" s="143"/>
      <c r="P3" s="143"/>
      <c r="Q3" s="143"/>
      <c r="R3" s="142"/>
    </row>
    <row r="4" customFormat="false" ht="12.75" hidden="false" customHeight="false" outlineLevel="0" collapsed="false">
      <c r="D4" s="141" t="s">
        <v>224</v>
      </c>
      <c r="J4" s="143"/>
      <c r="K4" s="143"/>
      <c r="L4" s="143"/>
      <c r="M4" s="145"/>
      <c r="N4" s="143"/>
      <c r="O4" s="143"/>
      <c r="P4" s="143"/>
      <c r="Q4" s="143"/>
      <c r="R4" s="142"/>
    </row>
    <row r="5" customFormat="false" ht="12.75" hidden="false" customHeight="false" outlineLevel="0" collapsed="false">
      <c r="D5" s="146" t="str">
        <f aca="false">Inputs!D2</f>
        <v>TWELVE MONTHS ENDED DECEMBER 31, 1998</v>
      </c>
      <c r="J5" s="143"/>
      <c r="K5" s="143"/>
      <c r="L5" s="143"/>
      <c r="M5" s="147"/>
      <c r="N5" s="143"/>
      <c r="O5" s="143"/>
      <c r="P5" s="143"/>
      <c r="Q5" s="143"/>
      <c r="R5" s="142"/>
    </row>
    <row r="6" customFormat="false" ht="12.75" hidden="false" customHeight="false" outlineLevel="0" collapsed="false">
      <c r="J6" s="143"/>
      <c r="K6" s="143"/>
      <c r="L6" s="143"/>
      <c r="M6" s="143"/>
      <c r="N6" s="143"/>
      <c r="O6" s="143"/>
      <c r="P6" s="143"/>
      <c r="Q6" s="143"/>
      <c r="R6" s="142"/>
    </row>
    <row r="7" customFormat="false" ht="12.75" hidden="false" customHeight="false" outlineLevel="0" collapsed="false">
      <c r="J7" s="143"/>
      <c r="K7" s="143"/>
      <c r="L7" s="143"/>
      <c r="M7" s="143"/>
      <c r="N7" s="143"/>
      <c r="O7" s="143"/>
      <c r="P7" s="143"/>
      <c r="Q7" s="143"/>
      <c r="R7" s="142"/>
    </row>
    <row r="8" customFormat="false" ht="12.75" hidden="false" customHeight="false" outlineLevel="0" collapsed="false">
      <c r="F8" s="148"/>
      <c r="G8" s="149" t="s">
        <v>224</v>
      </c>
      <c r="H8" s="149"/>
      <c r="J8" s="143"/>
      <c r="K8" s="143"/>
      <c r="L8" s="143"/>
      <c r="M8" s="143"/>
      <c r="N8" s="143"/>
      <c r="O8" s="143"/>
      <c r="P8" s="145"/>
      <c r="Q8" s="143"/>
      <c r="R8" s="142"/>
    </row>
    <row r="9" customFormat="false" ht="12.75" hidden="false" customHeight="false" outlineLevel="0" collapsed="false">
      <c r="A9" s="149" t="s">
        <v>225</v>
      </c>
      <c r="B9" s="149" t="s">
        <v>117</v>
      </c>
      <c r="C9" s="141"/>
      <c r="D9" s="141"/>
      <c r="F9" s="149" t="s">
        <v>226</v>
      </c>
      <c r="G9" s="149" t="s">
        <v>51</v>
      </c>
      <c r="H9" s="149" t="s">
        <v>227</v>
      </c>
      <c r="J9" s="145"/>
      <c r="K9" s="145"/>
      <c r="L9" s="145"/>
      <c r="M9" s="145"/>
      <c r="N9" s="143"/>
      <c r="O9" s="145"/>
      <c r="P9" s="145"/>
      <c r="Q9" s="145"/>
      <c r="R9" s="142"/>
    </row>
    <row r="10" customFormat="false" ht="12.75" hidden="false" customHeight="false" outlineLevel="0" collapsed="false">
      <c r="A10" s="150" t="str">
        <f aca="false">WAElec12_98!E$10</f>
        <v>b</v>
      </c>
      <c r="B10" s="151" t="str">
        <f aca="false">TRIM(CONCATENATE(WAElec12_98!E$7," ",WAElec12_98!E$8," ",WAElec12_98!E$9))</f>
        <v>Per Results Report</v>
      </c>
      <c r="C10" s="152"/>
      <c r="D10" s="152"/>
      <c r="E10" s="152"/>
      <c r="F10" s="153" t="n">
        <f aca="false">WAElec12_98!E$54</f>
        <v>61733</v>
      </c>
      <c r="G10" s="153" t="n">
        <f aca="false">WAElec12_98!E$70</f>
        <v>736129</v>
      </c>
      <c r="I10" s="154"/>
      <c r="J10" s="145"/>
      <c r="K10" s="143"/>
      <c r="L10" s="143"/>
      <c r="M10" s="143"/>
      <c r="N10" s="143"/>
      <c r="O10" s="155"/>
      <c r="P10" s="155"/>
      <c r="Q10" s="143"/>
      <c r="R10" s="142"/>
    </row>
    <row r="11" customFormat="false" ht="12.75" hidden="false" customHeight="false" outlineLevel="0" collapsed="false">
      <c r="A11" s="150" t="str">
        <f aca="false">WAElec12_98!F$10</f>
        <v>c</v>
      </c>
      <c r="B11" s="151" t="str">
        <f aca="false">TRIM(CONCATENATE(WAElec12_98!F$7," ",WAElec12_98!F$8," ",WAElec12_98!F$9))</f>
        <v>Deferred FIT Rate Base</v>
      </c>
      <c r="C11" s="152"/>
      <c r="D11" s="152"/>
      <c r="E11" s="152"/>
      <c r="F11" s="156" t="n">
        <f aca="false">WAElec12_98!F$54</f>
        <v>0</v>
      </c>
      <c r="G11" s="156" t="n">
        <f aca="false">WAElec12_98!F$70</f>
        <v>-100720</v>
      </c>
      <c r="I11" s="154"/>
      <c r="J11" s="145"/>
      <c r="K11" s="143"/>
      <c r="L11" s="143"/>
      <c r="M11" s="143"/>
      <c r="N11" s="143"/>
      <c r="O11" s="157"/>
      <c r="P11" s="157"/>
      <c r="Q11" s="143"/>
      <c r="R11" s="142"/>
    </row>
    <row r="12" customFormat="false" ht="12.75" hidden="false" customHeight="false" outlineLevel="0" collapsed="false">
      <c r="A12" s="150" t="str">
        <f aca="false">WAElec12_98!G$10</f>
        <v>d</v>
      </c>
      <c r="B12" s="151" t="str">
        <f aca="false">TRIM(CONCATENATE(WAElec12_98!G$7," ",WAElec12_98!G$8," ",WAElec12_98!G$9))</f>
        <v>Deferred Gain on Office Building</v>
      </c>
      <c r="C12" s="152"/>
      <c r="D12" s="152"/>
      <c r="E12" s="152"/>
      <c r="F12" s="156" t="n">
        <f aca="false">WAElec12_98!G$54</f>
        <v>0</v>
      </c>
      <c r="G12" s="156" t="n">
        <f aca="false">WAElec12_98!G$70</f>
        <v>-1150</v>
      </c>
      <c r="I12" s="154"/>
      <c r="J12" s="145"/>
      <c r="K12" s="143"/>
      <c r="L12" s="143"/>
      <c r="M12" s="143"/>
      <c r="N12" s="143"/>
      <c r="O12" s="157"/>
      <c r="P12" s="157"/>
      <c r="Q12" s="143"/>
      <c r="R12" s="142"/>
    </row>
    <row r="13" customFormat="false" ht="12.75" hidden="false" customHeight="false" outlineLevel="0" collapsed="false">
      <c r="A13" s="150" t="str">
        <f aca="false">WAElec12_98!H$10</f>
        <v>e</v>
      </c>
      <c r="B13" s="151" t="str">
        <f aca="false">TRIM(CONCATENATE(WAElec12_98!H$7," ",WAElec12_98!H$8," ",WAElec12_98!H$9))</f>
        <v>Colstrip 3 AFUDC Elimination</v>
      </c>
      <c r="C13" s="152"/>
      <c r="D13" s="152"/>
      <c r="E13" s="152"/>
      <c r="F13" s="156" t="n">
        <f aca="false">WAElec12_98!H$54</f>
        <v>208</v>
      </c>
      <c r="G13" s="156" t="n">
        <f aca="false">WAElec12_98!H$70</f>
        <v>-3736</v>
      </c>
      <c r="I13" s="154"/>
      <c r="J13" s="145"/>
      <c r="K13" s="143"/>
      <c r="L13" s="143"/>
      <c r="M13" s="143"/>
      <c r="N13" s="143"/>
      <c r="O13" s="157"/>
      <c r="P13" s="157"/>
      <c r="Q13" s="143"/>
      <c r="R13" s="142"/>
    </row>
    <row r="14" customFormat="false" ht="12.75" hidden="false" customHeight="false" outlineLevel="0" collapsed="false">
      <c r="A14" s="150" t="str">
        <f aca="false">WAElec12_98!I$10</f>
        <v>f</v>
      </c>
      <c r="B14" s="151" t="str">
        <f aca="false">TRIM(CONCATENATE(WAElec12_98!I$7," ",WAElec12_98!I$8," ",WAElec12_98!I$9))</f>
        <v>Colstrip Common AFUDC</v>
      </c>
      <c r="C14" s="152"/>
      <c r="D14" s="152"/>
      <c r="E14" s="152"/>
      <c r="F14" s="156" t="n">
        <f aca="false">WAElec12_98!I$54</f>
        <v>0</v>
      </c>
      <c r="G14" s="156" t="n">
        <f aca="false">WAElec12_98!I$70</f>
        <v>746</v>
      </c>
      <c r="I14" s="154"/>
      <c r="J14" s="145"/>
      <c r="K14" s="143"/>
      <c r="L14" s="143"/>
      <c r="M14" s="143"/>
      <c r="N14" s="143"/>
      <c r="O14" s="157"/>
      <c r="P14" s="157"/>
      <c r="Q14" s="143"/>
      <c r="R14" s="142"/>
    </row>
    <row r="15" customFormat="false" ht="12.75" hidden="false" customHeight="false" outlineLevel="0" collapsed="false">
      <c r="A15" s="150" t="str">
        <f aca="false">WAElec12_98!J$10</f>
        <v>g</v>
      </c>
      <c r="B15" s="151" t="str">
        <f aca="false">TRIM(CONCATENATE(WAElec12_98!J$7," ",WAElec12_98!J$8," ",WAElec12_98!J$9))</f>
        <v>Kettle Falls Disallow.</v>
      </c>
      <c r="C15" s="152"/>
      <c r="D15" s="152"/>
      <c r="E15" s="152"/>
      <c r="F15" s="156" t="n">
        <f aca="false">WAElec12_98!J$54</f>
        <v>108</v>
      </c>
      <c r="G15" s="156" t="n">
        <f aca="false">WAElec12_98!J$70</f>
        <v>-1841</v>
      </c>
      <c r="I15" s="154"/>
      <c r="J15" s="145"/>
      <c r="K15" s="143"/>
      <c r="L15" s="143"/>
      <c r="M15" s="143"/>
      <c r="N15" s="143"/>
      <c r="O15" s="157"/>
      <c r="P15" s="157"/>
      <c r="Q15" s="143"/>
      <c r="R15" s="142"/>
    </row>
    <row r="16" customFormat="false" ht="12.75" hidden="false" customHeight="false" outlineLevel="0" collapsed="false">
      <c r="A16" s="150" t="str">
        <f aca="false">WAElec12_98!K$10</f>
        <v>h</v>
      </c>
      <c r="B16" s="151" t="str">
        <f aca="false">TRIM(CONCATENATE(WAElec12_98!K$7," ",WAElec12_98!K$8," ",WAElec12_98!K$9))</f>
        <v>Clearwater Hydro</v>
      </c>
      <c r="C16" s="152"/>
      <c r="D16" s="152"/>
      <c r="E16" s="152"/>
      <c r="F16" s="156" t="n">
        <f aca="false">WAElec12_98!K$54</f>
        <v>0</v>
      </c>
      <c r="G16" s="156" t="n">
        <f aca="false">WAElec12_98!K$70</f>
        <v>28</v>
      </c>
      <c r="I16" s="154"/>
      <c r="J16" s="145"/>
      <c r="K16" s="143"/>
      <c r="L16" s="143"/>
      <c r="M16" s="143"/>
      <c r="N16" s="143"/>
      <c r="O16" s="157"/>
      <c r="P16" s="157"/>
      <c r="Q16" s="143"/>
      <c r="R16" s="142"/>
    </row>
    <row r="17" customFormat="false" ht="12.75" hidden="false" customHeight="false" outlineLevel="0" collapsed="false">
      <c r="A17" s="150" t="str">
        <f aca="false">WAElec12_98!L$10</f>
        <v>i</v>
      </c>
      <c r="B17" s="151" t="str">
        <f aca="false">TRIM(CONCATENATE(WAElec12_98!L$7," ",WAElec12_98!L$8," ",WAElec12_98!L$9))</f>
        <v>Weatherizn and DSM Investment</v>
      </c>
      <c r="C17" s="152"/>
      <c r="D17" s="152"/>
      <c r="E17" s="152"/>
      <c r="F17" s="156" t="n">
        <f aca="false">WAElec12_98!L$54</f>
        <v>0</v>
      </c>
      <c r="G17" s="156" t="n">
        <f aca="false">WAElec12_98!L$70</f>
        <v>26551</v>
      </c>
      <c r="I17" s="154"/>
      <c r="J17" s="145"/>
      <c r="K17" s="143"/>
      <c r="L17" s="143"/>
      <c r="M17" s="143"/>
      <c r="N17" s="143"/>
      <c r="O17" s="157"/>
      <c r="P17" s="157"/>
      <c r="Q17" s="143"/>
      <c r="R17" s="142"/>
    </row>
    <row r="18" customFormat="false" ht="12.75" hidden="false" customHeight="false" outlineLevel="0" collapsed="false">
      <c r="A18" s="150" t="str">
        <f aca="false">WAElec12_98!M$10</f>
        <v>j</v>
      </c>
      <c r="B18" s="151" t="str">
        <f aca="false">TRIM(CONCATENATE(WAElec12_98!M$7," ",WAElec12_98!M$8," ",WAElec12_98!M$9))</f>
        <v>Customer Advances</v>
      </c>
      <c r="C18" s="152"/>
      <c r="D18" s="152"/>
      <c r="E18" s="152"/>
      <c r="F18" s="156" t="n">
        <f aca="false">WAElec12_98!M$54</f>
        <v>0</v>
      </c>
      <c r="G18" s="156" t="n">
        <f aca="false">WAElec12_98!M$70</f>
        <v>-1361</v>
      </c>
      <c r="I18" s="154"/>
      <c r="J18" s="145"/>
      <c r="K18" s="143"/>
      <c r="L18" s="143"/>
      <c r="M18" s="143"/>
      <c r="N18" s="143"/>
      <c r="O18" s="157"/>
      <c r="P18" s="157"/>
      <c r="Q18" s="143"/>
      <c r="R18" s="142"/>
    </row>
    <row r="19" customFormat="false" ht="12.75" hidden="false" customHeight="false" outlineLevel="0" collapsed="false">
      <c r="A19" s="150" t="str">
        <f aca="false">WAElec12_98!N$10</f>
        <v>k</v>
      </c>
      <c r="B19" s="151" t="str">
        <f aca="false">TRIM(CONCATENATE(WAElec12_98!N$7," ",WAElec12_98!N$8," ",WAElec12_98!N$9))</f>
        <v>Settlement Exchange Power</v>
      </c>
      <c r="C19" s="152"/>
      <c r="D19" s="152"/>
      <c r="E19" s="152"/>
      <c r="F19" s="156" t="n">
        <f aca="false">WAElec12_98!N$54</f>
        <v>-4332</v>
      </c>
      <c r="G19" s="156" t="n">
        <f aca="false">WAElec12_98!N$70</f>
        <v>0</v>
      </c>
      <c r="I19" s="154"/>
      <c r="J19" s="145"/>
      <c r="K19" s="143"/>
      <c r="L19" s="143"/>
      <c r="M19" s="143"/>
      <c r="N19" s="143"/>
      <c r="O19" s="157"/>
      <c r="P19" s="157"/>
      <c r="Q19" s="143"/>
      <c r="R19" s="142"/>
    </row>
    <row r="20" customFormat="false" ht="12.75" hidden="true" customHeight="false" outlineLevel="0" collapsed="false">
      <c r="A20" s="158"/>
      <c r="B20" s="159"/>
      <c r="F20" s="160"/>
      <c r="G20" s="160"/>
      <c r="I20" s="154"/>
      <c r="J20" s="145"/>
      <c r="K20" s="143"/>
      <c r="L20" s="143"/>
      <c r="M20" s="143"/>
      <c r="N20" s="143"/>
      <c r="O20" s="157"/>
      <c r="P20" s="157"/>
      <c r="Q20" s="143"/>
      <c r="R20" s="142"/>
    </row>
    <row r="21" customFormat="false" ht="12.75" hidden="false" customHeight="false" outlineLevel="0" collapsed="false">
      <c r="B21" s="119" t="s">
        <v>228</v>
      </c>
      <c r="F21" s="161" t="n">
        <f aca="false">SUM(F10:F20)</f>
        <v>57717</v>
      </c>
      <c r="G21" s="161" t="n">
        <f aca="false">SUM(G10:G20)</f>
        <v>654646</v>
      </c>
      <c r="H21" s="162" t="n">
        <f aca="false">F21/G21</f>
        <v>0.0881652068446153</v>
      </c>
      <c r="J21" s="145"/>
      <c r="K21" s="143"/>
      <c r="L21" s="143"/>
      <c r="M21" s="143"/>
      <c r="N21" s="143"/>
      <c r="O21" s="157"/>
      <c r="P21" s="157"/>
      <c r="Q21" s="143"/>
      <c r="R21" s="142"/>
    </row>
    <row r="22" customFormat="false" ht="12.75" hidden="false" customHeight="false" outlineLevel="0" collapsed="false">
      <c r="A22" s="141"/>
      <c r="F22" s="163"/>
      <c r="G22" s="163"/>
      <c r="J22" s="145"/>
      <c r="K22" s="143"/>
      <c r="L22" s="143"/>
      <c r="M22" s="143"/>
      <c r="N22" s="143"/>
      <c r="O22" s="157"/>
      <c r="P22" s="157"/>
      <c r="Q22" s="164"/>
      <c r="R22" s="142"/>
    </row>
    <row r="23" customFormat="false" ht="12.75" hidden="false" customHeight="false" outlineLevel="0" collapsed="false">
      <c r="A23" s="150" t="str">
        <f aca="false">WAElec12_98!P$10</f>
        <v>l</v>
      </c>
      <c r="B23" s="151" t="str">
        <f aca="false">TRIM(CONCATENATE(WAElec12_98!P$7," ",WAElec12_98!P$8," ",WAElec12_98!P$9))</f>
        <v>Eliminate B &amp; O Taxes</v>
      </c>
      <c r="C23" s="152"/>
      <c r="D23" s="152"/>
      <c r="E23" s="152"/>
      <c r="F23" s="156" t="n">
        <f aca="false">WAElec12_98!P$54</f>
        <v>-38</v>
      </c>
      <c r="G23" s="156" t="n">
        <f aca="false">WAElec12_98!P$70</f>
        <v>0</v>
      </c>
      <c r="I23" s="154"/>
      <c r="J23" s="145"/>
      <c r="K23" s="143"/>
      <c r="L23" s="143"/>
      <c r="M23" s="143"/>
      <c r="N23" s="143"/>
      <c r="O23" s="157"/>
      <c r="P23" s="157"/>
      <c r="Q23" s="143"/>
      <c r="R23" s="142"/>
    </row>
    <row r="24" customFormat="false" ht="12.75" hidden="false" customHeight="false" outlineLevel="0" collapsed="false">
      <c r="A24" s="150" t="str">
        <f aca="false">WAElec12_98!Q$10</f>
        <v>m</v>
      </c>
      <c r="B24" s="151" t="str">
        <f aca="false">TRIM(CONCATENATE(WAElec12_98!Q$7," ",WAElec12_98!Q$8," ",WAElec12_98!Q$9))</f>
        <v>Pro Forma Property Tax</v>
      </c>
      <c r="C24" s="152"/>
      <c r="D24" s="152"/>
      <c r="E24" s="152"/>
      <c r="F24" s="156" t="n">
        <f aca="false">WAElec12_98!Q$54</f>
        <v>83</v>
      </c>
      <c r="G24" s="156" t="n">
        <f aca="false">WAElec12_98!Q$70</f>
        <v>0</v>
      </c>
      <c r="I24" s="154"/>
      <c r="J24" s="145"/>
      <c r="K24" s="143"/>
      <c r="L24" s="143"/>
      <c r="M24" s="143"/>
      <c r="N24" s="143"/>
      <c r="O24" s="157"/>
      <c r="P24" s="157"/>
      <c r="Q24" s="143"/>
      <c r="R24" s="142"/>
    </row>
    <row r="25" customFormat="false" ht="12.75" hidden="false" customHeight="false" outlineLevel="0" collapsed="false">
      <c r="A25" s="150" t="str">
        <f aca="false">WAElec12_98!R$10</f>
        <v>n</v>
      </c>
      <c r="B25" s="151" t="str">
        <f aca="false">TRIM(CONCATENATE(WAElec12_98!R$7," ",WAElec12_98!R$8," ",WAElec12_98!R$9))</f>
        <v>Uncollect. Expense</v>
      </c>
      <c r="C25" s="152"/>
      <c r="D25" s="152"/>
      <c r="E25" s="152"/>
      <c r="F25" s="156" t="n">
        <f aca="false">WAElec12_98!R$54</f>
        <v>-21</v>
      </c>
      <c r="G25" s="156" t="n">
        <f aca="false">WAElec12_98!R$70</f>
        <v>0</v>
      </c>
      <c r="I25" s="154"/>
      <c r="J25" s="145"/>
      <c r="K25" s="143"/>
      <c r="L25" s="143"/>
      <c r="M25" s="143"/>
      <c r="N25" s="143"/>
      <c r="O25" s="157"/>
      <c r="P25" s="157"/>
      <c r="Q25" s="143"/>
      <c r="R25" s="142"/>
    </row>
    <row r="26" customFormat="false" ht="12.75" hidden="false" customHeight="false" outlineLevel="0" collapsed="false">
      <c r="A26" s="150" t="str">
        <f aca="false">WAElec12_98!S$10</f>
        <v>o</v>
      </c>
      <c r="B26" s="151" t="str">
        <f aca="false">TRIM(CONCATENATE(WAElec12_98!S$7," ",WAElec12_98!S$8," ",WAElec12_98!S$9))</f>
        <v>Regulatory Expense</v>
      </c>
      <c r="C26" s="152"/>
      <c r="D26" s="152"/>
      <c r="E26" s="152"/>
      <c r="F26" s="156" t="n">
        <f aca="false">WAElec12_98!S$54</f>
        <v>-80</v>
      </c>
      <c r="G26" s="156" t="n">
        <f aca="false">WAElec12_98!S$70</f>
        <v>0</v>
      </c>
      <c r="I26" s="154"/>
      <c r="J26" s="145"/>
      <c r="K26" s="143"/>
      <c r="L26" s="143"/>
      <c r="M26" s="143"/>
      <c r="N26" s="143"/>
      <c r="O26" s="157"/>
      <c r="P26" s="157"/>
      <c r="Q26" s="143"/>
      <c r="R26" s="142"/>
    </row>
    <row r="27" customFormat="false" ht="12.75" hidden="false" customHeight="false" outlineLevel="0" collapsed="false">
      <c r="A27" s="150" t="str">
        <f aca="false">WAElec12_98!T$10</f>
        <v>p</v>
      </c>
      <c r="B27" s="151" t="str">
        <f aca="false">TRIM(CONCATENATE(WAElec12_98!T$7," ",WAElec12_98!T$8," ",WAElec12_98!T$9))</f>
        <v>Injuries and Damages</v>
      </c>
      <c r="C27" s="152"/>
      <c r="D27" s="152"/>
      <c r="E27" s="152"/>
      <c r="F27" s="156" t="n">
        <f aca="false">WAElec12_98!T$54</f>
        <v>-1514</v>
      </c>
      <c r="G27" s="156" t="n">
        <f aca="false">WAElec12_98!T$70</f>
        <v>0</v>
      </c>
      <c r="I27" s="154"/>
      <c r="J27" s="145"/>
      <c r="K27" s="143"/>
      <c r="L27" s="143"/>
      <c r="M27" s="143"/>
      <c r="N27" s="143"/>
      <c r="O27" s="157"/>
      <c r="P27" s="157"/>
      <c r="Q27" s="143"/>
      <c r="R27" s="142"/>
    </row>
    <row r="28" customFormat="false" ht="12.75" hidden="false" customHeight="false" outlineLevel="0" collapsed="false">
      <c r="A28" s="150" t="str">
        <f aca="false">WAElec12_98!U$10</f>
        <v>q</v>
      </c>
      <c r="B28" s="151" t="str">
        <f aca="false">TRIM(CONCATENATE(WAElec12_98!U$7," ",WAElec12_98!U$8," ",WAElec12_98!U$9))</f>
        <v>FIT</v>
      </c>
      <c r="C28" s="152"/>
      <c r="D28" s="152"/>
      <c r="E28" s="152"/>
      <c r="F28" s="156" t="n">
        <f aca="false">WAElec12_98!U$54</f>
        <v>-3230</v>
      </c>
      <c r="G28" s="156" t="n">
        <f aca="false">WAElec12_98!U$70</f>
        <v>0</v>
      </c>
      <c r="I28" s="154"/>
      <c r="J28" s="145"/>
      <c r="K28" s="143"/>
      <c r="L28" s="143"/>
      <c r="M28" s="143"/>
      <c r="N28" s="143"/>
      <c r="O28" s="157"/>
      <c r="P28" s="157"/>
      <c r="Q28" s="143"/>
      <c r="R28" s="142"/>
    </row>
    <row r="29" customFormat="false" ht="12.75" hidden="false" customHeight="false" outlineLevel="0" collapsed="false">
      <c r="A29" s="150" t="str">
        <f aca="false">WAElec12_98!V$10</f>
        <v>r</v>
      </c>
      <c r="B29" s="151" t="str">
        <f aca="false">TRIM(CONCATENATE(WAElec12_98!V$7," ",WAElec12_98!V$8," ",WAElec12_98!V$9))</f>
        <v>Pro Forma Restate Debt Interest</v>
      </c>
      <c r="C29" s="152"/>
      <c r="D29" s="152"/>
      <c r="E29" s="152"/>
      <c r="F29" s="156" t="n">
        <f aca="false">WAElec12_98!V$54</f>
        <v>-2128</v>
      </c>
      <c r="G29" s="156" t="n">
        <f aca="false">WAElec12_98!V$70</f>
        <v>0</v>
      </c>
      <c r="I29" s="154"/>
      <c r="J29" s="145"/>
      <c r="K29" s="143"/>
      <c r="L29" s="143"/>
      <c r="M29" s="143"/>
      <c r="N29" s="143"/>
      <c r="O29" s="157"/>
      <c r="P29" s="157"/>
      <c r="Q29" s="143"/>
      <c r="R29" s="142"/>
    </row>
    <row r="30" customFormat="false" ht="12.75" hidden="false" customHeight="false" outlineLevel="0" collapsed="false">
      <c r="A30" s="150" t="str">
        <f aca="false">WAElec12_98!W$10</f>
        <v>s</v>
      </c>
      <c r="B30" s="151" t="str">
        <f aca="false">TRIM(CONCATENATE(WAElec12_98!W$7," ",WAElec12_98!W$8," ",WAElec12_98!W$9))</f>
        <v>Eliminate A/R Expenses</v>
      </c>
      <c r="C30" s="152"/>
      <c r="D30" s="152"/>
      <c r="E30" s="152"/>
      <c r="F30" s="156" t="n">
        <f aca="false">WAElec12_98!W$54</f>
        <v>973</v>
      </c>
      <c r="G30" s="156" t="n">
        <f aca="false">WAElec12_98!W$70</f>
        <v>0</v>
      </c>
      <c r="I30" s="154"/>
      <c r="J30" s="145"/>
      <c r="K30" s="143"/>
      <c r="L30" s="143"/>
      <c r="M30" s="143"/>
      <c r="N30" s="143"/>
      <c r="O30" s="157"/>
      <c r="P30" s="157"/>
      <c r="Q30" s="143"/>
      <c r="R30" s="142"/>
    </row>
    <row r="31" customFormat="false" ht="12.75" hidden="false" customHeight="false" outlineLevel="0" collapsed="false">
      <c r="A31" s="150" t="str">
        <f aca="false">WAElec12_98!X$10</f>
        <v>t</v>
      </c>
      <c r="B31" s="151" t="str">
        <f aca="false">TRIM(CONCATENATE(WAElec12_98!X$7," ",WAElec12_98!X$8," ",WAElec12_98!X$9))</f>
        <v>Office Space Charges to Subs.</v>
      </c>
      <c r="C31" s="152"/>
      <c r="D31" s="152"/>
      <c r="E31" s="152"/>
      <c r="F31" s="156" t="n">
        <f aca="false">WAElec12_98!X$54</f>
        <v>16</v>
      </c>
      <c r="G31" s="156" t="n">
        <f aca="false">WAElec12_98!X$70</f>
        <v>0</v>
      </c>
      <c r="I31" s="154"/>
      <c r="J31" s="145"/>
      <c r="K31" s="143"/>
      <c r="L31" s="143"/>
      <c r="M31" s="143"/>
      <c r="N31" s="143"/>
      <c r="O31" s="157"/>
      <c r="P31" s="157"/>
      <c r="Q31" s="143"/>
      <c r="R31" s="142"/>
    </row>
    <row r="32" customFormat="false" ht="12.75" hidden="false" customHeight="false" outlineLevel="0" collapsed="false">
      <c r="A32" s="150" t="str">
        <f aca="false">WAElec12_98!Y$10</f>
        <v>u</v>
      </c>
      <c r="B32" s="151" t="str">
        <f aca="false">TRIM(CONCATENATE(WAElec12_98!Y$7," ",WAElec12_98!Y$8," ",WAElec12_98!Y$9))</f>
        <v>Reclass DADs/MOPs Revenues</v>
      </c>
      <c r="C32" s="152"/>
      <c r="D32" s="152"/>
      <c r="E32" s="152"/>
      <c r="F32" s="156" t="n">
        <f aca="false">WAElec12_98!Y$54</f>
        <v>0</v>
      </c>
      <c r="G32" s="156" t="n">
        <f aca="false">WAElec12_98!Y$70</f>
        <v>0</v>
      </c>
      <c r="I32" s="154"/>
      <c r="J32" s="145"/>
      <c r="K32" s="143"/>
      <c r="L32" s="143"/>
      <c r="M32" s="143"/>
      <c r="N32" s="143"/>
      <c r="O32" s="157"/>
      <c r="P32" s="157"/>
      <c r="Q32" s="143"/>
      <c r="R32" s="142"/>
    </row>
    <row r="33" customFormat="false" ht="12.75" hidden="false" customHeight="false" outlineLevel="0" collapsed="false">
      <c r="A33" s="158"/>
      <c r="B33" s="159"/>
      <c r="F33" s="160"/>
      <c r="G33" s="160"/>
      <c r="I33" s="154"/>
      <c r="J33" s="145"/>
      <c r="K33" s="143"/>
      <c r="L33" s="143"/>
      <c r="M33" s="143"/>
      <c r="N33" s="143"/>
      <c r="O33" s="157"/>
      <c r="P33" s="157"/>
      <c r="Q33" s="143"/>
      <c r="R33" s="142"/>
    </row>
    <row r="34" customFormat="false" ht="13.5" hidden="false" customHeight="false" outlineLevel="0" collapsed="false">
      <c r="A34" s="165"/>
      <c r="B34" s="119" t="s">
        <v>229</v>
      </c>
      <c r="F34" s="166" t="n">
        <f aca="false">SUM(F21:F33)</f>
        <v>51778</v>
      </c>
      <c r="G34" s="166" t="n">
        <f aca="false">SUM(G21:G33)</f>
        <v>654646</v>
      </c>
      <c r="H34" s="167" t="n">
        <f aca="false">F34/G34</f>
        <v>0.0790931281944746</v>
      </c>
      <c r="J34" s="145"/>
      <c r="K34" s="143"/>
      <c r="L34" s="143"/>
      <c r="M34" s="143"/>
      <c r="N34" s="143"/>
      <c r="O34" s="157"/>
      <c r="P34" s="157"/>
      <c r="Q34" s="143"/>
      <c r="R34" s="142"/>
    </row>
    <row r="35" customFormat="false" ht="13.5" hidden="false" customHeight="false" outlineLevel="0" collapsed="false">
      <c r="A35" s="141"/>
      <c r="E35" s="159"/>
      <c r="F35" s="159"/>
      <c r="J35" s="145"/>
      <c r="K35" s="143"/>
      <c r="L35" s="143"/>
      <c r="M35" s="143"/>
      <c r="N35" s="143"/>
      <c r="O35" s="157"/>
      <c r="P35" s="157"/>
      <c r="Q35" s="143"/>
      <c r="R35" s="142"/>
    </row>
    <row r="36" customFormat="false" ht="12.75" hidden="false" customHeight="false" outlineLevel="0" collapsed="false">
      <c r="A36" s="150" t="str">
        <f aca="false">WAElec12_98!AC$10</f>
        <v>PF1</v>
      </c>
      <c r="B36" s="151" t="str">
        <f aca="false">TRIM(CONCATENATE(WAElec12_98!AC$7," ",WAElec12_98!AC$8," ",WAElec12_98!AC$9))</f>
        <v>Pro Forma Power Supply 7/00-6/01</v>
      </c>
      <c r="C36" s="152"/>
      <c r="D36" s="152"/>
      <c r="E36" s="152"/>
      <c r="F36" s="153" t="n">
        <f aca="false">WAElec12_98!AC$54</f>
        <v>-450</v>
      </c>
      <c r="G36" s="153" t="n">
        <f aca="false">WAElec12_98!AC$70</f>
        <v>0</v>
      </c>
      <c r="I36" s="154"/>
      <c r="J36" s="145"/>
      <c r="K36" s="143"/>
      <c r="L36" s="143"/>
      <c r="M36" s="143"/>
      <c r="N36" s="143"/>
      <c r="O36" s="157"/>
      <c r="P36" s="157"/>
      <c r="Q36" s="143"/>
      <c r="R36" s="142"/>
    </row>
    <row r="37" customFormat="false" ht="12.75" hidden="false" customHeight="false" outlineLevel="0" collapsed="false">
      <c r="A37" s="150" t="str">
        <f aca="false">WAElec12_98!AD$10</f>
        <v>PF2</v>
      </c>
      <c r="B37" s="151" t="str">
        <f aca="false">TRIM(CONCATENATE(WAElec12_98!AD$7," ",WAElec12_98!AD$8," ",WAElec12_98!AD$9))</f>
        <v>Pro Forma Potlatch 7/00-6/01</v>
      </c>
      <c r="C37" s="152"/>
      <c r="D37" s="152"/>
      <c r="E37" s="152"/>
      <c r="F37" s="153" t="n">
        <f aca="false">WAElec12_98!AD$54</f>
        <v>683</v>
      </c>
      <c r="G37" s="153" t="n">
        <f aca="false">WAElec12_98!AD$70</f>
        <v>0</v>
      </c>
      <c r="I37" s="154"/>
      <c r="J37" s="145"/>
      <c r="K37" s="143"/>
      <c r="L37" s="143"/>
      <c r="M37" s="143"/>
      <c r="N37" s="143"/>
      <c r="O37" s="157"/>
      <c r="P37" s="157"/>
      <c r="Q37" s="143"/>
      <c r="R37" s="142"/>
    </row>
    <row r="38" customFormat="false" ht="12.75" hidden="false" customHeight="false" outlineLevel="0" collapsed="false">
      <c r="A38" s="150" t="str">
        <f aca="false">WAElec12_98!AE$10</f>
        <v>PF3</v>
      </c>
      <c r="B38" s="151" t="str">
        <f aca="false">TRIM(CONCATENATE(WAElec12_98!AE$7," ",WAElec12_98!AE$8," ",WAElec12_98!AE$9))</f>
        <v>Pro Forma Depr Adj</v>
      </c>
      <c r="C38" s="152"/>
      <c r="D38" s="152"/>
      <c r="E38" s="152"/>
      <c r="F38" s="153" t="n">
        <f aca="false">WAElec12_98!AE$54</f>
        <v>-2861</v>
      </c>
      <c r="G38" s="153" t="n">
        <f aca="false">WAElec12_98!AE$70</f>
        <v>-1431</v>
      </c>
      <c r="I38" s="154"/>
      <c r="J38" s="145"/>
      <c r="K38" s="143"/>
      <c r="L38" s="143"/>
      <c r="M38" s="143"/>
      <c r="N38" s="143"/>
      <c r="O38" s="157"/>
      <c r="P38" s="157"/>
      <c r="Q38" s="143"/>
      <c r="R38" s="142"/>
    </row>
    <row r="39" customFormat="false" ht="12.75" hidden="false" customHeight="false" outlineLevel="0" collapsed="false">
      <c r="A39" s="150" t="str">
        <f aca="false">WAElec12_98!AF$10</f>
        <v>PF4</v>
      </c>
      <c r="B39" s="151" t="str">
        <f aca="false">TRIM(CONCATENATE(WAElec12_98!AF$7," ",WAElec12_98!AF$8," ",WAElec12_98!AF$9))</f>
        <v>Pro Forma Hydro Rel Adj</v>
      </c>
      <c r="C39" s="152"/>
      <c r="D39" s="152"/>
      <c r="E39" s="152"/>
      <c r="F39" s="153" t="n">
        <f aca="false">WAElec12_98!AF$54</f>
        <v>-954</v>
      </c>
      <c r="G39" s="153" t="n">
        <f aca="false">WAElec12_98!AF$70</f>
        <v>9277</v>
      </c>
      <c r="I39" s="154"/>
      <c r="J39" s="145"/>
      <c r="K39" s="143"/>
      <c r="L39" s="143"/>
      <c r="M39" s="143"/>
      <c r="N39" s="143"/>
      <c r="O39" s="157"/>
      <c r="P39" s="157"/>
      <c r="Q39" s="143"/>
      <c r="R39" s="142"/>
    </row>
    <row r="40" customFormat="false" ht="12.75" hidden="false" customHeight="false" outlineLevel="0" collapsed="false">
      <c r="A40" s="150" t="str">
        <f aca="false">WAElec12_98!AG$10</f>
        <v>PF5</v>
      </c>
      <c r="B40" s="151" t="str">
        <f aca="false">TRIM(CONCATENATE(WAElec12_98!AG$7," ",WAElec12_98!AG$8," ",WAElec12_98!AG$9))</f>
        <v>Pro Forma Comm Trade Adj</v>
      </c>
      <c r="C40" s="152"/>
      <c r="D40" s="152"/>
      <c r="E40" s="152"/>
      <c r="F40" s="153" t="n">
        <f aca="false">WAElec12_98!AG$54</f>
        <v>199</v>
      </c>
      <c r="G40" s="153" t="n">
        <f aca="false">WAElec12_98!AG$70</f>
        <v>0</v>
      </c>
      <c r="I40" s="154"/>
      <c r="J40" s="145"/>
      <c r="K40" s="143"/>
      <c r="L40" s="143"/>
      <c r="M40" s="143"/>
      <c r="N40" s="143"/>
      <c r="O40" s="157"/>
      <c r="P40" s="157"/>
      <c r="Q40" s="143"/>
      <c r="R40" s="142"/>
    </row>
    <row r="41" customFormat="false" ht="12.75" hidden="false" customHeight="false" outlineLevel="0" collapsed="false">
      <c r="A41" s="150" t="str">
        <f aca="false">WAElec12_98!AH$10</f>
        <v>PF6</v>
      </c>
      <c r="B41" s="151" t="str">
        <f aca="false">TRIM(CONCATENATE(WAElec12_98!AH$7," ",WAElec12_98!AH$8," ",WAElec12_98!AH$9))</f>
        <v>Pro Forma Nez Perce Adj</v>
      </c>
      <c r="C41" s="152"/>
      <c r="D41" s="152"/>
      <c r="E41" s="152"/>
      <c r="F41" s="153" t="n">
        <f aca="false">WAElec12_98!AH$54</f>
        <v>-380</v>
      </c>
      <c r="G41" s="153" t="n">
        <f aca="false">WAElec12_98!AH$70</f>
        <v>0</v>
      </c>
      <c r="I41" s="154"/>
      <c r="J41" s="145"/>
      <c r="K41" s="143"/>
      <c r="L41" s="143"/>
      <c r="M41" s="143"/>
      <c r="N41" s="143"/>
      <c r="O41" s="157"/>
      <c r="P41" s="157"/>
      <c r="Q41" s="143"/>
      <c r="R41" s="142"/>
    </row>
    <row r="42" customFormat="false" ht="12.75" hidden="false" customHeight="false" outlineLevel="0" collapsed="false">
      <c r="A42" s="150" t="str">
        <f aca="false">WAElec12_98!AI$10</f>
        <v>PF7</v>
      </c>
      <c r="B42" s="151" t="str">
        <f aca="false">TRIM(CONCATENATE(WAElec12_98!AI$7," ",WAElec12_98!AI$8," ",WAElec12_98!AI$9))</f>
        <v>Pro Forma Labor/Benefit Adj</v>
      </c>
      <c r="C42" s="152"/>
      <c r="D42" s="152"/>
      <c r="E42" s="152"/>
      <c r="F42" s="153" t="n">
        <f aca="false">WAElec12_98!AI$54</f>
        <v>-386</v>
      </c>
      <c r="G42" s="153" t="n">
        <f aca="false">WAElec12_98!AI$70</f>
        <v>0</v>
      </c>
      <c r="I42" s="154"/>
      <c r="J42" s="145"/>
      <c r="K42" s="143"/>
      <c r="L42" s="143"/>
      <c r="M42" s="143"/>
      <c r="N42" s="143"/>
      <c r="O42" s="157"/>
      <c r="P42" s="157"/>
      <c r="Q42" s="143"/>
      <c r="R42" s="142"/>
    </row>
    <row r="43" customFormat="false" ht="12.75" hidden="false" customHeight="false" outlineLevel="0" collapsed="false">
      <c r="A43" s="150" t="str">
        <f aca="false">WAElec12_98!AJ$10</f>
        <v>PF8</v>
      </c>
      <c r="B43" s="151" t="str">
        <f aca="false">TRIM(CONCATENATE(WAElec12_98!AJ$7," ",WAElec12_98!AJ$8," ",WAElec12_98!AJ$9))</f>
        <v>Pro Forma Revenue Adj</v>
      </c>
      <c r="C43" s="152"/>
      <c r="D43" s="152"/>
      <c r="E43" s="152"/>
      <c r="F43" s="153" t="n">
        <f aca="false">WAElec12_98!AJ$54</f>
        <v>1555</v>
      </c>
      <c r="G43" s="153" t="n">
        <f aca="false">WAElec12_98!AJ$70</f>
        <v>0</v>
      </c>
      <c r="I43" s="154"/>
      <c r="J43" s="145"/>
      <c r="K43" s="143"/>
      <c r="L43" s="143"/>
      <c r="M43" s="143"/>
      <c r="N43" s="143"/>
      <c r="O43" s="157"/>
      <c r="P43" s="157"/>
      <c r="Q43" s="143"/>
      <c r="R43" s="142"/>
    </row>
    <row r="44" customFormat="false" ht="12.75" hidden="false" customHeight="false" outlineLevel="0" collapsed="false">
      <c r="A44" s="150" t="str">
        <f aca="false">WAElec12_98!AK$10</f>
        <v>PF9</v>
      </c>
      <c r="B44" s="151" t="str">
        <f aca="false">TRIM(CONCATENATE(WAElec12_98!AK$7," ",WAElec12_98!AK$8," ",WAElec12_98!AK$9))</f>
        <v>Pro Forma Misc. Adjs</v>
      </c>
      <c r="C44" s="152"/>
      <c r="D44" s="152"/>
      <c r="E44" s="152"/>
      <c r="F44" s="153" t="n">
        <f aca="false">WAElec12_98!AK$54</f>
        <v>679</v>
      </c>
      <c r="G44" s="153" t="n">
        <f aca="false">WAElec12_98!AK$70</f>
        <v>0</v>
      </c>
      <c r="I44" s="154"/>
      <c r="J44" s="145"/>
      <c r="K44" s="143"/>
      <c r="L44" s="143"/>
      <c r="M44" s="143"/>
      <c r="N44" s="143"/>
      <c r="O44" s="157"/>
      <c r="P44" s="157"/>
      <c r="Q44" s="143"/>
      <c r="R44" s="142"/>
    </row>
    <row r="45" customFormat="false" ht="12.75" hidden="false" customHeight="false" outlineLevel="0" collapsed="false">
      <c r="A45" s="150" t="str">
        <f aca="false">WAElec12_98!AL$10</f>
        <v>PF10</v>
      </c>
      <c r="B45" s="151" t="str">
        <f aca="false">TRIM(CONCATENATE(WAElec12_98!AL$7," ",WAElec12_98!AL$8," ",WAElec12_98!AL$9))</f>
        <v>Pro Forma MOPS Adjs</v>
      </c>
      <c r="C45" s="152"/>
      <c r="D45" s="152"/>
      <c r="E45" s="152"/>
      <c r="F45" s="153" t="n">
        <f aca="false">WAElec12_98!AL$54</f>
        <v>-92</v>
      </c>
      <c r="G45" s="153" t="n">
        <f aca="false">WAElec12_98!AL$70</f>
        <v>351</v>
      </c>
      <c r="I45" s="154"/>
      <c r="J45" s="145"/>
      <c r="K45" s="143"/>
      <c r="L45" s="143"/>
      <c r="M45" s="143"/>
      <c r="N45" s="143"/>
      <c r="O45" s="157"/>
      <c r="P45" s="157"/>
      <c r="Q45" s="143"/>
      <c r="R45" s="142"/>
    </row>
    <row r="46" customFormat="false" ht="12.75" hidden="false" customHeight="false" outlineLevel="0" collapsed="false">
      <c r="A46" s="141"/>
      <c r="B46" s="143"/>
      <c r="C46" s="143"/>
      <c r="D46" s="143"/>
      <c r="E46" s="168"/>
      <c r="F46" s="161"/>
      <c r="G46" s="161"/>
      <c r="H46" s="145"/>
      <c r="I46" s="144"/>
      <c r="J46" s="145"/>
      <c r="K46" s="143"/>
      <c r="L46" s="143"/>
      <c r="M46" s="143"/>
      <c r="N46" s="143"/>
      <c r="O46" s="157"/>
      <c r="P46" s="157"/>
      <c r="Q46" s="143"/>
      <c r="R46" s="142"/>
    </row>
    <row r="47" customFormat="false" ht="13.5" hidden="false" customHeight="false" outlineLevel="0" collapsed="false">
      <c r="A47" s="141"/>
      <c r="B47" s="143" t="s">
        <v>230</v>
      </c>
      <c r="C47" s="143"/>
      <c r="D47" s="143"/>
      <c r="E47" s="168"/>
      <c r="F47" s="169" t="n">
        <f aca="false">SUM(F34:F45)</f>
        <v>49771</v>
      </c>
      <c r="G47" s="169" t="n">
        <f aca="false">SUM(G34:G45)</f>
        <v>662843</v>
      </c>
      <c r="H47" s="167" t="n">
        <f aca="false">F47/G47</f>
        <v>0.0750871624200603</v>
      </c>
      <c r="I47" s="144"/>
      <c r="J47" s="145"/>
      <c r="K47" s="143"/>
      <c r="L47" s="143"/>
      <c r="M47" s="143"/>
      <c r="N47" s="143"/>
      <c r="O47" s="155"/>
      <c r="P47" s="155"/>
      <c r="Q47" s="170"/>
      <c r="R47" s="142"/>
    </row>
    <row r="48" customFormat="false" ht="13.5" hidden="false" customHeight="false" outlineLevel="0" collapsed="false">
      <c r="B48" s="143"/>
      <c r="C48" s="143"/>
      <c r="D48" s="143"/>
      <c r="E48" s="168"/>
      <c r="F48" s="157"/>
      <c r="G48" s="157"/>
      <c r="H48" s="145"/>
      <c r="I48" s="144"/>
      <c r="J48" s="171"/>
      <c r="K48" s="143"/>
      <c r="L48" s="143"/>
      <c r="M48" s="143"/>
      <c r="N48" s="168"/>
      <c r="O48" s="168"/>
      <c r="P48" s="143"/>
      <c r="Q48" s="143"/>
      <c r="R48" s="142"/>
    </row>
    <row r="49" customFormat="false" ht="12.75" hidden="true" customHeight="false" outlineLevel="0" collapsed="false">
      <c r="A49" s="150" t="e">
        <f aca="false">#REF!</f>
        <v>#REF!</v>
      </c>
      <c r="B49" s="151" t="e">
        <f aca="false">TRIM(CONCATENATE(#REF!," ",#REF!," ",#REF!))</f>
        <v>#REF!</v>
      </c>
      <c r="C49" s="152"/>
      <c r="D49" s="152"/>
      <c r="E49" s="152"/>
      <c r="F49" s="153" t="e">
        <f aca="false">#REF!</f>
        <v>#REF!</v>
      </c>
      <c r="G49" s="153" t="e">
        <f aca="false">#REF!</f>
        <v>#REF!</v>
      </c>
      <c r="I49" s="172" t="s">
        <v>231</v>
      </c>
      <c r="J49" s="145"/>
      <c r="K49" s="143"/>
      <c r="L49" s="143"/>
      <c r="M49" s="143"/>
      <c r="N49" s="143"/>
      <c r="O49" s="157"/>
      <c r="P49" s="157"/>
      <c r="Q49" s="143"/>
      <c r="R49" s="142"/>
    </row>
    <row r="50" customFormat="false" ht="12.75" hidden="true" customHeight="true" outlineLevel="0" collapsed="false">
      <c r="A50" s="150" t="e">
        <f aca="false">#REF!</f>
        <v>#REF!</v>
      </c>
      <c r="B50" s="151" t="e">
        <f aca="false">TRIM(CONCATENATE(#REF!," ",#REF!," ",#REF!))</f>
        <v>#REF!</v>
      </c>
      <c r="C50" s="152"/>
      <c r="D50" s="152"/>
      <c r="E50" s="152"/>
      <c r="F50" s="153" t="e">
        <f aca="false">#REF!</f>
        <v>#REF!</v>
      </c>
      <c r="G50" s="153" t="e">
        <f aca="false">#REF!</f>
        <v>#REF!</v>
      </c>
      <c r="I50" s="172" t="s">
        <v>231</v>
      </c>
      <c r="J50" s="145"/>
      <c r="K50" s="143"/>
      <c r="L50" s="143"/>
      <c r="M50" s="143"/>
      <c r="N50" s="143"/>
      <c r="O50" s="157"/>
      <c r="P50" s="157"/>
      <c r="Q50" s="143"/>
      <c r="R50" s="142"/>
    </row>
    <row r="51" customFormat="false" ht="12.75" hidden="true" customHeight="false" outlineLevel="0" collapsed="false">
      <c r="A51" s="150" t="e">
        <f aca="false">#REF!</f>
        <v>#REF!</v>
      </c>
      <c r="B51" s="151" t="e">
        <f aca="false">TRIM(CONCATENATE(#REF!," ",#REF!," ",#REF!))</f>
        <v>#REF!</v>
      </c>
      <c r="C51" s="152"/>
      <c r="D51" s="152"/>
      <c r="E51" s="152"/>
      <c r="F51" s="153" t="e">
        <f aca="false">#REF!</f>
        <v>#REF!</v>
      </c>
      <c r="G51" s="153" t="e">
        <f aca="false">#REF!</f>
        <v>#REF!</v>
      </c>
      <c r="I51" s="172" t="s">
        <v>231</v>
      </c>
      <c r="J51" s="145"/>
      <c r="K51" s="143"/>
      <c r="L51" s="143"/>
      <c r="M51" s="143"/>
      <c r="N51" s="143"/>
      <c r="O51" s="157"/>
      <c r="P51" s="157"/>
      <c r="Q51" s="143"/>
      <c r="R51" s="142"/>
    </row>
    <row r="52" customFormat="false" ht="12.75" hidden="true" customHeight="false" outlineLevel="0" collapsed="false">
      <c r="A52" s="150" t="e">
        <f aca="false">#REF!</f>
        <v>#REF!</v>
      </c>
      <c r="B52" s="151" t="e">
        <f aca="false">TRIM(CONCATENATE(#REF!," ",#REF!," ",#REF!))</f>
        <v>#REF!</v>
      </c>
      <c r="C52" s="152"/>
      <c r="D52" s="152"/>
      <c r="E52" s="152"/>
      <c r="F52" s="153" t="e">
        <f aca="false">#REF!</f>
        <v>#REF!</v>
      </c>
      <c r="G52" s="153" t="e">
        <f aca="false">#REF!</f>
        <v>#REF!</v>
      </c>
      <c r="I52" s="172" t="s">
        <v>231</v>
      </c>
      <c r="J52" s="145"/>
      <c r="K52" s="143"/>
      <c r="L52" s="143"/>
      <c r="M52" s="143"/>
      <c r="N52" s="143"/>
      <c r="O52" s="157"/>
      <c r="P52" s="157"/>
      <c r="Q52" s="143"/>
      <c r="R52" s="142"/>
    </row>
    <row r="53" customFormat="false" ht="12.75" hidden="true" customHeight="false" outlineLevel="0" collapsed="false">
      <c r="A53" s="141"/>
      <c r="B53" s="143"/>
      <c r="C53" s="143"/>
      <c r="D53" s="143"/>
      <c r="E53" s="168"/>
      <c r="F53" s="161"/>
      <c r="G53" s="161"/>
      <c r="H53" s="145"/>
      <c r="I53" s="143"/>
      <c r="J53" s="145"/>
      <c r="K53" s="143"/>
      <c r="L53" s="143"/>
      <c r="M53" s="143"/>
      <c r="N53" s="143"/>
      <c r="O53" s="157"/>
      <c r="P53" s="157"/>
      <c r="Q53" s="143"/>
      <c r="R53" s="142"/>
    </row>
    <row r="54" customFormat="false" ht="13.5" hidden="true" customHeight="false" outlineLevel="0" collapsed="false">
      <c r="B54" s="143" t="s">
        <v>230</v>
      </c>
      <c r="C54" s="143"/>
      <c r="D54" s="143"/>
      <c r="E54" s="168"/>
      <c r="F54" s="169" t="e">
        <f aca="false">SUM(F49:F50)</f>
        <v>#REF!</v>
      </c>
      <c r="G54" s="169" t="e">
        <f aca="false">SUM(G49:G50)</f>
        <v>#REF!</v>
      </c>
      <c r="H54" s="167" t="e">
        <f aca="false">F54/G54</f>
        <v>#REF!</v>
      </c>
      <c r="J54" s="143"/>
      <c r="K54" s="143"/>
      <c r="L54" s="143"/>
      <c r="M54" s="143"/>
      <c r="N54" s="143"/>
      <c r="O54" s="157"/>
      <c r="P54" s="157"/>
      <c r="Q54" s="143"/>
      <c r="R54" s="142"/>
    </row>
    <row r="55" customFormat="false" ht="13.5" hidden="true" customHeight="false" outlineLevel="0" collapsed="false">
      <c r="B55" s="143"/>
      <c r="C55" s="143"/>
      <c r="D55" s="143"/>
      <c r="E55" s="168"/>
      <c r="F55" s="157"/>
      <c r="G55" s="157"/>
      <c r="H55" s="145"/>
      <c r="J55" s="145"/>
      <c r="K55" s="143"/>
      <c r="L55" s="143"/>
      <c r="M55" s="143"/>
      <c r="N55" s="143"/>
      <c r="O55" s="157"/>
      <c r="P55" s="157"/>
      <c r="Q55" s="143"/>
      <c r="R55" s="142"/>
    </row>
    <row r="56" customFormat="false" ht="12.75" hidden="true" customHeight="false" outlineLevel="0" collapsed="false">
      <c r="A56" s="145"/>
      <c r="B56" s="143"/>
      <c r="C56" s="143"/>
      <c r="D56" s="143"/>
      <c r="E56" s="168"/>
      <c r="F56" s="173"/>
      <c r="G56" s="173"/>
      <c r="H56" s="174"/>
      <c r="J56" s="145"/>
      <c r="K56" s="143"/>
      <c r="L56" s="143"/>
      <c r="M56" s="143"/>
      <c r="N56" s="143"/>
      <c r="O56" s="157"/>
      <c r="P56" s="157"/>
      <c r="Q56" s="143"/>
      <c r="R56" s="142"/>
    </row>
    <row r="57" customFormat="false" ht="12.75" hidden="false" customHeight="false" outlineLevel="0" collapsed="false">
      <c r="A57" s="145"/>
      <c r="B57" s="143"/>
      <c r="C57" s="143"/>
      <c r="D57" s="143"/>
      <c r="E57" s="143"/>
      <c r="F57" s="143"/>
      <c r="G57" s="143"/>
      <c r="H57" s="145"/>
      <c r="J57" s="145"/>
      <c r="K57" s="143"/>
      <c r="L57" s="143"/>
      <c r="M57" s="143"/>
      <c r="N57" s="143"/>
      <c r="O57" s="157"/>
      <c r="P57" s="157"/>
      <c r="Q57" s="143"/>
      <c r="R57" s="142"/>
    </row>
  </sheetData>
  <printOptions headings="false" gridLines="false" gridLinesSet="true" horizontalCentered="false" verticalCentered="false"/>
  <pageMargins left="0.747916666666667" right="0.747916666666667" top="0.70625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G8" activeCellId="0" sqref="G8:G66"/>
    </sheetView>
  </sheetViews>
  <sheetFormatPr defaultColWidth="12.41796875" defaultRowHeight="12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26.13"/>
    <col collapsed="false" customWidth="false" hidden="false" outlineLevel="0" max="3" min="3" style="176" width="12.42"/>
    <col collapsed="false" customWidth="true" hidden="false" outlineLevel="0" max="4" min="4" style="176" width="6.7"/>
    <col collapsed="false" customWidth="true" hidden="false" outlineLevel="0" max="5" min="5" style="176" width="14.7"/>
    <col collapsed="false" customWidth="false" hidden="false" outlineLevel="0" max="257" min="6" style="176" width="12.42"/>
  </cols>
  <sheetData>
    <row r="1" customFormat="false" ht="12" hidden="false" customHeight="false" outlineLevel="0" collapsed="false">
      <c r="A1" s="177" t="str">
        <f aca="false">Inputs!$D$6</f>
        <v>AVISTA UTILITIES</v>
      </c>
      <c r="B1" s="177"/>
      <c r="C1" s="177"/>
    </row>
    <row r="2" customFormat="false" ht="12" hidden="false" customHeight="false" outlineLevel="0" collapsed="false">
      <c r="A2" s="177" t="s">
        <v>232</v>
      </c>
      <c r="B2" s="177"/>
      <c r="C2" s="177"/>
      <c r="E2" s="177" t="s">
        <v>233</v>
      </c>
      <c r="F2" s="177"/>
      <c r="G2" s="177"/>
    </row>
    <row r="3" customFormat="false" ht="12" hidden="false" customHeight="false" outlineLevel="0" collapsed="false">
      <c r="A3" s="178" t="str">
        <f aca="false">WAElec12_98!$A$4</f>
        <v>TWELVE MONTHS ENDED DECEMBER 31, 1998</v>
      </c>
      <c r="B3" s="178"/>
      <c r="C3" s="178"/>
      <c r="E3" s="177" t="s">
        <v>234</v>
      </c>
      <c r="F3" s="177"/>
      <c r="G3" s="177"/>
    </row>
    <row r="4" customFormat="false" ht="12" hidden="false" customHeight="false" outlineLevel="0" collapsed="false">
      <c r="A4" s="177" t="s">
        <v>2</v>
      </c>
      <c r="B4" s="177"/>
      <c r="C4" s="177"/>
      <c r="E4" s="179" t="s">
        <v>235</v>
      </c>
      <c r="F4" s="179"/>
      <c r="G4" s="179"/>
    </row>
    <row r="5" customFormat="false" ht="12" hidden="false" customHeight="false" outlineLevel="0" collapsed="false">
      <c r="A5" s="175" t="s">
        <v>16</v>
      </c>
    </row>
    <row r="6" s="175" customFormat="true" ht="12" hidden="false" customHeight="false" outlineLevel="0" collapsed="false">
      <c r="A6" s="175" t="s">
        <v>236</v>
      </c>
      <c r="B6" s="180" t="s">
        <v>49</v>
      </c>
      <c r="C6" s="180"/>
      <c r="E6" s="180" t="s">
        <v>237</v>
      </c>
      <c r="F6" s="180" t="s">
        <v>238</v>
      </c>
      <c r="G6" s="180" t="s">
        <v>239</v>
      </c>
      <c r="H6" s="181" t="s">
        <v>240</v>
      </c>
    </row>
    <row r="7" customFormat="false" ht="12" hidden="false" customHeight="false" outlineLevel="0" collapsed="false">
      <c r="B7" s="182" t="s">
        <v>107</v>
      </c>
    </row>
    <row r="8" s="185" customFormat="true" ht="12" hidden="false" customHeight="false" outlineLevel="0" collapsed="false">
      <c r="A8" s="183" t="n">
        <v>1</v>
      </c>
      <c r="B8" s="184" t="s">
        <v>108</v>
      </c>
      <c r="E8" s="186" t="n">
        <f aca="false">F8+G8</f>
        <v>253536</v>
      </c>
      <c r="F8" s="186" t="n">
        <f aca="false">F73</f>
        <v>253536</v>
      </c>
      <c r="G8" s="186"/>
      <c r="H8" s="185" t="str">
        <f aca="false">IF(E8=F8+G8," ","ERROR")</f>
        <v> </v>
      </c>
    </row>
    <row r="9" customFormat="false" ht="12" hidden="false" customHeight="false" outlineLevel="0" collapsed="false">
      <c r="A9" s="175" t="n">
        <v>2</v>
      </c>
      <c r="B9" s="182" t="s">
        <v>109</v>
      </c>
      <c r="E9" s="187" t="n">
        <f aca="false">F9+G9</f>
        <v>640</v>
      </c>
      <c r="F9" s="187" t="n">
        <f aca="false">F74</f>
        <v>640</v>
      </c>
      <c r="G9" s="187"/>
      <c r="H9" s="185" t="str">
        <f aca="false">IF(E9=F9+G9," ","ERROR")</f>
        <v> </v>
      </c>
    </row>
    <row r="10" customFormat="false" ht="12" hidden="false" customHeight="false" outlineLevel="0" collapsed="false">
      <c r="A10" s="175" t="n">
        <v>3</v>
      </c>
      <c r="B10" s="182" t="s">
        <v>241</v>
      </c>
      <c r="E10" s="187" t="n">
        <f aca="false">F10+G10</f>
        <v>306373</v>
      </c>
      <c r="F10" s="187" t="n">
        <f aca="false">F75</f>
        <v>306373</v>
      </c>
      <c r="G10" s="187"/>
      <c r="H10" s="185" t="str">
        <f aca="false">IF(E10=F10+G10," ","ERROR")</f>
        <v> </v>
      </c>
    </row>
    <row r="11" customFormat="false" ht="12" hidden="false" customHeight="false" outlineLevel="0" collapsed="false">
      <c r="A11" s="175" t="n">
        <v>4</v>
      </c>
      <c r="B11" s="182" t="s">
        <v>242</v>
      </c>
      <c r="E11" s="188" t="n">
        <f aca="false">E8+E9+E10</f>
        <v>560549</v>
      </c>
      <c r="F11" s="188" t="n">
        <f aca="false">F8+F9+F10</f>
        <v>560549</v>
      </c>
      <c r="G11" s="188"/>
      <c r="H11" s="185" t="str">
        <f aca="false">IF(E11=F11+G11," ","ERROR")</f>
        <v> </v>
      </c>
    </row>
    <row r="12" customFormat="false" ht="12" hidden="false" customHeight="false" outlineLevel="0" collapsed="false">
      <c r="A12" s="175" t="n">
        <v>5</v>
      </c>
      <c r="B12" s="182" t="s">
        <v>123</v>
      </c>
      <c r="E12" s="189" t="n">
        <f aca="false">F12+G12</f>
        <v>16217</v>
      </c>
      <c r="F12" s="187" t="n">
        <f aca="false">F76</f>
        <v>16217</v>
      </c>
      <c r="G12" s="187"/>
      <c r="H12" s="185" t="str">
        <f aca="false">IF(E12=F12+G12," ","ERROR")</f>
        <v> </v>
      </c>
    </row>
    <row r="13" customFormat="false" ht="12" hidden="false" customHeight="false" outlineLevel="0" collapsed="false">
      <c r="A13" s="175" t="n">
        <v>6</v>
      </c>
      <c r="B13" s="182" t="s">
        <v>243</v>
      </c>
      <c r="E13" s="188" t="n">
        <f aca="false">E11+E12</f>
        <v>576766</v>
      </c>
      <c r="F13" s="188" t="n">
        <f aca="false">F11+F12</f>
        <v>576766</v>
      </c>
      <c r="G13" s="188"/>
      <c r="H13" s="185" t="str">
        <f aca="false">IF(E13=F13+G13," ","ERROR")</f>
        <v> </v>
      </c>
    </row>
    <row r="14" customFormat="false" ht="12" hidden="false" customHeight="false" outlineLevel="0" collapsed="false">
      <c r="E14" s="190"/>
      <c r="F14" s="190"/>
      <c r="G14" s="190"/>
      <c r="H14" s="185"/>
    </row>
    <row r="15" customFormat="false" ht="12" hidden="false" customHeight="false" outlineLevel="0" collapsed="false">
      <c r="B15" s="182" t="s">
        <v>128</v>
      </c>
      <c r="E15" s="190"/>
      <c r="F15" s="190"/>
      <c r="G15" s="190"/>
      <c r="H15" s="185"/>
    </row>
    <row r="16" customFormat="false" ht="12" hidden="false" customHeight="false" outlineLevel="0" collapsed="false">
      <c r="B16" s="182" t="s">
        <v>131</v>
      </c>
      <c r="E16" s="190"/>
      <c r="F16" s="190"/>
      <c r="G16" s="190"/>
      <c r="H16" s="185"/>
    </row>
    <row r="17" customFormat="false" ht="12" hidden="false" customHeight="false" outlineLevel="0" collapsed="false">
      <c r="A17" s="175" t="n">
        <v>7</v>
      </c>
      <c r="B17" s="182" t="s">
        <v>244</v>
      </c>
      <c r="E17" s="187" t="n">
        <f aca="false">F17+G17</f>
        <v>64520</v>
      </c>
      <c r="F17" s="187" t="n">
        <f aca="false">F80+F81+F82+F83+F87</f>
        <v>64520</v>
      </c>
      <c r="G17" s="187"/>
      <c r="H17" s="185" t="str">
        <f aca="false">IF(E17=F17+G17," ","ERROR")</f>
        <v> </v>
      </c>
    </row>
    <row r="18" customFormat="false" ht="12" hidden="false" customHeight="false" outlineLevel="0" collapsed="false">
      <c r="A18" s="175" t="n">
        <v>8</v>
      </c>
      <c r="B18" s="182" t="s">
        <v>245</v>
      </c>
      <c r="E18" s="187" t="n">
        <f aca="false">F18+G18</f>
        <v>315272</v>
      </c>
      <c r="F18" s="187" t="n">
        <f aca="false">F84</f>
        <v>315272</v>
      </c>
      <c r="G18" s="187"/>
      <c r="H18" s="185" t="str">
        <f aca="false">IF(E18=F18+G18," ","ERROR")</f>
        <v> </v>
      </c>
    </row>
    <row r="19" customFormat="false" ht="12" hidden="false" customHeight="false" outlineLevel="0" collapsed="false">
      <c r="A19" s="175" t="n">
        <v>9</v>
      </c>
      <c r="B19" s="182" t="s">
        <v>246</v>
      </c>
      <c r="E19" s="187" t="n">
        <f aca="false">F19+G19</f>
        <v>17857</v>
      </c>
      <c r="F19" s="187" t="n">
        <f aca="false">F88</f>
        <v>17857</v>
      </c>
      <c r="G19" s="187"/>
      <c r="H19" s="185" t="str">
        <f aca="false">IF(E19=F19+G19," ","ERROR")</f>
        <v> </v>
      </c>
    </row>
    <row r="20" customFormat="false" ht="12" hidden="false" customHeight="false" outlineLevel="0" collapsed="false">
      <c r="A20" s="175" t="n">
        <v>10</v>
      </c>
      <c r="B20" s="182" t="s">
        <v>247</v>
      </c>
      <c r="E20" s="191" t="n">
        <f aca="false">F20+G20</f>
        <v>10517</v>
      </c>
      <c r="F20" s="187" t="n">
        <f aca="false">F89</f>
        <v>10517</v>
      </c>
      <c r="G20" s="187"/>
      <c r="H20" s="185" t="str">
        <f aca="false">IF(E20=F20+G20," ","ERROR")</f>
        <v> </v>
      </c>
    </row>
    <row r="21" customFormat="false" ht="12" hidden="false" customHeight="false" outlineLevel="0" collapsed="false">
      <c r="A21" s="175" t="n">
        <v>11</v>
      </c>
      <c r="B21" s="182" t="s">
        <v>248</v>
      </c>
      <c r="E21" s="187" t="n">
        <f aca="false">E17+E18+E19+E20</f>
        <v>408166</v>
      </c>
      <c r="F21" s="188" t="n">
        <f aca="false">F17+F18+F19+F20</f>
        <v>408166</v>
      </c>
      <c r="G21" s="188"/>
      <c r="H21" s="185" t="str">
        <f aca="false">IF(E21=F21+G21," ","ERROR")</f>
        <v> </v>
      </c>
    </row>
    <row r="22" customFormat="false" ht="12" hidden="false" customHeight="false" outlineLevel="0" collapsed="false">
      <c r="E22" s="187"/>
      <c r="F22" s="190"/>
      <c r="G22" s="190"/>
      <c r="H22" s="185"/>
    </row>
    <row r="23" customFormat="false" ht="12" hidden="false" customHeight="false" outlineLevel="0" collapsed="false">
      <c r="B23" s="182" t="s">
        <v>141</v>
      </c>
      <c r="E23" s="187"/>
      <c r="F23" s="190"/>
      <c r="G23" s="190"/>
      <c r="H23" s="185"/>
    </row>
    <row r="24" customFormat="false" ht="12" hidden="false" customHeight="false" outlineLevel="0" collapsed="false">
      <c r="A24" s="175" t="n">
        <v>12</v>
      </c>
      <c r="B24" s="182" t="s">
        <v>244</v>
      </c>
      <c r="E24" s="187" t="n">
        <f aca="false">F24+G24</f>
        <v>10621</v>
      </c>
      <c r="F24" s="187" t="n">
        <f aca="false">F92</f>
        <v>10621</v>
      </c>
      <c r="G24" s="187"/>
      <c r="H24" s="185" t="str">
        <f aca="false">IF(E24=F24+G24," ","ERROR")</f>
        <v> </v>
      </c>
    </row>
    <row r="25" customFormat="false" ht="12" hidden="false" customHeight="false" outlineLevel="0" collapsed="false">
      <c r="A25" s="175" t="n">
        <v>13</v>
      </c>
      <c r="B25" s="182" t="s">
        <v>249</v>
      </c>
      <c r="E25" s="187" t="n">
        <f aca="false">F25+G25</f>
        <v>8188</v>
      </c>
      <c r="F25" s="187" t="n">
        <f aca="false">F93</f>
        <v>8188</v>
      </c>
      <c r="G25" s="187"/>
      <c r="H25" s="185" t="str">
        <f aca="false">IF(E25=F25+G25," ","ERROR")</f>
        <v> </v>
      </c>
    </row>
    <row r="26" customFormat="false" ht="12" hidden="false" customHeight="false" outlineLevel="0" collapsed="false">
      <c r="A26" s="175" t="n">
        <v>14</v>
      </c>
      <c r="B26" s="182" t="s">
        <v>247</v>
      </c>
      <c r="E26" s="191" t="n">
        <f aca="false">F26+G26</f>
        <v>22389</v>
      </c>
      <c r="F26" s="187" t="n">
        <f aca="false">F94</f>
        <v>22389</v>
      </c>
      <c r="G26" s="187"/>
      <c r="H26" s="185" t="str">
        <f aca="false">IF(E26=F26+G26," ","ERROR")</f>
        <v> </v>
      </c>
    </row>
    <row r="27" customFormat="false" ht="12" hidden="false" customHeight="false" outlineLevel="0" collapsed="false">
      <c r="A27" s="175" t="n">
        <v>15</v>
      </c>
      <c r="B27" s="182" t="s">
        <v>250</v>
      </c>
      <c r="E27" s="187" t="n">
        <f aca="false">E24+E25+E26</f>
        <v>41198</v>
      </c>
      <c r="F27" s="188" t="n">
        <f aca="false">F24+F25+F26</f>
        <v>41198</v>
      </c>
      <c r="G27" s="188"/>
      <c r="H27" s="185" t="str">
        <f aca="false">IF(E27=F27+G27," ","ERROR")</f>
        <v> </v>
      </c>
    </row>
    <row r="28" customFormat="false" ht="12" hidden="false" customHeight="false" outlineLevel="0" collapsed="false">
      <c r="E28" s="190"/>
      <c r="F28" s="190"/>
      <c r="G28" s="190"/>
      <c r="H28" s="185"/>
    </row>
    <row r="29" customFormat="false" ht="12" hidden="false" customHeight="false" outlineLevel="0" collapsed="false">
      <c r="A29" s="175" t="n">
        <v>16</v>
      </c>
      <c r="B29" s="182" t="s">
        <v>149</v>
      </c>
      <c r="E29" s="187" t="n">
        <f aca="false">F29+G29</f>
        <v>7227</v>
      </c>
      <c r="F29" s="187" t="n">
        <f aca="false">F96</f>
        <v>7227</v>
      </c>
      <c r="G29" s="187"/>
      <c r="H29" s="185" t="str">
        <f aca="false">IF(E29=F29+G29," ","ERROR")</f>
        <v> </v>
      </c>
    </row>
    <row r="30" customFormat="false" ht="12" hidden="false" customHeight="false" outlineLevel="0" collapsed="false">
      <c r="A30" s="175" t="n">
        <v>17</v>
      </c>
      <c r="B30" s="182" t="s">
        <v>151</v>
      </c>
      <c r="E30" s="187" t="n">
        <f aca="false">F30+G30</f>
        <v>6630</v>
      </c>
      <c r="F30" s="187" t="n">
        <f aca="false">F97</f>
        <v>6630</v>
      </c>
      <c r="G30" s="187"/>
      <c r="H30" s="185" t="str">
        <f aca="false">IF(E30=F30+G30," ","ERROR")</f>
        <v> </v>
      </c>
    </row>
    <row r="31" customFormat="false" ht="12" hidden="false" customHeight="false" outlineLevel="0" collapsed="false">
      <c r="A31" s="175" t="n">
        <v>18</v>
      </c>
      <c r="B31" s="182" t="s">
        <v>251</v>
      </c>
      <c r="E31" s="187" t="n">
        <f aca="false">F31+G31</f>
        <v>383</v>
      </c>
      <c r="F31" s="187" t="n">
        <f aca="false">F98</f>
        <v>383</v>
      </c>
      <c r="G31" s="187"/>
      <c r="H31" s="185" t="str">
        <f aca="false">IF(E31=F31+G31," ","ERROR")</f>
        <v> </v>
      </c>
    </row>
    <row r="32" customFormat="false" ht="12" hidden="false" customHeight="false" outlineLevel="0" collapsed="false">
      <c r="E32" s="190"/>
      <c r="F32" s="190"/>
      <c r="G32" s="190"/>
      <c r="H32" s="185"/>
    </row>
    <row r="33" customFormat="false" ht="12" hidden="false" customHeight="false" outlineLevel="0" collapsed="false">
      <c r="B33" s="182" t="s">
        <v>155</v>
      </c>
      <c r="E33" s="190"/>
      <c r="F33" s="190"/>
      <c r="G33" s="190"/>
      <c r="H33" s="185"/>
    </row>
    <row r="34" customFormat="false" ht="12" hidden="false" customHeight="false" outlineLevel="0" collapsed="false">
      <c r="A34" s="175" t="n">
        <v>19</v>
      </c>
      <c r="B34" s="182" t="s">
        <v>244</v>
      </c>
      <c r="E34" s="187" t="n">
        <f aca="false">F34+G34</f>
        <v>33046</v>
      </c>
      <c r="F34" s="187" t="n">
        <f aca="false">F100</f>
        <v>33046</v>
      </c>
      <c r="G34" s="187"/>
      <c r="H34" s="185" t="str">
        <f aca="false">IF(E34=F34+G34," ","ERROR")</f>
        <v> </v>
      </c>
    </row>
    <row r="35" customFormat="false" ht="12" hidden="false" customHeight="false" outlineLevel="0" collapsed="false">
      <c r="A35" s="175" t="n">
        <v>20</v>
      </c>
      <c r="B35" s="182" t="s">
        <v>249</v>
      </c>
      <c r="E35" s="187" t="n">
        <f aca="false">F35+G35</f>
        <v>2686</v>
      </c>
      <c r="F35" s="187" t="n">
        <f aca="false">F101</f>
        <v>2686</v>
      </c>
      <c r="G35" s="187"/>
      <c r="H35" s="185" t="str">
        <f aca="false">IF(E35=F35+G35," ","ERROR")</f>
        <v> </v>
      </c>
    </row>
    <row r="36" customFormat="false" ht="12" hidden="false" customHeight="false" outlineLevel="0" collapsed="false">
      <c r="A36" s="175" t="n">
        <v>21</v>
      </c>
      <c r="B36" s="182" t="s">
        <v>247</v>
      </c>
      <c r="E36" s="187" t="n">
        <f aca="false">F36+G36</f>
        <v>75</v>
      </c>
      <c r="F36" s="187" t="n">
        <f aca="false">F102</f>
        <v>75</v>
      </c>
      <c r="G36" s="187"/>
      <c r="H36" s="185" t="str">
        <f aca="false">IF(E36=F36+G36," ","ERROR")</f>
        <v> </v>
      </c>
    </row>
    <row r="37" customFormat="false" ht="12" hidden="false" customHeight="false" outlineLevel="0" collapsed="false">
      <c r="A37" s="175" t="n">
        <v>22</v>
      </c>
      <c r="B37" s="182" t="s">
        <v>252</v>
      </c>
      <c r="E37" s="192" t="n">
        <f aca="false">E34+E35+E36</f>
        <v>35807</v>
      </c>
      <c r="F37" s="192" t="n">
        <f aca="false">F34+F35+F36</f>
        <v>35807</v>
      </c>
      <c r="G37" s="192"/>
      <c r="H37" s="185" t="str">
        <f aca="false">IF(E37=F37+G37," ","ERROR")</f>
        <v> </v>
      </c>
    </row>
    <row r="38" customFormat="false" ht="12" hidden="false" customHeight="false" outlineLevel="0" collapsed="false">
      <c r="A38" s="175" t="n">
        <v>23</v>
      </c>
      <c r="B38" s="182" t="s">
        <v>160</v>
      </c>
      <c r="E38" s="193" t="n">
        <f aca="false">E21+E27+E29+E30+E31+E37</f>
        <v>499411</v>
      </c>
      <c r="F38" s="193" t="n">
        <f aca="false">F21+F27+F29+F30+F31+F37</f>
        <v>499411</v>
      </c>
      <c r="G38" s="193"/>
      <c r="H38" s="185" t="str">
        <f aca="false">IF(E38=F38+G38," ","ERROR")</f>
        <v> </v>
      </c>
    </row>
    <row r="39" customFormat="false" ht="12" hidden="false" customHeight="false" outlineLevel="0" collapsed="false">
      <c r="E39" s="190"/>
      <c r="F39" s="190"/>
      <c r="G39" s="190"/>
      <c r="H39" s="185"/>
    </row>
    <row r="40" customFormat="false" ht="12" hidden="false" customHeight="false" outlineLevel="0" collapsed="false">
      <c r="A40" s="175" t="n">
        <v>24</v>
      </c>
      <c r="B40" s="182" t="s">
        <v>253</v>
      </c>
      <c r="E40" s="190" t="n">
        <f aca="false">E13-E38</f>
        <v>77355</v>
      </c>
      <c r="F40" s="190" t="n">
        <f aca="false">F13-F38</f>
        <v>77355</v>
      </c>
      <c r="G40" s="190"/>
      <c r="H40" s="185" t="str">
        <f aca="false">IF(E40=F40+G40," ","ERROR")</f>
        <v> </v>
      </c>
    </row>
    <row r="41" customFormat="false" ht="12" hidden="false" customHeight="false" outlineLevel="0" collapsed="false">
      <c r="B41" s="182"/>
      <c r="E41" s="190"/>
      <c r="F41" s="190"/>
      <c r="G41" s="190"/>
      <c r="H41" s="185"/>
    </row>
    <row r="42" customFormat="false" ht="12" hidden="false" customHeight="false" outlineLevel="0" collapsed="false">
      <c r="B42" s="182" t="s">
        <v>254</v>
      </c>
      <c r="E42" s="190"/>
      <c r="F42" s="190"/>
      <c r="G42" s="190"/>
      <c r="H42" s="185"/>
    </row>
    <row r="43" customFormat="false" ht="12" hidden="false" customHeight="false" outlineLevel="0" collapsed="false">
      <c r="A43" s="175" t="n">
        <v>25</v>
      </c>
      <c r="B43" s="182" t="s">
        <v>255</v>
      </c>
      <c r="D43" s="194" t="n">
        <v>0.35</v>
      </c>
      <c r="E43" s="187" t="n">
        <f aca="false">F43+G43</f>
        <v>12948</v>
      </c>
      <c r="F43" s="187" t="n">
        <f aca="false">F109</f>
        <v>12948</v>
      </c>
      <c r="G43" s="187"/>
      <c r="H43" s="185" t="str">
        <f aca="false">IF(E43=F43+G43," ","ERROR")</f>
        <v> </v>
      </c>
    </row>
    <row r="44" customFormat="false" ht="12" hidden="false" customHeight="false" outlineLevel="0" collapsed="false">
      <c r="A44" s="175" t="n">
        <v>26</v>
      </c>
      <c r="B44" s="182" t="s">
        <v>256</v>
      </c>
      <c r="E44" s="187" t="n">
        <f aca="false">F44+G44</f>
        <v>2700</v>
      </c>
      <c r="F44" s="187" t="n">
        <f aca="false">F110</f>
        <v>2700</v>
      </c>
      <c r="G44" s="187"/>
      <c r="H44" s="185" t="str">
        <f aca="false">IF(E44=F44+G44," ","ERROR")</f>
        <v> </v>
      </c>
    </row>
    <row r="45" customFormat="false" ht="12" hidden="false" customHeight="false" outlineLevel="0" collapsed="false">
      <c r="A45" s="175" t="n">
        <v>27</v>
      </c>
      <c r="B45" s="182" t="s">
        <v>257</v>
      </c>
      <c r="E45" s="187" t="n">
        <f aca="false">F45+G45</f>
        <v>-26</v>
      </c>
      <c r="F45" s="187" t="n">
        <f aca="false">F111</f>
        <v>-26</v>
      </c>
      <c r="G45" s="187"/>
      <c r="H45" s="185" t="str">
        <f aca="false">IF(E45=F45+G45," ","ERROR")</f>
        <v> </v>
      </c>
    </row>
    <row r="46" customFormat="false" ht="12" hidden="false" customHeight="false" outlineLevel="0" collapsed="false">
      <c r="E46" s="190"/>
      <c r="F46" s="190"/>
      <c r="G46" s="190"/>
      <c r="H46" s="185"/>
    </row>
    <row r="47" customFormat="false" ht="12" hidden="false" customHeight="false" outlineLevel="0" collapsed="false">
      <c r="A47" s="175" t="n">
        <v>28</v>
      </c>
      <c r="B47" s="182" t="s">
        <v>173</v>
      </c>
      <c r="E47" s="191"/>
      <c r="F47" s="191"/>
      <c r="G47" s="191"/>
      <c r="H47" s="185" t="str">
        <f aca="false">IF(E47=F47+G47," ","ERROR")</f>
        <v> </v>
      </c>
    </row>
    <row r="48" customFormat="false" ht="12" hidden="false" customHeight="false" outlineLevel="0" collapsed="false">
      <c r="B48" s="182"/>
      <c r="E48" s="190"/>
      <c r="F48" s="190"/>
      <c r="G48" s="190"/>
      <c r="H48" s="185"/>
    </row>
    <row r="49" s="185" customFormat="true" ht="12.75" hidden="false" customHeight="false" outlineLevel="0" collapsed="false">
      <c r="A49" s="183" t="n">
        <v>29</v>
      </c>
      <c r="B49" s="184" t="s">
        <v>175</v>
      </c>
      <c r="E49" s="195" t="n">
        <f aca="false">E40-(E42+E43+E44+E45+E47)</f>
        <v>61733</v>
      </c>
      <c r="F49" s="195" t="n">
        <f aca="false">F40-(F42+F43+F44+F45+F47)</f>
        <v>61733</v>
      </c>
      <c r="G49" s="195"/>
      <c r="H49" s="185" t="str">
        <f aca="false">IF(E49=F49+G49," ","ERROR")</f>
        <v> </v>
      </c>
    </row>
    <row r="50" customFormat="false" ht="12.75" hidden="false" customHeight="false" outlineLevel="0" collapsed="false">
      <c r="H50" s="185"/>
    </row>
    <row r="51" customFormat="false" ht="12" hidden="false" customHeight="false" outlineLevel="0" collapsed="false">
      <c r="B51" s="182" t="s">
        <v>177</v>
      </c>
      <c r="H51" s="185"/>
    </row>
    <row r="52" customFormat="false" ht="12" hidden="false" customHeight="false" outlineLevel="0" collapsed="false">
      <c r="B52" s="182" t="s">
        <v>178</v>
      </c>
      <c r="H52" s="185"/>
    </row>
    <row r="53" s="185" customFormat="true" ht="12" hidden="false" customHeight="false" outlineLevel="0" collapsed="false">
      <c r="A53" s="183" t="n">
        <v>30</v>
      </c>
      <c r="B53" s="184" t="s">
        <v>258</v>
      </c>
      <c r="E53" s="186" t="n">
        <f aca="false">F53+G53</f>
        <v>3318</v>
      </c>
      <c r="F53" s="186" t="n">
        <f aca="false">F118</f>
        <v>3318</v>
      </c>
      <c r="G53" s="186"/>
      <c r="H53" s="185" t="str">
        <f aca="false">IF(E53=F53+G53," ","ERROR")</f>
        <v> </v>
      </c>
    </row>
    <row r="54" customFormat="false" ht="12" hidden="false" customHeight="false" outlineLevel="0" collapsed="false">
      <c r="A54" s="175" t="n">
        <v>31</v>
      </c>
      <c r="B54" s="182" t="s">
        <v>259</v>
      </c>
      <c r="E54" s="187" t="n">
        <f aca="false">F54+G54</f>
        <v>473394</v>
      </c>
      <c r="F54" s="187" t="n">
        <f aca="false">F123</f>
        <v>473394</v>
      </c>
      <c r="G54" s="187"/>
      <c r="H54" s="185" t="str">
        <f aca="false">IF(E54=F54+G54," ","ERROR")</f>
        <v> </v>
      </c>
    </row>
    <row r="55" customFormat="false" ht="12" hidden="false" customHeight="false" outlineLevel="0" collapsed="false">
      <c r="A55" s="175" t="n">
        <v>32</v>
      </c>
      <c r="B55" s="182" t="s">
        <v>260</v>
      </c>
      <c r="E55" s="187" t="n">
        <f aca="false">F55+G55</f>
        <v>176604</v>
      </c>
      <c r="F55" s="187" t="n">
        <f aca="false">F124</f>
        <v>176604</v>
      </c>
      <c r="G55" s="187"/>
      <c r="H55" s="185" t="str">
        <f aca="false">IF(E55=F55+G55," ","ERROR")</f>
        <v> </v>
      </c>
    </row>
    <row r="56" customFormat="false" ht="12" hidden="false" customHeight="false" outlineLevel="0" collapsed="false">
      <c r="A56" s="175" t="n">
        <v>33</v>
      </c>
      <c r="B56" s="182" t="s">
        <v>261</v>
      </c>
      <c r="E56" s="187" t="n">
        <f aca="false">F56+G56</f>
        <v>364352</v>
      </c>
      <c r="F56" s="187" t="n">
        <f aca="false">F125</f>
        <v>364352</v>
      </c>
      <c r="G56" s="187"/>
      <c r="H56" s="185" t="str">
        <f aca="false">IF(E56=F56+G56," ","ERROR")</f>
        <v> </v>
      </c>
    </row>
    <row r="57" customFormat="false" ht="12" hidden="false" customHeight="false" outlineLevel="0" collapsed="false">
      <c r="A57" s="175" t="n">
        <v>34</v>
      </c>
      <c r="B57" s="182" t="s">
        <v>262</v>
      </c>
      <c r="E57" s="191" t="n">
        <f aca="false">F57+G57</f>
        <v>54525</v>
      </c>
      <c r="F57" s="191" t="n">
        <f aca="false">F126</f>
        <v>54525</v>
      </c>
      <c r="G57" s="191"/>
      <c r="H57" s="185" t="str">
        <f aca="false">IF(E57=F57+G57," ","ERROR")</f>
        <v> </v>
      </c>
    </row>
    <row r="58" customFormat="false" ht="12" hidden="false" customHeight="false" outlineLevel="0" collapsed="false">
      <c r="A58" s="175" t="n">
        <v>35</v>
      </c>
      <c r="B58" s="182" t="s">
        <v>263</v>
      </c>
      <c r="E58" s="190" t="n">
        <f aca="false">E53+E54+E55+E56+E57</f>
        <v>1072193</v>
      </c>
      <c r="F58" s="190" t="n">
        <f aca="false">F53+F54+F55+F56+F57</f>
        <v>1072193</v>
      </c>
      <c r="G58" s="190"/>
      <c r="H58" s="185" t="str">
        <f aca="false">IF(E58=F58+G58," ","ERROR")</f>
        <v> </v>
      </c>
    </row>
    <row r="59" customFormat="false" ht="12" hidden="false" customHeight="false" outlineLevel="0" collapsed="false">
      <c r="A59" s="175" t="n">
        <v>36</v>
      </c>
      <c r="B59" s="182" t="s">
        <v>186</v>
      </c>
      <c r="E59" s="187" t="n">
        <f aca="false">F59+G59</f>
        <v>333117</v>
      </c>
      <c r="F59" s="187" t="n">
        <f aca="false">F129</f>
        <v>333117</v>
      </c>
      <c r="G59" s="187"/>
      <c r="H59" s="185" t="str">
        <f aca="false">IF(E59=F59+G59," ","ERROR")</f>
        <v> </v>
      </c>
    </row>
    <row r="60" customFormat="false" ht="12" hidden="false" customHeight="false" outlineLevel="0" collapsed="false">
      <c r="A60" s="175" t="n">
        <v>37</v>
      </c>
      <c r="B60" s="182" t="s">
        <v>188</v>
      </c>
      <c r="E60" s="191" t="n">
        <f aca="false">F60+G60</f>
        <v>2947</v>
      </c>
      <c r="F60" s="191" t="n">
        <f aca="false">F130</f>
        <v>2947</v>
      </c>
      <c r="G60" s="191"/>
      <c r="H60" s="185" t="str">
        <f aca="false">IF(E60=F60+G60," ","ERROR")</f>
        <v> </v>
      </c>
    </row>
    <row r="61" customFormat="false" ht="12" hidden="false" customHeight="false" outlineLevel="0" collapsed="false">
      <c r="A61" s="175" t="n">
        <v>38</v>
      </c>
      <c r="B61" s="182" t="s">
        <v>264</v>
      </c>
      <c r="E61" s="190" t="n">
        <f aca="false">E59+E60</f>
        <v>336064</v>
      </c>
      <c r="F61" s="190" t="n">
        <f aca="false">F59+F60</f>
        <v>336064</v>
      </c>
      <c r="G61" s="190"/>
      <c r="H61" s="185" t="str">
        <f aca="false">IF(E61=F61+G61," ","ERROR")</f>
        <v> </v>
      </c>
    </row>
    <row r="62" customFormat="false" ht="12" hidden="false" customHeight="false" outlineLevel="0" collapsed="false">
      <c r="A62" s="175" t="n">
        <v>39</v>
      </c>
      <c r="B62" s="182" t="s">
        <v>190</v>
      </c>
      <c r="E62" s="187"/>
      <c r="F62" s="187"/>
      <c r="G62" s="187"/>
      <c r="H62" s="185" t="str">
        <f aca="false">IF(E62=F62+G62," ","ERROR")</f>
        <v> </v>
      </c>
    </row>
    <row r="63" customFormat="false" ht="12" hidden="false" customHeight="false" outlineLevel="0" collapsed="false">
      <c r="A63" s="175" t="n">
        <v>40</v>
      </c>
      <c r="B63" s="182" t="s">
        <v>191</v>
      </c>
      <c r="E63" s="191"/>
      <c r="F63" s="191"/>
      <c r="G63" s="191"/>
      <c r="H63" s="185" t="str">
        <f aca="false">IF(E63=F63+G63," ","ERROR")</f>
        <v> </v>
      </c>
    </row>
    <row r="64" customFormat="false" ht="9" hidden="false" customHeight="true" outlineLevel="0" collapsed="false">
      <c r="H64" s="185"/>
    </row>
    <row r="65" s="185" customFormat="true" ht="12.75" hidden="false" customHeight="false" outlineLevel="0" collapsed="false">
      <c r="A65" s="183" t="n">
        <v>41</v>
      </c>
      <c r="B65" s="184" t="s">
        <v>192</v>
      </c>
      <c r="E65" s="195" t="n">
        <f aca="false">F65+G65</f>
        <v>736129</v>
      </c>
      <c r="F65" s="195" t="n">
        <f aca="false">F58-F61+F62+F63</f>
        <v>736129</v>
      </c>
      <c r="G65" s="195"/>
      <c r="H65" s="185" t="str">
        <f aca="false">IF(E65=F65+G65," ","ERROR")</f>
        <v> </v>
      </c>
    </row>
    <row r="66" s="196" customFormat="true" ht="14.25" hidden="false" customHeight="true" outlineLevel="0" collapsed="false">
      <c r="E66" s="197" t="n">
        <f aca="false">E49/E65</f>
        <v>0.0838616601166372</v>
      </c>
      <c r="F66" s="197" t="n">
        <f aca="false">F49/F65</f>
        <v>0.0838616601166372</v>
      </c>
      <c r="G66" s="197"/>
    </row>
    <row r="67" customFormat="false" ht="12" hidden="false" customHeight="false" outlineLevel="0" collapsed="false">
      <c r="B67" s="198" t="s">
        <v>265</v>
      </c>
      <c r="C67" s="198"/>
      <c r="D67" s="198"/>
      <c r="E67" s="198"/>
      <c r="F67" s="198"/>
      <c r="G67" s="198"/>
    </row>
    <row r="68" customFormat="false" ht="12" hidden="false" customHeight="false" outlineLevel="0" collapsed="false">
      <c r="B68" s="176" t="s">
        <v>175</v>
      </c>
      <c r="E68" s="199" t="n">
        <f aca="false">F68+G68</f>
        <v>87716</v>
      </c>
      <c r="F68" s="176" t="n">
        <v>61733</v>
      </c>
      <c r="G68" s="176" t="n">
        <v>25983</v>
      </c>
    </row>
    <row r="69" customFormat="false" ht="12" hidden="false" customHeight="false" outlineLevel="0" collapsed="false">
      <c r="B69" s="176" t="s">
        <v>266</v>
      </c>
      <c r="E69" s="176" t="n">
        <f aca="false">F69+G69</f>
        <v>1130509</v>
      </c>
      <c r="F69" s="176" t="n">
        <v>736129</v>
      </c>
      <c r="G69" s="176" t="n">
        <v>394380</v>
      </c>
    </row>
    <row r="71" customFormat="false" ht="12" hidden="false" customHeight="false" outlineLevel="0" collapsed="false">
      <c r="B71" s="200" t="s">
        <v>267</v>
      </c>
    </row>
    <row r="72" customFormat="false" ht="12" hidden="false" customHeight="false" outlineLevel="0" collapsed="false">
      <c r="B72" s="201" t="s">
        <v>107</v>
      </c>
      <c r="C72" s="201"/>
      <c r="D72" s="201"/>
      <c r="E72" s="202"/>
    </row>
    <row r="73" customFormat="false" ht="12" hidden="false" customHeight="false" outlineLevel="0" collapsed="false">
      <c r="B73" s="201" t="s">
        <v>268</v>
      </c>
      <c r="C73" s="201"/>
      <c r="D73" s="201"/>
      <c r="E73" s="199" t="n">
        <f aca="false">F73+G73</f>
        <v>374682</v>
      </c>
      <c r="F73" s="199" t="n">
        <f aca="false">254176-F74</f>
        <v>253536</v>
      </c>
      <c r="G73" s="199" t="n">
        <f aca="false">121220-G74</f>
        <v>121146</v>
      </c>
    </row>
    <row r="74" customFormat="false" ht="12" hidden="false" customHeight="false" outlineLevel="0" collapsed="false">
      <c r="B74" s="201" t="s">
        <v>269</v>
      </c>
      <c r="C74" s="201"/>
      <c r="D74" s="201"/>
      <c r="E74" s="199" t="n">
        <f aca="false">F74+G74</f>
        <v>714</v>
      </c>
      <c r="F74" s="199" t="n">
        <v>640</v>
      </c>
      <c r="G74" s="199" t="n">
        <v>74</v>
      </c>
    </row>
    <row r="75" customFormat="false" ht="12" hidden="false" customHeight="false" outlineLevel="0" collapsed="false">
      <c r="B75" s="201" t="s">
        <v>111</v>
      </c>
      <c r="C75" s="201"/>
      <c r="D75" s="201"/>
      <c r="E75" s="199" t="n">
        <f aca="false">F75+G75</f>
        <v>457341</v>
      </c>
      <c r="F75" s="199" t="n">
        <v>306373</v>
      </c>
      <c r="G75" s="199" t="n">
        <v>150968</v>
      </c>
    </row>
    <row r="76" customFormat="false" ht="12" hidden="false" customHeight="false" outlineLevel="0" collapsed="false">
      <c r="B76" s="201" t="s">
        <v>270</v>
      </c>
      <c r="C76" s="201"/>
      <c r="D76" s="201"/>
      <c r="E76" s="203" t="n">
        <f aca="false">F76+G76</f>
        <v>23337</v>
      </c>
      <c r="F76" s="203" t="n">
        <v>16217</v>
      </c>
      <c r="G76" s="203" t="n">
        <v>7120</v>
      </c>
    </row>
    <row r="77" customFormat="false" ht="12" hidden="false" customHeight="false" outlineLevel="0" collapsed="false">
      <c r="B77" s="201" t="s">
        <v>271</v>
      </c>
      <c r="C77" s="201"/>
      <c r="D77" s="201"/>
      <c r="E77" s="203" t="n">
        <f aca="false">SUM(E73:E76)</f>
        <v>856074</v>
      </c>
      <c r="F77" s="203" t="n">
        <f aca="false">SUM(F73:F76)</f>
        <v>576766</v>
      </c>
      <c r="G77" s="203" t="n">
        <f aca="false">SUM(G73:G76)</f>
        <v>279308</v>
      </c>
    </row>
    <row r="78" customFormat="false" ht="12" hidden="false" customHeight="false" outlineLevel="0" collapsed="false">
      <c r="B78" s="201"/>
      <c r="C78" s="201"/>
      <c r="D78" s="201"/>
      <c r="E78" s="199"/>
      <c r="F78" s="199"/>
      <c r="G78" s="199"/>
    </row>
    <row r="79" customFormat="false" ht="12" hidden="false" customHeight="false" outlineLevel="0" collapsed="false">
      <c r="B79" s="201" t="s">
        <v>272</v>
      </c>
      <c r="C79" s="201"/>
      <c r="D79" s="201"/>
      <c r="E79" s="199"/>
      <c r="F79" s="199"/>
      <c r="G79" s="199"/>
    </row>
    <row r="80" customFormat="false" ht="12" hidden="false" customHeight="false" outlineLevel="0" collapsed="false">
      <c r="B80" s="201" t="s">
        <v>273</v>
      </c>
      <c r="C80" s="201"/>
      <c r="D80" s="201"/>
      <c r="E80" s="199" t="n">
        <f aca="false">F80+G80</f>
        <v>48624</v>
      </c>
      <c r="F80" s="199" t="n">
        <v>32573</v>
      </c>
      <c r="G80" s="199" t="n">
        <v>16051</v>
      </c>
    </row>
    <row r="81" customFormat="false" ht="12" hidden="false" customHeight="false" outlineLevel="0" collapsed="false">
      <c r="B81" s="201" t="s">
        <v>274</v>
      </c>
      <c r="C81" s="201"/>
      <c r="D81" s="201"/>
      <c r="E81" s="199" t="n">
        <f aca="false">F81+G81</f>
        <v>9551</v>
      </c>
      <c r="F81" s="199" t="n">
        <v>6398</v>
      </c>
      <c r="G81" s="199" t="n">
        <v>3153</v>
      </c>
    </row>
    <row r="82" customFormat="false" ht="12" hidden="false" customHeight="false" outlineLevel="0" collapsed="false">
      <c r="B82" s="201" t="s">
        <v>275</v>
      </c>
      <c r="C82" s="201"/>
      <c r="D82" s="201"/>
      <c r="E82" s="199" t="n">
        <f aca="false">F82+G82</f>
        <v>14219</v>
      </c>
      <c r="F82" s="199" t="n">
        <v>9525</v>
      </c>
      <c r="G82" s="199" t="n">
        <v>4694</v>
      </c>
    </row>
    <row r="83" customFormat="false" ht="12" hidden="false" customHeight="false" outlineLevel="0" collapsed="false">
      <c r="B83" s="201" t="s">
        <v>276</v>
      </c>
      <c r="C83" s="201"/>
      <c r="D83" s="201"/>
      <c r="E83" s="199" t="n">
        <f aca="false">F83+G83</f>
        <v>2856</v>
      </c>
      <c r="F83" s="199" t="n">
        <f aca="false">492+3326</f>
        <v>3818</v>
      </c>
      <c r="G83" s="199" t="n">
        <f aca="false">243-1204-1</f>
        <v>-962</v>
      </c>
    </row>
    <row r="84" customFormat="false" ht="12" hidden="false" customHeight="false" outlineLevel="0" collapsed="false">
      <c r="B84" s="201" t="s">
        <v>135</v>
      </c>
      <c r="C84" s="201"/>
      <c r="D84" s="201"/>
      <c r="E84" s="203" t="n">
        <f aca="false">F84+G84</f>
        <v>470605</v>
      </c>
      <c r="F84" s="203" t="n">
        <v>315272</v>
      </c>
      <c r="G84" s="203" t="n">
        <v>155333</v>
      </c>
    </row>
    <row r="85" customFormat="false" ht="12" hidden="false" customHeight="false" outlineLevel="0" collapsed="false">
      <c r="B85" s="201" t="s">
        <v>277</v>
      </c>
      <c r="C85" s="121"/>
      <c r="D85" s="201"/>
      <c r="E85" s="203" t="n">
        <f aca="false">SUM(E80:E84)</f>
        <v>545855</v>
      </c>
      <c r="F85" s="203" t="n">
        <f aca="false">SUM(F80:F84)</f>
        <v>367586</v>
      </c>
      <c r="G85" s="203" t="n">
        <f aca="false">SUM(G80:G84)</f>
        <v>178269</v>
      </c>
    </row>
    <row r="86" customFormat="false" ht="12" hidden="false" customHeight="false" outlineLevel="0" collapsed="false">
      <c r="B86" s="201" t="s">
        <v>278</v>
      </c>
      <c r="C86" s="201"/>
      <c r="D86" s="201"/>
      <c r="E86" s="199"/>
      <c r="F86" s="199"/>
      <c r="G86" s="199"/>
    </row>
    <row r="87" customFormat="false" ht="12" hidden="false" customHeight="false" outlineLevel="0" collapsed="false">
      <c r="B87" s="201" t="s">
        <v>279</v>
      </c>
      <c r="C87" s="201"/>
      <c r="D87" s="201"/>
      <c r="E87" s="199" t="n">
        <f aca="false">F87+G87</f>
        <v>18221</v>
      </c>
      <c r="F87" s="199" t="n">
        <v>12206</v>
      </c>
      <c r="G87" s="199" t="n">
        <v>6015</v>
      </c>
    </row>
    <row r="88" customFormat="false" ht="12" hidden="false" customHeight="false" outlineLevel="0" collapsed="false">
      <c r="B88" s="201" t="s">
        <v>280</v>
      </c>
      <c r="C88" s="201"/>
      <c r="D88" s="201"/>
      <c r="E88" s="199" t="n">
        <f aca="false">F88+G88</f>
        <v>29975</v>
      </c>
      <c r="F88" s="199" t="n">
        <f aca="false">ROUND((11025398+4266140+9261+2531928+31740-7420)/1000,0)</f>
        <v>17857</v>
      </c>
      <c r="G88" s="199" t="n">
        <f aca="false">ROUND((5432877+2102183+4563+4059906+67308+455064-3657)/1000,0)</f>
        <v>12118</v>
      </c>
    </row>
    <row r="89" customFormat="false" ht="12" hidden="false" customHeight="false" outlineLevel="0" collapsed="false">
      <c r="B89" s="201" t="s">
        <v>281</v>
      </c>
      <c r="C89" s="201"/>
      <c r="D89" s="201"/>
      <c r="E89" s="203" t="n">
        <f aca="false">F89+G89</f>
        <v>15699</v>
      </c>
      <c r="F89" s="203" t="n">
        <v>10517</v>
      </c>
      <c r="G89" s="203" t="n">
        <v>5182</v>
      </c>
    </row>
    <row r="90" customFormat="false" ht="12" hidden="false" customHeight="false" outlineLevel="0" collapsed="false">
      <c r="B90" s="201" t="s">
        <v>282</v>
      </c>
      <c r="C90" s="201"/>
      <c r="D90" s="121"/>
      <c r="E90" s="203" t="n">
        <f aca="false">E85+E87+E88+E89</f>
        <v>609750</v>
      </c>
      <c r="F90" s="203" t="n">
        <f aca="false">F85+F87+F88+F89</f>
        <v>408166</v>
      </c>
      <c r="G90" s="203" t="n">
        <f aca="false">G85+G87+G88+G89</f>
        <v>201584</v>
      </c>
    </row>
    <row r="91" customFormat="false" ht="12" hidden="false" customHeight="false" outlineLevel="0" collapsed="false">
      <c r="B91" s="201" t="s">
        <v>283</v>
      </c>
      <c r="C91" s="201"/>
      <c r="D91" s="201"/>
      <c r="E91" s="199"/>
      <c r="F91" s="199"/>
      <c r="G91" s="199"/>
    </row>
    <row r="92" customFormat="false" ht="12" hidden="false" customHeight="false" outlineLevel="0" collapsed="false">
      <c r="B92" s="201" t="s">
        <v>284</v>
      </c>
      <c r="C92" s="201"/>
      <c r="D92" s="201"/>
      <c r="E92" s="199" t="n">
        <f aca="false">F92+G92</f>
        <v>16139</v>
      </c>
      <c r="F92" s="199" t="n">
        <v>10621</v>
      </c>
      <c r="G92" s="199" t="n">
        <v>5518</v>
      </c>
    </row>
    <row r="93" customFormat="false" ht="12" hidden="false" customHeight="false" outlineLevel="0" collapsed="false">
      <c r="B93" s="201" t="s">
        <v>280</v>
      </c>
      <c r="C93" s="201"/>
      <c r="D93" s="201"/>
      <c r="E93" s="199" t="n">
        <f aca="false">F93+G93</f>
        <v>13067</v>
      </c>
      <c r="F93" s="199" t="n">
        <v>8188</v>
      </c>
      <c r="G93" s="199" t="n">
        <v>4879</v>
      </c>
    </row>
    <row r="94" customFormat="false" ht="12" hidden="false" customHeight="false" outlineLevel="0" collapsed="false">
      <c r="B94" s="201" t="s">
        <v>281</v>
      </c>
      <c r="C94" s="201"/>
      <c r="D94" s="201"/>
      <c r="E94" s="203" t="n">
        <f aca="false">F94+G94</f>
        <v>25658</v>
      </c>
      <c r="F94" s="203" t="n">
        <v>22389</v>
      </c>
      <c r="G94" s="203" t="n">
        <v>3269</v>
      </c>
    </row>
    <row r="95" customFormat="false" ht="12" hidden="false" customHeight="false" outlineLevel="0" collapsed="false">
      <c r="B95" s="201" t="s">
        <v>285</v>
      </c>
      <c r="C95" s="121"/>
      <c r="D95" s="201"/>
      <c r="E95" s="203" t="n">
        <f aca="false">SUM(E92:E94)</f>
        <v>54864</v>
      </c>
      <c r="F95" s="203" t="n">
        <f aca="false">SUM(F92:F94)</f>
        <v>41198</v>
      </c>
      <c r="G95" s="203" t="n">
        <f aca="false">SUM(G92:G94)</f>
        <v>13666</v>
      </c>
    </row>
    <row r="96" customFormat="false" ht="12" hidden="false" customHeight="false" outlineLevel="0" collapsed="false">
      <c r="B96" s="201" t="s">
        <v>286</v>
      </c>
      <c r="C96" s="201"/>
      <c r="D96" s="201"/>
      <c r="E96" s="199" t="n">
        <f aca="false">F96+G96</f>
        <v>10909</v>
      </c>
      <c r="F96" s="199" t="n">
        <v>7227</v>
      </c>
      <c r="G96" s="199" t="n">
        <v>3682</v>
      </c>
    </row>
    <row r="97" customFormat="false" ht="12" hidden="false" customHeight="false" outlineLevel="0" collapsed="false">
      <c r="B97" s="201" t="s">
        <v>287</v>
      </c>
      <c r="C97" s="201"/>
      <c r="D97" s="201"/>
      <c r="E97" s="199" t="n">
        <f aca="false">F97+G97</f>
        <v>9615</v>
      </c>
      <c r="F97" s="199" t="n">
        <v>6630</v>
      </c>
      <c r="G97" s="199" t="n">
        <v>2985</v>
      </c>
    </row>
    <row r="98" customFormat="false" ht="12" hidden="false" customHeight="false" outlineLevel="0" collapsed="false">
      <c r="B98" s="201" t="s">
        <v>288</v>
      </c>
      <c r="C98" s="201"/>
      <c r="D98" s="201"/>
      <c r="E98" s="199" t="n">
        <f aca="false">F98+G98</f>
        <v>602</v>
      </c>
      <c r="F98" s="199" t="n">
        <v>383</v>
      </c>
      <c r="G98" s="199" t="n">
        <v>219</v>
      </c>
    </row>
    <row r="99" customFormat="false" ht="12" hidden="false" customHeight="false" outlineLevel="0" collapsed="false">
      <c r="B99" s="201" t="s">
        <v>289</v>
      </c>
      <c r="C99" s="201"/>
      <c r="D99" s="201"/>
      <c r="E99" s="199"/>
      <c r="F99" s="199"/>
      <c r="G99" s="199"/>
    </row>
    <row r="100" customFormat="false" ht="12" hidden="false" customHeight="false" outlineLevel="0" collapsed="false">
      <c r="B100" s="201" t="s">
        <v>290</v>
      </c>
      <c r="C100" s="201"/>
      <c r="D100" s="201"/>
      <c r="E100" s="199" t="n">
        <f aca="false">F100+G100</f>
        <v>52206</v>
      </c>
      <c r="F100" s="199" t="n">
        <v>33046</v>
      </c>
      <c r="G100" s="199" t="n">
        <v>19160</v>
      </c>
    </row>
    <row r="101" customFormat="false" ht="12" hidden="false" customHeight="false" outlineLevel="0" collapsed="false">
      <c r="B101" s="201" t="s">
        <v>280</v>
      </c>
      <c r="C101" s="201"/>
      <c r="D101" s="201"/>
      <c r="E101" s="199" t="n">
        <f aca="false">F101+G101</f>
        <v>4322</v>
      </c>
      <c r="F101" s="199" t="n">
        <f aca="false">ROUND((1976792+415424+293509)/1000,0)</f>
        <v>2686</v>
      </c>
      <c r="G101" s="199" t="n">
        <f aca="false">ROUND((1257345+213150+165293)/1000,0)</f>
        <v>1636</v>
      </c>
    </row>
    <row r="102" customFormat="false" ht="12" hidden="false" customHeight="false" outlineLevel="0" collapsed="false">
      <c r="B102" s="201" t="s">
        <v>281</v>
      </c>
      <c r="C102" s="201"/>
      <c r="D102" s="201"/>
      <c r="E102" s="203" t="n">
        <f aca="false">F102+G102</f>
        <v>117</v>
      </c>
      <c r="F102" s="203" t="n">
        <v>75</v>
      </c>
      <c r="G102" s="203" t="n">
        <v>42</v>
      </c>
    </row>
    <row r="103" customFormat="false" ht="12" hidden="false" customHeight="false" outlineLevel="0" collapsed="false">
      <c r="B103" s="201" t="s">
        <v>291</v>
      </c>
      <c r="C103" s="121"/>
      <c r="D103" s="201"/>
      <c r="E103" s="203" t="n">
        <f aca="false">SUM(E100:E102)</f>
        <v>56645</v>
      </c>
      <c r="F103" s="203" t="n">
        <f aca="false">SUM(F100:F102)</f>
        <v>35807</v>
      </c>
      <c r="G103" s="203" t="n">
        <f aca="false">SUM(G100:G102)</f>
        <v>20838</v>
      </c>
    </row>
    <row r="104" customFormat="false" ht="12" hidden="false" customHeight="false" outlineLevel="0" collapsed="false">
      <c r="B104" s="201"/>
      <c r="C104" s="201"/>
      <c r="D104" s="201"/>
      <c r="E104" s="199"/>
      <c r="F104" s="199"/>
      <c r="G104" s="199"/>
    </row>
    <row r="105" customFormat="false" ht="12" hidden="false" customHeight="false" outlineLevel="0" collapsed="false">
      <c r="B105" s="201" t="s">
        <v>292</v>
      </c>
      <c r="C105" s="201"/>
      <c r="D105" s="201"/>
      <c r="E105" s="204" t="n">
        <f aca="false">E90+E95+E96+E97+E98+E103</f>
        <v>742385</v>
      </c>
      <c r="F105" s="204" t="n">
        <f aca="false">F90+F95+F96+F97+F98+F103</f>
        <v>499411</v>
      </c>
      <c r="G105" s="204" t="n">
        <f aca="false">G90+G95+G96+G97+G98+G103</f>
        <v>242974</v>
      </c>
    </row>
    <row r="106" customFormat="false" ht="12" hidden="false" customHeight="false" outlineLevel="0" collapsed="false">
      <c r="B106" s="201"/>
      <c r="C106" s="201"/>
      <c r="D106" s="201"/>
      <c r="E106" s="199"/>
      <c r="F106" s="199"/>
      <c r="G106" s="199"/>
      <c r="I106" s="199" t="n">
        <v>346</v>
      </c>
      <c r="J106" s="199" t="n">
        <v>860</v>
      </c>
      <c r="K106" s="199" t="n">
        <v>486</v>
      </c>
    </row>
    <row r="107" customFormat="false" ht="12" hidden="false" customHeight="false" outlineLevel="0" collapsed="false">
      <c r="B107" s="201" t="s">
        <v>293</v>
      </c>
      <c r="C107" s="201"/>
      <c r="D107" s="201"/>
      <c r="E107" s="203" t="n">
        <f aca="false">E77-E105</f>
        <v>113689</v>
      </c>
      <c r="F107" s="203" t="n">
        <f aca="false">F77-F105</f>
        <v>77355</v>
      </c>
      <c r="G107" s="203" t="n">
        <f aca="false">G77-G105</f>
        <v>36334</v>
      </c>
    </row>
    <row r="108" customFormat="false" ht="12" hidden="false" customHeight="false" outlineLevel="0" collapsed="false">
      <c r="B108" s="201"/>
      <c r="C108" s="201"/>
      <c r="D108" s="201"/>
      <c r="E108" s="199"/>
      <c r="F108" s="199"/>
      <c r="G108" s="199"/>
      <c r="I108" s="199" t="n">
        <v>537</v>
      </c>
      <c r="J108" s="199" t="n">
        <v>341</v>
      </c>
      <c r="K108" s="199" t="n">
        <v>196</v>
      </c>
    </row>
    <row r="109" customFormat="false" ht="12" hidden="false" customHeight="false" outlineLevel="0" collapsed="false">
      <c r="B109" s="201" t="s">
        <v>294</v>
      </c>
      <c r="C109" s="201"/>
      <c r="D109" s="201"/>
      <c r="E109" s="199" t="n">
        <f aca="false">F109+G109</f>
        <v>18316</v>
      </c>
      <c r="F109" s="199" t="n">
        <v>12948</v>
      </c>
      <c r="G109" s="199" t="n">
        <v>5368</v>
      </c>
    </row>
    <row r="110" customFormat="false" ht="12" hidden="false" customHeight="false" outlineLevel="0" collapsed="false">
      <c r="B110" s="201" t="s">
        <v>295</v>
      </c>
      <c r="C110" s="201"/>
      <c r="D110" s="201"/>
      <c r="E110" s="199" t="n">
        <f aca="false">F110+G110</f>
        <v>7706</v>
      </c>
      <c r="F110" s="199" t="n">
        <v>2700</v>
      </c>
      <c r="G110" s="199" t="n">
        <v>5006</v>
      </c>
    </row>
    <row r="111" customFormat="false" ht="12" hidden="false" customHeight="false" outlineLevel="0" collapsed="false">
      <c r="B111" s="201" t="s">
        <v>296</v>
      </c>
      <c r="C111" s="201"/>
      <c r="D111" s="201"/>
      <c r="E111" s="203" t="n">
        <f aca="false">F111+G111</f>
        <v>-49</v>
      </c>
      <c r="F111" s="203" t="n">
        <v>-26</v>
      </c>
      <c r="G111" s="203" t="n">
        <v>-23</v>
      </c>
    </row>
    <row r="112" customFormat="false" ht="12" hidden="false" customHeight="false" outlineLevel="0" collapsed="false">
      <c r="B112" s="201" t="s">
        <v>297</v>
      </c>
      <c r="C112" s="121"/>
      <c r="D112" s="201"/>
      <c r="E112" s="203" t="n">
        <f aca="false">E109+E110+E111</f>
        <v>25973</v>
      </c>
      <c r="F112" s="203" t="n">
        <f aca="false">F109+F110+F111</f>
        <v>15622</v>
      </c>
      <c r="G112" s="203" t="n">
        <f aca="false">G109+G110+G111</f>
        <v>10351</v>
      </c>
    </row>
    <row r="113" customFormat="false" ht="12" hidden="false" customHeight="false" outlineLevel="0" collapsed="false">
      <c r="B113" s="201"/>
      <c r="C113" s="201"/>
      <c r="D113" s="201"/>
      <c r="E113" s="199"/>
      <c r="F113" s="199"/>
      <c r="G113" s="199"/>
    </row>
    <row r="114" customFormat="false" ht="12" hidden="false" customHeight="false" outlineLevel="0" collapsed="false">
      <c r="B114" s="201" t="s">
        <v>175</v>
      </c>
      <c r="C114" s="201"/>
      <c r="D114" s="205"/>
      <c r="E114" s="206" t="n">
        <f aca="false">E107-E112</f>
        <v>87716</v>
      </c>
      <c r="F114" s="206" t="n">
        <f aca="false">F107-F112</f>
        <v>61733</v>
      </c>
      <c r="G114" s="206" t="n">
        <f aca="false">G107-G112</f>
        <v>25983</v>
      </c>
    </row>
    <row r="115" customFormat="false" ht="12" hidden="false" customHeight="false" outlineLevel="0" collapsed="false">
      <c r="B115" s="201"/>
      <c r="C115" s="201"/>
      <c r="D115" s="201"/>
      <c r="E115" s="177"/>
      <c r="F115" s="177" t="str">
        <f aca="false">IF(F114=F68,"O.K.","Error")</f>
        <v>O.K.</v>
      </c>
      <c r="G115" s="177" t="str">
        <f aca="false">IF(G114=G68,"O.K.","Error")</f>
        <v>O.K.</v>
      </c>
    </row>
    <row r="116" customFormat="false" ht="12" hidden="false" customHeight="false" outlineLevel="0" collapsed="false">
      <c r="B116" s="201"/>
      <c r="C116" s="201"/>
      <c r="D116" s="201"/>
      <c r="E116" s="199"/>
      <c r="F116" s="199"/>
      <c r="G116" s="199"/>
    </row>
    <row r="117" customFormat="false" ht="12" hidden="false" customHeight="false" outlineLevel="0" collapsed="false">
      <c r="B117" s="200" t="s">
        <v>298</v>
      </c>
      <c r="C117" s="121"/>
      <c r="D117" s="200"/>
      <c r="E117" s="199"/>
      <c r="F117" s="199"/>
      <c r="G117" s="199"/>
    </row>
    <row r="118" customFormat="false" ht="12" hidden="false" customHeight="false" outlineLevel="0" collapsed="false">
      <c r="B118" s="201" t="s">
        <v>299</v>
      </c>
      <c r="C118" s="201"/>
      <c r="D118" s="201"/>
      <c r="E118" s="199" t="n">
        <f aca="false">F118+G118</f>
        <v>5005</v>
      </c>
      <c r="F118" s="199" t="n">
        <v>3318</v>
      </c>
      <c r="G118" s="199" t="n">
        <v>1687</v>
      </c>
    </row>
    <row r="119" customFormat="false" ht="12" hidden="false" customHeight="false" outlineLevel="0" collapsed="false">
      <c r="B119" s="201" t="s">
        <v>300</v>
      </c>
      <c r="C119" s="201"/>
      <c r="D119" s="201"/>
      <c r="E119" s="199"/>
      <c r="F119" s="199"/>
      <c r="G119" s="199"/>
    </row>
    <row r="120" customFormat="false" ht="12" hidden="false" customHeight="false" outlineLevel="0" collapsed="false">
      <c r="B120" s="201" t="s">
        <v>301</v>
      </c>
      <c r="C120" s="201"/>
      <c r="D120" s="201"/>
      <c r="E120" s="199" t="n">
        <f aca="false">F120+G120</f>
        <v>417931</v>
      </c>
      <c r="F120" s="199" t="n">
        <v>279972</v>
      </c>
      <c r="G120" s="199" t="n">
        <v>137959</v>
      </c>
    </row>
    <row r="121" customFormat="false" ht="12" hidden="false" customHeight="false" outlineLevel="0" collapsed="false">
      <c r="B121" s="201" t="s">
        <v>302</v>
      </c>
      <c r="C121" s="201"/>
      <c r="D121" s="201"/>
      <c r="E121" s="199" t="n">
        <f aca="false">F121+G121</f>
        <v>275996</v>
      </c>
      <c r="F121" s="199" t="n">
        <v>184890</v>
      </c>
      <c r="G121" s="199" t="n">
        <v>91106</v>
      </c>
    </row>
    <row r="122" customFormat="false" ht="12" hidden="false" customHeight="false" outlineLevel="0" collapsed="false">
      <c r="B122" s="201" t="s">
        <v>303</v>
      </c>
      <c r="C122" s="201"/>
      <c r="D122" s="201"/>
      <c r="E122" s="203" t="n">
        <f aca="false">F122+G122</f>
        <v>12736</v>
      </c>
      <c r="F122" s="203" t="n">
        <v>8532</v>
      </c>
      <c r="G122" s="203" t="n">
        <v>4204</v>
      </c>
    </row>
    <row r="123" customFormat="false" ht="12" hidden="false" customHeight="false" outlineLevel="0" collapsed="false">
      <c r="B123" s="201" t="s">
        <v>304</v>
      </c>
      <c r="C123" s="201"/>
      <c r="D123" s="201"/>
      <c r="E123" s="203" t="n">
        <f aca="false">SUM(E120:E122)</f>
        <v>706663</v>
      </c>
      <c r="F123" s="203" t="n">
        <f aca="false">SUM(F120:F122)</f>
        <v>473394</v>
      </c>
      <c r="G123" s="203" t="n">
        <f aca="false">SUM(G120:G122)</f>
        <v>233269</v>
      </c>
    </row>
    <row r="124" customFormat="false" ht="12" hidden="false" customHeight="false" outlineLevel="0" collapsed="false">
      <c r="B124" s="201" t="s">
        <v>305</v>
      </c>
      <c r="C124" s="201"/>
      <c r="D124" s="201"/>
      <c r="E124" s="199" t="n">
        <f aca="false">F124+G124</f>
        <v>263627</v>
      </c>
      <c r="F124" s="199" t="n">
        <v>176604</v>
      </c>
      <c r="G124" s="199" t="n">
        <v>87023</v>
      </c>
    </row>
    <row r="125" customFormat="false" ht="12" hidden="false" customHeight="false" outlineLevel="0" collapsed="false">
      <c r="B125" s="201" t="s">
        <v>306</v>
      </c>
      <c r="C125" s="201"/>
      <c r="D125" s="201"/>
      <c r="E125" s="199" t="n">
        <f aca="false">F125+G125</f>
        <v>580562</v>
      </c>
      <c r="F125" s="199" t="n">
        <v>364352</v>
      </c>
      <c r="G125" s="199" t="n">
        <v>216210</v>
      </c>
    </row>
    <row r="126" customFormat="false" ht="12" hidden="false" customHeight="false" outlineLevel="0" collapsed="false">
      <c r="B126" s="201" t="s">
        <v>307</v>
      </c>
      <c r="C126" s="201"/>
      <c r="D126" s="201"/>
      <c r="E126" s="203" t="n">
        <f aca="false">F126+G126</f>
        <v>88937</v>
      </c>
      <c r="F126" s="203" t="n">
        <v>54525</v>
      </c>
      <c r="G126" s="203" t="n">
        <v>34412</v>
      </c>
    </row>
    <row r="127" customFormat="false" ht="12" hidden="false" customHeight="false" outlineLevel="0" collapsed="false">
      <c r="B127" s="201"/>
      <c r="C127" s="201" t="s">
        <v>308</v>
      </c>
      <c r="D127" s="201"/>
      <c r="E127" s="203" t="n">
        <f aca="false">E118+SUM(E123:E126)</f>
        <v>1644794</v>
      </c>
      <c r="F127" s="203" t="n">
        <f aca="false">F118+SUM(F123:F126)</f>
        <v>1072193</v>
      </c>
      <c r="G127" s="203" t="n">
        <f aca="false">G118+SUM(G123:G126)</f>
        <v>572601</v>
      </c>
    </row>
    <row r="128" customFormat="false" ht="12" hidden="false" customHeight="false" outlineLevel="0" collapsed="false">
      <c r="B128" s="201"/>
      <c r="C128" s="201"/>
      <c r="D128" s="201"/>
      <c r="E128" s="199"/>
      <c r="F128" s="199"/>
      <c r="G128" s="199"/>
    </row>
    <row r="129" customFormat="false" ht="12" hidden="false" customHeight="false" outlineLevel="0" collapsed="false">
      <c r="B129" s="201" t="s">
        <v>186</v>
      </c>
      <c r="C129" s="201"/>
      <c r="D129" s="201"/>
      <c r="E129" s="199" t="n">
        <f aca="false">F129+G129</f>
        <v>509762</v>
      </c>
      <c r="F129" s="199" t="n">
        <v>333117</v>
      </c>
      <c r="G129" s="199" t="n">
        <v>176645</v>
      </c>
    </row>
    <row r="130" customFormat="false" ht="12" hidden="false" customHeight="false" outlineLevel="0" collapsed="false">
      <c r="B130" s="201" t="s">
        <v>309</v>
      </c>
      <c r="C130" s="201"/>
      <c r="D130" s="201"/>
      <c r="E130" s="199" t="n">
        <f aca="false">F130+G130</f>
        <v>4523</v>
      </c>
      <c r="F130" s="199" t="n">
        <f aca="false">ROUND((188454+1362692+1395610)/1000,0)</f>
        <v>2947</v>
      </c>
      <c r="G130" s="199" t="n">
        <f aca="false">ROUND((92862+767413+716073)/1000,0)</f>
        <v>1576</v>
      </c>
    </row>
    <row r="131" customFormat="false" ht="12" hidden="false" customHeight="false" outlineLevel="0" collapsed="false">
      <c r="B131" s="201"/>
      <c r="C131" s="201"/>
      <c r="D131" s="201"/>
      <c r="E131" s="203"/>
      <c r="F131" s="203"/>
      <c r="G131" s="203"/>
    </row>
    <row r="132" customFormat="false" ht="12" hidden="false" customHeight="false" outlineLevel="0" collapsed="false">
      <c r="B132" s="201" t="s">
        <v>310</v>
      </c>
      <c r="C132" s="201"/>
      <c r="D132" s="201"/>
      <c r="E132" s="206" t="n">
        <f aca="false">E127-E129-E130</f>
        <v>1130509</v>
      </c>
      <c r="F132" s="207" t="n">
        <f aca="false">F127-F129-F130</f>
        <v>736129</v>
      </c>
      <c r="G132" s="207" t="n">
        <f aca="false">G127-G129-G130</f>
        <v>394380</v>
      </c>
    </row>
    <row r="133" customFormat="false" ht="12" hidden="false" customHeight="false" outlineLevel="0" collapsed="false">
      <c r="B133" s="201"/>
      <c r="C133" s="201"/>
      <c r="D133" s="201"/>
      <c r="E133" s="121"/>
      <c r="F133" s="177" t="str">
        <f aca="false">IF(F132=F69,"O.K.","Error")</f>
        <v>O.K.</v>
      </c>
      <c r="G133" s="177" t="str">
        <f aca="false">IF(G132=G69,"O.K.","Error")</f>
        <v>O.K.</v>
      </c>
    </row>
  </sheetData>
  <mergeCells count="8">
    <mergeCell ref="A1:C1"/>
    <mergeCell ref="A2:C2"/>
    <mergeCell ref="E2:G2"/>
    <mergeCell ref="A3:C3"/>
    <mergeCell ref="E3:G3"/>
    <mergeCell ref="A4:C4"/>
    <mergeCell ref="E4:G4"/>
    <mergeCell ref="B67:G67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2.41796875" defaultRowHeight="12" zeroHeight="false" outlineLevelRow="0" outlineLevelCol="0"/>
  <cols>
    <col collapsed="false" customWidth="true" hidden="false" outlineLevel="0" max="1" min="1" style="208" width="5.56"/>
    <col collapsed="false" customWidth="true" hidden="false" outlineLevel="0" max="2" min="2" style="209" width="26.13"/>
    <col collapsed="false" customWidth="false" hidden="false" outlineLevel="0" max="3" min="3" style="209" width="12.42"/>
    <col collapsed="false" customWidth="true" hidden="false" outlineLevel="0" max="4" min="4" style="209" width="6.7"/>
    <col collapsed="false" customWidth="false" hidden="false" outlineLevel="0" max="7" min="5" style="209" width="12.42"/>
    <col collapsed="false" customWidth="true" hidden="false" outlineLevel="0" max="8" min="8" style="209" width="14.41"/>
    <col collapsed="false" customWidth="false" hidden="false" outlineLevel="0" max="257" min="9" style="209" width="12.42"/>
  </cols>
  <sheetData>
    <row r="1" customFormat="false" ht="12" hidden="false" customHeight="false" outlineLevel="0" collapsed="false">
      <c r="A1" s="210" t="str">
        <f aca="false">Inputs!$D$6</f>
        <v>AVISTA UTILITIES</v>
      </c>
      <c r="B1" s="210"/>
      <c r="C1" s="210"/>
    </row>
    <row r="2" customFormat="false" ht="12" hidden="false" customHeight="false" outlineLevel="0" collapsed="false">
      <c r="A2" s="210" t="s">
        <v>232</v>
      </c>
      <c r="B2" s="210"/>
      <c r="C2" s="210"/>
      <c r="E2" s="210" t="s">
        <v>311</v>
      </c>
      <c r="F2" s="210"/>
      <c r="G2" s="210"/>
    </row>
    <row r="3" customFormat="false" ht="12" hidden="false" customHeight="false" outlineLevel="0" collapsed="false">
      <c r="A3" s="211" t="str">
        <f aca="false">WAElec12_98!$A$4</f>
        <v>TWELVE MONTHS ENDED DECEMBER 31, 1998</v>
      </c>
      <c r="B3" s="211"/>
      <c r="C3" s="211"/>
      <c r="E3" s="210" t="s">
        <v>312</v>
      </c>
      <c r="F3" s="210"/>
      <c r="G3" s="210"/>
    </row>
    <row r="4" customFormat="false" ht="12" hidden="false" customHeight="false" outlineLevel="0" collapsed="false">
      <c r="A4" s="210" t="s">
        <v>2</v>
      </c>
      <c r="B4" s="210"/>
      <c r="C4" s="210"/>
      <c r="E4" s="212" t="s">
        <v>235</v>
      </c>
      <c r="F4" s="212"/>
      <c r="G4" s="212"/>
    </row>
    <row r="5" customFormat="false" ht="12" hidden="false" customHeight="false" outlineLevel="0" collapsed="false">
      <c r="A5" s="208" t="s">
        <v>16</v>
      </c>
    </row>
    <row r="6" s="208" customFormat="true" ht="12" hidden="false" customHeight="false" outlineLevel="0" collapsed="false">
      <c r="A6" s="208" t="s">
        <v>236</v>
      </c>
      <c r="B6" s="213" t="s">
        <v>49</v>
      </c>
      <c r="C6" s="213"/>
      <c r="E6" s="213" t="s">
        <v>237</v>
      </c>
      <c r="F6" s="213" t="s">
        <v>238</v>
      </c>
      <c r="G6" s="213" t="s">
        <v>239</v>
      </c>
      <c r="H6" s="214" t="s">
        <v>240</v>
      </c>
    </row>
    <row r="7" customFormat="false" ht="12" hidden="false" customHeight="false" outlineLevel="0" collapsed="false">
      <c r="B7" s="215" t="s">
        <v>107</v>
      </c>
    </row>
    <row r="8" s="218" customFormat="true" ht="12" hidden="false" customHeight="false" outlineLevel="0" collapsed="false">
      <c r="A8" s="216" t="n">
        <v>1</v>
      </c>
      <c r="B8" s="217" t="s">
        <v>108</v>
      </c>
      <c r="E8" s="219" t="n">
        <f aca="false">F8+G8</f>
        <v>0</v>
      </c>
      <c r="F8" s="219"/>
      <c r="G8" s="219"/>
      <c r="H8" s="218" t="str">
        <f aca="false">IF(E8=F8+G8," ","ERROR")</f>
        <v> </v>
      </c>
    </row>
    <row r="9" customFormat="false" ht="12" hidden="false" customHeight="false" outlineLevel="0" collapsed="false">
      <c r="A9" s="208" t="n">
        <v>2</v>
      </c>
      <c r="B9" s="215" t="s">
        <v>109</v>
      </c>
      <c r="E9" s="220"/>
      <c r="F9" s="220"/>
      <c r="G9" s="220"/>
      <c r="H9" s="218" t="str">
        <f aca="false">IF(E9=F9+G9," ","ERROR")</f>
        <v> </v>
      </c>
    </row>
    <row r="10" customFormat="false" ht="12" hidden="false" customHeight="false" outlineLevel="0" collapsed="false">
      <c r="A10" s="208" t="n">
        <v>3</v>
      </c>
      <c r="B10" s="215" t="s">
        <v>241</v>
      </c>
      <c r="E10" s="220"/>
      <c r="F10" s="220"/>
      <c r="G10" s="220"/>
      <c r="H10" s="218" t="str">
        <f aca="false">IF(E10=F10+G10," ","ERROR")</f>
        <v> </v>
      </c>
    </row>
    <row r="11" customFormat="false" ht="12" hidden="false" customHeight="false" outlineLevel="0" collapsed="false">
      <c r="A11" s="208" t="n">
        <v>4</v>
      </c>
      <c r="B11" s="215" t="s">
        <v>242</v>
      </c>
      <c r="E11" s="221" t="n">
        <f aca="false">E8+E9+E10</f>
        <v>0</v>
      </c>
      <c r="F11" s="221" t="n">
        <f aca="false">F8+F9+F10</f>
        <v>0</v>
      </c>
      <c r="G11" s="221" t="n">
        <f aca="false">G8+G9+G10</f>
        <v>0</v>
      </c>
      <c r="H11" s="218" t="str">
        <f aca="false">IF(E11=F11+G11," ","ERROR")</f>
        <v> </v>
      </c>
    </row>
    <row r="12" customFormat="false" ht="12" hidden="false" customHeight="false" outlineLevel="0" collapsed="false">
      <c r="A12" s="208" t="n">
        <v>5</v>
      </c>
      <c r="B12" s="215" t="s">
        <v>123</v>
      </c>
      <c r="E12" s="220"/>
      <c r="F12" s="220"/>
      <c r="G12" s="220"/>
      <c r="H12" s="218" t="str">
        <f aca="false">IF(E12=F12+G12," ","ERROR")</f>
        <v> </v>
      </c>
    </row>
    <row r="13" customFormat="false" ht="12" hidden="false" customHeight="false" outlineLevel="0" collapsed="false">
      <c r="A13" s="208" t="n">
        <v>6</v>
      </c>
      <c r="B13" s="215" t="s">
        <v>243</v>
      </c>
      <c r="E13" s="221" t="n">
        <f aca="false">E11+E12</f>
        <v>0</v>
      </c>
      <c r="F13" s="221" t="n">
        <f aca="false">F11+F12</f>
        <v>0</v>
      </c>
      <c r="G13" s="221" t="n">
        <f aca="false">G11+G12</f>
        <v>0</v>
      </c>
      <c r="H13" s="218" t="str">
        <f aca="false">IF(E13=F13+G13," ","ERROR")</f>
        <v> </v>
      </c>
    </row>
    <row r="14" customFormat="false" ht="12" hidden="false" customHeight="false" outlineLevel="0" collapsed="false">
      <c r="E14" s="222"/>
      <c r="F14" s="222"/>
      <c r="G14" s="222"/>
      <c r="H14" s="218"/>
    </row>
    <row r="15" customFormat="false" ht="12" hidden="false" customHeight="false" outlineLevel="0" collapsed="false">
      <c r="B15" s="215" t="s">
        <v>128</v>
      </c>
      <c r="E15" s="222"/>
      <c r="F15" s="222"/>
      <c r="G15" s="222"/>
      <c r="H15" s="218"/>
    </row>
    <row r="16" customFormat="false" ht="12" hidden="false" customHeight="false" outlineLevel="0" collapsed="false">
      <c r="B16" s="215" t="s">
        <v>131</v>
      </c>
      <c r="E16" s="222"/>
      <c r="F16" s="222"/>
      <c r="G16" s="222"/>
      <c r="H16" s="218"/>
    </row>
    <row r="17" customFormat="false" ht="12" hidden="false" customHeight="false" outlineLevel="0" collapsed="false">
      <c r="A17" s="208" t="n">
        <v>7</v>
      </c>
      <c r="B17" s="215" t="s">
        <v>244</v>
      </c>
      <c r="E17" s="220"/>
      <c r="F17" s="220"/>
      <c r="G17" s="220"/>
      <c r="H17" s="218" t="str">
        <f aca="false">IF(E17=F17+G17," ","ERROR")</f>
        <v> </v>
      </c>
    </row>
    <row r="18" customFormat="false" ht="12" hidden="false" customHeight="false" outlineLevel="0" collapsed="false">
      <c r="A18" s="208" t="n">
        <v>8</v>
      </c>
      <c r="B18" s="215" t="s">
        <v>245</v>
      </c>
      <c r="E18" s="220"/>
      <c r="F18" s="220"/>
      <c r="G18" s="220"/>
      <c r="H18" s="218" t="str">
        <f aca="false">IF(E18=F18+G18," ","ERROR")</f>
        <v> </v>
      </c>
    </row>
    <row r="19" customFormat="false" ht="12" hidden="false" customHeight="false" outlineLevel="0" collapsed="false">
      <c r="A19" s="208" t="n">
        <v>9</v>
      </c>
      <c r="B19" s="215" t="s">
        <v>246</v>
      </c>
      <c r="E19" s="220"/>
      <c r="F19" s="220"/>
      <c r="G19" s="220"/>
      <c r="H19" s="218" t="str">
        <f aca="false">IF(E19=F19+G19," ","ERROR")</f>
        <v> </v>
      </c>
    </row>
    <row r="20" customFormat="false" ht="12" hidden="false" customHeight="false" outlineLevel="0" collapsed="false">
      <c r="A20" s="208" t="n">
        <v>10</v>
      </c>
      <c r="B20" s="215" t="s">
        <v>247</v>
      </c>
      <c r="E20" s="220"/>
      <c r="F20" s="220"/>
      <c r="G20" s="220"/>
      <c r="H20" s="218" t="str">
        <f aca="false">IF(E20=F20+G20," ","ERROR")</f>
        <v> </v>
      </c>
    </row>
    <row r="21" customFormat="false" ht="12" hidden="false" customHeight="false" outlineLevel="0" collapsed="false">
      <c r="A21" s="208" t="n">
        <v>11</v>
      </c>
      <c r="B21" s="215" t="s">
        <v>248</v>
      </c>
      <c r="E21" s="221" t="n">
        <f aca="false">E17+E18+E19+E20</f>
        <v>0</v>
      </c>
      <c r="F21" s="221" t="n">
        <f aca="false">F17+F18+F19+F20</f>
        <v>0</v>
      </c>
      <c r="G21" s="221" t="n">
        <f aca="false">G17+G18+G19+G20</f>
        <v>0</v>
      </c>
      <c r="H21" s="218" t="str">
        <f aca="false">IF(E21=F21+G21," ","ERROR")</f>
        <v> </v>
      </c>
    </row>
    <row r="22" customFormat="false" ht="12" hidden="false" customHeight="false" outlineLevel="0" collapsed="false">
      <c r="E22" s="222"/>
      <c r="F22" s="222"/>
      <c r="G22" s="222"/>
      <c r="H22" s="218"/>
    </row>
    <row r="23" customFormat="false" ht="12" hidden="false" customHeight="false" outlineLevel="0" collapsed="false">
      <c r="B23" s="215" t="s">
        <v>141</v>
      </c>
      <c r="E23" s="222"/>
      <c r="F23" s="222"/>
      <c r="G23" s="222"/>
      <c r="H23" s="218"/>
    </row>
    <row r="24" customFormat="false" ht="12" hidden="false" customHeight="false" outlineLevel="0" collapsed="false">
      <c r="A24" s="208" t="n">
        <v>12</v>
      </c>
      <c r="B24" s="215" t="s">
        <v>244</v>
      </c>
      <c r="E24" s="220"/>
      <c r="F24" s="220"/>
      <c r="G24" s="220"/>
      <c r="H24" s="218" t="str">
        <f aca="false">IF(E24=F24+G24," ","ERROR")</f>
        <v> </v>
      </c>
    </row>
    <row r="25" customFormat="false" ht="12" hidden="false" customHeight="false" outlineLevel="0" collapsed="false">
      <c r="A25" s="208" t="n">
        <v>13</v>
      </c>
      <c r="B25" s="215" t="s">
        <v>249</v>
      </c>
      <c r="E25" s="220"/>
      <c r="F25" s="220"/>
      <c r="G25" s="220"/>
      <c r="H25" s="218" t="str">
        <f aca="false">IF(E25=F25+G25," ","ERROR")</f>
        <v> </v>
      </c>
    </row>
    <row r="26" customFormat="false" ht="12" hidden="false" customHeight="false" outlineLevel="0" collapsed="false">
      <c r="A26" s="208" t="n">
        <v>14</v>
      </c>
      <c r="B26" s="215" t="s">
        <v>247</v>
      </c>
      <c r="E26" s="220" t="n">
        <f aca="false">F26+G26</f>
        <v>0</v>
      </c>
      <c r="F26" s="220" t="n">
        <v>0</v>
      </c>
      <c r="G26" s="220" t="n">
        <f aca="false">G111</f>
        <v>0</v>
      </c>
      <c r="H26" s="218" t="str">
        <f aca="false">IF(E26=F26+G26," ","ERROR")</f>
        <v> </v>
      </c>
    </row>
    <row r="27" customFormat="false" ht="12" hidden="false" customHeight="false" outlineLevel="0" collapsed="false">
      <c r="A27" s="208" t="n">
        <v>15</v>
      </c>
      <c r="B27" s="215" t="s">
        <v>250</v>
      </c>
      <c r="E27" s="221" t="n">
        <f aca="false">E24+E25+E26</f>
        <v>0</v>
      </c>
      <c r="F27" s="221" t="n">
        <f aca="false">F24+F25+F26</f>
        <v>0</v>
      </c>
      <c r="G27" s="221" t="n">
        <f aca="false">G24+G25+G26</f>
        <v>0</v>
      </c>
      <c r="H27" s="218" t="str">
        <f aca="false">IF(E27=F27+G27," ","ERROR")</f>
        <v> </v>
      </c>
    </row>
    <row r="28" customFormat="false" ht="12" hidden="false" customHeight="false" outlineLevel="0" collapsed="false">
      <c r="E28" s="222"/>
      <c r="F28" s="222"/>
      <c r="G28" s="222"/>
      <c r="H28" s="218"/>
    </row>
    <row r="29" customFormat="false" ht="12" hidden="false" customHeight="false" outlineLevel="0" collapsed="false">
      <c r="A29" s="208" t="n">
        <v>16</v>
      </c>
      <c r="B29" s="215" t="s">
        <v>149</v>
      </c>
      <c r="E29" s="220"/>
      <c r="F29" s="220"/>
      <c r="G29" s="220"/>
      <c r="H29" s="218" t="str">
        <f aca="false">IF(E29=F29+G29," ","ERROR")</f>
        <v> </v>
      </c>
    </row>
    <row r="30" customFormat="false" ht="12" hidden="false" customHeight="false" outlineLevel="0" collapsed="false">
      <c r="A30" s="208" t="n">
        <v>17</v>
      </c>
      <c r="B30" s="215" t="s">
        <v>151</v>
      </c>
      <c r="E30" s="220"/>
      <c r="F30" s="220"/>
      <c r="G30" s="220"/>
      <c r="H30" s="218" t="str">
        <f aca="false">IF(E30=F30+G30," ","ERROR")</f>
        <v> </v>
      </c>
    </row>
    <row r="31" customFormat="false" ht="12" hidden="false" customHeight="false" outlineLevel="0" collapsed="false">
      <c r="A31" s="208" t="n">
        <v>18</v>
      </c>
      <c r="B31" s="215" t="s">
        <v>251</v>
      </c>
      <c r="E31" s="220"/>
      <c r="F31" s="220"/>
      <c r="G31" s="220"/>
      <c r="H31" s="218" t="str">
        <f aca="false">IF(E31=F31+G31," ","ERROR")</f>
        <v> </v>
      </c>
    </row>
    <row r="32" customFormat="false" ht="12" hidden="false" customHeight="false" outlineLevel="0" collapsed="false">
      <c r="E32" s="222"/>
      <c r="F32" s="222"/>
      <c r="G32" s="222"/>
      <c r="H32" s="218"/>
    </row>
    <row r="33" customFormat="false" ht="12" hidden="false" customHeight="false" outlineLevel="0" collapsed="false">
      <c r="B33" s="215" t="s">
        <v>155</v>
      </c>
      <c r="E33" s="222"/>
      <c r="F33" s="222"/>
      <c r="G33" s="222"/>
      <c r="H33" s="218"/>
    </row>
    <row r="34" customFormat="false" ht="12" hidden="false" customHeight="false" outlineLevel="0" collapsed="false">
      <c r="A34" s="208" t="n">
        <v>19</v>
      </c>
      <c r="B34" s="215" t="s">
        <v>244</v>
      </c>
      <c r="E34" s="220"/>
      <c r="F34" s="220"/>
      <c r="G34" s="220"/>
      <c r="H34" s="218" t="str">
        <f aca="false">IF(E34=F34+G34," ","ERROR")</f>
        <v> </v>
      </c>
    </row>
    <row r="35" customFormat="false" ht="12" hidden="false" customHeight="false" outlineLevel="0" collapsed="false">
      <c r="A35" s="208" t="n">
        <v>20</v>
      </c>
      <c r="B35" s="215" t="s">
        <v>249</v>
      </c>
      <c r="E35" s="220"/>
      <c r="F35" s="220"/>
      <c r="G35" s="220"/>
      <c r="H35" s="218" t="str">
        <f aca="false">IF(E35=F35+G35," ","ERROR")</f>
        <v> </v>
      </c>
    </row>
    <row r="36" customFormat="false" ht="12" hidden="false" customHeight="false" outlineLevel="0" collapsed="false">
      <c r="A36" s="208" t="n">
        <v>21</v>
      </c>
      <c r="B36" s="215" t="s">
        <v>247</v>
      </c>
      <c r="E36" s="220"/>
      <c r="F36" s="220"/>
      <c r="G36" s="220"/>
      <c r="H36" s="218" t="str">
        <f aca="false">IF(E36=F36+G36," ","ERROR")</f>
        <v> </v>
      </c>
    </row>
    <row r="37" customFormat="false" ht="12" hidden="false" customHeight="false" outlineLevel="0" collapsed="false">
      <c r="A37" s="208" t="n">
        <v>22</v>
      </c>
      <c r="B37" s="215" t="s">
        <v>252</v>
      </c>
      <c r="E37" s="223" t="n">
        <f aca="false">E34+E35+E36</f>
        <v>0</v>
      </c>
      <c r="F37" s="223" t="n">
        <f aca="false">F34+F35+F36</f>
        <v>0</v>
      </c>
      <c r="G37" s="223" t="n">
        <f aca="false">G34+G35+G36</f>
        <v>0</v>
      </c>
      <c r="H37" s="218" t="str">
        <f aca="false">IF(E37=F37+G37," ","ERROR")</f>
        <v> </v>
      </c>
    </row>
    <row r="38" customFormat="false" ht="12" hidden="false" customHeight="false" outlineLevel="0" collapsed="false">
      <c r="A38" s="208" t="n">
        <v>23</v>
      </c>
      <c r="B38" s="215" t="s">
        <v>160</v>
      </c>
      <c r="E38" s="224" t="n">
        <f aca="false">E21+E27+E29+E30+E31+E37</f>
        <v>0</v>
      </c>
      <c r="F38" s="224" t="n">
        <f aca="false">F21+F27+F29+F30+F31+F37</f>
        <v>0</v>
      </c>
      <c r="G38" s="224" t="n">
        <f aca="false">G21+G27+G29+G30+G31+G37</f>
        <v>0</v>
      </c>
      <c r="H38" s="218" t="str">
        <f aca="false">IF(E38=F38+G38," ","ERROR")</f>
        <v> </v>
      </c>
    </row>
    <row r="39" customFormat="false" ht="12" hidden="false" customHeight="false" outlineLevel="0" collapsed="false">
      <c r="E39" s="222"/>
      <c r="F39" s="222"/>
      <c r="G39" s="222"/>
      <c r="H39" s="218"/>
    </row>
    <row r="40" customFormat="false" ht="12" hidden="false" customHeight="false" outlineLevel="0" collapsed="false">
      <c r="A40" s="208" t="n">
        <v>24</v>
      </c>
      <c r="B40" s="215" t="s">
        <v>253</v>
      </c>
      <c r="E40" s="222" t="n">
        <f aca="false">E13-E38</f>
        <v>0</v>
      </c>
      <c r="F40" s="222" t="n">
        <f aca="false">F13-F38</f>
        <v>0</v>
      </c>
      <c r="G40" s="222" t="n">
        <f aca="false">G13-G38</f>
        <v>0</v>
      </c>
      <c r="H40" s="218" t="str">
        <f aca="false">IF(E40=F40+G40," ","ERROR")</f>
        <v> </v>
      </c>
    </row>
    <row r="41" customFormat="false" ht="12" hidden="false" customHeight="false" outlineLevel="0" collapsed="false">
      <c r="B41" s="215"/>
      <c r="E41" s="222"/>
      <c r="F41" s="222"/>
      <c r="G41" s="222"/>
      <c r="H41" s="218"/>
    </row>
    <row r="42" customFormat="false" ht="12" hidden="false" customHeight="false" outlineLevel="0" collapsed="false">
      <c r="B42" s="215" t="s">
        <v>254</v>
      </c>
      <c r="E42" s="222"/>
      <c r="F42" s="222"/>
      <c r="G42" s="222"/>
      <c r="H42" s="218"/>
    </row>
    <row r="43" customFormat="false" ht="12" hidden="false" customHeight="false" outlineLevel="0" collapsed="false">
      <c r="A43" s="208" t="n">
        <v>25</v>
      </c>
      <c r="B43" s="215" t="s">
        <v>313</v>
      </c>
      <c r="E43" s="220" t="n">
        <f aca="false">F43+G43</f>
        <v>0</v>
      </c>
      <c r="F43" s="220" t="n">
        <v>0</v>
      </c>
      <c r="G43" s="220" t="n">
        <v>0</v>
      </c>
      <c r="H43" s="218" t="str">
        <f aca="false">IF(E43=F43+G43," ","ERROR")</f>
        <v> </v>
      </c>
    </row>
    <row r="44" customFormat="false" ht="12" hidden="false" customHeight="false" outlineLevel="0" collapsed="false">
      <c r="A44" s="208" t="n">
        <v>26</v>
      </c>
      <c r="B44" s="215" t="s">
        <v>256</v>
      </c>
      <c r="E44" s="220" t="n">
        <f aca="false">F44+G44</f>
        <v>0</v>
      </c>
      <c r="F44" s="220" t="n">
        <v>0</v>
      </c>
      <c r="G44" s="220" t="n">
        <v>0</v>
      </c>
      <c r="H44" s="218" t="str">
        <f aca="false">IF(E44=F44+G44," ","ERROR")</f>
        <v> </v>
      </c>
    </row>
    <row r="45" customFormat="false" ht="12" hidden="false" customHeight="false" outlineLevel="0" collapsed="false">
      <c r="A45" s="208" t="n">
        <v>27</v>
      </c>
      <c r="B45" s="215" t="s">
        <v>257</v>
      </c>
      <c r="E45" s="220"/>
      <c r="F45" s="220"/>
      <c r="G45" s="220"/>
      <c r="H45" s="218" t="str">
        <f aca="false">IF(E45=F45+G45," ","ERROR")</f>
        <v> </v>
      </c>
    </row>
    <row r="46" customFormat="false" ht="12" hidden="false" customHeight="false" outlineLevel="0" collapsed="false">
      <c r="E46" s="222"/>
      <c r="F46" s="222"/>
      <c r="G46" s="222"/>
      <c r="H46" s="218"/>
    </row>
    <row r="47" customFormat="false" ht="12" hidden="false" customHeight="false" outlineLevel="0" collapsed="false">
      <c r="A47" s="208" t="n">
        <v>28</v>
      </c>
      <c r="B47" s="215" t="s">
        <v>173</v>
      </c>
      <c r="E47" s="225"/>
      <c r="F47" s="225"/>
      <c r="G47" s="225"/>
      <c r="H47" s="218" t="str">
        <f aca="false">IF(E47=F47+G47," ","ERROR")</f>
        <v> </v>
      </c>
    </row>
    <row r="48" customFormat="false" ht="12" hidden="false" customHeight="false" outlineLevel="0" collapsed="false">
      <c r="B48" s="215"/>
      <c r="E48" s="222"/>
      <c r="F48" s="222"/>
      <c r="G48" s="222"/>
      <c r="H48" s="218"/>
    </row>
    <row r="49" s="218" customFormat="true" ht="12" hidden="false" customHeight="false" outlineLevel="0" collapsed="false">
      <c r="A49" s="216" t="n">
        <v>29</v>
      </c>
      <c r="B49" s="217" t="s">
        <v>175</v>
      </c>
      <c r="E49" s="226" t="n">
        <f aca="false">E40-(E42+E43+E44+E45+E47)</f>
        <v>0</v>
      </c>
      <c r="F49" s="226" t="n">
        <f aca="false">F40-(F42+F43+F44+F45+F47)</f>
        <v>0</v>
      </c>
      <c r="G49" s="226" t="n">
        <f aca="false">G40-(G43+G44+G45+G47)</f>
        <v>0</v>
      </c>
      <c r="H49" s="218" t="str">
        <f aca="false">IF(E49=F49+G49," ","ERROR")</f>
        <v> </v>
      </c>
    </row>
    <row r="50" customFormat="false" ht="12" hidden="false" customHeight="false" outlineLevel="0" collapsed="false">
      <c r="H50" s="218"/>
    </row>
    <row r="51" customFormat="false" ht="12" hidden="false" customHeight="false" outlineLevel="0" collapsed="false">
      <c r="B51" s="215" t="s">
        <v>177</v>
      </c>
      <c r="H51" s="218"/>
    </row>
    <row r="52" customFormat="false" ht="12" hidden="false" customHeight="false" outlineLevel="0" collapsed="false">
      <c r="B52" s="215" t="s">
        <v>178</v>
      </c>
      <c r="H52" s="218"/>
    </row>
    <row r="53" s="218" customFormat="true" ht="12" hidden="false" customHeight="false" outlineLevel="0" collapsed="false">
      <c r="A53" s="216" t="n">
        <v>30</v>
      </c>
      <c r="B53" s="217" t="s">
        <v>258</v>
      </c>
      <c r="E53" s="219"/>
      <c r="F53" s="219"/>
      <c r="G53" s="219"/>
      <c r="H53" s="218" t="str">
        <f aca="false">IF(E53=F53+G53," ","ERROR")</f>
        <v> </v>
      </c>
    </row>
    <row r="54" customFormat="false" ht="12" hidden="false" customHeight="false" outlineLevel="0" collapsed="false">
      <c r="A54" s="208" t="n">
        <v>31</v>
      </c>
      <c r="B54" s="215" t="s">
        <v>259</v>
      </c>
      <c r="E54" s="220"/>
      <c r="F54" s="220"/>
      <c r="G54" s="220"/>
      <c r="H54" s="218" t="str">
        <f aca="false">IF(E54=F54+G54," ","ERROR")</f>
        <v> </v>
      </c>
    </row>
    <row r="55" customFormat="false" ht="12" hidden="false" customHeight="false" outlineLevel="0" collapsed="false">
      <c r="A55" s="208" t="n">
        <v>32</v>
      </c>
      <c r="B55" s="215" t="s">
        <v>260</v>
      </c>
      <c r="E55" s="220"/>
      <c r="F55" s="220"/>
      <c r="G55" s="220"/>
      <c r="H55" s="218" t="str">
        <f aca="false">IF(E55=F55+G55," ","ERROR")</f>
        <v> </v>
      </c>
    </row>
    <row r="56" customFormat="false" ht="12" hidden="false" customHeight="false" outlineLevel="0" collapsed="false">
      <c r="A56" s="208" t="n">
        <v>33</v>
      </c>
      <c r="B56" s="215" t="s">
        <v>261</v>
      </c>
      <c r="E56" s="220"/>
      <c r="F56" s="220"/>
      <c r="G56" s="220"/>
      <c r="H56" s="218" t="str">
        <f aca="false">IF(E56=F56+G56," ","ERROR")</f>
        <v> </v>
      </c>
    </row>
    <row r="57" customFormat="false" ht="12" hidden="false" customHeight="false" outlineLevel="0" collapsed="false">
      <c r="A57" s="208" t="n">
        <v>34</v>
      </c>
      <c r="B57" s="215" t="s">
        <v>262</v>
      </c>
      <c r="E57" s="225"/>
      <c r="F57" s="225"/>
      <c r="G57" s="225"/>
      <c r="H57" s="218" t="str">
        <f aca="false">IF(E57=F57+G57," ","ERROR")</f>
        <v> </v>
      </c>
    </row>
    <row r="58" customFormat="false" ht="12" hidden="false" customHeight="false" outlineLevel="0" collapsed="false">
      <c r="A58" s="208" t="n">
        <v>35</v>
      </c>
      <c r="B58" s="215" t="s">
        <v>263</v>
      </c>
      <c r="E58" s="222" t="n">
        <f aca="false">E53+E54+E55+E56+E57</f>
        <v>0</v>
      </c>
      <c r="F58" s="222" t="n">
        <f aca="false">F53+F54+F55+F56+F57</f>
        <v>0</v>
      </c>
      <c r="G58" s="222" t="n">
        <f aca="false">G53+G54+G55+G56+G57</f>
        <v>0</v>
      </c>
      <c r="H58" s="218" t="str">
        <f aca="false">IF(E58=F58+G58," ","ERROR")</f>
        <v> </v>
      </c>
    </row>
    <row r="59" customFormat="false" ht="12" hidden="false" customHeight="false" outlineLevel="0" collapsed="false">
      <c r="A59" s="208" t="n">
        <v>36</v>
      </c>
      <c r="B59" s="215" t="s">
        <v>186</v>
      </c>
      <c r="E59" s="220"/>
      <c r="F59" s="220"/>
      <c r="G59" s="220"/>
      <c r="H59" s="218" t="str">
        <f aca="false">IF(E59=F59+G59," ","ERROR")</f>
        <v> </v>
      </c>
    </row>
    <row r="60" customFormat="false" ht="12" hidden="false" customHeight="false" outlineLevel="0" collapsed="false">
      <c r="A60" s="208" t="n">
        <v>37</v>
      </c>
      <c r="B60" s="215" t="s">
        <v>188</v>
      </c>
      <c r="E60" s="225"/>
      <c r="F60" s="225"/>
      <c r="G60" s="225"/>
      <c r="H60" s="218" t="str">
        <f aca="false">IF(E60=F60+G60," ","ERROR")</f>
        <v> </v>
      </c>
    </row>
    <row r="61" customFormat="false" ht="12" hidden="false" customHeight="false" outlineLevel="0" collapsed="false">
      <c r="A61" s="208" t="n">
        <v>38</v>
      </c>
      <c r="B61" s="215" t="s">
        <v>264</v>
      </c>
      <c r="E61" s="222" t="n">
        <f aca="false">E59+E60</f>
        <v>0</v>
      </c>
      <c r="F61" s="222" t="n">
        <f aca="false">F59+F60</f>
        <v>0</v>
      </c>
      <c r="G61" s="222" t="n">
        <f aca="false">G59+G60</f>
        <v>0</v>
      </c>
      <c r="H61" s="218" t="str">
        <f aca="false">IF(E61=F61+G61," ","ERROR")</f>
        <v> </v>
      </c>
    </row>
    <row r="62" customFormat="false" ht="12" hidden="false" customHeight="false" outlineLevel="0" collapsed="false">
      <c r="A62" s="208" t="n">
        <v>39</v>
      </c>
      <c r="B62" s="215" t="s">
        <v>190</v>
      </c>
      <c r="E62" s="220"/>
      <c r="F62" s="220"/>
      <c r="G62" s="220"/>
      <c r="H62" s="218" t="str">
        <f aca="false">IF(E62=F62+G62," ","ERROR")</f>
        <v> </v>
      </c>
    </row>
    <row r="63" customFormat="false" ht="12" hidden="false" customHeight="false" outlineLevel="0" collapsed="false">
      <c r="A63" s="208" t="n">
        <v>40</v>
      </c>
      <c r="B63" s="215" t="s">
        <v>191</v>
      </c>
      <c r="E63" s="225" t="n">
        <f aca="false">F63+G63</f>
        <v>-100720</v>
      </c>
      <c r="F63" s="225" t="n">
        <v>-100720</v>
      </c>
      <c r="G63" s="225" t="n">
        <v>0</v>
      </c>
      <c r="H63" s="218" t="str">
        <f aca="false">IF(E63=F63+G63," ","ERROR")</f>
        <v> </v>
      </c>
    </row>
    <row r="64" customFormat="false" ht="12" hidden="false" customHeight="false" outlineLevel="0" collapsed="false">
      <c r="H64" s="218"/>
    </row>
    <row r="65" s="218" customFormat="true" ht="12.75" hidden="false" customHeight="false" outlineLevel="0" collapsed="false">
      <c r="A65" s="216" t="n">
        <v>41</v>
      </c>
      <c r="B65" s="217" t="s">
        <v>192</v>
      </c>
      <c r="E65" s="227" t="n">
        <f aca="false">E58-E61+E62+E63</f>
        <v>-100720</v>
      </c>
      <c r="F65" s="227" t="n">
        <f aca="false">F58-F61+F62+F63</f>
        <v>-100720</v>
      </c>
      <c r="G65" s="227" t="n">
        <f aca="false">G58-G61+G62+G63</f>
        <v>0</v>
      </c>
      <c r="H65" s="218" t="str">
        <f aca="false">IF(E65=F65+G65," ","ERROR")</f>
        <v> </v>
      </c>
    </row>
    <row r="66" customFormat="false" ht="12.75" hidden="false" customHeight="false" outlineLevel="0" collapsed="false">
      <c r="A66" s="210"/>
      <c r="B66" s="228"/>
      <c r="C66" s="228"/>
      <c r="D66" s="228"/>
      <c r="E66" s="228"/>
      <c r="F66" s="228"/>
      <c r="G66" s="228"/>
    </row>
    <row r="67" customFormat="false" ht="12" hidden="false" customHeight="false" outlineLevel="0" collapsed="false">
      <c r="A67" s="229"/>
      <c r="B67" s="229"/>
      <c r="C67" s="229"/>
      <c r="D67" s="230"/>
      <c r="E67" s="231"/>
      <c r="F67" s="230"/>
      <c r="G67" s="232"/>
      <c r="H67" s="233"/>
    </row>
    <row r="68" customFormat="false" ht="12" hidden="false" customHeight="false" outlineLevel="0" collapsed="false">
      <c r="A68" s="229"/>
      <c r="B68" s="229"/>
      <c r="C68" s="229"/>
      <c r="D68" s="230"/>
      <c r="E68" s="231"/>
      <c r="F68" s="230"/>
      <c r="G68" s="232"/>
      <c r="H68" s="233"/>
    </row>
    <row r="69" customFormat="false" ht="12" hidden="false" customHeight="false" outlineLevel="0" collapsed="false">
      <c r="A69" s="229"/>
      <c r="B69" s="229"/>
      <c r="C69" s="229"/>
      <c r="D69" s="230"/>
      <c r="E69" s="231"/>
      <c r="F69" s="230"/>
      <c r="G69" s="234"/>
      <c r="H69" s="233"/>
    </row>
    <row r="70" customFormat="false" ht="12" hidden="false" customHeight="false" outlineLevel="0" collapsed="false">
      <c r="A70" s="229"/>
      <c r="B70" s="229"/>
      <c r="C70" s="229"/>
      <c r="D70" s="230"/>
      <c r="E70" s="231"/>
      <c r="F70" s="230"/>
      <c r="G70" s="234"/>
      <c r="H70" s="233"/>
    </row>
    <row r="71" customFormat="false" ht="12" hidden="false" customHeight="false" outlineLevel="0" collapsed="false">
      <c r="A71" s="210"/>
      <c r="B71" s="230"/>
      <c r="C71" s="230"/>
      <c r="D71" s="230"/>
      <c r="E71" s="231"/>
      <c r="F71" s="230"/>
      <c r="G71" s="234"/>
      <c r="H71" s="231"/>
    </row>
    <row r="72" customFormat="false" ht="12" hidden="false" customHeight="false" outlineLevel="0" collapsed="false">
      <c r="A72" s="210"/>
      <c r="B72" s="230"/>
      <c r="C72" s="230"/>
      <c r="D72" s="230"/>
      <c r="E72" s="231"/>
      <c r="F72" s="230"/>
      <c r="G72" s="234"/>
      <c r="H72" s="233"/>
    </row>
    <row r="73" customFormat="false" ht="12" hidden="false" customHeight="false" outlineLevel="0" collapsed="false">
      <c r="A73" s="210"/>
      <c r="B73" s="235"/>
      <c r="C73" s="230"/>
      <c r="D73" s="230"/>
      <c r="E73" s="231"/>
      <c r="F73" s="230"/>
      <c r="G73" s="234"/>
      <c r="H73" s="233"/>
    </row>
    <row r="74" customFormat="false" ht="12" hidden="false" customHeight="false" outlineLevel="0" collapsed="false">
      <c r="A74" s="210"/>
      <c r="B74" s="236"/>
      <c r="C74" s="230"/>
      <c r="D74" s="230"/>
      <c r="E74" s="230"/>
      <c r="F74" s="230"/>
      <c r="G74" s="232"/>
      <c r="H74" s="237"/>
    </row>
    <row r="75" customFormat="false" ht="12" hidden="false" customHeight="false" outlineLevel="0" collapsed="false">
      <c r="A75" s="210"/>
      <c r="B75" s="238"/>
      <c r="C75" s="230"/>
      <c r="D75" s="230"/>
      <c r="E75" s="230"/>
      <c r="F75" s="230"/>
      <c r="G75" s="239"/>
      <c r="H75" s="237"/>
    </row>
    <row r="76" customFormat="false" ht="12" hidden="false" customHeight="false" outlineLevel="0" collapsed="false">
      <c r="A76" s="210"/>
      <c r="B76" s="236"/>
      <c r="C76" s="230"/>
      <c r="D76" s="230"/>
      <c r="E76" s="230"/>
      <c r="F76" s="230"/>
      <c r="G76" s="240"/>
      <c r="H76" s="237"/>
    </row>
    <row r="77" customFormat="false" ht="12" hidden="false" customHeight="false" outlineLevel="0" collapsed="false">
      <c r="A77" s="210"/>
      <c r="B77" s="236"/>
      <c r="C77" s="230"/>
      <c r="D77" s="230"/>
      <c r="E77" s="230"/>
      <c r="F77" s="230"/>
      <c r="G77" s="240"/>
      <c r="H77" s="237"/>
    </row>
    <row r="78" customFormat="false" ht="12" hidden="false" customHeight="false" outlineLevel="0" collapsed="false">
      <c r="A78" s="210"/>
      <c r="B78" s="236"/>
      <c r="C78" s="230"/>
      <c r="D78" s="230"/>
      <c r="E78" s="230"/>
      <c r="F78" s="230"/>
      <c r="G78" s="240"/>
      <c r="H78" s="237"/>
    </row>
    <row r="79" customFormat="false" ht="12" hidden="false" customHeight="false" outlineLevel="0" collapsed="false">
      <c r="A79" s="210"/>
      <c r="B79" s="236"/>
      <c r="C79" s="230"/>
      <c r="D79" s="230"/>
      <c r="E79" s="230"/>
      <c r="F79" s="230"/>
      <c r="G79" s="240"/>
      <c r="H79" s="237"/>
    </row>
    <row r="80" customFormat="false" ht="12" hidden="false" customHeight="false" outlineLevel="0" collapsed="false">
      <c r="A80" s="210"/>
      <c r="B80" s="236"/>
      <c r="C80" s="230"/>
      <c r="D80" s="230"/>
      <c r="E80" s="230"/>
      <c r="F80" s="230"/>
      <c r="G80" s="240"/>
      <c r="H80" s="237"/>
    </row>
    <row r="81" customFormat="false" ht="12" hidden="false" customHeight="false" outlineLevel="0" collapsed="false">
      <c r="A81" s="210"/>
      <c r="B81" s="228"/>
      <c r="C81" s="230"/>
      <c r="D81" s="230"/>
      <c r="E81" s="230"/>
      <c r="F81" s="230"/>
      <c r="G81" s="240"/>
      <c r="H81" s="237"/>
    </row>
    <row r="82" customFormat="false" ht="12" hidden="false" customHeight="false" outlineLevel="0" collapsed="false">
      <c r="A82" s="210"/>
      <c r="B82" s="236"/>
      <c r="C82" s="230"/>
      <c r="D82" s="230"/>
      <c r="E82" s="230"/>
      <c r="F82" s="230"/>
      <c r="G82" s="240"/>
      <c r="H82" s="237"/>
    </row>
    <row r="83" customFormat="false" ht="12" hidden="false" customHeight="false" outlineLevel="0" collapsed="false">
      <c r="A83" s="210"/>
      <c r="B83" s="236"/>
      <c r="C83" s="230"/>
      <c r="D83" s="230"/>
      <c r="E83" s="230"/>
      <c r="F83" s="230"/>
      <c r="G83" s="240"/>
      <c r="H83" s="237"/>
    </row>
    <row r="84" customFormat="false" ht="12" hidden="false" customHeight="false" outlineLevel="0" collapsed="false">
      <c r="A84" s="210"/>
      <c r="B84" s="236"/>
      <c r="C84" s="230"/>
      <c r="D84" s="230"/>
      <c r="E84" s="230"/>
      <c r="F84" s="230"/>
      <c r="G84" s="240"/>
      <c r="H84" s="237"/>
    </row>
    <row r="85" customFormat="false" ht="12" hidden="false" customHeight="false" outlineLevel="0" collapsed="false">
      <c r="A85" s="210"/>
      <c r="B85" s="236"/>
      <c r="C85" s="230"/>
      <c r="D85" s="230"/>
      <c r="E85" s="230"/>
      <c r="F85" s="230"/>
      <c r="G85" s="240"/>
      <c r="H85" s="237"/>
    </row>
    <row r="86" customFormat="false" ht="12" hidden="false" customHeight="false" outlineLevel="0" collapsed="false">
      <c r="A86" s="210"/>
      <c r="B86" s="236"/>
      <c r="C86" s="230"/>
      <c r="D86" s="230"/>
      <c r="E86" s="230"/>
      <c r="F86" s="230"/>
      <c r="G86" s="240"/>
      <c r="H86" s="237"/>
    </row>
    <row r="87" customFormat="false" ht="12" hidden="false" customHeight="false" outlineLevel="0" collapsed="false">
      <c r="A87" s="210"/>
      <c r="B87" s="236"/>
      <c r="C87" s="230"/>
      <c r="D87" s="230"/>
      <c r="E87" s="230"/>
      <c r="F87" s="230"/>
      <c r="G87" s="240"/>
      <c r="H87" s="237"/>
    </row>
    <row r="88" customFormat="false" ht="12" hidden="false" customHeight="false" outlineLevel="0" collapsed="false">
      <c r="A88" s="210"/>
      <c r="B88" s="236"/>
      <c r="C88" s="230"/>
      <c r="D88" s="230"/>
      <c r="E88" s="230"/>
      <c r="F88" s="230"/>
      <c r="G88" s="240"/>
      <c r="H88" s="237"/>
    </row>
    <row r="89" customFormat="false" ht="12" hidden="false" customHeight="false" outlineLevel="0" collapsed="false">
      <c r="A89" s="210"/>
      <c r="B89" s="228"/>
      <c r="C89" s="230"/>
      <c r="D89" s="230"/>
      <c r="E89" s="230"/>
      <c r="F89" s="230"/>
      <c r="G89" s="240"/>
      <c r="H89" s="237"/>
    </row>
    <row r="90" customFormat="false" ht="12" hidden="false" customHeight="false" outlineLevel="0" collapsed="false">
      <c r="A90" s="210"/>
      <c r="B90" s="236"/>
      <c r="C90" s="230"/>
      <c r="D90" s="230"/>
      <c r="E90" s="230"/>
      <c r="F90" s="230"/>
      <c r="G90" s="240"/>
      <c r="H90" s="237"/>
    </row>
    <row r="91" customFormat="false" ht="12" hidden="false" customHeight="false" outlineLevel="0" collapsed="false">
      <c r="A91" s="210"/>
      <c r="B91" s="236"/>
      <c r="C91" s="230"/>
      <c r="D91" s="230"/>
      <c r="E91" s="230"/>
      <c r="F91" s="230"/>
      <c r="G91" s="240"/>
      <c r="H91" s="237"/>
    </row>
    <row r="92" customFormat="false" ht="12" hidden="false" customHeight="false" outlineLevel="0" collapsed="false">
      <c r="A92" s="210"/>
      <c r="B92" s="236"/>
      <c r="C92" s="230"/>
      <c r="D92" s="230"/>
      <c r="E92" s="230"/>
      <c r="F92" s="230"/>
      <c r="G92" s="240"/>
      <c r="H92" s="237"/>
    </row>
    <row r="93" customFormat="false" ht="12" hidden="false" customHeight="false" outlineLevel="0" collapsed="false">
      <c r="A93" s="228"/>
      <c r="B93" s="236"/>
      <c r="C93" s="230"/>
      <c r="D93" s="230"/>
      <c r="E93" s="230"/>
      <c r="F93" s="230"/>
      <c r="G93" s="240"/>
      <c r="H93" s="237"/>
    </row>
    <row r="94" customFormat="false" ht="12" hidden="false" customHeight="false" outlineLevel="0" collapsed="false">
      <c r="A94" s="228"/>
      <c r="B94" s="236"/>
      <c r="C94" s="230"/>
      <c r="D94" s="230"/>
      <c r="E94" s="230"/>
      <c r="F94" s="230"/>
      <c r="G94" s="240"/>
      <c r="H94" s="237"/>
    </row>
    <row r="95" customFormat="false" ht="12" hidden="false" customHeight="false" outlineLevel="0" collapsed="false">
      <c r="A95" s="228"/>
      <c r="B95" s="228"/>
      <c r="C95" s="230"/>
      <c r="D95" s="230"/>
      <c r="E95" s="230"/>
      <c r="F95" s="230"/>
      <c r="G95" s="240"/>
      <c r="H95" s="237"/>
    </row>
    <row r="96" customFormat="false" ht="12" hidden="false" customHeight="false" outlineLevel="0" collapsed="false">
      <c r="A96" s="228"/>
      <c r="B96" s="236"/>
      <c r="C96" s="230"/>
      <c r="D96" s="230"/>
      <c r="E96" s="230"/>
      <c r="F96" s="230"/>
      <c r="G96" s="240"/>
      <c r="H96" s="237"/>
    </row>
    <row r="97" customFormat="false" ht="12" hidden="false" customHeight="false" outlineLevel="0" collapsed="false">
      <c r="A97" s="228"/>
      <c r="B97" s="236"/>
      <c r="C97" s="230"/>
      <c r="D97" s="230"/>
      <c r="E97" s="230"/>
      <c r="F97" s="230"/>
      <c r="G97" s="240"/>
      <c r="H97" s="237"/>
    </row>
    <row r="98" customFormat="false" ht="12" hidden="false" customHeight="false" outlineLevel="0" collapsed="false">
      <c r="A98" s="228"/>
      <c r="B98" s="236"/>
      <c r="C98" s="230"/>
      <c r="D98" s="230"/>
      <c r="E98" s="230"/>
      <c r="F98" s="230"/>
      <c r="G98" s="240"/>
      <c r="H98" s="237"/>
    </row>
    <row r="99" customFormat="false" ht="12" hidden="false" customHeight="false" outlineLevel="0" collapsed="false">
      <c r="A99" s="228"/>
      <c r="B99" s="228"/>
      <c r="C99" s="230"/>
      <c r="D99" s="230"/>
      <c r="E99" s="230"/>
      <c r="F99" s="230"/>
      <c r="G99" s="240"/>
      <c r="H99" s="237"/>
    </row>
    <row r="100" customFormat="false" ht="12" hidden="false" customHeight="false" outlineLevel="0" collapsed="false">
      <c r="A100" s="228"/>
      <c r="B100" s="236"/>
      <c r="C100" s="230"/>
      <c r="D100" s="230"/>
      <c r="E100" s="230"/>
      <c r="F100" s="230"/>
      <c r="G100" s="240"/>
      <c r="H100" s="237"/>
    </row>
    <row r="101" customFormat="false" ht="12" hidden="false" customHeight="false" outlineLevel="0" collapsed="false">
      <c r="A101" s="228"/>
      <c r="B101" s="236"/>
      <c r="C101" s="230"/>
      <c r="D101" s="230"/>
      <c r="E101" s="230"/>
      <c r="F101" s="230"/>
      <c r="G101" s="240"/>
      <c r="H101" s="237"/>
    </row>
    <row r="102" customFormat="false" ht="12" hidden="false" customHeight="false" outlineLevel="0" collapsed="false">
      <c r="A102" s="228"/>
      <c r="B102" s="236"/>
      <c r="C102" s="230"/>
      <c r="D102" s="230"/>
      <c r="E102" s="230"/>
      <c r="F102" s="230"/>
      <c r="G102" s="240"/>
      <c r="H102" s="237"/>
    </row>
    <row r="103" customFormat="false" ht="12" hidden="false" customHeight="false" outlineLevel="0" collapsed="false">
      <c r="A103" s="228"/>
      <c r="B103" s="236"/>
      <c r="C103" s="230"/>
      <c r="D103" s="230"/>
      <c r="E103" s="230"/>
      <c r="F103" s="230"/>
      <c r="G103" s="240"/>
      <c r="H103" s="237"/>
    </row>
    <row r="104" customFormat="false" ht="12" hidden="false" customHeight="false" outlineLevel="0" collapsed="false">
      <c r="A104" s="228"/>
      <c r="B104" s="236"/>
      <c r="C104" s="230"/>
      <c r="D104" s="230"/>
      <c r="E104" s="230"/>
      <c r="F104" s="230"/>
      <c r="G104" s="240"/>
      <c r="H104" s="237"/>
    </row>
    <row r="105" customFormat="false" ht="12" hidden="false" customHeight="false" outlineLevel="0" collapsed="false">
      <c r="A105" s="228"/>
      <c r="B105" s="230"/>
      <c r="C105" s="230"/>
      <c r="D105" s="230"/>
      <c r="E105" s="230"/>
      <c r="F105" s="230"/>
      <c r="G105" s="240"/>
      <c r="H105" s="237"/>
    </row>
    <row r="106" customFormat="false" ht="12" hidden="false" customHeight="false" outlineLevel="0" collapsed="false">
      <c r="A106" s="228"/>
      <c r="B106" s="230"/>
      <c r="C106" s="230"/>
      <c r="D106" s="230"/>
      <c r="E106" s="230"/>
      <c r="F106" s="230"/>
      <c r="G106" s="240"/>
      <c r="H106" s="237"/>
    </row>
    <row r="107" customFormat="false" ht="12" hidden="false" customHeight="false" outlineLevel="0" collapsed="false">
      <c r="A107" s="228"/>
      <c r="B107" s="230"/>
      <c r="C107" s="230"/>
      <c r="D107" s="230"/>
      <c r="E107" s="230"/>
      <c r="F107" s="230"/>
      <c r="G107" s="240"/>
      <c r="H107" s="237"/>
    </row>
    <row r="108" customFormat="false" ht="12" hidden="false" customHeight="false" outlineLevel="0" collapsed="false">
      <c r="A108" s="228"/>
      <c r="B108" s="230"/>
      <c r="C108" s="230"/>
      <c r="D108" s="230"/>
      <c r="E108" s="230"/>
      <c r="F108" s="230"/>
      <c r="G108" s="240"/>
      <c r="H108" s="237"/>
    </row>
    <row r="109" customFormat="false" ht="12" hidden="false" customHeight="false" outlineLevel="0" collapsed="false">
      <c r="A109" s="228"/>
      <c r="B109" s="230"/>
      <c r="C109" s="230"/>
      <c r="D109" s="230"/>
      <c r="E109" s="230"/>
      <c r="F109" s="230"/>
      <c r="G109" s="240"/>
      <c r="H109" s="237"/>
    </row>
    <row r="110" customFormat="false" ht="12" hidden="false" customHeight="false" outlineLevel="0" collapsed="false">
      <c r="A110" s="228"/>
      <c r="B110" s="230"/>
      <c r="C110" s="230"/>
      <c r="D110" s="230"/>
      <c r="E110" s="231"/>
      <c r="F110" s="230"/>
      <c r="G110" s="240"/>
      <c r="H110" s="237"/>
    </row>
    <row r="111" customFormat="false" ht="12" hidden="false" customHeight="false" outlineLevel="0" collapsed="false">
      <c r="A111" s="228"/>
      <c r="B111" s="235"/>
      <c r="C111" s="241"/>
      <c r="D111" s="230"/>
      <c r="E111" s="231"/>
      <c r="F111" s="230"/>
      <c r="G111" s="239"/>
      <c r="H111" s="237"/>
    </row>
    <row r="112" customFormat="false" ht="12" hidden="false" customHeight="false" outlineLevel="0" collapsed="false">
      <c r="A112" s="228"/>
      <c r="B112" s="230"/>
      <c r="C112" s="230"/>
      <c r="D112" s="230"/>
      <c r="E112" s="231"/>
      <c r="F112" s="230"/>
      <c r="G112" s="232"/>
      <c r="H112" s="237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242" width="5.56"/>
    <col collapsed="false" customWidth="true" hidden="false" outlineLevel="0" max="2" min="2" style="243" width="26.13"/>
    <col collapsed="false" customWidth="false" hidden="false" outlineLevel="0" max="3" min="3" style="243" width="12.42"/>
    <col collapsed="false" customWidth="true" hidden="false" outlineLevel="0" max="4" min="4" style="243" width="6.7"/>
    <col collapsed="false" customWidth="false" hidden="false" outlineLevel="0" max="7" min="5" style="243" width="12.42"/>
    <col collapsed="false" customWidth="true" hidden="false" outlineLevel="0" max="8" min="8" style="243" width="14.41"/>
    <col collapsed="false" customWidth="false" hidden="false" outlineLevel="0" max="257" min="9" style="243" width="12.42"/>
  </cols>
  <sheetData>
    <row r="1" customFormat="false" ht="12" hidden="false" customHeight="false" outlineLevel="0" collapsed="false">
      <c r="A1" s="244" t="str">
        <f aca="false">Inputs!$D$6</f>
        <v>AVISTA UTILITIES</v>
      </c>
      <c r="B1" s="244"/>
      <c r="C1" s="244"/>
    </row>
    <row r="2" customFormat="false" ht="12" hidden="false" customHeight="false" outlineLevel="0" collapsed="false">
      <c r="A2" s="244" t="s">
        <v>232</v>
      </c>
      <c r="B2" s="244"/>
      <c r="C2" s="244"/>
      <c r="E2" s="244" t="s">
        <v>314</v>
      </c>
      <c r="F2" s="244"/>
      <c r="G2" s="244"/>
    </row>
    <row r="3" customFormat="false" ht="12" hidden="false" customHeight="false" outlineLevel="0" collapsed="false">
      <c r="A3" s="245" t="str">
        <f aca="false">WAElec12_98!$A$4</f>
        <v>TWELVE MONTHS ENDED DECEMBER 31, 1998</v>
      </c>
      <c r="B3" s="245"/>
      <c r="C3" s="245"/>
      <c r="E3" s="244" t="s">
        <v>312</v>
      </c>
      <c r="F3" s="244"/>
      <c r="G3" s="244"/>
    </row>
    <row r="4" customFormat="false" ht="12" hidden="false" customHeight="false" outlineLevel="0" collapsed="false">
      <c r="A4" s="244" t="s">
        <v>2</v>
      </c>
      <c r="B4" s="244"/>
      <c r="C4" s="244"/>
      <c r="E4" s="246" t="s">
        <v>235</v>
      </c>
      <c r="F4" s="246"/>
      <c r="G4" s="246"/>
    </row>
    <row r="5" customFormat="false" ht="12" hidden="false" customHeight="false" outlineLevel="0" collapsed="false">
      <c r="A5" s="242" t="s">
        <v>16</v>
      </c>
    </row>
    <row r="6" s="242" customFormat="true" ht="12" hidden="false" customHeight="false" outlineLevel="0" collapsed="false">
      <c r="A6" s="242" t="s">
        <v>236</v>
      </c>
      <c r="B6" s="247" t="s">
        <v>49</v>
      </c>
      <c r="C6" s="247"/>
      <c r="E6" s="247" t="s">
        <v>237</v>
      </c>
      <c r="F6" s="247" t="s">
        <v>238</v>
      </c>
      <c r="G6" s="247" t="s">
        <v>239</v>
      </c>
      <c r="H6" s="248" t="s">
        <v>240</v>
      </c>
    </row>
    <row r="7" customFormat="false" ht="12" hidden="false" customHeight="false" outlineLevel="0" collapsed="false">
      <c r="B7" s="249" t="s">
        <v>107</v>
      </c>
    </row>
    <row r="8" s="252" customFormat="true" ht="12" hidden="false" customHeight="false" outlineLevel="0" collapsed="false">
      <c r="A8" s="250" t="n">
        <v>1</v>
      </c>
      <c r="B8" s="251" t="s">
        <v>108</v>
      </c>
      <c r="E8" s="253" t="n">
        <f aca="false">F8+G8</f>
        <v>0</v>
      </c>
      <c r="F8" s="253"/>
      <c r="G8" s="253"/>
      <c r="H8" s="252" t="str">
        <f aca="false">IF(E8=F8+G8," ","ERROR")</f>
        <v> </v>
      </c>
    </row>
    <row r="9" customFormat="false" ht="12" hidden="false" customHeight="false" outlineLevel="0" collapsed="false">
      <c r="A9" s="242" t="n">
        <v>2</v>
      </c>
      <c r="B9" s="249" t="s">
        <v>109</v>
      </c>
      <c r="E9" s="254"/>
      <c r="F9" s="254"/>
      <c r="G9" s="254"/>
      <c r="H9" s="252" t="str">
        <f aca="false">IF(E9=F9+G9," ","ERROR")</f>
        <v> </v>
      </c>
    </row>
    <row r="10" customFormat="false" ht="12" hidden="false" customHeight="false" outlineLevel="0" collapsed="false">
      <c r="A10" s="242" t="n">
        <v>3</v>
      </c>
      <c r="B10" s="249" t="s">
        <v>241</v>
      </c>
      <c r="E10" s="254"/>
      <c r="F10" s="254"/>
      <c r="G10" s="254"/>
      <c r="H10" s="252" t="str">
        <f aca="false">IF(E10=F10+G10," ","ERROR")</f>
        <v> </v>
      </c>
    </row>
    <row r="11" customFormat="false" ht="12" hidden="false" customHeight="false" outlineLevel="0" collapsed="false">
      <c r="A11" s="242" t="n">
        <v>4</v>
      </c>
      <c r="B11" s="249" t="s">
        <v>242</v>
      </c>
      <c r="E11" s="255" t="n">
        <f aca="false">E8+E9+E10</f>
        <v>0</v>
      </c>
      <c r="F11" s="255" t="n">
        <f aca="false">F8+F9+F10</f>
        <v>0</v>
      </c>
      <c r="G11" s="255" t="n">
        <f aca="false">G8+G9+G10</f>
        <v>0</v>
      </c>
      <c r="H11" s="252" t="str">
        <f aca="false">IF(E11=F11+G11," ","ERROR")</f>
        <v> </v>
      </c>
    </row>
    <row r="12" customFormat="false" ht="12" hidden="false" customHeight="false" outlineLevel="0" collapsed="false">
      <c r="A12" s="242" t="n">
        <v>5</v>
      </c>
      <c r="B12" s="249" t="s">
        <v>123</v>
      </c>
      <c r="E12" s="254"/>
      <c r="F12" s="254"/>
      <c r="G12" s="254"/>
      <c r="H12" s="252" t="str">
        <f aca="false">IF(E12=F12+G12," ","ERROR")</f>
        <v> </v>
      </c>
    </row>
    <row r="13" customFormat="false" ht="12" hidden="false" customHeight="false" outlineLevel="0" collapsed="false">
      <c r="A13" s="242" t="n">
        <v>6</v>
      </c>
      <c r="B13" s="249" t="s">
        <v>243</v>
      </c>
      <c r="E13" s="255" t="n">
        <f aca="false">E11+E12</f>
        <v>0</v>
      </c>
      <c r="F13" s="255" t="n">
        <f aca="false">F11+F12</f>
        <v>0</v>
      </c>
      <c r="G13" s="255" t="n">
        <f aca="false">G11+G12</f>
        <v>0</v>
      </c>
      <c r="H13" s="252" t="str">
        <f aca="false">IF(E13=F13+G13," ","ERROR")</f>
        <v> </v>
      </c>
    </row>
    <row r="14" customFormat="false" ht="12" hidden="false" customHeight="false" outlineLevel="0" collapsed="false">
      <c r="E14" s="256"/>
      <c r="F14" s="256"/>
      <c r="G14" s="256"/>
      <c r="H14" s="252"/>
    </row>
    <row r="15" customFormat="false" ht="12" hidden="false" customHeight="false" outlineLevel="0" collapsed="false">
      <c r="B15" s="249" t="s">
        <v>128</v>
      </c>
      <c r="E15" s="256"/>
      <c r="F15" s="256"/>
      <c r="G15" s="256"/>
      <c r="H15" s="252"/>
    </row>
    <row r="16" customFormat="false" ht="12" hidden="false" customHeight="false" outlineLevel="0" collapsed="false">
      <c r="B16" s="249" t="s">
        <v>131</v>
      </c>
      <c r="E16" s="256"/>
      <c r="F16" s="256"/>
      <c r="G16" s="256"/>
      <c r="H16" s="252"/>
    </row>
    <row r="17" customFormat="false" ht="12" hidden="false" customHeight="false" outlineLevel="0" collapsed="false">
      <c r="A17" s="242" t="n">
        <v>7</v>
      </c>
      <c r="B17" s="249" t="s">
        <v>244</v>
      </c>
      <c r="E17" s="254"/>
      <c r="F17" s="254"/>
      <c r="G17" s="254"/>
      <c r="H17" s="252" t="str">
        <f aca="false">IF(E17=F17+G17," ","ERROR")</f>
        <v> </v>
      </c>
    </row>
    <row r="18" customFormat="false" ht="12" hidden="false" customHeight="false" outlineLevel="0" collapsed="false">
      <c r="A18" s="242" t="n">
        <v>8</v>
      </c>
      <c r="B18" s="249" t="s">
        <v>245</v>
      </c>
      <c r="E18" s="254"/>
      <c r="F18" s="254"/>
      <c r="G18" s="254"/>
      <c r="H18" s="252" t="str">
        <f aca="false">IF(E18=F18+G18," ","ERROR")</f>
        <v> </v>
      </c>
    </row>
    <row r="19" customFormat="false" ht="12" hidden="false" customHeight="false" outlineLevel="0" collapsed="false">
      <c r="A19" s="242" t="n">
        <v>9</v>
      </c>
      <c r="B19" s="249" t="s">
        <v>246</v>
      </c>
      <c r="E19" s="254"/>
      <c r="F19" s="254"/>
      <c r="G19" s="254"/>
      <c r="H19" s="252" t="str">
        <f aca="false">IF(E19=F19+G19," ","ERROR")</f>
        <v> </v>
      </c>
    </row>
    <row r="20" customFormat="false" ht="12" hidden="false" customHeight="false" outlineLevel="0" collapsed="false">
      <c r="A20" s="242" t="n">
        <v>10</v>
      </c>
      <c r="B20" s="249" t="s">
        <v>247</v>
      </c>
      <c r="E20" s="254"/>
      <c r="F20" s="254"/>
      <c r="G20" s="254"/>
      <c r="H20" s="252" t="str">
        <f aca="false">IF(E20=F20+G20," ","ERROR")</f>
        <v> </v>
      </c>
    </row>
    <row r="21" customFormat="false" ht="12" hidden="false" customHeight="false" outlineLevel="0" collapsed="false">
      <c r="A21" s="242" t="n">
        <v>11</v>
      </c>
      <c r="B21" s="249" t="s">
        <v>248</v>
      </c>
      <c r="E21" s="255" t="n">
        <f aca="false">E17+E18+E19+E20</f>
        <v>0</v>
      </c>
      <c r="F21" s="255" t="n">
        <f aca="false">F17+F18+F19+F20</f>
        <v>0</v>
      </c>
      <c r="G21" s="255" t="n">
        <f aca="false">G17+G18+G19+G20</f>
        <v>0</v>
      </c>
      <c r="H21" s="252" t="str">
        <f aca="false">IF(E21=F21+G21," ","ERROR")</f>
        <v> </v>
      </c>
    </row>
    <row r="22" customFormat="false" ht="12" hidden="false" customHeight="false" outlineLevel="0" collapsed="false">
      <c r="E22" s="256"/>
      <c r="F22" s="256"/>
      <c r="G22" s="256"/>
      <c r="H22" s="252"/>
    </row>
    <row r="23" customFormat="false" ht="12" hidden="false" customHeight="false" outlineLevel="0" collapsed="false">
      <c r="B23" s="249" t="s">
        <v>141</v>
      </c>
      <c r="E23" s="256"/>
      <c r="F23" s="256"/>
      <c r="G23" s="256"/>
      <c r="H23" s="252"/>
    </row>
    <row r="24" customFormat="false" ht="12" hidden="false" customHeight="false" outlineLevel="0" collapsed="false">
      <c r="A24" s="242" t="n">
        <v>12</v>
      </c>
      <c r="B24" s="249" t="s">
        <v>244</v>
      </c>
      <c r="E24" s="254"/>
      <c r="F24" s="254"/>
      <c r="G24" s="254"/>
      <c r="H24" s="252" t="str">
        <f aca="false">IF(E24=F24+G24," ","ERROR")</f>
        <v> </v>
      </c>
    </row>
    <row r="25" customFormat="false" ht="12" hidden="false" customHeight="false" outlineLevel="0" collapsed="false">
      <c r="A25" s="242" t="n">
        <v>13</v>
      </c>
      <c r="B25" s="249" t="s">
        <v>249</v>
      </c>
      <c r="E25" s="254"/>
      <c r="F25" s="254"/>
      <c r="G25" s="254"/>
      <c r="H25" s="252" t="str">
        <f aca="false">IF(E25=F25+G25," ","ERROR")</f>
        <v> </v>
      </c>
    </row>
    <row r="26" customFormat="false" ht="12" hidden="false" customHeight="false" outlineLevel="0" collapsed="false">
      <c r="A26" s="242" t="n">
        <v>14</v>
      </c>
      <c r="B26" s="249" t="s">
        <v>247</v>
      </c>
      <c r="E26" s="254" t="n">
        <f aca="false">F26+G26</f>
        <v>0</v>
      </c>
      <c r="F26" s="254" t="n">
        <v>0</v>
      </c>
      <c r="G26" s="254" t="n">
        <f aca="false">G111</f>
        <v>0</v>
      </c>
      <c r="H26" s="252" t="str">
        <f aca="false">IF(E26=F26+G26," ","ERROR")</f>
        <v> </v>
      </c>
    </row>
    <row r="27" customFormat="false" ht="12" hidden="false" customHeight="false" outlineLevel="0" collapsed="false">
      <c r="A27" s="242" t="n">
        <v>15</v>
      </c>
      <c r="B27" s="249" t="s">
        <v>250</v>
      </c>
      <c r="E27" s="255" t="n">
        <f aca="false">E24+E25+E26</f>
        <v>0</v>
      </c>
      <c r="F27" s="255" t="n">
        <f aca="false">F24+F25+F26</f>
        <v>0</v>
      </c>
      <c r="G27" s="255" t="n">
        <f aca="false">G24+G25+G26</f>
        <v>0</v>
      </c>
      <c r="H27" s="252" t="str">
        <f aca="false">IF(E27=F27+G27," ","ERROR")</f>
        <v> </v>
      </c>
    </row>
    <row r="28" customFormat="false" ht="12" hidden="false" customHeight="false" outlineLevel="0" collapsed="false">
      <c r="E28" s="256"/>
      <c r="F28" s="256"/>
      <c r="G28" s="256"/>
      <c r="H28" s="252"/>
    </row>
    <row r="29" customFormat="false" ht="12" hidden="false" customHeight="false" outlineLevel="0" collapsed="false">
      <c r="A29" s="242" t="n">
        <v>16</v>
      </c>
      <c r="B29" s="249" t="s">
        <v>149</v>
      </c>
      <c r="E29" s="254"/>
      <c r="F29" s="254"/>
      <c r="G29" s="254"/>
      <c r="H29" s="252" t="str">
        <f aca="false">IF(E29=F29+G29," ","ERROR")</f>
        <v> </v>
      </c>
    </row>
    <row r="30" customFormat="false" ht="12" hidden="false" customHeight="false" outlineLevel="0" collapsed="false">
      <c r="A30" s="242" t="n">
        <v>17</v>
      </c>
      <c r="B30" s="249" t="s">
        <v>151</v>
      </c>
      <c r="E30" s="254"/>
      <c r="F30" s="254"/>
      <c r="G30" s="254"/>
      <c r="H30" s="252" t="str">
        <f aca="false">IF(E30=F30+G30," ","ERROR")</f>
        <v> </v>
      </c>
    </row>
    <row r="31" customFormat="false" ht="12" hidden="false" customHeight="false" outlineLevel="0" collapsed="false">
      <c r="A31" s="242" t="n">
        <v>18</v>
      </c>
      <c r="B31" s="249" t="s">
        <v>251</v>
      </c>
      <c r="E31" s="254"/>
      <c r="F31" s="254"/>
      <c r="G31" s="254"/>
      <c r="H31" s="252" t="str">
        <f aca="false">IF(E31=F31+G31," ","ERROR")</f>
        <v> </v>
      </c>
    </row>
    <row r="32" customFormat="false" ht="12" hidden="false" customHeight="false" outlineLevel="0" collapsed="false">
      <c r="E32" s="256"/>
      <c r="F32" s="256"/>
      <c r="G32" s="256"/>
      <c r="H32" s="252"/>
    </row>
    <row r="33" customFormat="false" ht="12" hidden="false" customHeight="false" outlineLevel="0" collapsed="false">
      <c r="B33" s="249" t="s">
        <v>155</v>
      </c>
      <c r="E33" s="256"/>
      <c r="F33" s="256"/>
      <c r="G33" s="256"/>
      <c r="H33" s="252"/>
    </row>
    <row r="34" customFormat="false" ht="12" hidden="false" customHeight="false" outlineLevel="0" collapsed="false">
      <c r="A34" s="242" t="n">
        <v>19</v>
      </c>
      <c r="B34" s="249" t="s">
        <v>244</v>
      </c>
      <c r="E34" s="254"/>
      <c r="F34" s="254"/>
      <c r="G34" s="254"/>
      <c r="H34" s="252" t="str">
        <f aca="false">IF(E34=F34+G34," ","ERROR")</f>
        <v> </v>
      </c>
    </row>
    <row r="35" customFormat="false" ht="12" hidden="false" customHeight="false" outlineLevel="0" collapsed="false">
      <c r="A35" s="242" t="n">
        <v>20</v>
      </c>
      <c r="B35" s="249" t="s">
        <v>249</v>
      </c>
      <c r="E35" s="254"/>
      <c r="F35" s="254"/>
      <c r="G35" s="254"/>
      <c r="H35" s="252" t="str">
        <f aca="false">IF(E35=F35+G35," ","ERROR")</f>
        <v> </v>
      </c>
    </row>
    <row r="36" customFormat="false" ht="12" hidden="false" customHeight="false" outlineLevel="0" collapsed="false">
      <c r="A36" s="242" t="n">
        <v>21</v>
      </c>
      <c r="B36" s="249" t="s">
        <v>247</v>
      </c>
      <c r="E36" s="254"/>
      <c r="F36" s="254"/>
      <c r="G36" s="254"/>
      <c r="H36" s="252" t="str">
        <f aca="false">IF(E36=F36+G36," ","ERROR")</f>
        <v> </v>
      </c>
    </row>
    <row r="37" customFormat="false" ht="12" hidden="false" customHeight="false" outlineLevel="0" collapsed="false">
      <c r="A37" s="242" t="n">
        <v>22</v>
      </c>
      <c r="B37" s="249" t="s">
        <v>252</v>
      </c>
      <c r="E37" s="257" t="n">
        <f aca="false">E34+E35+E36</f>
        <v>0</v>
      </c>
      <c r="F37" s="257" t="n">
        <f aca="false">F34+F35+F36</f>
        <v>0</v>
      </c>
      <c r="G37" s="257" t="n">
        <f aca="false">G34+G35+G36</f>
        <v>0</v>
      </c>
      <c r="H37" s="252" t="str">
        <f aca="false">IF(E37=F37+G37," ","ERROR")</f>
        <v> </v>
      </c>
    </row>
    <row r="38" customFormat="false" ht="12" hidden="false" customHeight="false" outlineLevel="0" collapsed="false">
      <c r="A38" s="242" t="n">
        <v>23</v>
      </c>
      <c r="B38" s="249" t="s">
        <v>160</v>
      </c>
      <c r="E38" s="258" t="n">
        <f aca="false">E21+E27+E29+E30+E31+E37</f>
        <v>0</v>
      </c>
      <c r="F38" s="258" t="n">
        <f aca="false">F21+F27+F29+F30+F31+F37</f>
        <v>0</v>
      </c>
      <c r="G38" s="258" t="n">
        <f aca="false">G21+G27+G29+G30+G31+G37</f>
        <v>0</v>
      </c>
      <c r="H38" s="252" t="str">
        <f aca="false">IF(E38=F38+G38," ","ERROR")</f>
        <v> </v>
      </c>
    </row>
    <row r="39" customFormat="false" ht="12" hidden="false" customHeight="false" outlineLevel="0" collapsed="false">
      <c r="E39" s="256"/>
      <c r="F39" s="256"/>
      <c r="G39" s="256"/>
      <c r="H39" s="252"/>
    </row>
    <row r="40" customFormat="false" ht="12" hidden="false" customHeight="false" outlineLevel="0" collapsed="false">
      <c r="A40" s="242" t="n">
        <v>24</v>
      </c>
      <c r="B40" s="249" t="s">
        <v>253</v>
      </c>
      <c r="E40" s="256" t="n">
        <f aca="false">E13-E38</f>
        <v>0</v>
      </c>
      <c r="F40" s="256" t="n">
        <f aca="false">F13-F38</f>
        <v>0</v>
      </c>
      <c r="G40" s="256" t="n">
        <f aca="false">G13-G38</f>
        <v>0</v>
      </c>
      <c r="H40" s="252" t="str">
        <f aca="false">IF(E40=F40+G40," ","ERROR")</f>
        <v> </v>
      </c>
    </row>
    <row r="41" customFormat="false" ht="12" hidden="false" customHeight="false" outlineLevel="0" collapsed="false">
      <c r="B41" s="249"/>
      <c r="E41" s="256"/>
      <c r="F41" s="256"/>
      <c r="G41" s="256"/>
      <c r="H41" s="252"/>
    </row>
    <row r="42" customFormat="false" ht="12" hidden="false" customHeight="false" outlineLevel="0" collapsed="false">
      <c r="B42" s="249" t="s">
        <v>254</v>
      </c>
      <c r="E42" s="256"/>
      <c r="F42" s="256"/>
      <c r="G42" s="256"/>
      <c r="H42" s="252"/>
    </row>
    <row r="43" customFormat="false" ht="12" hidden="false" customHeight="false" outlineLevel="0" collapsed="false">
      <c r="A43" s="242" t="n">
        <v>25</v>
      </c>
      <c r="B43" s="249" t="s">
        <v>313</v>
      </c>
      <c r="E43" s="254" t="n">
        <f aca="false">F43+G43</f>
        <v>0</v>
      </c>
      <c r="F43" s="254" t="n">
        <v>0</v>
      </c>
      <c r="G43" s="254" t="n">
        <v>0</v>
      </c>
      <c r="H43" s="252" t="str">
        <f aca="false">IF(E43=F43+G43," ","ERROR")</f>
        <v> </v>
      </c>
    </row>
    <row r="44" customFormat="false" ht="12" hidden="false" customHeight="false" outlineLevel="0" collapsed="false">
      <c r="A44" s="242" t="n">
        <v>26</v>
      </c>
      <c r="B44" s="249" t="s">
        <v>256</v>
      </c>
      <c r="E44" s="254" t="n">
        <f aca="false">F44+G44</f>
        <v>0</v>
      </c>
      <c r="F44" s="254" t="n">
        <v>0</v>
      </c>
      <c r="G44" s="254" t="n">
        <v>0</v>
      </c>
      <c r="H44" s="252" t="str">
        <f aca="false">IF(E44=F44+G44," ","ERROR")</f>
        <v> </v>
      </c>
    </row>
    <row r="45" customFormat="false" ht="12" hidden="false" customHeight="false" outlineLevel="0" collapsed="false">
      <c r="A45" s="242" t="n">
        <v>27</v>
      </c>
      <c r="B45" s="249" t="s">
        <v>257</v>
      </c>
      <c r="E45" s="254"/>
      <c r="F45" s="254"/>
      <c r="G45" s="254"/>
      <c r="H45" s="252" t="str">
        <f aca="false">IF(E45=F45+G45," ","ERROR")</f>
        <v> </v>
      </c>
    </row>
    <row r="46" customFormat="false" ht="12" hidden="false" customHeight="false" outlineLevel="0" collapsed="false">
      <c r="E46" s="256"/>
      <c r="F46" s="256"/>
      <c r="G46" s="256"/>
      <c r="H46" s="252"/>
    </row>
    <row r="47" customFormat="false" ht="12" hidden="false" customHeight="false" outlineLevel="0" collapsed="false">
      <c r="A47" s="242" t="n">
        <v>28</v>
      </c>
      <c r="B47" s="249" t="s">
        <v>173</v>
      </c>
      <c r="E47" s="259"/>
      <c r="F47" s="259"/>
      <c r="G47" s="259"/>
      <c r="H47" s="252" t="str">
        <f aca="false">IF(E47=F47+G47," ","ERROR")</f>
        <v> </v>
      </c>
    </row>
    <row r="48" customFormat="false" ht="12" hidden="false" customHeight="false" outlineLevel="0" collapsed="false">
      <c r="B48" s="249"/>
      <c r="E48" s="256"/>
      <c r="F48" s="256"/>
      <c r="G48" s="256"/>
      <c r="H48" s="252"/>
    </row>
    <row r="49" s="252" customFormat="true" ht="12" hidden="false" customHeight="false" outlineLevel="0" collapsed="false">
      <c r="A49" s="250" t="n">
        <v>29</v>
      </c>
      <c r="B49" s="251" t="s">
        <v>175</v>
      </c>
      <c r="E49" s="260" t="n">
        <f aca="false">E40-(E42+E43+E44+E45+E47)</f>
        <v>0</v>
      </c>
      <c r="F49" s="260" t="n">
        <f aca="false">F40-(F42+F43+F44+F45+F47)</f>
        <v>0</v>
      </c>
      <c r="G49" s="260" t="n">
        <f aca="false">G40-(G43+G44+G45+G47)</f>
        <v>0</v>
      </c>
      <c r="H49" s="252" t="str">
        <f aca="false">IF(E49=F49+G49," ","ERROR")</f>
        <v> </v>
      </c>
    </row>
    <row r="50" customFormat="false" ht="12" hidden="false" customHeight="false" outlineLevel="0" collapsed="false">
      <c r="H50" s="252"/>
    </row>
    <row r="51" customFormat="false" ht="12" hidden="false" customHeight="false" outlineLevel="0" collapsed="false">
      <c r="B51" s="249" t="s">
        <v>177</v>
      </c>
      <c r="H51" s="252"/>
    </row>
    <row r="52" customFormat="false" ht="12" hidden="false" customHeight="false" outlineLevel="0" collapsed="false">
      <c r="B52" s="249" t="s">
        <v>178</v>
      </c>
      <c r="H52" s="252"/>
    </row>
    <row r="53" s="252" customFormat="true" ht="12" hidden="false" customHeight="false" outlineLevel="0" collapsed="false">
      <c r="A53" s="250" t="n">
        <v>30</v>
      </c>
      <c r="B53" s="251" t="s">
        <v>258</v>
      </c>
      <c r="E53" s="253"/>
      <c r="F53" s="253"/>
      <c r="G53" s="253"/>
      <c r="H53" s="252" t="str">
        <f aca="false">IF(E53=F53+G53," ","ERROR")</f>
        <v> </v>
      </c>
    </row>
    <row r="54" customFormat="false" ht="12" hidden="false" customHeight="false" outlineLevel="0" collapsed="false">
      <c r="A54" s="242" t="n">
        <v>31</v>
      </c>
      <c r="B54" s="249" t="s">
        <v>259</v>
      </c>
      <c r="E54" s="254"/>
      <c r="F54" s="254"/>
      <c r="G54" s="254"/>
      <c r="H54" s="252" t="str">
        <f aca="false">IF(E54=F54+G54," ","ERROR")</f>
        <v> </v>
      </c>
    </row>
    <row r="55" customFormat="false" ht="12" hidden="false" customHeight="false" outlineLevel="0" collapsed="false">
      <c r="A55" s="242" t="n">
        <v>32</v>
      </c>
      <c r="B55" s="249" t="s">
        <v>260</v>
      </c>
      <c r="E55" s="254"/>
      <c r="F55" s="254"/>
      <c r="G55" s="254"/>
      <c r="H55" s="252" t="str">
        <f aca="false">IF(E55=F55+G55," ","ERROR")</f>
        <v> </v>
      </c>
    </row>
    <row r="56" customFormat="false" ht="12" hidden="false" customHeight="false" outlineLevel="0" collapsed="false">
      <c r="A56" s="242" t="n">
        <v>33</v>
      </c>
      <c r="B56" s="249" t="s">
        <v>261</v>
      </c>
      <c r="E56" s="254"/>
      <c r="F56" s="254"/>
      <c r="G56" s="254"/>
      <c r="H56" s="252" t="str">
        <f aca="false">IF(E56=F56+G56," ","ERROR")</f>
        <v> </v>
      </c>
    </row>
    <row r="57" customFormat="false" ht="12" hidden="false" customHeight="false" outlineLevel="0" collapsed="false">
      <c r="A57" s="242" t="n">
        <v>34</v>
      </c>
      <c r="B57" s="249" t="s">
        <v>262</v>
      </c>
      <c r="E57" s="259"/>
      <c r="F57" s="259"/>
      <c r="G57" s="259"/>
      <c r="H57" s="252" t="str">
        <f aca="false">IF(E57=F57+G57," ","ERROR")</f>
        <v> </v>
      </c>
    </row>
    <row r="58" customFormat="false" ht="12" hidden="false" customHeight="false" outlineLevel="0" collapsed="false">
      <c r="A58" s="242" t="n">
        <v>35</v>
      </c>
      <c r="B58" s="249" t="s">
        <v>263</v>
      </c>
      <c r="E58" s="256" t="n">
        <f aca="false">E53+E54+E55+E56+E57</f>
        <v>0</v>
      </c>
      <c r="F58" s="256" t="n">
        <f aca="false">F53+F54+F55+F56+F57</f>
        <v>0</v>
      </c>
      <c r="G58" s="256" t="n">
        <f aca="false">G53+G54+G55+G56+G57</f>
        <v>0</v>
      </c>
      <c r="H58" s="252" t="str">
        <f aca="false">IF(E58=F58+G58," ","ERROR")</f>
        <v> </v>
      </c>
    </row>
    <row r="59" customFormat="false" ht="12" hidden="false" customHeight="false" outlineLevel="0" collapsed="false">
      <c r="A59" s="242" t="n">
        <v>36</v>
      </c>
      <c r="B59" s="249" t="s">
        <v>186</v>
      </c>
      <c r="E59" s="254"/>
      <c r="F59" s="254"/>
      <c r="G59" s="254"/>
      <c r="H59" s="252" t="str">
        <f aca="false">IF(E59=F59+G59," ","ERROR")</f>
        <v> </v>
      </c>
    </row>
    <row r="60" customFormat="false" ht="12" hidden="false" customHeight="false" outlineLevel="0" collapsed="false">
      <c r="A60" s="242" t="n">
        <v>37</v>
      </c>
      <c r="B60" s="249" t="s">
        <v>188</v>
      </c>
      <c r="E60" s="259"/>
      <c r="F60" s="259"/>
      <c r="G60" s="259"/>
      <c r="H60" s="252" t="str">
        <f aca="false">IF(E60=F60+G60," ","ERROR")</f>
        <v> </v>
      </c>
    </row>
    <row r="61" customFormat="false" ht="12" hidden="false" customHeight="false" outlineLevel="0" collapsed="false">
      <c r="A61" s="242" t="n">
        <v>38</v>
      </c>
      <c r="B61" s="249" t="s">
        <v>264</v>
      </c>
      <c r="E61" s="256" t="n">
        <f aca="false">E59+E60</f>
        <v>0</v>
      </c>
      <c r="F61" s="256" t="n">
        <f aca="false">F59+F60</f>
        <v>0</v>
      </c>
      <c r="G61" s="256" t="n">
        <f aca="false">G59+G60</f>
        <v>0</v>
      </c>
      <c r="H61" s="252" t="str">
        <f aca="false">IF(E61=F61+G61," ","ERROR")</f>
        <v> </v>
      </c>
    </row>
    <row r="62" customFormat="false" ht="12" hidden="false" customHeight="false" outlineLevel="0" collapsed="false">
      <c r="A62" s="242" t="n">
        <v>39</v>
      </c>
      <c r="B62" s="249" t="s">
        <v>190</v>
      </c>
      <c r="E62" s="254"/>
      <c r="F62" s="254"/>
      <c r="G62" s="254"/>
      <c r="H62" s="252" t="str">
        <f aca="false">IF(E62=F62+G62," ","ERROR")</f>
        <v> </v>
      </c>
    </row>
    <row r="63" customFormat="false" ht="12" hidden="false" customHeight="false" outlineLevel="0" collapsed="false">
      <c r="A63" s="242" t="n">
        <v>40</v>
      </c>
      <c r="B63" s="249" t="s">
        <v>191</v>
      </c>
      <c r="E63" s="259" t="n">
        <f aca="false">F63+G63</f>
        <v>-52296</v>
      </c>
      <c r="F63" s="259" t="n">
        <v>0</v>
      </c>
      <c r="G63" s="259" t="n">
        <v>-52296</v>
      </c>
      <c r="H63" s="252" t="str">
        <f aca="false">IF(E63=F63+G63," ","ERROR")</f>
        <v> </v>
      </c>
    </row>
    <row r="64" customFormat="false" ht="12" hidden="false" customHeight="false" outlineLevel="0" collapsed="false">
      <c r="H64" s="252"/>
    </row>
    <row r="65" s="252" customFormat="true" ht="12.75" hidden="false" customHeight="false" outlineLevel="0" collapsed="false">
      <c r="A65" s="250" t="n">
        <v>41</v>
      </c>
      <c r="B65" s="251" t="s">
        <v>192</v>
      </c>
      <c r="E65" s="261" t="n">
        <f aca="false">E58-E61+E62+E63</f>
        <v>-52296</v>
      </c>
      <c r="F65" s="261" t="n">
        <f aca="false">F58-F61+F62+F63</f>
        <v>0</v>
      </c>
      <c r="G65" s="261" t="n">
        <f aca="false">G58-G61+G62+G63</f>
        <v>-52296</v>
      </c>
      <c r="H65" s="252" t="str">
        <f aca="false">IF(E65=F65+G65," ","ERROR")</f>
        <v> </v>
      </c>
    </row>
    <row r="66" customFormat="false" ht="12.75" hidden="false" customHeight="false" outlineLevel="0" collapsed="false">
      <c r="A66" s="244"/>
      <c r="B66" s="262"/>
      <c r="C66" s="262"/>
      <c r="D66" s="262"/>
      <c r="E66" s="262"/>
      <c r="F66" s="262"/>
      <c r="G66" s="262"/>
    </row>
    <row r="67" customFormat="false" ht="12" hidden="false" customHeight="false" outlineLevel="0" collapsed="false">
      <c r="A67" s="263"/>
      <c r="B67" s="263"/>
      <c r="C67" s="263"/>
      <c r="D67" s="264"/>
      <c r="E67" s="265"/>
      <c r="F67" s="264"/>
      <c r="G67" s="266"/>
      <c r="H67" s="267"/>
    </row>
    <row r="68" customFormat="false" ht="12" hidden="false" customHeight="false" outlineLevel="0" collapsed="false">
      <c r="A68" s="263"/>
      <c r="B68" s="263"/>
      <c r="C68" s="263"/>
      <c r="D68" s="264"/>
      <c r="E68" s="265"/>
      <c r="F68" s="264"/>
      <c r="G68" s="266"/>
      <c r="H68" s="267"/>
    </row>
    <row r="69" customFormat="false" ht="12" hidden="false" customHeight="false" outlineLevel="0" collapsed="false">
      <c r="A69" s="263"/>
      <c r="B69" s="263"/>
      <c r="C69" s="263"/>
      <c r="D69" s="264"/>
      <c r="E69" s="265"/>
      <c r="F69" s="264"/>
      <c r="G69" s="268"/>
      <c r="H69" s="267"/>
    </row>
    <row r="70" customFormat="false" ht="12" hidden="false" customHeight="false" outlineLevel="0" collapsed="false">
      <c r="A70" s="263"/>
      <c r="B70" s="263"/>
      <c r="C70" s="263"/>
      <c r="D70" s="264"/>
      <c r="E70" s="265"/>
      <c r="F70" s="264"/>
      <c r="G70" s="268"/>
      <c r="H70" s="267"/>
    </row>
    <row r="71" customFormat="false" ht="12" hidden="false" customHeight="false" outlineLevel="0" collapsed="false">
      <c r="A71" s="244"/>
      <c r="B71" s="264"/>
      <c r="C71" s="264"/>
      <c r="D71" s="264"/>
      <c r="E71" s="265"/>
      <c r="F71" s="264"/>
      <c r="G71" s="268"/>
      <c r="H71" s="265"/>
    </row>
    <row r="72" customFormat="false" ht="12" hidden="false" customHeight="false" outlineLevel="0" collapsed="false">
      <c r="A72" s="244"/>
      <c r="B72" s="264"/>
      <c r="C72" s="264"/>
      <c r="D72" s="264"/>
      <c r="E72" s="265"/>
      <c r="F72" s="264"/>
      <c r="G72" s="268"/>
      <c r="H72" s="267"/>
    </row>
    <row r="73" customFormat="false" ht="12" hidden="false" customHeight="false" outlineLevel="0" collapsed="false">
      <c r="A73" s="244"/>
      <c r="B73" s="269"/>
      <c r="C73" s="264"/>
      <c r="D73" s="264"/>
      <c r="E73" s="265"/>
      <c r="F73" s="264"/>
      <c r="G73" s="268"/>
      <c r="H73" s="267"/>
    </row>
    <row r="74" customFormat="false" ht="12" hidden="false" customHeight="false" outlineLevel="0" collapsed="false">
      <c r="A74" s="244"/>
      <c r="B74" s="270"/>
      <c r="C74" s="264"/>
      <c r="D74" s="264"/>
      <c r="E74" s="264"/>
      <c r="F74" s="264"/>
      <c r="G74" s="266"/>
      <c r="H74" s="271"/>
    </row>
    <row r="75" customFormat="false" ht="12" hidden="false" customHeight="false" outlineLevel="0" collapsed="false">
      <c r="A75" s="244"/>
      <c r="B75" s="272"/>
      <c r="C75" s="264"/>
      <c r="D75" s="264"/>
      <c r="E75" s="264"/>
      <c r="F75" s="264"/>
      <c r="G75" s="273"/>
      <c r="H75" s="271"/>
    </row>
    <row r="76" customFormat="false" ht="12" hidden="false" customHeight="false" outlineLevel="0" collapsed="false">
      <c r="A76" s="244"/>
      <c r="B76" s="270"/>
      <c r="C76" s="264"/>
      <c r="D76" s="264"/>
      <c r="E76" s="264"/>
      <c r="F76" s="264"/>
      <c r="G76" s="274"/>
      <c r="H76" s="271"/>
    </row>
    <row r="77" customFormat="false" ht="12" hidden="false" customHeight="false" outlineLevel="0" collapsed="false">
      <c r="A77" s="244"/>
      <c r="B77" s="270"/>
      <c r="C77" s="264"/>
      <c r="D77" s="264"/>
      <c r="E77" s="264"/>
      <c r="F77" s="264"/>
      <c r="G77" s="274"/>
      <c r="H77" s="271"/>
    </row>
    <row r="78" customFormat="false" ht="12" hidden="false" customHeight="false" outlineLevel="0" collapsed="false">
      <c r="A78" s="244"/>
      <c r="B78" s="270"/>
      <c r="C78" s="264"/>
      <c r="D78" s="264"/>
      <c r="E78" s="264"/>
      <c r="F78" s="264"/>
      <c r="G78" s="274"/>
      <c r="H78" s="271"/>
    </row>
    <row r="79" customFormat="false" ht="12" hidden="false" customHeight="false" outlineLevel="0" collapsed="false">
      <c r="A79" s="244"/>
      <c r="B79" s="270"/>
      <c r="C79" s="264"/>
      <c r="D79" s="264"/>
      <c r="E79" s="264"/>
      <c r="F79" s="264"/>
      <c r="G79" s="274"/>
      <c r="H79" s="271"/>
    </row>
    <row r="80" customFormat="false" ht="12" hidden="false" customHeight="false" outlineLevel="0" collapsed="false">
      <c r="A80" s="244"/>
      <c r="B80" s="270"/>
      <c r="C80" s="264"/>
      <c r="D80" s="264"/>
      <c r="E80" s="264"/>
      <c r="F80" s="264"/>
      <c r="G80" s="274"/>
      <c r="H80" s="271"/>
    </row>
    <row r="81" customFormat="false" ht="12" hidden="false" customHeight="false" outlineLevel="0" collapsed="false">
      <c r="A81" s="244"/>
      <c r="B81" s="262"/>
      <c r="C81" s="264"/>
      <c r="D81" s="264"/>
      <c r="E81" s="264"/>
      <c r="F81" s="264"/>
      <c r="G81" s="274"/>
      <c r="H81" s="271"/>
    </row>
    <row r="82" customFormat="false" ht="12" hidden="false" customHeight="false" outlineLevel="0" collapsed="false">
      <c r="A82" s="244"/>
      <c r="B82" s="270"/>
      <c r="C82" s="264"/>
      <c r="D82" s="264"/>
      <c r="E82" s="264"/>
      <c r="F82" s="264"/>
      <c r="G82" s="274"/>
      <c r="H82" s="271"/>
    </row>
    <row r="83" customFormat="false" ht="12" hidden="false" customHeight="false" outlineLevel="0" collapsed="false">
      <c r="A83" s="244"/>
      <c r="B83" s="270"/>
      <c r="C83" s="264"/>
      <c r="D83" s="264"/>
      <c r="E83" s="264"/>
      <c r="F83" s="264"/>
      <c r="G83" s="274"/>
      <c r="H83" s="271"/>
    </row>
    <row r="84" customFormat="false" ht="12" hidden="false" customHeight="false" outlineLevel="0" collapsed="false">
      <c r="A84" s="244"/>
      <c r="B84" s="270"/>
      <c r="C84" s="264"/>
      <c r="D84" s="264"/>
      <c r="E84" s="264"/>
      <c r="F84" s="264"/>
      <c r="G84" s="274"/>
      <c r="H84" s="271"/>
    </row>
    <row r="85" customFormat="false" ht="12" hidden="false" customHeight="false" outlineLevel="0" collapsed="false">
      <c r="A85" s="244"/>
      <c r="B85" s="270"/>
      <c r="C85" s="264"/>
      <c r="D85" s="264"/>
      <c r="E85" s="264"/>
      <c r="F85" s="264"/>
      <c r="G85" s="274"/>
      <c r="H85" s="271"/>
    </row>
    <row r="86" customFormat="false" ht="12" hidden="false" customHeight="false" outlineLevel="0" collapsed="false">
      <c r="A86" s="244"/>
      <c r="B86" s="270"/>
      <c r="C86" s="264"/>
      <c r="D86" s="264"/>
      <c r="E86" s="264"/>
      <c r="F86" s="264"/>
      <c r="G86" s="274"/>
      <c r="H86" s="271"/>
    </row>
    <row r="87" customFormat="false" ht="12" hidden="false" customHeight="false" outlineLevel="0" collapsed="false">
      <c r="A87" s="244"/>
      <c r="B87" s="270"/>
      <c r="C87" s="264"/>
      <c r="D87" s="264"/>
      <c r="E87" s="264"/>
      <c r="F87" s="264"/>
      <c r="G87" s="274"/>
      <c r="H87" s="271"/>
    </row>
    <row r="88" customFormat="false" ht="12" hidden="false" customHeight="false" outlineLevel="0" collapsed="false">
      <c r="A88" s="244"/>
      <c r="B88" s="270"/>
      <c r="C88" s="264"/>
      <c r="D88" s="264"/>
      <c r="E88" s="264"/>
      <c r="F88" s="264"/>
      <c r="G88" s="274"/>
      <c r="H88" s="271"/>
    </row>
    <row r="89" customFormat="false" ht="12" hidden="false" customHeight="false" outlineLevel="0" collapsed="false">
      <c r="A89" s="244"/>
      <c r="B89" s="262"/>
      <c r="C89" s="264"/>
      <c r="D89" s="264"/>
      <c r="E89" s="264"/>
      <c r="F89" s="264"/>
      <c r="G89" s="274"/>
      <c r="H89" s="271"/>
    </row>
    <row r="90" customFormat="false" ht="12" hidden="false" customHeight="false" outlineLevel="0" collapsed="false">
      <c r="A90" s="244"/>
      <c r="B90" s="270"/>
      <c r="C90" s="264"/>
      <c r="D90" s="264"/>
      <c r="E90" s="264"/>
      <c r="F90" s="264"/>
      <c r="G90" s="274"/>
      <c r="H90" s="271"/>
    </row>
    <row r="91" customFormat="false" ht="12" hidden="false" customHeight="false" outlineLevel="0" collapsed="false">
      <c r="A91" s="244"/>
      <c r="B91" s="270"/>
      <c r="C91" s="264"/>
      <c r="D91" s="264"/>
      <c r="E91" s="264"/>
      <c r="F91" s="264"/>
      <c r="G91" s="274"/>
      <c r="H91" s="271"/>
    </row>
    <row r="92" customFormat="false" ht="12" hidden="false" customHeight="false" outlineLevel="0" collapsed="false">
      <c r="A92" s="244"/>
      <c r="B92" s="270"/>
      <c r="C92" s="264"/>
      <c r="D92" s="264"/>
      <c r="E92" s="264"/>
      <c r="F92" s="264"/>
      <c r="G92" s="274"/>
      <c r="H92" s="271"/>
    </row>
    <row r="93" customFormat="false" ht="12" hidden="false" customHeight="false" outlineLevel="0" collapsed="false">
      <c r="A93" s="262"/>
      <c r="B93" s="270"/>
      <c r="C93" s="264"/>
      <c r="D93" s="264"/>
      <c r="E93" s="264"/>
      <c r="F93" s="264"/>
      <c r="G93" s="274"/>
      <c r="H93" s="271"/>
    </row>
    <row r="94" customFormat="false" ht="12" hidden="false" customHeight="false" outlineLevel="0" collapsed="false">
      <c r="A94" s="262"/>
      <c r="B94" s="270"/>
      <c r="C94" s="264"/>
      <c r="D94" s="264"/>
      <c r="E94" s="264"/>
      <c r="F94" s="264"/>
      <c r="G94" s="274"/>
      <c r="H94" s="271"/>
    </row>
    <row r="95" customFormat="false" ht="12" hidden="false" customHeight="false" outlineLevel="0" collapsed="false">
      <c r="A95" s="262"/>
      <c r="B95" s="262"/>
      <c r="C95" s="264"/>
      <c r="D95" s="264"/>
      <c r="E95" s="264"/>
      <c r="F95" s="264"/>
      <c r="G95" s="274"/>
      <c r="H95" s="271"/>
    </row>
    <row r="96" customFormat="false" ht="12" hidden="false" customHeight="false" outlineLevel="0" collapsed="false">
      <c r="A96" s="262"/>
      <c r="B96" s="270"/>
      <c r="C96" s="264"/>
      <c r="D96" s="264"/>
      <c r="E96" s="264"/>
      <c r="F96" s="264"/>
      <c r="G96" s="274"/>
      <c r="H96" s="271"/>
    </row>
    <row r="97" customFormat="false" ht="12" hidden="false" customHeight="false" outlineLevel="0" collapsed="false">
      <c r="A97" s="262"/>
      <c r="B97" s="270"/>
      <c r="C97" s="264"/>
      <c r="D97" s="264"/>
      <c r="E97" s="264"/>
      <c r="F97" s="264"/>
      <c r="G97" s="274"/>
      <c r="H97" s="271"/>
    </row>
    <row r="98" customFormat="false" ht="12" hidden="false" customHeight="false" outlineLevel="0" collapsed="false">
      <c r="A98" s="262"/>
      <c r="B98" s="270"/>
      <c r="C98" s="264"/>
      <c r="D98" s="264"/>
      <c r="E98" s="264"/>
      <c r="F98" s="264"/>
      <c r="G98" s="274"/>
      <c r="H98" s="271"/>
    </row>
    <row r="99" customFormat="false" ht="12" hidden="false" customHeight="false" outlineLevel="0" collapsed="false">
      <c r="A99" s="262"/>
      <c r="B99" s="262"/>
      <c r="C99" s="264"/>
      <c r="D99" s="264"/>
      <c r="E99" s="264"/>
      <c r="F99" s="264"/>
      <c r="G99" s="274"/>
      <c r="H99" s="271"/>
    </row>
    <row r="100" customFormat="false" ht="12" hidden="false" customHeight="false" outlineLevel="0" collapsed="false">
      <c r="A100" s="262"/>
      <c r="B100" s="270"/>
      <c r="C100" s="264"/>
      <c r="D100" s="264"/>
      <c r="E100" s="264"/>
      <c r="F100" s="264"/>
      <c r="G100" s="274"/>
      <c r="H100" s="271"/>
    </row>
    <row r="101" customFormat="false" ht="12" hidden="false" customHeight="false" outlineLevel="0" collapsed="false">
      <c r="A101" s="262"/>
      <c r="B101" s="270"/>
      <c r="C101" s="264"/>
      <c r="D101" s="264"/>
      <c r="E101" s="264"/>
      <c r="F101" s="264"/>
      <c r="G101" s="274"/>
      <c r="H101" s="271"/>
    </row>
    <row r="102" customFormat="false" ht="12" hidden="false" customHeight="false" outlineLevel="0" collapsed="false">
      <c r="A102" s="262"/>
      <c r="B102" s="270"/>
      <c r="C102" s="264"/>
      <c r="D102" s="264"/>
      <c r="E102" s="264"/>
      <c r="F102" s="264"/>
      <c r="G102" s="274"/>
      <c r="H102" s="271"/>
    </row>
    <row r="103" customFormat="false" ht="12" hidden="false" customHeight="false" outlineLevel="0" collapsed="false">
      <c r="A103" s="262"/>
      <c r="B103" s="270"/>
      <c r="C103" s="264"/>
      <c r="D103" s="264"/>
      <c r="E103" s="264"/>
      <c r="F103" s="264"/>
      <c r="G103" s="274"/>
      <c r="H103" s="271"/>
    </row>
    <row r="104" customFormat="false" ht="12" hidden="false" customHeight="false" outlineLevel="0" collapsed="false">
      <c r="A104" s="262"/>
      <c r="B104" s="270"/>
      <c r="C104" s="264"/>
      <c r="D104" s="264"/>
      <c r="E104" s="264"/>
      <c r="F104" s="264"/>
      <c r="G104" s="274"/>
      <c r="H104" s="271"/>
    </row>
    <row r="105" customFormat="false" ht="12" hidden="false" customHeight="false" outlineLevel="0" collapsed="false">
      <c r="A105" s="262"/>
      <c r="B105" s="264"/>
      <c r="C105" s="264"/>
      <c r="D105" s="264"/>
      <c r="E105" s="264"/>
      <c r="F105" s="264"/>
      <c r="G105" s="274"/>
      <c r="H105" s="271"/>
    </row>
    <row r="106" customFormat="false" ht="12" hidden="false" customHeight="false" outlineLevel="0" collapsed="false">
      <c r="A106" s="262"/>
      <c r="B106" s="264"/>
      <c r="C106" s="264"/>
      <c r="D106" s="264"/>
      <c r="E106" s="264"/>
      <c r="F106" s="264"/>
      <c r="G106" s="274"/>
      <c r="H106" s="271"/>
    </row>
    <row r="107" customFormat="false" ht="12" hidden="false" customHeight="false" outlineLevel="0" collapsed="false">
      <c r="A107" s="262"/>
      <c r="B107" s="264"/>
      <c r="C107" s="264"/>
      <c r="D107" s="264"/>
      <c r="E107" s="264"/>
      <c r="F107" s="264"/>
      <c r="G107" s="274"/>
      <c r="H107" s="271"/>
    </row>
    <row r="108" customFormat="false" ht="12" hidden="false" customHeight="false" outlineLevel="0" collapsed="false">
      <c r="A108" s="262"/>
      <c r="B108" s="264"/>
      <c r="C108" s="264"/>
      <c r="D108" s="264"/>
      <c r="E108" s="264"/>
      <c r="F108" s="264"/>
      <c r="G108" s="274"/>
      <c r="H108" s="271"/>
    </row>
    <row r="109" customFormat="false" ht="12" hidden="false" customHeight="false" outlineLevel="0" collapsed="false">
      <c r="A109" s="262"/>
      <c r="B109" s="264"/>
      <c r="C109" s="264"/>
      <c r="D109" s="264"/>
      <c r="E109" s="264"/>
      <c r="F109" s="264"/>
      <c r="G109" s="274"/>
      <c r="H109" s="271"/>
    </row>
    <row r="110" customFormat="false" ht="12" hidden="false" customHeight="false" outlineLevel="0" collapsed="false">
      <c r="A110" s="262"/>
      <c r="B110" s="264"/>
      <c r="C110" s="264"/>
      <c r="D110" s="264"/>
      <c r="E110" s="265"/>
      <c r="F110" s="264"/>
      <c r="G110" s="274"/>
      <c r="H110" s="271"/>
    </row>
    <row r="111" customFormat="false" ht="12" hidden="false" customHeight="false" outlineLevel="0" collapsed="false">
      <c r="A111" s="262"/>
      <c r="B111" s="269"/>
      <c r="C111" s="275"/>
      <c r="D111" s="264"/>
      <c r="E111" s="265"/>
      <c r="F111" s="264"/>
      <c r="G111" s="273"/>
      <c r="H111" s="271"/>
    </row>
    <row r="112" customFormat="false" ht="12" hidden="false" customHeight="false" outlineLevel="0" collapsed="false">
      <c r="A112" s="262"/>
      <c r="B112" s="264"/>
      <c r="C112" s="264"/>
      <c r="D112" s="264"/>
      <c r="E112" s="265"/>
      <c r="F112" s="264"/>
      <c r="G112" s="266"/>
      <c r="H112" s="271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1796875" defaultRowHeight="12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7" width="26.13"/>
    <col collapsed="false" customWidth="false" hidden="false" outlineLevel="0" max="3" min="3" style="277" width="12.42"/>
    <col collapsed="false" customWidth="true" hidden="false" outlineLevel="0" max="4" min="4" style="277" width="6.7"/>
    <col collapsed="false" customWidth="false" hidden="false" outlineLevel="0" max="257" min="5" style="277" width="12.42"/>
  </cols>
  <sheetData>
    <row r="1" customFormat="false" ht="12" hidden="false" customHeight="true" outlineLevel="0" collapsed="false">
      <c r="A1" s="278" t="str">
        <f aca="false">Inputs!$D$6</f>
        <v>AVISTA UTILITIES</v>
      </c>
      <c r="B1" s="278"/>
      <c r="C1" s="278"/>
    </row>
    <row r="2" customFormat="false" ht="12" hidden="false" customHeight="true" outlineLevel="0" collapsed="false">
      <c r="A2" s="278" t="s">
        <v>232</v>
      </c>
      <c r="B2" s="278"/>
      <c r="C2" s="278"/>
      <c r="E2" s="276"/>
      <c r="F2" s="276" t="s">
        <v>315</v>
      </c>
      <c r="G2" s="276"/>
    </row>
    <row r="3" customFormat="false" ht="12" hidden="false" customHeight="true" outlineLevel="0" collapsed="false">
      <c r="A3" s="279" t="str">
        <f aca="false">WAElec12_98!$A$4</f>
        <v>TWELVE MONTHS ENDED DECEMBER 31, 1998</v>
      </c>
      <c r="B3" s="279"/>
      <c r="C3" s="279"/>
      <c r="E3" s="276"/>
      <c r="F3" s="276" t="s">
        <v>316</v>
      </c>
      <c r="G3" s="276"/>
    </row>
    <row r="4" customFormat="false" ht="12" hidden="false" customHeight="true" outlineLevel="0" collapsed="false">
      <c r="A4" s="278" t="s">
        <v>2</v>
      </c>
      <c r="B4" s="278"/>
      <c r="C4" s="278"/>
      <c r="E4" s="280"/>
      <c r="F4" s="280" t="s">
        <v>235</v>
      </c>
      <c r="G4" s="281"/>
    </row>
    <row r="5" customFormat="false" ht="12" hidden="false" customHeight="true" outlineLevel="0" collapsed="false">
      <c r="A5" s="276" t="s">
        <v>16</v>
      </c>
    </row>
    <row r="6" s="276" customFormat="true" ht="12" hidden="false" customHeight="true" outlineLevel="0" collapsed="false">
      <c r="A6" s="276" t="s">
        <v>236</v>
      </c>
      <c r="B6" s="281" t="s">
        <v>49</v>
      </c>
      <c r="C6" s="281"/>
      <c r="E6" s="281" t="s">
        <v>237</v>
      </c>
      <c r="F6" s="281" t="s">
        <v>238</v>
      </c>
      <c r="G6" s="281" t="s">
        <v>239</v>
      </c>
      <c r="H6" s="282" t="s">
        <v>240</v>
      </c>
    </row>
    <row r="7" customFormat="false" ht="12" hidden="false" customHeight="true" outlineLevel="0" collapsed="false">
      <c r="B7" s="283" t="s">
        <v>107</v>
      </c>
    </row>
    <row r="8" s="286" customFormat="true" ht="12" hidden="false" customHeight="true" outlineLevel="0" collapsed="false">
      <c r="A8" s="284" t="n">
        <v>1</v>
      </c>
      <c r="B8" s="285" t="s">
        <v>108</v>
      </c>
      <c r="E8" s="287" t="n">
        <f aca="false">F8+G8</f>
        <v>0</v>
      </c>
      <c r="F8" s="287"/>
      <c r="G8" s="287"/>
      <c r="H8" s="286" t="str">
        <f aca="false">IF(E8=F8+G8," ","ERROR")</f>
        <v> </v>
      </c>
    </row>
    <row r="9" customFormat="false" ht="12" hidden="false" customHeight="true" outlineLevel="0" collapsed="false">
      <c r="A9" s="276" t="n">
        <v>2</v>
      </c>
      <c r="B9" s="283" t="s">
        <v>109</v>
      </c>
      <c r="E9" s="288"/>
      <c r="F9" s="288"/>
      <c r="G9" s="288"/>
      <c r="H9" s="286" t="str">
        <f aca="false">IF(E9=F9+G9," ","ERROR")</f>
        <v> </v>
      </c>
    </row>
    <row r="10" customFormat="false" ht="12" hidden="false" customHeight="true" outlineLevel="0" collapsed="false">
      <c r="A10" s="276" t="n">
        <v>3</v>
      </c>
      <c r="B10" s="283" t="s">
        <v>241</v>
      </c>
      <c r="E10" s="288"/>
      <c r="F10" s="288"/>
      <c r="G10" s="288"/>
      <c r="H10" s="286" t="str">
        <f aca="false">IF(E10=F10+G10," ","ERROR")</f>
        <v> </v>
      </c>
    </row>
    <row r="11" customFormat="false" ht="12" hidden="false" customHeight="true" outlineLevel="0" collapsed="false">
      <c r="A11" s="276" t="n">
        <v>4</v>
      </c>
      <c r="B11" s="283" t="s">
        <v>242</v>
      </c>
      <c r="E11" s="289" t="n">
        <f aca="false">E8+E9+E10</f>
        <v>0</v>
      </c>
      <c r="F11" s="289" t="n">
        <f aca="false">F8+F9+F10</f>
        <v>0</v>
      </c>
      <c r="G11" s="289" t="n">
        <f aca="false">G8+G9+G10</f>
        <v>0</v>
      </c>
      <c r="H11" s="286" t="str">
        <f aca="false">IF(E11=F11+G11," ","ERROR")</f>
        <v> </v>
      </c>
    </row>
    <row r="12" customFormat="false" ht="12" hidden="false" customHeight="true" outlineLevel="0" collapsed="false">
      <c r="A12" s="276" t="n">
        <v>5</v>
      </c>
      <c r="B12" s="283" t="s">
        <v>123</v>
      </c>
      <c r="E12" s="288"/>
      <c r="F12" s="288"/>
      <c r="G12" s="288"/>
      <c r="H12" s="286" t="str">
        <f aca="false">IF(E12=F12+G12," ","ERROR")</f>
        <v> </v>
      </c>
    </row>
    <row r="13" customFormat="false" ht="12" hidden="false" customHeight="true" outlineLevel="0" collapsed="false">
      <c r="A13" s="276" t="n">
        <v>6</v>
      </c>
      <c r="B13" s="283" t="s">
        <v>243</v>
      </c>
      <c r="E13" s="289" t="n">
        <f aca="false">E11+E12</f>
        <v>0</v>
      </c>
      <c r="F13" s="289" t="n">
        <f aca="false">F11+F12</f>
        <v>0</v>
      </c>
      <c r="G13" s="289" t="n">
        <f aca="false">G11+G12</f>
        <v>0</v>
      </c>
      <c r="H13" s="286" t="str">
        <f aca="false">IF(E13=F13+G13," ","ERROR")</f>
        <v> </v>
      </c>
    </row>
    <row r="14" customFormat="false" ht="12" hidden="false" customHeight="true" outlineLevel="0" collapsed="false">
      <c r="E14" s="290"/>
      <c r="F14" s="290"/>
      <c r="G14" s="290"/>
      <c r="H14" s="286"/>
    </row>
    <row r="15" customFormat="false" ht="12" hidden="false" customHeight="true" outlineLevel="0" collapsed="false">
      <c r="B15" s="283" t="s">
        <v>128</v>
      </c>
      <c r="E15" s="290"/>
      <c r="F15" s="290"/>
      <c r="G15" s="290"/>
      <c r="H15" s="286"/>
    </row>
    <row r="16" customFormat="false" ht="12" hidden="false" customHeight="true" outlineLevel="0" collapsed="false">
      <c r="B16" s="283" t="s">
        <v>131</v>
      </c>
      <c r="E16" s="290"/>
      <c r="F16" s="290"/>
      <c r="G16" s="290"/>
      <c r="H16" s="286"/>
    </row>
    <row r="17" customFormat="false" ht="12" hidden="false" customHeight="true" outlineLevel="0" collapsed="false">
      <c r="A17" s="276" t="n">
        <v>7</v>
      </c>
      <c r="B17" s="283" t="s">
        <v>244</v>
      </c>
      <c r="E17" s="288"/>
      <c r="F17" s="288"/>
      <c r="G17" s="288"/>
      <c r="H17" s="286" t="str">
        <f aca="false">IF(E17=F17+G17," ","ERROR")</f>
        <v> </v>
      </c>
    </row>
    <row r="18" customFormat="false" ht="12" hidden="false" customHeight="true" outlineLevel="0" collapsed="false">
      <c r="A18" s="276" t="n">
        <v>8</v>
      </c>
      <c r="B18" s="283" t="s">
        <v>245</v>
      </c>
      <c r="E18" s="288"/>
      <c r="F18" s="288"/>
      <c r="G18" s="288"/>
      <c r="H18" s="286" t="str">
        <f aca="false">IF(E18=F18+G18," ","ERROR")</f>
        <v> </v>
      </c>
    </row>
    <row r="19" customFormat="false" ht="12" hidden="false" customHeight="true" outlineLevel="0" collapsed="false">
      <c r="A19" s="276" t="n">
        <v>9</v>
      </c>
      <c r="B19" s="283" t="s">
        <v>246</v>
      </c>
      <c r="E19" s="288"/>
      <c r="F19" s="288"/>
      <c r="G19" s="288"/>
      <c r="H19" s="286" t="str">
        <f aca="false">IF(E19=F19+G19," ","ERROR")</f>
        <v> </v>
      </c>
    </row>
    <row r="20" customFormat="false" ht="12" hidden="false" customHeight="true" outlineLevel="0" collapsed="false">
      <c r="A20" s="276" t="n">
        <v>10</v>
      </c>
      <c r="B20" s="283" t="s">
        <v>247</v>
      </c>
      <c r="E20" s="288"/>
      <c r="F20" s="288"/>
      <c r="G20" s="288"/>
      <c r="H20" s="286" t="str">
        <f aca="false">IF(E20=F20+G20," ","ERROR")</f>
        <v> </v>
      </c>
    </row>
    <row r="21" customFormat="false" ht="12" hidden="false" customHeight="true" outlineLevel="0" collapsed="false">
      <c r="A21" s="276" t="n">
        <v>11</v>
      </c>
      <c r="B21" s="283" t="s">
        <v>248</v>
      </c>
      <c r="E21" s="289" t="n">
        <f aca="false">E17+E18+E19+E20</f>
        <v>0</v>
      </c>
      <c r="F21" s="289" t="n">
        <f aca="false">F17+F18+F19+F20</f>
        <v>0</v>
      </c>
      <c r="G21" s="289" t="n">
        <f aca="false">G17+G18+G19+G20</f>
        <v>0</v>
      </c>
      <c r="H21" s="286" t="str">
        <f aca="false">IF(E21=F21+G21," ","ERROR")</f>
        <v> </v>
      </c>
    </row>
    <row r="22" customFormat="false" ht="12" hidden="false" customHeight="true" outlineLevel="0" collapsed="false">
      <c r="E22" s="290"/>
      <c r="F22" s="290"/>
      <c r="G22" s="290"/>
      <c r="H22" s="286"/>
    </row>
    <row r="23" customFormat="false" ht="12" hidden="false" customHeight="true" outlineLevel="0" collapsed="false">
      <c r="B23" s="283" t="s">
        <v>141</v>
      </c>
      <c r="E23" s="290"/>
      <c r="F23" s="290"/>
      <c r="G23" s="290"/>
      <c r="H23" s="286"/>
    </row>
    <row r="24" customFormat="false" ht="12" hidden="false" customHeight="true" outlineLevel="0" collapsed="false">
      <c r="A24" s="276" t="n">
        <v>12</v>
      </c>
      <c r="B24" s="283" t="s">
        <v>244</v>
      </c>
      <c r="E24" s="288"/>
      <c r="F24" s="288"/>
      <c r="G24" s="288"/>
      <c r="H24" s="286" t="str">
        <f aca="false">IF(E24=F24+G24," ","ERROR")</f>
        <v> </v>
      </c>
    </row>
    <row r="25" customFormat="false" ht="12" hidden="false" customHeight="true" outlineLevel="0" collapsed="false">
      <c r="A25" s="276" t="n">
        <v>13</v>
      </c>
      <c r="B25" s="283" t="s">
        <v>249</v>
      </c>
      <c r="E25" s="288"/>
      <c r="F25" s="288"/>
      <c r="G25" s="288"/>
      <c r="H25" s="286" t="str">
        <f aca="false">IF(E25=F25+G25," ","ERROR")</f>
        <v> </v>
      </c>
    </row>
    <row r="26" customFormat="false" ht="12" hidden="false" customHeight="true" outlineLevel="0" collapsed="false">
      <c r="A26" s="276" t="n">
        <v>14</v>
      </c>
      <c r="B26" s="283" t="s">
        <v>247</v>
      </c>
      <c r="E26" s="288" t="n">
        <f aca="false">F26+G26</f>
        <v>0</v>
      </c>
      <c r="F26" s="288"/>
      <c r="G26" s="288"/>
      <c r="H26" s="286" t="str">
        <f aca="false">IF(E26=F26+G26," ","ERROR")</f>
        <v> </v>
      </c>
    </row>
    <row r="27" customFormat="false" ht="12" hidden="false" customHeight="true" outlineLevel="0" collapsed="false">
      <c r="A27" s="276" t="n">
        <v>15</v>
      </c>
      <c r="B27" s="283" t="s">
        <v>250</v>
      </c>
      <c r="E27" s="289" t="n">
        <f aca="false">E24+E25+E26</f>
        <v>0</v>
      </c>
      <c r="F27" s="289" t="n">
        <f aca="false">F24+F25+F26</f>
        <v>0</v>
      </c>
      <c r="G27" s="289" t="n">
        <f aca="false">G24+G25+G26</f>
        <v>0</v>
      </c>
      <c r="H27" s="286" t="str">
        <f aca="false">IF(E27=F27+G27," ","ERROR")</f>
        <v> </v>
      </c>
    </row>
    <row r="28" customFormat="false" ht="12" hidden="false" customHeight="true" outlineLevel="0" collapsed="false">
      <c r="E28" s="290"/>
      <c r="F28" s="290"/>
      <c r="G28" s="290"/>
      <c r="H28" s="286"/>
    </row>
    <row r="29" customFormat="false" ht="12" hidden="false" customHeight="true" outlineLevel="0" collapsed="false">
      <c r="A29" s="276" t="n">
        <v>16</v>
      </c>
      <c r="B29" s="283" t="s">
        <v>149</v>
      </c>
      <c r="E29" s="288"/>
      <c r="F29" s="288"/>
      <c r="G29" s="288"/>
      <c r="H29" s="286" t="str">
        <f aca="false">IF(E29=F29+G29," ","ERROR")</f>
        <v> </v>
      </c>
    </row>
    <row r="30" customFormat="false" ht="12" hidden="false" customHeight="true" outlineLevel="0" collapsed="false">
      <c r="A30" s="276" t="n">
        <v>17</v>
      </c>
      <c r="B30" s="283" t="s">
        <v>151</v>
      </c>
      <c r="E30" s="288"/>
      <c r="F30" s="288"/>
      <c r="G30" s="288"/>
      <c r="H30" s="286" t="str">
        <f aca="false">IF(E30=F30+G30," ","ERROR")</f>
        <v> </v>
      </c>
    </row>
    <row r="31" customFormat="false" ht="12" hidden="false" customHeight="true" outlineLevel="0" collapsed="false">
      <c r="A31" s="276" t="n">
        <v>18</v>
      </c>
      <c r="B31" s="283" t="s">
        <v>251</v>
      </c>
      <c r="E31" s="288"/>
      <c r="F31" s="288"/>
      <c r="G31" s="288"/>
      <c r="H31" s="286" t="str">
        <f aca="false">IF(E31=F31+G31," ","ERROR")</f>
        <v> </v>
      </c>
    </row>
    <row r="32" customFormat="false" ht="12" hidden="false" customHeight="true" outlineLevel="0" collapsed="false">
      <c r="E32" s="290"/>
      <c r="F32" s="290"/>
      <c r="G32" s="290"/>
      <c r="H32" s="286"/>
    </row>
    <row r="33" customFormat="false" ht="12" hidden="false" customHeight="true" outlineLevel="0" collapsed="false">
      <c r="B33" s="283" t="s">
        <v>155</v>
      </c>
      <c r="E33" s="290"/>
      <c r="F33" s="290"/>
      <c r="G33" s="290"/>
      <c r="H33" s="286"/>
    </row>
    <row r="34" customFormat="false" ht="12" hidden="false" customHeight="true" outlineLevel="0" collapsed="false">
      <c r="A34" s="276" t="n">
        <v>19</v>
      </c>
      <c r="B34" s="283" t="s">
        <v>244</v>
      </c>
      <c r="E34" s="288"/>
      <c r="F34" s="288"/>
      <c r="G34" s="288"/>
      <c r="H34" s="286" t="str">
        <f aca="false">IF(E34=F34+G34," ","ERROR")</f>
        <v> </v>
      </c>
    </row>
    <row r="35" customFormat="false" ht="12" hidden="false" customHeight="true" outlineLevel="0" collapsed="false">
      <c r="A35" s="276" t="n">
        <v>20</v>
      </c>
      <c r="B35" s="283" t="s">
        <v>249</v>
      </c>
      <c r="E35" s="288"/>
      <c r="F35" s="288"/>
      <c r="G35" s="288"/>
      <c r="H35" s="286" t="str">
        <f aca="false">IF(E35=F35+G35," ","ERROR")</f>
        <v> </v>
      </c>
    </row>
    <row r="36" customFormat="false" ht="12" hidden="false" customHeight="true" outlineLevel="0" collapsed="false">
      <c r="A36" s="276" t="n">
        <v>21</v>
      </c>
      <c r="B36" s="283" t="s">
        <v>247</v>
      </c>
      <c r="E36" s="288"/>
      <c r="F36" s="288"/>
      <c r="G36" s="288"/>
      <c r="H36" s="286" t="str">
        <f aca="false">IF(E36=F36+G36," ","ERROR")</f>
        <v> </v>
      </c>
    </row>
    <row r="37" customFormat="false" ht="12" hidden="false" customHeight="true" outlineLevel="0" collapsed="false">
      <c r="A37" s="276" t="n">
        <v>22</v>
      </c>
      <c r="B37" s="283" t="s">
        <v>252</v>
      </c>
      <c r="E37" s="291" t="n">
        <f aca="false">E34+E35+E36</f>
        <v>0</v>
      </c>
      <c r="F37" s="291" t="n">
        <f aca="false">F34+F35+F36</f>
        <v>0</v>
      </c>
      <c r="G37" s="291" t="n">
        <f aca="false">G34+G35+G36</f>
        <v>0</v>
      </c>
      <c r="H37" s="286" t="str">
        <f aca="false">IF(E37=F37+G37," ","ERROR")</f>
        <v> </v>
      </c>
    </row>
    <row r="38" customFormat="false" ht="12" hidden="false" customHeight="true" outlineLevel="0" collapsed="false">
      <c r="A38" s="276" t="n">
        <v>23</v>
      </c>
      <c r="B38" s="283" t="s">
        <v>160</v>
      </c>
      <c r="E38" s="292" t="n">
        <f aca="false">E21+E27+E29+E30+E31+E37</f>
        <v>0</v>
      </c>
      <c r="F38" s="292" t="n">
        <f aca="false">F21+F27+F29+F30+F31+F37</f>
        <v>0</v>
      </c>
      <c r="G38" s="292" t="n">
        <f aca="false">G21+G27+G29+G30+G31+G37</f>
        <v>0</v>
      </c>
      <c r="H38" s="286" t="str">
        <f aca="false">IF(E38=F38+G38," ","ERROR")</f>
        <v> </v>
      </c>
    </row>
    <row r="39" customFormat="false" ht="12" hidden="false" customHeight="true" outlineLevel="0" collapsed="false">
      <c r="E39" s="290"/>
      <c r="F39" s="290"/>
      <c r="G39" s="290"/>
      <c r="H39" s="286"/>
    </row>
    <row r="40" customFormat="false" ht="12" hidden="false" customHeight="true" outlineLevel="0" collapsed="false">
      <c r="A40" s="276" t="n">
        <v>24</v>
      </c>
      <c r="B40" s="283" t="s">
        <v>253</v>
      </c>
      <c r="E40" s="290" t="n">
        <f aca="false">E13-E38</f>
        <v>0</v>
      </c>
      <c r="F40" s="290" t="n">
        <f aca="false">F13-F38</f>
        <v>0</v>
      </c>
      <c r="G40" s="290" t="n">
        <f aca="false">G13-G38</f>
        <v>0</v>
      </c>
      <c r="H40" s="286" t="str">
        <f aca="false">IF(E40=F40+G40," ","ERROR")</f>
        <v> </v>
      </c>
    </row>
    <row r="41" customFormat="false" ht="12" hidden="false" customHeight="true" outlineLevel="0" collapsed="false">
      <c r="B41" s="283"/>
      <c r="E41" s="290"/>
      <c r="F41" s="290"/>
      <c r="G41" s="290"/>
      <c r="H41" s="286"/>
    </row>
    <row r="42" customFormat="false" ht="12" hidden="false" customHeight="true" outlineLevel="0" collapsed="false">
      <c r="B42" s="283" t="s">
        <v>254</v>
      </c>
      <c r="E42" s="290"/>
      <c r="F42" s="290"/>
      <c r="G42" s="290"/>
      <c r="H42" s="286"/>
    </row>
    <row r="43" customFormat="false" ht="12" hidden="false" customHeight="true" outlineLevel="0" collapsed="false">
      <c r="A43" s="276" t="n">
        <v>25</v>
      </c>
      <c r="B43" s="283" t="s">
        <v>255</v>
      </c>
      <c r="D43" s="293" t="n">
        <v>0.35</v>
      </c>
      <c r="E43" s="288" t="n">
        <f aca="false">F43+G43</f>
        <v>0</v>
      </c>
      <c r="F43" s="288" t="n">
        <f aca="false">ROUND(F40*0.34,0)</f>
        <v>0</v>
      </c>
      <c r="G43" s="288" t="n">
        <f aca="false">ROUND(G40*0.34,0)</f>
        <v>0</v>
      </c>
      <c r="H43" s="286" t="str">
        <f aca="false">IF(E43=F43+G43," ","ERROR")</f>
        <v> </v>
      </c>
    </row>
    <row r="44" customFormat="false" ht="12" hidden="false" customHeight="true" outlineLevel="0" collapsed="false">
      <c r="A44" s="276" t="n">
        <v>26</v>
      </c>
      <c r="B44" s="283" t="s">
        <v>256</v>
      </c>
      <c r="E44" s="288"/>
      <c r="F44" s="288"/>
      <c r="G44" s="288"/>
      <c r="H44" s="286" t="str">
        <f aca="false">IF(E44=F44+G44," ","ERROR")</f>
        <v> </v>
      </c>
    </row>
    <row r="45" customFormat="false" ht="12" hidden="false" customHeight="true" outlineLevel="0" collapsed="false">
      <c r="A45" s="276" t="n">
        <v>27</v>
      </c>
      <c r="B45" s="283" t="s">
        <v>257</v>
      </c>
      <c r="E45" s="288"/>
      <c r="F45" s="288"/>
      <c r="G45" s="288"/>
      <c r="H45" s="286" t="str">
        <f aca="false">IF(E45=F45+G45," ","ERROR")</f>
        <v> </v>
      </c>
    </row>
    <row r="46" customFormat="false" ht="12" hidden="false" customHeight="true" outlineLevel="0" collapsed="false">
      <c r="E46" s="290"/>
      <c r="F46" s="290"/>
      <c r="G46" s="290"/>
      <c r="H46" s="286"/>
    </row>
    <row r="47" customFormat="false" ht="12" hidden="false" customHeight="true" outlineLevel="0" collapsed="false">
      <c r="A47" s="276" t="n">
        <v>28</v>
      </c>
      <c r="B47" s="283" t="s">
        <v>173</v>
      </c>
      <c r="E47" s="294"/>
      <c r="F47" s="294"/>
      <c r="G47" s="294"/>
      <c r="H47" s="286" t="str">
        <f aca="false">IF(E47=F47+G47," ","ERROR")</f>
        <v> </v>
      </c>
    </row>
    <row r="48" customFormat="false" ht="12" hidden="false" customHeight="true" outlineLevel="0" collapsed="false">
      <c r="B48" s="283"/>
      <c r="E48" s="290"/>
      <c r="F48" s="290"/>
      <c r="G48" s="290"/>
      <c r="H48" s="286"/>
    </row>
    <row r="49" s="286" customFormat="true" ht="12" hidden="false" customHeight="true" outlineLevel="0" collapsed="false">
      <c r="A49" s="284" t="n">
        <v>29</v>
      </c>
      <c r="B49" s="285" t="s">
        <v>175</v>
      </c>
      <c r="E49" s="295" t="n">
        <f aca="false">E40-(E42+E43+E44+E45+E47)</f>
        <v>0</v>
      </c>
      <c r="F49" s="295" t="n">
        <f aca="false">F40-(F42+F43+F44+F45+F47)</f>
        <v>0</v>
      </c>
      <c r="G49" s="295" t="n">
        <f aca="false">G40-(G43+G44+G45+G47)</f>
        <v>0</v>
      </c>
      <c r="H49" s="286" t="str">
        <f aca="false">IF(E49=F49+G49," ","ERROR")</f>
        <v> </v>
      </c>
    </row>
    <row r="50" customFormat="false" ht="12" hidden="false" customHeight="true" outlineLevel="0" collapsed="false">
      <c r="H50" s="286"/>
    </row>
    <row r="51" customFormat="false" ht="12" hidden="false" customHeight="true" outlineLevel="0" collapsed="false">
      <c r="B51" s="283" t="s">
        <v>177</v>
      </c>
      <c r="H51" s="286"/>
    </row>
    <row r="52" customFormat="false" ht="12" hidden="false" customHeight="true" outlineLevel="0" collapsed="false">
      <c r="B52" s="283" t="s">
        <v>178</v>
      </c>
      <c r="H52" s="286"/>
    </row>
    <row r="53" s="286" customFormat="true" ht="12" hidden="false" customHeight="true" outlineLevel="0" collapsed="false">
      <c r="A53" s="284" t="n">
        <v>30</v>
      </c>
      <c r="B53" s="285" t="s">
        <v>258</v>
      </c>
      <c r="E53" s="287"/>
      <c r="F53" s="287"/>
      <c r="G53" s="287"/>
      <c r="H53" s="286" t="str">
        <f aca="false">IF(E53=F53+G53," ","ERROR")</f>
        <v> </v>
      </c>
    </row>
    <row r="54" customFormat="false" ht="12" hidden="false" customHeight="true" outlineLevel="0" collapsed="false">
      <c r="A54" s="276" t="n">
        <v>31</v>
      </c>
      <c r="B54" s="283" t="s">
        <v>259</v>
      </c>
      <c r="E54" s="288"/>
      <c r="F54" s="288"/>
      <c r="G54" s="288"/>
      <c r="H54" s="286" t="str">
        <f aca="false">IF(E54=F54+G54," ","ERROR")</f>
        <v> </v>
      </c>
    </row>
    <row r="55" customFormat="false" ht="12" hidden="false" customHeight="true" outlineLevel="0" collapsed="false">
      <c r="A55" s="276" t="n">
        <v>32</v>
      </c>
      <c r="B55" s="283" t="s">
        <v>260</v>
      </c>
      <c r="E55" s="288"/>
      <c r="F55" s="288"/>
      <c r="G55" s="288"/>
      <c r="H55" s="286" t="str">
        <f aca="false">IF(E55=F55+G55," ","ERROR")</f>
        <v> </v>
      </c>
    </row>
    <row r="56" customFormat="false" ht="12" hidden="false" customHeight="true" outlineLevel="0" collapsed="false">
      <c r="A56" s="276" t="n">
        <v>33</v>
      </c>
      <c r="B56" s="283" t="s">
        <v>261</v>
      </c>
      <c r="E56" s="288"/>
      <c r="F56" s="288"/>
      <c r="G56" s="288"/>
      <c r="H56" s="286" t="str">
        <f aca="false">IF(E56=F56+G56," ","ERROR")</f>
        <v> </v>
      </c>
    </row>
    <row r="57" customFormat="false" ht="12" hidden="false" customHeight="true" outlineLevel="0" collapsed="false">
      <c r="A57" s="276" t="n">
        <v>34</v>
      </c>
      <c r="B57" s="283" t="s">
        <v>262</v>
      </c>
      <c r="E57" s="294"/>
      <c r="F57" s="294"/>
      <c r="G57" s="294"/>
      <c r="H57" s="286" t="str">
        <f aca="false">IF(E57=F57+G57," ","ERROR")</f>
        <v> </v>
      </c>
    </row>
    <row r="58" customFormat="false" ht="12" hidden="false" customHeight="true" outlineLevel="0" collapsed="false">
      <c r="A58" s="276" t="n">
        <v>35</v>
      </c>
      <c r="B58" s="283" t="s">
        <v>263</v>
      </c>
      <c r="E58" s="290" t="n">
        <f aca="false">E53+E54+E55+E56+E57</f>
        <v>0</v>
      </c>
      <c r="F58" s="290" t="n">
        <f aca="false">F53+F54+F55+F56+F57</f>
        <v>0</v>
      </c>
      <c r="G58" s="290" t="n">
        <f aca="false">G53+G54+G55+G56+G57</f>
        <v>0</v>
      </c>
      <c r="H58" s="286" t="str">
        <f aca="false">IF(E58=F58+G58," ","ERROR")</f>
        <v> </v>
      </c>
    </row>
    <row r="59" customFormat="false" ht="12" hidden="false" customHeight="true" outlineLevel="0" collapsed="false">
      <c r="A59" s="276" t="n">
        <v>36</v>
      </c>
      <c r="B59" s="283" t="s">
        <v>186</v>
      </c>
      <c r="E59" s="288"/>
      <c r="F59" s="288"/>
      <c r="G59" s="288"/>
      <c r="H59" s="286" t="str">
        <f aca="false">IF(E59=F59+G59," ","ERROR")</f>
        <v> </v>
      </c>
    </row>
    <row r="60" customFormat="false" ht="12" hidden="false" customHeight="true" outlineLevel="0" collapsed="false">
      <c r="A60" s="276" t="n">
        <v>37</v>
      </c>
      <c r="B60" s="283" t="s">
        <v>188</v>
      </c>
      <c r="E60" s="294"/>
      <c r="F60" s="294"/>
      <c r="G60" s="294"/>
      <c r="H60" s="286" t="str">
        <f aca="false">IF(E60=F60+G60," ","ERROR")</f>
        <v> </v>
      </c>
    </row>
    <row r="61" customFormat="false" ht="12" hidden="false" customHeight="true" outlineLevel="0" collapsed="false">
      <c r="A61" s="276" t="n">
        <v>38</v>
      </c>
      <c r="B61" s="283" t="s">
        <v>264</v>
      </c>
      <c r="E61" s="290" t="n">
        <f aca="false">E59+E60</f>
        <v>0</v>
      </c>
      <c r="F61" s="290" t="n">
        <f aca="false">F59+F60</f>
        <v>0</v>
      </c>
      <c r="G61" s="290" t="n">
        <f aca="false">G59+G60</f>
        <v>0</v>
      </c>
      <c r="H61" s="286" t="str">
        <f aca="false">IF(E61=F61+G61," ","ERROR")</f>
        <v> </v>
      </c>
    </row>
    <row r="62" customFormat="false" ht="12" hidden="false" customHeight="false" outlineLevel="0" collapsed="false">
      <c r="A62" s="276" t="n">
        <v>39</v>
      </c>
      <c r="B62" s="283" t="s">
        <v>190</v>
      </c>
      <c r="E62" s="288" t="n">
        <f aca="false">SUM(F62:G62)</f>
        <v>-2648</v>
      </c>
      <c r="F62" s="288" t="n">
        <v>-1768</v>
      </c>
      <c r="G62" s="288" t="n">
        <v>-880</v>
      </c>
      <c r="H62" s="286" t="str">
        <f aca="false">IF(E62=F62+G62," ","ERROR")</f>
        <v> </v>
      </c>
    </row>
    <row r="63" customFormat="false" ht="12" hidden="false" customHeight="false" outlineLevel="0" collapsed="false">
      <c r="A63" s="276" t="n">
        <v>40</v>
      </c>
      <c r="B63" s="283" t="s">
        <v>191</v>
      </c>
      <c r="E63" s="294" t="n">
        <f aca="false">SUM(F63:G63)</f>
        <v>926</v>
      </c>
      <c r="F63" s="294" t="n">
        <v>618</v>
      </c>
      <c r="G63" s="294" t="n">
        <v>308</v>
      </c>
      <c r="H63" s="286" t="str">
        <f aca="false">IF(E63=F63+G63," ","ERROR")</f>
        <v> </v>
      </c>
    </row>
    <row r="64" customFormat="false" ht="9" hidden="false" customHeight="true" outlineLevel="0" collapsed="false">
      <c r="H64" s="286"/>
    </row>
    <row r="65" s="286" customFormat="true" ht="12.75" hidden="false" customHeight="false" outlineLevel="0" collapsed="false">
      <c r="A65" s="284" t="n">
        <v>41</v>
      </c>
      <c r="B65" s="285" t="s">
        <v>192</v>
      </c>
      <c r="E65" s="295" t="n">
        <f aca="false">E58-E61+E62+E63</f>
        <v>-1722</v>
      </c>
      <c r="F65" s="295" t="n">
        <f aca="false">F58-F61+F62+F63</f>
        <v>-1150</v>
      </c>
      <c r="G65" s="295" t="n">
        <f aca="false">G58-G61+G62+G63</f>
        <v>-572</v>
      </c>
      <c r="H65" s="286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279" t="str">
        <f aca="false">Inputs!$D$6</f>
        <v>AVISTA UTILITIES</v>
      </c>
      <c r="B67" s="279"/>
      <c r="C67" s="279"/>
      <c r="D67" s="296"/>
      <c r="E67" s="297"/>
      <c r="H67" s="297"/>
    </row>
    <row r="68" customFormat="false" ht="12" hidden="false" customHeight="false" outlineLevel="0" collapsed="false">
      <c r="A68" s="279" t="s">
        <v>317</v>
      </c>
      <c r="B68" s="279"/>
      <c r="C68" s="279"/>
      <c r="D68" s="296"/>
      <c r="E68" s="297"/>
      <c r="H68" s="297"/>
    </row>
    <row r="69" customFormat="false" ht="12" hidden="false" customHeight="false" outlineLevel="0" collapsed="false">
      <c r="A69" s="279" t="str">
        <f aca="false">A3</f>
        <v>TWELVE MONTHS ENDED DECEMBER 31, 1998</v>
      </c>
      <c r="B69" s="279"/>
      <c r="C69" s="279"/>
      <c r="D69" s="296"/>
      <c r="E69" s="297"/>
      <c r="H69" s="297"/>
    </row>
    <row r="70" customFormat="false" ht="12" hidden="false" customHeight="false" outlineLevel="0" collapsed="false">
      <c r="A70" s="279" t="s">
        <v>318</v>
      </c>
      <c r="B70" s="279"/>
      <c r="C70" s="279"/>
      <c r="D70" s="296"/>
      <c r="E70" s="297"/>
      <c r="H70" s="297"/>
    </row>
    <row r="71" customFormat="false" ht="12" hidden="false" customHeight="false" outlineLevel="0" collapsed="false">
      <c r="B71" s="296"/>
      <c r="C71" s="296"/>
      <c r="D71" s="296"/>
      <c r="E71" s="298"/>
      <c r="H71" s="299"/>
    </row>
    <row r="72" customFormat="false" ht="12" hidden="false" customHeight="false" outlineLevel="0" collapsed="false">
      <c r="B72" s="296"/>
      <c r="C72" s="296"/>
      <c r="D72" s="296"/>
      <c r="E72" s="297"/>
      <c r="H72" s="297"/>
    </row>
    <row r="73" customFormat="false" ht="12" hidden="false" customHeight="false" outlineLevel="0" collapsed="false">
      <c r="B73" s="300" t="s">
        <v>117</v>
      </c>
      <c r="C73" s="301"/>
      <c r="D73" s="296"/>
      <c r="E73" s="297"/>
      <c r="H73" s="297"/>
    </row>
    <row r="74" customFormat="false" ht="12" hidden="false" customHeight="false" outlineLevel="0" collapsed="false">
      <c r="B74" s="283" t="s">
        <v>107</v>
      </c>
      <c r="C74" s="296"/>
      <c r="D74" s="296"/>
      <c r="E74" s="296"/>
      <c r="H74" s="296"/>
    </row>
    <row r="75" customFormat="false" ht="12" hidden="false" customHeight="false" outlineLevel="0" collapsed="false">
      <c r="B75" s="285" t="s">
        <v>108</v>
      </c>
      <c r="C75" s="296"/>
      <c r="D75" s="296"/>
      <c r="E75" s="296"/>
      <c r="H75" s="296"/>
    </row>
    <row r="76" customFormat="false" ht="12" hidden="false" customHeight="false" outlineLevel="0" collapsed="false">
      <c r="B76" s="283" t="s">
        <v>109</v>
      </c>
      <c r="C76" s="296"/>
      <c r="D76" s="296"/>
      <c r="E76" s="296"/>
      <c r="H76" s="296"/>
    </row>
    <row r="77" customFormat="false" ht="12" hidden="false" customHeight="false" outlineLevel="0" collapsed="false">
      <c r="B77" s="283" t="s">
        <v>241</v>
      </c>
      <c r="C77" s="296"/>
      <c r="D77" s="296"/>
      <c r="E77" s="296"/>
      <c r="H77" s="296"/>
    </row>
    <row r="78" customFormat="false" ht="12" hidden="false" customHeight="false" outlineLevel="0" collapsed="false">
      <c r="B78" s="283" t="s">
        <v>242</v>
      </c>
      <c r="C78" s="296"/>
      <c r="D78" s="296"/>
      <c r="E78" s="296"/>
      <c r="H78" s="296"/>
    </row>
    <row r="79" customFormat="false" ht="12" hidden="false" customHeight="false" outlineLevel="0" collapsed="false">
      <c r="B79" s="283" t="s">
        <v>123</v>
      </c>
      <c r="C79" s="296"/>
      <c r="D79" s="296"/>
      <c r="E79" s="296"/>
      <c r="H79" s="296"/>
    </row>
    <row r="80" customFormat="false" ht="12" hidden="false" customHeight="false" outlineLevel="0" collapsed="false">
      <c r="B80" s="283" t="s">
        <v>243</v>
      </c>
      <c r="C80" s="296"/>
      <c r="D80" s="296"/>
      <c r="E80" s="296"/>
      <c r="H80" s="296"/>
    </row>
    <row r="81" customFormat="false" ht="12" hidden="false" customHeight="false" outlineLevel="0" collapsed="false">
      <c r="C81" s="296"/>
      <c r="D81" s="296"/>
      <c r="E81" s="296"/>
      <c r="H81" s="296"/>
    </row>
    <row r="82" customFormat="false" ht="12" hidden="false" customHeight="false" outlineLevel="0" collapsed="false">
      <c r="B82" s="283" t="s">
        <v>128</v>
      </c>
      <c r="C82" s="296"/>
      <c r="D82" s="296"/>
      <c r="E82" s="296"/>
      <c r="H82" s="296"/>
    </row>
    <row r="83" customFormat="false" ht="12" hidden="false" customHeight="false" outlineLevel="0" collapsed="false">
      <c r="B83" s="283" t="s">
        <v>131</v>
      </c>
      <c r="C83" s="296"/>
      <c r="D83" s="296"/>
      <c r="E83" s="296"/>
      <c r="H83" s="296"/>
    </row>
    <row r="84" customFormat="false" ht="12" hidden="false" customHeight="false" outlineLevel="0" collapsed="false">
      <c r="B84" s="283" t="s">
        <v>244</v>
      </c>
      <c r="C84" s="296"/>
      <c r="D84" s="296"/>
      <c r="E84" s="296"/>
      <c r="H84" s="296"/>
    </row>
    <row r="85" customFormat="false" ht="12" hidden="false" customHeight="false" outlineLevel="0" collapsed="false">
      <c r="B85" s="283" t="s">
        <v>245</v>
      </c>
      <c r="C85" s="296"/>
      <c r="D85" s="296"/>
      <c r="E85" s="296"/>
      <c r="H85" s="296"/>
    </row>
    <row r="86" customFormat="false" ht="12" hidden="false" customHeight="false" outlineLevel="0" collapsed="false">
      <c r="B86" s="283" t="s">
        <v>246</v>
      </c>
      <c r="C86" s="296"/>
      <c r="D86" s="296"/>
      <c r="E86" s="296"/>
      <c r="H86" s="296"/>
    </row>
    <row r="87" customFormat="false" ht="12" hidden="false" customHeight="false" outlineLevel="0" collapsed="false">
      <c r="B87" s="283" t="s">
        <v>247</v>
      </c>
      <c r="C87" s="296"/>
      <c r="D87" s="296"/>
      <c r="E87" s="296"/>
      <c r="H87" s="296"/>
    </row>
    <row r="88" customFormat="false" ht="12" hidden="false" customHeight="false" outlineLevel="0" collapsed="false">
      <c r="B88" s="283" t="s">
        <v>248</v>
      </c>
      <c r="C88" s="296"/>
      <c r="D88" s="296"/>
      <c r="E88" s="296"/>
      <c r="H88" s="296"/>
    </row>
    <row r="89" customFormat="false" ht="12" hidden="false" customHeight="false" outlineLevel="0" collapsed="false">
      <c r="C89" s="296"/>
      <c r="D89" s="296"/>
      <c r="E89" s="296"/>
      <c r="H89" s="296"/>
    </row>
    <row r="90" customFormat="false" ht="12" hidden="false" customHeight="false" outlineLevel="0" collapsed="false">
      <c r="B90" s="283" t="s">
        <v>141</v>
      </c>
      <c r="C90" s="296"/>
      <c r="D90" s="296"/>
      <c r="E90" s="296"/>
      <c r="H90" s="296"/>
    </row>
    <row r="91" customFormat="false" ht="12" hidden="false" customHeight="false" outlineLevel="0" collapsed="false">
      <c r="B91" s="283" t="s">
        <v>244</v>
      </c>
      <c r="C91" s="296"/>
      <c r="D91" s="296"/>
      <c r="E91" s="296"/>
      <c r="H91" s="296"/>
    </row>
    <row r="92" customFormat="false" ht="12" hidden="false" customHeight="false" outlineLevel="0" collapsed="false">
      <c r="B92" s="283" t="s">
        <v>249</v>
      </c>
      <c r="C92" s="296"/>
      <c r="D92" s="296"/>
      <c r="E92" s="296"/>
      <c r="H92" s="296"/>
    </row>
    <row r="93" customFormat="false" ht="12" hidden="false" customHeight="false" outlineLevel="0" collapsed="false">
      <c r="A93" s="277"/>
      <c r="B93" s="283" t="s">
        <v>247</v>
      </c>
      <c r="C93" s="296"/>
      <c r="D93" s="296"/>
      <c r="E93" s="296"/>
      <c r="H93" s="296"/>
    </row>
    <row r="94" customFormat="false" ht="12" hidden="false" customHeight="false" outlineLevel="0" collapsed="false">
      <c r="A94" s="277"/>
      <c r="B94" s="283" t="s">
        <v>250</v>
      </c>
      <c r="C94" s="296"/>
      <c r="D94" s="296"/>
      <c r="E94" s="296"/>
      <c r="H94" s="296"/>
    </row>
    <row r="95" customFormat="false" ht="12" hidden="false" customHeight="false" outlineLevel="0" collapsed="false">
      <c r="A95" s="277"/>
      <c r="C95" s="296"/>
      <c r="D95" s="296"/>
      <c r="E95" s="296"/>
      <c r="H95" s="296"/>
    </row>
    <row r="96" customFormat="false" ht="12" hidden="false" customHeight="false" outlineLevel="0" collapsed="false">
      <c r="A96" s="277"/>
      <c r="B96" s="283" t="s">
        <v>149</v>
      </c>
      <c r="C96" s="296"/>
      <c r="D96" s="296"/>
      <c r="E96" s="296"/>
      <c r="H96" s="296"/>
    </row>
    <row r="97" customFormat="false" ht="12" hidden="false" customHeight="false" outlineLevel="0" collapsed="false">
      <c r="A97" s="277"/>
      <c r="B97" s="283" t="s">
        <v>151</v>
      </c>
      <c r="C97" s="296"/>
      <c r="D97" s="296"/>
      <c r="E97" s="296"/>
      <c r="H97" s="296"/>
    </row>
    <row r="98" customFormat="false" ht="12" hidden="false" customHeight="false" outlineLevel="0" collapsed="false">
      <c r="A98" s="277"/>
      <c r="B98" s="283" t="s">
        <v>251</v>
      </c>
      <c r="C98" s="296"/>
      <c r="D98" s="296"/>
      <c r="E98" s="296"/>
      <c r="H98" s="296"/>
    </row>
    <row r="99" customFormat="false" ht="12" hidden="false" customHeight="false" outlineLevel="0" collapsed="false">
      <c r="A99" s="277"/>
      <c r="C99" s="296"/>
      <c r="D99" s="296"/>
      <c r="E99" s="296"/>
      <c r="H99" s="296"/>
    </row>
    <row r="100" customFormat="false" ht="12" hidden="false" customHeight="false" outlineLevel="0" collapsed="false">
      <c r="A100" s="277"/>
      <c r="B100" s="283" t="s">
        <v>155</v>
      </c>
      <c r="C100" s="296"/>
      <c r="D100" s="296"/>
      <c r="E100" s="296"/>
      <c r="H100" s="296"/>
    </row>
    <row r="101" customFormat="false" ht="12" hidden="false" customHeight="false" outlineLevel="0" collapsed="false">
      <c r="A101" s="277"/>
      <c r="B101" s="283" t="s">
        <v>244</v>
      </c>
      <c r="C101" s="296"/>
      <c r="D101" s="296"/>
      <c r="E101" s="296"/>
      <c r="H101" s="296"/>
    </row>
    <row r="102" customFormat="false" ht="12" hidden="false" customHeight="false" outlineLevel="0" collapsed="false">
      <c r="A102" s="277"/>
      <c r="B102" s="283" t="s">
        <v>249</v>
      </c>
      <c r="C102" s="296"/>
      <c r="D102" s="296"/>
      <c r="E102" s="296"/>
      <c r="H102" s="296"/>
    </row>
    <row r="103" customFormat="false" ht="12" hidden="false" customHeight="false" outlineLevel="0" collapsed="false">
      <c r="A103" s="277"/>
      <c r="B103" s="283" t="s">
        <v>247</v>
      </c>
      <c r="C103" s="296"/>
      <c r="D103" s="296"/>
      <c r="E103" s="296"/>
      <c r="H103" s="296"/>
    </row>
    <row r="104" customFormat="false" ht="12" hidden="false" customHeight="false" outlineLevel="0" collapsed="false">
      <c r="A104" s="277"/>
      <c r="B104" s="283" t="s">
        <v>252</v>
      </c>
      <c r="C104" s="296"/>
      <c r="D104" s="296"/>
      <c r="E104" s="296"/>
      <c r="H104" s="296"/>
    </row>
    <row r="105" customFormat="false" ht="12" hidden="false" customHeight="false" outlineLevel="0" collapsed="false">
      <c r="A105" s="277"/>
      <c r="B105" s="296"/>
      <c r="C105" s="296"/>
      <c r="D105" s="296"/>
      <c r="E105" s="296"/>
      <c r="H105" s="296"/>
    </row>
    <row r="106" customFormat="false" ht="12" hidden="false" customHeight="false" outlineLevel="0" collapsed="false">
      <c r="A106" s="277"/>
      <c r="B106" s="296" t="s">
        <v>160</v>
      </c>
      <c r="C106" s="296"/>
      <c r="D106" s="296"/>
      <c r="E106" s="296"/>
      <c r="H106" s="296"/>
    </row>
    <row r="107" customFormat="false" ht="12" hidden="false" customHeight="false" outlineLevel="0" collapsed="false">
      <c r="A107" s="277"/>
      <c r="B107" s="296"/>
      <c r="C107" s="296"/>
      <c r="D107" s="296"/>
      <c r="E107" s="296"/>
      <c r="H107" s="296"/>
    </row>
    <row r="108" customFormat="false" ht="12" hidden="false" customHeight="false" outlineLevel="0" collapsed="false">
      <c r="A108" s="277"/>
      <c r="B108" s="296" t="s">
        <v>319</v>
      </c>
      <c r="C108" s="296"/>
      <c r="D108" s="296"/>
      <c r="E108" s="296"/>
      <c r="H108" s="296"/>
    </row>
    <row r="109" customFormat="false" ht="12" hidden="false" customHeight="false" outlineLevel="0" collapsed="false">
      <c r="A109" s="277"/>
      <c r="B109" s="296"/>
      <c r="C109" s="296"/>
      <c r="D109" s="296"/>
      <c r="E109" s="296"/>
      <c r="H109" s="296"/>
    </row>
    <row r="110" customFormat="false" ht="12" hidden="false" customHeight="false" outlineLevel="0" collapsed="false">
      <c r="A110" s="277"/>
      <c r="B110" s="296" t="s">
        <v>320</v>
      </c>
      <c r="C110" s="296"/>
      <c r="D110" s="296"/>
      <c r="E110" s="297"/>
      <c r="H110" s="296"/>
    </row>
    <row r="111" customFormat="false" ht="12" hidden="false" customHeight="false" outlineLevel="0" collapsed="false">
      <c r="A111" s="277"/>
      <c r="B111" s="302" t="s">
        <v>321</v>
      </c>
      <c r="C111" s="303" t="n">
        <f aca="false">Inputs!$D$4</f>
        <v>0.014685</v>
      </c>
      <c r="D111" s="296"/>
      <c r="E111" s="297"/>
      <c r="H111" s="296"/>
    </row>
    <row r="112" customFormat="false" ht="12" hidden="false" customHeight="false" outlineLevel="0" collapsed="false">
      <c r="A112" s="277"/>
      <c r="B112" s="296"/>
      <c r="C112" s="296"/>
      <c r="D112" s="296"/>
      <c r="E112" s="297"/>
      <c r="H112" s="296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Don Falkner</cp:lastModifiedBy>
  <cp:lastPrinted>1999-11-18T23:36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