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7" sheetId="1" state="visible" r:id="rId2"/>
    <sheet name="GL Accts" sheetId="2" state="visible" r:id="rId3"/>
  </sheets>
  <definedNames>
    <definedName function="false" hidden="false" name="Revenue_Run_Customers" vbProcedure="false">#REF!</definedName>
    <definedName function="false" hidden="false" name="Revenue_Run_Therms" vbProcedure="false">#REF!</definedName>
    <definedName function="false" hidden="false" name="TableName" vbProcedure="false">"Dummy"</definedName>
    <definedName function="false" hidden="false" name="WC_Unb_Ca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AVISTA UTILITIES</t>
  </si>
  <si>
    <t xml:space="preserve">Washington - Gas</t>
  </si>
  <si>
    <t xml:space="preserve">Approved Decoupling Mechanism</t>
  </si>
  <si>
    <t xml:space="preserve">2007 compared to 2004 Test Year</t>
  </si>
  <si>
    <t xml:space="preserve">Adjusted for Actual New Customer Usage</t>
  </si>
  <si>
    <t xml:space="preserve">1st Year Pilot Period Jan - Jun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TD Total</t>
  </si>
  <si>
    <t xml:space="preserve">2007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t xml:space="preserve">      Times Current Margin Rate per Therm</t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t xml:space="preserve">(1) Per monthly reports - current month usage for new services opened since that month of the test year (2004)</t>
  </si>
  <si>
    <t xml:space="preserve">Unbilled Calculation</t>
  </si>
  <si>
    <t xml:space="preserve">Unbilled DDH</t>
  </si>
  <si>
    <t xml:space="preserve">Unbilled Factor</t>
  </si>
  <si>
    <t xml:space="preserve">Sch. 101</t>
  </si>
  <si>
    <t xml:space="preserve">2004 Baseload</t>
  </si>
  <si>
    <t xml:space="preserve">Sensitivity</t>
  </si>
  <si>
    <t xml:space="preserve">Res 101</t>
  </si>
  <si>
    <t xml:space="preserve">Com 101</t>
  </si>
  <si>
    <t xml:space="preserve">Ind 101</t>
  </si>
  <si>
    <t xml:space="preserve">Weather Adjustment Calculation</t>
  </si>
  <si>
    <t xml:space="preserve">Normal DDH</t>
  </si>
  <si>
    <t xml:space="preserve">Actual DDH</t>
  </si>
  <si>
    <t xml:space="preserve">Normal - Actual DDH</t>
  </si>
  <si>
    <t xml:space="preserve">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  <si>
    <t xml:space="preserve">GL Account Balance  Ferc Account : '%328' , Accounting Period : '200704, 200705, 200706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704</t>
  </si>
  <si>
    <t xml:space="preserve">200705</t>
  </si>
  <si>
    <t xml:space="preserve">200706</t>
  </si>
  <si>
    <t xml:space="preserve">Sum: 83,872.00</t>
  </si>
  <si>
    <t xml:space="preserve">Ferc Acct:283328</t>
  </si>
  <si>
    <t xml:space="preserve">Ferc Acct Desc:ADFIT DECOUPLING DEFERRED REV</t>
  </si>
  <si>
    <t xml:space="preserve">Sum: -29,355.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0%"/>
    <numFmt numFmtId="171" formatCode="\$#,##0.00000_);&quot;($&quot;#,##0.00000\)"/>
    <numFmt numFmtId="172" formatCode="[$-409]mmm\-yy"/>
    <numFmt numFmtId="173" formatCode="_(* #,##0.0_);_(* \(#,##0.0\);_(* \-??_);_(@_)"/>
    <numFmt numFmtId="174" formatCode="0.00%"/>
    <numFmt numFmtId="175" formatCode="#,###,###,##0.00"/>
    <numFmt numFmtId="176" formatCode="###,###,##0.00"/>
    <numFmt numFmtId="177" formatCode="&quot;Sum: &quot;###,###,##0.00;&quot;Sum: -&quot;##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45" ySplit="0" topLeftCell="K1" activePane="topLeft" state="split"/>
      <selection pane="topLeft" activeCell="I26" activeCellId="0" sqref="I26"/>
      <selection pane="top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9" min="7" style="1" width="12.85"/>
    <col collapsed="false" customWidth="true" hidden="false" outlineLevel="0" max="10" min="10" style="1" width="14.56"/>
    <col collapsed="false" customWidth="true" hidden="false" outlineLevel="0" max="11" min="11" style="1" width="14.14"/>
    <col collapsed="false" customWidth="true" hidden="false" outlineLevel="0" max="12" min="12" style="1" width="13.99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D7" s="3" t="n">
        <v>2007</v>
      </c>
      <c r="E7" s="3" t="n">
        <v>2007</v>
      </c>
      <c r="F7" s="3" t="n">
        <v>2007</v>
      </c>
      <c r="G7" s="3" t="n">
        <v>2007</v>
      </c>
      <c r="H7" s="3" t="n">
        <v>2007</v>
      </c>
      <c r="I7" s="3" t="n">
        <v>2007</v>
      </c>
      <c r="J7" s="3"/>
    </row>
    <row r="8" customFormat="false" ht="12.75" hidden="false" customHeight="false" outlineLevel="0" collapsed="false"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</row>
    <row r="9" customFormat="false" ht="12.75" hidden="false" customHeight="false" outlineLevel="0" collapsed="false">
      <c r="A9" s="2" t="s">
        <v>13</v>
      </c>
      <c r="B9" s="2"/>
    </row>
    <row r="10" customFormat="false" ht="12.75" hidden="false" customHeight="false" outlineLevel="0" collapsed="false">
      <c r="A10" s="5" t="s">
        <v>14</v>
      </c>
      <c r="D10" s="6"/>
    </row>
    <row r="11" customFormat="false" ht="12.75" hidden="false" customHeight="false" outlineLevel="0" collapsed="false">
      <c r="A11" s="1" t="s">
        <v>15</v>
      </c>
      <c r="D11" s="7" t="n">
        <v>21292599</v>
      </c>
      <c r="E11" s="7" t="n">
        <v>21234566</v>
      </c>
      <c r="F11" s="7" t="n">
        <v>14472322</v>
      </c>
      <c r="G11" s="7" t="n">
        <v>9724124</v>
      </c>
      <c r="H11" s="7" t="n">
        <v>6113562</v>
      </c>
      <c r="I11" s="7" t="n">
        <v>3664833</v>
      </c>
      <c r="J11" s="8" t="n">
        <f aca="false">SUM(D11:I11)</f>
        <v>76502006</v>
      </c>
      <c r="L11" s="8"/>
    </row>
    <row r="12" customFormat="false" ht="12.75" hidden="false" customHeight="false" outlineLevel="0" collapsed="false">
      <c r="A12" s="1" t="s">
        <v>16</v>
      </c>
      <c r="D12" s="7" t="n">
        <v>-1620408</v>
      </c>
      <c r="E12" s="7" t="n">
        <v>-1565117</v>
      </c>
      <c r="F12" s="7" t="n">
        <v>-1001608</v>
      </c>
      <c r="G12" s="7" t="n">
        <v>-706395</v>
      </c>
      <c r="H12" s="7" t="n">
        <v>-412954</v>
      </c>
      <c r="I12" s="7" t="n">
        <v>-269857</v>
      </c>
      <c r="J12" s="8" t="n">
        <f aca="false">SUM(D12:I12)</f>
        <v>-5576339</v>
      </c>
      <c r="L12" s="8"/>
    </row>
    <row r="13" customFormat="false" ht="12.75" hidden="false" customHeight="false" outlineLevel="0" collapsed="false">
      <c r="A13" s="1" t="s">
        <v>17</v>
      </c>
      <c r="D13" s="9" t="n">
        <f aca="false">-D40</f>
        <v>-11318911.0186</v>
      </c>
      <c r="E13" s="9" t="n">
        <f aca="false">-D14</f>
        <v>-12417092.121</v>
      </c>
      <c r="F13" s="9" t="n">
        <f aca="false">-E14</f>
        <v>-8476763.4074</v>
      </c>
      <c r="G13" s="9" t="n">
        <f aca="false">-F14</f>
        <v>-6557935.2957</v>
      </c>
      <c r="H13" s="9" t="n">
        <f aca="false">-G14</f>
        <v>-5501940.396</v>
      </c>
      <c r="I13" s="9" t="n">
        <f aca="false">-H14</f>
        <v>-2947283.1453</v>
      </c>
      <c r="J13" s="8" t="n">
        <f aca="false">SUM(D13:I13)</f>
        <v>-47219925.384</v>
      </c>
      <c r="L13" s="8"/>
    </row>
    <row r="14" customFormat="false" ht="12.75" hidden="false" customHeight="false" outlineLevel="0" collapsed="false">
      <c r="A14" s="1" t="s">
        <v>18</v>
      </c>
      <c r="D14" s="9" t="n">
        <f aca="false">E40</f>
        <v>12417092.121</v>
      </c>
      <c r="E14" s="9" t="n">
        <f aca="false">F40</f>
        <v>8476763.4074</v>
      </c>
      <c r="F14" s="9" t="n">
        <f aca="false">G40</f>
        <v>6557935.2957</v>
      </c>
      <c r="G14" s="9" t="n">
        <f aca="false">H40</f>
        <v>5501940.396</v>
      </c>
      <c r="H14" s="9" t="n">
        <f aca="false">I40</f>
        <v>2947283.1453</v>
      </c>
      <c r="I14" s="9" t="n">
        <f aca="false">J40</f>
        <v>1688657.3691</v>
      </c>
      <c r="J14" s="8" t="n">
        <f aca="false">SUM(D14:I14)</f>
        <v>37589671.7345</v>
      </c>
      <c r="L14" s="9"/>
    </row>
    <row r="15" customFormat="false" ht="12.75" hidden="false" customHeight="false" outlineLevel="0" collapsed="false">
      <c r="A15" s="1" t="s">
        <v>19</v>
      </c>
      <c r="D15" s="9" t="n">
        <f aca="false">D53</f>
        <v>-1160270.79</v>
      </c>
      <c r="E15" s="9" t="n">
        <f aca="false">E53</f>
        <v>817052.132</v>
      </c>
      <c r="F15" s="9" t="n">
        <f aca="false">F53</f>
        <v>1664980.584</v>
      </c>
      <c r="G15" s="9" t="n">
        <f aca="false">G53</f>
        <v>141329.43</v>
      </c>
      <c r="H15" s="9" t="n">
        <f aca="false">H53</f>
        <v>1068395.396</v>
      </c>
      <c r="I15" s="9" t="n">
        <f aca="false">I53</f>
        <v>204306.804</v>
      </c>
      <c r="J15" s="8" t="n">
        <f aca="false">SUM(D15:I15)</f>
        <v>2735793.556</v>
      </c>
      <c r="L15" s="9"/>
    </row>
    <row r="16" customFormat="false" ht="12.75" hidden="false" customHeight="false" outlineLevel="0" collapsed="false">
      <c r="A16" s="1" t="s">
        <v>20</v>
      </c>
      <c r="D16" s="10" t="n">
        <f aca="false">SUM(D11:D15)</f>
        <v>19610101.3124</v>
      </c>
      <c r="E16" s="10" t="n">
        <f aca="false">SUM(E11:E15)</f>
        <v>16546172.4184</v>
      </c>
      <c r="F16" s="10" t="n">
        <f aca="false">SUM(F11:F15)</f>
        <v>13216866.4723</v>
      </c>
      <c r="G16" s="10" t="n">
        <f aca="false">SUM(G11:G15)</f>
        <v>8103063.5303</v>
      </c>
      <c r="H16" s="10" t="n">
        <f aca="false">SUM(H11:H15)</f>
        <v>4214346.1453</v>
      </c>
      <c r="I16" s="10" t="n">
        <f aca="false">SUM(I11:I15)</f>
        <v>2340657.0278</v>
      </c>
      <c r="J16" s="10" t="n">
        <f aca="false">SUM(J11:J15)</f>
        <v>64031206.9065</v>
      </c>
      <c r="L16" s="9"/>
    </row>
    <row r="17" customFormat="false" ht="12.75" hidden="false" customHeight="false" outlineLevel="0" collapsed="false">
      <c r="D17" s="11"/>
      <c r="E17" s="11"/>
      <c r="F17" s="11"/>
      <c r="G17" s="11"/>
      <c r="H17" s="11"/>
      <c r="I17" s="11"/>
      <c r="J17" s="11"/>
      <c r="L17" s="9"/>
    </row>
    <row r="18" customFormat="false" ht="12.75" hidden="false" customHeight="false" outlineLevel="0" collapsed="false">
      <c r="A18" s="1" t="s">
        <v>21</v>
      </c>
      <c r="D18" s="11" t="n">
        <f aca="false">D16</f>
        <v>19610101.3124</v>
      </c>
      <c r="E18" s="11" t="n">
        <f aca="false">E16</f>
        <v>16546172.4184</v>
      </c>
      <c r="F18" s="11" t="n">
        <f aca="false">F16</f>
        <v>13216866.4723</v>
      </c>
      <c r="G18" s="11" t="n">
        <f aca="false">G16</f>
        <v>8103063.5303</v>
      </c>
      <c r="H18" s="11" t="n">
        <f aca="false">H16</f>
        <v>4214346.1453</v>
      </c>
      <c r="I18" s="11" t="n">
        <f aca="false">I16</f>
        <v>2340657.0278</v>
      </c>
      <c r="J18" s="8" t="n">
        <f aca="false">SUM(D18:I18)</f>
        <v>64031206.9065</v>
      </c>
      <c r="L18" s="9"/>
    </row>
    <row r="19" customFormat="false" ht="12.75" hidden="false" customHeight="false" outlineLevel="0" collapsed="false">
      <c r="A19" s="12" t="s">
        <v>22</v>
      </c>
      <c r="B19" s="12"/>
      <c r="C19" s="12"/>
      <c r="D19" s="13" t="n">
        <v>20224840.4845585</v>
      </c>
      <c r="E19" s="13" t="n">
        <v>16393845.5268028</v>
      </c>
      <c r="F19" s="13" t="n">
        <v>14157245.5443999</v>
      </c>
      <c r="G19" s="13" t="n">
        <v>8557146.21276827</v>
      </c>
      <c r="H19" s="13" t="n">
        <v>4587478.21503755</v>
      </c>
      <c r="I19" s="13" t="n">
        <v>1965935.64041682</v>
      </c>
      <c r="J19" s="8" t="n">
        <f aca="false">SUM(D19:I19)</f>
        <v>65886491.6239838</v>
      </c>
    </row>
    <row r="20" customFormat="false" ht="12.75" hidden="false" customHeight="false" outlineLevel="0" collapsed="false">
      <c r="A20" s="1" t="s">
        <v>23</v>
      </c>
      <c r="C20" s="12"/>
      <c r="D20" s="14" t="n">
        <f aca="false">D18-D19</f>
        <v>-614739.172158469</v>
      </c>
      <c r="E20" s="14" t="n">
        <f aca="false">E18-E19</f>
        <v>152326.891597247</v>
      </c>
      <c r="F20" s="14" t="n">
        <f aca="false">F18-F19</f>
        <v>-940379.072099894</v>
      </c>
      <c r="G20" s="14" t="n">
        <f aca="false">G18-G19</f>
        <v>-454082.682468269</v>
      </c>
      <c r="H20" s="14" t="n">
        <f aca="false">H18-H19</f>
        <v>-373132.069737546</v>
      </c>
      <c r="I20" s="14" t="n">
        <f aca="false">I18-I19</f>
        <v>374721.387383178</v>
      </c>
      <c r="J20" s="8" t="n">
        <f aca="false">SUM(D20:I20)</f>
        <v>-1855284.71748375</v>
      </c>
    </row>
    <row r="21" customFormat="false" ht="12.75" hidden="false" customHeight="false" outlineLevel="0" collapsed="false">
      <c r="A21" s="1" t="s">
        <v>24</v>
      </c>
      <c r="C21" s="12"/>
      <c r="D21" s="15" t="n">
        <v>0.20595</v>
      </c>
      <c r="E21" s="15" t="n">
        <v>0.20595</v>
      </c>
      <c r="F21" s="15" t="n">
        <v>0.20595</v>
      </c>
      <c r="G21" s="15" t="n">
        <v>0.20595</v>
      </c>
      <c r="H21" s="15" t="n">
        <v>0.20595</v>
      </c>
      <c r="I21" s="15" t="n">
        <v>0.20595</v>
      </c>
      <c r="J21" s="12"/>
    </row>
    <row r="22" customFormat="false" ht="12.75" hidden="false" customHeight="false" outlineLevel="0" collapsed="false">
      <c r="A22" s="1" t="s">
        <v>25</v>
      </c>
      <c r="D22" s="16" t="n">
        <f aca="false">D20*D21</f>
        <v>-126605.532506037</v>
      </c>
      <c r="E22" s="16" t="n">
        <f aca="false">E20*E21</f>
        <v>31371.723324453</v>
      </c>
      <c r="F22" s="16" t="n">
        <f aca="false">F20*F21</f>
        <v>-193671.069898973</v>
      </c>
      <c r="G22" s="16" t="n">
        <f aca="false">G20*G21</f>
        <v>-93518.32845434</v>
      </c>
      <c r="H22" s="16" t="n">
        <f aca="false">H20*H21</f>
        <v>-76846.5497624476</v>
      </c>
      <c r="I22" s="16" t="n">
        <f aca="false">I20*I21</f>
        <v>77173.8697315654</v>
      </c>
      <c r="J22" s="16" t="n">
        <f aca="false">SUM(D22:I22)</f>
        <v>-382095.887565779</v>
      </c>
    </row>
    <row r="23" customFormat="false" ht="13.5" hidden="false" customHeight="false" outlineLevel="0" collapsed="false">
      <c r="A23" s="17"/>
      <c r="B23" s="18" t="s">
        <v>26</v>
      </c>
      <c r="D23" s="19" t="n">
        <v>0.9</v>
      </c>
      <c r="E23" s="19" t="n">
        <v>0.9</v>
      </c>
      <c r="F23" s="19" t="n">
        <v>0.9</v>
      </c>
      <c r="G23" s="19" t="n">
        <v>0.9</v>
      </c>
      <c r="H23" s="19" t="n">
        <v>0.9</v>
      </c>
      <c r="I23" s="19" t="n">
        <v>0.9</v>
      </c>
      <c r="J23" s="20"/>
    </row>
    <row r="24" customFormat="false" ht="13.5" hidden="false" customHeight="false" outlineLevel="0" collapsed="false">
      <c r="A24" s="2" t="s">
        <v>27</v>
      </c>
      <c r="D24" s="21" t="n">
        <f aca="false">D22*D23</f>
        <v>-113944.979255433</v>
      </c>
      <c r="E24" s="21" t="n">
        <f aca="false">E22*E23</f>
        <v>28234.5509920077</v>
      </c>
      <c r="F24" s="21" t="n">
        <f aca="false">F22*F23</f>
        <v>-174303.962909076</v>
      </c>
      <c r="G24" s="21" t="n">
        <f aca="false">G22*G23</f>
        <v>-84166.495608906</v>
      </c>
      <c r="H24" s="21" t="n">
        <f aca="false">H22*H23</f>
        <v>-69161.8947862029</v>
      </c>
      <c r="I24" s="21" t="n">
        <f aca="false">I22*I23</f>
        <v>69456.4827584089</v>
      </c>
      <c r="J24" s="22" t="n">
        <f aca="false">SUM(D24:I24)</f>
        <v>-343886.298809201</v>
      </c>
      <c r="K24" s="8"/>
    </row>
    <row r="25" customFormat="false" ht="12.75" hidden="false" customHeight="false" outlineLevel="0" collapsed="false">
      <c r="A25" s="12"/>
      <c r="B25" s="2" t="s">
        <v>28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23" t="s">
        <v>2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23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23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23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5" t="s">
        <v>30</v>
      </c>
      <c r="C32" s="2"/>
    </row>
    <row r="33" customFormat="false" ht="12.75" hidden="false" customHeight="false" outlineLevel="0" collapsed="false">
      <c r="A33" s="24"/>
      <c r="D33" s="25" t="n">
        <v>39052</v>
      </c>
      <c r="E33" s="25" t="n">
        <v>39083</v>
      </c>
      <c r="F33" s="25" t="n">
        <v>39114</v>
      </c>
      <c r="G33" s="25" t="n">
        <v>39142</v>
      </c>
      <c r="H33" s="25" t="n">
        <v>39173</v>
      </c>
      <c r="I33" s="25" t="n">
        <v>39203</v>
      </c>
      <c r="J33" s="25" t="n">
        <v>39234</v>
      </c>
    </row>
    <row r="34" customFormat="false" ht="12.75" hidden="false" customHeight="false" outlineLevel="0" collapsed="false">
      <c r="A34" s="12" t="s">
        <v>31</v>
      </c>
      <c r="B34" s="12"/>
      <c r="C34" s="12"/>
      <c r="D34" s="26" t="n">
        <v>689.9</v>
      </c>
      <c r="E34" s="26" t="n">
        <v>760.6</v>
      </c>
      <c r="F34" s="26" t="n">
        <v>508</v>
      </c>
      <c r="G34" s="26" t="n">
        <v>386.3</v>
      </c>
      <c r="H34" s="26" t="n">
        <v>317.6</v>
      </c>
      <c r="I34" s="26" t="n">
        <v>154.9</v>
      </c>
      <c r="J34" s="26" t="n">
        <v>75.2</v>
      </c>
    </row>
    <row r="35" customFormat="false" ht="12.75" hidden="false" customHeight="false" outlineLevel="0" collapsed="false">
      <c r="A35" s="12" t="s">
        <v>32</v>
      </c>
      <c r="B35" s="12"/>
      <c r="C35" s="12"/>
      <c r="D35" s="27" t="n">
        <v>0.6223</v>
      </c>
      <c r="E35" s="27" t="n">
        <v>0.5945</v>
      </c>
      <c r="F35" s="27" t="n">
        <v>0.5981</v>
      </c>
      <c r="G35" s="27" t="n">
        <v>0.5925</v>
      </c>
      <c r="H35" s="27" t="n">
        <v>0.622</v>
      </c>
      <c r="I35" s="27" t="n">
        <v>0.6208</v>
      </c>
      <c r="J35" s="27" t="n">
        <v>0.6125</v>
      </c>
    </row>
    <row r="36" customFormat="false" ht="12.75" hidden="false" customHeight="false" outlineLevel="0" collapsed="false">
      <c r="A36" s="5" t="s">
        <v>33</v>
      </c>
      <c r="B36" s="28" t="s">
        <v>34</v>
      </c>
      <c r="C36" s="28" t="s">
        <v>35</v>
      </c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12" t="s">
        <v>36</v>
      </c>
      <c r="B37" s="1" t="n">
        <v>7</v>
      </c>
      <c r="C37" s="1" t="n">
        <v>0.11</v>
      </c>
      <c r="D37" s="29" t="n">
        <f aca="false">$C37*D$34*D58+$B37*D$35*D58</f>
        <v>9458810.9174</v>
      </c>
      <c r="E37" s="29" t="n">
        <f aca="false">$C37*E$34*E58+$B37*E$35*E58</f>
        <v>10370671.2</v>
      </c>
      <c r="F37" s="29" t="n">
        <f aca="false">$C37*F$34*F58+$B37*F$35*F58</f>
        <v>7098802.7394</v>
      </c>
      <c r="G37" s="29" t="n">
        <f aca="false">$C37*G$34*G58+$B37*G$35*G58</f>
        <v>5512300.7735</v>
      </c>
      <c r="H37" s="29" t="n">
        <f aca="false">$C37*H$34*H58+$B37*H$35*H58</f>
        <v>4643527.94</v>
      </c>
      <c r="I37" s="29" t="n">
        <f aca="false">$C37*I$34*I58+$B37*I$35*I58</f>
        <v>2527125.105</v>
      </c>
      <c r="J37" s="29" t="n">
        <f aca="false">$C37*J$34*J58+$B37*J$35*J58</f>
        <v>1484645.9355</v>
      </c>
    </row>
    <row r="38" customFormat="false" ht="12.75" hidden="false" customHeight="false" outlineLevel="0" collapsed="false">
      <c r="A38" s="12" t="s">
        <v>37</v>
      </c>
      <c r="B38" s="1" t="n">
        <v>0</v>
      </c>
      <c r="C38" s="1" t="n">
        <v>0.249</v>
      </c>
      <c r="D38" s="29" t="n">
        <f aca="false">$C38*D$34*(D59)+$B38*D$35*(D59)</f>
        <v>1832603.4468</v>
      </c>
      <c r="E38" s="29" t="n">
        <f aca="false">$C38*E$34*(E59)+$B38*E$35*(E59)</f>
        <v>2016428.9418</v>
      </c>
      <c r="F38" s="29" t="n">
        <f aca="false">$C38*F$34*(F59)+$B38*F$35*(F59)</f>
        <v>1358144.604</v>
      </c>
      <c r="G38" s="29" t="n">
        <f aca="false">$C38*G$34*(G59)+$B38*G$35*(G59)</f>
        <v>1030565.7318</v>
      </c>
      <c r="H38" s="29" t="n">
        <f aca="false">$C38*H$34*(H59)+$B38*H$35*(H59)</f>
        <v>846023.5152</v>
      </c>
      <c r="I38" s="29" t="n">
        <f aca="false">$C38*I$34*(I59)+$B38*I$35*(I59)</f>
        <v>414050.0235</v>
      </c>
      <c r="J38" s="29" t="n">
        <f aca="false">$C38*J$34*(J59)+$B38*J$35*(J59)</f>
        <v>201141.8016</v>
      </c>
    </row>
    <row r="39" customFormat="false" ht="12.75" hidden="false" customHeight="false" outlineLevel="0" collapsed="false">
      <c r="A39" s="12" t="s">
        <v>38</v>
      </c>
      <c r="B39" s="1" t="n">
        <v>0</v>
      </c>
      <c r="C39" s="1" t="n">
        <v>0.424</v>
      </c>
      <c r="D39" s="29" t="n">
        <f aca="false">$C39*D$34*D60+$B39*D$35*D60</f>
        <v>27496.6544</v>
      </c>
      <c r="E39" s="29" t="n">
        <f aca="false">$C39*E$34*E60+$B39*E$35*E60</f>
        <v>29991.9792</v>
      </c>
      <c r="F39" s="29" t="n">
        <f aca="false">$C39*F$34*F60+$B39*F$35*F60</f>
        <v>19816.064</v>
      </c>
      <c r="G39" s="29" t="n">
        <f aca="false">$C39*G$34*G60+$B39*G$35*G60</f>
        <v>15068.7904</v>
      </c>
      <c r="H39" s="29" t="n">
        <f aca="false">$C39*H$34*H60+$B39*H$35*H60</f>
        <v>12388.9408</v>
      </c>
      <c r="I39" s="29" t="n">
        <f aca="false">$C39*I$34*I60+$B39*I$35*I60</f>
        <v>6108.0168</v>
      </c>
      <c r="J39" s="29" t="n">
        <f aca="false">$C39*J$34*J60+$B39*J$35*J60</f>
        <v>2869.632</v>
      </c>
    </row>
    <row r="40" customFormat="false" ht="12.75" hidden="false" customHeight="false" outlineLevel="0" collapsed="false">
      <c r="A40" s="12"/>
      <c r="D40" s="30" t="n">
        <f aca="false">SUM(D37:D39)</f>
        <v>11318911.0186</v>
      </c>
      <c r="E40" s="30" t="n">
        <f aca="false">SUM(E37:E39)</f>
        <v>12417092.121</v>
      </c>
      <c r="F40" s="30" t="n">
        <f aca="false">SUM(F37:F39)</f>
        <v>8476763.4074</v>
      </c>
      <c r="G40" s="30" t="n">
        <f aca="false">SUM(G37:G39)</f>
        <v>6557935.2957</v>
      </c>
      <c r="H40" s="30" t="n">
        <f aca="false">SUM(H37:H39)</f>
        <v>5501940.396</v>
      </c>
      <c r="I40" s="30" t="n">
        <f aca="false">SUM(I37:I39)</f>
        <v>2947283.1453</v>
      </c>
      <c r="J40" s="30" t="n">
        <f aca="false">SUM(J37:J39)</f>
        <v>1688657.3691</v>
      </c>
    </row>
    <row r="41" customFormat="false" ht="12.75" hidden="false" customHeight="false" outlineLevel="0" collapsed="false">
      <c r="A41" s="12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12"/>
      <c r="B42" s="31"/>
      <c r="C42" s="31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12"/>
      <c r="B43" s="12"/>
      <c r="C43" s="12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5" t="s">
        <v>39</v>
      </c>
      <c r="B44" s="12"/>
      <c r="C44" s="12"/>
      <c r="D44" s="32" t="n">
        <v>39083</v>
      </c>
      <c r="E44" s="32" t="n">
        <v>39114</v>
      </c>
      <c r="F44" s="32" t="n">
        <v>39142</v>
      </c>
      <c r="G44" s="32" t="n">
        <v>39173</v>
      </c>
      <c r="H44" s="32" t="n">
        <v>39203</v>
      </c>
      <c r="I44" s="32" t="n">
        <v>39234</v>
      </c>
      <c r="J44" s="33" t="s">
        <v>12</v>
      </c>
    </row>
    <row r="45" customFormat="false" ht="12.75" hidden="false" customHeight="false" outlineLevel="0" collapsed="false">
      <c r="A45" s="1" t="s">
        <v>40</v>
      </c>
      <c r="D45" s="11" t="n">
        <v>1169</v>
      </c>
      <c r="E45" s="11" t="n">
        <v>916</v>
      </c>
      <c r="F45" s="11" t="n">
        <v>790</v>
      </c>
      <c r="G45" s="11" t="n">
        <v>557</v>
      </c>
      <c r="H45" s="11" t="n">
        <v>338</v>
      </c>
      <c r="I45" s="11" t="n">
        <v>149</v>
      </c>
      <c r="J45" s="29" t="n">
        <f aca="false">SUM(D45:I45)</f>
        <v>3919</v>
      </c>
    </row>
    <row r="46" customFormat="false" ht="12.75" hidden="false" customHeight="false" outlineLevel="0" collapsed="false">
      <c r="A46" s="1" t="s">
        <v>41</v>
      </c>
      <c r="D46" s="34" t="n">
        <v>1243</v>
      </c>
      <c r="E46" s="34" t="n">
        <v>864</v>
      </c>
      <c r="F46" s="34" t="n">
        <v>684</v>
      </c>
      <c r="G46" s="34" t="n">
        <v>548</v>
      </c>
      <c r="H46" s="34" t="n">
        <v>270</v>
      </c>
      <c r="I46" s="34" t="n">
        <v>136</v>
      </c>
      <c r="J46" s="29" t="n">
        <f aca="false">SUM(D46:I46)</f>
        <v>3745</v>
      </c>
    </row>
    <row r="47" customFormat="false" ht="12.75" hidden="false" customHeight="false" outlineLevel="0" collapsed="false">
      <c r="A47" s="1" t="s">
        <v>42</v>
      </c>
      <c r="D47" s="10" t="n">
        <f aca="false">D45-D46</f>
        <v>-74</v>
      </c>
      <c r="E47" s="10" t="n">
        <f aca="false">E45-E46</f>
        <v>52</v>
      </c>
      <c r="F47" s="10" t="n">
        <f aca="false">F45-F46</f>
        <v>106</v>
      </c>
      <c r="G47" s="10" t="n">
        <f aca="false">G45-G46</f>
        <v>9</v>
      </c>
      <c r="H47" s="10" t="n">
        <f aca="false">H45-H46</f>
        <v>68</v>
      </c>
      <c r="I47" s="10" t="n">
        <f aca="false">I45-I46</f>
        <v>13</v>
      </c>
      <c r="J47" s="10" t="n">
        <f aca="false">J45-J46</f>
        <v>174</v>
      </c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15" t="s">
        <v>33</v>
      </c>
      <c r="B49" s="28" t="s">
        <v>34</v>
      </c>
      <c r="C49" s="15" t="s">
        <v>35</v>
      </c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A50" s="12" t="s">
        <v>36</v>
      </c>
      <c r="B50" s="1" t="n">
        <v>7</v>
      </c>
      <c r="C50" s="1" t="n">
        <v>0.11</v>
      </c>
      <c r="D50" s="29" t="n">
        <f aca="false">D$47*$C50*E58</f>
        <v>-961171.2</v>
      </c>
      <c r="E50" s="29" t="n">
        <f aca="false">E$47*$C50*F58</f>
        <v>676001.04</v>
      </c>
      <c r="F50" s="29" t="n">
        <f aca="false">F$47*$C50*G58</f>
        <v>1378060.42</v>
      </c>
      <c r="G50" s="29" t="n">
        <f aca="false">G$47*$C50*H58</f>
        <v>117004.14</v>
      </c>
      <c r="H50" s="29" t="n">
        <f aca="false">H$47*$C50*I58</f>
        <v>883949</v>
      </c>
      <c r="I50" s="29" t="n">
        <f aca="false">I$47*$C50*J58</f>
        <v>169038.87</v>
      </c>
      <c r="J50" s="29" t="n">
        <f aca="false">SUM(D50:I50)</f>
        <v>2262882.27</v>
      </c>
    </row>
    <row r="51" customFormat="false" ht="12.75" hidden="false" customHeight="false" outlineLevel="0" collapsed="false">
      <c r="A51" s="12" t="s">
        <v>37</v>
      </c>
      <c r="B51" s="1" t="n">
        <v>0</v>
      </c>
      <c r="C51" s="1" t="n">
        <v>0.249</v>
      </c>
      <c r="D51" s="29" t="n">
        <f aca="false">D$47*$C51*(E59)</f>
        <v>-196181.622</v>
      </c>
      <c r="E51" s="29" t="n">
        <f aca="false">E$47*$C51*(F59)</f>
        <v>139022.676</v>
      </c>
      <c r="F51" s="29" t="n">
        <f aca="false">F$47*$C51*(G59)</f>
        <v>282785.316</v>
      </c>
      <c r="G51" s="29" t="n">
        <f aca="false">G$47*$C51*(H59)</f>
        <v>23974.218</v>
      </c>
      <c r="H51" s="29" t="n">
        <f aca="false">H$47*$C51*(I59)</f>
        <v>181765.02</v>
      </c>
      <c r="I51" s="29" t="n">
        <f aca="false">I$47*$C51*(J59)</f>
        <v>34771.854</v>
      </c>
      <c r="J51" s="29" t="n">
        <f aca="false">SUM(D51:I51)</f>
        <v>466137.462</v>
      </c>
    </row>
    <row r="52" customFormat="false" ht="12.75" hidden="false" customHeight="false" outlineLevel="0" collapsed="false">
      <c r="A52" s="12" t="s">
        <v>38</v>
      </c>
      <c r="B52" s="1" t="n">
        <v>0</v>
      </c>
      <c r="C52" s="1" t="n">
        <v>0.424</v>
      </c>
      <c r="D52" s="29" t="n">
        <f aca="false">D$47*$C52*E60</f>
        <v>-2917.968</v>
      </c>
      <c r="E52" s="29" t="n">
        <f aca="false">E$47*$C52*F60</f>
        <v>2028.416</v>
      </c>
      <c r="F52" s="29" t="n">
        <f aca="false">F$47*$C52*G60</f>
        <v>4134.848</v>
      </c>
      <c r="G52" s="29" t="n">
        <f aca="false">G$47*$C52*H60</f>
        <v>351.072</v>
      </c>
      <c r="H52" s="29" t="n">
        <f aca="false">H$47*$C52*I60</f>
        <v>2681.376</v>
      </c>
      <c r="I52" s="29" t="n">
        <f aca="false">I$47*$C52*J60</f>
        <v>496.08</v>
      </c>
      <c r="J52" s="29" t="n">
        <f aca="false">SUM(D52:I52)</f>
        <v>6773.824</v>
      </c>
    </row>
    <row r="53" customFormat="false" ht="12.75" hidden="false" customHeight="false" outlineLevel="0" collapsed="false">
      <c r="D53" s="10" t="n">
        <f aca="false">SUM(D50:D52)</f>
        <v>-1160270.79</v>
      </c>
      <c r="E53" s="10" t="n">
        <f aca="false">SUM(E50:E52)</f>
        <v>817052.132</v>
      </c>
      <c r="F53" s="10" t="n">
        <f aca="false">SUM(F50:F52)</f>
        <v>1664980.584</v>
      </c>
      <c r="G53" s="10" t="n">
        <f aca="false">SUM(G50:G52)</f>
        <v>141329.43</v>
      </c>
      <c r="H53" s="10" t="n">
        <f aca="false">SUM(H50:H52)</f>
        <v>1068395.396</v>
      </c>
      <c r="I53" s="10" t="n">
        <f aca="false">SUM(I50:I52)</f>
        <v>204306.804</v>
      </c>
      <c r="J53" s="10" t="n">
        <f aca="false">SUM(J50:J52)</f>
        <v>2735793.556</v>
      </c>
    </row>
    <row r="55" customFormat="false" ht="12.75" hidden="false" customHeight="false" outlineLevel="0" collapsed="false">
      <c r="A55" s="12"/>
      <c r="D55" s="8"/>
      <c r="E55" s="8"/>
      <c r="F55" s="8"/>
      <c r="G55" s="8"/>
      <c r="H55" s="8"/>
      <c r="I55" s="8"/>
      <c r="J55" s="8"/>
    </row>
    <row r="57" customFormat="false" ht="12.75" hidden="false" customHeight="false" outlineLevel="0" collapsed="false">
      <c r="A57" s="2" t="s">
        <v>43</v>
      </c>
      <c r="D57" s="32" t="n">
        <v>37956</v>
      </c>
      <c r="E57" s="32" t="n">
        <v>37987</v>
      </c>
      <c r="F57" s="32" t="n">
        <v>38018</v>
      </c>
      <c r="G57" s="32" t="n">
        <v>38047</v>
      </c>
      <c r="H57" s="32" t="n">
        <v>38078</v>
      </c>
      <c r="I57" s="32" t="n">
        <v>38108</v>
      </c>
      <c r="J57" s="32" t="n">
        <v>38139</v>
      </c>
    </row>
    <row r="58" customFormat="false" ht="12.75" hidden="false" customHeight="false" outlineLevel="0" collapsed="false">
      <c r="A58" s="12" t="s">
        <v>44</v>
      </c>
      <c r="B58" s="1" t="s">
        <v>45</v>
      </c>
      <c r="D58" s="9" t="n">
        <v>117874</v>
      </c>
      <c r="E58" s="9" t="n">
        <v>118080</v>
      </c>
      <c r="F58" s="9" t="n">
        <v>118182</v>
      </c>
      <c r="G58" s="9" t="n">
        <v>118187</v>
      </c>
      <c r="H58" s="9" t="n">
        <v>118186</v>
      </c>
      <c r="I58" s="9" t="n">
        <v>118175</v>
      </c>
      <c r="J58" s="9" t="n">
        <v>118209</v>
      </c>
    </row>
    <row r="59" customFormat="false" ht="12.75" hidden="false" customHeight="false" outlineLevel="0" collapsed="false">
      <c r="A59" s="12"/>
      <c r="B59" s="1" t="s">
        <v>46</v>
      </c>
      <c r="D59" s="9" t="n">
        <v>10668</v>
      </c>
      <c r="E59" s="9" t="n">
        <v>10647</v>
      </c>
      <c r="F59" s="9" t="n">
        <v>10737</v>
      </c>
      <c r="G59" s="9" t="n">
        <v>10714</v>
      </c>
      <c r="H59" s="9" t="n">
        <v>10698</v>
      </c>
      <c r="I59" s="9" t="n">
        <v>10735</v>
      </c>
      <c r="J59" s="9" t="n">
        <v>10742</v>
      </c>
    </row>
    <row r="60" customFormat="false" ht="12.75" hidden="false" customHeight="false" outlineLevel="0" collapsed="false">
      <c r="A60" s="12"/>
      <c r="B60" s="1" t="s">
        <v>47</v>
      </c>
      <c r="D60" s="9" t="n">
        <v>94</v>
      </c>
      <c r="E60" s="9" t="n">
        <v>93</v>
      </c>
      <c r="F60" s="9" t="n">
        <v>92</v>
      </c>
      <c r="G60" s="9" t="n">
        <v>92</v>
      </c>
      <c r="H60" s="9" t="n">
        <v>92</v>
      </c>
      <c r="I60" s="9" t="n">
        <v>93</v>
      </c>
      <c r="J60" s="9" t="n">
        <v>90</v>
      </c>
    </row>
    <row r="61" customFormat="false" ht="12.75" hidden="false" customHeight="false" outlineLevel="0" collapsed="false">
      <c r="A61" s="12"/>
      <c r="B61" s="1" t="s">
        <v>48</v>
      </c>
      <c r="D61" s="9"/>
      <c r="E61" s="9" t="n">
        <v>20</v>
      </c>
      <c r="F61" s="9" t="n">
        <v>20</v>
      </c>
      <c r="G61" s="9" t="n">
        <v>20</v>
      </c>
      <c r="H61" s="9" t="n">
        <v>20</v>
      </c>
      <c r="I61" s="9" t="n">
        <v>20</v>
      </c>
      <c r="J61" s="9" t="n">
        <v>20</v>
      </c>
    </row>
    <row r="62" customFormat="false" ht="12.75" hidden="false" customHeight="false" outlineLevel="0" collapsed="false">
      <c r="A62" s="1" t="s">
        <v>49</v>
      </c>
      <c r="D62" s="35" t="n">
        <f aca="false">SUM(D58:D61)</f>
        <v>128636</v>
      </c>
      <c r="E62" s="35" t="n">
        <f aca="false">SUM(E58:E61)</f>
        <v>128840</v>
      </c>
      <c r="F62" s="35" t="n">
        <f aca="false">SUM(F58:F61)</f>
        <v>129031</v>
      </c>
      <c r="G62" s="35" t="n">
        <f aca="false">SUM(G58:G61)</f>
        <v>129013</v>
      </c>
      <c r="H62" s="35" t="n">
        <f aca="false">SUM(H58:H61)</f>
        <v>128996</v>
      </c>
      <c r="I62" s="35" t="n">
        <f aca="false">SUM(I58:I61)</f>
        <v>129023</v>
      </c>
      <c r="J62" s="35" t="n">
        <f aca="false">SUM(J58:J61)</f>
        <v>129061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56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50.56"/>
    <col collapsed="false" customWidth="true" hidden="false" outlineLevel="0" max="3" min="3" style="12" width="14.56"/>
    <col collapsed="false" customWidth="true" hidden="false" outlineLevel="0" max="4" min="4" style="12" width="13.7"/>
  </cols>
  <sheetData>
    <row r="1" customFormat="false" ht="12.75" hidden="false" customHeight="false" outlineLevel="0" collapsed="false">
      <c r="A1" s="12" t="s">
        <v>50</v>
      </c>
    </row>
    <row r="3" customFormat="false" ht="12.75" hidden="false" customHeight="false" outlineLevel="0" collapsed="false">
      <c r="A3" s="36" t="s">
        <v>51</v>
      </c>
      <c r="B3" s="37" t="s">
        <v>52</v>
      </c>
      <c r="C3" s="38" t="s">
        <v>53</v>
      </c>
      <c r="D3" s="38" t="s">
        <v>54</v>
      </c>
    </row>
    <row r="5" customFormat="false" ht="12.75" hidden="false" customHeight="false" outlineLevel="0" collapsed="false">
      <c r="A5" s="36" t="s">
        <v>55</v>
      </c>
      <c r="B5" s="39" t="s">
        <v>56</v>
      </c>
      <c r="C5" s="36" t="s">
        <v>57</v>
      </c>
      <c r="D5" s="36" t="s">
        <v>58</v>
      </c>
    </row>
    <row r="6" customFormat="false" ht="12.75" hidden="false" customHeight="false" outlineLevel="0" collapsed="false">
      <c r="A6" s="40" t="s">
        <v>59</v>
      </c>
      <c r="B6" s="41" t="n">
        <v>260014</v>
      </c>
      <c r="C6" s="42" t="n">
        <v>84166</v>
      </c>
      <c r="D6" s="41" t="n">
        <v>344180</v>
      </c>
    </row>
    <row r="7" customFormat="false" ht="12.75" hidden="false" customHeight="false" outlineLevel="0" collapsed="false">
      <c r="A7" s="40" t="s">
        <v>60</v>
      </c>
      <c r="B7" s="41" t="n">
        <v>344180</v>
      </c>
      <c r="C7" s="42" t="n">
        <v>69162</v>
      </c>
      <c r="D7" s="41" t="n">
        <v>413342</v>
      </c>
    </row>
    <row r="8" customFormat="false" ht="12.75" hidden="false" customHeight="false" outlineLevel="0" collapsed="false">
      <c r="A8" s="40" t="s">
        <v>61</v>
      </c>
      <c r="B8" s="41" t="n">
        <v>413342</v>
      </c>
      <c r="C8" s="42" t="n">
        <v>-69456</v>
      </c>
      <c r="D8" s="41" t="n">
        <v>343886</v>
      </c>
    </row>
    <row r="9" customFormat="false" ht="12.75" hidden="false" customHeight="false" outlineLevel="0" collapsed="false">
      <c r="A9" s="43"/>
      <c r="B9" s="44"/>
      <c r="C9" s="45" t="s">
        <v>62</v>
      </c>
      <c r="D9" s="44"/>
    </row>
    <row r="12" customFormat="false" ht="12.75" hidden="false" customHeight="false" outlineLevel="0" collapsed="false">
      <c r="A12" s="36" t="s">
        <v>63</v>
      </c>
      <c r="B12" s="37" t="s">
        <v>64</v>
      </c>
      <c r="C12" s="38" t="s">
        <v>53</v>
      </c>
      <c r="D12" s="38" t="s">
        <v>54</v>
      </c>
    </row>
    <row r="14" customFormat="false" ht="12.75" hidden="false" customHeight="false" outlineLevel="0" collapsed="false">
      <c r="A14" s="36" t="s">
        <v>55</v>
      </c>
      <c r="B14" s="39" t="s">
        <v>56</v>
      </c>
      <c r="C14" s="36" t="s">
        <v>57</v>
      </c>
      <c r="D14" s="36" t="s">
        <v>58</v>
      </c>
    </row>
    <row r="15" customFormat="false" ht="12.75" hidden="false" customHeight="false" outlineLevel="0" collapsed="false">
      <c r="A15" s="40" t="s">
        <v>59</v>
      </c>
      <c r="B15" s="41" t="n">
        <v>-91005</v>
      </c>
      <c r="C15" s="42" t="n">
        <v>-29458</v>
      </c>
      <c r="D15" s="41" t="n">
        <v>-120463</v>
      </c>
    </row>
    <row r="16" customFormat="false" ht="12.75" hidden="false" customHeight="false" outlineLevel="0" collapsed="false">
      <c r="A16" s="40" t="s">
        <v>60</v>
      </c>
      <c r="B16" s="41" t="n">
        <v>-120463</v>
      </c>
      <c r="C16" s="42" t="n">
        <v>-24206.7</v>
      </c>
      <c r="D16" s="41" t="n">
        <v>-144669.7</v>
      </c>
    </row>
    <row r="17" customFormat="false" ht="12.75" hidden="false" customHeight="false" outlineLevel="0" collapsed="false">
      <c r="A17" s="40" t="s">
        <v>61</v>
      </c>
      <c r="B17" s="41" t="n">
        <v>-144669.7</v>
      </c>
      <c r="C17" s="42" t="n">
        <v>24309.6</v>
      </c>
      <c r="D17" s="41" t="n">
        <v>-120360.1</v>
      </c>
    </row>
    <row r="18" customFormat="false" ht="12.75" hidden="false" customHeight="false" outlineLevel="0" collapsed="false">
      <c r="A18" s="43"/>
      <c r="B18" s="44"/>
      <c r="C18" s="45" t="s">
        <v>65</v>
      </c>
      <c r="D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p Employee</cp:lastModifiedBy>
  <cp:lastPrinted>2007-07-25T18:09:05Z</cp:lastPrinted>
  <dcterms:modified xsi:type="dcterms:W3CDTF">2007-07-25T1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8-0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